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Z$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 uniqueCount="816">
  <si>
    <t xml:space="preserve">IEEE P802.11 Wireless LANs</t>
  </si>
  <si>
    <t xml:space="preserve">Submission</t>
  </si>
  <si>
    <t xml:space="preserve">Designator:</t>
  </si>
  <si>
    <t xml:space="preserve">doc.: IEEE 802.11-10/0595r17</t>
  </si>
  <si>
    <t xml:space="preserve">Venue Date:</t>
  </si>
  <si>
    <t xml:space="preserve">November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Teleconf minutes</t>
  </si>
  <si>
    <t xml:space="preserve">Other1</t>
  </si>
  <si>
    <t xml:space="preserve">Other2</t>
  </si>
  <si>
    <t xml:space="preserve">Proposed Status</t>
  </si>
  <si>
    <t xml:space="preserve">Editor Status</t>
  </si>
  <si>
    <t xml:space="preserve">D0.02 Submission</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Disagree</t>
  </si>
  <si>
    <t xml:space="preserve">Disagree. 11-10/794r5 Discussion. Approved in November 2010.</t>
  </si>
  <si>
    <t xml:space="preserve">11-10/0680 Beijing</t>
  </si>
  <si>
    <t xml:space="preserve">Map</t>
  </si>
  <si>
    <t xml:space="preserve">Disagree. 11-10/794r5 Discussion.</t>
  </si>
  <si>
    <t xml:space="preserve">Approved</t>
  </si>
  <si>
    <t xml:space="preserve">D0.01</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11-10/0680 Beijing, 11-10/701r0 June 8</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Agree in Principle</t>
  </si>
  <si>
    <t xml:space="preserve">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11-10/963r0 San Diego</t>
  </si>
  <si>
    <t xml:space="preserve">Enablement</t>
  </si>
  <si>
    <t xml:space="preserve">Clause 11.af1.1</t>
  </si>
  <si>
    <t xml:space="preserve">Editor Done</t>
  </si>
  <si>
    <t xml:space="preserve">472r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Agree in Principle 11-10/737r3 Approved in July 2010</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Agree In Principle 11-10/737r3 Approved in July 2010</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Disagree. 11-10/794r5 Discussion. Approved in November 2010. No change is necessary at this time because the relevant regulatory requirements are listed in Table D.1 and noted in Annex E.2.4.</t>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Agree in Principle 11-10/794r5 Discussion. Approved in November 2010.  The text being commented on was replaced by approved submission 11-10/790r2.</t>
  </si>
  <si>
    <t xml:space="preserve">Agree in Principle. 11-10/1233r2 Discussion. The suggested resolution is however not enough is as it doesn’t capture the possible capability of Mode II devices to obtain available TV channels from authorized database using not only its geolocation but also multiple geolocations in the vicinity of the current geolocation.  In addition to the suggested resolution we proposed as indicated in the editor instruction of this document.</t>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Agree in Principle. 11-10/794r5 Discussion.  The text being commented on was replaced by approved submission 11-10/790r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Disagree 11-10/1041r2 Approved in Sept 2010. If a WSM update from each single measurement report, we may not have any channel to use in TV White Spaces. It has to be up to the AP’s decision whether it uses a specific channel on which it is reported that a primary service signal is detected. Therefore, the update from a measurement report should not be mandated but just recommended.</t>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Agree in Principle based on Approved submission 11-10/813r7 Table E-6.</t>
  </si>
  <si>
    <t xml:space="preserve">813r7</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Agree in Principle 11-10/1033r3 Approved in Sept 2010</t>
  </si>
  <si>
    <t xml:space="preserve">Channeilzation</t>
  </si>
  <si>
    <t xml:space="preserve">Annex J</t>
  </si>
  <si>
    <t xml:space="preserve">D0.01, 449r3</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Agree</t>
  </si>
  <si>
    <t xml:space="preserve">Agree. 11-10/794r5 Discussion. Approved November 2010. Submission 11-10/1033r3 changes the channelization to be useful across urban/suburban and rural deployments.</t>
  </si>
  <si>
    <t xml:space="preserve">Agree. 11-10/794r5 Discussion.  Submission 11-10/1033r3 changes the channelization to be useful across urban/suburban and rural deployments.</t>
  </si>
  <si>
    <t xml:space="preserve">Agree. 11-10/794r5 Discussion. Submission 11-10/1033r3 changes the channelization to be useful across urban/suburban and rural deployments.</t>
  </si>
  <si>
    <t xml:space="preserve">Kaberi Banerjee</t>
  </si>
  <si>
    <t xml:space="preserve">ii</t>
  </si>
  <si>
    <t xml:space="preserve">51</t>
  </si>
  <si>
    <t xml:space="preserve">E</t>
  </si>
  <si>
    <t xml:space="preserve">"takenwith" , replace with "taken with"</t>
  </si>
  <si>
    <t xml:space="preserve">as specified in comment</t>
  </si>
  <si>
    <t xml:space="preserve">Approved in July 2010</t>
  </si>
  <si>
    <t xml:space="preserve">Clause 0</t>
  </si>
  <si>
    <t xml:space="preserve">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Agree 11-10/794r5 Discussion. Approved in November 2010. When European regulations for TVWS are in force, they will be listed in Table D.1.</t>
  </si>
  <si>
    <t xml:space="preserve">Draft</t>
  </si>
  <si>
    <t xml:space="preserve">Agree. 11-10/794r5 Discussion.</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Properly 47 C.F.R. § 15. Approved in July 2010</t>
  </si>
  <si>
    <t xml:space="preserve">25</t>
  </si>
  <si>
    <t xml:space="preserve">Master Mode station definition</t>
  </si>
  <si>
    <t xml:space="preserve">Define Master Mode station or use only DSE terms such as Enabling and dependent or provide reference to document that defines Master mode STA.</t>
  </si>
  <si>
    <t xml:space="preserve">Agree in Principle. 11-10/737r3 Approved in July 2010. </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Disagree. 11-10/794r5 Discussion. Approved in November 2010. The ECSA is mandated for use in TVWS bands, and the amendment can prohibit use of CSA in TVWS. Normative text is in every normative Annex.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Disagree 11-10/1049r1 Approved Sept 2010. 11-10/794r5 Approved in November 2010.</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Disagree 11-10/1041r2 Approved in Sept 2010. If there is no available channel in TV White Space, then the enablement procedure is not performed and no WSM is transmitted. Therefore, no change required. </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gree in Principle 11-10/1041r2 Approved in Sept 2010. The concept of an enabling STA is clarified in the submission 802.11-10/737 and indicated sentence is removed so there is no need to change. Please see the submissions 802.11-10/737r3 and 802.11-10/790r2. </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Disagree 11-10/790r2 Approved in July 2010</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No change is necessary since Submission 802.11-10/447r1 changed the text being commented on.</t>
  </si>
  <si>
    <t xml:space="preserve">447r1</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Agree 11-10/790r2 Approved in July 2010. Replace the TV Bands Database Access Time to Map ID.</t>
  </si>
  <si>
    <t xml:space="preserve">11-10/680r0 Beijing, 11-10/963r0 San Diego</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Disagree 11-10/1041r2 Approved in Sept 2010 The specification should provide the MLME interface. No need to remove. </t>
  </si>
  <si>
    <t xml:space="preserve">This part contains introductory statements to the draft</t>
  </si>
  <si>
    <t xml:space="preserve">this part should be appropriately reflected in the introductory part of the draft</t>
  </si>
  <si>
    <t xml:space="preserve">Agree in Principle 11-10/1041r2 Approved in Sept 2010 General Operation is described in submission 802.11-10/790r2 and it is approved. Please see the submission 802.11-10/790r2. </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Agree in Principle 11-10/1041r2 Approved in Sept 2010. The restriction is removed in the submission 802.11-10/790r2 and it is approved. No need to change because the comments are already reflected in the 802.11af D0.05. Please see the submission 802.11-10/790r2.</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With the publication of  FCC 10-174 rules for TVWS, any requirement to sense for “primary signal components” was removed.</t>
  </si>
  <si>
    <t xml:space="preserve">448r1</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Agree in Principle 11-10/1343r1 Discussion. Approved in November 2010. A a Operation Channel Status Query/Response is specified to allow an enabling STA to query the channel status of its dependent STAs as a public action frame.</t>
  </si>
  <si>
    <t xml:space="preserve">Agree in Principle 11-10/1343r1 Discussion.</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Approved submission 11-10/737r3 provided RLQP that can be used with normal authentication and association procedures to meet regulatory requirements.</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Agree in Principle 11-10/790r2 Approved in July 2010. Change the specified text as “An enabling STA shall generate WSMs based on the channel information from the regulatory domain database system.” </t>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Agree in Principle. 11-10/1232r2 Discussion.</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Agree in Principle. 11-10/794r5 Discussion. Approved in November 2010. Agree in Principle, 11-10/737r3 Approved in July 2010, provides clear definition of Enabling Signal for each appropriate Annex E band. No changes required.</t>
  </si>
  <si>
    <t xml:space="preserve">Agree in Principle. 11-10/794r5 Discussion. Agree in Principle, 11-10/737r3 Approved in July 2010, provides clear definition of Enabling Signal for each appropriate Annex E band. No changes required.</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Disagree 11-10/1041r2 Approved in Sept 2010. AP channel report or country information element cannot fully support the functionality of WSM. Still, the WSM is required therefore no change is required. </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Agree 11-10/1041r2 Approved in Sept 2010 TV Band Database access time is removed in 802.11-10/790r2 and it is approved. Therefore, no change is required. </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Disagree 11-10/1041r2 Approved in Sept 2010 Transmission power level from the regulatory domain is required. Further, European regulation will required the transmission power level per each channel. Therefore, no change is required.</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Agree in Principle 11-10/790r2 Approved in July 2010. Add text: " When the information from the regulatory domain database is updated and the an enabling STA, which is non-AP STA, that has dot11WhiteSpaceMapEnabled set to true retrieves the updated available channel information, then the STA shall operate only within the available channel list and the STA should transmit a correspondingly updated White Space Map Announcement frame.”</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Disagree 11-10/1049r1 Approved Sept 2010</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gree in Principle 11-10/1041r2 Approved in Sept 2010 Corresponding sentence is removed and it is described as, “Enablement procedures are described in 10.12. Upon the reception of the enabling signal, the dependent STAs shall receive the WSM element in order to operate in the specific regulatory domain,.” in submission 802.11-10/790r2. Also, the enabling signal is defined in submission 802.11-10/737r3 and both are approved. Therefore, no change is required and please see the submission 802.11-10/737r3. </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Disagree 11-10/1041r2 Approved in Sept 2010 Enablement procedures and enabling signal is proposed in submission 802.11-10/737r3.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gree in Principle 11-10/790r2 Approved in July 2010. Change the DEFVAL of dot11WhiteSpaceMapPeriod to 200 and add text: "After transmission of a DSE Enablement frame (7.4.7.3) granting a dependent STA, the enabling STA shall transmit a WSM."</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Agree in Principle. 11-10/794r5 Discussion. Approved November 2010. Submission 11-10/1033r3 changes the channelization to be useful across urban/suburban and rural deployments.</t>
  </si>
  <si>
    <t xml:space="preserve">Agree in Principle. 11-10/794r5 Discussion. Submission 11-10/1033r3 changes the channelization to be useful across urban/suburban and rural deployments.</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1-10/737r3 Approved in July 2010</t>
  </si>
  <si>
    <t xml:space="preserve">11-10/813r5</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Agree in Principle 11-10/813r7. Approved November 2010.</t>
  </si>
  <si>
    <t xml:space="preserve">Agree in Principle. 11-10/813r7</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Agree in Principle 11-10/813r7. Approved November 2010. Disagree 11-10/794r5 Discussion. Approved November 2010.</t>
  </si>
  <si>
    <t xml:space="preserve">Agree in Principle, Disagree</t>
  </si>
  <si>
    <t xml:space="preserve">Agree in Principle 11-10/813r7, 1409r0.</t>
  </si>
  <si>
    <t xml:space="preserve">813r7, 1409</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Agree in Principle. Disagree.</t>
  </si>
  <si>
    <t xml:space="preserve">Agree in Principle 11-10/813r7, 1409r0</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Agree. 11-10/794r5 Discussion. Approved November 2010. </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Agree 11-10/790r2 Approved in July 2010</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Withdrawn</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Agree 11-10/1049r1 Approved Sept 2010 Include a new payload type and payload for RLQP in the Ethertype 89-0d frame body</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Agree. 11-10/794r5 Discussion. Approved in November 2010.</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Agree 11-10/1049r1 Approved Sept 2010 Remove Multi-band Operation </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Agree in Principle 11-10/767r1 Approved in July 2010</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Agree in Principle 11-10/790r2 Approved in July 2010. Specify that White Space Map is mandatory information.</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Disagree 11-10/1041r2 Approved Sept 2010 A list of channel number and corresponding transmission power level tuple would be less overhead. No change is required. Please see the submission 802.11-10/790r2.</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Agree in Principle 11-10/790r2 Approved in July 2010. Add the text: “If dot11WhiteSpaceMapEnabled is set to true, an enabling STA shall transmit White Space Map and the enabled dependent STA shall have the White Space Map prior to operation in the regulatory domain.”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Agree in Principle 11-10/790r2 Approved in July 2010. Add the text: “Enablement procedures are described in 11.11. Upon the reception of the enabling signal, the dependent STAs shall receive the WSM element in order to operate in the specific regulatory domain, which indicates the available channel list in that regulatory domain.”</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11-10/633r0 Approved in July 2010</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basic report is optional, but the mandatory DSE measurement request/report provides sufficient information to operate in TVWS.</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See Approved resolution to CID 149</t>
  </si>
  <si>
    <t xml:space="preserve">No change is necessary because Submission 802.11-10/737r3 provided the changed text.</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Agree in Principle 11-10/1130r3 Approved in November 2010 to replace 11-10/724r3, 11-10/767r1, and 11-10/1130r0 as the final solution based on the editorial instructions in this document.</t>
  </si>
  <si>
    <t xml:space="preserve">Agree in Principle. 11-10/1130r3 discussion.</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11-10/447r1</t>
  </si>
  <si>
    <t xml:space="preserve">Add clarifications from 11-10/710r4 and 11-10/711r5</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Disagree. 11-10/794r5 Discussion. The proposed operation is not one that is necessary to meet legal requirements for operation in TVWS.</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Agree in Principle 11-10/790r2 Approved in July 2010. Modify the length as 4 to 255.</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Disagree 11-10/1041r2 Approved in Sept 2010 The power constraint ranges should be from the regulation. Submission 802.11-10/790 is approved and it changed the power constraint field to Maximum Power Level. No need to define the range of the power constraint parameter. </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 Approved in July 2010</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Disagree. 11-10/794r5 Discussion. Approved in November 2010. No change is necessary at this time because fixed stations may form ad hoc/mesh networks and the 802.11af draft provides the means to control that operation.</t>
  </si>
  <si>
    <t xml:space="preserve">Disagree. 11-10/794r5 Discussion. No change is necessary at this time because fixed stations may form ad hoc/mesh networks and the 802.11af draft provides the means to control that operation.</t>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Agree in Principle 11-10/1041r2 Approved in Sept 2010 Enablement is independent of bands and channels of operation. 802.11-10/737 defines an 802.11u Registered Location Query Protocol (RLQP), enabling signal and enablement procedure using GAS protocol. The authority to issue enablement comes from the Registered Location Server, which is responsible party to talk to the database, if it is not able to enable other STAs for any reason, it cannot transmit the enabling signal. If a dependent STA does not hear the enabling signal every 60 seconds, the enabled dependent STAs become unenaled. When a dependent AP loses enablement, it can no longer transmit, and the Beacons cease. Please see the submission 802.11-10/737r3. </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Agree in Principle. 11-10/1231r1 discussion</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Changed to to "total of identified available channels". Approved in July 2010</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11-10/680r0 Beijing</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11-10/695r4 Approved in Sept 2010.</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Agree in Principle. 11-10/794r5 Discussion. Approved November 2010. Submission 11-10/1033r3 changes the channelization for urban/suburban and rural use in every country.</t>
  </si>
  <si>
    <t xml:space="preserve">Agree in Principle. 11-10/794r5 Discussion. Submission 11-10/1033r3 changes the channelization for urban/suburban and rural use in every country.</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1"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7" fontId="19" fillId="4"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35040802"/>
        <c:axId val="55794356"/>
        <c:axId val="0"/>
      </c:bar3DChart>
      <c:catAx>
        <c:axId val="350408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55794356"/>
        <c:crossesAt val="0"/>
        <c:auto val="1"/>
        <c:lblAlgn val="ctr"/>
        <c:lblOffset val="100"/>
        <c:noMultiLvlLbl val="0"/>
      </c:catAx>
      <c:valAx>
        <c:axId val="557943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50408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38</xdr:row>
      <xdr:rowOff>95400</xdr:rowOff>
    </xdr:to>
    <xdr:sp>
      <xdr:nvSpPr>
        <xdr:cNvPr id="1" name="Text Box 1"/>
        <xdr:cNvSpPr/>
      </xdr:nvSpPr>
      <xdr:spPr>
        <a:xfrm>
          <a:off x="794880" y="3018960"/>
          <a:ext cx="5111640" cy="4877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r>
            <a:rPr b="0" lang="en-US" sz="1100" spc="-1" strike="noStrike">
              <a:solidFill>
                <a:srgbClr val="000000"/>
              </a:solidFill>
              <a:latin typeface="Times New Roman"/>
            </a:rPr>
            <a:t>R7 created from a fresh template, and filtering works </a:t>
          </a:r>
          <a:endParaRPr b="0" lang="en-US" sz="1100" spc="-1" strike="noStrike">
            <a:latin typeface="Times New Roman"/>
          </a:endParaRPr>
        </a:p>
        <a:p>
          <a:r>
            <a:rPr b="0" lang="en-US" sz="1100" spc="-1" strike="noStrike">
              <a:solidFill>
                <a:srgbClr val="000000"/>
              </a:solidFill>
              <a:latin typeface="Times New Roman"/>
            </a:rPr>
            <a:t>R8 added D0.02 submission column (Q) to assist in proposed comment resolutions per July 6th teleconference discussion. R8 was approved in July 2010 session.</a:t>
          </a:r>
          <a:endParaRPr b="0" lang="en-US" sz="1100" spc="-1" strike="noStrike">
            <a:latin typeface="Times New Roman"/>
          </a:endParaRPr>
        </a:p>
        <a:p>
          <a:r>
            <a:rPr b="0" lang="en-US" sz="1100" spc="-1" strike="noStrike">
              <a:solidFill>
                <a:srgbClr val="000000"/>
              </a:solidFill>
              <a:latin typeface="Times New Roman"/>
            </a:rPr>
            <a:t>R9 adds July 2010 approved resolutions from submissions 633r0, 724r3, 737r3, 790r2 and 767r1.</a:t>
          </a:r>
          <a:endParaRPr b="0" lang="en-US" sz="1100" spc="-1" strike="noStrike">
            <a:latin typeface="Times New Roman"/>
          </a:endParaRPr>
        </a:p>
        <a:p>
          <a:r>
            <a:rPr b="0" lang="en-US" sz="1100" spc="-1" strike="noStrike">
              <a:solidFill>
                <a:srgbClr val="000000"/>
              </a:solidFill>
              <a:latin typeface="Times New Roman"/>
            </a:rPr>
            <a:t>R10 adds column Q and Sept submissions</a:t>
          </a:r>
          <a:endParaRPr b="0" lang="en-US" sz="1100" spc="-1" strike="noStrike">
            <a:latin typeface="Times New Roman"/>
          </a:endParaRPr>
        </a:p>
        <a:p>
          <a:r>
            <a:rPr b="0" lang="en-US" sz="1100" spc="-1" strike="noStrike">
              <a:solidFill>
                <a:srgbClr val="000000"/>
              </a:solidFill>
              <a:latin typeface="Times New Roman"/>
            </a:rPr>
            <a:t>R11 adds updates to column Q</a:t>
          </a:r>
          <a:endParaRPr b="0" lang="en-US" sz="1100" spc="-1" strike="noStrike">
            <a:latin typeface="Times New Roman"/>
          </a:endParaRPr>
        </a:p>
        <a:p>
          <a:r>
            <a:rPr b="0" lang="en-US" sz="1100" spc="-1" strike="noStrike">
              <a:solidFill>
                <a:srgbClr val="000000"/>
              </a:solidFill>
              <a:latin typeface="Times New Roman"/>
            </a:rPr>
            <a:t>R12 adds resolutions to CIDs 36, 421, 42 and 109</a:t>
          </a:r>
          <a:endParaRPr b="0" lang="en-US" sz="1100" spc="-1" strike="noStrike">
            <a:latin typeface="Times New Roman"/>
          </a:endParaRPr>
        </a:p>
        <a:p>
          <a:r>
            <a:rPr b="0" lang="en-US" sz="1100" spc="-1" strike="noStrike">
              <a:solidFill>
                <a:srgbClr val="000000"/>
              </a:solidFill>
              <a:latin typeface="Times New Roman"/>
            </a:rPr>
            <a:t>R13 adds Approved resolutions voted in Waikoloa from 695r4, 1033r3, 1041r2, 1049r1 and 1130r0. Other submissions from Waikoloa with comment resolutions going into Draft D0.06 710r3, 711r4, 712r4, 794r3, 813r5, 945r1 vote failed 8-12-9,  996r0 and 1037r2.</a:t>
          </a:r>
          <a:endParaRPr b="0" lang="en-US" sz="1100" spc="-1" strike="noStrike">
            <a:latin typeface="Times New Roman"/>
          </a:endParaRPr>
        </a:p>
        <a:p>
          <a:r>
            <a:rPr b="0" lang="en-US" sz="1100" spc="-1" strike="noStrike">
              <a:solidFill>
                <a:srgbClr val="000000"/>
              </a:solidFill>
              <a:latin typeface="Times New Roman"/>
            </a:rPr>
            <a:t>R14 removes resolutions to CIDs 14, 49 and 57.</a:t>
          </a:r>
          <a:endParaRPr b="0" lang="en-US" sz="1100" spc="-1" strike="noStrike">
            <a:latin typeface="Times New Roman"/>
          </a:endParaRPr>
        </a:p>
        <a:p>
          <a:r>
            <a:rPr b="0" lang="en-US" sz="1100" spc="-1" strike="noStrike">
              <a:solidFill>
                <a:srgbClr val="000000"/>
              </a:solidFill>
              <a:latin typeface="Times New Roman"/>
            </a:rPr>
            <a:t>R15 incorporates changed comment resolutions from 1328r3</a:t>
          </a:r>
          <a:endParaRPr b="0" lang="en-US" sz="1100" spc="-1" strike="noStrike">
            <a:latin typeface="Times New Roman"/>
          </a:endParaRPr>
        </a:p>
        <a:p>
          <a:r>
            <a:rPr b="0" lang="en-US" sz="1100" spc="-1" strike="noStrike">
              <a:solidFill>
                <a:srgbClr val="000000"/>
              </a:solidFill>
              <a:latin typeface="Times New Roman"/>
            </a:rPr>
            <a:t>R16 includes the result of 2010-11-11 voted results approving 794r5, 813r7, 1130r3 and 1343r1.</a:t>
          </a:r>
          <a:endParaRPr b="0" lang="en-US" sz="1100" spc="-1" strike="noStrike">
            <a:latin typeface="Times New Roman"/>
          </a:endParaRPr>
        </a:p>
        <a:p>
          <a:r>
            <a:rPr b="0" lang="en-US" sz="1100" spc="-1" strike="noStrike">
              <a:solidFill>
                <a:srgbClr val="000000"/>
              </a:solidFill>
              <a:latin typeface="Times New Roman"/>
            </a:rPr>
            <a:t>R17 changes the proposed remaining resolutions reflecting November voting, and submission 1409r0.</a:t>
          </a:r>
          <a:endParaRPr b="0" lang="en-US" sz="1100" spc="-1" strike="noStrike">
            <a:latin typeface="Times New Roman"/>
          </a:endParaRPr>
        </a:p>
        <a:p>
          <a:r>
            <a:rPr b="0" lang="en-US" sz="1100" spc="-1" strike="noStrike">
              <a:solidFill>
                <a:srgbClr val="000000"/>
              </a:solidFill>
              <a:latin typeface="Times New Roman"/>
            </a:rPr>
            <a:t>R18 updates proposed resolutions for comments based on approved 813r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5" activeCellId="0" sqref="O15"/>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3.85"/>
    <col collapsed="false" customWidth="false" hidden="false" outlineLevel="0" max="9" min="9" style="12" width="9.14"/>
    <col collapsed="false" customWidth="true" hidden="false" outlineLevel="0" max="10" min="10" style="12" width="29.71"/>
    <col collapsed="false" customWidth="true" hidden="false" outlineLevel="0" max="11" min="11" style="12" width="18.85"/>
    <col collapsed="false" customWidth="true" hidden="false" outlineLevel="0" max="12" min="12" style="12" width="11.13"/>
    <col collapsed="false" customWidth="false" hidden="false" outlineLevel="0" max="14" min="13" style="12" width="9.14"/>
    <col collapsed="false" customWidth="true" hidden="false" outlineLevel="0" max="15" min="15" style="12" width="9.56"/>
    <col collapsed="false" customWidth="true" hidden="false" outlineLevel="0" max="16" min="16" style="12" width="7.42"/>
    <col collapsed="false" customWidth="false" hidden="false" outlineLevel="0" max="17" min="17" style="12" width="9.14"/>
    <col collapsed="false" customWidth="false" hidden="false" outlineLevel="0" max="18" min="18" style="13" width="9.14"/>
    <col collapsed="false" customWidth="false" hidden="false" outlineLevel="0" max="257" min="19" style="12" width="9.14"/>
  </cols>
  <sheetData>
    <row r="1" s="13"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8</v>
      </c>
      <c r="O1" s="14" t="s">
        <v>34</v>
      </c>
      <c r="P1" s="14" t="s">
        <v>39</v>
      </c>
      <c r="Q1" s="14" t="s">
        <v>1</v>
      </c>
      <c r="R1" s="14" t="s">
        <v>40</v>
      </c>
      <c r="S1" s="14"/>
      <c r="T1" s="14"/>
      <c r="U1" s="14"/>
      <c r="V1" s="14"/>
      <c r="W1" s="14"/>
      <c r="X1" s="14"/>
      <c r="Y1" s="14"/>
      <c r="Z1" s="14"/>
    </row>
    <row r="2" s="13" customFormat="true" ht="105.75" hidden="false" customHeight="true" outlineLevel="0" collapsed="false">
      <c r="A2" s="15" t="n">
        <v>1</v>
      </c>
      <c r="B2" s="15" t="s">
        <v>41</v>
      </c>
      <c r="C2" s="15" t="s">
        <v>42</v>
      </c>
      <c r="D2" s="15"/>
      <c r="E2" s="15"/>
      <c r="F2" s="15" t="s">
        <v>43</v>
      </c>
      <c r="G2" s="15" t="s">
        <v>44</v>
      </c>
      <c r="H2" s="15"/>
      <c r="I2" s="13" t="s">
        <v>45</v>
      </c>
      <c r="J2" s="13" t="s">
        <v>46</v>
      </c>
      <c r="K2" s="13" t="s">
        <v>47</v>
      </c>
      <c r="L2" s="13" t="s">
        <v>48</v>
      </c>
      <c r="M2" s="16" t="s">
        <v>42</v>
      </c>
      <c r="N2" s="13" t="s">
        <v>45</v>
      </c>
      <c r="O2" s="13" t="s">
        <v>49</v>
      </c>
      <c r="Q2" s="13" t="s">
        <v>50</v>
      </c>
      <c r="R2" s="13" t="s">
        <v>51</v>
      </c>
    </row>
    <row r="3" s="13" customFormat="true" ht="180" hidden="false" customHeight="true" outlineLevel="0" collapsed="false">
      <c r="A3" s="15" t="n">
        <v>2</v>
      </c>
      <c r="B3" s="15" t="s">
        <v>41</v>
      </c>
      <c r="C3" s="15" t="s">
        <v>42</v>
      </c>
      <c r="D3" s="15"/>
      <c r="E3" s="15"/>
      <c r="F3" s="15" t="s">
        <v>43</v>
      </c>
      <c r="G3" s="17" t="s">
        <v>52</v>
      </c>
      <c r="H3" s="15"/>
      <c r="I3" s="13" t="s">
        <v>45</v>
      </c>
      <c r="J3" s="13" t="s">
        <v>46</v>
      </c>
      <c r="K3" s="13" t="s">
        <v>53</v>
      </c>
      <c r="L3" s="13" t="s">
        <v>54</v>
      </c>
      <c r="M3" s="16" t="s">
        <v>42</v>
      </c>
      <c r="N3" s="13" t="s">
        <v>45</v>
      </c>
      <c r="O3" s="13" t="s">
        <v>49</v>
      </c>
      <c r="Q3" s="13" t="s">
        <v>50</v>
      </c>
      <c r="R3" s="13" t="s">
        <v>51</v>
      </c>
    </row>
    <row r="4" s="13" customFormat="true" ht="241.5" hidden="false" customHeight="true" outlineLevel="0" collapsed="false">
      <c r="A4" s="15" t="n">
        <v>3</v>
      </c>
      <c r="B4" s="15" t="s">
        <v>55</v>
      </c>
      <c r="C4" s="18" t="s">
        <v>56</v>
      </c>
      <c r="D4" s="18" t="s">
        <v>57</v>
      </c>
      <c r="E4" s="18" t="s">
        <v>58</v>
      </c>
      <c r="F4" s="19" t="s">
        <v>43</v>
      </c>
      <c r="G4" s="19" t="s">
        <v>59</v>
      </c>
      <c r="H4" s="19" t="s">
        <v>60</v>
      </c>
      <c r="I4" s="13" t="s">
        <v>61</v>
      </c>
      <c r="J4" s="13" t="s">
        <v>62</v>
      </c>
      <c r="K4" s="13" t="s">
        <v>63</v>
      </c>
      <c r="L4" s="13" t="s">
        <v>64</v>
      </c>
      <c r="M4" s="16" t="s">
        <v>65</v>
      </c>
      <c r="P4" s="13" t="s">
        <v>66</v>
      </c>
      <c r="Q4" s="13" t="s">
        <v>50</v>
      </c>
      <c r="R4" s="13" t="s">
        <v>67</v>
      </c>
    </row>
    <row r="5" s="13" customFormat="true" ht="117.75" hidden="false" customHeight="true" outlineLevel="0" collapsed="false">
      <c r="A5" s="15" t="n">
        <v>4</v>
      </c>
      <c r="B5" s="15" t="s">
        <v>55</v>
      </c>
      <c r="C5" s="18" t="s">
        <v>68</v>
      </c>
      <c r="D5" s="18" t="s">
        <v>69</v>
      </c>
      <c r="E5" s="18" t="s">
        <v>70</v>
      </c>
      <c r="F5" s="19" t="s">
        <v>43</v>
      </c>
      <c r="G5" s="19" t="s">
        <v>71</v>
      </c>
      <c r="H5" s="19" t="s">
        <v>72</v>
      </c>
      <c r="I5" s="13" t="s">
        <v>61</v>
      </c>
      <c r="J5" s="16" t="s">
        <v>73</v>
      </c>
      <c r="K5" s="13" t="s">
        <v>63</v>
      </c>
      <c r="L5" s="13" t="s">
        <v>64</v>
      </c>
      <c r="M5" s="16" t="s">
        <v>74</v>
      </c>
      <c r="N5" s="16" t="s">
        <v>61</v>
      </c>
      <c r="O5" s="13" t="s">
        <v>73</v>
      </c>
      <c r="P5" s="13" t="s">
        <v>66</v>
      </c>
      <c r="Q5" s="13" t="s">
        <v>50</v>
      </c>
      <c r="R5" s="13" t="s">
        <v>67</v>
      </c>
    </row>
    <row r="6" s="13" customFormat="true" ht="130.5" hidden="false" customHeight="true" outlineLevel="0" collapsed="false">
      <c r="A6" s="15" t="n">
        <v>5</v>
      </c>
      <c r="B6" s="15" t="s">
        <v>55</v>
      </c>
      <c r="C6" s="18" t="s">
        <v>42</v>
      </c>
      <c r="D6" s="18"/>
      <c r="E6" s="18"/>
      <c r="F6" s="19" t="s">
        <v>43</v>
      </c>
      <c r="G6" s="19" t="s">
        <v>75</v>
      </c>
      <c r="H6" s="19" t="s">
        <v>76</v>
      </c>
      <c r="I6" s="13" t="s">
        <v>61</v>
      </c>
      <c r="J6" s="13" t="s">
        <v>73</v>
      </c>
      <c r="K6" s="13" t="s">
        <v>63</v>
      </c>
      <c r="L6" s="13" t="s">
        <v>64</v>
      </c>
      <c r="M6" s="16" t="s">
        <v>42</v>
      </c>
      <c r="N6" s="16" t="s">
        <v>61</v>
      </c>
      <c r="O6" s="13" t="s">
        <v>73</v>
      </c>
      <c r="P6" s="13" t="s">
        <v>66</v>
      </c>
      <c r="Q6" s="13" t="s">
        <v>50</v>
      </c>
      <c r="R6" s="13" t="s">
        <v>51</v>
      </c>
    </row>
    <row r="7" s="13" customFormat="true" ht="172.5" hidden="false" customHeight="true" outlineLevel="0" collapsed="false">
      <c r="A7" s="15" t="n">
        <v>6</v>
      </c>
      <c r="B7" s="15" t="s">
        <v>55</v>
      </c>
      <c r="C7" s="18" t="s">
        <v>77</v>
      </c>
      <c r="D7" s="18"/>
      <c r="E7" s="18"/>
      <c r="F7" s="19" t="s">
        <v>43</v>
      </c>
      <c r="G7" s="19" t="s">
        <v>78</v>
      </c>
      <c r="H7" s="19" t="s">
        <v>79</v>
      </c>
      <c r="I7" s="13" t="s">
        <v>61</v>
      </c>
      <c r="J7" s="13" t="s">
        <v>80</v>
      </c>
      <c r="K7" s="13" t="s">
        <v>63</v>
      </c>
      <c r="L7" s="13" t="s">
        <v>64</v>
      </c>
      <c r="M7" s="16" t="s">
        <v>81</v>
      </c>
      <c r="N7" s="16" t="s">
        <v>61</v>
      </c>
      <c r="O7" s="13" t="s">
        <v>73</v>
      </c>
      <c r="P7" s="13" t="s">
        <v>66</v>
      </c>
      <c r="Q7" s="13" t="s">
        <v>50</v>
      </c>
      <c r="R7" s="13" t="s">
        <v>67</v>
      </c>
    </row>
    <row r="8" s="13" customFormat="true" ht="93" hidden="false" customHeight="true" outlineLevel="0" collapsed="false">
      <c r="A8" s="15" t="n">
        <v>7</v>
      </c>
      <c r="B8" s="15" t="s">
        <v>82</v>
      </c>
      <c r="C8" s="18" t="s">
        <v>83</v>
      </c>
      <c r="D8" s="18" t="s">
        <v>84</v>
      </c>
      <c r="E8" s="18" t="s">
        <v>85</v>
      </c>
      <c r="F8" s="19" t="s">
        <v>43</v>
      </c>
      <c r="G8" s="19" t="s">
        <v>86</v>
      </c>
      <c r="H8" s="19" t="s">
        <v>87</v>
      </c>
      <c r="I8" s="13" t="s">
        <v>45</v>
      </c>
      <c r="J8" s="20" t="s">
        <v>88</v>
      </c>
      <c r="K8" s="20"/>
      <c r="L8" s="16" t="s">
        <v>89</v>
      </c>
      <c r="M8" s="16" t="s">
        <v>81</v>
      </c>
      <c r="N8" s="13" t="s">
        <v>45</v>
      </c>
      <c r="O8" s="20" t="s">
        <v>49</v>
      </c>
      <c r="Q8" s="13" t="s">
        <v>50</v>
      </c>
      <c r="R8" s="13" t="s">
        <v>67</v>
      </c>
    </row>
    <row r="9" s="13" customFormat="true" ht="109.5" hidden="false" customHeight="true" outlineLevel="0" collapsed="false">
      <c r="A9" s="15" t="n">
        <v>8</v>
      </c>
      <c r="B9" s="15" t="s">
        <v>82</v>
      </c>
      <c r="C9" s="18" t="s">
        <v>56</v>
      </c>
      <c r="D9" s="18" t="s">
        <v>57</v>
      </c>
      <c r="E9" s="18" t="s">
        <v>90</v>
      </c>
      <c r="F9" s="19" t="s">
        <v>43</v>
      </c>
      <c r="G9" s="19" t="s">
        <v>91</v>
      </c>
      <c r="H9" s="19" t="s">
        <v>92</v>
      </c>
      <c r="I9" s="13" t="s">
        <v>61</v>
      </c>
      <c r="J9" s="13" t="s">
        <v>93</v>
      </c>
      <c r="L9" s="16" t="s">
        <v>89</v>
      </c>
      <c r="M9" s="16" t="s">
        <v>65</v>
      </c>
      <c r="N9" s="13" t="s">
        <v>61</v>
      </c>
      <c r="O9" s="13" t="s">
        <v>94</v>
      </c>
      <c r="P9" s="13" t="s">
        <v>66</v>
      </c>
      <c r="Q9" s="13" t="s">
        <v>50</v>
      </c>
      <c r="R9" s="13" t="s">
        <v>67</v>
      </c>
    </row>
    <row r="10" s="13" customFormat="true" ht="75.75" hidden="false" customHeight="true" outlineLevel="0" collapsed="false">
      <c r="A10" s="15" t="n">
        <v>9</v>
      </c>
      <c r="B10" s="15" t="s">
        <v>82</v>
      </c>
      <c r="C10" s="18" t="s">
        <v>95</v>
      </c>
      <c r="D10" s="18" t="s">
        <v>57</v>
      </c>
      <c r="E10" s="18" t="s">
        <v>96</v>
      </c>
      <c r="F10" s="19" t="s">
        <v>43</v>
      </c>
      <c r="G10" s="19" t="s">
        <v>97</v>
      </c>
      <c r="H10" s="19" t="s">
        <v>98</v>
      </c>
      <c r="I10" s="13" t="s">
        <v>61</v>
      </c>
      <c r="J10" s="13" t="s">
        <v>93</v>
      </c>
      <c r="L10" s="16" t="s">
        <v>89</v>
      </c>
      <c r="M10" s="16" t="s">
        <v>99</v>
      </c>
      <c r="N10" s="13" t="s">
        <v>61</v>
      </c>
      <c r="O10" s="13" t="s">
        <v>100</v>
      </c>
      <c r="P10" s="13" t="s">
        <v>66</v>
      </c>
      <c r="Q10" s="13" t="s">
        <v>50</v>
      </c>
      <c r="R10" s="13" t="s">
        <v>67</v>
      </c>
    </row>
    <row r="11" s="13" customFormat="true" ht="165" hidden="false" customHeight="true" outlineLevel="0" collapsed="false">
      <c r="A11" s="15" t="n">
        <v>10</v>
      </c>
      <c r="B11" s="15" t="s">
        <v>82</v>
      </c>
      <c r="C11" s="18" t="s">
        <v>95</v>
      </c>
      <c r="D11" s="18" t="s">
        <v>57</v>
      </c>
      <c r="E11" s="18" t="s">
        <v>101</v>
      </c>
      <c r="F11" s="19" t="s">
        <v>43</v>
      </c>
      <c r="G11" s="19" t="s">
        <v>102</v>
      </c>
      <c r="H11" s="19" t="s">
        <v>103</v>
      </c>
      <c r="I11" s="13" t="s">
        <v>45</v>
      </c>
      <c r="J11" s="13" t="s">
        <v>104</v>
      </c>
      <c r="L11" s="13" t="s">
        <v>48</v>
      </c>
      <c r="M11" s="16" t="s">
        <v>99</v>
      </c>
      <c r="P11" s="16"/>
      <c r="Q11" s="13" t="s">
        <v>50</v>
      </c>
      <c r="R11" s="13" t="s">
        <v>67</v>
      </c>
    </row>
    <row r="12" s="13" customFormat="true" ht="40.5" hidden="false" customHeight="true" outlineLevel="0" collapsed="false">
      <c r="A12" s="15" t="n">
        <v>11</v>
      </c>
      <c r="B12" s="15" t="s">
        <v>82</v>
      </c>
      <c r="C12" s="18" t="s">
        <v>105</v>
      </c>
      <c r="D12" s="18" t="s">
        <v>106</v>
      </c>
      <c r="E12" s="18" t="s">
        <v>96</v>
      </c>
      <c r="F12" s="19" t="s">
        <v>43</v>
      </c>
      <c r="G12" s="19" t="s">
        <v>107</v>
      </c>
      <c r="H12" s="19" t="s">
        <v>108</v>
      </c>
      <c r="I12" s="13" t="s">
        <v>45</v>
      </c>
      <c r="J12" s="13" t="s">
        <v>46</v>
      </c>
      <c r="L12" s="16" t="s">
        <v>89</v>
      </c>
      <c r="M12" s="16" t="s">
        <v>109</v>
      </c>
      <c r="N12" s="13" t="s">
        <v>45</v>
      </c>
      <c r="O12" s="13" t="s">
        <v>49</v>
      </c>
      <c r="Q12" s="13" t="s">
        <v>50</v>
      </c>
      <c r="R12" s="13" t="s">
        <v>51</v>
      </c>
    </row>
    <row r="13" s="13" customFormat="true" ht="53.25" hidden="false" customHeight="true" outlineLevel="0" collapsed="false">
      <c r="A13" s="15" t="n">
        <v>12</v>
      </c>
      <c r="B13" s="15" t="s">
        <v>82</v>
      </c>
      <c r="C13" s="18" t="s">
        <v>105</v>
      </c>
      <c r="D13" s="18" t="s">
        <v>106</v>
      </c>
      <c r="E13" s="18" t="s">
        <v>96</v>
      </c>
      <c r="F13" s="19" t="s">
        <v>43</v>
      </c>
      <c r="G13" s="19" t="s">
        <v>110</v>
      </c>
      <c r="H13" s="19" t="s">
        <v>111</v>
      </c>
      <c r="I13" s="13" t="s">
        <v>45</v>
      </c>
      <c r="J13" s="13" t="s">
        <v>46</v>
      </c>
      <c r="L13" s="16" t="s">
        <v>89</v>
      </c>
      <c r="M13" s="16" t="s">
        <v>109</v>
      </c>
      <c r="N13" s="13" t="s">
        <v>45</v>
      </c>
      <c r="O13" s="13" t="s">
        <v>49</v>
      </c>
      <c r="Q13" s="13" t="s">
        <v>50</v>
      </c>
      <c r="R13" s="13" t="s">
        <v>51</v>
      </c>
    </row>
    <row r="14" s="13" customFormat="true" ht="80.25" hidden="false" customHeight="true" outlineLevel="0" collapsed="false">
      <c r="A14" s="15" t="n">
        <v>13</v>
      </c>
      <c r="B14" s="15" t="s">
        <v>82</v>
      </c>
      <c r="C14" s="18" t="s">
        <v>105</v>
      </c>
      <c r="D14" s="18" t="s">
        <v>106</v>
      </c>
      <c r="E14" s="18" t="s">
        <v>96</v>
      </c>
      <c r="F14" s="19" t="s">
        <v>43</v>
      </c>
      <c r="G14" s="19" t="s">
        <v>112</v>
      </c>
      <c r="H14" s="19" t="s">
        <v>113</v>
      </c>
      <c r="I14" s="13" t="s">
        <v>45</v>
      </c>
      <c r="J14" s="13" t="s">
        <v>46</v>
      </c>
      <c r="L14" s="16" t="s">
        <v>89</v>
      </c>
      <c r="M14" s="16" t="s">
        <v>109</v>
      </c>
      <c r="N14" s="13" t="s">
        <v>45</v>
      </c>
      <c r="O14" s="13" t="s">
        <v>49</v>
      </c>
      <c r="Q14" s="13" t="s">
        <v>50</v>
      </c>
      <c r="R14" s="13" t="s">
        <v>51</v>
      </c>
    </row>
    <row r="15" s="13" customFormat="true" ht="135" hidden="false" customHeight="true" outlineLevel="0" collapsed="false">
      <c r="A15" s="15" t="n">
        <v>14</v>
      </c>
      <c r="B15" s="15" t="s">
        <v>82</v>
      </c>
      <c r="C15" s="18" t="s">
        <v>114</v>
      </c>
      <c r="D15" s="18" t="s">
        <v>115</v>
      </c>
      <c r="E15" s="18" t="s">
        <v>116</v>
      </c>
      <c r="F15" s="19" t="s">
        <v>43</v>
      </c>
      <c r="G15" s="19" t="s">
        <v>117</v>
      </c>
      <c r="H15" s="19" t="s">
        <v>118</v>
      </c>
      <c r="L15" s="16" t="s">
        <v>89</v>
      </c>
      <c r="M15" s="16" t="s">
        <v>119</v>
      </c>
      <c r="N15" s="13" t="s">
        <v>61</v>
      </c>
      <c r="O15" s="13" t="s">
        <v>120</v>
      </c>
      <c r="Q15" s="13" t="s">
        <v>121</v>
      </c>
      <c r="R15" s="13" t="s">
        <v>51</v>
      </c>
    </row>
    <row r="16" s="13" customFormat="true" ht="77.25" hidden="false" customHeight="true" outlineLevel="0" collapsed="false">
      <c r="A16" s="15" t="n">
        <v>15</v>
      </c>
      <c r="B16" s="15" t="s">
        <v>122</v>
      </c>
      <c r="C16" s="18" t="s">
        <v>123</v>
      </c>
      <c r="D16" s="18" t="s">
        <v>124</v>
      </c>
      <c r="E16" s="18" t="s">
        <v>125</v>
      </c>
      <c r="F16" s="19" t="s">
        <v>43</v>
      </c>
      <c r="G16" s="19" t="s">
        <v>126</v>
      </c>
      <c r="H16" s="19" t="s">
        <v>127</v>
      </c>
      <c r="I16" s="13" t="s">
        <v>61</v>
      </c>
      <c r="J16" s="13" t="s">
        <v>128</v>
      </c>
      <c r="L16" s="13" t="s">
        <v>129</v>
      </c>
      <c r="M16" s="16" t="s">
        <v>130</v>
      </c>
      <c r="P16" s="13" t="s">
        <v>66</v>
      </c>
      <c r="Q16" s="13" t="s">
        <v>50</v>
      </c>
      <c r="R16" s="13" t="s">
        <v>131</v>
      </c>
    </row>
    <row r="17" s="13" customFormat="true" ht="81.75" hidden="false" customHeight="true" outlineLevel="0" collapsed="false">
      <c r="A17" s="15" t="n">
        <v>16</v>
      </c>
      <c r="B17" s="15" t="s">
        <v>122</v>
      </c>
      <c r="C17" s="18" t="s">
        <v>119</v>
      </c>
      <c r="D17" s="18" t="s">
        <v>132</v>
      </c>
      <c r="E17" s="18" t="s">
        <v>133</v>
      </c>
      <c r="F17" s="19" t="s">
        <v>43</v>
      </c>
      <c r="G17" s="19" t="s">
        <v>134</v>
      </c>
      <c r="H17" s="19" t="s">
        <v>135</v>
      </c>
      <c r="I17" s="13" t="s">
        <v>61</v>
      </c>
      <c r="J17" s="13" t="s">
        <v>128</v>
      </c>
      <c r="L17" s="13" t="s">
        <v>129</v>
      </c>
      <c r="M17" s="16" t="s">
        <v>130</v>
      </c>
      <c r="P17" s="13" t="s">
        <v>66</v>
      </c>
      <c r="Q17" s="13" t="s">
        <v>50</v>
      </c>
      <c r="R17" s="13" t="s">
        <v>131</v>
      </c>
    </row>
    <row r="18" s="13" customFormat="true" ht="78" hidden="false" customHeight="true" outlineLevel="0" collapsed="false">
      <c r="A18" s="15" t="n">
        <v>17</v>
      </c>
      <c r="B18" s="15" t="s">
        <v>122</v>
      </c>
      <c r="C18" s="18" t="s">
        <v>123</v>
      </c>
      <c r="D18" s="18" t="s">
        <v>124</v>
      </c>
      <c r="E18" s="18" t="s">
        <v>125</v>
      </c>
      <c r="F18" s="19" t="s">
        <v>43</v>
      </c>
      <c r="G18" s="19" t="s">
        <v>136</v>
      </c>
      <c r="H18" s="19" t="s">
        <v>137</v>
      </c>
      <c r="I18" s="13" t="s">
        <v>138</v>
      </c>
      <c r="J18" s="13" t="s">
        <v>139</v>
      </c>
      <c r="L18" s="13" t="s">
        <v>129</v>
      </c>
      <c r="M18" s="16" t="s">
        <v>130</v>
      </c>
      <c r="N18" s="13" t="s">
        <v>138</v>
      </c>
      <c r="O18" s="13" t="s">
        <v>140</v>
      </c>
      <c r="P18" s="13" t="s">
        <v>66</v>
      </c>
      <c r="Q18" s="13" t="s">
        <v>50</v>
      </c>
      <c r="R18" s="13" t="s">
        <v>51</v>
      </c>
    </row>
    <row r="19" s="13" customFormat="true" ht="78" hidden="false" customHeight="true" outlineLevel="0" collapsed="false">
      <c r="A19" s="15" t="n">
        <v>18</v>
      </c>
      <c r="B19" s="15" t="s">
        <v>122</v>
      </c>
      <c r="C19" s="18" t="s">
        <v>119</v>
      </c>
      <c r="D19" s="18" t="s">
        <v>132</v>
      </c>
      <c r="E19" s="18" t="s">
        <v>133</v>
      </c>
      <c r="F19" s="19" t="s">
        <v>43</v>
      </c>
      <c r="G19" s="19" t="s">
        <v>136</v>
      </c>
      <c r="H19" s="19" t="s">
        <v>137</v>
      </c>
      <c r="I19" s="13" t="s">
        <v>138</v>
      </c>
      <c r="J19" s="13" t="s">
        <v>139</v>
      </c>
      <c r="L19" s="13" t="s">
        <v>129</v>
      </c>
      <c r="M19" s="16" t="s">
        <v>130</v>
      </c>
      <c r="N19" s="13" t="s">
        <v>138</v>
      </c>
      <c r="O19" s="13" t="s">
        <v>141</v>
      </c>
      <c r="P19" s="13" t="s">
        <v>66</v>
      </c>
      <c r="Q19" s="13" t="s">
        <v>50</v>
      </c>
      <c r="R19" s="13" t="s">
        <v>51</v>
      </c>
    </row>
    <row r="20" s="13" customFormat="true" ht="24.75" hidden="false" customHeight="true" outlineLevel="0" collapsed="false">
      <c r="A20" s="15" t="n">
        <v>19</v>
      </c>
      <c r="B20" s="15" t="s">
        <v>142</v>
      </c>
      <c r="C20" s="18"/>
      <c r="D20" s="18" t="s">
        <v>143</v>
      </c>
      <c r="E20" s="18" t="s">
        <v>144</v>
      </c>
      <c r="F20" s="19" t="s">
        <v>145</v>
      </c>
      <c r="G20" s="19" t="s">
        <v>146</v>
      </c>
      <c r="H20" s="19" t="s">
        <v>147</v>
      </c>
      <c r="I20" s="13" t="s">
        <v>138</v>
      </c>
      <c r="J20" s="13" t="s">
        <v>148</v>
      </c>
      <c r="M20" s="16" t="s">
        <v>149</v>
      </c>
      <c r="P20" s="16" t="s">
        <v>66</v>
      </c>
      <c r="Q20" s="13" t="s">
        <v>50</v>
      </c>
      <c r="R20" s="13" t="s">
        <v>150</v>
      </c>
    </row>
    <row r="21" s="13" customFormat="true" ht="64.5" hidden="false" customHeight="true" outlineLevel="0" collapsed="false">
      <c r="A21" s="15" t="n">
        <v>20</v>
      </c>
      <c r="B21" s="15" t="s">
        <v>142</v>
      </c>
      <c r="C21" s="18" t="s">
        <v>109</v>
      </c>
      <c r="D21" s="18" t="s">
        <v>106</v>
      </c>
      <c r="E21" s="18" t="s">
        <v>151</v>
      </c>
      <c r="F21" s="19" t="s">
        <v>43</v>
      </c>
      <c r="G21" s="19" t="s">
        <v>152</v>
      </c>
      <c r="H21" s="19" t="s">
        <v>153</v>
      </c>
      <c r="I21" s="13" t="s">
        <v>138</v>
      </c>
      <c r="J21" s="13" t="s">
        <v>154</v>
      </c>
      <c r="L21" s="13" t="s">
        <v>155</v>
      </c>
      <c r="M21" s="16" t="s">
        <v>109</v>
      </c>
      <c r="N21" s="13" t="s">
        <v>138</v>
      </c>
      <c r="O21" s="13" t="s">
        <v>156</v>
      </c>
      <c r="P21" s="13" t="s">
        <v>66</v>
      </c>
      <c r="Q21" s="13" t="s">
        <v>50</v>
      </c>
      <c r="R21" s="13" t="s">
        <v>51</v>
      </c>
    </row>
    <row r="22" s="13" customFormat="true" ht="40.5" hidden="false" customHeight="true" outlineLevel="0" collapsed="false">
      <c r="A22" s="15" t="n">
        <v>21</v>
      </c>
      <c r="B22" s="15" t="s">
        <v>142</v>
      </c>
      <c r="C22" s="18" t="s">
        <v>130</v>
      </c>
      <c r="D22" s="18" t="s">
        <v>157</v>
      </c>
      <c r="E22" s="18" t="s">
        <v>158</v>
      </c>
      <c r="F22" s="19" t="s">
        <v>145</v>
      </c>
      <c r="G22" s="19" t="s">
        <v>159</v>
      </c>
      <c r="H22" s="19" t="s">
        <v>160</v>
      </c>
      <c r="I22" s="13" t="s">
        <v>138</v>
      </c>
      <c r="J22" s="13" t="s">
        <v>148</v>
      </c>
      <c r="M22" s="16" t="s">
        <v>130</v>
      </c>
      <c r="P22" s="16" t="s">
        <v>66</v>
      </c>
      <c r="Q22" s="13" t="s">
        <v>50</v>
      </c>
      <c r="R22" s="13" t="s">
        <v>150</v>
      </c>
    </row>
    <row r="23" s="13" customFormat="true" ht="30.75" hidden="false" customHeight="true" outlineLevel="0" collapsed="false">
      <c r="A23" s="15" t="n">
        <v>22</v>
      </c>
      <c r="B23" s="15" t="s">
        <v>142</v>
      </c>
      <c r="C23" s="18" t="s">
        <v>114</v>
      </c>
      <c r="D23" s="18" t="s">
        <v>161</v>
      </c>
      <c r="E23" s="18" t="s">
        <v>162</v>
      </c>
      <c r="F23" s="19" t="s">
        <v>145</v>
      </c>
      <c r="G23" s="19" t="s">
        <v>163</v>
      </c>
      <c r="H23" s="19" t="s">
        <v>164</v>
      </c>
      <c r="I23" s="13" t="s">
        <v>45</v>
      </c>
      <c r="J23" s="16" t="s">
        <v>165</v>
      </c>
      <c r="K23" s="16"/>
      <c r="L23" s="16" t="s">
        <v>89</v>
      </c>
      <c r="M23" s="16" t="s">
        <v>119</v>
      </c>
      <c r="P23" s="16"/>
      <c r="Q23" s="13" t="s">
        <v>50</v>
      </c>
      <c r="R23" s="13" t="s">
        <v>150</v>
      </c>
    </row>
    <row r="24" s="13" customFormat="true" ht="65.25" hidden="false" customHeight="true" outlineLevel="0" collapsed="false">
      <c r="A24" s="15" t="n">
        <v>23</v>
      </c>
      <c r="B24" s="15" t="s">
        <v>142</v>
      </c>
      <c r="C24" s="18" t="s">
        <v>114</v>
      </c>
      <c r="D24" s="18" t="s">
        <v>115</v>
      </c>
      <c r="E24" s="18" t="s">
        <v>166</v>
      </c>
      <c r="F24" s="19" t="s">
        <v>43</v>
      </c>
      <c r="G24" s="19" t="s">
        <v>167</v>
      </c>
      <c r="H24" s="19" t="s">
        <v>168</v>
      </c>
      <c r="I24" s="13" t="s">
        <v>61</v>
      </c>
      <c r="J24" s="13" t="s">
        <v>169</v>
      </c>
      <c r="K24" s="13" t="s">
        <v>63</v>
      </c>
      <c r="L24" s="13" t="s">
        <v>64</v>
      </c>
      <c r="M24" s="16" t="s">
        <v>119</v>
      </c>
      <c r="N24" s="16" t="s">
        <v>61</v>
      </c>
      <c r="O24" s="13" t="s">
        <v>73</v>
      </c>
      <c r="P24" s="13" t="s">
        <v>66</v>
      </c>
      <c r="Q24" s="13" t="s">
        <v>50</v>
      </c>
      <c r="R24" s="13" t="s">
        <v>51</v>
      </c>
    </row>
    <row r="25" s="13" customFormat="true" ht="192" hidden="false" customHeight="true" outlineLevel="0" collapsed="false">
      <c r="A25" s="15" t="n">
        <v>24</v>
      </c>
      <c r="B25" s="15" t="s">
        <v>142</v>
      </c>
      <c r="C25" s="18" t="s">
        <v>114</v>
      </c>
      <c r="D25" s="18" t="s">
        <v>115</v>
      </c>
      <c r="E25" s="18" t="s">
        <v>170</v>
      </c>
      <c r="F25" s="19" t="s">
        <v>43</v>
      </c>
      <c r="G25" s="19" t="s">
        <v>171</v>
      </c>
      <c r="H25" s="19" t="s">
        <v>172</v>
      </c>
      <c r="I25" s="13" t="s">
        <v>45</v>
      </c>
      <c r="J25" s="13" t="s">
        <v>46</v>
      </c>
      <c r="L25" s="13" t="s">
        <v>173</v>
      </c>
      <c r="M25" s="16" t="s">
        <v>119</v>
      </c>
      <c r="N25" s="13" t="s">
        <v>45</v>
      </c>
      <c r="O25" s="13" t="s">
        <v>49</v>
      </c>
      <c r="Q25" s="13" t="s">
        <v>50</v>
      </c>
      <c r="R25" s="13" t="s">
        <v>51</v>
      </c>
    </row>
    <row r="26" s="13" customFormat="true" ht="27.75" hidden="false" customHeight="true" outlineLevel="0" collapsed="false">
      <c r="A26" s="15" t="n">
        <v>25</v>
      </c>
      <c r="B26" s="15" t="s">
        <v>142</v>
      </c>
      <c r="C26" s="18" t="s">
        <v>114</v>
      </c>
      <c r="D26" s="18" t="s">
        <v>115</v>
      </c>
      <c r="E26" s="18" t="s">
        <v>174</v>
      </c>
      <c r="F26" s="19" t="s">
        <v>145</v>
      </c>
      <c r="G26" s="19" t="s">
        <v>175</v>
      </c>
      <c r="H26" s="19" t="s">
        <v>176</v>
      </c>
      <c r="I26" s="13" t="s">
        <v>138</v>
      </c>
      <c r="J26" s="13" t="s">
        <v>148</v>
      </c>
      <c r="M26" s="16" t="s">
        <v>119</v>
      </c>
      <c r="P26" s="16" t="s">
        <v>66</v>
      </c>
      <c r="Q26" s="13" t="s">
        <v>50</v>
      </c>
      <c r="R26" s="13" t="s">
        <v>150</v>
      </c>
    </row>
    <row r="27" s="13" customFormat="true" ht="103.5" hidden="false" customHeight="true" outlineLevel="0" collapsed="false">
      <c r="A27" s="15" t="n">
        <v>26</v>
      </c>
      <c r="B27" s="15" t="s">
        <v>142</v>
      </c>
      <c r="C27" s="18" t="s">
        <v>114</v>
      </c>
      <c r="D27" s="18" t="s">
        <v>115</v>
      </c>
      <c r="E27" s="18" t="s">
        <v>177</v>
      </c>
      <c r="F27" s="19" t="s">
        <v>43</v>
      </c>
      <c r="G27" s="19" t="s">
        <v>178</v>
      </c>
      <c r="H27" s="19"/>
      <c r="I27" s="13" t="s">
        <v>45</v>
      </c>
      <c r="J27" s="13" t="s">
        <v>179</v>
      </c>
      <c r="L27" s="13" t="s">
        <v>64</v>
      </c>
      <c r="M27" s="16" t="s">
        <v>119</v>
      </c>
      <c r="N27" s="13" t="s">
        <v>45</v>
      </c>
      <c r="O27" s="13" t="s">
        <v>49</v>
      </c>
      <c r="P27" s="16"/>
      <c r="Q27" s="13" t="s">
        <v>50</v>
      </c>
      <c r="R27" s="13" t="s">
        <v>51</v>
      </c>
    </row>
    <row r="28" s="13" customFormat="true" ht="244.5" hidden="false" customHeight="true" outlineLevel="0" collapsed="false">
      <c r="A28" s="15" t="n">
        <v>27</v>
      </c>
      <c r="B28" s="15" t="s">
        <v>142</v>
      </c>
      <c r="C28" s="18" t="s">
        <v>180</v>
      </c>
      <c r="D28" s="18" t="s">
        <v>181</v>
      </c>
      <c r="E28" s="18"/>
      <c r="F28" s="19" t="s">
        <v>43</v>
      </c>
      <c r="G28" s="19" t="s">
        <v>182</v>
      </c>
      <c r="H28" s="19" t="s">
        <v>183</v>
      </c>
      <c r="I28" s="13" t="s">
        <v>61</v>
      </c>
      <c r="J28" s="13" t="s">
        <v>62</v>
      </c>
      <c r="K28" s="13" t="s">
        <v>63</v>
      </c>
      <c r="L28" s="13" t="s">
        <v>64</v>
      </c>
      <c r="M28" s="16" t="s">
        <v>184</v>
      </c>
      <c r="P28" s="13" t="s">
        <v>66</v>
      </c>
      <c r="Q28" s="13" t="s">
        <v>50</v>
      </c>
      <c r="R28" s="13" t="s">
        <v>51</v>
      </c>
    </row>
    <row r="29" s="13" customFormat="true" ht="27.75" hidden="false" customHeight="true" outlineLevel="0" collapsed="false">
      <c r="A29" s="15" t="n">
        <v>28</v>
      </c>
      <c r="B29" s="15" t="s">
        <v>142</v>
      </c>
      <c r="C29" s="18" t="s">
        <v>69</v>
      </c>
      <c r="D29" s="18"/>
      <c r="E29" s="18"/>
      <c r="F29" s="19" t="s">
        <v>43</v>
      </c>
      <c r="G29" s="19" t="s">
        <v>185</v>
      </c>
      <c r="H29" s="19"/>
      <c r="I29" s="13" t="s">
        <v>45</v>
      </c>
      <c r="J29" s="13" t="s">
        <v>46</v>
      </c>
      <c r="L29" s="13" t="s">
        <v>64</v>
      </c>
      <c r="M29" s="16" t="s">
        <v>186</v>
      </c>
      <c r="N29" s="13" t="s">
        <v>45</v>
      </c>
      <c r="O29" s="13" t="s">
        <v>49</v>
      </c>
      <c r="Q29" s="13" t="s">
        <v>50</v>
      </c>
      <c r="R29" s="13" t="s">
        <v>51</v>
      </c>
    </row>
    <row r="30" s="13" customFormat="true" ht="27.75" hidden="false" customHeight="true" outlineLevel="0" collapsed="false">
      <c r="A30" s="15" t="n">
        <v>29</v>
      </c>
      <c r="B30" s="15" t="s">
        <v>142</v>
      </c>
      <c r="C30" s="18" t="s">
        <v>42</v>
      </c>
      <c r="D30" s="18"/>
      <c r="E30" s="18"/>
      <c r="F30" s="19" t="s">
        <v>43</v>
      </c>
      <c r="G30" s="19" t="s">
        <v>187</v>
      </c>
      <c r="H30" s="19" t="s">
        <v>188</v>
      </c>
      <c r="I30" s="16" t="s">
        <v>45</v>
      </c>
      <c r="J30" s="16" t="s">
        <v>189</v>
      </c>
      <c r="L30" s="13" t="s">
        <v>173</v>
      </c>
      <c r="M30" s="16" t="s">
        <v>42</v>
      </c>
      <c r="P30" s="16"/>
      <c r="Q30" s="16" t="s">
        <v>50</v>
      </c>
      <c r="R30" s="13" t="s">
        <v>51</v>
      </c>
    </row>
    <row r="31" s="13" customFormat="true" ht="52.5" hidden="false" customHeight="true" outlineLevel="0" collapsed="false">
      <c r="A31" s="15" t="n">
        <v>30</v>
      </c>
      <c r="B31" s="15" t="s">
        <v>142</v>
      </c>
      <c r="C31" s="18" t="s">
        <v>42</v>
      </c>
      <c r="D31" s="18"/>
      <c r="E31" s="18"/>
      <c r="F31" s="19" t="s">
        <v>43</v>
      </c>
      <c r="G31" s="19" t="s">
        <v>190</v>
      </c>
      <c r="H31" s="19" t="s">
        <v>188</v>
      </c>
      <c r="I31" s="13" t="s">
        <v>45</v>
      </c>
      <c r="J31" s="13" t="s">
        <v>46</v>
      </c>
      <c r="L31" s="13" t="s">
        <v>173</v>
      </c>
      <c r="M31" s="16" t="s">
        <v>42</v>
      </c>
      <c r="N31" s="13" t="s">
        <v>45</v>
      </c>
      <c r="O31" s="13" t="s">
        <v>49</v>
      </c>
      <c r="Q31" s="13" t="s">
        <v>50</v>
      </c>
      <c r="R31" s="13" t="s">
        <v>51</v>
      </c>
    </row>
    <row r="32" s="13" customFormat="true" ht="169.5" hidden="false" customHeight="true" outlineLevel="0" collapsed="false">
      <c r="A32" s="15" t="n">
        <v>31</v>
      </c>
      <c r="B32" s="15" t="s">
        <v>142</v>
      </c>
      <c r="C32" s="18" t="s">
        <v>42</v>
      </c>
      <c r="D32" s="18"/>
      <c r="E32" s="18"/>
      <c r="F32" s="19" t="s">
        <v>43</v>
      </c>
      <c r="G32" s="19" t="s">
        <v>191</v>
      </c>
      <c r="H32" s="19" t="s">
        <v>192</v>
      </c>
      <c r="I32" s="13" t="s">
        <v>45</v>
      </c>
      <c r="J32" s="13" t="s">
        <v>193</v>
      </c>
      <c r="L32" s="13" t="s">
        <v>64</v>
      </c>
      <c r="M32" s="16" t="s">
        <v>42</v>
      </c>
      <c r="N32" s="13" t="s">
        <v>45</v>
      </c>
      <c r="O32" s="13" t="s">
        <v>49</v>
      </c>
      <c r="Q32" s="13" t="s">
        <v>50</v>
      </c>
      <c r="R32" s="13" t="s">
        <v>51</v>
      </c>
    </row>
    <row r="33" s="13" customFormat="true" ht="90" hidden="false" customHeight="true" outlineLevel="0" collapsed="false">
      <c r="A33" s="15" t="n">
        <v>32</v>
      </c>
      <c r="B33" s="15" t="s">
        <v>142</v>
      </c>
      <c r="C33" s="18" t="s">
        <v>194</v>
      </c>
      <c r="D33" s="18"/>
      <c r="E33" s="18"/>
      <c r="F33" s="19" t="s">
        <v>43</v>
      </c>
      <c r="G33" s="19" t="s">
        <v>195</v>
      </c>
      <c r="H33" s="19"/>
      <c r="I33" s="13" t="s">
        <v>45</v>
      </c>
      <c r="J33" s="13" t="s">
        <v>193</v>
      </c>
      <c r="L33" s="13" t="s">
        <v>48</v>
      </c>
      <c r="M33" s="16" t="s">
        <v>65</v>
      </c>
      <c r="P33" s="16"/>
      <c r="Q33" s="13" t="s">
        <v>50</v>
      </c>
      <c r="R33" s="13" t="s">
        <v>67</v>
      </c>
    </row>
    <row r="34" s="13" customFormat="true" ht="114.75" hidden="false" customHeight="true" outlineLevel="0" collapsed="false">
      <c r="A34" s="15" t="n">
        <v>33</v>
      </c>
      <c r="B34" s="15" t="s">
        <v>142</v>
      </c>
      <c r="C34" s="18" t="s">
        <v>56</v>
      </c>
      <c r="D34" s="18" t="s">
        <v>57</v>
      </c>
      <c r="E34" s="18" t="s">
        <v>196</v>
      </c>
      <c r="F34" s="19" t="s">
        <v>43</v>
      </c>
      <c r="G34" s="19" t="s">
        <v>197</v>
      </c>
      <c r="H34" s="19" t="s">
        <v>198</v>
      </c>
      <c r="I34" s="13" t="s">
        <v>61</v>
      </c>
      <c r="J34" s="13" t="s">
        <v>199</v>
      </c>
      <c r="L34" s="13" t="s">
        <v>64</v>
      </c>
      <c r="M34" s="16" t="s">
        <v>65</v>
      </c>
      <c r="P34" s="16" t="s">
        <v>66</v>
      </c>
      <c r="Q34" s="13" t="s">
        <v>50</v>
      </c>
      <c r="R34" s="13" t="s">
        <v>67</v>
      </c>
    </row>
    <row r="35" s="13" customFormat="true" ht="41.25" hidden="false" customHeight="true" outlineLevel="0" collapsed="false">
      <c r="A35" s="15" t="n">
        <v>34</v>
      </c>
      <c r="B35" s="15" t="s">
        <v>142</v>
      </c>
      <c r="C35" s="18" t="s">
        <v>200</v>
      </c>
      <c r="D35" s="18"/>
      <c r="E35" s="18"/>
      <c r="F35" s="19" t="s">
        <v>43</v>
      </c>
      <c r="G35" s="19" t="s">
        <v>201</v>
      </c>
      <c r="H35" s="19" t="s">
        <v>188</v>
      </c>
      <c r="I35" s="13" t="s">
        <v>45</v>
      </c>
      <c r="J35" s="13" t="s">
        <v>46</v>
      </c>
      <c r="L35" s="13" t="s">
        <v>64</v>
      </c>
      <c r="M35" s="16" t="s">
        <v>42</v>
      </c>
      <c r="N35" s="13" t="s">
        <v>45</v>
      </c>
      <c r="O35" s="13" t="s">
        <v>49</v>
      </c>
      <c r="Q35" s="13" t="s">
        <v>50</v>
      </c>
      <c r="R35" s="13" t="s">
        <v>51</v>
      </c>
    </row>
    <row r="36" s="13" customFormat="true" ht="243" hidden="false" customHeight="true" outlineLevel="0" collapsed="false">
      <c r="A36" s="15" t="n">
        <v>35</v>
      </c>
      <c r="B36" s="15" t="s">
        <v>142</v>
      </c>
      <c r="C36" s="18" t="s">
        <v>56</v>
      </c>
      <c r="D36" s="18" t="s">
        <v>57</v>
      </c>
      <c r="E36" s="18" t="s">
        <v>202</v>
      </c>
      <c r="F36" s="19" t="s">
        <v>43</v>
      </c>
      <c r="G36" s="19" t="s">
        <v>203</v>
      </c>
      <c r="H36" s="19" t="s">
        <v>204</v>
      </c>
      <c r="I36" s="13" t="s">
        <v>45</v>
      </c>
      <c r="J36" s="13" t="s">
        <v>205</v>
      </c>
      <c r="K36" s="13" t="s">
        <v>63</v>
      </c>
      <c r="L36" s="13" t="s">
        <v>64</v>
      </c>
      <c r="M36" s="16" t="s">
        <v>65</v>
      </c>
      <c r="Q36" s="13" t="s">
        <v>50</v>
      </c>
      <c r="R36" s="13" t="s">
        <v>67</v>
      </c>
    </row>
    <row r="37" s="13" customFormat="true" ht="91.5" hidden="false" customHeight="true" outlineLevel="0" collapsed="false">
      <c r="A37" s="15" t="n">
        <v>36</v>
      </c>
      <c r="B37" s="15" t="s">
        <v>142</v>
      </c>
      <c r="C37" s="18" t="s">
        <v>206</v>
      </c>
      <c r="D37" s="18" t="s">
        <v>207</v>
      </c>
      <c r="E37" s="18" t="s">
        <v>208</v>
      </c>
      <c r="F37" s="19" t="s">
        <v>43</v>
      </c>
      <c r="G37" s="19" t="s">
        <v>209</v>
      </c>
      <c r="H37" s="19" t="s">
        <v>210</v>
      </c>
      <c r="L37" s="13" t="s">
        <v>173</v>
      </c>
      <c r="M37" s="16" t="s">
        <v>119</v>
      </c>
      <c r="N37" s="13" t="s">
        <v>61</v>
      </c>
      <c r="O37" s="13" t="s">
        <v>211</v>
      </c>
      <c r="Q37" s="13" t="n">
        <v>1409</v>
      </c>
      <c r="R37" s="13" t="s">
        <v>212</v>
      </c>
    </row>
    <row r="38" s="16" customFormat="true" ht="79.5" hidden="false" customHeight="true" outlineLevel="0" collapsed="false">
      <c r="A38" s="15" t="n">
        <v>37</v>
      </c>
      <c r="B38" s="15" t="s">
        <v>213</v>
      </c>
      <c r="C38" s="18" t="s">
        <v>83</v>
      </c>
      <c r="D38" s="18" t="s">
        <v>84</v>
      </c>
      <c r="E38" s="18" t="s">
        <v>214</v>
      </c>
      <c r="F38" s="19" t="s">
        <v>43</v>
      </c>
      <c r="G38" s="19" t="s">
        <v>215</v>
      </c>
      <c r="H38" s="19" t="s">
        <v>216</v>
      </c>
      <c r="I38" s="16" t="s">
        <v>138</v>
      </c>
      <c r="J38" s="16" t="s">
        <v>217</v>
      </c>
      <c r="K38" s="16" t="s">
        <v>218</v>
      </c>
      <c r="L38" s="16" t="s">
        <v>48</v>
      </c>
      <c r="M38" s="16" t="s">
        <v>81</v>
      </c>
      <c r="P38" s="16" t="s">
        <v>66</v>
      </c>
      <c r="Q38" s="16" t="s">
        <v>50</v>
      </c>
      <c r="R38" s="16" t="s">
        <v>67</v>
      </c>
    </row>
    <row r="39" s="16" customFormat="true" ht="54.75" hidden="false" customHeight="true" outlineLevel="0" collapsed="false">
      <c r="A39" s="15" t="n">
        <v>38</v>
      </c>
      <c r="B39" s="15" t="s">
        <v>213</v>
      </c>
      <c r="C39" s="18" t="s">
        <v>219</v>
      </c>
      <c r="D39" s="18" t="s">
        <v>69</v>
      </c>
      <c r="E39" s="18" t="s">
        <v>220</v>
      </c>
      <c r="F39" s="19" t="s">
        <v>145</v>
      </c>
      <c r="G39" s="19" t="s">
        <v>221</v>
      </c>
      <c r="H39" s="19" t="s">
        <v>222</v>
      </c>
      <c r="I39" s="16" t="s">
        <v>138</v>
      </c>
      <c r="J39" s="16" t="s">
        <v>148</v>
      </c>
      <c r="M39" s="16" t="s">
        <v>223</v>
      </c>
      <c r="P39" s="16" t="s">
        <v>66</v>
      </c>
      <c r="Q39" s="16" t="s">
        <v>50</v>
      </c>
      <c r="R39" s="16" t="s">
        <v>150</v>
      </c>
    </row>
    <row r="40" s="16" customFormat="true" ht="31.5" hidden="false" customHeight="true" outlineLevel="0" collapsed="false">
      <c r="A40" s="15" t="n">
        <v>39</v>
      </c>
      <c r="B40" s="15" t="s">
        <v>213</v>
      </c>
      <c r="C40" s="18" t="s">
        <v>68</v>
      </c>
      <c r="D40" s="18" t="s">
        <v>224</v>
      </c>
      <c r="E40" s="18"/>
      <c r="F40" s="19" t="s">
        <v>43</v>
      </c>
      <c r="G40" s="19" t="s">
        <v>225</v>
      </c>
      <c r="H40" s="19" t="s">
        <v>226</v>
      </c>
      <c r="I40" s="16" t="s">
        <v>45</v>
      </c>
      <c r="J40" s="16" t="s">
        <v>227</v>
      </c>
      <c r="L40" s="16" t="s">
        <v>155</v>
      </c>
      <c r="M40" s="16" t="s">
        <v>74</v>
      </c>
      <c r="Q40" s="16" t="s">
        <v>50</v>
      </c>
      <c r="R40" s="16" t="s">
        <v>67</v>
      </c>
    </row>
    <row r="41" s="16" customFormat="true" ht="39.75" hidden="false" customHeight="true" outlineLevel="0" collapsed="false">
      <c r="A41" s="15" t="n">
        <v>40</v>
      </c>
      <c r="B41" s="15" t="s">
        <v>213</v>
      </c>
      <c r="C41" s="18" t="s">
        <v>194</v>
      </c>
      <c r="D41" s="18" t="s">
        <v>57</v>
      </c>
      <c r="E41" s="18"/>
      <c r="F41" s="19" t="s">
        <v>43</v>
      </c>
      <c r="G41" s="19" t="s">
        <v>228</v>
      </c>
      <c r="H41" s="19" t="s">
        <v>229</v>
      </c>
      <c r="I41" s="16" t="s">
        <v>61</v>
      </c>
      <c r="J41" s="16" t="s">
        <v>230</v>
      </c>
      <c r="L41" s="16" t="s">
        <v>155</v>
      </c>
      <c r="M41" s="16" t="s">
        <v>65</v>
      </c>
      <c r="P41" s="16" t="s">
        <v>66</v>
      </c>
      <c r="Q41" s="16" t="s">
        <v>50</v>
      </c>
      <c r="R41" s="16" t="s">
        <v>67</v>
      </c>
    </row>
    <row r="42" s="16" customFormat="true" ht="80.25" hidden="false" customHeight="true" outlineLevel="0" collapsed="false">
      <c r="A42" s="15" t="n">
        <v>41</v>
      </c>
      <c r="B42" s="15" t="s">
        <v>213</v>
      </c>
      <c r="C42" s="18" t="s">
        <v>114</v>
      </c>
      <c r="D42" s="18" t="s">
        <v>231</v>
      </c>
      <c r="E42" s="18" t="s">
        <v>232</v>
      </c>
      <c r="F42" s="19" t="s">
        <v>43</v>
      </c>
      <c r="G42" s="19" t="s">
        <v>233</v>
      </c>
      <c r="H42" s="19" t="s">
        <v>234</v>
      </c>
      <c r="J42" s="13"/>
      <c r="L42" s="16" t="s">
        <v>64</v>
      </c>
      <c r="M42" s="16" t="s">
        <v>119</v>
      </c>
      <c r="N42" s="16" t="s">
        <v>61</v>
      </c>
      <c r="O42" s="16" t="s">
        <v>211</v>
      </c>
      <c r="Q42" s="16" t="n">
        <v>1409</v>
      </c>
      <c r="R42" s="16" t="s">
        <v>212</v>
      </c>
    </row>
    <row r="43" s="16" customFormat="true" ht="101.25" hidden="false" customHeight="true" outlineLevel="0" collapsed="false">
      <c r="A43" s="15" t="n">
        <v>42</v>
      </c>
      <c r="B43" s="15" t="s">
        <v>213</v>
      </c>
      <c r="C43" s="18" t="s">
        <v>114</v>
      </c>
      <c r="D43" s="18" t="s">
        <v>231</v>
      </c>
      <c r="E43" s="18" t="s">
        <v>235</v>
      </c>
      <c r="F43" s="19" t="s">
        <v>43</v>
      </c>
      <c r="G43" s="19" t="s">
        <v>236</v>
      </c>
      <c r="H43" s="19" t="s">
        <v>237</v>
      </c>
      <c r="L43" s="16" t="s">
        <v>64</v>
      </c>
      <c r="M43" s="16" t="s">
        <v>119</v>
      </c>
      <c r="N43" s="16" t="s">
        <v>61</v>
      </c>
      <c r="O43" s="16" t="s">
        <v>211</v>
      </c>
      <c r="Q43" s="16" t="n">
        <v>1409</v>
      </c>
      <c r="R43" s="16" t="s">
        <v>212</v>
      </c>
    </row>
    <row r="44" s="16" customFormat="true" ht="51.75" hidden="false" customHeight="true" outlineLevel="0" collapsed="false">
      <c r="A44" s="15" t="n">
        <v>43</v>
      </c>
      <c r="B44" s="15" t="s">
        <v>213</v>
      </c>
      <c r="C44" s="18" t="s">
        <v>238</v>
      </c>
      <c r="D44" s="18" t="s">
        <v>239</v>
      </c>
      <c r="E44" s="18"/>
      <c r="F44" s="19" t="s">
        <v>43</v>
      </c>
      <c r="G44" s="19" t="s">
        <v>240</v>
      </c>
      <c r="H44" s="19" t="s">
        <v>241</v>
      </c>
      <c r="I44" s="16" t="s">
        <v>45</v>
      </c>
      <c r="J44" s="16" t="s">
        <v>205</v>
      </c>
      <c r="K44" s="16" t="s">
        <v>63</v>
      </c>
      <c r="L44" s="16" t="s">
        <v>64</v>
      </c>
      <c r="M44" s="16" t="s">
        <v>42</v>
      </c>
      <c r="Q44" s="16" t="s">
        <v>50</v>
      </c>
      <c r="R44" s="16" t="s">
        <v>67</v>
      </c>
    </row>
    <row r="45" s="16" customFormat="true" ht="117.75" hidden="false" customHeight="true" outlineLevel="0" collapsed="false">
      <c r="A45" s="15" t="n">
        <v>44</v>
      </c>
      <c r="B45" s="15" t="s">
        <v>213</v>
      </c>
      <c r="C45" s="18" t="s">
        <v>56</v>
      </c>
      <c r="D45" s="18" t="s">
        <v>57</v>
      </c>
      <c r="E45" s="18" t="s">
        <v>242</v>
      </c>
      <c r="F45" s="19" t="s">
        <v>43</v>
      </c>
      <c r="G45" s="19" t="s">
        <v>243</v>
      </c>
      <c r="H45" s="19" t="s">
        <v>244</v>
      </c>
      <c r="I45" s="16" t="s">
        <v>61</v>
      </c>
      <c r="J45" s="16" t="s">
        <v>245</v>
      </c>
      <c r="L45" s="16" t="s">
        <v>64</v>
      </c>
      <c r="M45" s="16" t="s">
        <v>65</v>
      </c>
      <c r="P45" s="16" t="s">
        <v>66</v>
      </c>
      <c r="Q45" s="16" t="s">
        <v>50</v>
      </c>
      <c r="R45" s="16" t="s">
        <v>67</v>
      </c>
    </row>
    <row r="46" s="16" customFormat="true" ht="114.75" hidden="false" customHeight="true" outlineLevel="0" collapsed="false">
      <c r="A46" s="15" t="n">
        <v>45</v>
      </c>
      <c r="B46" s="15" t="s">
        <v>213</v>
      </c>
      <c r="C46" s="18" t="s">
        <v>246</v>
      </c>
      <c r="D46" s="18" t="s">
        <v>180</v>
      </c>
      <c r="E46" s="18" t="s">
        <v>180</v>
      </c>
      <c r="F46" s="19" t="s">
        <v>43</v>
      </c>
      <c r="G46" s="19" t="s">
        <v>247</v>
      </c>
      <c r="H46" s="19" t="s">
        <v>248</v>
      </c>
      <c r="L46" s="16" t="s">
        <v>249</v>
      </c>
      <c r="M46" s="16" t="s">
        <v>250</v>
      </c>
      <c r="N46" s="16" t="s">
        <v>45</v>
      </c>
      <c r="O46" s="16" t="s">
        <v>251</v>
      </c>
      <c r="Q46" s="16" t="n">
        <v>1409</v>
      </c>
      <c r="R46" s="16" t="s">
        <v>252</v>
      </c>
    </row>
    <row r="47" s="13" customFormat="true" ht="168.75" hidden="false" customHeight="true" outlineLevel="0" collapsed="false">
      <c r="A47" s="15" t="n">
        <v>46</v>
      </c>
      <c r="B47" s="15" t="s">
        <v>253</v>
      </c>
      <c r="C47" s="18" t="s">
        <v>254</v>
      </c>
      <c r="D47" s="18" t="s">
        <v>254</v>
      </c>
      <c r="E47" s="18"/>
      <c r="F47" s="19" t="s">
        <v>43</v>
      </c>
      <c r="G47" s="19" t="s">
        <v>255</v>
      </c>
      <c r="H47" s="19" t="s">
        <v>256</v>
      </c>
      <c r="I47" s="13" t="s">
        <v>45</v>
      </c>
      <c r="J47" s="13" t="s">
        <v>46</v>
      </c>
      <c r="L47" s="16" t="s">
        <v>89</v>
      </c>
      <c r="M47" s="16" t="s">
        <v>42</v>
      </c>
      <c r="N47" s="13" t="s">
        <v>45</v>
      </c>
      <c r="O47" s="13" t="s">
        <v>49</v>
      </c>
      <c r="Q47" s="13" t="s">
        <v>50</v>
      </c>
      <c r="R47" s="13" t="s">
        <v>51</v>
      </c>
    </row>
    <row r="48" s="16" customFormat="true" ht="105" hidden="false" customHeight="true" outlineLevel="0" collapsed="false">
      <c r="A48" s="15" t="n">
        <v>47</v>
      </c>
      <c r="B48" s="15" t="s">
        <v>257</v>
      </c>
      <c r="C48" s="18" t="s">
        <v>114</v>
      </c>
      <c r="D48" s="18" t="s">
        <v>115</v>
      </c>
      <c r="E48" s="18" t="s">
        <v>258</v>
      </c>
      <c r="F48" s="19" t="s">
        <v>43</v>
      </c>
      <c r="G48" s="19" t="s">
        <v>259</v>
      </c>
      <c r="H48" s="15" t="s">
        <v>260</v>
      </c>
      <c r="I48" s="16" t="s">
        <v>61</v>
      </c>
      <c r="J48" s="16" t="s">
        <v>261</v>
      </c>
      <c r="L48" s="16" t="s">
        <v>64</v>
      </c>
      <c r="M48" s="16" t="s">
        <v>130</v>
      </c>
      <c r="N48" s="16" t="s">
        <v>61</v>
      </c>
      <c r="O48" s="16" t="s">
        <v>262</v>
      </c>
      <c r="P48" s="16" t="s">
        <v>66</v>
      </c>
      <c r="Q48" s="16" t="s">
        <v>50</v>
      </c>
      <c r="R48" s="16" t="s">
        <v>51</v>
      </c>
    </row>
    <row r="49" s="16" customFormat="true" ht="90.75" hidden="false" customHeight="true" outlineLevel="0" collapsed="false">
      <c r="A49" s="15" t="n">
        <v>48</v>
      </c>
      <c r="B49" s="15" t="s">
        <v>257</v>
      </c>
      <c r="C49" s="18" t="s">
        <v>42</v>
      </c>
      <c r="D49" s="18"/>
      <c r="E49" s="18"/>
      <c r="F49" s="19" t="s">
        <v>43</v>
      </c>
      <c r="G49" s="19" t="s">
        <v>263</v>
      </c>
      <c r="H49" s="15" t="s">
        <v>264</v>
      </c>
      <c r="I49" s="16" t="s">
        <v>45</v>
      </c>
      <c r="J49" s="16" t="s">
        <v>46</v>
      </c>
      <c r="L49" s="16" t="s">
        <v>64</v>
      </c>
      <c r="M49" s="16" t="s">
        <v>42</v>
      </c>
      <c r="N49" s="16" t="s">
        <v>45</v>
      </c>
      <c r="O49" s="16" t="s">
        <v>49</v>
      </c>
      <c r="Q49" s="16" t="s">
        <v>50</v>
      </c>
      <c r="R49" s="16" t="s">
        <v>51</v>
      </c>
    </row>
    <row r="50" s="13" customFormat="true" ht="163.5" hidden="false" customHeight="true" outlineLevel="0" collapsed="false">
      <c r="A50" s="15" t="n">
        <v>49</v>
      </c>
      <c r="B50" s="15" t="s">
        <v>265</v>
      </c>
      <c r="C50" s="18" t="s">
        <v>266</v>
      </c>
      <c r="D50" s="18" t="s">
        <v>181</v>
      </c>
      <c r="E50" s="18" t="s">
        <v>267</v>
      </c>
      <c r="F50" s="19" t="s">
        <v>43</v>
      </c>
      <c r="G50" s="19" t="s">
        <v>268</v>
      </c>
      <c r="H50" s="19" t="s">
        <v>269</v>
      </c>
      <c r="L50" s="16" t="s">
        <v>89</v>
      </c>
      <c r="M50" s="16" t="s">
        <v>186</v>
      </c>
      <c r="N50" s="16" t="s">
        <v>45</v>
      </c>
      <c r="O50" s="13" t="s">
        <v>270</v>
      </c>
      <c r="Q50" s="13" t="n">
        <v>1409</v>
      </c>
      <c r="R50" s="13" t="s">
        <v>51</v>
      </c>
    </row>
    <row r="51" s="13" customFormat="true" ht="119.25" hidden="false" customHeight="true" outlineLevel="0" collapsed="false">
      <c r="A51" s="15" t="n">
        <v>50</v>
      </c>
      <c r="B51" s="15" t="s">
        <v>265</v>
      </c>
      <c r="C51" s="18" t="s">
        <v>83</v>
      </c>
      <c r="D51" s="18" t="s">
        <v>84</v>
      </c>
      <c r="E51" s="18" t="s">
        <v>85</v>
      </c>
      <c r="F51" s="19" t="s">
        <v>43</v>
      </c>
      <c r="G51" s="19" t="s">
        <v>271</v>
      </c>
      <c r="H51" s="19" t="s">
        <v>272</v>
      </c>
      <c r="I51" s="13" t="s">
        <v>45</v>
      </c>
      <c r="J51" s="13" t="s">
        <v>88</v>
      </c>
      <c r="L51" s="16" t="s">
        <v>89</v>
      </c>
      <c r="M51" s="16" t="s">
        <v>81</v>
      </c>
      <c r="N51" s="13" t="s">
        <v>45</v>
      </c>
      <c r="O51" s="16" t="s">
        <v>49</v>
      </c>
      <c r="Q51" s="13" t="s">
        <v>50</v>
      </c>
      <c r="R51" s="13" t="s">
        <v>67</v>
      </c>
    </row>
    <row r="52" s="13" customFormat="true" ht="240" hidden="false" customHeight="true" outlineLevel="0" collapsed="false">
      <c r="A52" s="15" t="n">
        <v>51</v>
      </c>
      <c r="B52" s="15" t="s">
        <v>265</v>
      </c>
      <c r="C52" s="18" t="s">
        <v>56</v>
      </c>
      <c r="D52" s="18" t="s">
        <v>57</v>
      </c>
      <c r="E52" s="18" t="s">
        <v>132</v>
      </c>
      <c r="F52" s="19" t="s">
        <v>43</v>
      </c>
      <c r="G52" s="19" t="s">
        <v>273</v>
      </c>
      <c r="H52" s="19" t="s">
        <v>274</v>
      </c>
      <c r="I52" s="13" t="s">
        <v>61</v>
      </c>
      <c r="J52" s="13" t="s">
        <v>62</v>
      </c>
      <c r="K52" s="13" t="s">
        <v>63</v>
      </c>
      <c r="L52" s="16" t="s">
        <v>89</v>
      </c>
      <c r="M52" s="16" t="s">
        <v>65</v>
      </c>
      <c r="P52" s="13" t="s">
        <v>66</v>
      </c>
      <c r="Q52" s="13" t="s">
        <v>50</v>
      </c>
      <c r="R52" s="13" t="s">
        <v>67</v>
      </c>
    </row>
    <row r="53" s="13" customFormat="true" ht="66.75" hidden="false" customHeight="true" outlineLevel="0" collapsed="false">
      <c r="A53" s="15" t="n">
        <v>52</v>
      </c>
      <c r="B53" s="15" t="s">
        <v>265</v>
      </c>
      <c r="C53" s="18" t="s">
        <v>95</v>
      </c>
      <c r="D53" s="18" t="s">
        <v>57</v>
      </c>
      <c r="E53" s="18" t="s">
        <v>96</v>
      </c>
      <c r="F53" s="19" t="s">
        <v>43</v>
      </c>
      <c r="G53" s="19" t="s">
        <v>275</v>
      </c>
      <c r="H53" s="19" t="s">
        <v>276</v>
      </c>
      <c r="I53" s="13" t="s">
        <v>61</v>
      </c>
      <c r="J53" s="13" t="s">
        <v>277</v>
      </c>
      <c r="K53" s="13" t="s">
        <v>63</v>
      </c>
      <c r="L53" s="13" t="s">
        <v>48</v>
      </c>
      <c r="M53" s="16" t="s">
        <v>99</v>
      </c>
      <c r="P53" s="13" t="s">
        <v>66</v>
      </c>
      <c r="Q53" s="13" t="s">
        <v>50</v>
      </c>
      <c r="R53" s="13" t="s">
        <v>67</v>
      </c>
    </row>
    <row r="54" s="13" customFormat="true" ht="161.25" hidden="false" customHeight="true" outlineLevel="0" collapsed="false">
      <c r="A54" s="15" t="n">
        <v>53</v>
      </c>
      <c r="B54" s="15" t="s">
        <v>265</v>
      </c>
      <c r="C54" s="18" t="s">
        <v>95</v>
      </c>
      <c r="D54" s="18" t="s">
        <v>57</v>
      </c>
      <c r="E54" s="18" t="s">
        <v>101</v>
      </c>
      <c r="F54" s="19" t="s">
        <v>43</v>
      </c>
      <c r="G54" s="19" t="s">
        <v>278</v>
      </c>
      <c r="H54" s="19" t="s">
        <v>279</v>
      </c>
      <c r="I54" s="13" t="s">
        <v>45</v>
      </c>
      <c r="J54" s="13" t="s">
        <v>104</v>
      </c>
      <c r="L54" s="13" t="s">
        <v>48</v>
      </c>
      <c r="M54" s="16" t="s">
        <v>99</v>
      </c>
      <c r="P54" s="16"/>
      <c r="Q54" s="13" t="s">
        <v>50</v>
      </c>
      <c r="R54" s="13" t="s">
        <v>67</v>
      </c>
    </row>
    <row r="55" s="13" customFormat="true" ht="53.25" hidden="false" customHeight="true" outlineLevel="0" collapsed="false">
      <c r="A55" s="15" t="n">
        <v>54</v>
      </c>
      <c r="B55" s="15" t="s">
        <v>265</v>
      </c>
      <c r="C55" s="18" t="s">
        <v>280</v>
      </c>
      <c r="D55" s="18" t="s">
        <v>106</v>
      </c>
      <c r="E55" s="18" t="s">
        <v>101</v>
      </c>
      <c r="F55" s="19" t="s">
        <v>43</v>
      </c>
      <c r="G55" s="19" t="s">
        <v>281</v>
      </c>
      <c r="H55" s="19" t="s">
        <v>282</v>
      </c>
      <c r="I55" s="13" t="s">
        <v>45</v>
      </c>
      <c r="J55" s="13" t="s">
        <v>46</v>
      </c>
      <c r="L55" s="16" t="s">
        <v>89</v>
      </c>
      <c r="M55" s="16" t="s">
        <v>109</v>
      </c>
      <c r="N55" s="13" t="s">
        <v>61</v>
      </c>
      <c r="O55" s="13" t="s">
        <v>283</v>
      </c>
      <c r="Q55" s="13" t="s">
        <v>50</v>
      </c>
      <c r="R55" s="13" t="s">
        <v>51</v>
      </c>
    </row>
    <row r="56" s="13" customFormat="true" ht="57" hidden="false" customHeight="true" outlineLevel="0" collapsed="false">
      <c r="A56" s="15" t="n">
        <v>55</v>
      </c>
      <c r="B56" s="15" t="s">
        <v>265</v>
      </c>
      <c r="C56" s="18" t="s">
        <v>284</v>
      </c>
      <c r="D56" s="18" t="s">
        <v>106</v>
      </c>
      <c r="E56" s="18" t="s">
        <v>101</v>
      </c>
      <c r="F56" s="19" t="s">
        <v>43</v>
      </c>
      <c r="G56" s="19" t="s">
        <v>110</v>
      </c>
      <c r="H56" s="19" t="s">
        <v>111</v>
      </c>
      <c r="I56" s="13" t="s">
        <v>45</v>
      </c>
      <c r="J56" s="13" t="s">
        <v>46</v>
      </c>
      <c r="L56" s="16" t="s">
        <v>89</v>
      </c>
      <c r="M56" s="16" t="s">
        <v>109</v>
      </c>
      <c r="N56" s="13" t="s">
        <v>45</v>
      </c>
      <c r="O56" s="13" t="s">
        <v>49</v>
      </c>
      <c r="Q56" s="13" t="s">
        <v>50</v>
      </c>
      <c r="R56" s="13" t="s">
        <v>51</v>
      </c>
    </row>
    <row r="57" s="13" customFormat="true" ht="117" hidden="false" customHeight="true" outlineLevel="0" collapsed="false">
      <c r="A57" s="15" t="n">
        <v>56</v>
      </c>
      <c r="B57" s="15" t="s">
        <v>265</v>
      </c>
      <c r="C57" s="18" t="s">
        <v>284</v>
      </c>
      <c r="D57" s="18" t="s">
        <v>106</v>
      </c>
      <c r="E57" s="18" t="s">
        <v>101</v>
      </c>
      <c r="F57" s="19" t="s">
        <v>43</v>
      </c>
      <c r="G57" s="19" t="s">
        <v>112</v>
      </c>
      <c r="H57" s="19" t="s">
        <v>285</v>
      </c>
      <c r="I57" s="13" t="s">
        <v>45</v>
      </c>
      <c r="J57" s="13" t="s">
        <v>46</v>
      </c>
      <c r="L57" s="16" t="s">
        <v>89</v>
      </c>
      <c r="M57" s="16" t="s">
        <v>109</v>
      </c>
      <c r="N57" s="13" t="s">
        <v>45</v>
      </c>
      <c r="O57" s="13" t="s">
        <v>49</v>
      </c>
      <c r="Q57" s="13" t="s">
        <v>50</v>
      </c>
      <c r="R57" s="13" t="s">
        <v>51</v>
      </c>
    </row>
    <row r="58" s="13" customFormat="true" ht="141" hidden="false" customHeight="true" outlineLevel="0" collapsed="false">
      <c r="A58" s="15" t="n">
        <v>57</v>
      </c>
      <c r="B58" s="15" t="s">
        <v>265</v>
      </c>
      <c r="C58" s="18" t="s">
        <v>114</v>
      </c>
      <c r="D58" s="18" t="s">
        <v>115</v>
      </c>
      <c r="E58" s="18" t="s">
        <v>286</v>
      </c>
      <c r="F58" s="19" t="s">
        <v>43</v>
      </c>
      <c r="G58" s="19" t="s">
        <v>287</v>
      </c>
      <c r="H58" s="19" t="s">
        <v>288</v>
      </c>
      <c r="L58" s="16" t="s">
        <v>89</v>
      </c>
      <c r="M58" s="16" t="s">
        <v>130</v>
      </c>
      <c r="N58" s="13" t="s">
        <v>61</v>
      </c>
      <c r="O58" s="13" t="s">
        <v>120</v>
      </c>
      <c r="Q58" s="13" t="s">
        <v>121</v>
      </c>
      <c r="R58" s="13" t="s">
        <v>51</v>
      </c>
    </row>
    <row r="59" s="13" customFormat="true" ht="190.5" hidden="false" customHeight="true" outlineLevel="0" collapsed="false">
      <c r="A59" s="15" t="n">
        <v>58</v>
      </c>
      <c r="B59" s="15" t="s">
        <v>289</v>
      </c>
      <c r="C59" s="18" t="s">
        <v>180</v>
      </c>
      <c r="D59" s="18" t="s">
        <v>181</v>
      </c>
      <c r="E59" s="18" t="s">
        <v>177</v>
      </c>
      <c r="F59" s="19" t="s">
        <v>43</v>
      </c>
      <c r="G59" s="19" t="s">
        <v>290</v>
      </c>
      <c r="H59" s="19" t="s">
        <v>291</v>
      </c>
      <c r="I59" s="13" t="s">
        <v>61</v>
      </c>
      <c r="J59" s="13" t="s">
        <v>292</v>
      </c>
      <c r="L59" s="13" t="s">
        <v>64</v>
      </c>
      <c r="M59" s="16" t="s">
        <v>42</v>
      </c>
      <c r="N59" s="13" t="s">
        <v>61</v>
      </c>
      <c r="O59" s="13" t="s">
        <v>293</v>
      </c>
      <c r="P59" s="13" t="s">
        <v>66</v>
      </c>
      <c r="Q59" s="13" t="s">
        <v>50</v>
      </c>
      <c r="R59" s="13" t="s">
        <v>51</v>
      </c>
    </row>
    <row r="60" s="13" customFormat="true" ht="217.5" hidden="false" customHeight="true" outlineLevel="0" collapsed="false">
      <c r="A60" s="15" t="n">
        <v>59</v>
      </c>
      <c r="B60" s="15" t="s">
        <v>289</v>
      </c>
      <c r="C60" s="18" t="s">
        <v>83</v>
      </c>
      <c r="D60" s="18" t="s">
        <v>84</v>
      </c>
      <c r="E60" s="18" t="s">
        <v>181</v>
      </c>
      <c r="F60" s="19" t="s">
        <v>43</v>
      </c>
      <c r="G60" s="19" t="s">
        <v>294</v>
      </c>
      <c r="H60" s="19" t="s">
        <v>295</v>
      </c>
      <c r="I60" s="16" t="s">
        <v>45</v>
      </c>
      <c r="J60" s="16" t="s">
        <v>296</v>
      </c>
      <c r="L60" s="13" t="s">
        <v>48</v>
      </c>
      <c r="M60" s="16" t="s">
        <v>81</v>
      </c>
      <c r="P60" s="16"/>
      <c r="Q60" s="13" t="s">
        <v>50</v>
      </c>
      <c r="R60" s="13" t="s">
        <v>67</v>
      </c>
    </row>
    <row r="61" s="13" customFormat="true" ht="291" hidden="false" customHeight="true" outlineLevel="0" collapsed="false">
      <c r="A61" s="15" t="n">
        <v>60</v>
      </c>
      <c r="B61" s="15" t="s">
        <v>289</v>
      </c>
      <c r="C61" s="18" t="s">
        <v>83</v>
      </c>
      <c r="D61" s="18" t="s">
        <v>84</v>
      </c>
      <c r="E61" s="18" t="s">
        <v>297</v>
      </c>
      <c r="F61" s="19" t="s">
        <v>43</v>
      </c>
      <c r="G61" s="19" t="s">
        <v>298</v>
      </c>
      <c r="H61" s="19" t="s">
        <v>299</v>
      </c>
      <c r="I61" s="16" t="s">
        <v>138</v>
      </c>
      <c r="J61" s="16" t="s">
        <v>300</v>
      </c>
      <c r="K61" s="13" t="s">
        <v>218</v>
      </c>
      <c r="L61" s="16" t="s">
        <v>48</v>
      </c>
      <c r="M61" s="16" t="s">
        <v>81</v>
      </c>
      <c r="P61" s="16" t="s">
        <v>66</v>
      </c>
      <c r="Q61" s="13" t="s">
        <v>50</v>
      </c>
      <c r="R61" s="13" t="s">
        <v>67</v>
      </c>
    </row>
    <row r="62" s="13" customFormat="true" ht="267" hidden="false" customHeight="true" outlineLevel="0" collapsed="false">
      <c r="A62" s="15" t="n">
        <v>61</v>
      </c>
      <c r="B62" s="15" t="s">
        <v>289</v>
      </c>
      <c r="C62" s="18" t="s">
        <v>83</v>
      </c>
      <c r="D62" s="18" t="s">
        <v>84</v>
      </c>
      <c r="E62" s="18" t="s">
        <v>301</v>
      </c>
      <c r="F62" s="19" t="s">
        <v>43</v>
      </c>
      <c r="G62" s="19" t="s">
        <v>302</v>
      </c>
      <c r="H62" s="19" t="s">
        <v>303</v>
      </c>
      <c r="I62" s="16" t="s">
        <v>45</v>
      </c>
      <c r="J62" s="16" t="s">
        <v>304</v>
      </c>
      <c r="L62" s="16" t="s">
        <v>48</v>
      </c>
      <c r="M62" s="16" t="s">
        <v>81</v>
      </c>
      <c r="P62" s="16"/>
      <c r="Q62" s="13" t="s">
        <v>50</v>
      </c>
      <c r="R62" s="13" t="s">
        <v>67</v>
      </c>
    </row>
    <row r="63" s="13" customFormat="true" ht="317.25" hidden="false" customHeight="true" outlineLevel="0" collapsed="false">
      <c r="A63" s="15" t="n">
        <v>62</v>
      </c>
      <c r="B63" s="15" t="s">
        <v>289</v>
      </c>
      <c r="C63" s="18" t="s">
        <v>219</v>
      </c>
      <c r="D63" s="18" t="s">
        <v>69</v>
      </c>
      <c r="E63" s="18" t="s">
        <v>305</v>
      </c>
      <c r="F63" s="19" t="s">
        <v>43</v>
      </c>
      <c r="G63" s="19" t="s">
        <v>306</v>
      </c>
      <c r="H63" s="19" t="s">
        <v>307</v>
      </c>
      <c r="I63" s="13" t="s">
        <v>61</v>
      </c>
      <c r="J63" s="13" t="s">
        <v>308</v>
      </c>
      <c r="K63" s="13" t="s">
        <v>63</v>
      </c>
      <c r="L63" s="13" t="s">
        <v>48</v>
      </c>
      <c r="M63" s="16" t="s">
        <v>223</v>
      </c>
      <c r="P63" s="13" t="s">
        <v>66</v>
      </c>
      <c r="Q63" s="13" t="s">
        <v>50</v>
      </c>
      <c r="R63" s="13" t="s">
        <v>67</v>
      </c>
    </row>
    <row r="64" s="13" customFormat="true" ht="140.25" hidden="false" customHeight="true" outlineLevel="0" collapsed="false">
      <c r="A64" s="15" t="n">
        <v>63</v>
      </c>
      <c r="B64" s="15" t="s">
        <v>289</v>
      </c>
      <c r="C64" s="18" t="s">
        <v>309</v>
      </c>
      <c r="D64" s="18" t="s">
        <v>84</v>
      </c>
      <c r="E64" s="18" t="s">
        <v>310</v>
      </c>
      <c r="F64" s="19" t="s">
        <v>43</v>
      </c>
      <c r="G64" s="19" t="s">
        <v>311</v>
      </c>
      <c r="H64" s="19" t="s">
        <v>312</v>
      </c>
      <c r="I64" s="16" t="s">
        <v>45</v>
      </c>
      <c r="J64" s="16" t="s">
        <v>313</v>
      </c>
      <c r="L64" s="13" t="s">
        <v>173</v>
      </c>
      <c r="M64" s="16" t="s">
        <v>81</v>
      </c>
      <c r="P64" s="16"/>
      <c r="Q64" s="13" t="s">
        <v>50</v>
      </c>
      <c r="R64" s="13" t="s">
        <v>67</v>
      </c>
    </row>
    <row r="65" s="13" customFormat="true" ht="228" hidden="false" customHeight="true" outlineLevel="0" collapsed="false">
      <c r="A65" s="15" t="n">
        <v>64</v>
      </c>
      <c r="B65" s="15" t="s">
        <v>289</v>
      </c>
      <c r="C65" s="18" t="s">
        <v>56</v>
      </c>
      <c r="D65" s="18" t="s">
        <v>57</v>
      </c>
      <c r="E65" s="18" t="s">
        <v>314</v>
      </c>
      <c r="F65" s="19" t="s">
        <v>43</v>
      </c>
      <c r="G65" s="19" t="s">
        <v>315</v>
      </c>
      <c r="H65" s="19" t="s">
        <v>316</v>
      </c>
      <c r="I65" s="16" t="s">
        <v>61</v>
      </c>
      <c r="J65" s="16" t="s">
        <v>317</v>
      </c>
      <c r="L65" s="13" t="s">
        <v>64</v>
      </c>
      <c r="M65" s="16" t="s">
        <v>65</v>
      </c>
      <c r="P65" s="16" t="s">
        <v>66</v>
      </c>
      <c r="Q65" s="13" t="s">
        <v>50</v>
      </c>
      <c r="R65" s="13" t="s">
        <v>67</v>
      </c>
    </row>
    <row r="66" s="13" customFormat="true" ht="127.5" hidden="false" customHeight="true" outlineLevel="0" collapsed="false">
      <c r="A66" s="15" t="n">
        <v>65</v>
      </c>
      <c r="B66" s="15" t="s">
        <v>289</v>
      </c>
      <c r="C66" s="18" t="s">
        <v>318</v>
      </c>
      <c r="D66" s="18" t="s">
        <v>319</v>
      </c>
      <c r="E66" s="18" t="s">
        <v>320</v>
      </c>
      <c r="F66" s="19" t="s">
        <v>43</v>
      </c>
      <c r="G66" s="19" t="s">
        <v>321</v>
      </c>
      <c r="H66" s="19" t="s">
        <v>322</v>
      </c>
      <c r="I66" s="16" t="s">
        <v>45</v>
      </c>
      <c r="J66" s="16" t="s">
        <v>323</v>
      </c>
      <c r="L66" s="13" t="s">
        <v>64</v>
      </c>
      <c r="M66" s="16" t="s">
        <v>324</v>
      </c>
      <c r="P66" s="16"/>
      <c r="Q66" s="13" t="s">
        <v>50</v>
      </c>
      <c r="R66" s="13" t="s">
        <v>51</v>
      </c>
    </row>
    <row r="67" s="13" customFormat="true" ht="130.5" hidden="false" customHeight="true" outlineLevel="0" collapsed="false">
      <c r="A67" s="15" t="n">
        <v>66</v>
      </c>
      <c r="B67" s="15" t="s">
        <v>289</v>
      </c>
      <c r="C67" s="18" t="s">
        <v>325</v>
      </c>
      <c r="D67" s="18" t="s">
        <v>326</v>
      </c>
      <c r="E67" s="18" t="s">
        <v>327</v>
      </c>
      <c r="F67" s="19" t="s">
        <v>43</v>
      </c>
      <c r="G67" s="19" t="s">
        <v>328</v>
      </c>
      <c r="H67" s="19" t="s">
        <v>329</v>
      </c>
      <c r="I67" s="13" t="s">
        <v>61</v>
      </c>
      <c r="J67" s="13" t="s">
        <v>330</v>
      </c>
      <c r="K67" s="13" t="s">
        <v>63</v>
      </c>
      <c r="L67" s="13" t="s">
        <v>48</v>
      </c>
      <c r="M67" s="16" t="s">
        <v>325</v>
      </c>
      <c r="P67" s="13" t="s">
        <v>66</v>
      </c>
      <c r="Q67" s="13" t="s">
        <v>50</v>
      </c>
      <c r="R67" s="13" t="s">
        <v>67</v>
      </c>
    </row>
    <row r="68" s="13" customFormat="true" ht="105" hidden="false" customHeight="true" outlineLevel="0" collapsed="false">
      <c r="A68" s="15" t="n">
        <v>67</v>
      </c>
      <c r="B68" s="15" t="s">
        <v>289</v>
      </c>
      <c r="C68" s="18" t="s">
        <v>331</v>
      </c>
      <c r="D68" s="18" t="s">
        <v>332</v>
      </c>
      <c r="E68" s="18"/>
      <c r="F68" s="19" t="s">
        <v>43</v>
      </c>
      <c r="G68" s="19" t="s">
        <v>333</v>
      </c>
      <c r="H68" s="19" t="s">
        <v>334</v>
      </c>
      <c r="I68" s="13" t="s">
        <v>61</v>
      </c>
      <c r="J68" s="13" t="s">
        <v>335</v>
      </c>
      <c r="L68" s="13" t="s">
        <v>129</v>
      </c>
      <c r="M68" s="16" t="s">
        <v>130</v>
      </c>
      <c r="N68" s="13" t="s">
        <v>61</v>
      </c>
      <c r="O68" s="13" t="s">
        <v>336</v>
      </c>
      <c r="P68" s="13" t="s">
        <v>66</v>
      </c>
      <c r="Q68" s="13" t="s">
        <v>50</v>
      </c>
      <c r="R68" s="13" t="s">
        <v>131</v>
      </c>
    </row>
    <row r="69" s="13" customFormat="true" ht="230.25" hidden="false" customHeight="true" outlineLevel="0" collapsed="false">
      <c r="A69" s="15" t="n">
        <v>68</v>
      </c>
      <c r="B69" s="15" t="s">
        <v>289</v>
      </c>
      <c r="C69" s="18" t="s">
        <v>114</v>
      </c>
      <c r="D69" s="18" t="s">
        <v>115</v>
      </c>
      <c r="E69" s="18" t="s">
        <v>337</v>
      </c>
      <c r="F69" s="19" t="s">
        <v>43</v>
      </c>
      <c r="G69" s="19" t="s">
        <v>338</v>
      </c>
      <c r="H69" s="19" t="s">
        <v>339</v>
      </c>
      <c r="I69" s="13" t="s">
        <v>138</v>
      </c>
      <c r="J69" s="13" t="s">
        <v>340</v>
      </c>
      <c r="K69" s="13" t="s">
        <v>63</v>
      </c>
      <c r="L69" s="13" t="s">
        <v>64</v>
      </c>
      <c r="M69" s="16" t="s">
        <v>130</v>
      </c>
      <c r="O69" s="13" t="s">
        <v>341</v>
      </c>
      <c r="P69" s="13" t="s">
        <v>66</v>
      </c>
      <c r="Q69" s="13" t="s">
        <v>50</v>
      </c>
      <c r="R69" s="13" t="s">
        <v>51</v>
      </c>
    </row>
    <row r="70" s="13" customFormat="true" ht="297" hidden="false" customHeight="true" outlineLevel="0" collapsed="false">
      <c r="A70" s="15" t="n">
        <v>69</v>
      </c>
      <c r="B70" s="15" t="s">
        <v>289</v>
      </c>
      <c r="C70" s="18" t="s">
        <v>114</v>
      </c>
      <c r="D70" s="18" t="s">
        <v>231</v>
      </c>
      <c r="E70" s="18" t="s">
        <v>342</v>
      </c>
      <c r="F70" s="19" t="s">
        <v>43</v>
      </c>
      <c r="G70" s="19" t="s">
        <v>343</v>
      </c>
      <c r="H70" s="19" t="s">
        <v>334</v>
      </c>
      <c r="I70" s="13" t="s">
        <v>61</v>
      </c>
      <c r="J70" s="13" t="s">
        <v>344</v>
      </c>
      <c r="L70" s="13" t="s">
        <v>64</v>
      </c>
      <c r="M70" s="16" t="s">
        <v>130</v>
      </c>
      <c r="N70" s="13" t="s">
        <v>61</v>
      </c>
      <c r="O70" s="13" t="s">
        <v>345</v>
      </c>
      <c r="P70" s="13" t="s">
        <v>66</v>
      </c>
      <c r="Q70" s="13" t="s">
        <v>50</v>
      </c>
      <c r="R70" s="13" t="s">
        <v>212</v>
      </c>
    </row>
    <row r="71" s="13" customFormat="true" ht="342.75" hidden="false" customHeight="true" outlineLevel="0" collapsed="false">
      <c r="A71" s="15" t="n">
        <v>70</v>
      </c>
      <c r="B71" s="15" t="s">
        <v>289</v>
      </c>
      <c r="C71" s="18" t="s">
        <v>114</v>
      </c>
      <c r="D71" s="18" t="s">
        <v>231</v>
      </c>
      <c r="E71" s="18" t="s">
        <v>342</v>
      </c>
      <c r="F71" s="19" t="s">
        <v>43</v>
      </c>
      <c r="G71" s="19" t="s">
        <v>346</v>
      </c>
      <c r="H71" s="19" t="s">
        <v>347</v>
      </c>
      <c r="I71" s="13" t="s">
        <v>61</v>
      </c>
      <c r="J71" s="13" t="s">
        <v>348</v>
      </c>
      <c r="L71" s="13" t="s">
        <v>64</v>
      </c>
      <c r="M71" s="16" t="s">
        <v>130</v>
      </c>
      <c r="N71" s="13" t="s">
        <v>349</v>
      </c>
      <c r="O71" s="13" t="s">
        <v>350</v>
      </c>
      <c r="P71" s="13" t="s">
        <v>66</v>
      </c>
      <c r="Q71" s="13" t="s">
        <v>351</v>
      </c>
      <c r="R71" s="13" t="s">
        <v>51</v>
      </c>
    </row>
    <row r="72" s="13" customFormat="true" ht="255.75" hidden="false" customHeight="true" outlineLevel="0" collapsed="false">
      <c r="A72" s="15" t="n">
        <v>71</v>
      </c>
      <c r="B72" s="15" t="s">
        <v>289</v>
      </c>
      <c r="C72" s="18" t="s">
        <v>114</v>
      </c>
      <c r="D72" s="18" t="s">
        <v>115</v>
      </c>
      <c r="E72" s="18" t="s">
        <v>352</v>
      </c>
      <c r="F72" s="19" t="s">
        <v>43</v>
      </c>
      <c r="G72" s="19" t="s">
        <v>353</v>
      </c>
      <c r="H72" s="19" t="s">
        <v>354</v>
      </c>
      <c r="I72" s="13" t="s">
        <v>45</v>
      </c>
      <c r="J72" s="13" t="s">
        <v>46</v>
      </c>
      <c r="L72" s="13" t="s">
        <v>64</v>
      </c>
      <c r="M72" s="16" t="s">
        <v>130</v>
      </c>
      <c r="N72" s="13" t="s">
        <v>45</v>
      </c>
      <c r="O72" s="13" t="s">
        <v>49</v>
      </c>
      <c r="Q72" s="13" t="s">
        <v>50</v>
      </c>
      <c r="R72" s="13" t="s">
        <v>51</v>
      </c>
    </row>
    <row r="73" s="13" customFormat="true" ht="252.75" hidden="false" customHeight="true" outlineLevel="0" collapsed="false">
      <c r="A73" s="15" t="n">
        <v>72</v>
      </c>
      <c r="B73" s="15" t="s">
        <v>289</v>
      </c>
      <c r="C73" s="18" t="s">
        <v>114</v>
      </c>
      <c r="D73" s="18" t="s">
        <v>115</v>
      </c>
      <c r="E73" s="18" t="s">
        <v>355</v>
      </c>
      <c r="F73" s="19" t="s">
        <v>43</v>
      </c>
      <c r="G73" s="19" t="s">
        <v>356</v>
      </c>
      <c r="H73" s="19" t="s">
        <v>357</v>
      </c>
      <c r="I73" s="13" t="s">
        <v>45</v>
      </c>
      <c r="J73" s="13" t="s">
        <v>46</v>
      </c>
      <c r="L73" s="13" t="s">
        <v>64</v>
      </c>
      <c r="M73" s="16" t="s">
        <v>130</v>
      </c>
      <c r="N73" s="13" t="s">
        <v>45</v>
      </c>
      <c r="O73" s="13" t="s">
        <v>49</v>
      </c>
      <c r="Q73" s="13" t="s">
        <v>50</v>
      </c>
      <c r="R73" s="13" t="s">
        <v>51</v>
      </c>
    </row>
    <row r="74" s="13" customFormat="true" ht="167.25" hidden="false" customHeight="true" outlineLevel="0" collapsed="false">
      <c r="A74" s="15" t="n">
        <v>73</v>
      </c>
      <c r="B74" s="15" t="s">
        <v>289</v>
      </c>
      <c r="C74" s="18" t="s">
        <v>114</v>
      </c>
      <c r="D74" s="18" t="s">
        <v>115</v>
      </c>
      <c r="E74" s="18" t="s">
        <v>358</v>
      </c>
      <c r="F74" s="19" t="s">
        <v>43</v>
      </c>
      <c r="G74" s="19" t="s">
        <v>359</v>
      </c>
      <c r="H74" s="19" t="s">
        <v>360</v>
      </c>
      <c r="I74" s="13" t="s">
        <v>61</v>
      </c>
      <c r="J74" s="13" t="s">
        <v>348</v>
      </c>
      <c r="L74" s="13" t="s">
        <v>64</v>
      </c>
      <c r="M74" s="16" t="s">
        <v>130</v>
      </c>
      <c r="N74" s="13" t="s">
        <v>361</v>
      </c>
      <c r="O74" s="13" t="s">
        <v>362</v>
      </c>
      <c r="P74" s="13" t="s">
        <v>66</v>
      </c>
      <c r="Q74" s="13" t="s">
        <v>351</v>
      </c>
      <c r="R74" s="13" t="s">
        <v>51</v>
      </c>
    </row>
    <row r="75" s="13" customFormat="true" ht="192.75" hidden="false" customHeight="true" outlineLevel="0" collapsed="false">
      <c r="A75" s="15" t="n">
        <v>74</v>
      </c>
      <c r="B75" s="15" t="s">
        <v>289</v>
      </c>
      <c r="C75" s="18" t="s">
        <v>114</v>
      </c>
      <c r="D75" s="18" t="s">
        <v>363</v>
      </c>
      <c r="E75" s="18"/>
      <c r="F75" s="19" t="s">
        <v>43</v>
      </c>
      <c r="G75" s="19" t="s">
        <v>364</v>
      </c>
      <c r="H75" s="19" t="s">
        <v>365</v>
      </c>
      <c r="I75" s="13" t="s">
        <v>45</v>
      </c>
      <c r="J75" s="13" t="s">
        <v>46</v>
      </c>
      <c r="L75" s="13" t="s">
        <v>64</v>
      </c>
      <c r="M75" s="16" t="s">
        <v>130</v>
      </c>
      <c r="N75" s="13" t="s">
        <v>45</v>
      </c>
      <c r="O75" s="13" t="s">
        <v>49</v>
      </c>
      <c r="Q75" s="13" t="s">
        <v>50</v>
      </c>
      <c r="R75" s="13" t="s">
        <v>51</v>
      </c>
    </row>
    <row r="76" s="13" customFormat="true" ht="119.25" hidden="false" customHeight="true" outlineLevel="0" collapsed="false">
      <c r="A76" s="15" t="n">
        <v>75</v>
      </c>
      <c r="B76" s="15" t="s">
        <v>14</v>
      </c>
      <c r="C76" s="18" t="s">
        <v>366</v>
      </c>
      <c r="D76" s="18" t="s">
        <v>57</v>
      </c>
      <c r="E76" s="18" t="s">
        <v>220</v>
      </c>
      <c r="F76" s="19" t="s">
        <v>43</v>
      </c>
      <c r="G76" s="19" t="s">
        <v>367</v>
      </c>
      <c r="H76" s="19" t="s">
        <v>368</v>
      </c>
      <c r="I76" s="13" t="s">
        <v>61</v>
      </c>
      <c r="J76" s="13" t="s">
        <v>340</v>
      </c>
      <c r="K76" s="13" t="s">
        <v>63</v>
      </c>
      <c r="L76" s="13" t="s">
        <v>64</v>
      </c>
      <c r="M76" s="16" t="s">
        <v>369</v>
      </c>
      <c r="P76" s="13" t="s">
        <v>66</v>
      </c>
      <c r="Q76" s="13" t="s">
        <v>50</v>
      </c>
      <c r="R76" s="13" t="s">
        <v>51</v>
      </c>
    </row>
    <row r="77" s="13" customFormat="true" ht="313.5" hidden="false" customHeight="true" outlineLevel="0" collapsed="false">
      <c r="A77" s="15" t="n">
        <v>76</v>
      </c>
      <c r="B77" s="15" t="s">
        <v>14</v>
      </c>
      <c r="C77" s="18" t="s">
        <v>123</v>
      </c>
      <c r="D77" s="18" t="s">
        <v>132</v>
      </c>
      <c r="E77" s="18" t="s">
        <v>370</v>
      </c>
      <c r="F77" s="19" t="s">
        <v>43</v>
      </c>
      <c r="G77" s="19" t="s">
        <v>371</v>
      </c>
      <c r="H77" s="19" t="s">
        <v>372</v>
      </c>
      <c r="I77" s="13" t="s">
        <v>138</v>
      </c>
      <c r="J77" s="13" t="s">
        <v>373</v>
      </c>
      <c r="L77" s="13" t="s">
        <v>129</v>
      </c>
      <c r="M77" s="16" t="s">
        <v>130</v>
      </c>
      <c r="N77" s="13" t="s">
        <v>138</v>
      </c>
      <c r="O77" s="13" t="s">
        <v>156</v>
      </c>
      <c r="P77" s="13" t="s">
        <v>66</v>
      </c>
      <c r="Q77" s="13" t="s">
        <v>50</v>
      </c>
      <c r="R77" s="13" t="s">
        <v>51</v>
      </c>
    </row>
    <row r="78" s="13" customFormat="true" ht="166.5" hidden="false" customHeight="true" outlineLevel="0" collapsed="false">
      <c r="A78" s="15" t="n">
        <v>77</v>
      </c>
      <c r="B78" s="15" t="s">
        <v>14</v>
      </c>
      <c r="C78" s="18" t="s">
        <v>123</v>
      </c>
      <c r="D78" s="18" t="s">
        <v>124</v>
      </c>
      <c r="E78" s="18" t="s">
        <v>124</v>
      </c>
      <c r="F78" s="19" t="s">
        <v>43</v>
      </c>
      <c r="G78" s="19" t="s">
        <v>374</v>
      </c>
      <c r="H78" s="19" t="s">
        <v>375</v>
      </c>
      <c r="I78" s="13" t="s">
        <v>61</v>
      </c>
      <c r="J78" s="13" t="s">
        <v>128</v>
      </c>
      <c r="L78" s="13" t="s">
        <v>129</v>
      </c>
      <c r="M78" s="16" t="s">
        <v>130</v>
      </c>
      <c r="P78" s="13" t="s">
        <v>66</v>
      </c>
      <c r="Q78" s="13" t="s">
        <v>50</v>
      </c>
      <c r="R78" s="13" t="s">
        <v>131</v>
      </c>
    </row>
    <row r="79" s="13" customFormat="true" ht="252.75" hidden="false" customHeight="true" outlineLevel="0" collapsed="false">
      <c r="A79" s="15" t="n">
        <v>78</v>
      </c>
      <c r="B79" s="15" t="s">
        <v>14</v>
      </c>
      <c r="C79" s="18" t="s">
        <v>42</v>
      </c>
      <c r="D79" s="18"/>
      <c r="E79" s="18"/>
      <c r="F79" s="19" t="s">
        <v>43</v>
      </c>
      <c r="G79" s="19" t="s">
        <v>376</v>
      </c>
      <c r="H79" s="19" t="s">
        <v>377</v>
      </c>
      <c r="I79" s="13" t="s">
        <v>45</v>
      </c>
      <c r="J79" s="13" t="s">
        <v>46</v>
      </c>
      <c r="L79" s="13" t="s">
        <v>48</v>
      </c>
      <c r="M79" s="16" t="s">
        <v>42</v>
      </c>
      <c r="N79" s="13" t="s">
        <v>45</v>
      </c>
      <c r="O79" s="13" t="s">
        <v>49</v>
      </c>
      <c r="Q79" s="13" t="s">
        <v>50</v>
      </c>
      <c r="R79" s="13" t="s">
        <v>51</v>
      </c>
    </row>
    <row r="80" s="13" customFormat="true" ht="92.25" hidden="false" customHeight="true" outlineLevel="0" collapsed="false">
      <c r="A80" s="15" t="n">
        <v>79</v>
      </c>
      <c r="B80" s="15" t="s">
        <v>14</v>
      </c>
      <c r="C80" s="18" t="s">
        <v>83</v>
      </c>
      <c r="D80" s="18" t="s">
        <v>84</v>
      </c>
      <c r="E80" s="18" t="s">
        <v>116</v>
      </c>
      <c r="F80" s="19" t="s">
        <v>43</v>
      </c>
      <c r="G80" s="19" t="s">
        <v>378</v>
      </c>
      <c r="H80" s="19" t="s">
        <v>379</v>
      </c>
      <c r="I80" s="13" t="s">
        <v>138</v>
      </c>
      <c r="J80" s="13" t="s">
        <v>380</v>
      </c>
      <c r="K80" s="13" t="s">
        <v>63</v>
      </c>
      <c r="L80" s="13" t="s">
        <v>48</v>
      </c>
      <c r="M80" s="16" t="s">
        <v>81</v>
      </c>
      <c r="P80" s="13" t="s">
        <v>66</v>
      </c>
      <c r="Q80" s="13" t="s">
        <v>50</v>
      </c>
      <c r="R80" s="13" t="s">
        <v>67</v>
      </c>
    </row>
    <row r="81" s="13" customFormat="true" ht="192" hidden="false" customHeight="true" outlineLevel="0" collapsed="false">
      <c r="A81" s="15" t="n">
        <v>80</v>
      </c>
      <c r="B81" s="15" t="s">
        <v>14</v>
      </c>
      <c r="C81" s="18" t="s">
        <v>381</v>
      </c>
      <c r="D81" s="18"/>
      <c r="E81" s="18"/>
      <c r="F81" s="19" t="s">
        <v>43</v>
      </c>
      <c r="G81" s="19" t="s">
        <v>382</v>
      </c>
      <c r="H81" s="19" t="s">
        <v>383</v>
      </c>
      <c r="I81" s="13" t="s">
        <v>384</v>
      </c>
      <c r="L81" s="13" t="s">
        <v>64</v>
      </c>
      <c r="M81" s="16" t="s">
        <v>223</v>
      </c>
      <c r="Q81" s="13" t="s">
        <v>384</v>
      </c>
      <c r="R81" s="13" t="s">
        <v>51</v>
      </c>
    </row>
    <row r="82" s="13" customFormat="true" ht="66.75" hidden="false" customHeight="true" outlineLevel="0" collapsed="false">
      <c r="A82" s="15" t="n">
        <v>81</v>
      </c>
      <c r="B82" s="15" t="s">
        <v>14</v>
      </c>
      <c r="C82" s="18" t="s">
        <v>42</v>
      </c>
      <c r="D82" s="18"/>
      <c r="E82" s="18"/>
      <c r="F82" s="19" t="s">
        <v>43</v>
      </c>
      <c r="G82" s="19" t="s">
        <v>385</v>
      </c>
      <c r="H82" s="19" t="s">
        <v>386</v>
      </c>
      <c r="I82" s="16" t="s">
        <v>138</v>
      </c>
      <c r="J82" s="16" t="s">
        <v>387</v>
      </c>
      <c r="L82" s="13" t="s">
        <v>173</v>
      </c>
      <c r="M82" s="16" t="s">
        <v>42</v>
      </c>
      <c r="P82" s="13" t="s">
        <v>66</v>
      </c>
      <c r="Q82" s="16" t="s">
        <v>50</v>
      </c>
      <c r="R82" s="13" t="s">
        <v>51</v>
      </c>
    </row>
    <row r="83" s="13" customFormat="true" ht="53.25" hidden="false" customHeight="true" outlineLevel="0" collapsed="false">
      <c r="A83" s="15" t="n">
        <v>82</v>
      </c>
      <c r="B83" s="15" t="s">
        <v>14</v>
      </c>
      <c r="C83" s="18" t="s">
        <v>200</v>
      </c>
      <c r="D83" s="18" t="s">
        <v>231</v>
      </c>
      <c r="E83" s="18" t="s">
        <v>181</v>
      </c>
      <c r="F83" s="19" t="s">
        <v>43</v>
      </c>
      <c r="G83" s="19" t="s">
        <v>388</v>
      </c>
      <c r="H83" s="19" t="s">
        <v>389</v>
      </c>
      <c r="I83" s="13" t="s">
        <v>61</v>
      </c>
      <c r="J83" s="13" t="s">
        <v>340</v>
      </c>
      <c r="K83" s="13" t="s">
        <v>63</v>
      </c>
      <c r="L83" s="13" t="s">
        <v>64</v>
      </c>
      <c r="M83" s="16" t="s">
        <v>119</v>
      </c>
      <c r="P83" s="13" t="s">
        <v>66</v>
      </c>
      <c r="Q83" s="13" t="s">
        <v>50</v>
      </c>
      <c r="R83" s="13" t="s">
        <v>51</v>
      </c>
    </row>
    <row r="84" s="13" customFormat="true" ht="90.75" hidden="false" customHeight="true" outlineLevel="0" collapsed="false">
      <c r="A84" s="15" t="n">
        <v>83</v>
      </c>
      <c r="B84" s="15" t="s">
        <v>14</v>
      </c>
      <c r="C84" s="18" t="s">
        <v>200</v>
      </c>
      <c r="D84" s="18" t="s">
        <v>207</v>
      </c>
      <c r="E84" s="18" t="s">
        <v>170</v>
      </c>
      <c r="F84" s="19" t="s">
        <v>43</v>
      </c>
      <c r="G84" s="19" t="s">
        <v>390</v>
      </c>
      <c r="H84" s="19" t="s">
        <v>391</v>
      </c>
      <c r="I84" s="13" t="s">
        <v>138</v>
      </c>
      <c r="J84" s="13" t="s">
        <v>392</v>
      </c>
      <c r="L84" s="13" t="s">
        <v>64</v>
      </c>
      <c r="M84" s="16" t="s">
        <v>119</v>
      </c>
      <c r="N84" s="13" t="s">
        <v>138</v>
      </c>
      <c r="O84" s="13" t="s">
        <v>156</v>
      </c>
      <c r="P84" s="13" t="s">
        <v>66</v>
      </c>
      <c r="Q84" s="13" t="s">
        <v>50</v>
      </c>
      <c r="R84" s="13" t="s">
        <v>51</v>
      </c>
    </row>
    <row r="85" s="13" customFormat="true" ht="91.5" hidden="false" customHeight="true" outlineLevel="0" collapsed="false">
      <c r="A85" s="15" t="n">
        <v>84</v>
      </c>
      <c r="B85" s="15" t="s">
        <v>14</v>
      </c>
      <c r="C85" s="18" t="s">
        <v>42</v>
      </c>
      <c r="D85" s="18"/>
      <c r="E85" s="18"/>
      <c r="F85" s="19" t="s">
        <v>43</v>
      </c>
      <c r="G85" s="19" t="s">
        <v>393</v>
      </c>
      <c r="H85" s="19" t="s">
        <v>394</v>
      </c>
      <c r="I85" s="16" t="s">
        <v>138</v>
      </c>
      <c r="J85" s="16" t="s">
        <v>395</v>
      </c>
      <c r="L85" s="13" t="s">
        <v>173</v>
      </c>
      <c r="M85" s="16" t="s">
        <v>42</v>
      </c>
      <c r="P85" s="13" t="s">
        <v>66</v>
      </c>
      <c r="Q85" s="13" t="s">
        <v>50</v>
      </c>
      <c r="R85" s="13" t="s">
        <v>67</v>
      </c>
    </row>
    <row r="86" s="13" customFormat="true" ht="132" hidden="false" customHeight="true" outlineLevel="0" collapsed="false">
      <c r="A86" s="15" t="n">
        <v>85</v>
      </c>
      <c r="B86" s="15" t="s">
        <v>14</v>
      </c>
      <c r="C86" s="18" t="s">
        <v>95</v>
      </c>
      <c r="D86" s="18" t="s">
        <v>57</v>
      </c>
      <c r="E86" s="18" t="s">
        <v>396</v>
      </c>
      <c r="F86" s="19" t="s">
        <v>43</v>
      </c>
      <c r="G86" s="19" t="s">
        <v>397</v>
      </c>
      <c r="H86" s="19" t="s">
        <v>398</v>
      </c>
      <c r="I86" s="13" t="s">
        <v>138</v>
      </c>
      <c r="J86" s="13" t="s">
        <v>217</v>
      </c>
      <c r="K86" s="13" t="s">
        <v>63</v>
      </c>
      <c r="L86" s="13" t="s">
        <v>48</v>
      </c>
      <c r="M86" s="16" t="s">
        <v>99</v>
      </c>
      <c r="P86" s="13" t="s">
        <v>66</v>
      </c>
      <c r="Q86" s="13" t="s">
        <v>50</v>
      </c>
      <c r="R86" s="13" t="s">
        <v>67</v>
      </c>
    </row>
    <row r="87" s="13" customFormat="true" ht="105" hidden="false" customHeight="true" outlineLevel="0" collapsed="false">
      <c r="A87" s="15" t="n">
        <v>86</v>
      </c>
      <c r="B87" s="15" t="s">
        <v>14</v>
      </c>
      <c r="C87" s="18" t="s">
        <v>331</v>
      </c>
      <c r="D87" s="18"/>
      <c r="E87" s="18"/>
      <c r="F87" s="19" t="s">
        <v>43</v>
      </c>
      <c r="G87" s="19" t="s">
        <v>399</v>
      </c>
      <c r="H87" s="19" t="s">
        <v>400</v>
      </c>
      <c r="I87" s="13" t="s">
        <v>61</v>
      </c>
      <c r="J87" s="13" t="s">
        <v>401</v>
      </c>
      <c r="K87" s="13" t="s">
        <v>63</v>
      </c>
      <c r="L87" s="13" t="s">
        <v>129</v>
      </c>
      <c r="M87" s="16" t="s">
        <v>130</v>
      </c>
      <c r="P87" s="13" t="s">
        <v>66</v>
      </c>
      <c r="Q87" s="13" t="s">
        <v>50</v>
      </c>
      <c r="R87" s="13" t="s">
        <v>51</v>
      </c>
    </row>
    <row r="88" s="13" customFormat="true" ht="52.5" hidden="false" customHeight="true" outlineLevel="0" collapsed="false">
      <c r="A88" s="15" t="n">
        <v>87</v>
      </c>
      <c r="B88" s="15" t="s">
        <v>14</v>
      </c>
      <c r="C88" s="18" t="s">
        <v>402</v>
      </c>
      <c r="D88" s="18" t="s">
        <v>403</v>
      </c>
      <c r="E88" s="18" t="s">
        <v>404</v>
      </c>
      <c r="F88" s="19" t="s">
        <v>43</v>
      </c>
      <c r="G88" s="19" t="s">
        <v>405</v>
      </c>
      <c r="H88" s="19" t="s">
        <v>406</v>
      </c>
      <c r="I88" s="13" t="s">
        <v>138</v>
      </c>
      <c r="J88" s="13" t="s">
        <v>380</v>
      </c>
      <c r="K88" s="13" t="s">
        <v>63</v>
      </c>
      <c r="L88" s="13" t="s">
        <v>48</v>
      </c>
      <c r="M88" s="16" t="s">
        <v>74</v>
      </c>
      <c r="P88" s="13" t="s">
        <v>66</v>
      </c>
      <c r="Q88" s="13" t="s">
        <v>50</v>
      </c>
      <c r="R88" s="13" t="s">
        <v>67</v>
      </c>
    </row>
    <row r="89" s="13" customFormat="true" ht="78.75" hidden="false" customHeight="true" outlineLevel="0" collapsed="false">
      <c r="A89" s="15" t="n">
        <v>88</v>
      </c>
      <c r="B89" s="15" t="s">
        <v>14</v>
      </c>
      <c r="C89" s="18" t="s">
        <v>95</v>
      </c>
      <c r="D89" s="18" t="s">
        <v>57</v>
      </c>
      <c r="E89" s="18" t="s">
        <v>174</v>
      </c>
      <c r="F89" s="19" t="s">
        <v>43</v>
      </c>
      <c r="G89" s="19" t="s">
        <v>407</v>
      </c>
      <c r="H89" s="19" t="s">
        <v>408</v>
      </c>
      <c r="I89" s="13" t="s">
        <v>61</v>
      </c>
      <c r="J89" s="13" t="s">
        <v>409</v>
      </c>
      <c r="K89" s="13" t="s">
        <v>63</v>
      </c>
      <c r="L89" s="13" t="s">
        <v>48</v>
      </c>
      <c r="M89" s="16" t="s">
        <v>99</v>
      </c>
      <c r="P89" s="13" t="s">
        <v>66</v>
      </c>
      <c r="Q89" s="13" t="s">
        <v>50</v>
      </c>
      <c r="R89" s="13" t="s">
        <v>67</v>
      </c>
    </row>
    <row r="90" s="13" customFormat="true" ht="172.5" hidden="false" customHeight="true" outlineLevel="0" collapsed="false">
      <c r="A90" s="15" t="n">
        <v>89</v>
      </c>
      <c r="B90" s="15" t="s">
        <v>14</v>
      </c>
      <c r="C90" s="18" t="s">
        <v>83</v>
      </c>
      <c r="D90" s="18" t="s">
        <v>84</v>
      </c>
      <c r="E90" s="18" t="s">
        <v>90</v>
      </c>
      <c r="F90" s="19" t="s">
        <v>43</v>
      </c>
      <c r="G90" s="19" t="s">
        <v>410</v>
      </c>
      <c r="H90" s="19" t="s">
        <v>411</v>
      </c>
      <c r="I90" s="13" t="s">
        <v>384</v>
      </c>
      <c r="J90" s="16" t="s">
        <v>412</v>
      </c>
      <c r="L90" s="13" t="s">
        <v>48</v>
      </c>
      <c r="M90" s="16" t="s">
        <v>81</v>
      </c>
      <c r="Q90" s="13" t="s">
        <v>384</v>
      </c>
      <c r="R90" s="13" t="s">
        <v>67</v>
      </c>
    </row>
    <row r="91" s="13" customFormat="true" ht="76.5" hidden="false" customHeight="true" outlineLevel="0" collapsed="false">
      <c r="A91" s="15" t="n">
        <v>90</v>
      </c>
      <c r="B91" s="15" t="s">
        <v>14</v>
      </c>
      <c r="C91" s="18" t="s">
        <v>200</v>
      </c>
      <c r="D91" s="18" t="s">
        <v>231</v>
      </c>
      <c r="E91" s="18" t="s">
        <v>57</v>
      </c>
      <c r="F91" s="19" t="s">
        <v>43</v>
      </c>
      <c r="G91" s="19" t="s">
        <v>413</v>
      </c>
      <c r="H91" s="19" t="s">
        <v>414</v>
      </c>
      <c r="I91" s="13" t="s">
        <v>384</v>
      </c>
      <c r="L91" s="13" t="s">
        <v>173</v>
      </c>
      <c r="M91" s="16" t="s">
        <v>119</v>
      </c>
      <c r="Q91" s="13" t="s">
        <v>384</v>
      </c>
      <c r="R91" s="13" t="s">
        <v>212</v>
      </c>
    </row>
    <row r="92" s="13" customFormat="true" ht="64.5" hidden="false" customHeight="true" outlineLevel="0" collapsed="false">
      <c r="A92" s="15" t="n">
        <v>91</v>
      </c>
      <c r="B92" s="15" t="s">
        <v>14</v>
      </c>
      <c r="C92" s="18" t="s">
        <v>415</v>
      </c>
      <c r="D92" s="18" t="s">
        <v>238</v>
      </c>
      <c r="E92" s="18" t="s">
        <v>174</v>
      </c>
      <c r="F92" s="19" t="s">
        <v>43</v>
      </c>
      <c r="G92" s="19" t="s">
        <v>416</v>
      </c>
      <c r="H92" s="19" t="s">
        <v>417</v>
      </c>
      <c r="I92" s="13" t="s">
        <v>61</v>
      </c>
      <c r="J92" s="13" t="s">
        <v>409</v>
      </c>
      <c r="K92" s="13" t="s">
        <v>63</v>
      </c>
      <c r="L92" s="13" t="s">
        <v>48</v>
      </c>
      <c r="M92" s="16" t="s">
        <v>74</v>
      </c>
      <c r="P92" s="13" t="s">
        <v>66</v>
      </c>
      <c r="Q92" s="13" t="s">
        <v>50</v>
      </c>
      <c r="R92" s="13" t="s">
        <v>67</v>
      </c>
    </row>
    <row r="93" s="13" customFormat="true" ht="102.75" hidden="false" customHeight="true" outlineLevel="0" collapsed="false">
      <c r="A93" s="15" t="n">
        <v>92</v>
      </c>
      <c r="B93" s="15" t="s">
        <v>14</v>
      </c>
      <c r="C93" s="18" t="s">
        <v>219</v>
      </c>
      <c r="D93" s="18" t="s">
        <v>69</v>
      </c>
      <c r="E93" s="18" t="s">
        <v>116</v>
      </c>
      <c r="F93" s="19" t="s">
        <v>43</v>
      </c>
      <c r="G93" s="19" t="s">
        <v>418</v>
      </c>
      <c r="H93" s="19" t="s">
        <v>419</v>
      </c>
      <c r="I93" s="13" t="s">
        <v>138</v>
      </c>
      <c r="J93" s="13" t="s">
        <v>380</v>
      </c>
      <c r="K93" s="13" t="s">
        <v>63</v>
      </c>
      <c r="L93" s="13" t="s">
        <v>48</v>
      </c>
      <c r="M93" s="16" t="s">
        <v>223</v>
      </c>
      <c r="P93" s="13" t="s">
        <v>66</v>
      </c>
      <c r="Q93" s="13" t="s">
        <v>50</v>
      </c>
      <c r="R93" s="13" t="s">
        <v>67</v>
      </c>
    </row>
    <row r="94" s="13" customFormat="true" ht="123" hidden="false" customHeight="true" outlineLevel="0" collapsed="false">
      <c r="A94" s="15" t="n">
        <v>93</v>
      </c>
      <c r="B94" s="15" t="s">
        <v>14</v>
      </c>
      <c r="C94" s="18" t="s">
        <v>56</v>
      </c>
      <c r="D94" s="18" t="s">
        <v>57</v>
      </c>
      <c r="E94" s="18" t="s">
        <v>116</v>
      </c>
      <c r="F94" s="19" t="s">
        <v>43</v>
      </c>
      <c r="G94" s="19" t="s">
        <v>420</v>
      </c>
      <c r="H94" s="19" t="s">
        <v>421</v>
      </c>
      <c r="I94" s="13" t="s">
        <v>61</v>
      </c>
      <c r="J94" s="13" t="s">
        <v>422</v>
      </c>
      <c r="K94" s="13" t="s">
        <v>63</v>
      </c>
      <c r="L94" s="13" t="s">
        <v>64</v>
      </c>
      <c r="M94" s="16" t="s">
        <v>65</v>
      </c>
      <c r="P94" s="13" t="s">
        <v>66</v>
      </c>
      <c r="Q94" s="13" t="s">
        <v>50</v>
      </c>
      <c r="R94" s="13" t="s">
        <v>67</v>
      </c>
    </row>
    <row r="95" s="13" customFormat="true" ht="195.75" hidden="false" customHeight="true" outlineLevel="0" collapsed="false">
      <c r="A95" s="15" t="n">
        <v>94</v>
      </c>
      <c r="B95" s="15" t="s">
        <v>14</v>
      </c>
      <c r="C95" s="18" t="s">
        <v>56</v>
      </c>
      <c r="D95" s="18" t="s">
        <v>57</v>
      </c>
      <c r="E95" s="18"/>
      <c r="F95" s="19" t="s">
        <v>43</v>
      </c>
      <c r="G95" s="19" t="s">
        <v>423</v>
      </c>
      <c r="H95" s="19" t="s">
        <v>424</v>
      </c>
      <c r="I95" s="13" t="s">
        <v>61</v>
      </c>
      <c r="J95" s="13" t="s">
        <v>425</v>
      </c>
      <c r="K95" s="13" t="s">
        <v>63</v>
      </c>
      <c r="L95" s="13" t="s">
        <v>64</v>
      </c>
      <c r="M95" s="16" t="s">
        <v>65</v>
      </c>
      <c r="P95" s="13" t="s">
        <v>66</v>
      </c>
      <c r="Q95" s="13" t="s">
        <v>50</v>
      </c>
      <c r="R95" s="13" t="s">
        <v>67</v>
      </c>
    </row>
    <row r="96" s="13" customFormat="true" ht="153.75" hidden="false" customHeight="true" outlineLevel="0" collapsed="false">
      <c r="A96" s="15" t="n">
        <v>95</v>
      </c>
      <c r="B96" s="15" t="s">
        <v>14</v>
      </c>
      <c r="C96" s="18" t="s">
        <v>200</v>
      </c>
      <c r="D96" s="18"/>
      <c r="E96" s="18"/>
      <c r="F96" s="19" t="s">
        <v>43</v>
      </c>
      <c r="G96" s="19" t="s">
        <v>426</v>
      </c>
      <c r="H96" s="15" t="s">
        <v>427</v>
      </c>
      <c r="I96" s="13" t="s">
        <v>45</v>
      </c>
      <c r="J96" s="13" t="s">
        <v>46</v>
      </c>
      <c r="L96" s="13" t="s">
        <v>64</v>
      </c>
      <c r="M96" s="16" t="s">
        <v>119</v>
      </c>
      <c r="N96" s="13" t="s">
        <v>45</v>
      </c>
      <c r="O96" s="13" t="s">
        <v>49</v>
      </c>
      <c r="Q96" s="13" t="s">
        <v>50</v>
      </c>
      <c r="R96" s="13" t="s">
        <v>51</v>
      </c>
    </row>
    <row r="97" s="13" customFormat="true" ht="39.75" hidden="false" customHeight="true" outlineLevel="0" collapsed="false">
      <c r="A97" s="15" t="n">
        <v>96</v>
      </c>
      <c r="B97" s="15" t="s">
        <v>428</v>
      </c>
      <c r="C97" s="18" t="s">
        <v>83</v>
      </c>
      <c r="D97" s="18" t="s">
        <v>84</v>
      </c>
      <c r="E97" s="18" t="s">
        <v>238</v>
      </c>
      <c r="F97" s="19" t="s">
        <v>145</v>
      </c>
      <c r="G97" s="19" t="s">
        <v>429</v>
      </c>
      <c r="H97" s="19" t="s">
        <v>430</v>
      </c>
      <c r="I97" s="13" t="s">
        <v>138</v>
      </c>
      <c r="J97" s="13" t="s">
        <v>148</v>
      </c>
      <c r="L97" s="13" t="s">
        <v>48</v>
      </c>
      <c r="M97" s="16" t="s">
        <v>81</v>
      </c>
      <c r="P97" s="16" t="s">
        <v>66</v>
      </c>
      <c r="Q97" s="13" t="s">
        <v>50</v>
      </c>
      <c r="R97" s="13" t="s">
        <v>150</v>
      </c>
    </row>
    <row r="98" s="13" customFormat="true" ht="51.75" hidden="false" customHeight="true" outlineLevel="0" collapsed="false">
      <c r="A98" s="15" t="n">
        <v>97</v>
      </c>
      <c r="B98" s="15" t="s">
        <v>428</v>
      </c>
      <c r="C98" s="18" t="s">
        <v>83</v>
      </c>
      <c r="D98" s="18" t="s">
        <v>84</v>
      </c>
      <c r="E98" s="18" t="s">
        <v>431</v>
      </c>
      <c r="F98" s="19" t="s">
        <v>43</v>
      </c>
      <c r="G98" s="19" t="s">
        <v>432</v>
      </c>
      <c r="H98" s="19" t="s">
        <v>433</v>
      </c>
      <c r="I98" s="13" t="s">
        <v>138</v>
      </c>
      <c r="J98" s="13" t="s">
        <v>217</v>
      </c>
      <c r="K98" s="13" t="s">
        <v>63</v>
      </c>
      <c r="L98" s="13" t="s">
        <v>48</v>
      </c>
      <c r="M98" s="16" t="s">
        <v>81</v>
      </c>
      <c r="P98" s="13" t="s">
        <v>66</v>
      </c>
      <c r="Q98" s="13" t="s">
        <v>50</v>
      </c>
      <c r="R98" s="13" t="s">
        <v>67</v>
      </c>
    </row>
    <row r="99" s="13" customFormat="true" ht="91.5" hidden="false" customHeight="true" outlineLevel="0" collapsed="false">
      <c r="A99" s="15" t="n">
        <v>98</v>
      </c>
      <c r="B99" s="15" t="s">
        <v>428</v>
      </c>
      <c r="C99" s="18" t="s">
        <v>83</v>
      </c>
      <c r="D99" s="18" t="s">
        <v>84</v>
      </c>
      <c r="E99" s="18" t="s">
        <v>434</v>
      </c>
      <c r="F99" s="19" t="s">
        <v>43</v>
      </c>
      <c r="G99" s="19" t="s">
        <v>435</v>
      </c>
      <c r="H99" s="19" t="s">
        <v>436</v>
      </c>
      <c r="I99" s="13" t="s">
        <v>45</v>
      </c>
      <c r="J99" s="13" t="s">
        <v>193</v>
      </c>
      <c r="L99" s="13" t="s">
        <v>48</v>
      </c>
      <c r="M99" s="16" t="s">
        <v>81</v>
      </c>
      <c r="P99" s="16"/>
      <c r="Q99" s="13" t="s">
        <v>50</v>
      </c>
      <c r="R99" s="13" t="s">
        <v>67</v>
      </c>
    </row>
    <row r="100" s="13" customFormat="true" ht="27" hidden="false" customHeight="true" outlineLevel="0" collapsed="false">
      <c r="A100" s="15" t="n">
        <v>99</v>
      </c>
      <c r="B100" s="15" t="s">
        <v>428</v>
      </c>
      <c r="C100" s="18" t="s">
        <v>83</v>
      </c>
      <c r="D100" s="18" t="s">
        <v>84</v>
      </c>
      <c r="E100" s="18" t="s">
        <v>196</v>
      </c>
      <c r="F100" s="19" t="s">
        <v>145</v>
      </c>
      <c r="G100" s="19" t="s">
        <v>437</v>
      </c>
      <c r="H100" s="19" t="s">
        <v>438</v>
      </c>
      <c r="I100" s="13" t="s">
        <v>138</v>
      </c>
      <c r="J100" s="13" t="s">
        <v>148</v>
      </c>
      <c r="M100" s="16" t="s">
        <v>81</v>
      </c>
      <c r="P100" s="16" t="s">
        <v>66</v>
      </c>
      <c r="Q100" s="13" t="s">
        <v>50</v>
      </c>
      <c r="R100" s="13" t="s">
        <v>150</v>
      </c>
    </row>
    <row r="101" s="13" customFormat="true" ht="52.5" hidden="false" customHeight="true" outlineLevel="0" collapsed="false">
      <c r="A101" s="15" t="n">
        <v>100</v>
      </c>
      <c r="B101" s="15" t="s">
        <v>428</v>
      </c>
      <c r="C101" s="18" t="s">
        <v>246</v>
      </c>
      <c r="D101" s="18" t="s">
        <v>180</v>
      </c>
      <c r="E101" s="18" t="s">
        <v>439</v>
      </c>
      <c r="F101" s="19" t="s">
        <v>43</v>
      </c>
      <c r="G101" s="19" t="s">
        <v>440</v>
      </c>
      <c r="H101" s="19" t="s">
        <v>441</v>
      </c>
      <c r="L101" s="13" t="s">
        <v>249</v>
      </c>
      <c r="M101" s="16" t="s">
        <v>250</v>
      </c>
      <c r="N101" s="13" t="s">
        <v>45</v>
      </c>
      <c r="O101" s="13" t="s">
        <v>251</v>
      </c>
      <c r="Q101" s="13" t="n">
        <v>1409</v>
      </c>
      <c r="R101" s="13" t="s">
        <v>252</v>
      </c>
    </row>
    <row r="102" s="13" customFormat="true" ht="78" hidden="false" customHeight="true" outlineLevel="0" collapsed="false">
      <c r="A102" s="15" t="n">
        <v>101</v>
      </c>
      <c r="B102" s="15" t="s">
        <v>428</v>
      </c>
      <c r="C102" s="18" t="s">
        <v>95</v>
      </c>
      <c r="D102" s="18" t="s">
        <v>57</v>
      </c>
      <c r="E102" s="18" t="s">
        <v>442</v>
      </c>
      <c r="F102" s="19" t="s">
        <v>43</v>
      </c>
      <c r="G102" s="19" t="s">
        <v>443</v>
      </c>
      <c r="H102" s="19" t="s">
        <v>444</v>
      </c>
      <c r="I102" s="13" t="s">
        <v>138</v>
      </c>
      <c r="J102" s="13" t="s">
        <v>380</v>
      </c>
      <c r="K102" s="13" t="s">
        <v>63</v>
      </c>
      <c r="L102" s="13" t="s">
        <v>48</v>
      </c>
      <c r="M102" s="16" t="s">
        <v>99</v>
      </c>
      <c r="P102" s="13" t="s">
        <v>66</v>
      </c>
      <c r="Q102" s="13" t="s">
        <v>50</v>
      </c>
      <c r="R102" s="13" t="s">
        <v>67</v>
      </c>
    </row>
    <row r="103" s="13" customFormat="true" ht="91.5" hidden="false" customHeight="true" outlineLevel="0" collapsed="false">
      <c r="A103" s="15" t="n">
        <v>102</v>
      </c>
      <c r="B103" s="15" t="s">
        <v>428</v>
      </c>
      <c r="C103" s="18" t="s">
        <v>95</v>
      </c>
      <c r="D103" s="18" t="s">
        <v>57</v>
      </c>
      <c r="E103" s="18" t="s">
        <v>445</v>
      </c>
      <c r="F103" s="19" t="s">
        <v>43</v>
      </c>
      <c r="G103" s="19" t="s">
        <v>446</v>
      </c>
      <c r="H103" s="19" t="s">
        <v>447</v>
      </c>
      <c r="I103" s="13" t="s">
        <v>45</v>
      </c>
      <c r="J103" s="13" t="s">
        <v>193</v>
      </c>
      <c r="L103" s="13" t="s">
        <v>48</v>
      </c>
      <c r="M103" s="16" t="s">
        <v>99</v>
      </c>
      <c r="P103" s="16"/>
      <c r="Q103" s="13" t="s">
        <v>50</v>
      </c>
      <c r="R103" s="13" t="s">
        <v>67</v>
      </c>
    </row>
    <row r="104" s="13" customFormat="true" ht="29.25" hidden="false" customHeight="true" outlineLevel="0" collapsed="false">
      <c r="A104" s="15" t="n">
        <v>103</v>
      </c>
      <c r="B104" s="15" t="s">
        <v>428</v>
      </c>
      <c r="C104" s="18" t="s">
        <v>448</v>
      </c>
      <c r="D104" s="18" t="s">
        <v>58</v>
      </c>
      <c r="E104" s="18" t="s">
        <v>449</v>
      </c>
      <c r="F104" s="19" t="s">
        <v>145</v>
      </c>
      <c r="G104" s="19" t="s">
        <v>450</v>
      </c>
      <c r="H104" s="19" t="s">
        <v>451</v>
      </c>
      <c r="I104" s="13" t="s">
        <v>138</v>
      </c>
      <c r="J104" s="13" t="s">
        <v>148</v>
      </c>
      <c r="M104" s="16" t="s">
        <v>452</v>
      </c>
      <c r="P104" s="16" t="s">
        <v>66</v>
      </c>
      <c r="Q104" s="13" t="s">
        <v>50</v>
      </c>
      <c r="R104" s="13" t="s">
        <v>150</v>
      </c>
    </row>
    <row r="105" s="13" customFormat="true" ht="369" hidden="false" customHeight="true" outlineLevel="0" collapsed="false">
      <c r="A105" s="15" t="n">
        <v>104</v>
      </c>
      <c r="B105" s="15" t="s">
        <v>453</v>
      </c>
      <c r="C105" s="18" t="s">
        <v>109</v>
      </c>
      <c r="D105" s="18" t="s">
        <v>106</v>
      </c>
      <c r="E105" s="18" t="s">
        <v>454</v>
      </c>
      <c r="F105" s="19" t="s">
        <v>43</v>
      </c>
      <c r="G105" s="19" t="s">
        <v>455</v>
      </c>
      <c r="H105" s="19" t="s">
        <v>456</v>
      </c>
      <c r="I105" s="13" t="s">
        <v>61</v>
      </c>
      <c r="J105" s="13" t="s">
        <v>401</v>
      </c>
      <c r="K105" s="13" t="s">
        <v>63</v>
      </c>
      <c r="L105" s="16" t="s">
        <v>89</v>
      </c>
      <c r="M105" s="16" t="s">
        <v>109</v>
      </c>
      <c r="P105" s="13" t="s">
        <v>66</v>
      </c>
      <c r="Q105" s="13" t="s">
        <v>50</v>
      </c>
      <c r="R105" s="13" t="s">
        <v>51</v>
      </c>
    </row>
    <row r="106" s="13" customFormat="true" ht="114" hidden="false" customHeight="true" outlineLevel="0" collapsed="false">
      <c r="A106" s="15" t="n">
        <v>105</v>
      </c>
      <c r="B106" s="15" t="s">
        <v>453</v>
      </c>
      <c r="C106" s="18" t="s">
        <v>130</v>
      </c>
      <c r="D106" s="18" t="s">
        <v>457</v>
      </c>
      <c r="E106" s="18" t="s">
        <v>458</v>
      </c>
      <c r="F106" s="19" t="s">
        <v>43</v>
      </c>
      <c r="G106" s="19" t="s">
        <v>459</v>
      </c>
      <c r="H106" s="19" t="s">
        <v>460</v>
      </c>
      <c r="I106" s="13" t="s">
        <v>61</v>
      </c>
      <c r="J106" s="13" t="s">
        <v>401</v>
      </c>
      <c r="K106" s="13" t="s">
        <v>63</v>
      </c>
      <c r="L106" s="16" t="s">
        <v>89</v>
      </c>
      <c r="M106" s="16" t="s">
        <v>119</v>
      </c>
      <c r="P106" s="13" t="s">
        <v>66</v>
      </c>
      <c r="Q106" s="13" t="s">
        <v>50</v>
      </c>
      <c r="R106" s="13" t="s">
        <v>51</v>
      </c>
    </row>
    <row r="107" s="13" customFormat="true" ht="139.5" hidden="false" customHeight="true" outlineLevel="0" collapsed="false">
      <c r="A107" s="15" t="n">
        <v>106</v>
      </c>
      <c r="B107" s="15" t="s">
        <v>453</v>
      </c>
      <c r="C107" s="18" t="s">
        <v>461</v>
      </c>
      <c r="D107" s="18" t="s">
        <v>462</v>
      </c>
      <c r="E107" s="18" t="s">
        <v>463</v>
      </c>
      <c r="F107" s="19" t="s">
        <v>43</v>
      </c>
      <c r="G107" s="19" t="s">
        <v>464</v>
      </c>
      <c r="H107" s="19" t="s">
        <v>465</v>
      </c>
      <c r="I107" s="13" t="s">
        <v>45</v>
      </c>
      <c r="J107" s="13" t="s">
        <v>88</v>
      </c>
      <c r="L107" s="16" t="s">
        <v>89</v>
      </c>
      <c r="M107" s="16" t="s">
        <v>250</v>
      </c>
      <c r="N107" s="13" t="s">
        <v>45</v>
      </c>
      <c r="O107" s="13" t="s">
        <v>49</v>
      </c>
      <c r="Q107" s="13" t="s">
        <v>50</v>
      </c>
      <c r="R107" s="13" t="s">
        <v>252</v>
      </c>
    </row>
    <row r="108" s="13" customFormat="true" ht="64.5" hidden="false" customHeight="true" outlineLevel="0" collapsed="false">
      <c r="A108" s="15" t="n">
        <v>107</v>
      </c>
      <c r="B108" s="15" t="s">
        <v>453</v>
      </c>
      <c r="C108" s="18" t="s">
        <v>449</v>
      </c>
      <c r="D108" s="18"/>
      <c r="E108" s="18"/>
      <c r="F108" s="19" t="s">
        <v>43</v>
      </c>
      <c r="G108" s="19" t="s">
        <v>466</v>
      </c>
      <c r="H108" s="19" t="s">
        <v>467</v>
      </c>
      <c r="I108" s="13" t="s">
        <v>138</v>
      </c>
      <c r="J108" s="13" t="s">
        <v>468</v>
      </c>
      <c r="K108" s="13" t="s">
        <v>218</v>
      </c>
      <c r="L108" s="13" t="s">
        <v>54</v>
      </c>
      <c r="M108" s="16" t="s">
        <v>452</v>
      </c>
      <c r="P108" s="13" t="s">
        <v>66</v>
      </c>
      <c r="Q108" s="13" t="s">
        <v>50</v>
      </c>
      <c r="R108" s="13" t="s">
        <v>51</v>
      </c>
    </row>
    <row r="109" s="13" customFormat="true" ht="129" hidden="false" customHeight="true" outlineLevel="0" collapsed="false">
      <c r="A109" s="15" t="n">
        <v>108</v>
      </c>
      <c r="B109" s="15" t="s">
        <v>469</v>
      </c>
      <c r="C109" s="18" t="s">
        <v>470</v>
      </c>
      <c r="D109" s="18" t="s">
        <v>239</v>
      </c>
      <c r="E109" s="18" t="s">
        <v>90</v>
      </c>
      <c r="F109" s="19" t="s">
        <v>43</v>
      </c>
      <c r="G109" s="19" t="s">
        <v>471</v>
      </c>
      <c r="H109" s="19" t="s">
        <v>472</v>
      </c>
      <c r="I109" s="13" t="s">
        <v>45</v>
      </c>
      <c r="J109" s="13" t="s">
        <v>205</v>
      </c>
      <c r="K109" s="13" t="s">
        <v>63</v>
      </c>
      <c r="L109" s="13" t="s">
        <v>64</v>
      </c>
      <c r="M109" s="16" t="s">
        <v>473</v>
      </c>
      <c r="Q109" s="13" t="s">
        <v>50</v>
      </c>
      <c r="R109" s="13" t="s">
        <v>67</v>
      </c>
    </row>
    <row r="110" s="13" customFormat="true" ht="181.5" hidden="false" customHeight="true" outlineLevel="0" collapsed="false">
      <c r="A110" s="15" t="n">
        <v>109</v>
      </c>
      <c r="B110" s="15" t="s">
        <v>469</v>
      </c>
      <c r="C110" s="18" t="s">
        <v>474</v>
      </c>
      <c r="D110" s="18" t="s">
        <v>180</v>
      </c>
      <c r="E110" s="18" t="s">
        <v>403</v>
      </c>
      <c r="F110" s="19" t="s">
        <v>43</v>
      </c>
      <c r="G110" s="19" t="s">
        <v>475</v>
      </c>
      <c r="H110" s="19" t="s">
        <v>476</v>
      </c>
      <c r="L110" s="13" t="s">
        <v>249</v>
      </c>
      <c r="M110" s="16" t="s">
        <v>250</v>
      </c>
      <c r="N110" s="13" t="s">
        <v>45</v>
      </c>
      <c r="O110" s="13" t="s">
        <v>477</v>
      </c>
      <c r="Q110" s="13" t="n">
        <v>1409</v>
      </c>
      <c r="R110" s="13" t="s">
        <v>252</v>
      </c>
    </row>
    <row r="111" s="13" customFormat="true" ht="120.75" hidden="false" customHeight="true" outlineLevel="0" collapsed="false">
      <c r="A111" s="15" t="n">
        <v>110</v>
      </c>
      <c r="B111" s="15" t="s">
        <v>469</v>
      </c>
      <c r="C111" s="18" t="s">
        <v>309</v>
      </c>
      <c r="D111" s="18" t="s">
        <v>84</v>
      </c>
      <c r="E111" s="18" t="s">
        <v>310</v>
      </c>
      <c r="F111" s="19" t="s">
        <v>43</v>
      </c>
      <c r="G111" s="19" t="s">
        <v>478</v>
      </c>
      <c r="H111" s="19" t="s">
        <v>479</v>
      </c>
      <c r="J111" s="13" t="s">
        <v>480</v>
      </c>
      <c r="L111" s="13" t="s">
        <v>173</v>
      </c>
      <c r="M111" s="16" t="s">
        <v>81</v>
      </c>
      <c r="N111" s="13" t="s">
        <v>61</v>
      </c>
      <c r="O111" s="13" t="s">
        <v>481</v>
      </c>
      <c r="Q111" s="13" t="n">
        <v>1409</v>
      </c>
      <c r="R111" s="13" t="s">
        <v>67</v>
      </c>
    </row>
    <row r="112" s="13" customFormat="true" ht="128.25" hidden="false" customHeight="true" outlineLevel="0" collapsed="false">
      <c r="A112" s="15" t="n">
        <v>111</v>
      </c>
      <c r="B112" s="15" t="s">
        <v>482</v>
      </c>
      <c r="C112" s="18" t="s">
        <v>56</v>
      </c>
      <c r="D112" s="18" t="s">
        <v>57</v>
      </c>
      <c r="E112" s="18" t="s">
        <v>232</v>
      </c>
      <c r="F112" s="19" t="s">
        <v>43</v>
      </c>
      <c r="G112" s="19" t="s">
        <v>483</v>
      </c>
      <c r="H112" s="19" t="s">
        <v>484</v>
      </c>
      <c r="I112" s="13" t="s">
        <v>384</v>
      </c>
      <c r="J112" s="16" t="s">
        <v>245</v>
      </c>
      <c r="L112" s="13" t="s">
        <v>64</v>
      </c>
      <c r="M112" s="16" t="s">
        <v>65</v>
      </c>
      <c r="Q112" s="13" t="s">
        <v>384</v>
      </c>
      <c r="R112" s="13" t="s">
        <v>67</v>
      </c>
    </row>
    <row r="113" s="13" customFormat="true" ht="39" hidden="false" customHeight="true" outlineLevel="0" collapsed="false">
      <c r="A113" s="15" t="n">
        <v>112</v>
      </c>
      <c r="B113" s="15" t="s">
        <v>482</v>
      </c>
      <c r="C113" s="18" t="s">
        <v>219</v>
      </c>
      <c r="D113" s="18" t="s">
        <v>69</v>
      </c>
      <c r="E113" s="18" t="s">
        <v>220</v>
      </c>
      <c r="F113" s="19" t="s">
        <v>145</v>
      </c>
      <c r="G113" s="19" t="s">
        <v>485</v>
      </c>
      <c r="H113" s="19" t="s">
        <v>486</v>
      </c>
      <c r="I113" s="13" t="s">
        <v>138</v>
      </c>
      <c r="J113" s="13" t="s">
        <v>148</v>
      </c>
      <c r="M113" s="16" t="s">
        <v>223</v>
      </c>
      <c r="P113" s="16" t="s">
        <v>66</v>
      </c>
      <c r="Q113" s="13" t="s">
        <v>50</v>
      </c>
      <c r="R113" s="13" t="s">
        <v>150</v>
      </c>
    </row>
    <row r="114" s="13" customFormat="true" ht="91.5" hidden="false" customHeight="true" outlineLevel="0" collapsed="false">
      <c r="A114" s="15" t="n">
        <v>113</v>
      </c>
      <c r="B114" s="15" t="s">
        <v>482</v>
      </c>
      <c r="C114" s="18" t="s">
        <v>219</v>
      </c>
      <c r="D114" s="18" t="s">
        <v>69</v>
      </c>
      <c r="E114" s="18" t="s">
        <v>220</v>
      </c>
      <c r="F114" s="19" t="s">
        <v>43</v>
      </c>
      <c r="G114" s="19" t="s">
        <v>487</v>
      </c>
      <c r="H114" s="19" t="s">
        <v>488</v>
      </c>
      <c r="I114" s="13" t="s">
        <v>61</v>
      </c>
      <c r="J114" s="16" t="s">
        <v>489</v>
      </c>
      <c r="K114" s="13" t="s">
        <v>63</v>
      </c>
      <c r="L114" s="13" t="s">
        <v>64</v>
      </c>
      <c r="M114" s="16" t="s">
        <v>223</v>
      </c>
      <c r="N114" s="13" t="s">
        <v>61</v>
      </c>
      <c r="O114" s="21" t="s">
        <v>490</v>
      </c>
      <c r="P114" s="13" t="s">
        <v>66</v>
      </c>
      <c r="Q114" s="13" t="s">
        <v>50</v>
      </c>
      <c r="R114" s="13" t="s">
        <v>67</v>
      </c>
    </row>
    <row r="115" s="13" customFormat="true" ht="89.25" hidden="false" customHeight="true" outlineLevel="0" collapsed="false">
      <c r="A115" s="15" t="n">
        <v>114</v>
      </c>
      <c r="B115" s="15" t="s">
        <v>482</v>
      </c>
      <c r="C115" s="18" t="s">
        <v>491</v>
      </c>
      <c r="D115" s="18" t="s">
        <v>492</v>
      </c>
      <c r="E115" s="18" t="s">
        <v>57</v>
      </c>
      <c r="F115" s="19" t="s">
        <v>43</v>
      </c>
      <c r="G115" s="19" t="s">
        <v>493</v>
      </c>
      <c r="H115" s="19" t="s">
        <v>494</v>
      </c>
      <c r="I115" s="13" t="s">
        <v>61</v>
      </c>
      <c r="J115" s="16" t="s">
        <v>489</v>
      </c>
      <c r="K115" s="13" t="s">
        <v>63</v>
      </c>
      <c r="L115" s="13" t="s">
        <v>173</v>
      </c>
      <c r="M115" s="16" t="s">
        <v>495</v>
      </c>
      <c r="N115" s="13" t="s">
        <v>61</v>
      </c>
      <c r="O115" s="16" t="s">
        <v>490</v>
      </c>
      <c r="P115" s="13" t="s">
        <v>66</v>
      </c>
      <c r="Q115" s="13" t="s">
        <v>50</v>
      </c>
      <c r="R115" s="13" t="s">
        <v>67</v>
      </c>
    </row>
    <row r="116" s="13" customFormat="true" ht="163.5" hidden="false" customHeight="true" outlineLevel="0" collapsed="false">
      <c r="A116" s="15" t="n">
        <v>115</v>
      </c>
      <c r="B116" s="15" t="s">
        <v>482</v>
      </c>
      <c r="C116" s="18" t="s">
        <v>114</v>
      </c>
      <c r="D116" s="18" t="s">
        <v>207</v>
      </c>
      <c r="E116" s="18" t="s">
        <v>404</v>
      </c>
      <c r="F116" s="19" t="s">
        <v>43</v>
      </c>
      <c r="G116" s="19" t="s">
        <v>496</v>
      </c>
      <c r="H116" s="19" t="s">
        <v>497</v>
      </c>
      <c r="I116" s="13" t="s">
        <v>138</v>
      </c>
      <c r="J116" s="13" t="s">
        <v>498</v>
      </c>
      <c r="L116" s="13" t="s">
        <v>64</v>
      </c>
      <c r="M116" s="16" t="s">
        <v>130</v>
      </c>
      <c r="N116" s="13" t="s">
        <v>61</v>
      </c>
      <c r="O116" s="13" t="s">
        <v>499</v>
      </c>
      <c r="P116" s="13" t="s">
        <v>66</v>
      </c>
      <c r="Q116" s="13" t="s">
        <v>50</v>
      </c>
      <c r="R116" s="13" t="s">
        <v>51</v>
      </c>
    </row>
    <row r="117" s="13" customFormat="true" ht="38.25" hidden="false" customHeight="true" outlineLevel="0" collapsed="false">
      <c r="A117" s="15" t="n">
        <v>116</v>
      </c>
      <c r="B117" s="15" t="s">
        <v>482</v>
      </c>
      <c r="C117" s="18" t="s">
        <v>219</v>
      </c>
      <c r="D117" s="18" t="s">
        <v>69</v>
      </c>
      <c r="E117" s="18" t="s">
        <v>220</v>
      </c>
      <c r="F117" s="19" t="s">
        <v>145</v>
      </c>
      <c r="G117" s="19" t="s">
        <v>485</v>
      </c>
      <c r="H117" s="19" t="s">
        <v>486</v>
      </c>
      <c r="I117" s="13" t="s">
        <v>138</v>
      </c>
      <c r="J117" s="13" t="s">
        <v>148</v>
      </c>
      <c r="M117" s="16" t="s">
        <v>223</v>
      </c>
      <c r="P117" s="16" t="s">
        <v>66</v>
      </c>
      <c r="Q117" s="13" t="s">
        <v>50</v>
      </c>
      <c r="R117" s="13" t="s">
        <v>150</v>
      </c>
    </row>
    <row r="118" s="13" customFormat="true" ht="75.75" hidden="false" customHeight="true" outlineLevel="0" collapsed="false">
      <c r="A118" s="15" t="n">
        <v>117</v>
      </c>
      <c r="B118" s="15" t="s">
        <v>500</v>
      </c>
      <c r="C118" s="18" t="s">
        <v>124</v>
      </c>
      <c r="D118" s="18" t="s">
        <v>501</v>
      </c>
      <c r="E118" s="18" t="s">
        <v>501</v>
      </c>
      <c r="F118" s="19" t="s">
        <v>43</v>
      </c>
      <c r="G118" s="19" t="s">
        <v>502</v>
      </c>
      <c r="H118" s="19" t="s">
        <v>503</v>
      </c>
      <c r="I118" s="13" t="s">
        <v>45</v>
      </c>
      <c r="J118" s="13" t="s">
        <v>46</v>
      </c>
      <c r="L118" s="13" t="s">
        <v>54</v>
      </c>
      <c r="M118" s="16" t="s">
        <v>504</v>
      </c>
      <c r="N118" s="13" t="s">
        <v>45</v>
      </c>
      <c r="O118" s="13" t="s">
        <v>505</v>
      </c>
      <c r="Q118" s="13" t="s">
        <v>50</v>
      </c>
      <c r="R118" s="13" t="s">
        <v>51</v>
      </c>
    </row>
    <row r="119" s="13" customFormat="true" ht="54" hidden="false" customHeight="true" outlineLevel="0" collapsed="false">
      <c r="A119" s="15" t="n">
        <v>118</v>
      </c>
      <c r="B119" s="15" t="s">
        <v>500</v>
      </c>
      <c r="C119" s="18" t="s">
        <v>506</v>
      </c>
      <c r="D119" s="18" t="s">
        <v>501</v>
      </c>
      <c r="E119" s="18" t="s">
        <v>501</v>
      </c>
      <c r="F119" s="19" t="s">
        <v>43</v>
      </c>
      <c r="G119" s="19" t="s">
        <v>507</v>
      </c>
      <c r="H119" s="19" t="s">
        <v>508</v>
      </c>
      <c r="I119" s="13" t="s">
        <v>45</v>
      </c>
      <c r="J119" s="13" t="s">
        <v>46</v>
      </c>
      <c r="L119" s="13" t="s">
        <v>129</v>
      </c>
      <c r="M119" s="16" t="s">
        <v>504</v>
      </c>
      <c r="N119" s="13" t="s">
        <v>45</v>
      </c>
      <c r="O119" s="13" t="s">
        <v>505</v>
      </c>
      <c r="Q119" s="13" t="s">
        <v>50</v>
      </c>
      <c r="R119" s="13" t="s">
        <v>51</v>
      </c>
    </row>
    <row r="120" s="13" customFormat="true" ht="192" hidden="false" customHeight="true" outlineLevel="0" collapsed="false">
      <c r="A120" s="15" t="n">
        <v>119</v>
      </c>
      <c r="B120" s="15" t="s">
        <v>509</v>
      </c>
      <c r="C120" s="18" t="s">
        <v>510</v>
      </c>
      <c r="D120" s="18" t="s">
        <v>239</v>
      </c>
      <c r="E120" s="18" t="s">
        <v>511</v>
      </c>
      <c r="F120" s="19" t="s">
        <v>43</v>
      </c>
      <c r="G120" s="19" t="s">
        <v>512</v>
      </c>
      <c r="H120" s="19" t="s">
        <v>513</v>
      </c>
      <c r="I120" s="13" t="s">
        <v>61</v>
      </c>
      <c r="J120" s="13" t="s">
        <v>514</v>
      </c>
      <c r="K120" s="13" t="s">
        <v>63</v>
      </c>
      <c r="L120" s="13" t="s">
        <v>64</v>
      </c>
      <c r="M120" s="16" t="s">
        <v>81</v>
      </c>
      <c r="P120" s="13" t="s">
        <v>66</v>
      </c>
      <c r="Q120" s="13" t="s">
        <v>50</v>
      </c>
      <c r="R120" s="13" t="s">
        <v>67</v>
      </c>
    </row>
    <row r="121" s="13" customFormat="true" ht="115.5" hidden="false" customHeight="true" outlineLevel="0" collapsed="false">
      <c r="A121" s="15" t="n">
        <v>120</v>
      </c>
      <c r="B121" s="15" t="s">
        <v>509</v>
      </c>
      <c r="C121" s="18" t="s">
        <v>474</v>
      </c>
      <c r="D121" s="18" t="s">
        <v>180</v>
      </c>
      <c r="E121" s="18" t="s">
        <v>515</v>
      </c>
      <c r="F121" s="19" t="s">
        <v>43</v>
      </c>
      <c r="G121" s="19" t="s">
        <v>516</v>
      </c>
      <c r="H121" s="19" t="s">
        <v>517</v>
      </c>
      <c r="I121" s="13" t="s">
        <v>45</v>
      </c>
      <c r="J121" s="13" t="s">
        <v>205</v>
      </c>
      <c r="K121" s="13" t="s">
        <v>63</v>
      </c>
      <c r="L121" s="13" t="s">
        <v>249</v>
      </c>
      <c r="M121" s="16" t="s">
        <v>250</v>
      </c>
      <c r="Q121" s="13" t="s">
        <v>50</v>
      </c>
      <c r="R121" s="13" t="s">
        <v>252</v>
      </c>
    </row>
    <row r="122" s="13" customFormat="true" ht="115.5" hidden="false" customHeight="true" outlineLevel="0" collapsed="false">
      <c r="A122" s="15" t="n">
        <v>121</v>
      </c>
      <c r="B122" s="15" t="s">
        <v>509</v>
      </c>
      <c r="C122" s="18" t="s">
        <v>83</v>
      </c>
      <c r="D122" s="18" t="s">
        <v>84</v>
      </c>
      <c r="E122" s="18" t="s">
        <v>85</v>
      </c>
      <c r="F122" s="19" t="s">
        <v>43</v>
      </c>
      <c r="G122" s="19" t="s">
        <v>518</v>
      </c>
      <c r="H122" s="19" t="s">
        <v>519</v>
      </c>
      <c r="I122" s="16" t="s">
        <v>45</v>
      </c>
      <c r="J122" s="16" t="s">
        <v>520</v>
      </c>
      <c r="L122" s="13" t="s">
        <v>48</v>
      </c>
      <c r="M122" s="16" t="s">
        <v>81</v>
      </c>
      <c r="P122" s="16"/>
      <c r="Q122" s="13" t="s">
        <v>50</v>
      </c>
      <c r="R122" s="13" t="s">
        <v>67</v>
      </c>
    </row>
    <row r="123" s="13" customFormat="true" ht="91.5" hidden="false" customHeight="true" outlineLevel="0" collapsed="false">
      <c r="A123" s="15" t="n">
        <v>122</v>
      </c>
      <c r="B123" s="15" t="s">
        <v>509</v>
      </c>
      <c r="C123" s="18" t="s">
        <v>402</v>
      </c>
      <c r="D123" s="18" t="s">
        <v>403</v>
      </c>
      <c r="E123" s="18" t="s">
        <v>84</v>
      </c>
      <c r="F123" s="19" t="s">
        <v>43</v>
      </c>
      <c r="G123" s="19" t="s">
        <v>521</v>
      </c>
      <c r="H123" s="19" t="s">
        <v>522</v>
      </c>
      <c r="I123" s="13" t="s">
        <v>138</v>
      </c>
      <c r="J123" s="13" t="s">
        <v>380</v>
      </c>
      <c r="K123" s="13" t="s">
        <v>63</v>
      </c>
      <c r="L123" s="13" t="s">
        <v>48</v>
      </c>
      <c r="M123" s="16" t="s">
        <v>74</v>
      </c>
      <c r="P123" s="13" t="s">
        <v>66</v>
      </c>
      <c r="Q123" s="13" t="s">
        <v>50</v>
      </c>
      <c r="R123" s="13" t="s">
        <v>67</v>
      </c>
    </row>
    <row r="124" s="13" customFormat="true" ht="29.25" hidden="false" customHeight="true" outlineLevel="0" collapsed="false">
      <c r="A124" s="15" t="n">
        <v>123</v>
      </c>
      <c r="B124" s="15" t="s">
        <v>509</v>
      </c>
      <c r="C124" s="18" t="s">
        <v>402</v>
      </c>
      <c r="D124" s="18" t="s">
        <v>403</v>
      </c>
      <c r="E124" s="18" t="s">
        <v>132</v>
      </c>
      <c r="F124" s="19" t="s">
        <v>145</v>
      </c>
      <c r="G124" s="19" t="s">
        <v>523</v>
      </c>
      <c r="H124" s="19"/>
      <c r="I124" s="13" t="s">
        <v>138</v>
      </c>
      <c r="J124" s="13" t="s">
        <v>148</v>
      </c>
      <c r="M124" s="16" t="s">
        <v>74</v>
      </c>
      <c r="P124" s="16" t="s">
        <v>66</v>
      </c>
      <c r="Q124" s="13" t="s">
        <v>50</v>
      </c>
      <c r="R124" s="13" t="s">
        <v>150</v>
      </c>
    </row>
    <row r="125" s="13" customFormat="true" ht="40.5" hidden="false" customHeight="true" outlineLevel="0" collapsed="false">
      <c r="A125" s="15" t="n">
        <v>124</v>
      </c>
      <c r="B125" s="15" t="s">
        <v>509</v>
      </c>
      <c r="C125" s="18" t="s">
        <v>524</v>
      </c>
      <c r="D125" s="18" t="s">
        <v>403</v>
      </c>
      <c r="E125" s="18" t="s">
        <v>144</v>
      </c>
      <c r="F125" s="19" t="s">
        <v>145</v>
      </c>
      <c r="G125" s="19" t="s">
        <v>525</v>
      </c>
      <c r="H125" s="19"/>
      <c r="I125" s="13" t="s">
        <v>45</v>
      </c>
      <c r="J125" s="13" t="s">
        <v>526</v>
      </c>
      <c r="M125" s="16" t="s">
        <v>74</v>
      </c>
      <c r="P125" s="16"/>
      <c r="Q125" s="13" t="s">
        <v>50</v>
      </c>
      <c r="R125" s="13" t="s">
        <v>150</v>
      </c>
    </row>
    <row r="126" s="13" customFormat="true" ht="83.25" hidden="false" customHeight="true" outlineLevel="0" collapsed="false">
      <c r="A126" s="15" t="n">
        <v>125</v>
      </c>
      <c r="B126" s="15" t="s">
        <v>509</v>
      </c>
      <c r="C126" s="18" t="s">
        <v>527</v>
      </c>
      <c r="D126" s="18" t="s">
        <v>238</v>
      </c>
      <c r="E126" s="18" t="s">
        <v>90</v>
      </c>
      <c r="F126" s="19" t="s">
        <v>43</v>
      </c>
      <c r="G126" s="19" t="s">
        <v>528</v>
      </c>
      <c r="H126" s="19" t="s">
        <v>529</v>
      </c>
      <c r="I126" s="13" t="s">
        <v>138</v>
      </c>
      <c r="J126" s="13" t="s">
        <v>380</v>
      </c>
      <c r="K126" s="13" t="s">
        <v>63</v>
      </c>
      <c r="L126" s="13" t="s">
        <v>48</v>
      </c>
      <c r="M126" s="16" t="s">
        <v>74</v>
      </c>
      <c r="P126" s="13" t="s">
        <v>66</v>
      </c>
      <c r="Q126" s="13" t="s">
        <v>50</v>
      </c>
      <c r="R126" s="13" t="s">
        <v>67</v>
      </c>
    </row>
    <row r="127" s="13" customFormat="true" ht="41.25" hidden="false" customHeight="true" outlineLevel="0" collapsed="false">
      <c r="A127" s="15" t="n">
        <v>126</v>
      </c>
      <c r="B127" s="15" t="s">
        <v>509</v>
      </c>
      <c r="C127" s="18" t="s">
        <v>415</v>
      </c>
      <c r="D127" s="18" t="s">
        <v>238</v>
      </c>
      <c r="E127" s="18" t="s">
        <v>530</v>
      </c>
      <c r="F127" s="19" t="s">
        <v>145</v>
      </c>
      <c r="G127" s="19" t="s">
        <v>531</v>
      </c>
      <c r="H127" s="19"/>
      <c r="I127" s="13" t="s">
        <v>45</v>
      </c>
      <c r="J127" s="13" t="s">
        <v>526</v>
      </c>
      <c r="M127" s="16" t="s">
        <v>74</v>
      </c>
      <c r="P127" s="16"/>
      <c r="Q127" s="13" t="s">
        <v>50</v>
      </c>
      <c r="R127" s="13" t="s">
        <v>150</v>
      </c>
    </row>
    <row r="128" s="13" customFormat="true" ht="155.25" hidden="false" customHeight="true" outlineLevel="0" collapsed="false">
      <c r="A128" s="15" t="n">
        <v>127</v>
      </c>
      <c r="B128" s="15" t="s">
        <v>509</v>
      </c>
      <c r="C128" s="18" t="s">
        <v>56</v>
      </c>
      <c r="D128" s="18" t="s">
        <v>57</v>
      </c>
      <c r="E128" s="18" t="s">
        <v>207</v>
      </c>
      <c r="F128" s="19" t="s">
        <v>43</v>
      </c>
      <c r="G128" s="19" t="s">
        <v>532</v>
      </c>
      <c r="H128" s="19" t="s">
        <v>533</v>
      </c>
      <c r="I128" s="13" t="s">
        <v>61</v>
      </c>
      <c r="J128" s="13" t="s">
        <v>199</v>
      </c>
      <c r="L128" s="13" t="s">
        <v>64</v>
      </c>
      <c r="M128" s="16" t="s">
        <v>65</v>
      </c>
      <c r="P128" s="16" t="s">
        <v>66</v>
      </c>
      <c r="Q128" s="13" t="s">
        <v>50</v>
      </c>
      <c r="R128" s="13" t="s">
        <v>67</v>
      </c>
    </row>
    <row r="129" s="13" customFormat="true" ht="153" hidden="false" customHeight="true" outlineLevel="0" collapsed="false">
      <c r="A129" s="15" t="n">
        <v>128</v>
      </c>
      <c r="B129" s="15" t="s">
        <v>509</v>
      </c>
      <c r="C129" s="18" t="s">
        <v>114</v>
      </c>
      <c r="D129" s="18" t="s">
        <v>115</v>
      </c>
      <c r="E129" s="18" t="s">
        <v>534</v>
      </c>
      <c r="F129" s="19" t="s">
        <v>43</v>
      </c>
      <c r="G129" s="19" t="s">
        <v>535</v>
      </c>
      <c r="H129" s="19" t="s">
        <v>536</v>
      </c>
      <c r="I129" s="13" t="s">
        <v>45</v>
      </c>
      <c r="J129" s="13" t="s">
        <v>537</v>
      </c>
      <c r="L129" s="16" t="s">
        <v>89</v>
      </c>
      <c r="M129" s="16" t="s">
        <v>130</v>
      </c>
      <c r="N129" s="13" t="s">
        <v>45</v>
      </c>
      <c r="O129" s="13" t="s">
        <v>538</v>
      </c>
      <c r="Q129" s="13" t="s">
        <v>50</v>
      </c>
      <c r="R129" s="13" t="s">
        <v>51</v>
      </c>
    </row>
    <row r="130" s="13" customFormat="true" ht="141.75" hidden="false" customHeight="true" outlineLevel="0" collapsed="false">
      <c r="A130" s="15" t="n">
        <v>129</v>
      </c>
      <c r="B130" s="15" t="s">
        <v>509</v>
      </c>
      <c r="C130" s="18" t="s">
        <v>114</v>
      </c>
      <c r="D130" s="18" t="s">
        <v>231</v>
      </c>
      <c r="E130" s="18" t="s">
        <v>181</v>
      </c>
      <c r="F130" s="19" t="s">
        <v>43</v>
      </c>
      <c r="G130" s="19" t="s">
        <v>539</v>
      </c>
      <c r="H130" s="19" t="s">
        <v>540</v>
      </c>
      <c r="I130" s="13" t="s">
        <v>45</v>
      </c>
      <c r="J130" s="13" t="s">
        <v>46</v>
      </c>
      <c r="L130" s="13" t="s">
        <v>64</v>
      </c>
      <c r="M130" s="16" t="s">
        <v>130</v>
      </c>
      <c r="N130" s="13" t="s">
        <v>45</v>
      </c>
      <c r="O130" s="13" t="s">
        <v>49</v>
      </c>
      <c r="Q130" s="13" t="s">
        <v>50</v>
      </c>
      <c r="R130" s="13" t="s">
        <v>51</v>
      </c>
    </row>
    <row r="131" s="13" customFormat="true" ht="327.75" hidden="false" customHeight="true" outlineLevel="0" collapsed="false">
      <c r="A131" s="15" t="n">
        <v>130</v>
      </c>
      <c r="B131" s="15" t="s">
        <v>509</v>
      </c>
      <c r="C131" s="18" t="s">
        <v>114</v>
      </c>
      <c r="D131" s="18" t="s">
        <v>207</v>
      </c>
      <c r="E131" s="18" t="s">
        <v>181</v>
      </c>
      <c r="F131" s="19" t="s">
        <v>43</v>
      </c>
      <c r="G131" s="19" t="s">
        <v>539</v>
      </c>
      <c r="H131" s="19" t="s">
        <v>541</v>
      </c>
      <c r="I131" s="16" t="s">
        <v>61</v>
      </c>
      <c r="J131" s="16" t="s">
        <v>542</v>
      </c>
      <c r="L131" s="13" t="s">
        <v>64</v>
      </c>
      <c r="M131" s="16" t="s">
        <v>130</v>
      </c>
      <c r="P131" s="16" t="s">
        <v>66</v>
      </c>
      <c r="Q131" s="13" t="s">
        <v>50</v>
      </c>
      <c r="R131" s="13" t="s">
        <v>212</v>
      </c>
    </row>
    <row r="132" s="13" customFormat="true" ht="66" hidden="false" customHeight="true" outlineLevel="0" collapsed="false">
      <c r="A132" s="15" t="n">
        <v>131</v>
      </c>
      <c r="B132" s="15" t="s">
        <v>509</v>
      </c>
      <c r="C132" s="18" t="s">
        <v>114</v>
      </c>
      <c r="D132" s="18" t="s">
        <v>207</v>
      </c>
      <c r="E132" s="18" t="s">
        <v>174</v>
      </c>
      <c r="F132" s="19" t="s">
        <v>43</v>
      </c>
      <c r="G132" s="19" t="s">
        <v>543</v>
      </c>
      <c r="H132" s="19" t="s">
        <v>544</v>
      </c>
      <c r="I132" s="13" t="s">
        <v>45</v>
      </c>
      <c r="J132" s="13" t="s">
        <v>46</v>
      </c>
      <c r="L132" s="13" t="s">
        <v>64</v>
      </c>
      <c r="M132" s="16" t="s">
        <v>130</v>
      </c>
      <c r="N132" s="13" t="s">
        <v>61</v>
      </c>
      <c r="O132" s="13" t="s">
        <v>545</v>
      </c>
      <c r="Q132" s="13" t="s">
        <v>50</v>
      </c>
      <c r="R132" s="13" t="s">
        <v>51</v>
      </c>
    </row>
    <row r="133" s="16" customFormat="true" ht="34.5" hidden="false" customHeight="true" outlineLevel="0" collapsed="false">
      <c r="A133" s="15" t="n">
        <v>132</v>
      </c>
      <c r="B133" s="15" t="s">
        <v>546</v>
      </c>
      <c r="C133" s="18" t="s">
        <v>474</v>
      </c>
      <c r="D133" s="22" t="s">
        <v>180</v>
      </c>
      <c r="E133" s="22" t="s">
        <v>403</v>
      </c>
      <c r="F133" s="23" t="s">
        <v>145</v>
      </c>
      <c r="G133" s="23" t="s">
        <v>547</v>
      </c>
      <c r="H133" s="23" t="s">
        <v>548</v>
      </c>
      <c r="I133" s="16" t="s">
        <v>138</v>
      </c>
      <c r="J133" s="16" t="s">
        <v>148</v>
      </c>
      <c r="M133" s="16" t="s">
        <v>250</v>
      </c>
      <c r="P133" s="16" t="s">
        <v>66</v>
      </c>
      <c r="Q133" s="16" t="s">
        <v>50</v>
      </c>
      <c r="R133" s="16" t="s">
        <v>150</v>
      </c>
    </row>
    <row r="134" s="16" customFormat="true" ht="22.5" hidden="false" customHeight="true" outlineLevel="0" collapsed="false">
      <c r="A134" s="15" t="n">
        <v>133</v>
      </c>
      <c r="B134" s="15" t="s">
        <v>546</v>
      </c>
      <c r="C134" s="18" t="s">
        <v>83</v>
      </c>
      <c r="D134" s="24" t="s">
        <v>84</v>
      </c>
      <c r="E134" s="24" t="s">
        <v>69</v>
      </c>
      <c r="F134" s="25" t="s">
        <v>145</v>
      </c>
      <c r="G134" s="25" t="s">
        <v>549</v>
      </c>
      <c r="H134" s="25" t="s">
        <v>550</v>
      </c>
      <c r="I134" s="16" t="s">
        <v>138</v>
      </c>
      <c r="J134" s="16" t="s">
        <v>148</v>
      </c>
      <c r="M134" s="16" t="s">
        <v>81</v>
      </c>
      <c r="P134" s="16" t="s">
        <v>66</v>
      </c>
      <c r="Q134" s="16" t="s">
        <v>50</v>
      </c>
      <c r="R134" s="16" t="s">
        <v>150</v>
      </c>
    </row>
    <row r="135" s="16" customFormat="true" ht="29.25" hidden="false" customHeight="true" outlineLevel="0" collapsed="false">
      <c r="A135" s="15" t="n">
        <v>134</v>
      </c>
      <c r="B135" s="15" t="s">
        <v>546</v>
      </c>
      <c r="C135" s="18" t="s">
        <v>83</v>
      </c>
      <c r="D135" s="24" t="s">
        <v>84</v>
      </c>
      <c r="E135" s="24" t="s">
        <v>57</v>
      </c>
      <c r="F135" s="25" t="s">
        <v>145</v>
      </c>
      <c r="G135" s="25" t="s">
        <v>549</v>
      </c>
      <c r="H135" s="25" t="s">
        <v>551</v>
      </c>
      <c r="I135" s="16" t="s">
        <v>138</v>
      </c>
      <c r="J135" s="16" t="s">
        <v>148</v>
      </c>
      <c r="M135" s="16" t="s">
        <v>81</v>
      </c>
      <c r="P135" s="16" t="s">
        <v>66</v>
      </c>
      <c r="Q135" s="16" t="s">
        <v>50</v>
      </c>
      <c r="R135" s="16" t="s">
        <v>150</v>
      </c>
    </row>
    <row r="136" s="16" customFormat="true" ht="53.25" hidden="false" customHeight="true" outlineLevel="0" collapsed="false">
      <c r="A136" s="15" t="n">
        <v>135</v>
      </c>
      <c r="B136" s="15" t="s">
        <v>546</v>
      </c>
      <c r="C136" s="18" t="s">
        <v>219</v>
      </c>
      <c r="D136" s="24" t="s">
        <v>69</v>
      </c>
      <c r="E136" s="24" t="s">
        <v>404</v>
      </c>
      <c r="F136" s="25" t="s">
        <v>145</v>
      </c>
      <c r="G136" s="25" t="s">
        <v>552</v>
      </c>
      <c r="H136" s="25" t="s">
        <v>553</v>
      </c>
      <c r="I136" s="16" t="s">
        <v>138</v>
      </c>
      <c r="J136" s="16" t="s">
        <v>148</v>
      </c>
      <c r="M136" s="16" t="s">
        <v>223</v>
      </c>
      <c r="P136" s="16" t="s">
        <v>66</v>
      </c>
      <c r="Q136" s="16" t="s">
        <v>50</v>
      </c>
      <c r="R136" s="16" t="s">
        <v>150</v>
      </c>
    </row>
    <row r="137" s="16" customFormat="true" ht="26.25" hidden="false" customHeight="true" outlineLevel="0" collapsed="false">
      <c r="A137" s="15" t="n">
        <v>136</v>
      </c>
      <c r="B137" s="15" t="s">
        <v>546</v>
      </c>
      <c r="C137" s="18" t="s">
        <v>402</v>
      </c>
      <c r="D137" s="24" t="s">
        <v>69</v>
      </c>
      <c r="E137" s="24" t="s">
        <v>530</v>
      </c>
      <c r="F137" s="25" t="s">
        <v>145</v>
      </c>
      <c r="G137" s="25" t="s">
        <v>549</v>
      </c>
      <c r="H137" s="25" t="s">
        <v>554</v>
      </c>
      <c r="I137" s="16" t="s">
        <v>138</v>
      </c>
      <c r="J137" s="16" t="s">
        <v>148</v>
      </c>
      <c r="M137" s="16" t="s">
        <v>74</v>
      </c>
      <c r="P137" s="16" t="s">
        <v>66</v>
      </c>
      <c r="Q137" s="16" t="s">
        <v>50</v>
      </c>
      <c r="R137" s="16" t="s">
        <v>150</v>
      </c>
    </row>
    <row r="138" s="16" customFormat="true" ht="165" hidden="false" customHeight="true" outlineLevel="0" collapsed="false">
      <c r="A138" s="15" t="n">
        <v>137</v>
      </c>
      <c r="B138" s="15" t="s">
        <v>546</v>
      </c>
      <c r="C138" s="18" t="s">
        <v>124</v>
      </c>
      <c r="D138" s="24" t="s">
        <v>492</v>
      </c>
      <c r="E138" s="24" t="s">
        <v>124</v>
      </c>
      <c r="F138" s="25" t="s">
        <v>43</v>
      </c>
      <c r="G138" s="26" t="s">
        <v>555</v>
      </c>
      <c r="H138" s="25" t="s">
        <v>556</v>
      </c>
      <c r="I138" s="16" t="s">
        <v>45</v>
      </c>
      <c r="J138" s="16" t="s">
        <v>46</v>
      </c>
      <c r="L138" s="16" t="s">
        <v>129</v>
      </c>
      <c r="M138" s="16" t="s">
        <v>504</v>
      </c>
      <c r="N138" s="16" t="s">
        <v>45</v>
      </c>
      <c r="O138" s="16" t="s">
        <v>49</v>
      </c>
      <c r="Q138" s="16" t="s">
        <v>50</v>
      </c>
      <c r="R138" s="16" t="s">
        <v>51</v>
      </c>
    </row>
    <row r="139" s="16" customFormat="true" ht="104.25" hidden="false" customHeight="true" outlineLevel="0" collapsed="false">
      <c r="A139" s="15" t="n">
        <v>138</v>
      </c>
      <c r="B139" s="15" t="s">
        <v>546</v>
      </c>
      <c r="C139" s="18" t="s">
        <v>124</v>
      </c>
      <c r="D139" s="24" t="s">
        <v>492</v>
      </c>
      <c r="E139" s="24" t="s">
        <v>124</v>
      </c>
      <c r="F139" s="25" t="s">
        <v>43</v>
      </c>
      <c r="G139" s="25" t="s">
        <v>557</v>
      </c>
      <c r="H139" s="25" t="s">
        <v>558</v>
      </c>
      <c r="I139" s="16" t="s">
        <v>45</v>
      </c>
      <c r="J139" s="16" t="s">
        <v>46</v>
      </c>
      <c r="L139" s="16" t="s">
        <v>54</v>
      </c>
      <c r="M139" s="16" t="s">
        <v>504</v>
      </c>
      <c r="N139" s="16" t="s">
        <v>45</v>
      </c>
      <c r="O139" s="16" t="s">
        <v>49</v>
      </c>
      <c r="Q139" s="16" t="s">
        <v>50</v>
      </c>
      <c r="R139" s="16" t="s">
        <v>51</v>
      </c>
    </row>
    <row r="140" s="16" customFormat="true" ht="24" hidden="false" customHeight="true" outlineLevel="0" collapsed="false">
      <c r="A140" s="15" t="n">
        <v>139</v>
      </c>
      <c r="B140" s="15" t="s">
        <v>559</v>
      </c>
      <c r="C140" s="18" t="s">
        <v>83</v>
      </c>
      <c r="D140" s="22" t="s">
        <v>84</v>
      </c>
      <c r="E140" s="22" t="s">
        <v>84</v>
      </c>
      <c r="F140" s="23" t="s">
        <v>145</v>
      </c>
      <c r="G140" s="23" t="s">
        <v>560</v>
      </c>
      <c r="H140" s="23" t="s">
        <v>561</v>
      </c>
      <c r="I140" s="16" t="s">
        <v>138</v>
      </c>
      <c r="J140" s="16" t="s">
        <v>148</v>
      </c>
      <c r="M140" s="16" t="s">
        <v>81</v>
      </c>
      <c r="P140" s="16" t="s">
        <v>66</v>
      </c>
      <c r="Q140" s="16" t="s">
        <v>50</v>
      </c>
      <c r="R140" s="16" t="s">
        <v>150</v>
      </c>
    </row>
    <row r="141" s="16" customFormat="true" ht="27.75" hidden="false" customHeight="true" outlineLevel="0" collapsed="false">
      <c r="A141" s="15" t="n">
        <v>140</v>
      </c>
      <c r="B141" s="15" t="s">
        <v>559</v>
      </c>
      <c r="C141" s="18" t="s">
        <v>83</v>
      </c>
      <c r="D141" s="24" t="s">
        <v>84</v>
      </c>
      <c r="E141" s="24" t="s">
        <v>69</v>
      </c>
      <c r="F141" s="25" t="s">
        <v>145</v>
      </c>
      <c r="G141" s="25" t="s">
        <v>560</v>
      </c>
      <c r="H141" s="25" t="s">
        <v>562</v>
      </c>
      <c r="I141" s="16" t="s">
        <v>138</v>
      </c>
      <c r="J141" s="16" t="s">
        <v>148</v>
      </c>
      <c r="M141" s="16" t="s">
        <v>81</v>
      </c>
      <c r="P141" s="16" t="s">
        <v>66</v>
      </c>
      <c r="Q141" s="16" t="s">
        <v>50</v>
      </c>
      <c r="R141" s="16" t="s">
        <v>150</v>
      </c>
    </row>
    <row r="142" s="16" customFormat="true" ht="43.5" hidden="false" customHeight="true" outlineLevel="0" collapsed="false">
      <c r="A142" s="15" t="n">
        <v>141</v>
      </c>
      <c r="B142" s="15" t="s">
        <v>559</v>
      </c>
      <c r="C142" s="18" t="s">
        <v>83</v>
      </c>
      <c r="D142" s="24" t="s">
        <v>84</v>
      </c>
      <c r="E142" s="24" t="s">
        <v>90</v>
      </c>
      <c r="F142" s="25" t="s">
        <v>145</v>
      </c>
      <c r="G142" s="25" t="s">
        <v>560</v>
      </c>
      <c r="H142" s="25" t="s">
        <v>563</v>
      </c>
      <c r="I142" s="16" t="s">
        <v>61</v>
      </c>
      <c r="J142" s="16" t="s">
        <v>564</v>
      </c>
      <c r="M142" s="16" t="s">
        <v>81</v>
      </c>
      <c r="P142" s="16" t="s">
        <v>66</v>
      </c>
      <c r="Q142" s="16" t="s">
        <v>50</v>
      </c>
      <c r="R142" s="16" t="s">
        <v>150</v>
      </c>
    </row>
    <row r="143" s="16" customFormat="true" ht="30.75" hidden="false" customHeight="true" outlineLevel="0" collapsed="false">
      <c r="A143" s="15" t="n">
        <v>142</v>
      </c>
      <c r="B143" s="15" t="s">
        <v>559</v>
      </c>
      <c r="C143" s="18" t="s">
        <v>219</v>
      </c>
      <c r="D143" s="24" t="s">
        <v>69</v>
      </c>
      <c r="E143" s="24" t="s">
        <v>404</v>
      </c>
      <c r="F143" s="25" t="s">
        <v>145</v>
      </c>
      <c r="G143" s="25" t="s">
        <v>565</v>
      </c>
      <c r="H143" s="25" t="s">
        <v>566</v>
      </c>
      <c r="I143" s="16" t="s">
        <v>138</v>
      </c>
      <c r="J143" s="16" t="s">
        <v>148</v>
      </c>
      <c r="M143" s="16" t="s">
        <v>223</v>
      </c>
      <c r="P143" s="16" t="s">
        <v>66</v>
      </c>
      <c r="Q143" s="16" t="s">
        <v>50</v>
      </c>
      <c r="R143" s="16" t="s">
        <v>150</v>
      </c>
    </row>
    <row r="144" s="16" customFormat="true" ht="30.75" hidden="false" customHeight="true" outlineLevel="0" collapsed="false">
      <c r="A144" s="15" t="n">
        <v>143</v>
      </c>
      <c r="B144" s="15" t="s">
        <v>559</v>
      </c>
      <c r="C144" s="18" t="s">
        <v>219</v>
      </c>
      <c r="D144" s="24" t="s">
        <v>69</v>
      </c>
      <c r="E144" s="24" t="s">
        <v>567</v>
      </c>
      <c r="F144" s="25" t="s">
        <v>145</v>
      </c>
      <c r="G144" s="25" t="s">
        <v>568</v>
      </c>
      <c r="H144" s="25" t="s">
        <v>566</v>
      </c>
      <c r="I144" s="16" t="s">
        <v>138</v>
      </c>
      <c r="J144" s="16" t="s">
        <v>148</v>
      </c>
      <c r="M144" s="16" t="s">
        <v>223</v>
      </c>
      <c r="P144" s="16" t="s">
        <v>66</v>
      </c>
      <c r="Q144" s="16" t="s">
        <v>50</v>
      </c>
      <c r="R144" s="16" t="s">
        <v>150</v>
      </c>
    </row>
    <row r="145" s="16" customFormat="true" ht="42" hidden="false" customHeight="true" outlineLevel="0" collapsed="false">
      <c r="A145" s="15" t="n">
        <v>144</v>
      </c>
      <c r="B145" s="15" t="s">
        <v>559</v>
      </c>
      <c r="C145" s="18" t="s">
        <v>402</v>
      </c>
      <c r="D145" s="24" t="s">
        <v>69</v>
      </c>
      <c r="E145" s="24" t="s">
        <v>530</v>
      </c>
      <c r="F145" s="25" t="s">
        <v>145</v>
      </c>
      <c r="G145" s="25" t="s">
        <v>569</v>
      </c>
      <c r="H145" s="25" t="s">
        <v>570</v>
      </c>
      <c r="I145" s="16" t="s">
        <v>138</v>
      </c>
      <c r="J145" s="16" t="s">
        <v>148</v>
      </c>
      <c r="M145" s="16" t="s">
        <v>74</v>
      </c>
      <c r="P145" s="16" t="s">
        <v>66</v>
      </c>
      <c r="Q145" s="16" t="s">
        <v>50</v>
      </c>
      <c r="R145" s="16" t="s">
        <v>150</v>
      </c>
    </row>
    <row r="146" s="16" customFormat="true" ht="24" hidden="false" customHeight="true" outlineLevel="0" collapsed="false">
      <c r="A146" s="15" t="n">
        <v>145</v>
      </c>
      <c r="B146" s="15" t="s">
        <v>559</v>
      </c>
      <c r="C146" s="18" t="s">
        <v>448</v>
      </c>
      <c r="D146" s="24" t="s">
        <v>58</v>
      </c>
      <c r="E146" s="24" t="s">
        <v>571</v>
      </c>
      <c r="F146" s="25" t="s">
        <v>145</v>
      </c>
      <c r="G146" s="25" t="s">
        <v>560</v>
      </c>
      <c r="H146" s="25" t="s">
        <v>572</v>
      </c>
      <c r="I146" s="16" t="s">
        <v>138</v>
      </c>
      <c r="J146" s="16" t="s">
        <v>148</v>
      </c>
      <c r="M146" s="16" t="s">
        <v>452</v>
      </c>
      <c r="P146" s="16" t="s">
        <v>66</v>
      </c>
      <c r="Q146" s="16" t="s">
        <v>50</v>
      </c>
      <c r="R146" s="16" t="s">
        <v>150</v>
      </c>
    </row>
    <row r="147" s="16" customFormat="true" ht="25.5" hidden="false" customHeight="true" outlineLevel="0" collapsed="false">
      <c r="A147" s="15" t="n">
        <v>146</v>
      </c>
      <c r="B147" s="15" t="s">
        <v>559</v>
      </c>
      <c r="C147" s="18" t="s">
        <v>448</v>
      </c>
      <c r="D147" s="24" t="s">
        <v>58</v>
      </c>
      <c r="E147" s="24" t="s">
        <v>449</v>
      </c>
      <c r="F147" s="25" t="s">
        <v>145</v>
      </c>
      <c r="G147" s="25" t="s">
        <v>560</v>
      </c>
      <c r="H147" s="25" t="s">
        <v>573</v>
      </c>
      <c r="I147" s="16" t="s">
        <v>138</v>
      </c>
      <c r="J147" s="16" t="s">
        <v>148</v>
      </c>
      <c r="M147" s="16" t="s">
        <v>452</v>
      </c>
      <c r="P147" s="16" t="s">
        <v>66</v>
      </c>
      <c r="Q147" s="16" t="s">
        <v>50</v>
      </c>
      <c r="R147" s="16" t="s">
        <v>150</v>
      </c>
    </row>
    <row r="148" s="16" customFormat="true" ht="252.75" hidden="false" customHeight="true" outlineLevel="0" collapsed="false">
      <c r="A148" s="15" t="n">
        <v>147</v>
      </c>
      <c r="B148" s="15" t="s">
        <v>559</v>
      </c>
      <c r="C148" s="18" t="s">
        <v>124</v>
      </c>
      <c r="D148" s="24" t="s">
        <v>492</v>
      </c>
      <c r="E148" s="24" t="s">
        <v>124</v>
      </c>
      <c r="F148" s="25" t="s">
        <v>43</v>
      </c>
      <c r="G148" s="25" t="s">
        <v>574</v>
      </c>
      <c r="H148" s="25" t="s">
        <v>575</v>
      </c>
      <c r="I148" s="16" t="s">
        <v>45</v>
      </c>
      <c r="J148" s="16" t="s">
        <v>46</v>
      </c>
      <c r="K148" s="16" t="s">
        <v>576</v>
      </c>
      <c r="L148" s="27" t="s">
        <v>54</v>
      </c>
      <c r="M148" s="16" t="s">
        <v>504</v>
      </c>
      <c r="N148" s="16" t="s">
        <v>45</v>
      </c>
      <c r="O148" s="16" t="s">
        <v>49</v>
      </c>
      <c r="Q148" s="16" t="s">
        <v>50</v>
      </c>
      <c r="R148" s="16" t="s">
        <v>51</v>
      </c>
    </row>
    <row r="149" s="16" customFormat="true" ht="216.75" hidden="false" customHeight="true" outlineLevel="0" collapsed="false">
      <c r="A149" s="28" t="n">
        <v>148</v>
      </c>
      <c r="B149" s="28" t="s">
        <v>577</v>
      </c>
      <c r="C149" s="22" t="s">
        <v>474</v>
      </c>
      <c r="D149" s="22" t="s">
        <v>180</v>
      </c>
      <c r="E149" s="22" t="s">
        <v>180</v>
      </c>
      <c r="F149" s="23" t="s">
        <v>43</v>
      </c>
      <c r="G149" s="23" t="s">
        <v>578</v>
      </c>
      <c r="H149" s="23" t="s">
        <v>579</v>
      </c>
      <c r="I149" s="16" t="s">
        <v>138</v>
      </c>
      <c r="J149" s="16" t="s">
        <v>580</v>
      </c>
      <c r="L149" s="27" t="s">
        <v>249</v>
      </c>
      <c r="M149" s="16" t="s">
        <v>250</v>
      </c>
      <c r="P149" s="16" t="s">
        <v>66</v>
      </c>
      <c r="Q149" s="16" t="s">
        <v>50</v>
      </c>
      <c r="R149" s="16" t="s">
        <v>252</v>
      </c>
    </row>
    <row r="150" s="16" customFormat="true" ht="52.5" hidden="false" customHeight="true" outlineLevel="0" collapsed="false">
      <c r="A150" s="28" t="n">
        <v>149</v>
      </c>
      <c r="B150" s="28" t="s">
        <v>577</v>
      </c>
      <c r="C150" s="24" t="s">
        <v>309</v>
      </c>
      <c r="D150" s="24" t="s">
        <v>84</v>
      </c>
      <c r="E150" s="24" t="s">
        <v>310</v>
      </c>
      <c r="F150" s="25" t="s">
        <v>43</v>
      </c>
      <c r="G150" s="25" t="s">
        <v>581</v>
      </c>
      <c r="H150" s="25" t="s">
        <v>582</v>
      </c>
      <c r="I150" s="16" t="s">
        <v>45</v>
      </c>
      <c r="J150" s="16" t="s">
        <v>313</v>
      </c>
      <c r="L150" s="27" t="s">
        <v>173</v>
      </c>
      <c r="M150" s="16" t="s">
        <v>81</v>
      </c>
      <c r="Q150" s="16" t="s">
        <v>50</v>
      </c>
      <c r="R150" s="16" t="s">
        <v>67</v>
      </c>
    </row>
    <row r="151" s="16" customFormat="true" ht="91.5" hidden="false" customHeight="true" outlineLevel="0" collapsed="false">
      <c r="A151" s="28" t="n">
        <v>150</v>
      </c>
      <c r="B151" s="28" t="s">
        <v>577</v>
      </c>
      <c r="C151" s="24" t="s">
        <v>583</v>
      </c>
      <c r="D151" s="24" t="s">
        <v>58</v>
      </c>
      <c r="E151" s="24" t="s">
        <v>286</v>
      </c>
      <c r="F151" s="25" t="s">
        <v>43</v>
      </c>
      <c r="G151" s="25" t="s">
        <v>584</v>
      </c>
      <c r="H151" s="25" t="s">
        <v>585</v>
      </c>
      <c r="I151" s="16" t="s">
        <v>61</v>
      </c>
      <c r="J151" s="16" t="s">
        <v>586</v>
      </c>
      <c r="L151" s="27" t="s">
        <v>129</v>
      </c>
      <c r="M151" s="16" t="s">
        <v>452</v>
      </c>
      <c r="N151" s="16" t="s">
        <v>61</v>
      </c>
      <c r="O151" s="16" t="s">
        <v>587</v>
      </c>
      <c r="P151" s="16" t="s">
        <v>66</v>
      </c>
      <c r="Q151" s="16" t="s">
        <v>50</v>
      </c>
      <c r="R151" s="16" t="s">
        <v>51</v>
      </c>
    </row>
  </sheetData>
  <autoFilter ref="A1:Z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9" width="7.85"/>
    <col collapsed="false" customWidth="true" hidden="false" outlineLevel="0" max="3" min="3" style="2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0" t="s">
        <v>30</v>
      </c>
      <c r="B1" s="31" t="s">
        <v>588</v>
      </c>
      <c r="C1" s="32" t="s">
        <v>138</v>
      </c>
      <c r="D1" s="32" t="s">
        <v>45</v>
      </c>
      <c r="E1" s="32" t="s">
        <v>589</v>
      </c>
      <c r="F1" s="32" t="s">
        <v>590</v>
      </c>
      <c r="G1" s="32" t="s">
        <v>591</v>
      </c>
      <c r="H1" s="32" t="s">
        <v>592</v>
      </c>
      <c r="I1" s="33" t="s">
        <v>593</v>
      </c>
      <c r="J1" s="34" t="s">
        <v>594</v>
      </c>
      <c r="K1" s="35" t="s">
        <v>595</v>
      </c>
      <c r="L1" s="36" t="s">
        <v>596</v>
      </c>
      <c r="M1" s="32" t="s">
        <v>597</v>
      </c>
      <c r="N1" s="37" t="s">
        <v>61</v>
      </c>
      <c r="O1" s="38" t="s">
        <v>45</v>
      </c>
      <c r="P1" s="39"/>
      <c r="Q1" s="39"/>
      <c r="R1" s="39"/>
      <c r="S1" s="39"/>
      <c r="T1" s="39"/>
      <c r="U1" s="39"/>
      <c r="V1" s="39"/>
      <c r="W1" s="39"/>
      <c r="X1" s="39"/>
      <c r="Y1" s="39"/>
      <c r="Z1" s="39"/>
      <c r="AA1" s="39"/>
      <c r="AB1" s="39"/>
    </row>
    <row r="2" customFormat="false" ht="11.45" hidden="false" customHeight="true" outlineLevel="0" collapsed="false">
      <c r="A2" s="40" t="s">
        <v>149</v>
      </c>
      <c r="B2" s="41" t="n">
        <f aca="false">COUNTIF('Initial ballot'!M$2:'Initial ballot'!M$835,A2)</f>
        <v>1</v>
      </c>
      <c r="C2" s="41" t="n">
        <f aca="false">SUMPRODUCT(('Initial ballot'!$M$1:'Initial ballot'!$M$835=$A2)*('Initial ballot'!$I$1:'Initial ballot'!$I$835=C$1))</f>
        <v>1</v>
      </c>
      <c r="D2" s="41" t="n">
        <f aca="false">SUMPRODUCT(('Initial ballot'!$M$1:'Initial ballot'!$M$835=$A2)*('Initial ballot'!$I$1:'Initial ballot'!$I$835=D$1))</f>
        <v>0</v>
      </c>
      <c r="E2" s="41" t="n">
        <f aca="false">SUMPRODUCT(('Initial ballot'!$M$1:'Initial ballot'!$M$835=$A2)*('Initial ballot'!$I$1:'Initial ballot'!$I$835=E$1))</f>
        <v>0</v>
      </c>
      <c r="F2" s="41" t="n">
        <f aca="false">SUMPRODUCT(('Initial ballot'!$M$1:'Initial ballot'!$M$835=$A2)*('Initial ballot'!$I$1:'Initial ballot'!$I$835=F$1))</f>
        <v>0</v>
      </c>
      <c r="G2" s="41" t="n">
        <f aca="false">SUMPRODUCT(('Initial ballot'!$M$1:'Initial ballot'!$M$835=$A2)*('Initial ballot'!$I$1:'Initial ballot'!$I$835=G$1))</f>
        <v>0</v>
      </c>
      <c r="H2" s="41" t="n">
        <f aca="false">SUMPRODUCT(('Initial ballot'!$M$1:'Initial ballot'!$M$835=$A2)*('Initial ballot'!$I$1:'Initial ballot'!$I$835=""))</f>
        <v>0</v>
      </c>
      <c r="I2" s="42" t="n">
        <f aca="false">B2-(C2+D2+E2)</f>
        <v>0</v>
      </c>
      <c r="J2" s="43" t="n">
        <f aca="false">B2-D2</f>
        <v>1</v>
      </c>
      <c r="K2" s="43" t="n">
        <f aca="false">SUMPRODUCT(('Initial ballot'!$M$1:'Initial ballot'!$M$835=$A2)*('Initial ballot'!$P$1:'Initial ballot'!$P$835="Editor Done"))</f>
        <v>1</v>
      </c>
      <c r="L2" s="44" t="s">
        <v>598</v>
      </c>
      <c r="M2" s="45" t="s">
        <v>599</v>
      </c>
      <c r="N2" s="39"/>
      <c r="O2" s="46"/>
      <c r="P2" s="39"/>
      <c r="Q2" s="39"/>
      <c r="R2" s="39"/>
      <c r="S2" s="39"/>
      <c r="T2" s="39"/>
      <c r="U2" s="39"/>
      <c r="V2" s="39"/>
      <c r="W2" s="39"/>
      <c r="X2" s="39"/>
      <c r="Y2" s="39"/>
      <c r="Z2" s="39"/>
      <c r="AA2" s="39"/>
      <c r="AB2" s="39"/>
    </row>
    <row r="3" customFormat="false" ht="11.45" hidden="false" customHeight="true" outlineLevel="0" collapsed="false">
      <c r="A3" s="40" t="s">
        <v>42</v>
      </c>
      <c r="B3" s="41" t="n">
        <f aca="false">COUNTIF('Initial ballot'!M$2:'Initial ballot'!M$835,A3)</f>
        <v>14</v>
      </c>
      <c r="C3" s="41" t="n">
        <f aca="false">SUMPRODUCT(('Initial ballot'!$M$1:'Initial ballot'!$M$835=$A3)*('Initial ballot'!$I$1:'Initial ballot'!$I$835=C$1))</f>
        <v>2</v>
      </c>
      <c r="D3" s="41" t="n">
        <f aca="false">SUMPRODUCT(('Initial ballot'!$M$1:'Initial ballot'!$M$835=$A3)*('Initial ballot'!$I$1:'Initial ballot'!$I$835=D$1))</f>
        <v>10</v>
      </c>
      <c r="E3" s="41" t="n">
        <f aca="false">SUMPRODUCT(('Initial ballot'!$M$1:'Initial ballot'!$M$835=$A3)*('Initial ballot'!$I$1:'Initial ballot'!$I$835=E$1))</f>
        <v>2</v>
      </c>
      <c r="F3" s="41" t="n">
        <f aca="false">SUMPRODUCT(('Initial ballot'!$M$1:'Initial ballot'!$M$835=$A3)*('Initial ballot'!$I$1:'Initial ballot'!$I$835=F$1))</f>
        <v>0</v>
      </c>
      <c r="G3" s="41" t="n">
        <f aca="false">SUMPRODUCT(('Initial ballot'!$M$1:'Initial ballot'!$M$835=$A3)*('Initial ballot'!$I$1:'Initial ballot'!$I$835=G$1))</f>
        <v>0</v>
      </c>
      <c r="H3" s="41" t="n">
        <f aca="false">SUMPRODUCT(('Initial ballot'!$M$1:'Initial ballot'!$M$835=$A3)*('Initial ballot'!$I$1:'Initial ballot'!$I$835=""))</f>
        <v>0</v>
      </c>
      <c r="I3" s="42" t="n">
        <f aca="false">B3-(C3+D3+E3+F3)</f>
        <v>0</v>
      </c>
      <c r="J3" s="43" t="n">
        <f aca="false">B3-D3</f>
        <v>4</v>
      </c>
      <c r="K3" s="43" t="n">
        <f aca="false">SUMPRODUCT(('Initial ballot'!$M$1:'Initial ballot'!$M$835=$A3)*('Initial ballot'!$P$1:'Initial ballot'!$P$835="Editor Done"))</f>
        <v>4</v>
      </c>
      <c r="L3" s="44"/>
      <c r="M3" s="45" t="s">
        <v>42</v>
      </c>
      <c r="N3" s="39"/>
      <c r="O3" s="46"/>
      <c r="P3" s="39"/>
      <c r="Q3" s="39"/>
      <c r="R3" s="39"/>
      <c r="S3" s="39"/>
      <c r="T3" s="39"/>
      <c r="U3" s="39"/>
      <c r="V3" s="39"/>
      <c r="W3" s="39"/>
      <c r="X3" s="39"/>
      <c r="Y3" s="39"/>
      <c r="Z3" s="39"/>
      <c r="AA3" s="39"/>
      <c r="AB3" s="39"/>
    </row>
    <row r="4" customFormat="false" ht="11.45" hidden="false" customHeight="true" outlineLevel="0" collapsed="false">
      <c r="A4" s="40" t="s">
        <v>184</v>
      </c>
      <c r="B4" s="41" t="n">
        <f aca="false">COUNTIF('Initial ballot'!M$2:'Initial ballot'!M$835,A4)</f>
        <v>1</v>
      </c>
      <c r="C4" s="41" t="n">
        <f aca="false">SUMPRODUCT(('Initial ballot'!$M$1:'Initial ballot'!$M$835=$A4)*('Initial ballot'!$I$1:'Initial ballot'!$I$835=C$1))</f>
        <v>0</v>
      </c>
      <c r="D4" s="41" t="n">
        <f aca="false">SUMPRODUCT(('Initial ballot'!$M$1:'Initial ballot'!$M$835=$A4)*('Initial ballot'!$I$1:'Initial ballot'!$I$835=D$1))</f>
        <v>0</v>
      </c>
      <c r="E4" s="41" t="n">
        <f aca="false">SUMPRODUCT(('Initial ballot'!$M$1:'Initial ballot'!$M$835=$A4)*('Initial ballot'!$I$1:'Initial ballot'!$I$835=E$1))</f>
        <v>1</v>
      </c>
      <c r="F4" s="41" t="n">
        <f aca="false">SUMPRODUCT(('Initial ballot'!$M$1:'Initial ballot'!$M$835=$A4)*('Initial ballot'!$I$1:'Initial ballot'!$I$835=F$1))</f>
        <v>0</v>
      </c>
      <c r="G4" s="41" t="n">
        <f aca="false">SUMPRODUCT(('Initial ballot'!$M$1:'Initial ballot'!$M$835=$A4)*('Initial ballot'!$I$1:'Initial ballot'!$I$835=G$1))</f>
        <v>0</v>
      </c>
      <c r="H4" s="41" t="n">
        <f aca="false">SUMPRODUCT(('Initial ballot'!$M$1:'Initial ballot'!$M$835=$A4)*('Initial ballot'!$I$1:'Initial ballot'!$I$835=""))</f>
        <v>0</v>
      </c>
      <c r="I4" s="42" t="n">
        <f aca="false">B4-(C4+D4+E4)</f>
        <v>0</v>
      </c>
      <c r="J4" s="43" t="n">
        <f aca="false">B4-D4</f>
        <v>1</v>
      </c>
      <c r="K4" s="43" t="n">
        <f aca="false">SUMPRODUCT(('Initial ballot'!$M$1:'Initial ballot'!$M$835=$A4)*('Initial ballot'!$P$1:'Initial ballot'!$P$835="Editor Done"))</f>
        <v>1</v>
      </c>
      <c r="L4" s="44"/>
      <c r="M4" s="45" t="s">
        <v>600</v>
      </c>
      <c r="N4" s="39"/>
      <c r="O4" s="46"/>
      <c r="P4" s="39"/>
      <c r="Q4" s="39"/>
      <c r="R4" s="39"/>
      <c r="S4" s="39"/>
      <c r="T4" s="39"/>
      <c r="U4" s="39"/>
      <c r="V4" s="39"/>
      <c r="W4" s="39"/>
      <c r="X4" s="39"/>
      <c r="Y4" s="39"/>
      <c r="Z4" s="39"/>
      <c r="AA4" s="39"/>
      <c r="AB4" s="39"/>
    </row>
    <row r="5" customFormat="false" ht="11.45" hidden="false" customHeight="true" outlineLevel="0" collapsed="false">
      <c r="A5" s="40" t="s">
        <v>186</v>
      </c>
      <c r="B5" s="41" t="n">
        <f aca="false">COUNTIF('Initial ballot'!M$2:'Initial ballot'!M$835,A5)</f>
        <v>2</v>
      </c>
      <c r="C5" s="41" t="n">
        <f aca="false">SUMPRODUCT(('Initial ballot'!$M$1:'Initial ballot'!$M$835=$A5)*('Initial ballot'!$I$1:'Initial ballot'!$I$835=C$1))</f>
        <v>0</v>
      </c>
      <c r="D5" s="41" t="n">
        <f aca="false">SUMPRODUCT(('Initial ballot'!$M$1:'Initial ballot'!$M$835=$A5)*('Initial ballot'!$I$1:'Initial ballot'!$I$835=D$1))</f>
        <v>1</v>
      </c>
      <c r="E5" s="41" t="n">
        <f aca="false">SUMPRODUCT(('Initial ballot'!$M$1:'Initial ballot'!$M$835=$A5)*('Initial ballot'!$I$1:'Initial ballot'!$I$835=E$1))</f>
        <v>0</v>
      </c>
      <c r="F5" s="41" t="n">
        <f aca="false">SUMPRODUCT(('Initial ballot'!$M$1:'Initial ballot'!$M$835=$A5)*('Initial ballot'!$I$1:'Initial ballot'!$I$835=F$1))</f>
        <v>0</v>
      </c>
      <c r="G5" s="41" t="n">
        <f aca="false">SUMPRODUCT(('Initial ballot'!$M$1:'Initial ballot'!$M$835=$A5)*('Initial ballot'!$I$1:'Initial ballot'!$I$835=G$1))</f>
        <v>0</v>
      </c>
      <c r="H5" s="41" t="n">
        <f aca="false">SUMPRODUCT(('Initial ballot'!$M$1:'Initial ballot'!$M$835=$A5)*('Initial ballot'!$I$1:'Initial ballot'!$I$835=""))</f>
        <v>1</v>
      </c>
      <c r="I5" s="42" t="n">
        <f aca="false">B5-(C5+D5+E5)</f>
        <v>1</v>
      </c>
      <c r="J5" s="43" t="n">
        <f aca="false">B5-D5</f>
        <v>1</v>
      </c>
      <c r="K5" s="43" t="n">
        <f aca="false">SUMPRODUCT(('Initial ballot'!$M$1:'Initial ballot'!$M$835=$A5)*('Initial ballot'!$P$1:'Initial ballot'!$P$835="Editor Done"))</f>
        <v>0</v>
      </c>
      <c r="L5" s="44"/>
      <c r="M5" s="45" t="s">
        <v>601</v>
      </c>
      <c r="N5" s="39"/>
      <c r="O5" s="46"/>
      <c r="P5" s="39"/>
      <c r="Q5" s="39"/>
      <c r="R5" s="39"/>
      <c r="S5" s="39"/>
      <c r="T5" s="39"/>
      <c r="U5" s="39"/>
      <c r="V5" s="39"/>
      <c r="W5" s="39"/>
      <c r="X5" s="39"/>
      <c r="Y5" s="39"/>
      <c r="Z5" s="39"/>
      <c r="AA5" s="39"/>
      <c r="AB5" s="39"/>
    </row>
    <row r="6" customFormat="false" ht="11.45" hidden="false" customHeight="true" outlineLevel="0" collapsed="false">
      <c r="A6" s="40" t="s">
        <v>473</v>
      </c>
      <c r="B6" s="41" t="n">
        <f aca="false">COUNTIF('Initial ballot'!M$2:'Initial ballot'!M$835,A6)</f>
        <v>1</v>
      </c>
      <c r="C6" s="41" t="n">
        <f aca="false">SUMPRODUCT(('Initial ballot'!$M$1:'Initial ballot'!$M$835=$A6)*('Initial ballot'!$I$1:'Initial ballot'!$I$835=C$1))</f>
        <v>0</v>
      </c>
      <c r="D6" s="41" t="n">
        <f aca="false">SUMPRODUCT(('Initial ballot'!$M$1:'Initial ballot'!$M$835=$A6)*('Initial ballot'!$I$1:'Initial ballot'!$I$835=D$1))</f>
        <v>1</v>
      </c>
      <c r="E6" s="41" t="n">
        <f aca="false">SUMPRODUCT(('Initial ballot'!$M$1:'Initial ballot'!$M$835=$A6)*('Initial ballot'!$I$1:'Initial ballot'!$I$835=E$1))</f>
        <v>0</v>
      </c>
      <c r="F6" s="41" t="n">
        <f aca="false">SUMPRODUCT(('Initial ballot'!$M$1:'Initial ballot'!$M$835=$A6)*('Initial ballot'!$I$1:'Initial ballot'!$I$835=F$1))</f>
        <v>0</v>
      </c>
      <c r="G6" s="41" t="n">
        <f aca="false">SUMPRODUCT(('Initial ballot'!$M$1:'Initial ballot'!$M$835=$A6)*('Initial ballot'!$I$1:'Initial ballot'!$I$835=G$1))</f>
        <v>0</v>
      </c>
      <c r="H6" s="41" t="n">
        <f aca="false">SUMPRODUCT(('Initial ballot'!$M$1:'Initial ballot'!$M$835=$A6)*('Initial ballot'!$I$1:'Initial ballot'!$I$835=""))</f>
        <v>0</v>
      </c>
      <c r="I6" s="42" t="n">
        <f aca="false">B6-(C6+D6+E6)</f>
        <v>0</v>
      </c>
      <c r="J6" s="43" t="n">
        <f aca="false">B6-D6</f>
        <v>0</v>
      </c>
      <c r="K6" s="43" t="n">
        <f aca="false">SUMPRODUCT(('Initial ballot'!$M$1:'Initial ballot'!$M$835=$A6)*('Initial ballot'!$P$1:'Initial ballot'!$P$835="Editor Done"))</f>
        <v>0</v>
      </c>
      <c r="L6" s="44"/>
      <c r="M6" s="45" t="s">
        <v>602</v>
      </c>
      <c r="O6" s="47"/>
      <c r="P6" s="48"/>
      <c r="Q6" s="39"/>
      <c r="R6" s="39"/>
      <c r="S6" s="39"/>
      <c r="T6" s="39"/>
      <c r="U6" s="39"/>
      <c r="V6" s="39"/>
      <c r="W6" s="39"/>
      <c r="X6" s="39"/>
      <c r="Y6" s="39"/>
      <c r="Z6" s="39"/>
      <c r="AA6" s="39"/>
      <c r="AB6" s="39"/>
    </row>
    <row r="7" customFormat="false" ht="11.45" hidden="false" customHeight="true" outlineLevel="0" collapsed="false">
      <c r="A7" s="40" t="s">
        <v>250</v>
      </c>
      <c r="B7" s="41" t="n">
        <f aca="false">COUNTIF('Initial ballot'!M$2:'Initial ballot'!M$835,A7)</f>
        <v>7</v>
      </c>
      <c r="C7" s="41" t="n">
        <f aca="false">SUMPRODUCT(('Initial ballot'!$M$1:'Initial ballot'!$M$835=$A7)*('Initial ballot'!$I$1:'Initial ballot'!$I$835=C$1))</f>
        <v>2</v>
      </c>
      <c r="D7" s="41" t="n">
        <f aca="false">SUMPRODUCT(('Initial ballot'!$M$1:'Initial ballot'!$M$835=$A7)*('Initial ballot'!$I$1:'Initial ballot'!$I$835=D$1))</f>
        <v>2</v>
      </c>
      <c r="E7" s="41" t="n">
        <f aca="false">SUMPRODUCT(('Initial ballot'!$M$1:'Initial ballot'!$M$835=$A7)*('Initial ballot'!$I$1:'Initial ballot'!$I$835=E$1))</f>
        <v>0</v>
      </c>
      <c r="F7" s="41" t="n">
        <f aca="false">SUMPRODUCT(('Initial ballot'!$M$1:'Initial ballot'!$M$835=$A7)*('Initial ballot'!$I$1:'Initial ballot'!$I$835=F$1))</f>
        <v>0</v>
      </c>
      <c r="G7" s="41" t="n">
        <f aca="false">SUMPRODUCT(('Initial ballot'!$M$1:'Initial ballot'!$M$835=$A7)*('Initial ballot'!$I$1:'Initial ballot'!$I$835=G$1))</f>
        <v>0</v>
      </c>
      <c r="H7" s="41" t="n">
        <f aca="false">SUMPRODUCT(('Initial ballot'!$M$1:'Initial ballot'!$M$835=$A7)*('Initial ballot'!$I$1:'Initial ballot'!$I$835=""))</f>
        <v>3</v>
      </c>
      <c r="I7" s="42" t="n">
        <f aca="false">B7-(C7+D7+E7)</f>
        <v>3</v>
      </c>
      <c r="J7" s="43" t="n">
        <f aca="false">B7-D7</f>
        <v>5</v>
      </c>
      <c r="K7" s="43" t="n">
        <f aca="false">SUMPRODUCT(('Initial ballot'!$M$1:'Initial ballot'!$M$835=$A7)*('Initial ballot'!$P$1:'Initial ballot'!$P$835="Editor Done"))</f>
        <v>2</v>
      </c>
      <c r="L7" s="44"/>
      <c r="M7" s="45" t="s">
        <v>603</v>
      </c>
      <c r="O7" s="47"/>
      <c r="P7" s="48"/>
      <c r="Q7" s="39"/>
      <c r="R7" s="39"/>
      <c r="S7" s="39"/>
      <c r="T7" s="39"/>
      <c r="U7" s="39"/>
      <c r="V7" s="39"/>
      <c r="W7" s="39"/>
      <c r="X7" s="39"/>
      <c r="Y7" s="39"/>
      <c r="Z7" s="39"/>
      <c r="AA7" s="39"/>
      <c r="AB7" s="39"/>
    </row>
    <row r="8" customFormat="false" ht="11.45" hidden="false" customHeight="true" outlineLevel="0" collapsed="false">
      <c r="A8" s="40" t="s">
        <v>81</v>
      </c>
      <c r="B8" s="41" t="n">
        <f aca="false">COUNTIF('Initial ballot'!M$2:'Initial ballot'!M$835,A8)</f>
        <v>23</v>
      </c>
      <c r="C8" s="41" t="n">
        <f aca="false">SUMPRODUCT(('Initial ballot'!$M$1:'Initial ballot'!$M$835=$A8)*('Initial ballot'!$I$1:'Initial ballot'!$I$835=C$1))</f>
        <v>10</v>
      </c>
      <c r="D8" s="41" t="n">
        <f aca="false">SUMPRODUCT(('Initial ballot'!$M$1:'Initial ballot'!$M$835=$A8)*('Initial ballot'!$I$1:'Initial ballot'!$I$835=D$1))</f>
        <v>8</v>
      </c>
      <c r="E8" s="41" t="n">
        <f aca="false">SUMPRODUCT(('Initial ballot'!$M$1:'Initial ballot'!$M$835=$A8)*('Initial ballot'!$I$1:'Initial ballot'!$I$835=E$1))</f>
        <v>3</v>
      </c>
      <c r="F8" s="41" t="n">
        <f aca="false">SUMPRODUCT(('Initial ballot'!$M$1:'Initial ballot'!$M$835=$A8)*('Initial ballot'!$I$1:'Initial ballot'!$I$835=F$1))</f>
        <v>0</v>
      </c>
      <c r="G8" s="41" t="n">
        <f aca="false">SUMPRODUCT(('Initial ballot'!$M$1:'Initial ballot'!$M$835=$A8)*('Initial ballot'!$I$1:'Initial ballot'!$I$835=G$1))</f>
        <v>0</v>
      </c>
      <c r="H8" s="41" t="n">
        <f aca="false">SUMPRODUCT(('Initial ballot'!$M$1:'Initial ballot'!$M$835=$A8)*('Initial ballot'!$I$1:'Initial ballot'!$I$835=""))</f>
        <v>1</v>
      </c>
      <c r="I8" s="42" t="n">
        <f aca="false">B8-(C8+D8+E8)</f>
        <v>2</v>
      </c>
      <c r="J8" s="43" t="n">
        <f aca="false">B8-D8</f>
        <v>15</v>
      </c>
      <c r="K8" s="43" t="n">
        <f aca="false">SUMPRODUCT(('Initial ballot'!$M$1:'Initial ballot'!$M$835=$A8)*('Initial ballot'!$P$1:'Initial ballot'!$P$835="Editor Done"))</f>
        <v>13</v>
      </c>
      <c r="L8" s="44"/>
      <c r="M8" s="45" t="s">
        <v>604</v>
      </c>
      <c r="O8" s="47"/>
      <c r="P8" s="48"/>
      <c r="Q8" s="39"/>
      <c r="R8" s="39"/>
      <c r="S8" s="39"/>
      <c r="T8" s="39"/>
      <c r="U8" s="39"/>
      <c r="V8" s="39"/>
      <c r="W8" s="39"/>
      <c r="X8" s="39"/>
      <c r="Y8" s="39"/>
      <c r="Z8" s="39"/>
      <c r="AA8" s="39"/>
      <c r="AB8" s="39"/>
    </row>
    <row r="9" customFormat="false" ht="11.45" hidden="false" customHeight="true" outlineLevel="0" collapsed="false">
      <c r="A9" s="40" t="s">
        <v>223</v>
      </c>
      <c r="B9" s="41" t="n">
        <f aca="false">COUNTIF('Initial ballot'!M$2:'Initial ballot'!M$835,A9)</f>
        <v>10</v>
      </c>
      <c r="C9" s="41" t="n">
        <f aca="false">SUMPRODUCT(('Initial ballot'!$M$1:'Initial ballot'!$M$835=$A9)*('Initial ballot'!$I$1:'Initial ballot'!$I$835=C$1))</f>
        <v>7</v>
      </c>
      <c r="D9" s="41" t="n">
        <f aca="false">SUMPRODUCT(('Initial ballot'!$M$1:'Initial ballot'!$M$835=$A9)*('Initial ballot'!$I$1:'Initial ballot'!$I$835=D$1))</f>
        <v>0</v>
      </c>
      <c r="E9" s="41" t="n">
        <f aca="false">SUMPRODUCT(('Initial ballot'!$M$1:'Initial ballot'!$M$835=$A9)*('Initial ballot'!$I$1:'Initial ballot'!$I$835=E$1))</f>
        <v>2</v>
      </c>
      <c r="F9" s="41" t="n">
        <f aca="false">SUMPRODUCT(('Initial ballot'!$M$1:'Initial ballot'!$M$835=$A9)*('Initial ballot'!$I$1:'Initial ballot'!$I$835=F$1))</f>
        <v>0</v>
      </c>
      <c r="G9" s="41" t="n">
        <f aca="false">SUMPRODUCT(('Initial ballot'!$M$1:'Initial ballot'!$M$835=$A9)*('Initial ballot'!$I$1:'Initial ballot'!$I$835=G$1))</f>
        <v>0</v>
      </c>
      <c r="H9" s="41" t="n">
        <f aca="false">SUMPRODUCT(('Initial ballot'!$M$1:'Initial ballot'!$M$835=$A9)*('Initial ballot'!$I$1:'Initial ballot'!$I$835=""))</f>
        <v>0</v>
      </c>
      <c r="I9" s="42" t="n">
        <f aca="false">B9-(C9+D9+E9)</f>
        <v>1</v>
      </c>
      <c r="J9" s="43" t="n">
        <f aca="false">B9-D9</f>
        <v>10</v>
      </c>
      <c r="K9" s="43" t="n">
        <f aca="false">SUMPRODUCT(('Initial ballot'!$M$1:'Initial ballot'!$M$835=$A9)*('Initial ballot'!$P$1:'Initial ballot'!$P$835="Editor Done"))</f>
        <v>9</v>
      </c>
      <c r="L9" s="44"/>
      <c r="M9" s="45" t="s">
        <v>605</v>
      </c>
      <c r="O9" s="47"/>
      <c r="P9" s="48"/>
      <c r="Q9" s="39"/>
      <c r="R9" s="39"/>
      <c r="S9" s="39"/>
      <c r="T9" s="39"/>
      <c r="U9" s="39"/>
      <c r="V9" s="39"/>
      <c r="W9" s="39"/>
      <c r="X9" s="39"/>
      <c r="Y9" s="39"/>
      <c r="Z9" s="39"/>
      <c r="AA9" s="39"/>
      <c r="AB9" s="39"/>
    </row>
    <row r="10" customFormat="false" ht="11.45" hidden="false" customHeight="true" outlineLevel="0" collapsed="false">
      <c r="A10" s="40" t="s">
        <v>74</v>
      </c>
      <c r="B10" s="41" t="n">
        <f aca="false">COUNTIF('Initial ballot'!M$2:'Initial ballot'!M$835,A10)</f>
        <v>11</v>
      </c>
      <c r="C10" s="41" t="n">
        <f aca="false">SUMPRODUCT(('Initial ballot'!$M$1:'Initial ballot'!$M$835=$A10)*('Initial ballot'!$I$1:'Initial ballot'!$I$835=C$1))</f>
        <v>6</v>
      </c>
      <c r="D10" s="41" t="n">
        <f aca="false">SUMPRODUCT(('Initial ballot'!$M$1:'Initial ballot'!$M$835=$A10)*('Initial ballot'!$I$1:'Initial ballot'!$I$835=D$1))</f>
        <v>3</v>
      </c>
      <c r="E10" s="41" t="n">
        <f aca="false">SUMPRODUCT(('Initial ballot'!$M$1:'Initial ballot'!$M$835=$A10)*('Initial ballot'!$I$1:'Initial ballot'!$I$835=E$1))</f>
        <v>2</v>
      </c>
      <c r="F10" s="41" t="n">
        <f aca="false">SUMPRODUCT(('Initial ballot'!$M$1:'Initial ballot'!$M$835=$A10)*('Initial ballot'!$I$1:'Initial ballot'!$I$835=F$1))</f>
        <v>0</v>
      </c>
      <c r="G10" s="41" t="n">
        <f aca="false">SUMPRODUCT(('Initial ballot'!$M$1:'Initial ballot'!$M$835=$A10)*('Initial ballot'!$I$1:'Initial ballot'!$I$835=G$1))</f>
        <v>0</v>
      </c>
      <c r="H10" s="41" t="n">
        <f aca="false">SUMPRODUCT(('Initial ballot'!$M$1:'Initial ballot'!$M$835=$A10)*('Initial ballot'!$I$1:'Initial ballot'!$I$835=""))</f>
        <v>0</v>
      </c>
      <c r="I10" s="42" t="n">
        <f aca="false">B10-(C10+D10+E10)</f>
        <v>0</v>
      </c>
      <c r="J10" s="43" t="n">
        <f aca="false">B10-D10</f>
        <v>8</v>
      </c>
      <c r="K10" s="43" t="n">
        <f aca="false">SUMPRODUCT(('Initial ballot'!$M$1:'Initial ballot'!$M$835=$A10)*('Initial ballot'!$P$1:'Initial ballot'!$P$835="Editor Done"))</f>
        <v>8</v>
      </c>
      <c r="L10" s="44"/>
      <c r="M10" s="45" t="s">
        <v>606</v>
      </c>
      <c r="O10" s="47"/>
      <c r="P10" s="48"/>
      <c r="Q10" s="39"/>
      <c r="R10" s="39"/>
      <c r="S10" s="39"/>
      <c r="T10" s="39"/>
      <c r="U10" s="39"/>
      <c r="V10" s="39"/>
      <c r="W10" s="39"/>
      <c r="X10" s="39"/>
      <c r="Y10" s="39"/>
      <c r="Z10" s="39"/>
      <c r="AA10" s="39"/>
      <c r="AB10" s="39"/>
    </row>
    <row r="11" customFormat="false" ht="11.45" hidden="false" customHeight="true" outlineLevel="0" collapsed="false">
      <c r="A11" s="40" t="s">
        <v>369</v>
      </c>
      <c r="B11" s="41" t="n">
        <f aca="false">COUNTIF('Initial ballot'!M$2:'Initial ballot'!M$835,A11)</f>
        <v>1</v>
      </c>
      <c r="C11" s="41" t="n">
        <f aca="false">SUMPRODUCT(('Initial ballot'!$M$1:'Initial ballot'!$M$835=$A11)*('Initial ballot'!$I$1:'Initial ballot'!$I$835=C$1))</f>
        <v>0</v>
      </c>
      <c r="D11" s="41" t="n">
        <f aca="false">SUMPRODUCT(('Initial ballot'!$M$1:'Initial ballot'!$M$835=$A11)*('Initial ballot'!$I$1:'Initial ballot'!$I$835=D$1))</f>
        <v>0</v>
      </c>
      <c r="E11" s="41" t="n">
        <f aca="false">SUMPRODUCT(('Initial ballot'!$M$1:'Initial ballot'!$M$835=$A11)*('Initial ballot'!$I$1:'Initial ballot'!$I$835=E$1))</f>
        <v>1</v>
      </c>
      <c r="F11" s="41" t="n">
        <f aca="false">SUMPRODUCT(('Initial ballot'!$M$1:'Initial ballot'!$M$835=$A11)*('Initial ballot'!$I$1:'Initial ballot'!$I$835=F$1))</f>
        <v>0</v>
      </c>
      <c r="G11" s="41" t="n">
        <f aca="false">SUMPRODUCT(('Initial ballot'!$M$1:'Initial ballot'!$M$835=$A11)*('Initial ballot'!$I$1:'Initial ballot'!$I$835=G$1))</f>
        <v>0</v>
      </c>
      <c r="H11" s="41" t="n">
        <f aca="false">SUMPRODUCT(('Initial ballot'!$M$1:'Initial ballot'!$M$835=$A11)*('Initial ballot'!$I$1:'Initial ballot'!$I$835=""))</f>
        <v>0</v>
      </c>
      <c r="I11" s="42" t="n">
        <f aca="false">B11-(C11+D11+E11)</f>
        <v>0</v>
      </c>
      <c r="J11" s="43" t="n">
        <f aca="false">B11-D11</f>
        <v>1</v>
      </c>
      <c r="K11" s="43" t="n">
        <f aca="false">SUMPRODUCT(('Initial ballot'!$M$1:'Initial ballot'!$M$835=$A11)*('Initial ballot'!$P$1:'Initial ballot'!$P$835="Editor Done"))</f>
        <v>1</v>
      </c>
      <c r="L11" s="44"/>
      <c r="M11" s="45" t="s">
        <v>607</v>
      </c>
      <c r="O11" s="47"/>
      <c r="P11" s="48"/>
      <c r="Q11" s="39"/>
      <c r="R11" s="39"/>
      <c r="S11" s="39"/>
      <c r="T11" s="39"/>
      <c r="U11" s="39"/>
      <c r="V11" s="39"/>
      <c r="W11" s="39"/>
      <c r="X11" s="39"/>
      <c r="Y11" s="39"/>
      <c r="Z11" s="39"/>
      <c r="AA11" s="39"/>
      <c r="AB11" s="39"/>
    </row>
    <row r="12" customFormat="false" ht="11.45" hidden="false" customHeight="true" outlineLevel="0" collapsed="false">
      <c r="A12" s="40" t="s">
        <v>65</v>
      </c>
      <c r="B12" s="41" t="n">
        <f aca="false">COUNTIF('Initial ballot'!M$2:'Initial ballot'!M$835,A12)</f>
        <v>13</v>
      </c>
      <c r="C12" s="41" t="n">
        <f aca="false">SUMPRODUCT(('Initial ballot'!$M$1:'Initial ballot'!$M$835=$A12)*('Initial ballot'!$I$1:'Initial ballot'!$I$835=C$1))</f>
        <v>0</v>
      </c>
      <c r="D12" s="41" t="n">
        <f aca="false">SUMPRODUCT(('Initial ballot'!$M$1:'Initial ballot'!$M$835=$A12)*('Initial ballot'!$I$1:'Initial ballot'!$I$835=D$1))</f>
        <v>2</v>
      </c>
      <c r="E12" s="41" t="n">
        <f aca="false">SUMPRODUCT(('Initial ballot'!$M$1:'Initial ballot'!$M$835=$A12)*('Initial ballot'!$I$1:'Initial ballot'!$I$835=E$1))</f>
        <v>10</v>
      </c>
      <c r="F12" s="41" t="n">
        <f aca="false">SUMPRODUCT(('Initial ballot'!$M$1:'Initial ballot'!$M$835=$A12)*('Initial ballot'!$I$1:'Initial ballot'!$I$835=F$1))</f>
        <v>0</v>
      </c>
      <c r="G12" s="41" t="n">
        <f aca="false">SUMPRODUCT(('Initial ballot'!$M$1:'Initial ballot'!$M$835=$A12)*('Initial ballot'!$I$1:'Initial ballot'!$I$835=G$1))</f>
        <v>0</v>
      </c>
      <c r="H12" s="41" t="n">
        <f aca="false">SUMPRODUCT(('Initial ballot'!$M$1:'Initial ballot'!$M$835=$A12)*('Initial ballot'!$I$1:'Initial ballot'!$I$835=""))</f>
        <v>0</v>
      </c>
      <c r="I12" s="42" t="n">
        <f aca="false">B12-(C12+D12+E12)</f>
        <v>1</v>
      </c>
      <c r="J12" s="43" t="n">
        <f aca="false">B12-D12</f>
        <v>11</v>
      </c>
      <c r="K12" s="43" t="n">
        <f aca="false">SUMPRODUCT(('Initial ballot'!$M$1:'Initial ballot'!$M$835=$A12)*('Initial ballot'!$P$1:'Initial ballot'!$P$835="Editor Done"))</f>
        <v>10</v>
      </c>
      <c r="L12" s="44"/>
      <c r="M12" s="45" t="s">
        <v>608</v>
      </c>
      <c r="O12" s="47"/>
      <c r="P12" s="48"/>
      <c r="Q12" s="39"/>
      <c r="R12" s="39"/>
      <c r="S12" s="39"/>
      <c r="T12" s="39"/>
      <c r="U12" s="39"/>
      <c r="V12" s="39"/>
      <c r="W12" s="39"/>
      <c r="X12" s="39"/>
      <c r="Y12" s="39"/>
      <c r="Z12" s="39"/>
      <c r="AA12" s="39"/>
      <c r="AB12" s="39"/>
    </row>
    <row r="13" customFormat="false" ht="11.45" hidden="false" customHeight="true" outlineLevel="0" collapsed="false">
      <c r="A13" s="40" t="s">
        <v>99</v>
      </c>
      <c r="B13" s="41" t="n">
        <f aca="false">COUNTIF('Initial ballot'!M$2:'Initial ballot'!M$835,A13)</f>
        <v>8</v>
      </c>
      <c r="C13" s="41" t="n">
        <f aca="false">SUMPRODUCT(('Initial ballot'!$M$1:'Initial ballot'!$M$835=$A13)*('Initial ballot'!$I$1:'Initial ballot'!$I$835=C$1))</f>
        <v>2</v>
      </c>
      <c r="D13" s="41" t="n">
        <f aca="false">SUMPRODUCT(('Initial ballot'!$M$1:'Initial ballot'!$M$835=$A13)*('Initial ballot'!$I$1:'Initial ballot'!$I$835=D$1))</f>
        <v>3</v>
      </c>
      <c r="E13" s="41" t="n">
        <f aca="false">SUMPRODUCT(('Initial ballot'!$M$1:'Initial ballot'!$M$835=$A13)*('Initial ballot'!$I$1:'Initial ballot'!$I$835=E$1))</f>
        <v>3</v>
      </c>
      <c r="F13" s="41" t="n">
        <f aca="false">SUMPRODUCT(('Initial ballot'!$M$1:'Initial ballot'!$M$835=$A13)*('Initial ballot'!$I$1:'Initial ballot'!$I$835=F$1))</f>
        <v>0</v>
      </c>
      <c r="G13" s="41" t="n">
        <f aca="false">SUMPRODUCT(('Initial ballot'!$M$1:'Initial ballot'!$M$835=$A13)*('Initial ballot'!$I$1:'Initial ballot'!$I$835=G$1))</f>
        <v>0</v>
      </c>
      <c r="H13" s="41" t="n">
        <f aca="false">SUMPRODUCT(('Initial ballot'!$M$1:'Initial ballot'!$M$835=$A13)*('Initial ballot'!$I$1:'Initial ballot'!$I$835=""))</f>
        <v>0</v>
      </c>
      <c r="I13" s="42" t="n">
        <f aca="false">B13-(C13+D13+E13)</f>
        <v>0</v>
      </c>
      <c r="J13" s="43" t="n">
        <f aca="false">B13-D13</f>
        <v>5</v>
      </c>
      <c r="K13" s="43" t="n">
        <f aca="false">SUMPRODUCT(('Initial ballot'!$M$1:'Initial ballot'!$M$835=$A13)*('Initial ballot'!$P$1:'Initial ballot'!$P$835="Editor Done"))</f>
        <v>5</v>
      </c>
      <c r="L13" s="44"/>
      <c r="M13" s="45" t="s">
        <v>609</v>
      </c>
      <c r="O13" s="47"/>
      <c r="P13" s="48"/>
      <c r="Q13" s="39"/>
      <c r="R13" s="39"/>
      <c r="S13" s="39"/>
      <c r="T13" s="39"/>
      <c r="U13" s="39"/>
      <c r="V13" s="39"/>
      <c r="W13" s="39"/>
      <c r="X13" s="39"/>
      <c r="Y13" s="39"/>
      <c r="Z13" s="39"/>
      <c r="AA13" s="39"/>
      <c r="AB13" s="39"/>
    </row>
    <row r="14" customFormat="false" ht="11.45" hidden="false" customHeight="true" outlineLevel="0" collapsed="false">
      <c r="A14" s="40" t="s">
        <v>495</v>
      </c>
      <c r="B14" s="41" t="n">
        <f aca="false">COUNTIF('Initial ballot'!M$2:'Initial ballot'!M$835,A14)</f>
        <v>1</v>
      </c>
      <c r="C14" s="41" t="n">
        <f aca="false">SUMPRODUCT(('Initial ballot'!$M$1:'Initial ballot'!$M$835=$A14)*('Initial ballot'!$I$1:'Initial ballot'!$I$835=C$1))</f>
        <v>0</v>
      </c>
      <c r="D14" s="41" t="n">
        <f aca="false">SUMPRODUCT(('Initial ballot'!$M$1:'Initial ballot'!$M$835=$A14)*('Initial ballot'!$I$1:'Initial ballot'!$I$835=D$1))</f>
        <v>0</v>
      </c>
      <c r="E14" s="41" t="n">
        <f aca="false">SUMPRODUCT(('Initial ballot'!$M$1:'Initial ballot'!$M$835=$A14)*('Initial ballot'!$I$1:'Initial ballot'!$I$835=E$1))</f>
        <v>1</v>
      </c>
      <c r="F14" s="41" t="n">
        <f aca="false">SUMPRODUCT(('Initial ballot'!$M$1:'Initial ballot'!$M$835=$A14)*('Initial ballot'!$I$1:'Initial ballot'!$I$835=F$1))</f>
        <v>0</v>
      </c>
      <c r="G14" s="41" t="n">
        <f aca="false">SUMPRODUCT(('Initial ballot'!$M$1:'Initial ballot'!$M$835=$A14)*('Initial ballot'!$I$1:'Initial ballot'!$I$835=G$1))</f>
        <v>0</v>
      </c>
      <c r="H14" s="41" t="n">
        <f aca="false">SUMPRODUCT(('Initial ballot'!$M$1:'Initial ballot'!$M$835=$A14)*('Initial ballot'!$I$1:'Initial ballot'!$I$835=""))</f>
        <v>0</v>
      </c>
      <c r="I14" s="42" t="n">
        <f aca="false">B14-(C14+D14+E14)</f>
        <v>0</v>
      </c>
      <c r="J14" s="43" t="n">
        <f aca="false">B14-D14</f>
        <v>1</v>
      </c>
      <c r="K14" s="43" t="n">
        <f aca="false">SUMPRODUCT(('Initial ballot'!$M$1:'Initial ballot'!$M$835=$A14)*('Initial ballot'!$P$1:'Initial ballot'!$P$835="Editor Done"))</f>
        <v>1</v>
      </c>
      <c r="L14" s="44"/>
      <c r="M14" s="45" t="s">
        <v>610</v>
      </c>
      <c r="O14" s="47"/>
      <c r="P14" s="48"/>
      <c r="Q14" s="39"/>
      <c r="R14" s="39"/>
      <c r="S14" s="39"/>
      <c r="T14" s="39"/>
      <c r="U14" s="39"/>
      <c r="V14" s="39"/>
      <c r="W14" s="39"/>
      <c r="X14" s="39"/>
      <c r="Y14" s="39"/>
      <c r="Z14" s="39"/>
      <c r="AA14" s="39"/>
      <c r="AB14" s="39"/>
    </row>
    <row r="15" customFormat="false" ht="11.45" hidden="false" customHeight="true" outlineLevel="0" collapsed="false">
      <c r="A15" s="40" t="s">
        <v>504</v>
      </c>
      <c r="B15" s="41" t="n">
        <f aca="false">COUNTIF('Initial ballot'!M$2:'Initial ballot'!M$835,A15)</f>
        <v>5</v>
      </c>
      <c r="C15" s="41" t="n">
        <f aca="false">SUMPRODUCT(('Initial ballot'!$M$1:'Initial ballot'!$M$835=$A15)*('Initial ballot'!$I$1:'Initial ballot'!$I$835=C$1))</f>
        <v>0</v>
      </c>
      <c r="D15" s="41" t="n">
        <f aca="false">SUMPRODUCT(('Initial ballot'!$M$1:'Initial ballot'!$M$835=$A15)*('Initial ballot'!$I$1:'Initial ballot'!$I$835=D$1))</f>
        <v>5</v>
      </c>
      <c r="E15" s="41" t="n">
        <f aca="false">SUMPRODUCT(('Initial ballot'!$M$1:'Initial ballot'!$M$835=$A15)*('Initial ballot'!$I$1:'Initial ballot'!$I$835=E$1))</f>
        <v>0</v>
      </c>
      <c r="F15" s="41" t="n">
        <f aca="false">SUMPRODUCT(('Initial ballot'!$M$1:'Initial ballot'!$M$835=$A15)*('Initial ballot'!$I$1:'Initial ballot'!$I$835=F$1))</f>
        <v>0</v>
      </c>
      <c r="G15" s="41" t="n">
        <f aca="false">SUMPRODUCT(('Initial ballot'!$M$1:'Initial ballot'!$M$835=$A15)*('Initial ballot'!$I$1:'Initial ballot'!$I$835=G$1))</f>
        <v>0</v>
      </c>
      <c r="H15" s="41" t="n">
        <f aca="false">SUMPRODUCT(('Initial ballot'!$M$1:'Initial ballot'!$M$835=$A15)*('Initial ballot'!$I$1:'Initial ballot'!$I$835=""))</f>
        <v>0</v>
      </c>
      <c r="I15" s="42" t="n">
        <f aca="false">B15-(C15+D15+E15)</f>
        <v>0</v>
      </c>
      <c r="J15" s="43" t="n">
        <f aca="false">B15-D15</f>
        <v>0</v>
      </c>
      <c r="K15" s="43" t="n">
        <f aca="false">SUMPRODUCT(('Initial ballot'!$M$1:'Initial ballot'!$M$835=$A15)*('Initial ballot'!$P$1:'Initial ballot'!$P$835="Editor Done"))</f>
        <v>0</v>
      </c>
      <c r="L15" s="44"/>
      <c r="M15" s="45" t="s">
        <v>611</v>
      </c>
      <c r="O15" s="47"/>
      <c r="P15" s="48"/>
      <c r="Q15" s="39"/>
      <c r="R15" s="39"/>
      <c r="S15" s="39"/>
      <c r="T15" s="39"/>
      <c r="U15" s="39"/>
      <c r="V15" s="39"/>
      <c r="W15" s="39"/>
      <c r="X15" s="39"/>
      <c r="Y15" s="39"/>
      <c r="Z15" s="39"/>
      <c r="AA15" s="39"/>
      <c r="AB15" s="39"/>
    </row>
    <row r="16" customFormat="false" ht="11.45" hidden="false" customHeight="true" outlineLevel="0" collapsed="false">
      <c r="A16" s="40" t="s">
        <v>452</v>
      </c>
      <c r="B16" s="41" t="n">
        <f aca="false">COUNTIF('Initial ballot'!M$2:'Initial ballot'!M$835,A16)</f>
        <v>5</v>
      </c>
      <c r="C16" s="41" t="n">
        <f aca="false">SUMPRODUCT(('Initial ballot'!$M$1:'Initial ballot'!$M$835=$A16)*('Initial ballot'!$I$1:'Initial ballot'!$I$835=C$1))</f>
        <v>4</v>
      </c>
      <c r="D16" s="41" t="n">
        <f aca="false">SUMPRODUCT(('Initial ballot'!$M$1:'Initial ballot'!$M$835=$A16)*('Initial ballot'!$I$1:'Initial ballot'!$I$835=D$1))</f>
        <v>0</v>
      </c>
      <c r="E16" s="41" t="n">
        <f aca="false">SUMPRODUCT(('Initial ballot'!$M$1:'Initial ballot'!$M$835=$A16)*('Initial ballot'!$I$1:'Initial ballot'!$I$835=E$1))</f>
        <v>1</v>
      </c>
      <c r="F16" s="41" t="n">
        <f aca="false">SUMPRODUCT(('Initial ballot'!$M$1:'Initial ballot'!$M$835=$A16)*('Initial ballot'!$I$1:'Initial ballot'!$I$835=F$1))</f>
        <v>0</v>
      </c>
      <c r="G16" s="41" t="n">
        <f aca="false">SUMPRODUCT(('Initial ballot'!$M$1:'Initial ballot'!$M$835=$A16)*('Initial ballot'!$I$1:'Initial ballot'!$I$835=G$1))</f>
        <v>0</v>
      </c>
      <c r="H16" s="41" t="n">
        <f aca="false">SUMPRODUCT(('Initial ballot'!$M$1:'Initial ballot'!$M$835=$A16)*('Initial ballot'!$I$1:'Initial ballot'!$I$835=""))</f>
        <v>0</v>
      </c>
      <c r="I16" s="42" t="n">
        <f aca="false">B16-(C16+D16+E16)</f>
        <v>0</v>
      </c>
      <c r="J16" s="43" t="n">
        <f aca="false">B16-D16</f>
        <v>5</v>
      </c>
      <c r="K16" s="43" t="n">
        <f aca="false">SUMPRODUCT(('Initial ballot'!$M$1:'Initial ballot'!$M$835=$A16)*('Initial ballot'!$P$1:'Initial ballot'!$P$835="Editor Done"))</f>
        <v>5</v>
      </c>
      <c r="L16" s="44"/>
      <c r="M16" s="45" t="s">
        <v>612</v>
      </c>
      <c r="O16" s="47"/>
      <c r="P16" s="48"/>
      <c r="Q16" s="39"/>
      <c r="R16" s="39"/>
      <c r="S16" s="39"/>
      <c r="T16" s="39"/>
      <c r="U16" s="39"/>
      <c r="V16" s="39"/>
      <c r="W16" s="39"/>
      <c r="X16" s="39"/>
      <c r="Y16" s="39"/>
      <c r="Z16" s="39"/>
      <c r="AA16" s="39"/>
      <c r="AB16" s="39"/>
    </row>
    <row r="17" customFormat="false" ht="11.45" hidden="false" customHeight="true" outlineLevel="0" collapsed="false">
      <c r="A17" s="40" t="s">
        <v>324</v>
      </c>
      <c r="B17" s="41" t="n">
        <f aca="false">COUNTIF('Initial ballot'!M$2:'Initial ballot'!M$835,A17)</f>
        <v>1</v>
      </c>
      <c r="C17" s="41" t="n">
        <f aca="false">SUMPRODUCT(('Initial ballot'!$M$1:'Initial ballot'!$M$835=$A17)*('Initial ballot'!$I$1:'Initial ballot'!$I$835=C$1))</f>
        <v>0</v>
      </c>
      <c r="D17" s="41" t="n">
        <f aca="false">SUMPRODUCT(('Initial ballot'!$M$1:'Initial ballot'!$M$835=$A17)*('Initial ballot'!$I$1:'Initial ballot'!$I$835=D$1))</f>
        <v>1</v>
      </c>
      <c r="E17" s="41" t="n">
        <f aca="false">SUMPRODUCT(('Initial ballot'!$M$1:'Initial ballot'!$M$835=$A17)*('Initial ballot'!$I$1:'Initial ballot'!$I$835=E$1))</f>
        <v>0</v>
      </c>
      <c r="F17" s="41" t="n">
        <f aca="false">SUMPRODUCT(('Initial ballot'!$M$1:'Initial ballot'!$M$835=$A17)*('Initial ballot'!$I$1:'Initial ballot'!$I$835=F$1))</f>
        <v>0</v>
      </c>
      <c r="G17" s="41" t="n">
        <f aca="false">SUMPRODUCT(('Initial ballot'!$M$1:'Initial ballot'!$M$835=$A17)*('Initial ballot'!$I$1:'Initial ballot'!$I$835=G$1))</f>
        <v>0</v>
      </c>
      <c r="H17" s="41" t="n">
        <f aca="false">SUMPRODUCT(('Initial ballot'!$M$1:'Initial ballot'!$M$835=$A17)*('Initial ballot'!$I$1:'Initial ballot'!$I$835=""))</f>
        <v>0</v>
      </c>
      <c r="I17" s="42" t="n">
        <f aca="false">B17-(C17+D17+E17)</f>
        <v>0</v>
      </c>
      <c r="J17" s="43" t="n">
        <f aca="false">B17-D17</f>
        <v>0</v>
      </c>
      <c r="K17" s="43" t="n">
        <f aca="false">SUMPRODUCT(('Initial ballot'!$M$1:'Initial ballot'!$M$835=$A17)*('Initial ballot'!$P$1:'Initial ballot'!$P$835="Editor Done"))</f>
        <v>0</v>
      </c>
      <c r="L17" s="44"/>
      <c r="M17" s="45" t="s">
        <v>613</v>
      </c>
      <c r="N17" s="49"/>
      <c r="O17" s="47"/>
      <c r="P17" s="48"/>
      <c r="Q17" s="39"/>
      <c r="R17" s="39"/>
      <c r="S17" s="39"/>
      <c r="T17" s="39"/>
      <c r="U17" s="39"/>
      <c r="V17" s="39"/>
      <c r="W17" s="39"/>
      <c r="X17" s="39"/>
      <c r="Y17" s="39"/>
      <c r="Z17" s="39"/>
      <c r="AA17" s="39"/>
      <c r="AB17" s="39"/>
    </row>
    <row r="18" customFormat="false" ht="11.45" hidden="false" customHeight="true" outlineLevel="0" collapsed="false">
      <c r="A18" s="40" t="s">
        <v>325</v>
      </c>
      <c r="B18" s="41" t="n">
        <f aca="false">COUNTIF('Initial ballot'!M$2:'Initial ballot'!M$835,A18)</f>
        <v>1</v>
      </c>
      <c r="C18" s="41" t="n">
        <f aca="false">SUMPRODUCT(('Initial ballot'!$M$1:'Initial ballot'!$M$835=$A18)*('Initial ballot'!$I$1:'Initial ballot'!$I$835=C$1))</f>
        <v>0</v>
      </c>
      <c r="D18" s="41" t="n">
        <f aca="false">SUMPRODUCT(('Initial ballot'!$M$1:'Initial ballot'!$M$835=$A18)*('Initial ballot'!$I$1:'Initial ballot'!$I$835=D$1))</f>
        <v>0</v>
      </c>
      <c r="E18" s="41" t="n">
        <f aca="false">SUMPRODUCT(('Initial ballot'!$M$1:'Initial ballot'!$M$835=$A18)*('Initial ballot'!$I$1:'Initial ballot'!$I$835=E$1))</f>
        <v>1</v>
      </c>
      <c r="F18" s="41" t="n">
        <f aca="false">SUMPRODUCT(('Initial ballot'!$M$1:'Initial ballot'!$M$835=$A18)*('Initial ballot'!$I$1:'Initial ballot'!$I$835=F$1))</f>
        <v>0</v>
      </c>
      <c r="G18" s="41" t="n">
        <f aca="false">SUMPRODUCT(('Initial ballot'!$M$1:'Initial ballot'!$M$835=$A18)*('Initial ballot'!$I$1:'Initial ballot'!$I$835=G$1))</f>
        <v>0</v>
      </c>
      <c r="H18" s="41" t="n">
        <f aca="false">SUMPRODUCT(('Initial ballot'!$M$1:'Initial ballot'!$M$835=$A18)*('Initial ballot'!$I$1:'Initial ballot'!$I$835=""))</f>
        <v>0</v>
      </c>
      <c r="I18" s="42" t="n">
        <f aca="false">B18-(C18+D18+E18)</f>
        <v>0</v>
      </c>
      <c r="J18" s="43" t="n">
        <f aca="false">B18-D18</f>
        <v>1</v>
      </c>
      <c r="K18" s="43" t="n">
        <f aca="false">SUMPRODUCT(('Initial ballot'!$M$1:'Initial ballot'!$M$835=$A18)*('Initial ballot'!$P$1:'Initial ballot'!$P$835="Editor Done"))</f>
        <v>1</v>
      </c>
      <c r="L18" s="44"/>
      <c r="M18" s="45" t="s">
        <v>614</v>
      </c>
      <c r="P18" s="39"/>
      <c r="Q18" s="39"/>
      <c r="R18" s="39"/>
      <c r="S18" s="39"/>
      <c r="T18" s="39"/>
      <c r="U18" s="39"/>
      <c r="V18" s="39"/>
      <c r="W18" s="39"/>
      <c r="X18" s="39"/>
      <c r="Y18" s="39"/>
      <c r="Z18" s="39"/>
      <c r="AA18" s="39"/>
      <c r="AB18" s="39"/>
    </row>
    <row r="19" customFormat="false" ht="11.45" hidden="false" customHeight="true" outlineLevel="0" collapsed="false">
      <c r="A19" s="40" t="s">
        <v>109</v>
      </c>
      <c r="B19" s="41" t="n">
        <f aca="false">COUNTIF('Initial ballot'!M$2:'Initial ballot'!M$835,A19)</f>
        <v>8</v>
      </c>
      <c r="C19" s="41" t="n">
        <f aca="false">SUMPRODUCT(('Initial ballot'!$M$1:'Initial ballot'!$M$835=$A19)*('Initial ballot'!$I$1:'Initial ballot'!$I$835=C$1))</f>
        <v>1</v>
      </c>
      <c r="D19" s="41" t="n">
        <f aca="false">SUMPRODUCT(('Initial ballot'!$M$1:'Initial ballot'!$M$835=$A19)*('Initial ballot'!$I$1:'Initial ballot'!$I$835=D$1))</f>
        <v>6</v>
      </c>
      <c r="E19" s="41" t="n">
        <f aca="false">SUMPRODUCT(('Initial ballot'!$M$1:'Initial ballot'!$M$835=$A19)*('Initial ballot'!$I$1:'Initial ballot'!$I$835=E$1))</f>
        <v>1</v>
      </c>
      <c r="F19" s="41" t="n">
        <f aca="false">SUMPRODUCT(('Initial ballot'!$M$1:'Initial ballot'!$M$835=$A19)*('Initial ballot'!$I$1:'Initial ballot'!$I$835=F$1))</f>
        <v>0</v>
      </c>
      <c r="G19" s="41" t="n">
        <f aca="false">SUMPRODUCT(('Initial ballot'!$M$1:'Initial ballot'!$M$835=$A19)*('Initial ballot'!$I$1:'Initial ballot'!$I$835=G$1))</f>
        <v>0</v>
      </c>
      <c r="H19" s="41" t="n">
        <f aca="false">SUMPRODUCT(('Initial ballot'!$M$1:'Initial ballot'!$M$835=$A19)*('Initial ballot'!$I$1:'Initial ballot'!$I$835=""))</f>
        <v>0</v>
      </c>
      <c r="I19" s="42" t="n">
        <f aca="false">B19-(C19+D19+E19)</f>
        <v>0</v>
      </c>
      <c r="J19" s="43" t="n">
        <f aca="false">B19-D19</f>
        <v>2</v>
      </c>
      <c r="K19" s="43" t="n">
        <f aca="false">SUMPRODUCT(('Initial ballot'!$M$1:'Initial ballot'!$M$835=$A19)*('Initial ballot'!$P$1:'Initial ballot'!$P$835="Editor Done"))</f>
        <v>2</v>
      </c>
      <c r="L19" s="44"/>
      <c r="M19" s="45" t="s">
        <v>615</v>
      </c>
      <c r="P19" s="39"/>
      <c r="Q19" s="39"/>
      <c r="R19" s="39"/>
      <c r="S19" s="39"/>
      <c r="T19" s="39"/>
      <c r="U19" s="39"/>
      <c r="V19" s="39"/>
      <c r="W19" s="39"/>
      <c r="X19" s="39"/>
      <c r="Y19" s="39"/>
      <c r="Z19" s="39"/>
      <c r="AA19" s="39"/>
      <c r="AB19" s="39"/>
    </row>
    <row r="20" customFormat="false" ht="11.45" hidden="false" customHeight="true" outlineLevel="0" collapsed="false">
      <c r="A20" s="40" t="s">
        <v>130</v>
      </c>
      <c r="B20" s="41" t="n">
        <f aca="false">COUNTIF('Initial ballot'!M$2:'Initial ballot'!M$835,A20)</f>
        <v>23</v>
      </c>
      <c r="C20" s="41" t="n">
        <f aca="false">SUMPRODUCT(('Initial ballot'!$M$1:'Initial ballot'!$M$835=$A20)*('Initial ballot'!$I$1:'Initial ballot'!$I$835=C$1))</f>
        <v>6</v>
      </c>
      <c r="D20" s="41" t="n">
        <f aca="false">SUMPRODUCT(('Initial ballot'!$M$1:'Initial ballot'!$M$835=$A20)*('Initial ballot'!$I$1:'Initial ballot'!$I$835=D$1))</f>
        <v>6</v>
      </c>
      <c r="E20" s="41" t="n">
        <f aca="false">SUMPRODUCT(('Initial ballot'!$M$1:'Initial ballot'!$M$835=$A20)*('Initial ballot'!$I$1:'Initial ballot'!$I$835=E$1))</f>
        <v>10</v>
      </c>
      <c r="F20" s="41" t="n">
        <f aca="false">SUMPRODUCT(('Initial ballot'!$M$1:'Initial ballot'!$M$835=$A20)*('Initial ballot'!$I$1:'Initial ballot'!$I$835=F$1))</f>
        <v>0</v>
      </c>
      <c r="G20" s="41" t="n">
        <f aca="false">SUMPRODUCT(('Initial ballot'!$M$1:'Initial ballot'!$M$835=$A20)*('Initial ballot'!$I$1:'Initial ballot'!$I$835=G$1))</f>
        <v>0</v>
      </c>
      <c r="H20" s="41" t="n">
        <f aca="false">SUMPRODUCT(('Initial ballot'!$M$1:'Initial ballot'!$M$835=$A20)*('Initial ballot'!$I$1:'Initial ballot'!$I$835=""))</f>
        <v>1</v>
      </c>
      <c r="I20" s="42" t="n">
        <f aca="false">B20-(C20+D20+E20)</f>
        <v>1</v>
      </c>
      <c r="J20" s="43" t="n">
        <f aca="false">B20-D20</f>
        <v>17</v>
      </c>
      <c r="K20" s="43" t="n">
        <f aca="false">SUMPRODUCT(('Initial ballot'!$M$1:'Initial ballot'!$M$835=$A20)*('Initial ballot'!$P$1:'Initial ballot'!$P$835="Editor Done"))</f>
        <v>16</v>
      </c>
      <c r="L20" s="44"/>
      <c r="M20" s="45" t="s">
        <v>616</v>
      </c>
      <c r="P20" s="39"/>
      <c r="Q20" s="39"/>
      <c r="R20" s="39"/>
      <c r="S20" s="39"/>
      <c r="T20" s="39"/>
      <c r="U20" s="39"/>
      <c r="V20" s="39"/>
      <c r="W20" s="39"/>
      <c r="X20" s="39"/>
      <c r="Y20" s="39"/>
      <c r="Z20" s="39"/>
      <c r="AA20" s="39"/>
      <c r="AB20" s="39"/>
    </row>
    <row r="21" customFormat="false" ht="11.45" hidden="false" customHeight="true" outlineLevel="0" collapsed="false">
      <c r="A21" s="40" t="s">
        <v>119</v>
      </c>
      <c r="B21" s="41" t="n">
        <f aca="false">COUNTIF('Initial ballot'!M$2:'Initial ballot'!M$835,A21)</f>
        <v>14</v>
      </c>
      <c r="C21" s="41" t="n">
        <f aca="false">SUMPRODUCT(('Initial ballot'!$M$1:'Initial ballot'!$M$835=$A21)*('Initial ballot'!$I$1:'Initial ballot'!$I$835=C$1))</f>
        <v>2</v>
      </c>
      <c r="D21" s="41" t="n">
        <f aca="false">SUMPRODUCT(('Initial ballot'!$M$1:'Initial ballot'!$M$835=$A21)*('Initial ballot'!$I$1:'Initial ballot'!$I$835=D$1))</f>
        <v>4</v>
      </c>
      <c r="E21" s="41" t="n">
        <f aca="false">SUMPRODUCT(('Initial ballot'!$M$1:'Initial ballot'!$M$835=$A21)*('Initial ballot'!$I$1:'Initial ballot'!$I$835=E$1))</f>
        <v>3</v>
      </c>
      <c r="F21" s="41" t="n">
        <f aca="false">SUMPRODUCT(('Initial ballot'!$M$1:'Initial ballot'!$M$835=$A21)*('Initial ballot'!$I$1:'Initial ballot'!$I$835=F$1))</f>
        <v>0</v>
      </c>
      <c r="G21" s="41" t="n">
        <f aca="false">SUMPRODUCT(('Initial ballot'!$M$1:'Initial ballot'!$M$835=$A21)*('Initial ballot'!$I$1:'Initial ballot'!$I$835=G$1))</f>
        <v>0</v>
      </c>
      <c r="H21" s="41" t="n">
        <f aca="false">SUMPRODUCT(('Initial ballot'!$M$1:'Initial ballot'!$M$835=$A21)*('Initial ballot'!$I$1:'Initial ballot'!$I$835=""))</f>
        <v>4</v>
      </c>
      <c r="I21" s="42" t="n">
        <f aca="false">B21-(C21+D21+E21)</f>
        <v>5</v>
      </c>
      <c r="J21" s="43" t="n">
        <f aca="false">B21-D21</f>
        <v>10</v>
      </c>
      <c r="K21" s="43" t="n">
        <f aca="false">SUMPRODUCT(('Initial ballot'!$M$1:'Initial ballot'!$M$835=$A21)*('Initial ballot'!$P$1:'Initial ballot'!$P$835="Editor Done"))</f>
        <v>5</v>
      </c>
      <c r="L21" s="44"/>
      <c r="M21" s="45" t="s">
        <v>617</v>
      </c>
      <c r="Q21" s="39"/>
      <c r="R21" s="39"/>
      <c r="S21" s="39"/>
      <c r="T21" s="39"/>
      <c r="U21" s="39"/>
      <c r="V21" s="39"/>
      <c r="W21" s="39"/>
      <c r="X21" s="39"/>
      <c r="Y21" s="39"/>
      <c r="Z21" s="39"/>
      <c r="AA21" s="39"/>
      <c r="AB21" s="39"/>
    </row>
    <row r="22" customFormat="false" ht="11.45" hidden="false" customHeight="true" outlineLevel="0" collapsed="false">
      <c r="A22" s="50" t="s">
        <v>618</v>
      </c>
      <c r="B22" s="51" t="n">
        <f aca="false">SUM(B2:B21)</f>
        <v>150</v>
      </c>
      <c r="C22" s="51" t="n">
        <f aca="false">SUM(C2:C21)</f>
        <v>43</v>
      </c>
      <c r="D22" s="51" t="n">
        <f aca="false">SUM(D2:D21)</f>
        <v>52</v>
      </c>
      <c r="E22" s="51" t="n">
        <f aca="false">SUM(E2:E21)</f>
        <v>41</v>
      </c>
      <c r="F22" s="51" t="n">
        <f aca="false">SUM(F2:F21)</f>
        <v>0</v>
      </c>
      <c r="G22" s="51" t="n">
        <f aca="false">SUM(G2:G21)</f>
        <v>0</v>
      </c>
      <c r="H22" s="51" t="n">
        <f aca="false">SUM(H2:H21)</f>
        <v>10</v>
      </c>
      <c r="I22" s="52" t="n">
        <f aca="false">SUM(I2:I21)</f>
        <v>14</v>
      </c>
      <c r="J22" s="53" t="n">
        <f aca="false">SUM(J2:J21)</f>
        <v>98</v>
      </c>
      <c r="K22" s="52" t="n">
        <f aca="false">SUM(K2:K21)</f>
        <v>84</v>
      </c>
      <c r="L22" s="54"/>
      <c r="M22" s="55"/>
    </row>
    <row r="24" customFormat="false" ht="12.75" hidden="false" customHeight="false" outlineLevel="0" collapsed="false">
      <c r="A24" s="56" t="s">
        <v>619</v>
      </c>
      <c r="B24" s="57" t="s">
        <v>620</v>
      </c>
      <c r="C24" s="29" t="s">
        <v>621</v>
      </c>
      <c r="D24" s="29"/>
      <c r="E24" s="29"/>
      <c r="F24" s="58"/>
      <c r="G24" s="58"/>
      <c r="H24" s="59" t="s">
        <v>622</v>
      </c>
      <c r="I24" s="57" t="s">
        <v>588</v>
      </c>
      <c r="J24" s="57" t="s">
        <v>623</v>
      </c>
      <c r="L24" s="56" t="s">
        <v>624</v>
      </c>
      <c r="M24" s="60" t="s">
        <v>625</v>
      </c>
      <c r="N24" s="61"/>
      <c r="O24" s="0"/>
    </row>
    <row r="25" customFormat="false" ht="12.75" hidden="false" customHeight="false" outlineLevel="0" collapsed="false">
      <c r="A25" s="62" t="s">
        <v>626</v>
      </c>
      <c r="B25" s="63" t="e">
        <f aca="false">COUNTIF(#REF!:#REF!,"Yes")</f>
        <v>#REF!</v>
      </c>
      <c r="D25" s="29"/>
      <c r="E25" s="29"/>
      <c r="F25" s="58"/>
      <c r="G25" s="58"/>
      <c r="H25" s="62" t="s">
        <v>598</v>
      </c>
      <c r="I25" s="63" t="n">
        <f aca="false">SUMIF(L$2:L$21,H25,B$2:B$21)</f>
        <v>1</v>
      </c>
      <c r="J25" s="63" t="n">
        <f aca="false">SUMIF(L$2:L$21,H25,I$2:I$21)</f>
        <v>0</v>
      </c>
      <c r="L25" s="64"/>
      <c r="M25" s="65" t="s">
        <v>627</v>
      </c>
      <c r="N25" s="66"/>
      <c r="O25" s="0"/>
    </row>
    <row r="26" customFormat="false" ht="12.75" hidden="false" customHeight="false" outlineLevel="0" collapsed="false">
      <c r="A26" s="62" t="s">
        <v>43</v>
      </c>
      <c r="B26" s="63" t="n">
        <f aca="false">COUNTIF('Initial ballot'!F$2:'Initial ballot'!F$835,A26)+COUNTIF('Initial ballot'!J$2:'Initial ballot'!J$835,"ER")+COUNTIF('Initial ballot'!J$2:'Initial ballot'!J$835,"GR")</f>
        <v>124</v>
      </c>
      <c r="D26" s="29"/>
      <c r="E26" s="29"/>
      <c r="F26" s="58"/>
      <c r="G26" s="58"/>
      <c r="H26" s="62"/>
      <c r="I26" s="63" t="n">
        <f aca="false">SUMIF(L$2:L$21,H26,B$2:B$21)</f>
        <v>0</v>
      </c>
      <c r="J26" s="63" t="n">
        <f aca="false">SUMIF(L$2:L$21,H26,I$2:I$21)</f>
        <v>0</v>
      </c>
      <c r="L26" s="67"/>
      <c r="M26" s="65" t="s">
        <v>628</v>
      </c>
      <c r="N26" s="66"/>
      <c r="O26" s="0"/>
    </row>
    <row r="27" customFormat="false" ht="12.75" hidden="false" customHeight="false" outlineLevel="0" collapsed="false">
      <c r="A27" s="62" t="s">
        <v>145</v>
      </c>
      <c r="B27" s="63" t="n">
        <f aca="false">COUNTIF('Initial ballot'!F$2:'Initial ballot'!F$835,A27)+COUNTIF('Initial ballot'!J$2:'Initial ballot'!J$835,"ER")+COUNTIF('Initial ballot'!J$2:'Initial ballot'!J$835,"GR")</f>
        <v>26</v>
      </c>
      <c r="D27" s="29"/>
      <c r="E27" s="29"/>
      <c r="F27" s="58"/>
      <c r="G27" s="58"/>
      <c r="H27" s="62"/>
      <c r="I27" s="63" t="n">
        <f aca="false">SUMIF(L$2:L$21,H27,B$2:B$21)</f>
        <v>0</v>
      </c>
      <c r="J27" s="63" t="n">
        <f aca="false">SUMIF(L$2:L$21,H27,I$2:I$21)</f>
        <v>0</v>
      </c>
      <c r="L27" s="68"/>
      <c r="M27" s="65" t="s">
        <v>629</v>
      </c>
      <c r="N27" s="66"/>
      <c r="O27" s="0"/>
    </row>
    <row r="28" customFormat="false" ht="12.75" hidden="false" customHeight="false" outlineLevel="0" collapsed="false">
      <c r="A28" s="62" t="s">
        <v>138</v>
      </c>
      <c r="B28" s="63" t="n">
        <f aca="false">COUNTIF('Initial ballot'!I$2:'Initial ballot'!I$835,A28)</f>
        <v>43</v>
      </c>
      <c r="C28" s="63" t="n">
        <f aca="false">COUNTIF('Initial ballot'!W$2:'Initial ballot'!W$835,"A")</f>
        <v>0</v>
      </c>
      <c r="D28" s="29"/>
      <c r="E28" s="29"/>
      <c r="H28" s="62"/>
      <c r="I28" s="63" t="n">
        <f aca="false">SUMIF(L$2:L$21,H28,B$2:B$21)</f>
        <v>0</v>
      </c>
      <c r="J28" s="63" t="n">
        <f aca="false">SUMIF(L$2:L$21,H28,I$2:I$21)</f>
        <v>0</v>
      </c>
      <c r="L28" s="69"/>
      <c r="M28" s="65" t="s">
        <v>630</v>
      </c>
      <c r="N28" s="66"/>
      <c r="O28" s="0"/>
    </row>
    <row r="29" customFormat="false" ht="12.75" hidden="false" customHeight="false" outlineLevel="0" collapsed="false">
      <c r="A29" s="62" t="s">
        <v>589</v>
      </c>
      <c r="B29" s="63" t="n">
        <f aca="false">COUNTIF('Initial ballot'!I$2:'Initial ballot'!I$835,A29)</f>
        <v>41</v>
      </c>
      <c r="C29" s="63" t="n">
        <f aca="false">COUNTIF('Initial ballot'!W$2:'Initial ballot'!W$835,"A")</f>
        <v>0</v>
      </c>
      <c r="D29" s="29"/>
      <c r="E29" s="29"/>
      <c r="H29" s="62"/>
      <c r="I29" s="63" t="n">
        <f aca="false">SUMIF(L$2:L$21,H29,B$2:B$21)</f>
        <v>0</v>
      </c>
      <c r="J29" s="63" t="n">
        <f aca="false">SUMIF(L$2:L$21,H29,I$2:I$21)</f>
        <v>0</v>
      </c>
      <c r="L29" s="70"/>
      <c r="M29" s="71" t="s">
        <v>631</v>
      </c>
      <c r="N29" s="72"/>
      <c r="O29" s="0"/>
    </row>
    <row r="30" customFormat="false" ht="12.75" hidden="false" customHeight="false" outlineLevel="0" collapsed="false">
      <c r="A30" s="62" t="s">
        <v>45</v>
      </c>
      <c r="B30" s="63" t="n">
        <f aca="false">COUNTIF('Initial ballot'!I$2:'Initial ballot'!I$835,A30)</f>
        <v>52</v>
      </c>
      <c r="C30" s="63" t="n">
        <f aca="false">COUNTIF('Initial ballot'!W$2:'Initial ballot'!W$835,"A")</f>
        <v>0</v>
      </c>
      <c r="D30" s="58"/>
      <c r="E30" s="29"/>
      <c r="G30" s="58"/>
      <c r="H30" s="62"/>
      <c r="I30" s="63" t="n">
        <f aca="false">SUMIF(L$2:L$21,H30,B$2:B$21)</f>
        <v>0</v>
      </c>
      <c r="J30" s="63" t="n">
        <f aca="false">SUMIF(L$2:L$21,H30,I$2:I$21)</f>
        <v>0</v>
      </c>
      <c r="L30" s="63"/>
      <c r="M30" s="65" t="s">
        <v>632</v>
      </c>
      <c r="N30" s="66"/>
      <c r="O30" s="0"/>
    </row>
    <row r="31" customFormat="false" ht="12.75" hidden="false" customHeight="false" outlineLevel="0" collapsed="false">
      <c r="A31" s="62" t="s">
        <v>591</v>
      </c>
      <c r="B31" s="63" t="n">
        <f aca="false">COUNTIF('Initial ballot'!I$2:'Initial ballot'!I$835,A31)</f>
        <v>0</v>
      </c>
      <c r="C31" s="63" t="n">
        <f aca="false">COUNTIF('Initial ballot'!W$2:'Initial ballot'!W$835,"A")</f>
        <v>0</v>
      </c>
      <c r="D31" s="29"/>
      <c r="H31" s="62"/>
      <c r="I31" s="63" t="n">
        <f aca="false">SUMIF(L$2:L$21,H31,B$2:B$21)</f>
        <v>0</v>
      </c>
      <c r="J31" s="63" t="n">
        <f aca="false">SUMIF(L$2:L$21,H31,I$2:I$21)</f>
        <v>0</v>
      </c>
      <c r="L31" s="73"/>
      <c r="M31" s="65" t="s">
        <v>588</v>
      </c>
      <c r="N31" s="66"/>
      <c r="O31" s="0"/>
    </row>
    <row r="32" customFormat="false" ht="12.75" hidden="false" customHeight="false" outlineLevel="0" collapsed="false">
      <c r="A32" s="62" t="s">
        <v>384</v>
      </c>
      <c r="B32" s="63" t="n">
        <f aca="false">COUNTIF('Initial ballot'!I$2:'Initial ballot'!I$835,A32)</f>
        <v>4</v>
      </c>
      <c r="C32" s="63" t="n">
        <f aca="false">COUNTIF('Initial ballot'!W$2:'Initial ballot'!W$835,"A")</f>
        <v>0</v>
      </c>
      <c r="D32" s="29"/>
      <c r="H32" s="62"/>
      <c r="I32" s="63" t="n">
        <f aca="false">SUMIF(L$2:L$21,H32,B$2:B$21)</f>
        <v>0</v>
      </c>
      <c r="J32" s="63" t="n">
        <f aca="false">SUMIF(L$2:L$21,H32,I$2:I$21)</f>
        <v>0</v>
      </c>
      <c r="M32" s="29"/>
      <c r="O32" s="0"/>
    </row>
    <row r="33" customFormat="false" ht="12.75" hidden="false" customHeight="false" outlineLevel="0" collapsed="false">
      <c r="A33" s="62" t="s">
        <v>633</v>
      </c>
      <c r="B33" s="63" t="n">
        <f aca="false">COUNTIF('Initial ballot'!P$2:'Initial ballot'!P$835,A33)</f>
        <v>0</v>
      </c>
      <c r="C33" s="63" t="n">
        <f aca="false">COUNTIF('Initial ballot'!W$2:'Initial ballot'!W$835,"A")</f>
        <v>0</v>
      </c>
      <c r="D33" s="29"/>
      <c r="H33" s="62"/>
      <c r="I33" s="63" t="n">
        <f aca="false">SUMIF(L$2:L$21,H33,B$2:B$21)</f>
        <v>0</v>
      </c>
      <c r="J33" s="63" t="n">
        <f aca="false">SUMIF(L$2:L$21,H33,I$2:I$21)</f>
        <v>0</v>
      </c>
      <c r="M33" s="29"/>
      <c r="O33" s="0"/>
    </row>
    <row r="34" customFormat="false" ht="12.75" hidden="false" customHeight="false" outlineLevel="0" collapsed="false">
      <c r="A34" s="74" t="s">
        <v>89</v>
      </c>
      <c r="B34" s="63" t="n">
        <f aca="false">COUNTIF('Initial ballot'!L$2:'Initial ballot'!L$835,A34)</f>
        <v>20</v>
      </c>
      <c r="C34" s="63" t="n">
        <f aca="false">COUNTIF('Initial ballot'!W$2:'Initial ballot'!W$835,"A")</f>
        <v>0</v>
      </c>
      <c r="D34" s="29"/>
      <c r="H34" s="62"/>
      <c r="I34" s="63" t="n">
        <f aca="false">SUMIF(L$2:L$21,H34,B$2:B$21)</f>
        <v>0</v>
      </c>
      <c r="J34" s="63" t="n">
        <f aca="false">SUMIF(L$2:L$21,H34,I$2:I$21)</f>
        <v>0</v>
      </c>
      <c r="M34" s="29"/>
      <c r="O34" s="0"/>
    </row>
    <row r="35" customFormat="false" ht="12.75" hidden="false" customHeight="false" outlineLevel="0" collapsed="false">
      <c r="A35" s="74" t="s">
        <v>66</v>
      </c>
      <c r="B35" s="63" t="n">
        <f aca="false">COUNTIF('Initial ballot'!P$2:'Initial ballot'!P$835,A35)</f>
        <v>84</v>
      </c>
      <c r="C35" s="63" t="n">
        <f aca="false">COUNTIF('Initial ballot'!W$2:'Initial ballot'!W$835,"A")</f>
        <v>0</v>
      </c>
      <c r="D35" s="29"/>
      <c r="H35" s="62"/>
      <c r="I35" s="63" t="n">
        <f aca="false">SUMIF(L$2:L$21,H35,B$2:B$21)</f>
        <v>0</v>
      </c>
      <c r="J35" s="63" t="n">
        <f aca="false">SUMIF(L$2:L$21,H35,I$2:I$21)</f>
        <v>0</v>
      </c>
      <c r="M35" s="29"/>
      <c r="O35" s="0"/>
    </row>
    <row r="36" customFormat="false" ht="12.75" hidden="false" customHeight="false" outlineLevel="0" collapsed="false">
      <c r="A36" s="62" t="s">
        <v>592</v>
      </c>
      <c r="B36" s="63" t="n">
        <f aca="false">COUNTIF('Initial ballot'!I$2:'Initial ballot'!I$835,A36)</f>
        <v>0</v>
      </c>
      <c r="C36" s="63" t="n">
        <f aca="false">COUNTIF('Initial ballot'!W$2:'Initial ballot'!W$835,"A")</f>
        <v>0</v>
      </c>
      <c r="H36" s="75" t="s">
        <v>618</v>
      </c>
      <c r="I36" s="73" t="n">
        <f aca="false">SUM(I25:I35)</f>
        <v>1</v>
      </c>
      <c r="J36" s="73" t="n">
        <f aca="false">SUM(J25:J35)</f>
        <v>0</v>
      </c>
      <c r="O36" s="0"/>
    </row>
    <row r="37" customFormat="false" ht="12.75" hidden="false" customHeight="false" outlineLevel="0" collapsed="false">
      <c r="G37" s="76"/>
      <c r="H37" s="77"/>
      <c r="I37" s="77"/>
    </row>
    <row r="42" customFormat="false" ht="13.5" hidden="false" customHeight="false" outlineLevel="0" collapsed="false"/>
    <row r="43" customFormat="false" ht="12.75" hidden="false" customHeight="false" outlineLevel="0" collapsed="false">
      <c r="M43" s="78" t="s">
        <v>634</v>
      </c>
    </row>
    <row r="44" customFormat="false" ht="12.75" hidden="false" customHeight="false" outlineLevel="0" collapsed="false">
      <c r="M44" s="79" t="s">
        <v>66</v>
      </c>
    </row>
    <row r="45" customFormat="false" ht="13.5" hidden="false" customHeight="false" outlineLevel="0" collapsed="false">
      <c r="M45" s="80" t="n">
        <f aca="false">(B35+B34+B31)/J22</f>
        <v>1.06122448979592</v>
      </c>
    </row>
    <row r="48" customFormat="false" ht="12.75" hidden="false" customHeight="false" outlineLevel="0" collapsed="false">
      <c r="M48" s="81" t="s">
        <v>635</v>
      </c>
    </row>
    <row r="49" customFormat="false" ht="12.75" hidden="false" customHeight="false" outlineLevel="0" collapsed="false">
      <c r="M49" s="81" t="s">
        <v>636</v>
      </c>
    </row>
    <row r="69" customFormat="false" ht="12.75" hidden="false" customHeight="false" outlineLevel="0" collapsed="false">
      <c r="A69" s="82"/>
      <c r="O69" s="0"/>
    </row>
    <row r="70" customFormat="false" ht="12.75" hidden="false" customHeight="false" outlineLevel="0" collapsed="false">
      <c r="A70" s="83" t="s">
        <v>637</v>
      </c>
      <c r="B70" s="84"/>
      <c r="C70" s="84"/>
      <c r="D70" s="85"/>
      <c r="E70" s="85"/>
      <c r="F70" s="85"/>
      <c r="G70" s="86"/>
      <c r="O70" s="0"/>
    </row>
    <row r="71" customFormat="false" ht="12.75" hidden="false" customHeight="false" outlineLevel="0" collapsed="false">
      <c r="A71" s="87" t="s">
        <v>638</v>
      </c>
      <c r="B71" s="88"/>
      <c r="C71" s="88"/>
      <c r="D71" s="89"/>
      <c r="E71" s="89"/>
      <c r="F71" s="89"/>
      <c r="G71" s="90"/>
      <c r="O71" s="0"/>
    </row>
    <row r="72" customFormat="false" ht="12.75" hidden="false" customHeight="false" outlineLevel="0" collapsed="false">
      <c r="A72" s="87" t="s">
        <v>639</v>
      </c>
      <c r="B72" s="88"/>
      <c r="C72" s="88"/>
      <c r="D72" s="89"/>
      <c r="E72" s="89"/>
      <c r="F72" s="89"/>
      <c r="G72" s="90"/>
      <c r="O72" s="0"/>
    </row>
    <row r="73" customFormat="false" ht="12.75" hidden="false" customHeight="false" outlineLevel="0" collapsed="false">
      <c r="A73" s="91" t="s">
        <v>640</v>
      </c>
      <c r="B73" s="88"/>
      <c r="C73" s="88"/>
      <c r="D73" s="89"/>
      <c r="E73" s="89"/>
      <c r="F73" s="89"/>
      <c r="G73" s="90"/>
      <c r="O73" s="0"/>
    </row>
    <row r="74" customFormat="false" ht="12.75" hidden="false" customHeight="false" outlineLevel="0" collapsed="false">
      <c r="A74" s="91" t="s">
        <v>641</v>
      </c>
      <c r="B74" s="88"/>
      <c r="C74" s="88"/>
      <c r="D74" s="89"/>
      <c r="E74" s="89"/>
      <c r="F74" s="89"/>
      <c r="G74" s="90"/>
      <c r="O74" s="0"/>
    </row>
    <row r="75" customFormat="false" ht="12.75" hidden="false" customHeight="false" outlineLevel="0" collapsed="false">
      <c r="A75" s="91" t="s">
        <v>642</v>
      </c>
      <c r="B75" s="88"/>
      <c r="C75" s="88"/>
      <c r="D75" s="89"/>
      <c r="E75" s="89"/>
      <c r="F75" s="89"/>
      <c r="G75" s="90"/>
      <c r="O75" s="0"/>
    </row>
    <row r="76" customFormat="false" ht="12.75" hidden="false" customHeight="false" outlineLevel="0" collapsed="false">
      <c r="A76" s="87" t="s">
        <v>643</v>
      </c>
      <c r="B76" s="88"/>
      <c r="C76" s="88"/>
      <c r="D76" s="89"/>
      <c r="E76" s="89"/>
      <c r="F76" s="89"/>
      <c r="G76" s="90"/>
      <c r="O76" s="0"/>
    </row>
    <row r="77" customFormat="false" ht="12.75" hidden="false" customHeight="false" outlineLevel="0" collapsed="false">
      <c r="A77" s="87" t="s">
        <v>644</v>
      </c>
      <c r="B77" s="88"/>
      <c r="C77" s="88"/>
      <c r="D77" s="89"/>
      <c r="E77" s="89"/>
      <c r="F77" s="89"/>
      <c r="G77" s="90"/>
      <c r="O77" s="0"/>
    </row>
    <row r="78" customFormat="false" ht="12.75" hidden="false" customHeight="false" outlineLevel="0" collapsed="false">
      <c r="A78" s="91" t="s">
        <v>645</v>
      </c>
      <c r="B78" s="88"/>
      <c r="C78" s="88"/>
      <c r="D78" s="89"/>
      <c r="E78" s="89"/>
      <c r="F78" s="89"/>
      <c r="G78" s="90"/>
      <c r="O78" s="0"/>
    </row>
    <row r="79" customFormat="false" ht="12.75" hidden="false" customHeight="false" outlineLevel="0" collapsed="false">
      <c r="A79" s="91" t="s">
        <v>646</v>
      </c>
      <c r="B79" s="88"/>
      <c r="C79" s="88"/>
      <c r="D79" s="89"/>
      <c r="E79" s="89"/>
      <c r="F79" s="89"/>
      <c r="G79" s="90"/>
      <c r="O79" s="0"/>
    </row>
    <row r="80" customFormat="false" ht="12.75" hidden="false" customHeight="false" outlineLevel="0" collapsed="false">
      <c r="A80" s="91" t="s">
        <v>647</v>
      </c>
      <c r="B80" s="88"/>
      <c r="C80" s="88"/>
      <c r="D80" s="89"/>
      <c r="E80" s="89"/>
      <c r="F80" s="89"/>
      <c r="G80" s="90"/>
      <c r="O80" s="0"/>
    </row>
    <row r="81" customFormat="false" ht="12.75" hidden="false" customHeight="false" outlineLevel="0" collapsed="false">
      <c r="A81" s="91" t="s">
        <v>648</v>
      </c>
      <c r="B81" s="88"/>
      <c r="C81" s="88"/>
      <c r="D81" s="89"/>
      <c r="E81" s="89"/>
      <c r="F81" s="89"/>
      <c r="G81" s="90"/>
    </row>
    <row r="82" customFormat="false" ht="12.75" hidden="false" customHeight="false" outlineLevel="0" collapsed="false">
      <c r="A82" s="92" t="s">
        <v>649</v>
      </c>
      <c r="B82" s="93"/>
      <c r="C82" s="93"/>
      <c r="D82" s="94"/>
      <c r="E82" s="94"/>
      <c r="F82" s="94"/>
      <c r="G82" s="9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650</v>
      </c>
      <c r="B1" s="97"/>
      <c r="C1" s="13"/>
      <c r="D1" s="98"/>
    </row>
    <row r="2" customFormat="false" ht="51" hidden="false" customHeight="false" outlineLevel="0" collapsed="false">
      <c r="A2" s="99" t="s">
        <v>651</v>
      </c>
      <c r="B2" s="97"/>
      <c r="C2" s="13" t="s">
        <v>652</v>
      </c>
      <c r="D2" s="100"/>
    </row>
    <row r="3" customFormat="false" ht="22.5" hidden="false" customHeight="false" outlineLevel="0" collapsed="false">
      <c r="A3" s="101"/>
      <c r="B3" s="102" t="s">
        <v>653</v>
      </c>
      <c r="C3" s="103" t="s">
        <v>654</v>
      </c>
    </row>
    <row r="4" customFormat="false" ht="12.75" hidden="false" customHeight="false" outlineLevel="0" collapsed="false">
      <c r="A4" s="101"/>
      <c r="B4" s="102" t="s">
        <v>655</v>
      </c>
      <c r="C4" s="103" t="s">
        <v>656</v>
      </c>
    </row>
    <row r="5" customFormat="false" ht="12.75" hidden="false" customHeight="false" outlineLevel="0" collapsed="false">
      <c r="A5" s="101"/>
      <c r="B5" s="102" t="s">
        <v>657</v>
      </c>
      <c r="C5" s="103" t="s">
        <v>658</v>
      </c>
    </row>
    <row r="6" customFormat="false" ht="12.75" hidden="false" customHeight="false" outlineLevel="0" collapsed="false">
      <c r="A6" s="101"/>
      <c r="B6" s="102" t="s">
        <v>659</v>
      </c>
      <c r="C6" s="103" t="s">
        <v>660</v>
      </c>
    </row>
    <row r="7" customFormat="false" ht="12.75" hidden="false" customHeight="false" outlineLevel="0" collapsed="false">
      <c r="A7" s="101"/>
      <c r="B7" s="102" t="s">
        <v>145</v>
      </c>
      <c r="C7" s="103" t="s">
        <v>661</v>
      </c>
    </row>
    <row r="8" customFormat="false" ht="12.75" hidden="false" customHeight="false" outlineLevel="0" collapsed="false">
      <c r="A8" s="101"/>
      <c r="B8" s="102" t="s">
        <v>662</v>
      </c>
      <c r="C8" s="103" t="s">
        <v>663</v>
      </c>
    </row>
    <row r="9" customFormat="false" ht="12.75" hidden="false" customHeight="false" outlineLevel="0" collapsed="false">
      <c r="A9" s="101"/>
      <c r="B9" s="102" t="s">
        <v>664</v>
      </c>
      <c r="C9" s="103" t="s">
        <v>665</v>
      </c>
    </row>
    <row r="10" customFormat="false" ht="12.75" hidden="false" customHeight="false" outlineLevel="0" collapsed="false">
      <c r="A10" s="101"/>
      <c r="B10" s="102" t="s">
        <v>666</v>
      </c>
      <c r="C10" s="103" t="s">
        <v>667</v>
      </c>
    </row>
    <row r="11" customFormat="false" ht="12.75" hidden="false" customHeight="false" outlineLevel="0" collapsed="false">
      <c r="A11" s="101"/>
      <c r="B11" s="102" t="s">
        <v>668</v>
      </c>
      <c r="C11" s="103" t="s">
        <v>669</v>
      </c>
    </row>
    <row r="12" customFormat="false" ht="12.75" hidden="false" customHeight="false" outlineLevel="0" collapsed="false">
      <c r="A12" s="101"/>
      <c r="B12" s="102" t="s">
        <v>670</v>
      </c>
      <c r="C12" s="103" t="s">
        <v>671</v>
      </c>
    </row>
    <row r="13" customFormat="false" ht="12.75" hidden="false" customHeight="false" outlineLevel="0" collapsed="false">
      <c r="A13" s="101"/>
      <c r="B13" s="102" t="s">
        <v>672</v>
      </c>
      <c r="C13" s="103" t="s">
        <v>673</v>
      </c>
    </row>
    <row r="14" customFormat="false" ht="12.75" hidden="false" customHeight="false" outlineLevel="0" collapsed="false">
      <c r="A14" s="101"/>
      <c r="B14" s="102" t="s">
        <v>674</v>
      </c>
      <c r="C14" s="103" t="s">
        <v>675</v>
      </c>
    </row>
    <row r="15" customFormat="false" ht="12.75" hidden="false" customHeight="false" outlineLevel="0" collapsed="false">
      <c r="A15" s="101"/>
      <c r="B15" s="102" t="s">
        <v>676</v>
      </c>
      <c r="C15" s="103" t="s">
        <v>677</v>
      </c>
    </row>
    <row r="16" customFormat="false" ht="12.75" hidden="false" customHeight="false" outlineLevel="0" collapsed="false">
      <c r="A16" s="101"/>
      <c r="B16" s="102" t="s">
        <v>678</v>
      </c>
      <c r="C16" s="103" t="s">
        <v>679</v>
      </c>
    </row>
    <row r="17" customFormat="false" ht="12.75" hidden="false" customHeight="false" outlineLevel="0" collapsed="false">
      <c r="A17" s="101"/>
      <c r="B17" s="102" t="s">
        <v>680</v>
      </c>
      <c r="C17" s="103" t="s">
        <v>681</v>
      </c>
    </row>
    <row r="18" customFormat="false" ht="15.75" hidden="false" customHeight="false" outlineLevel="0" collapsed="false">
      <c r="A18" s="99" t="s">
        <v>682</v>
      </c>
      <c r="B18" s="97"/>
      <c r="C18" s="13" t="s">
        <v>683</v>
      </c>
    </row>
    <row r="19" customFormat="false" ht="12.75" hidden="false" customHeight="false" outlineLevel="0" collapsed="false">
      <c r="A19" s="101"/>
      <c r="B19" s="102" t="s">
        <v>653</v>
      </c>
      <c r="C19" s="103" t="s">
        <v>684</v>
      </c>
    </row>
    <row r="20" customFormat="false" ht="12.75" hidden="false" customHeight="false" outlineLevel="0" collapsed="false">
      <c r="A20" s="101"/>
      <c r="B20" s="102" t="s">
        <v>655</v>
      </c>
      <c r="C20" s="103" t="s">
        <v>685</v>
      </c>
    </row>
    <row r="21" customFormat="false" ht="12.75" hidden="false" customHeight="false" outlineLevel="0" collapsed="false">
      <c r="A21" s="101"/>
      <c r="B21" s="102" t="s">
        <v>657</v>
      </c>
      <c r="C21" s="103" t="s">
        <v>686</v>
      </c>
    </row>
    <row r="22" customFormat="false" ht="12.75" hidden="false" customHeight="false" outlineLevel="0" collapsed="false">
      <c r="A22" s="101"/>
      <c r="B22" s="102" t="s">
        <v>659</v>
      </c>
      <c r="C22" s="103" t="s">
        <v>687</v>
      </c>
    </row>
    <row r="23" customFormat="false" ht="12.75" hidden="false" customHeight="false" outlineLevel="0" collapsed="false">
      <c r="A23" s="101"/>
      <c r="B23" s="102" t="s">
        <v>145</v>
      </c>
      <c r="C23" s="103" t="s">
        <v>688</v>
      </c>
    </row>
    <row r="24" customFormat="false" ht="12.75" hidden="false" customHeight="false" outlineLevel="0" collapsed="false">
      <c r="A24" s="101"/>
      <c r="B24" s="102" t="s">
        <v>662</v>
      </c>
      <c r="C24" s="103" t="s">
        <v>689</v>
      </c>
    </row>
    <row r="25" customFormat="false" ht="12.75" hidden="false" customHeight="false" outlineLevel="0" collapsed="false">
      <c r="A25" s="101"/>
      <c r="B25" s="102"/>
      <c r="C25" s="103"/>
    </row>
    <row r="26" customFormat="false" ht="25.5" hidden="false" customHeight="false" outlineLevel="0" collapsed="false">
      <c r="A26" s="104" t="s">
        <v>591</v>
      </c>
      <c r="B26" s="104"/>
      <c r="C26" s="16" t="s">
        <v>690</v>
      </c>
    </row>
    <row r="27" customFormat="false" ht="12.75" hidden="false" customHeight="false" outlineLevel="0" collapsed="false">
      <c r="A27" s="101"/>
      <c r="B27" s="102" t="s">
        <v>691</v>
      </c>
      <c r="C27" s="103" t="s">
        <v>692</v>
      </c>
    </row>
    <row r="28" customFormat="false" ht="12.75" hidden="false" customHeight="false" outlineLevel="0" collapsed="false">
      <c r="A28" s="101"/>
      <c r="B28" s="102"/>
      <c r="C28" s="103"/>
    </row>
    <row r="29" customFormat="false" ht="25.5" hidden="false" customHeight="false" outlineLevel="0" collapsed="false">
      <c r="A29" s="99" t="s">
        <v>693</v>
      </c>
      <c r="B29" s="97"/>
      <c r="C29" s="13" t="s">
        <v>694</v>
      </c>
    </row>
    <row r="30" customFormat="false" ht="12.75" hidden="false" customHeight="false" outlineLevel="0" collapsed="false">
      <c r="A30" s="101"/>
      <c r="B30" s="102" t="s">
        <v>653</v>
      </c>
      <c r="C30" s="103" t="s">
        <v>695</v>
      </c>
    </row>
    <row r="31" customFormat="false" ht="12.75" hidden="false" customHeight="false" outlineLevel="0" collapsed="false">
      <c r="A31" s="101"/>
      <c r="B31" s="102" t="s">
        <v>655</v>
      </c>
      <c r="C31" s="103" t="s">
        <v>696</v>
      </c>
    </row>
    <row r="32" customFormat="false" ht="12.75" hidden="false" customHeight="false" outlineLevel="0" collapsed="false">
      <c r="A32" s="101"/>
      <c r="B32" s="102" t="s">
        <v>697</v>
      </c>
      <c r="C32" s="103" t="s">
        <v>698</v>
      </c>
    </row>
    <row r="33" customFormat="false" ht="12.75" hidden="false" customHeight="false" outlineLevel="0" collapsed="false">
      <c r="A33" s="101"/>
      <c r="B33" s="102" t="s">
        <v>699</v>
      </c>
      <c r="C33" s="103" t="s">
        <v>700</v>
      </c>
    </row>
    <row r="34" customFormat="false" ht="12.75" hidden="false" customHeight="false" outlineLevel="0" collapsed="false">
      <c r="A34" s="101"/>
      <c r="B34" s="102" t="s">
        <v>701</v>
      </c>
      <c r="C34" s="103" t="s">
        <v>702</v>
      </c>
    </row>
    <row r="35" customFormat="false" ht="12.75" hidden="false" customHeight="false" outlineLevel="0" collapsed="false">
      <c r="A35" s="101"/>
      <c r="B35" s="102" t="s">
        <v>703</v>
      </c>
      <c r="C35" s="103" t="s">
        <v>704</v>
      </c>
    </row>
    <row r="36" customFormat="false" ht="12.75" hidden="false" customHeight="false" outlineLevel="0" collapsed="false">
      <c r="A36" s="101"/>
      <c r="B36" s="102" t="s">
        <v>705</v>
      </c>
      <c r="C36" s="103" t="s">
        <v>706</v>
      </c>
    </row>
    <row r="37" customFormat="false" ht="12.75" hidden="false" customHeight="false" outlineLevel="0" collapsed="false">
      <c r="A37" s="101"/>
      <c r="B37" s="102" t="s">
        <v>707</v>
      </c>
      <c r="C37" s="103" t="s">
        <v>708</v>
      </c>
    </row>
    <row r="38" customFormat="false" ht="15.75" hidden="false" customHeight="false" outlineLevel="0" collapsed="false">
      <c r="A38" s="105"/>
      <c r="B38" s="97"/>
      <c r="C38" s="13"/>
    </row>
    <row r="39" customFormat="false" ht="20.25" hidden="false" customHeight="false" outlineLevel="0" collapsed="false">
      <c r="A39" s="96" t="s">
        <v>709</v>
      </c>
      <c r="B39" s="97"/>
    </row>
    <row r="40" customFormat="false" ht="15.75" hidden="false" customHeight="false" outlineLevel="0" collapsed="false">
      <c r="A40" s="106" t="s">
        <v>710</v>
      </c>
      <c r="B40" s="107"/>
      <c r="C40" s="108"/>
    </row>
    <row r="41" customFormat="false" ht="33.75" hidden="false" customHeight="false" outlineLevel="0" collapsed="false">
      <c r="A41" s="109"/>
      <c r="B41" s="110" t="s">
        <v>181</v>
      </c>
      <c r="C41" s="111" t="s">
        <v>711</v>
      </c>
    </row>
    <row r="42" customFormat="false" ht="12.75" hidden="false" customHeight="false" outlineLevel="0" collapsed="false">
      <c r="A42" s="109"/>
      <c r="B42" s="110" t="s">
        <v>239</v>
      </c>
      <c r="C42" s="111" t="s">
        <v>712</v>
      </c>
    </row>
    <row r="43" customFormat="false" ht="22.5" hidden="false" customHeight="false" outlineLevel="0" collapsed="false">
      <c r="A43" s="109"/>
      <c r="B43" s="110" t="s">
        <v>180</v>
      </c>
      <c r="C43" s="111" t="s">
        <v>713</v>
      </c>
    </row>
    <row r="44" customFormat="false" ht="12.75" hidden="false" customHeight="false" outlineLevel="0" collapsed="false">
      <c r="A44" s="109"/>
      <c r="B44" s="110" t="s">
        <v>84</v>
      </c>
      <c r="C44" s="111" t="s">
        <v>714</v>
      </c>
    </row>
    <row r="45" customFormat="false" ht="22.5" hidden="false" customHeight="false" outlineLevel="0" collapsed="false">
      <c r="A45" s="109"/>
      <c r="B45" s="110" t="s">
        <v>69</v>
      </c>
      <c r="C45" s="111" t="s">
        <v>715</v>
      </c>
    </row>
    <row r="46" customFormat="false" ht="33.75" hidden="false" customHeight="false" outlineLevel="0" collapsed="false">
      <c r="A46" s="109"/>
      <c r="B46" s="110" t="s">
        <v>403</v>
      </c>
      <c r="C46" s="111" t="s">
        <v>716</v>
      </c>
    </row>
    <row r="47" customFormat="false" ht="12.75" hidden="false" customHeight="false" outlineLevel="0" collapsed="false">
      <c r="A47" s="109"/>
      <c r="B47" s="110" t="s">
        <v>238</v>
      </c>
      <c r="C47" s="111" t="s">
        <v>717</v>
      </c>
      <c r="D47" s="100"/>
    </row>
    <row r="48" customFormat="false" ht="22.5" hidden="false" customHeight="false" outlineLevel="0" collapsed="false">
      <c r="A48" s="109"/>
      <c r="B48" s="110" t="s">
        <v>57</v>
      </c>
      <c r="C48" s="111" t="s">
        <v>718</v>
      </c>
    </row>
    <row r="49" customFormat="false" ht="22.5" hidden="false" customHeight="false" outlineLevel="0" collapsed="false">
      <c r="A49" s="109"/>
      <c r="B49" s="110" t="s">
        <v>492</v>
      </c>
      <c r="C49" s="111" t="s">
        <v>719</v>
      </c>
    </row>
    <row r="50" customFormat="false" ht="12.75" hidden="false" customHeight="false" outlineLevel="0" collapsed="false">
      <c r="A50" s="109"/>
      <c r="B50" s="109"/>
      <c r="C50" s="111"/>
    </row>
    <row r="51" customFormat="false" ht="15.75" hidden="false" customHeight="false" outlineLevel="0" collapsed="false">
      <c r="A51" s="106" t="s">
        <v>720</v>
      </c>
      <c r="B51" s="107"/>
      <c r="C51" s="108"/>
    </row>
    <row r="52" customFormat="false" ht="22.5" hidden="false" customHeight="false" outlineLevel="0" collapsed="false">
      <c r="A52" s="109"/>
      <c r="B52" s="110" t="s">
        <v>181</v>
      </c>
      <c r="C52" s="103" t="s">
        <v>721</v>
      </c>
    </row>
    <row r="53" customFormat="false" ht="22.5" hidden="false" customHeight="false" outlineLevel="0" collapsed="false">
      <c r="A53" s="109"/>
      <c r="B53" s="110" t="s">
        <v>239</v>
      </c>
      <c r="C53" s="103" t="s">
        <v>722</v>
      </c>
    </row>
    <row r="54" customFormat="false" ht="12.75" hidden="false" customHeight="false" outlineLevel="0" collapsed="false">
      <c r="A54" s="109"/>
      <c r="B54" s="110" t="s">
        <v>180</v>
      </c>
      <c r="C54" s="103" t="s">
        <v>723</v>
      </c>
    </row>
    <row r="55" customFormat="false" ht="12.75" hidden="false" customHeight="false" outlineLevel="0" collapsed="false">
      <c r="A55" s="109"/>
      <c r="B55" s="110"/>
      <c r="C55" s="103"/>
    </row>
    <row r="56" customFormat="false" ht="15.75" hidden="false" customHeight="false" outlineLevel="0" collapsed="false">
      <c r="A56" s="106" t="s">
        <v>724</v>
      </c>
      <c r="B56" s="107"/>
      <c r="C56" s="108"/>
    </row>
    <row r="57" customFormat="false" ht="33.75" hidden="false" customHeight="false" outlineLevel="0" collapsed="false">
      <c r="A57" s="109"/>
      <c r="B57" s="110" t="s">
        <v>181</v>
      </c>
      <c r="C57" s="111" t="s">
        <v>725</v>
      </c>
    </row>
    <row r="58" customFormat="false" ht="33.75" hidden="false" customHeight="false" outlineLevel="0" collapsed="false">
      <c r="A58" s="109"/>
      <c r="B58" s="110" t="s">
        <v>239</v>
      </c>
      <c r="C58" s="111" t="s">
        <v>726</v>
      </c>
    </row>
    <row r="59" customFormat="false" ht="33.75" hidden="false" customHeight="false" outlineLevel="0" collapsed="false">
      <c r="A59" s="109"/>
      <c r="B59" s="110" t="s">
        <v>180</v>
      </c>
      <c r="C59" s="111" t="s">
        <v>727</v>
      </c>
    </row>
    <row r="60" customFormat="false" ht="22.5" hidden="false" customHeight="false" outlineLevel="0" collapsed="false">
      <c r="A60" s="109"/>
      <c r="B60" s="110" t="s">
        <v>84</v>
      </c>
      <c r="C60" s="111" t="s">
        <v>728</v>
      </c>
    </row>
    <row r="61" customFormat="false" ht="22.5" hidden="false" customHeight="false" outlineLevel="0" collapsed="false">
      <c r="A61" s="109"/>
      <c r="B61" s="110" t="s">
        <v>69</v>
      </c>
      <c r="C61" s="111" t="s">
        <v>729</v>
      </c>
    </row>
    <row r="62" customFormat="false" ht="12.75" hidden="false" customHeight="false" outlineLevel="0" collapsed="false">
      <c r="A62" s="109"/>
      <c r="B62" s="110"/>
      <c r="C62" s="111"/>
    </row>
    <row r="63" customFormat="false" ht="15.75" hidden="false" customHeight="false" outlineLevel="0" collapsed="false">
      <c r="A63" s="106" t="s">
        <v>730</v>
      </c>
      <c r="B63" s="107"/>
      <c r="C63" s="108"/>
    </row>
    <row r="64" customFormat="false" ht="12.75" hidden="false" customHeight="true" outlineLevel="0" collapsed="false">
      <c r="A64" s="106"/>
      <c r="B64" s="110" t="s">
        <v>181</v>
      </c>
      <c r="C64" s="111" t="s">
        <v>731</v>
      </c>
    </row>
    <row r="65" customFormat="false" ht="22.5" hidden="false" customHeight="false" outlineLevel="0" collapsed="false">
      <c r="A65" s="106"/>
      <c r="B65" s="110" t="s">
        <v>239</v>
      </c>
      <c r="C65" s="111" t="s">
        <v>732</v>
      </c>
    </row>
    <row r="66" customFormat="false" ht="12.75" hidden="false" customHeight="true" outlineLevel="0" collapsed="false">
      <c r="A66" s="106"/>
      <c r="B66" s="110"/>
      <c r="C66" s="111"/>
    </row>
    <row r="67" customFormat="false" ht="15.75" hidden="false" customHeight="false" outlineLevel="0" collapsed="false">
      <c r="A67" s="106" t="s">
        <v>733</v>
      </c>
      <c r="B67" s="110"/>
      <c r="C67" s="103"/>
    </row>
    <row r="68" customFormat="false" ht="12.75" hidden="false" customHeight="true" outlineLevel="0" collapsed="false">
      <c r="A68" s="109"/>
      <c r="B68" s="110" t="s">
        <v>181</v>
      </c>
      <c r="C68" s="103" t="s">
        <v>734</v>
      </c>
    </row>
    <row r="69" customFormat="false" ht="12.75" hidden="false" customHeight="true" outlineLevel="0" collapsed="false">
      <c r="A69" s="109"/>
      <c r="B69" s="110" t="s">
        <v>239</v>
      </c>
      <c r="C69" s="103" t="s">
        <v>735</v>
      </c>
    </row>
    <row r="70" customFormat="false" ht="12.75" hidden="false" customHeight="false" outlineLevel="0" collapsed="false">
      <c r="A70" s="109"/>
      <c r="B70" s="110"/>
      <c r="C70" s="111"/>
    </row>
    <row r="71" customFormat="false" ht="15.75" hidden="false" customHeight="false" outlineLevel="0" collapsed="false">
      <c r="A71" s="106" t="s">
        <v>736</v>
      </c>
      <c r="B71" s="110"/>
      <c r="C71" s="103"/>
    </row>
    <row r="72" customFormat="false" ht="12.75" hidden="false" customHeight="false" outlineLevel="0" collapsed="false">
      <c r="A72" s="109"/>
      <c r="B72" s="110" t="s">
        <v>181</v>
      </c>
      <c r="C72" s="103" t="s">
        <v>737</v>
      </c>
    </row>
    <row r="73" customFormat="false" ht="12.75" hidden="false" customHeight="false" outlineLevel="0" collapsed="false">
      <c r="A73" s="109"/>
      <c r="B73" s="110" t="s">
        <v>239</v>
      </c>
      <c r="C73" s="103" t="s">
        <v>738</v>
      </c>
    </row>
    <row r="74" customFormat="false" ht="22.5" hidden="false" customHeight="false" outlineLevel="0" collapsed="false">
      <c r="A74" s="109"/>
      <c r="B74" s="110" t="s">
        <v>180</v>
      </c>
      <c r="C74" s="103" t="s">
        <v>739</v>
      </c>
    </row>
    <row r="75" customFormat="false" ht="12.75" hidden="false" customHeight="false" outlineLevel="0" collapsed="false">
      <c r="A75" s="109"/>
      <c r="B75" s="110" t="s">
        <v>84</v>
      </c>
      <c r="C75" s="103" t="s">
        <v>740</v>
      </c>
    </row>
    <row r="76" customFormat="false" ht="12.75" hidden="false" customHeight="false" outlineLevel="0" collapsed="false">
      <c r="A76" s="109"/>
      <c r="B76" s="110" t="s">
        <v>69</v>
      </c>
      <c r="C76" s="103" t="s">
        <v>741</v>
      </c>
    </row>
    <row r="77" customFormat="false" ht="22.5" hidden="false" customHeight="false" outlineLevel="0" collapsed="false">
      <c r="A77" s="109"/>
      <c r="B77" s="110" t="s">
        <v>403</v>
      </c>
      <c r="C77" s="103" t="s">
        <v>742</v>
      </c>
    </row>
    <row r="78" customFormat="false" ht="12.75" hidden="false" customHeight="false" outlineLevel="0" collapsed="false">
      <c r="A78" s="109"/>
      <c r="B78" s="110" t="s">
        <v>238</v>
      </c>
      <c r="C78" s="103" t="s">
        <v>743</v>
      </c>
    </row>
    <row r="79" customFormat="false" ht="12.75" hidden="false" customHeight="false" outlineLevel="0" collapsed="false">
      <c r="A79" s="109"/>
      <c r="B79" s="110" t="s">
        <v>57</v>
      </c>
      <c r="C79" s="103" t="s">
        <v>744</v>
      </c>
    </row>
    <row r="80" customFormat="false" ht="12.75" hidden="false" customHeight="false" outlineLevel="0" collapsed="false">
      <c r="A80" s="109"/>
      <c r="B80" s="110"/>
      <c r="C80" s="103"/>
    </row>
    <row r="81" customFormat="false" ht="15.75" hidden="false" customHeight="false" outlineLevel="0" collapsed="false">
      <c r="A81" s="112" t="s">
        <v>745</v>
      </c>
      <c r="B81" s="113"/>
      <c r="C81" s="103"/>
    </row>
    <row r="82" customFormat="false" ht="22.5" hidden="false" customHeight="false" outlineLevel="0" collapsed="false">
      <c r="A82" s="114"/>
      <c r="B82" s="113" t="s">
        <v>492</v>
      </c>
      <c r="C82" s="103" t="s">
        <v>742</v>
      </c>
    </row>
    <row r="83" customFormat="false" ht="12.75" hidden="false" customHeight="false" outlineLevel="0" collapsed="false">
      <c r="A83" s="114"/>
      <c r="B83" s="113" t="s">
        <v>58</v>
      </c>
      <c r="C83" s="103" t="s">
        <v>746</v>
      </c>
    </row>
    <row r="84" customFormat="false" ht="12.75" hidden="false" customHeight="false" outlineLevel="0" collapsed="false">
      <c r="A84" s="114"/>
      <c r="B84" s="113" t="s">
        <v>319</v>
      </c>
      <c r="C84" s="103" t="s">
        <v>747</v>
      </c>
    </row>
    <row r="85" customFormat="false" ht="12.75" hidden="false" customHeight="false" outlineLevel="0" collapsed="false">
      <c r="A85" s="114"/>
      <c r="B85" s="115" t="n">
        <v>12</v>
      </c>
      <c r="C85" s="103" t="s">
        <v>748</v>
      </c>
    </row>
    <row r="86" customFormat="false" ht="12.75" hidden="false" customHeight="false" outlineLevel="0" collapsed="false">
      <c r="A86" s="114"/>
      <c r="B86" s="115" t="n">
        <v>13</v>
      </c>
      <c r="C86" s="103" t="s">
        <v>749</v>
      </c>
    </row>
    <row r="87" customFormat="false" ht="12.75" hidden="false" customHeight="false" outlineLevel="0" collapsed="false">
      <c r="A87" s="114"/>
      <c r="B87" s="115" t="n">
        <v>14</v>
      </c>
      <c r="C87" s="103" t="s">
        <v>750</v>
      </c>
    </row>
    <row r="88" customFormat="false" ht="12.75" hidden="false" customHeight="false" outlineLevel="0" collapsed="false">
      <c r="B88" s="115" t="n">
        <v>15</v>
      </c>
      <c r="C88" s="103" t="s">
        <v>751</v>
      </c>
    </row>
    <row r="89" customFormat="false" ht="12.75" hidden="false" customHeight="false" outlineLevel="0" collapsed="false">
      <c r="B89" s="115" t="n">
        <v>16</v>
      </c>
      <c r="C89" s="103" t="s">
        <v>752</v>
      </c>
    </row>
    <row r="90" customFormat="false" ht="12.75" hidden="false" customHeight="false" outlineLevel="0" collapsed="false">
      <c r="B90" s="115" t="n">
        <v>17</v>
      </c>
      <c r="C90" s="103" t="s">
        <v>753</v>
      </c>
    </row>
    <row r="91" customFormat="false" ht="12.75" hidden="false" customHeight="false" outlineLevel="0" collapsed="false">
      <c r="B91" s="115" t="n">
        <v>18</v>
      </c>
      <c r="C91" s="103" t="s">
        <v>754</v>
      </c>
    </row>
    <row r="92" customFormat="false" ht="12.75" hidden="false" customHeight="false" outlineLevel="0" collapsed="false">
      <c r="B92" s="115" t="n">
        <v>19</v>
      </c>
      <c r="C92" s="103" t="s">
        <v>755</v>
      </c>
    </row>
    <row r="93" customFormat="false" ht="12.75" hidden="false" customHeight="false" outlineLevel="0" collapsed="false">
      <c r="B93" s="115" t="n">
        <v>20</v>
      </c>
      <c r="C93" s="103" t="s">
        <v>751</v>
      </c>
    </row>
    <row r="94" customFormat="false" ht="12.75" hidden="false" customHeight="false" outlineLevel="0" collapsed="false">
      <c r="B94" s="115" t="n">
        <v>21</v>
      </c>
      <c r="C94" s="103" t="s">
        <v>756</v>
      </c>
    </row>
    <row r="95" customFormat="false" ht="12.75" hidden="false" customHeight="false" outlineLevel="0" collapsed="false">
      <c r="B95" s="115" t="n">
        <v>22</v>
      </c>
      <c r="C95" s="103" t="s">
        <v>757</v>
      </c>
    </row>
    <row r="96" customFormat="false" ht="12.75" hidden="false" customHeight="false" outlineLevel="0" collapsed="false">
      <c r="B96" s="115" t="n">
        <v>23</v>
      </c>
      <c r="C96" s="103" t="s">
        <v>758</v>
      </c>
    </row>
    <row r="97" customFormat="false" ht="12.75" hidden="false" customHeight="false" outlineLevel="0" collapsed="false">
      <c r="B97" s="115" t="n">
        <v>24</v>
      </c>
      <c r="C97" s="103" t="s">
        <v>751</v>
      </c>
    </row>
    <row r="98" customFormat="false" ht="12.75" hidden="false" customHeight="false" outlineLevel="0" collapsed="false">
      <c r="B98" s="115" t="n">
        <v>25</v>
      </c>
      <c r="C98" s="103" t="s">
        <v>759</v>
      </c>
    </row>
    <row r="99" customFormat="false" ht="12.75" hidden="false" customHeight="false" outlineLevel="0" collapsed="false">
      <c r="B99" s="115" t="n">
        <v>26</v>
      </c>
      <c r="C99" s="103" t="s">
        <v>760</v>
      </c>
    </row>
    <row r="100" customFormat="false" ht="12.75" hidden="false" customHeight="false" outlineLevel="0" collapsed="false">
      <c r="B100" s="115" t="n">
        <v>27</v>
      </c>
      <c r="C100" s="103" t="s">
        <v>761</v>
      </c>
    </row>
    <row r="101" customFormat="false" ht="12.75" hidden="false" customHeight="false" outlineLevel="0" collapsed="false">
      <c r="B101" s="115" t="n">
        <v>28</v>
      </c>
      <c r="C101" s="103" t="s">
        <v>762</v>
      </c>
    </row>
    <row r="102" customFormat="false" ht="12.75" hidden="false" customHeight="false" outlineLevel="0" collapsed="false">
      <c r="B102" s="115" t="n">
        <v>29</v>
      </c>
      <c r="C102" s="103" t="s">
        <v>763</v>
      </c>
    </row>
    <row r="103" customFormat="false" ht="12.75" hidden="false" customHeight="false" outlineLevel="0" collapsed="false">
      <c r="B103" s="115" t="n">
        <v>30</v>
      </c>
      <c r="C103" s="103" t="s">
        <v>764</v>
      </c>
    </row>
    <row r="104" customFormat="false" ht="12.75" hidden="false" customHeight="false" outlineLevel="0" collapsed="false">
      <c r="B104" s="115" t="n">
        <v>31</v>
      </c>
      <c r="C104" s="103" t="s">
        <v>765</v>
      </c>
    </row>
    <row r="105" customFormat="false" ht="12.75" hidden="false" customHeight="false" outlineLevel="0" collapsed="false">
      <c r="B105" s="115" t="n">
        <v>32</v>
      </c>
      <c r="C105" s="103" t="s">
        <v>766</v>
      </c>
    </row>
    <row r="106" customFormat="false" ht="33.75" hidden="false" customHeight="false" outlineLevel="0" collapsed="false">
      <c r="B106" s="115" t="n">
        <v>33</v>
      </c>
      <c r="C106" s="103" t="s">
        <v>767</v>
      </c>
    </row>
    <row r="107" customFormat="false" ht="22.5" hidden="false" customHeight="false" outlineLevel="0" collapsed="false">
      <c r="B107" s="115" t="n">
        <v>34</v>
      </c>
      <c r="C107" s="116" t="s">
        <v>768</v>
      </c>
    </row>
    <row r="108" customFormat="false" ht="12.75" hidden="false" customHeight="false" outlineLevel="0" collapsed="false">
      <c r="B108" s="115" t="n">
        <v>35</v>
      </c>
      <c r="C108" s="103" t="s">
        <v>769</v>
      </c>
    </row>
    <row r="109" customFormat="false" ht="12.75" hidden="false" customHeight="false" outlineLevel="0" collapsed="false">
      <c r="B109" s="115" t="n">
        <v>36</v>
      </c>
      <c r="C109" s="103" t="s">
        <v>770</v>
      </c>
    </row>
    <row r="110" customFormat="false" ht="12.75" hidden="false" customHeight="false" outlineLevel="0" collapsed="false">
      <c r="B110" s="115" t="n">
        <v>37</v>
      </c>
      <c r="C110" s="103" t="s">
        <v>771</v>
      </c>
    </row>
    <row r="111" customFormat="false" ht="12.75" hidden="false" customHeight="false" outlineLevel="0" collapsed="false">
      <c r="B111" s="115"/>
      <c r="C111" s="103"/>
    </row>
    <row r="112" customFormat="false" ht="15.75" hidden="false" customHeight="false" outlineLevel="0" collapsed="false">
      <c r="A112" s="105" t="s">
        <v>772</v>
      </c>
      <c r="B112" s="115"/>
      <c r="C112" s="103"/>
    </row>
    <row r="113" customFormat="false" ht="12.75" hidden="false" customHeight="false" outlineLevel="0" collapsed="false">
      <c r="B113" s="115" t="n">
        <v>38</v>
      </c>
      <c r="C113" s="103" t="s">
        <v>773</v>
      </c>
    </row>
    <row r="114" customFormat="false" ht="12.75" hidden="false" customHeight="false" outlineLevel="0" collapsed="false">
      <c r="B114" s="115" t="n">
        <v>39</v>
      </c>
      <c r="C114" s="103" t="s">
        <v>774</v>
      </c>
    </row>
    <row r="115" customFormat="false" ht="12.75" hidden="false" customHeight="false" outlineLevel="0" collapsed="false">
      <c r="B115" s="115" t="n">
        <v>40</v>
      </c>
      <c r="C115" s="103" t="s">
        <v>775</v>
      </c>
    </row>
    <row r="116" customFormat="false" ht="12.75" hidden="false" customHeight="false" outlineLevel="0" collapsed="false">
      <c r="B116" s="115" t="n">
        <v>41</v>
      </c>
      <c r="C116" s="103" t="s">
        <v>776</v>
      </c>
    </row>
    <row r="117" customFormat="false" ht="56.25" hidden="false" customHeight="false" outlineLevel="0" collapsed="false">
      <c r="B117" s="115" t="n">
        <v>42</v>
      </c>
      <c r="C117" s="103" t="s">
        <v>777</v>
      </c>
    </row>
    <row r="118" customFormat="false" ht="33.75" hidden="false" customHeight="false" outlineLevel="0" collapsed="false">
      <c r="B118" s="115" t="n">
        <v>43</v>
      </c>
      <c r="C118" s="116" t="s">
        <v>778</v>
      </c>
    </row>
    <row r="119" customFormat="false" ht="12.75" hidden="false" customHeight="false" outlineLevel="0" collapsed="false">
      <c r="B119" s="115" t="n">
        <v>44</v>
      </c>
      <c r="C119" s="103" t="s">
        <v>779</v>
      </c>
    </row>
    <row r="120" customFormat="false" ht="12.75" hidden="false" customHeight="false" outlineLevel="0" collapsed="false">
      <c r="B120" s="115" t="n">
        <v>45</v>
      </c>
      <c r="C120" s="103" t="s">
        <v>780</v>
      </c>
    </row>
    <row r="121" customFormat="false" ht="12.75" hidden="false" customHeight="false" outlineLevel="0" collapsed="false">
      <c r="B121" s="115" t="n">
        <v>46</v>
      </c>
      <c r="C121" s="103" t="s">
        <v>781</v>
      </c>
    </row>
    <row r="122" customFormat="false" ht="12.75" hidden="false" customHeight="false" outlineLevel="0" collapsed="false">
      <c r="B122" s="115" t="n">
        <v>47</v>
      </c>
      <c r="C122" s="103" t="s">
        <v>782</v>
      </c>
    </row>
    <row r="123" customFormat="false" ht="12.75" hidden="false" customHeight="false" outlineLevel="0" collapsed="false">
      <c r="B123" s="115" t="n">
        <v>48</v>
      </c>
      <c r="C123" s="103" t="s">
        <v>783</v>
      </c>
    </row>
    <row r="124" customFormat="false" ht="12.75" hidden="false" customHeight="false" outlineLevel="0" collapsed="false">
      <c r="B124" s="115" t="n">
        <v>49</v>
      </c>
      <c r="C124" s="103" t="s">
        <v>784</v>
      </c>
    </row>
    <row r="125" customFormat="false" ht="12.75" hidden="false" customHeight="false" outlineLevel="0" collapsed="false">
      <c r="B125" s="115" t="n">
        <v>50</v>
      </c>
      <c r="C125" s="103" t="s">
        <v>785</v>
      </c>
    </row>
    <row r="126" customFormat="false" ht="12.75" hidden="false" customHeight="false" outlineLevel="0" collapsed="false">
      <c r="B126" s="115" t="n">
        <v>51</v>
      </c>
      <c r="C126" s="103" t="s">
        <v>786</v>
      </c>
    </row>
    <row r="127" customFormat="false" ht="22.5" hidden="false" customHeight="false" outlineLevel="0" collapsed="false">
      <c r="B127" s="115" t="n">
        <v>52</v>
      </c>
      <c r="C127" s="103" t="s">
        <v>787</v>
      </c>
    </row>
    <row r="128" customFormat="false" ht="12.75" hidden="false" customHeight="false" outlineLevel="0" collapsed="false">
      <c r="B128" s="115" t="n">
        <v>53</v>
      </c>
      <c r="C128" s="103" t="s">
        <v>788</v>
      </c>
    </row>
    <row r="129" customFormat="false" ht="12.75" hidden="false" customHeight="false" outlineLevel="0" collapsed="false">
      <c r="B129" s="115" t="n">
        <v>54</v>
      </c>
      <c r="C129" s="103" t="s">
        <v>789</v>
      </c>
    </row>
    <row r="130" customFormat="false" ht="12.75" hidden="false" customHeight="false" outlineLevel="0" collapsed="false">
      <c r="B130" s="115" t="n">
        <v>55</v>
      </c>
      <c r="C130" s="103" t="s">
        <v>790</v>
      </c>
    </row>
    <row r="131" customFormat="false" ht="12.75" hidden="false" customHeight="false" outlineLevel="0" collapsed="false">
      <c r="B131" s="115" t="n">
        <v>56</v>
      </c>
      <c r="C131" s="103" t="s">
        <v>791</v>
      </c>
    </row>
    <row r="132" customFormat="false" ht="12.75" hidden="false" customHeight="false" outlineLevel="0" collapsed="false">
      <c r="B132" s="115" t="n">
        <v>57</v>
      </c>
      <c r="C132" s="103" t="s">
        <v>748</v>
      </c>
    </row>
    <row r="133" customFormat="false" ht="12.75" hidden="false" customHeight="false" outlineLevel="0" collapsed="false">
      <c r="B133" s="115" t="n">
        <v>58</v>
      </c>
      <c r="C133" s="103" t="s">
        <v>792</v>
      </c>
    </row>
    <row r="134" customFormat="false" ht="12.75" hidden="false" customHeight="false" outlineLevel="0" collapsed="false">
      <c r="B134" s="115" t="n">
        <v>59</v>
      </c>
      <c r="C134" s="103" t="s">
        <v>793</v>
      </c>
    </row>
    <row r="135" customFormat="false" ht="22.5" hidden="false" customHeight="false" outlineLevel="0" collapsed="false">
      <c r="B135" s="115" t="n">
        <v>60</v>
      </c>
      <c r="C135" s="116" t="s">
        <v>794</v>
      </c>
    </row>
    <row r="136" customFormat="false" ht="12.75" hidden="false" customHeight="false" outlineLevel="0" collapsed="false">
      <c r="B136" s="115" t="n">
        <v>61</v>
      </c>
      <c r="C136" s="103" t="s">
        <v>795</v>
      </c>
    </row>
    <row r="137" customFormat="false" ht="12.75" hidden="false" customHeight="false" outlineLevel="0" collapsed="false">
      <c r="B137" s="115" t="n">
        <v>62</v>
      </c>
      <c r="C137" s="116" t="s">
        <v>796</v>
      </c>
    </row>
    <row r="138" customFormat="false" ht="12.75" hidden="false" customHeight="false" outlineLevel="0" collapsed="false">
      <c r="B138" s="115" t="n">
        <v>63</v>
      </c>
      <c r="C138" s="116" t="s">
        <v>797</v>
      </c>
    </row>
    <row r="139" customFormat="false" ht="33.75" hidden="false" customHeight="false" outlineLevel="0" collapsed="false">
      <c r="B139" s="115" t="n">
        <v>64</v>
      </c>
      <c r="C139" s="116" t="s">
        <v>798</v>
      </c>
    </row>
    <row r="140" customFormat="false" ht="22.5" hidden="false" customHeight="false" outlineLevel="0" collapsed="false">
      <c r="B140" s="115" t="n">
        <v>65</v>
      </c>
      <c r="C140" s="116" t="s">
        <v>799</v>
      </c>
    </row>
    <row r="141" customFormat="false" ht="12.75" hidden="false" customHeight="false" outlineLevel="0" collapsed="false">
      <c r="B141" s="115" t="n">
        <v>66</v>
      </c>
      <c r="C141" s="103" t="s">
        <v>800</v>
      </c>
    </row>
    <row r="142" customFormat="false" ht="12.75" hidden="false" customHeight="false" outlineLevel="0" collapsed="false">
      <c r="B142" s="115" t="n">
        <v>67</v>
      </c>
      <c r="C142" s="103" t="s">
        <v>801</v>
      </c>
    </row>
    <row r="143" customFormat="false" ht="12.75" hidden="false" customHeight="false" outlineLevel="0" collapsed="false">
      <c r="B143" s="115" t="n">
        <v>68</v>
      </c>
      <c r="C143" s="103" t="s">
        <v>802</v>
      </c>
    </row>
    <row r="144" customFormat="false" ht="12.75" hidden="false" customHeight="false" outlineLevel="0" collapsed="false">
      <c r="B144" s="115" t="n">
        <v>69</v>
      </c>
      <c r="C144" s="103" t="s">
        <v>803</v>
      </c>
    </row>
    <row r="145" customFormat="false" ht="12.75" hidden="false" customHeight="true" outlineLevel="0" collapsed="false">
      <c r="A145" s="105"/>
      <c r="B145" s="115" t="n">
        <v>70</v>
      </c>
      <c r="C145" s="103" t="s">
        <v>804</v>
      </c>
    </row>
    <row r="146" customFormat="false" ht="12.75" hidden="false" customHeight="true" outlineLevel="0" collapsed="false">
      <c r="A146" s="105"/>
      <c r="B146" s="115" t="n">
        <v>71</v>
      </c>
      <c r="C146" s="103" t="s">
        <v>805</v>
      </c>
    </row>
    <row r="147" customFormat="false" ht="12.75" hidden="false" customHeight="true" outlineLevel="0" collapsed="false">
      <c r="A147" s="105"/>
      <c r="B147" s="115" t="n">
        <v>72</v>
      </c>
      <c r="C147" s="103" t="s">
        <v>806</v>
      </c>
    </row>
    <row r="148" customFormat="false" ht="12.75" hidden="false" customHeight="true" outlineLevel="0" collapsed="false">
      <c r="A148" s="105"/>
      <c r="B148" s="115" t="n">
        <v>73</v>
      </c>
      <c r="C148" s="103" t="s">
        <v>807</v>
      </c>
    </row>
    <row r="149" customFormat="false" ht="22.5" hidden="false" customHeight="false" outlineLevel="0" collapsed="false">
      <c r="A149" s="105"/>
      <c r="B149" s="115" t="n">
        <v>74</v>
      </c>
      <c r="C149" s="103" t="s">
        <v>808</v>
      </c>
    </row>
    <row r="150" customFormat="false" ht="12.75" hidden="false" customHeight="true" outlineLevel="0" collapsed="false">
      <c r="A150" s="105"/>
      <c r="B150" s="115" t="n">
        <v>75</v>
      </c>
      <c r="C150" s="103" t="s">
        <v>809</v>
      </c>
    </row>
    <row r="151" customFormat="false" ht="12.75" hidden="false" customHeight="true" outlineLevel="0" collapsed="false">
      <c r="B151" s="115" t="n">
        <v>76</v>
      </c>
      <c r="C151" s="103" t="s">
        <v>810</v>
      </c>
    </row>
    <row r="152" customFormat="false" ht="12.75" hidden="false" customHeight="false" outlineLevel="0" collapsed="false">
      <c r="B152" s="115" t="n">
        <v>77</v>
      </c>
      <c r="C152" s="103" t="s">
        <v>811</v>
      </c>
    </row>
    <row r="153" customFormat="false" ht="22.5" hidden="false" customHeight="false" outlineLevel="0" collapsed="false">
      <c r="B153" s="115" t="n">
        <v>78</v>
      </c>
      <c r="C153" s="103" t="s">
        <v>812</v>
      </c>
    </row>
    <row r="154" customFormat="false" ht="12.75" hidden="false" customHeight="false" outlineLevel="0" collapsed="false">
      <c r="B154" s="115" t="n">
        <v>79</v>
      </c>
      <c r="C154" s="103" t="s">
        <v>813</v>
      </c>
    </row>
    <row r="155" customFormat="false" ht="12.75" hidden="false" customHeight="false" outlineLevel="0" collapsed="false">
      <c r="B155" s="115" t="n">
        <v>80</v>
      </c>
      <c r="C155" s="103" t="s">
        <v>814</v>
      </c>
    </row>
    <row r="156" customFormat="false" ht="12.75" hidden="false" customHeight="false" outlineLevel="0" collapsed="false">
      <c r="B156" s="115"/>
      <c r="C156" s="103"/>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5" t="s">
        <v>815</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Petere</cp:lastModifiedBy>
  <cp:lastPrinted>2004-11-19T06:33:11Z</cp:lastPrinted>
  <dcterms:modified xsi:type="dcterms:W3CDTF">2011-01-18T03:06:24Z</dcterms:modified>
  <cp:revision>0</cp:revision>
  <dc:subject/>
  <dc:title>P802.11af_D0.02/D0.03 comments</dc:title>
</cp:coreProperties>
</file>