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Comments" sheetId="2" state="visible" r:id="rId3"/>
    <sheet name="Issue Ids" sheetId="3" state="visible" r:id="rId4"/>
    <sheet name="Statistics" sheetId="4" state="visible" r:id="rId5"/>
    <sheet name="Saved Statistics" sheetId="5" state="visible" r:id="rId6"/>
    <sheet name="Instr. for Subteams" sheetId="6" state="visible" r:id="rId7"/>
    <sheet name="Schema" sheetId="7" state="visible" r:id="rId8"/>
    <sheet name="Rev.  History" sheetId="8" state="visible" r:id="rId9"/>
    <sheet name="Compatibility Report" sheetId="9" state="visible" r:id="rId10"/>
  </sheets>
  <definedNames>
    <definedName function="false" hidden="true" localSheetId="1" name="_xlnm._FilterDatabase" vbProcedure="false">Comments!$A$1:$AB$4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05" uniqueCount="1398">
  <si>
    <t xml:space="preserve">IEEE P802.11 Wireless LANs</t>
  </si>
  <si>
    <t xml:space="preserve">Submission</t>
  </si>
  <si>
    <t xml:space="preserve">Designator:</t>
  </si>
  <si>
    <t xml:space="preserve">doc.: IEEE 802.11-10/0501r0</t>
  </si>
  <si>
    <t xml:space="preserve">Venue Date:</t>
  </si>
  <si>
    <t xml:space="preserve">May 2010</t>
  </si>
  <si>
    <t xml:space="preserve">First Author:</t>
  </si>
  <si>
    <t xml:space="preserve">Dee Denteneer (Philips)</t>
  </si>
  <si>
    <t xml:space="preserve">Subject:</t>
  </si>
  <si>
    <t xml:space="preserve">LB 161 MCCA Comment Resolutions</t>
  </si>
  <si>
    <t xml:space="preserve">Full Date:</t>
  </si>
  <si>
    <t xml:space="preserve">2010-05-03</t>
  </si>
  <si>
    <t xml:space="preserve">Author(s):</t>
  </si>
  <si>
    <t xml:space="preserve">Dee Denteneer</t>
  </si>
  <si>
    <t xml:space="preserve">Philips</t>
  </si>
  <si>
    <t xml:space="preserve">HTC 37-2; 5656 AE Eindhoven; The Netherlands</t>
  </si>
  <si>
    <t xml:space="preserve">Dee.Denteneer@philips.com</t>
  </si>
  <si>
    <t xml:space="preserve">+31 40 27 49743</t>
  </si>
  <si>
    <t xml:space="preserve">Abstract:</t>
  </si>
  <si>
    <t xml:space="preserve">CID</t>
  </si>
  <si>
    <t xml:space="preserve">Submitter</t>
  </si>
  <si>
    <t xml:space="preserve">Submitter Affiliation</t>
  </si>
  <si>
    <t xml:space="preserve">Original Clause </t>
  </si>
  <si>
    <t xml:space="preserve">Orig Page No.</t>
  </si>
  <si>
    <t xml:space="preserve">Orig Line No.</t>
  </si>
  <si>
    <t xml:space="preserve">Orig Comment Type</t>
  </si>
  <si>
    <t xml:space="preserve">Part of No Vote?</t>
  </si>
  <si>
    <t xml:space="preserve">Page</t>
  </si>
  <si>
    <t xml:space="preserve">Line</t>
  </si>
  <si>
    <t xml:space="preserve">Type</t>
  </si>
  <si>
    <t xml:space="preserve">Clause</t>
  </si>
  <si>
    <t xml:space="preserve">Topic Category</t>
  </si>
  <si>
    <t xml:space="preserve">Issue Ident.</t>
  </si>
  <si>
    <t xml:space="preserve">Duplicate of CID</t>
  </si>
  <si>
    <t xml:space="preserve">Asignee</t>
  </si>
  <si>
    <t xml:space="preserve">TGs Approval Date</t>
  </si>
  <si>
    <t xml:space="preserve">Resolution Status</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Bahr, Michael</t>
  </si>
  <si>
    <t xml:space="preserve">Siemens AG</t>
  </si>
  <si>
    <t xml:space="preserve">7.2.3</t>
  </si>
  <si>
    <t xml:space="preserve">23-30</t>
  </si>
  <si>
    <t xml:space="preserve">56-20</t>
  </si>
  <si>
    <t xml:space="preserve">T</t>
  </si>
  <si>
    <t xml:space="preserve">N</t>
  </si>
  <si>
    <t xml:space="preserve">General</t>
  </si>
  <si>
    <t xml:space="preserve">G-Frame</t>
  </si>
  <si>
    <t xml:space="preserve">Open</t>
  </si>
  <si>
    <t xml:space="preserve">The definition of the management frames of such a complex concept as a WLAN mesh network contains very likely some flaws that will have an impact on the functionality and proper working of the WLAN mesh network.</t>
  </si>
  <si>
    <t xml:space="preserve">Check the definition of management frames thoroughly. Consider dependencies between the different subconcepts of 11s. </t>
  </si>
  <si>
    <t xml:space="preserve">7.3.2</t>
  </si>
  <si>
    <t xml:space="preserve">36-65</t>
  </si>
  <si>
    <t xml:space="preserve">1-32</t>
  </si>
  <si>
    <t xml:space="preserve">The definition of information elements of such a complex concept as a WLAN mesh network contains very likely some flaws that will have an impact on the functionality and proper working of the WLAN mesh network.</t>
  </si>
  <si>
    <t xml:space="preserve">Check the definition of information elements thoroughly. Consider dependencies between the different subconcepts of 11s. Check for inconsistencies between clause 7.3.2 and the corresponding clauses that contains the procedural description.</t>
  </si>
  <si>
    <t xml:space="preserve">65-82</t>
  </si>
  <si>
    <t xml:space="preserve">37-14</t>
  </si>
  <si>
    <t xml:space="preserve">The definition of action frames of such a complex concept as a WLAN mesh network contains very likely some flaws that will have an impact on the functionality and proper working of the WLAN mesh network.</t>
  </si>
  <si>
    <t xml:space="preserve">Check the definition of the action frames thoroughly. Consider dependencies between the different subconcepts of 11s. Check for inconsistencies between clause 7.4 and the corresponding clauses, especially 11C. Also make sure that the definition of the different categories of the action frames actually can do the things they are supposed to do.</t>
  </si>
  <si>
    <t xml:space="preserve">9.9a</t>
  </si>
  <si>
    <t xml:space="preserve">111-118</t>
  </si>
  <si>
    <t xml:space="preserve">33-65</t>
  </si>
  <si>
    <t xml:space="preserve">MAC</t>
  </si>
  <si>
    <t xml:space="preserve">M-MCCA</t>
  </si>
  <si>
    <t xml:space="preserve">The section on MCCA improved since the last letter ballot. However, since MCCA is a rather complex mechanism, it is still very likely that this section contains errors and flaws that impact proper working and functionality.</t>
  </si>
  <si>
    <t xml:space="preserve">Check the definition of MCCA thoroughly. Focus is on proper and practical-efficient working of the mechanism in a distributed environment of a wireless mesh network. Also do not forget that MCCA has dependencies on other mechanisms of 11s, especially time synchronization and beaconing. Check MCCA also with respect to this.</t>
  </si>
  <si>
    <t xml:space="preserve">121-161</t>
  </si>
  <si>
    <t xml:space="preserve">4-36</t>
  </si>
  <si>
    <t xml:space="preserve">G-General</t>
  </si>
  <si>
    <t xml:space="preserve">The MLME SAP interfaces look much more complete than in previous versions. However, the list of MLME SAP interfaces leaves the impression that it is unbalanced and that it is rather likely that something is missing or should be arranged in a better partition.</t>
  </si>
  <si>
    <t xml:space="preserve">Check the definition of the MLME SAP interfaces. Look at completeness and on reducing to the minimum amount of MLME SAP interfaces. Check whether the description of the MLME SAP interfaces is correct and complete, and that it actually supports the mechanisms of the MLME defined in 11s.</t>
  </si>
  <si>
    <t xml:space="preserve">163-167</t>
  </si>
  <si>
    <t xml:space="preserve">62-65</t>
  </si>
  <si>
    <t xml:space="preserve">M-CS</t>
  </si>
  <si>
    <t xml:space="preserve">The channel switching in a WLAN mesh network is not so easy as in an infrastructure network. Therefore, it is very likely that the described mechanism will still have problems in a distributed wireless mesh environment. </t>
  </si>
  <si>
    <t xml:space="preserve">Check the definition of the channel switch procedures. Look at completeness and proper working and functionality in a WLAN mesh environment. Check against the requirments for the channel switch.</t>
  </si>
  <si>
    <t xml:space="preserve">11.9a</t>
  </si>
  <si>
    <t xml:space="preserve">1-43</t>
  </si>
  <si>
    <t xml:space="preserve">11C.2</t>
  </si>
  <si>
    <t xml:space="preserve">172-174</t>
  </si>
  <si>
    <t xml:space="preserve">19-65</t>
  </si>
  <si>
    <t xml:space="preserve">G-Discovery</t>
  </si>
  <si>
    <t xml:space="preserve">The clause on the mesh discovery improved a lot compared with previous sections. It is much more formalized and algorithmic now. However, the mesh discovery process is a complex process, especially with checking and matching of all the required and optional capabilities. So, it is rather likely, that this section still contains functional errors and flows that might lead to deadlock or wrong decisions about candidate peer neighbors. </t>
  </si>
  <si>
    <t xml:space="preserve">Check the clause on mesh discovery thoroughly. Look especially for proper algorithmic processing during the mesh discovery process. There must not be any uncertainties on how to proceed at any point during the mesh discovery process. Furthermore, check thoroughly if all necessary capabilities are considered during the mesh discovery. Check whether they are required or optional or if they are not necessary to be check. Especially, the joining of a mesh BSS should not be forbidden by a non-matching capability if it not really necessary that they are the same.</t>
  </si>
  <si>
    <t xml:space="preserve">11C.3-11C.5</t>
  </si>
  <si>
    <t xml:space="preserve">175-200</t>
  </si>
  <si>
    <t xml:space="preserve">1-47</t>
  </si>
  <si>
    <t xml:space="preserve">Security</t>
  </si>
  <si>
    <t xml:space="preserve">S-PLM</t>
  </si>
  <si>
    <t xml:space="preserve">The clauses on mesh peering are very important since they decide whether a mesh STA can successfully connect to a mesh BSS. However, it might be still possible that there are some flaws despite the conscious work on these clauses so far.</t>
  </si>
  <si>
    <t xml:space="preserve">Check the clauses on mesh peering thoroughly for correct behaviour.</t>
  </si>
  <si>
    <t xml:space="preserve">11C.7</t>
  </si>
  <si>
    <t xml:space="preserve">203-211</t>
  </si>
  <si>
    <t xml:space="preserve">58-16</t>
  </si>
  <si>
    <t xml:space="preserve">RFI</t>
  </si>
  <si>
    <t xml:space="preserve">R-FWD</t>
  </si>
  <si>
    <t xml:space="preserve">The section on the mesh path selection and forwarding received a lot of changes, and it can be doubted that all flaws are removed by this. The clause will have been improved, but a thorough check is needed. Especially the subclauses on addressing have very likely some errors.</t>
  </si>
  <si>
    <t xml:space="preserve">Check the clause on mesh path selection and addressing thoroughly for correct definitions, descriptions, correct behaviour and completeness. Especially the subclauses on frame addressing need to be checked thoroughly. Furthermore, all the possible cases for addressing have to be covered.</t>
  </si>
  <si>
    <t xml:space="preserve">11C.8</t>
  </si>
  <si>
    <t xml:space="preserve">211-217</t>
  </si>
  <si>
    <t xml:space="preserve">18-57</t>
  </si>
  <si>
    <t xml:space="preserve">R-MeshGate</t>
  </si>
  <si>
    <t xml:space="preserve">The clause on interworking received several changes during the last comment resolution. It has improved, but it has to be checked whether all flaws and inconsistencies have been resolved.</t>
  </si>
  <si>
    <t xml:space="preserve">Check the clause on interworking thoroughly. Check whether the term "gate" doesn't sound to silly when reading the text.</t>
  </si>
  <si>
    <t xml:space="preserve">11C.10</t>
  </si>
  <si>
    <t xml:space="preserve">219-250</t>
  </si>
  <si>
    <t xml:space="preserve">4-23</t>
  </si>
  <si>
    <t xml:space="preserve">R-HWMP</t>
  </si>
  <si>
    <t xml:space="preserve">The clause on the hybrid wireless mesh protocol (HWMP) improved a lot compared to version 4.0. However, it is very likely that during the last comment resolutions some improvements have not been done throughout the complete clause, meaning, that the improvement has been done in one place but not all other places dependent on this have been changed as well. Furthermore, it might be the case that some errors, incorrectnesses and flaws have been missed during the last round of comment resolutions.</t>
  </si>
  <si>
    <t xml:space="preserve">Check the clause on HWMP thoroughly for completeness, consistency and correctness. Also check that the changes from the last round have been implemented consistently and look out for missed changes or necessary follow up changes.</t>
  </si>
  <si>
    <t xml:space="preserve">11C.12</t>
  </si>
  <si>
    <t xml:space="preserve">251-257</t>
  </si>
  <si>
    <t xml:space="preserve">8-65</t>
  </si>
  <si>
    <t xml:space="preserve">M-BS</t>
  </si>
  <si>
    <t xml:space="preserve">The clause on synchronization and beaconing changed a lot. In general, it is an improvement in the description and definition. However, it is very likely that there are still errors and flaws in the definition of the procedures for synchronization and beaconing. The correctness has to be validated with other mechanisms such as MCCA in mind.</t>
  </si>
  <si>
    <t xml:space="preserve">Check the clause on synchronization and beaconing thoroughly for correctness, completeness, and efficient working without any deadlock or wrong results. Do these checks with all the mechanisms in mind that rely on synchronization and beaconing, especially with MCCA and power save. </t>
  </si>
  <si>
    <t xml:space="preserve">The current procedure for changing the TBTT by adjusting the TSF might not be a good choice in a distributed mesh network.</t>
  </si>
  <si>
    <t xml:space="preserve">Consider a different mechanism than TSF adjustment for changing the TBTT.</t>
  </si>
  <si>
    <t xml:space="preserve">11C.13</t>
  </si>
  <si>
    <t xml:space="preserve">258-265</t>
  </si>
  <si>
    <t xml:space="preserve">1-65</t>
  </si>
  <si>
    <t xml:space="preserve">M-PM</t>
  </si>
  <si>
    <t xml:space="preserve">The clause on power save received some improvements during the last comment resolution. However, it is still likely that there are some errors or flaws in the specification of the power save mechanisms because it is a rather complex mechanism with dependencies to several other mechanisms of 11s.</t>
  </si>
  <si>
    <t xml:space="preserve">Check the specification of power save thoroughly for correctness, completeness and that it works together with the other mechanisms of 11s, especially synchronization and beaconing, MCCA and path selection.</t>
  </si>
  <si>
    <t xml:space="preserve">A</t>
  </si>
  <si>
    <t xml:space="preserve">266-276</t>
  </si>
  <si>
    <t xml:space="preserve">1-45</t>
  </si>
  <si>
    <t xml:space="preserve">G-PICS</t>
  </si>
  <si>
    <t xml:space="preserve">It is very likely that the PICS proforma is not complete.</t>
  </si>
  <si>
    <t xml:space="preserve">Check for completeness.</t>
  </si>
  <si>
    <t xml:space="preserve">D</t>
  </si>
  <si>
    <t xml:space="preserve">277-296</t>
  </si>
  <si>
    <t xml:space="preserve">1-21</t>
  </si>
  <si>
    <t xml:space="preserve">G-MIB</t>
  </si>
  <si>
    <t xml:space="preserve">It is very likely that the ASN.1 encoding for MBSS is not complete.</t>
  </si>
  <si>
    <t xml:space="preserve">7.2.3.1</t>
  </si>
  <si>
    <t xml:space="preserve">45-48</t>
  </si>
  <si>
    <t xml:space="preserve">The configuration of the Gate Protocol and the inclusion of GANNs into beacons are broken.</t>
  </si>
  <si>
    <t xml:space="preserve">Needs to be fixed.</t>
  </si>
  <si>
    <t xml:space="preserve">7.4.14</t>
  </si>
  <si>
    <t xml:space="preserve">67-72</t>
  </si>
  <si>
    <t xml:space="preserve">7-42</t>
  </si>
  <si>
    <t xml:space="preserve">S-Frame</t>
  </si>
  <si>
    <t xml:space="preserve">There is some mismatch between the "security level" of Action frames and the category of action frames. 
Self Protected is defined as a category in 7.4.14, but it is in fact a "security level" that would be between Public Action frames and Robust Action frames. So, the new functionality related to self protection should be defined where Public Action frames and Robust Action frames are defined, so that there is that new level of Self Protected Action frames.
The category of the action frames in clause 7.4.14 should reflect the application space, that is, Mesh Peering.</t>
  </si>
  <si>
    <t xml:space="preserve">make the specification of self-protection similar to Public and Robust action frames.
Rename category to Mesh Peering.
I will try to make a strong enough case that a self-protected action frame is a new security level.</t>
  </si>
  <si>
    <t xml:space="preserve">22-23</t>
  </si>
  <si>
    <t xml:space="preserve">M-QoS</t>
  </si>
  <si>
    <t xml:space="preserve">The Mesh Coordination Function which is used if dot11MeshActivated is set to true, uses EDCA. Just being able to use the standard EDCA parameter set restricts the applicability of 11s: new foci of operation of WLAN such as energy efficiency benefit from a flexible configuration of the EDCA parameters. (The EDCA parameters define how long a device is an states that consume lots of energy or almost nothing.)</t>
  </si>
  <si>
    <t xml:space="preserve">Remove last sentence from row 23 (the 11s addition).</t>
  </si>
  <si>
    <t xml:space="preserve">5.2.9</t>
  </si>
  <si>
    <t xml:space="preserve">51-58</t>
  </si>
  <si>
    <t xml:space="preserve">M-11n</t>
  </si>
  <si>
    <t xml:space="preserve">There are several clauses and paragraphs in different places of the 11s draft D5.0, that provide adaptions of mesh functionality to 11n (High Throughput STAs). However, it seems that it is likely that something has been missed, because 11n is an 802.11 amendment much thicker than 11s. And adapting a cellular single hop system with a central access point (many to 1) to a peer to peer system with multiple neighbors (1 to many) sounds easy but it isn't.</t>
  </si>
  <si>
    <t xml:space="preserve">Check whether the adaption of 11n functionality to 11s mesh functionality is sufficient. Fill gaps if necessary. Just defining one peer as the AP looks intriguing, but only pushes the problem to some other place - the AP selection protocol …</t>
  </si>
  <si>
    <t xml:space="preserve">There are several clauses and paragraphs in different places of the 11s draft D5.0, that provide adaptions of mesh functionality to 11n (High Throughput STAs). It is not clear how the MBSS (or the mesh functionality) might have access to the 11n-PHY variables or how it can control them if desired.</t>
  </si>
  <si>
    <t xml:space="preserve">Make it possible that the MBSS (or the mesh functionality) will be able to access the 11n-PHY variables and that it can control them if desired.</t>
  </si>
  <si>
    <t xml:space="preserve">7.3.2.104.1</t>
  </si>
  <si>
    <t xml:space="preserve">15-16</t>
  </si>
  <si>
    <t xml:space="preserve">This sentence is not completely clear: "The mesh STA transmitting the MCCA Setup Request element is the MCCAOP owner of the MCCAOPs scheduled in this reservation setup." It is a request to schedule some reservations, but they are not setup yet.</t>
  </si>
  <si>
    <t xml:space="preserve">change to: "The mesh STA transmitting the MCCA Setup Request element is the MCCAOP owner of the MCCAOPs that will be scheduled with this reservation setup request."</t>
  </si>
  <si>
    <t xml:space="preserve">Accept</t>
  </si>
  <si>
    <t xml:space="preserve">Implemented in contribution xxxx.xxx</t>
  </si>
  <si>
    <t xml:space="preserve">X</t>
  </si>
  <si>
    <t xml:space="preserve">44-45</t>
  </si>
  <si>
    <t xml:space="preserve">"... is transmitted in individually addressed frames to each of the intended responders or in a group addressed frame." A frame is either a broadcast or a unicast. If it is a broadcast, it might be possible to perform it by multiple unicasts. But this is not the right place to describe this. Furthermore, one of the important aspects of a broadcast is that it does not need to know all recipients.</t>
  </si>
  <si>
    <t xml:space="preserve">delete from sentence: "in individually addressed frames to each of the intended responders or". A note specifying what has to be done in order to perform a broadcast by multiple unicast might be added at an appropriate place (management frame addressing?)</t>
  </si>
  <si>
    <t xml:space="preserve">45</t>
  </si>
  <si>
    <t xml:space="preserve">Value 255 is not reserved.</t>
  </si>
  <si>
    <t xml:space="preserve">Remove from sentence: "is reserved and"</t>
  </si>
  <si>
    <t xml:space="preserve">7.3.2.104.2</t>
  </si>
  <si>
    <t xml:space="preserve">8-12</t>
  </si>
  <si>
    <t xml:space="preserve">2^16 * 32 µs of offset will leave a "hole" in the DTIM interval, i.e., the offset cannot address every valid MCCAOP reservation. An example would be a reservation right at the end of the longest possible DTIM interval with periodicity of 1.</t>
  </si>
  <si>
    <t xml:space="preserve">Check the timings and make sure that the offset can cover the whole DTIM interval.</t>
  </si>
  <si>
    <t xml:space="preserve">offset</t>
  </si>
  <si>
    <t xml:space="preserve">42, 44</t>
  </si>
  <si>
    <t xml:space="preserve">"… and the Setup Request is transmitted …" is either the MCCAOP Setup Request element or just a setup request.</t>
  </si>
  <si>
    <t xml:space="preserve">Either say "… and the setup request is transmitted …" or "… and the MCCAOP Setup Request is transmitted …"</t>
  </si>
  <si>
    <t xml:space="preserve">Replace "… and the Setup Request is transmitted …" with "… and the MCCAOP Setup Request element is transmitted …". Implemented in contribution xxxx.xxx</t>
  </si>
  <si>
    <t xml:space="preserve">7.3.2.108</t>
  </si>
  <si>
    <t xml:space="preserve">48-49</t>
  </si>
  <si>
    <t xml:space="preserve">"mesh STA collocated with a mesh gate" would require two mesh stations. According to the definition is a mesh gate a mesh station that has access to the distribution system. So, no collocation, and only one mesh STA :-)</t>
  </si>
  <si>
    <t xml:space="preserve">Delete "a mesh STA collocated with". Replace "mesh STA collocated with a mesh gate" with "mesh gate" throughout the whole draft D5.0.</t>
  </si>
  <si>
    <t xml:space="preserve">52-53</t>
  </si>
  <si>
    <t xml:space="preserve">The transmission of the GANN in the Beacon is an option only (see also 7.2.3)</t>
  </si>
  <si>
    <t xml:space="preserve">Change paragraph into: "The GANN element is transmitted in a Mesh Interworking Action frame (see 7.4.17 (Mesh Interworking Action frame details)) or may be transmitted in a Beacon frame (see 7.2.3 (…))."</t>
  </si>
  <si>
    <t xml:space="preserve">4</t>
  </si>
  <si>
    <t xml:space="preserve">It should be defined somewhere else at a central location what reserved means.</t>
  </si>
  <si>
    <t xml:space="preserve">Remove "It is set to 0." Check whether the central definition of reserved is true in 802.11-2007</t>
  </si>
  <si>
    <t xml:space="preserve">Counter</t>
  </si>
  <si>
    <t xml:space="preserve">Remove "It is set to 0."
Conventions for the reserved fields are described in subclause 7.1.1 Conventions.
It reads "Reserved fields and subfields are set to 0 upon transmission and are ignored upon reception." in 802.11-mb D3.0.</t>
  </si>
  <si>
    <t xml:space="preserve">20100422G-Editor</t>
  </si>
  <si>
    <t xml:space="preserve">21</t>
  </si>
  <si>
    <t xml:space="preserve">E</t>
  </si>
  <si>
    <t xml:space="preserve">G-Editor</t>
  </si>
  <si>
    <t xml:space="preserve">The reference is too broad.</t>
  </si>
  <si>
    <t xml:space="preserve">Change reference to 11C.8.2</t>
  </si>
  <si>
    <t xml:space="preserve">7.3.2.109</t>
  </si>
  <si>
    <t xml:space="preserve">31-32</t>
  </si>
  <si>
    <t xml:space="preserve">The transmission of the RANN in the Beacon is an option only (see also 7.2.3)</t>
  </si>
  <si>
    <t xml:space="preserve">Change paragraph into: "The RANN element is transmitted in a Mesh Path Selection Action frame (see 7.4.16 (...)) or may be transmitted in a Beacon frame (see 7.2.3 (…))."</t>
  </si>
  <si>
    <t xml:space="preserve">23-24</t>
  </si>
  <si>
    <t xml:space="preserve">The Interval of the GANN is 2^16 s and the Interval of the RANN is 2^32 TUs. Shouldn't the G/RANN intervals be more alligned?</t>
  </si>
  <si>
    <t xml:space="preserve">Align the GANN and RANN interval.</t>
  </si>
  <si>
    <t xml:space="preserve">7.3.2.110</t>
  </si>
  <si>
    <t xml:space="preserve">36-38</t>
  </si>
  <si>
    <t xml:space="preserve">The case for the optional path maintenance is missing.</t>
  </si>
  <si>
    <t xml:space="preserve">Add "path maintenance (optional)," before "building" on line 36.</t>
  </si>
  <si>
    <t xml:space="preserve">33</t>
  </si>
  <si>
    <t xml:space="preserve">Bit 2 needs more explanatory text.</t>
  </si>
  <si>
    <t xml:space="preserve">Write the explanatory text.</t>
  </si>
  <si>
    <t xml:space="preserve">65</t>
  </si>
  <si>
    <t xml:space="preserve">missing space in "tor.This"</t>
  </si>
  <si>
    <t xml:space="preserve">add space</t>
  </si>
  <si>
    <t xml:space="preserve">7.3.2.111</t>
  </si>
  <si>
    <t xml:space="preserve">1-6</t>
  </si>
  <si>
    <t xml:space="preserve">"Element Time to Live" is a long text.</t>
  </si>
  <si>
    <t xml:space="preserve">Replace "Element Time to Live" with "Element TTL" throughout the draft, and only use this shorter form of "Element TTL".</t>
  </si>
  <si>
    <t xml:space="preserve">7.3.2.112</t>
  </si>
  <si>
    <t xml:space="preserve">48</t>
  </si>
  <si>
    <t xml:space="preserve">"Destination External Address" is not listed</t>
  </si>
  <si>
    <t xml:space="preserve">Insert "Destination External Address," after "HWMP Sequence Number,".</t>
  </si>
  <si>
    <t xml:space="preserve">1-2</t>
  </si>
  <si>
    <t xml:space="preserve">RC flag should be used to indicate existence of Reason Code field (would save 2 octets in some cases).</t>
  </si>
  <si>
    <t xml:space="preserve">Change paragraph into "Bit 1 Reason Code (RC): The RC subfield indicates the existence of the Reason Code field. It is set to 1 if the Reason Code field exists, and set to 0 otherwise." Implement concept throughout the draft.</t>
  </si>
  <si>
    <t xml:space="preserve">16-18</t>
  </si>
  <si>
    <t xml:space="preserve">Leftover USN bit, which has been deleted.</t>
  </si>
  <si>
    <t xml:space="preserve">Change paragraph into "The HWMP Sequence Number field is coded as an unsigned integer and indicates the HWMP sequence number for the  invalidated destination, if applicable. Otherwise, the HWMP Sequence Number field is reserved depending on the reason code."</t>
  </si>
  <si>
    <t xml:space="preserve">7.4.16.1</t>
  </si>
  <si>
    <t xml:space="preserve">62</t>
  </si>
  <si>
    <t xml:space="preserve">"Mesh Path Selection" should be lower case</t>
  </si>
  <si>
    <t xml:space="preserve">mesh path selection</t>
  </si>
  <si>
    <t xml:space="preserve">Reject</t>
  </si>
  <si>
    <t xml:space="preserve">"Mesh Path Selection" implies the proper noun "Mesh Path Selection Action frame". So, it should be capitalized.</t>
  </si>
  <si>
    <t xml:space="preserve">7.4.16.2</t>
  </si>
  <si>
    <t xml:space="preserve">27</t>
  </si>
  <si>
    <t xml:space="preserve">article missing</t>
  </si>
  <si>
    <t xml:space="preserve">… one or more of the elements …</t>
  </si>
  <si>
    <t xml:space="preserve">9.9a.3.1</t>
  </si>
  <si>
    <t xml:space="preserve">"share a DTIM interval of common duration" Is this really necessary? If yes, how it is ensured?</t>
  </si>
  <si>
    <t xml:space="preserve">remove sentence "Mesh STAs that use MCCA share a DTIM interval of common duration."</t>
  </si>
  <si>
    <t xml:space="preserve">DTIM</t>
  </si>
  <si>
    <t xml:space="preserve">25,27</t>
  </si>
  <si>
    <t xml:space="preserve">A frame is dead.</t>
  </si>
  <si>
    <t xml:space="preserve">change "whose" into "those"</t>
  </si>
  <si>
    <t xml:space="preserve">change note to read as follows: "NOTE— In this clause, a frame with the RA field set to an individually address is referred to as an individually addressed frame. The DA field of the individually addressed frame in this context may not be set to an individual address, if the frame uses 4 address or 6 address format. Similarly, frames with the RA field set to a group address are referred to as group addressed frames, in this subclause.". Implemented in contribution xxx.xx</t>
  </si>
  <si>
    <t xml:space="preserve">25</t>
  </si>
  <si>
    <t xml:space="preserve">grammar</t>
  </si>
  <si>
    <t xml:space="preserve">change "is set to individually address" into "is set to an individual address"</t>
  </si>
  <si>
    <t xml:space="preserve">See resolution to CID 3044</t>
  </si>
  <si>
    <t xml:space="preserve">grammar (mixture of the and a)</t>
  </si>
  <si>
    <t xml:space="preserve">Change "the frame" into "a frame"</t>
  </si>
  <si>
    <t xml:space="preserve">29</t>
  </si>
  <si>
    <t xml:space="preserve">remove comma</t>
  </si>
  <si>
    <t xml:space="preserve">9.9a.3.2</t>
  </si>
  <si>
    <t xml:space="preserve">30-45</t>
  </si>
  <si>
    <t xml:space="preserve">needs more flesh</t>
  </si>
  <si>
    <t xml:space="preserve">provide more flesh</t>
  </si>
  <si>
    <t xml:space="preserve">extend</t>
  </si>
  <si>
    <t xml:space="preserve">33-37</t>
  </si>
  <si>
    <t xml:space="preserve">belongs to MLME-SAP description (effect of receipt), clause 10.3.78</t>
  </si>
  <si>
    <t xml:space="preserve">Move paragraph to the end of clause 10.3.78.1.4</t>
  </si>
  <si>
    <t xml:space="preserve">9.9a.3.3</t>
  </si>
  <si>
    <t xml:space="preserve">The schedule defines the reservations but does not signal them. It's only used for the description during signalling.</t>
  </si>
  <si>
    <t xml:space="preserve">change "is signaled" into "is defined"</t>
  </si>
  <si>
    <t xml:space="preserve">112-113</t>
  </si>
  <si>
    <t xml:space="preserve">65-2</t>
  </si>
  <si>
    <t xml:space="preserve">The starting point of the schedule is wrong. It is after the next DTIM beacon. Tear Down is not complete: What happens if the Responder "disappears"?</t>
  </si>
  <si>
    <t xml:space="preserve">New last sentence: "This series is started after the next DTIM Beacon after the successful completion of the MCCAOP setup procedure and terminated when the MCCAOP Reservation is torn down."</t>
  </si>
  <si>
    <t xml:space="preserve">Modify sentence to  "This series is started after the first DTIM Beacon following the successful completion of the MCCAOP setup procedure and terminated when the MCCAOP Reservation is torn down.". Implemented in contribution xxxx.xxx</t>
  </si>
  <si>
    <t xml:space="preserve">24</t>
  </si>
  <si>
    <t xml:space="preserve">In Figure s50, the division sign is difficult to recognize.</t>
  </si>
  <si>
    <t xml:space="preserve">Use / instead of ¸, or maybe proper rational expression?</t>
  </si>
  <si>
    <t xml:space="preserve">56-57</t>
  </si>
  <si>
    <t xml:space="preserve">Definition of value 255 is not really correct. Reference missing.</t>
  </si>
  <si>
    <t xml:space="preserve">change "to identify an MCCAOP reservation" into "to identify a specific MCCAOP reservation". Add reference pointing to the MCCAOP Reservation Teardown frames. </t>
  </si>
  <si>
    <t xml:space="preserve">Change sentence to "The value 255 is not used to identify a specific MCCAOP reservation but is reserved for usage in MCCAOP Reservation Teardown elements as described Clause 9.9a.3.9". Implmented in Contribution xxx.xx</t>
  </si>
  <si>
    <t xml:space="preserve">Chaplin, Clint</t>
  </si>
  <si>
    <t xml:space="preserve">Samsung Electronics</t>
  </si>
  <si>
    <t xml:space="preserve">3.s13</t>
  </si>
  <si>
    <t xml:space="preserve">46</t>
  </si>
  <si>
    <t xml:space="preserve">Y</t>
  </si>
  <si>
    <t xml:space="preserve">"active, light sleep and deep sleep mode."</t>
  </si>
  <si>
    <t xml:space="preserve">"active, light sleep and deep sleep."</t>
  </si>
  <si>
    <t xml:space="preserve">5.2.2</t>
  </si>
  <si>
    <t xml:space="preserve">17</t>
  </si>
  <si>
    <t xml:space="preserve">"maintaining synchronization procedure"</t>
  </si>
  <si>
    <t xml:space="preserve">"the maintaining synchronization procedure" or "maintaining the synchronization procedure"</t>
  </si>
  <si>
    <t xml:space="preserve">Replace "maintaining synchronization procedure" with "the synchronization maintenance procedure".
See CID3072 and 3134 as well.</t>
  </si>
  <si>
    <t xml:space="preserve">5.2.13.5.10</t>
  </si>
  <si>
    <t xml:space="preserve">36</t>
  </si>
  <si>
    <t xml:space="preserve">"A mesh BSS may interface one or more mesh gates"</t>
  </si>
  <si>
    <t xml:space="preserve">"A mesh BSS may contain one or more mesh gates"</t>
  </si>
  <si>
    <t xml:space="preserve">7.1.3.5.10</t>
  </si>
  <si>
    <t xml:space="preserve">51</t>
  </si>
  <si>
    <t xml:space="preserve">"The Mesh Power Save Level subfield is reserved, if the Power Management field is set to 0."</t>
  </si>
  <si>
    <t xml:space="preserve">"The Mesh Power Save Level subfield is reserved if the Power Management field is set to 0."</t>
  </si>
  <si>
    <t xml:space="preserve">Remove the cumma.</t>
  </si>
  <si>
    <t xml:space="preserve">7.4.18.2</t>
  </si>
  <si>
    <t xml:space="preserve">34</t>
  </si>
  <si>
    <t xml:space="preserve">M-CC</t>
  </si>
  <si>
    <t xml:space="preserve">"The Congestion Control Notification frame is used to indicate its congestion status to its neighbor peer mesh STA(s)." What is "its" referring to?   The frame?  A STA?</t>
  </si>
  <si>
    <t xml:space="preserve">Specify what "its" is.</t>
  </si>
  <si>
    <t xml:space="preserve">15</t>
  </si>
  <si>
    <t xml:space="preserve">S-General</t>
  </si>
  <si>
    <t xml:space="preserve">"Open System Authentication and Deauthentication shall not be used between mesh STAs." Ambiguous</t>
  </si>
  <si>
    <t xml:space="preserve">"Open System Authentication and Open System Deauthentication shall not be used between mesh STAs."</t>
  </si>
  <si>
    <t xml:space="preserve">8.2a.4.1.2</t>
  </si>
  <si>
    <t xml:space="preserve">40</t>
  </si>
  <si>
    <t xml:space="preserve">S-SAE</t>
  </si>
  <si>
    <t xml:space="preserve">This procedure uses a single octet counter as the seed.  Is it guaranteed that at least one value of the octet counter will cause a valid solution?  What if no value of the octet counter works?</t>
  </si>
  <si>
    <t xml:space="preserve">Increase the counter to two octets.</t>
  </si>
  <si>
    <t xml:space="preserve">8.2a.4.2.2</t>
  </si>
  <si>
    <t xml:space="preserve">60</t>
  </si>
  <si>
    <t xml:space="preserve">This procedure uses a single octet counter as the seed.  Is it guaranteed that at least one value of the octet counter will cause a valid PWE?  What if no value of the octet counter works?</t>
  </si>
  <si>
    <t xml:space="preserve">8.2a.6</t>
  </si>
  <si>
    <t xml:space="preserve">35</t>
  </si>
  <si>
    <t xml:space="preserve">"The length of the Anti-Clogging Token need not be specified because it’s generation and processing is solely up to one peer." "it's" is ambiguous</t>
  </si>
  <si>
    <t xml:space="preserve">"The length of the Anti-Clogging Token need not be specified because the generation and processing of the Anti-Clogging Token is solely up to one peer."</t>
  </si>
  <si>
    <t xml:space="preserve">8.2a.8.6.2b</t>
  </si>
  <si>
    <t xml:space="preserve">9</t>
  </si>
  <si>
    <t xml:space="preserve">"Note—A protocol instance in Nothing state will never receive a Confirm Message sue to state machine behavior of the parent process."  Say what?</t>
  </si>
  <si>
    <t xml:space="preserve">Clean up this note.</t>
  </si>
  <si>
    <t xml:space="preserve">11.9.7.2a.1</t>
  </si>
  <si>
    <t xml:space="preserve">20</t>
  </si>
  <si>
    <t xml:space="preserve">"If a mesh STA detects the need to switch the channel, the mesh STA should inform channel switch decision to peer mesh STAs to which a mesh link has been established" I cannot understand what this sentence is trying to say.</t>
  </si>
  <si>
    <t xml:space="preserve">Clarify the sentence</t>
  </si>
  <si>
    <t xml:space="preserve">11C.2.6</t>
  </si>
  <si>
    <t xml:space="preserve">59</t>
  </si>
  <si>
    <t xml:space="preserve">"peering with the neighbor mesh STA.A discovered neighbor mesh STA shall"</t>
  </si>
  <si>
    <t xml:space="preserve">"peering with the neighbor mesh STA. A discovered neighbor mesh STA shall"</t>
  </si>
  <si>
    <t xml:space="preserve">11C.3.1</t>
  </si>
  <si>
    <t xml:space="preserve">38</t>
  </si>
  <si>
    <t xml:space="preserve">"(see 8.2a (Authentication using a password)" missing close paren.</t>
  </si>
  <si>
    <t xml:space="preserve">"(see 8.2a (Authentication using a password))"</t>
  </si>
  <si>
    <t xml:space="preserve">11C.4.4.3</t>
  </si>
  <si>
    <t xml:space="preserve">22</t>
  </si>
  <si>
    <t xml:space="preserve">"TOC event occurs, the mesh peering instance shall be closed"</t>
  </si>
  <si>
    <t xml:space="preserve">"When TOC event occurs, the mesh peering instance shall be closed"</t>
  </si>
  <si>
    <t xml:space="preserve">11C.7.5.3.1</t>
  </si>
  <si>
    <t xml:space="preserve">19</t>
  </si>
  <si>
    <t xml:space="preserve">"(see 11C.8.3.3 (Handling of MSDUs that enter the MBSS)" missing close paren</t>
  </si>
  <si>
    <t xml:space="preserve">"(see 11C.8.3.3 (Handling of MSDUs that enter the MBSS)"</t>
  </si>
  <si>
    <t xml:space="preserve">11C.10.4.2</t>
  </si>
  <si>
    <t xml:space="preserve">5</t>
  </si>
  <si>
    <t xml:space="preserve">"If the proactive PREQ is sent with the “Proactive PREP” bit set to 0, the recipient mesh STA may send a proactive PREP. A proactive PREP is necessary, for example, if the mesh STA has data to send to the root mesh STA, thus requiring the establishment of a forward path from the root mesh STA)." Close paren without matching open paren</t>
  </si>
  <si>
    <t xml:space="preserve">Add an opening paren or delete the close paren.</t>
  </si>
  <si>
    <t xml:space="preserve">11C.10.9.3</t>
  </si>
  <si>
    <t xml:space="preserve">"(RANN metric metric to the transmitter of the RANN)" There is a weird symbol between the two "metric" that I do not understand</t>
  </si>
  <si>
    <t xml:space="preserve">Explain symbol, or replace with a more approporiate symbol</t>
  </si>
  <si>
    <t xml:space="preserve">Denteneer, Dee</t>
  </si>
  <si>
    <t xml:space="preserve">3</t>
  </si>
  <si>
    <t xml:space="preserve">2</t>
  </si>
  <si>
    <t xml:space="preserve">mesh basic services set</t>
  </si>
  <si>
    <t xml:space="preserve">change to "mesh basic service set"</t>
  </si>
  <si>
    <t xml:space="preserve">6</t>
  </si>
  <si>
    <t xml:space="preserve">16</t>
  </si>
  <si>
    <t xml:space="preserve">Change "To start a new mesh BSS or to become a member of a mesh BSS, a STA
starts beaconing and maintaining synchronization procedure described in 11C.12 (Synchronization and beaconing
in MBSSs)." to as sugegsted</t>
  </si>
  <si>
    <t xml:space="preserve">"To start a new mesh BSS or to become a member of a mesh BSS, a STA
starts beaconing and maintaining synchronization by means of the procedure described in 11C.12 (Synchronization and beaconing
in MBSSs)."</t>
  </si>
  <si>
    <t xml:space="preserve">Replace "maintaining synchronization procedure" with "the synchronization maintenance procedure".
See CID3055 and 3134 as well.</t>
  </si>
  <si>
    <t xml:space="preserve">5.2.13.4</t>
  </si>
  <si>
    <t xml:space="preserve">7</t>
  </si>
  <si>
    <t xml:space="preserve">57</t>
  </si>
  <si>
    <t xml:space="preserve">Change "Instead of existing independently, a mesh BSS may also access
the Distribution System (DS)."</t>
  </si>
  <si>
    <t xml:space="preserve">Change to "A mesh BSS may also access the Distribution System (DS)."</t>
  </si>
  <si>
    <t xml:space="preserve">Add extra "," after "via the WM"</t>
  </si>
  <si>
    <t xml:space="preserve">as suggested</t>
  </si>
  <si>
    <t xml:space="preserve">5.2.13.5.2</t>
  </si>
  <si>
    <t xml:space="preserve">Change "may establish mesh peering" to "may establish a mesh peering"</t>
  </si>
  <si>
    <t xml:space="preserve">insert "a"</t>
  </si>
  <si>
    <t xml:space="preserve">5.2.13.5</t>
  </si>
  <si>
    <t xml:space="preserve">61</t>
  </si>
  <si>
    <t xml:space="preserve">In "A mesh STA uses the mesh coordination function (MCF) for channel access. MCF consists of EDCA (contention-
based channel access defined in 9.9a.2 (MCF contention-based channel access)) and MCCA (controlled
channel access defined in 9.9a.3 (MCF coordinated channel access (MCCA))). MCCA is a
reservation based channel access and aims to optimize the efficiency of frame exchanges in a mesh BSS." Change "MCCA (controlled channel access .." to "MCCA (coordinated channel access ..." and add "method" after "reservation based channel access".</t>
  </si>
  <si>
    <t xml:space="preserve">5.2.13.5.11</t>
  </si>
  <si>
    <t xml:space="preserve">11</t>
  </si>
  <si>
    <t xml:space="preserve">Change "Intra-mesh congestion control can be used to offer flow control over the multi-hop environment." to "Intra-mesh congestion control can be used to provide flow control over the multi-hop environment."</t>
  </si>
  <si>
    <t xml:space="preserve">replace "offer" with "provide".</t>
  </si>
  <si>
    <t xml:space="preserve">7.1.3.1.6</t>
  </si>
  <si>
    <t xml:space="preserve">18</t>
  </si>
  <si>
    <t xml:space="preserve">Change "the individually addressed frame" TO "the individually addressed frames"</t>
  </si>
  <si>
    <t xml:space="preserve">add "s".</t>
  </si>
  <si>
    <t xml:space="preserve">8.2a.4</t>
  </si>
  <si>
    <t xml:space="preserve">85</t>
  </si>
  <si>
    <t xml:space="preserve">Change "EEC" to "ECC"</t>
  </si>
  <si>
    <t xml:space="preserve">8.2a.4.2</t>
  </si>
  <si>
    <t xml:space="preserve">87</t>
  </si>
  <si>
    <t xml:space="preserve">Change "ECC" to "FFC"</t>
  </si>
  <si>
    <t xml:space="preserve">8.2a.4.2.1</t>
  </si>
  <si>
    <t xml:space="preserve">Change "modulus" to "modulo"</t>
  </si>
  <si>
    <t xml:space="preserve">55</t>
  </si>
  <si>
    <t xml:space="preserve">Shouldn't the mapping F map from group element to scalar?, e.g. p89, line 40</t>
  </si>
  <si>
    <t xml:space="preserve">repair</t>
  </si>
  <si>
    <t xml:space="preserve">Freudianism? Change to FFC</t>
  </si>
  <si>
    <t xml:space="preserve">88</t>
  </si>
  <si>
    <t xml:space="preserve">"the order of the group, r.— (p-1)/r — modulo the prime to produce a
candidate PWE." cannot be parsed (by me).</t>
  </si>
  <si>
    <t xml:space="preserve">8.2a.5.2</t>
  </si>
  <si>
    <t xml:space="preserve">Where is the "*" multiplication defined</t>
  </si>
  <si>
    <t xml:space="preserve">8.2a.8.5.2</t>
  </si>
  <si>
    <t xml:space="preserve">96</t>
  </si>
  <si>
    <t xml:space="preserve">1</t>
  </si>
  <si>
    <t xml:space="preserve">Fig s49, the events that label the transitions have not been described well in the text, and are close to incomprehensible</t>
  </si>
  <si>
    <t xml:space="preserve">7.3.2.106.2</t>
  </si>
  <si>
    <t xml:space="preserve">54</t>
  </si>
  <si>
    <t xml:space="preserve">47</t>
  </si>
  <si>
    <t xml:space="preserve">The partial bit is poorly described, why not make it a counter to indicate the number of advertisement reports, that together five the fill report, or a counte plus index</t>
  </si>
  <si>
    <t xml:space="preserve">112</t>
  </si>
  <si>
    <t xml:space="preserve">Change "The
mesh STA transmitting an MCCAOP Setup Request frame to initiate an advance reservation is the
MCCAOP owner of the MCCAOP Reservation defined in this setup." to "The
mesh STA transmitting an MCCAOP Setup Request frame to initiate an advance reservation is the
MCCAOP owner of this MCCAOP Reservation."</t>
  </si>
  <si>
    <t xml:space="preserve">After more thought, I prefer the current formulation to the one suggested.</t>
  </si>
  <si>
    <t xml:space="preserve">Use consistently "MCCAOP reservation" rather than "MCCAOP Reservation"</t>
  </si>
  <si>
    <t xml:space="preserve">However, this substitution should not be made when MCCAOP Reservation is part of the name of a field or element.  Implemented in contribution xxxx.xxx</t>
  </si>
  <si>
    <t xml:space="preserve">Change "To win an instance of EDCA contention during its MCCAOP, the
EDCAF of the MCCAOP owning mesh STA replaces the AIFSN and CWmin value of its dot11EDCATable
with MCCA access parameters." to "At the start of an MCCAOP, the
EDCAF of the MCCAOP owning mesh STA replaces the AIFSN, CWmin, and CWmax value of its dot11EDCATable
with MCCA access parameters."</t>
  </si>
  <si>
    <t xml:space="preserve">Replace sentence with "At the start of an MCCAOP, the EDCAF of the MCCAOP owner replaces the AIFSN, CWmin, and CWmax value of its dot11EDCATable with MCCA access parameters. " Implemented in contribution xxxx.xxx</t>
  </si>
  <si>
    <t xml:space="preserve">113</t>
  </si>
  <si>
    <t xml:space="preserve">Change Periodicity to "MCCAOP Periodicity", als in caption of Fig s50</t>
  </si>
  <si>
    <t xml:space="preserve">41</t>
  </si>
  <si>
    <t xml:space="preserve">Merge paragraph starting at line 40,a s well as Clause 9.9a3.5 with 9.9a3.4</t>
  </si>
  <si>
    <t xml:space="preserve">Capitalization: change "Broadcast Times" to "broadcast times", "TX-RX Times" to "TX-RX times" and "Interfering Times" to "interfering times"</t>
  </si>
  <si>
    <t xml:space="preserve">Additionally change "Neighborhood MCCAOP Times" to "neighborhood MCCAOP times". However, do not make the substitution when the names are part of a field or element. Implemented in Contribution xxx.xx</t>
  </si>
  <si>
    <t xml:space="preserve">9.9a.3.4</t>
  </si>
  <si>
    <t xml:space="preserve">change "In a mesh STA’s mesh neighborhood, all the TX-RX Times and Broadcast Times reported by its neighbors,
as described in 9.9a.3.8 (MCCAOP Advertisements), form a set of MCCAOPs that are already being used in
the neighborhood." to "All the reservations of a mesh STA and its neighbors form a set of time periods that are already being used."</t>
  </si>
  <si>
    <t xml:space="preserve">Change sentence to "The MCCAOP reservations of a mesh STA and its neighbors form a set of MCCAOPs that are already being used in the mesh neighborhood of a mesh STA" .Implemented in contribution xxxx.xxx</t>
  </si>
  <si>
    <t xml:space="preserve">Change "In effect," to "Thus, </t>
  </si>
  <si>
    <t xml:space="preserve">114</t>
  </si>
  <si>
    <t xml:space="preserve">Change "A mesh STA shall track at least MaxTrack MCCAOP Reservations, including its own." to "A mesh STA shall track at least dot11MCCAMaxTrackStates" MCCAOP reservations, including its own."</t>
  </si>
  <si>
    <t xml:space="preserve">maxtrack</t>
  </si>
  <si>
    <t xml:space="preserve">9.9a.3.7</t>
  </si>
  <si>
    <t xml:space="preserve">52</t>
  </si>
  <si>
    <t xml:space="preserve">Change "dot11MCCAActivated equal to TRUE" to the "MCCA Enabled subfield
of the Mesh Capability field in the Mesh Configuration element equal to 1."</t>
  </si>
  <si>
    <t xml:space="preserve">58</t>
  </si>
  <si>
    <t xml:space="preserve">Change "The
MCCAOP parameters" to "The
parameters of the reservation"</t>
  </si>
  <si>
    <t xml:space="preserve">Contemplate splitting the protocol in owner and responder behavior</t>
  </si>
  <si>
    <t xml:space="preserve">115</t>
  </si>
  <si>
    <t xml:space="preserve">Change "infromation" to "Information"</t>
  </si>
  <si>
    <t xml:space="preserve">44</t>
  </si>
  <si>
    <t xml:space="preserve">change "e1-3)" to "e1-e3"</t>
  </si>
  <si>
    <t xml:space="preserve">9.9a.3.9</t>
  </si>
  <si>
    <t xml:space="preserve">117</t>
  </si>
  <si>
    <t xml:space="preserve">Change "The transmitter of the MCCAOP Reservation Teardown frame assumes a teardown of the reservation after it
has been successfully transmitted." to "The transmitter of the MCCAOP Reservation Teardown frame assumes a teardown of the reservation after the MCCAOP Reservation Teardown frame 
has been successfully transmitted."</t>
  </si>
  <si>
    <t xml:space="preserve">Change to "the MCCA  Teardown frame". Implemented in Cntribution xxx.xx</t>
  </si>
  <si>
    <t xml:space="preserve">Currently, reservations are initiated by the MAC. Contemplate enabling external events to make a reservation.</t>
  </si>
  <si>
    <t xml:space="preserve">11C.8.2.3</t>
  </si>
  <si>
    <t xml:space="preserve">211</t>
  </si>
  <si>
    <t xml:space="preserve">64</t>
  </si>
  <si>
    <t xml:space="preserve">The phrase "A mesh STA that transmits a GANN element shall include the GANN element into a Beacon frame at least
once every dot11MeshGateAnnouncementInterval TUs." does not make sense to me, also the location is strange,</t>
  </si>
  <si>
    <t xml:space="preserve">11C.12.2.2.1</t>
  </si>
  <si>
    <t xml:space="preserve">251</t>
  </si>
  <si>
    <t xml:space="preserve">Change  "should" to "shall" twice. </t>
  </si>
  <si>
    <t xml:space="preserve">11C.12.4.4.3</t>
  </si>
  <si>
    <t xml:space="preserve">257</t>
  </si>
  <si>
    <t xml:space="preserve">13</t>
  </si>
  <si>
    <t xml:space="preserve">Change "The mesh STA shall adjust the neighbor STA’s TBTT information (see 11C.12.4.2.2 (Calculation of
neighbor STA’s TBTT)), which are to be contained in the Beacon Timing element, accordingly by
subtracting the delay amount." to "The mesh STA shall adjust the neighbor STA’s TBTT information (see 11C.12.4.2.2 (Calculation of
neighbor STA’s TBTT)), that is contained in the Beacon Timing element, accordingly by
subtracting the delay amount."</t>
  </si>
  <si>
    <t xml:space="preserve">Change "it shall stay awake state" to "it shall stay in awake state"</t>
  </si>
  <si>
    <t xml:space="preserve">11C.12.4.5</t>
  </si>
  <si>
    <t xml:space="preserve">42</t>
  </si>
  <si>
    <t xml:space="preserve">Change "When dot11MBCAActivated is true, a mesh STA should not extend its transmission other than Beacon
frames across its neighbors’ beacon reception timing that are recognized as neighbor’s essential beacon
reception timing (see 11C.12.4.2.4 (Receiver’s procedure))," to "When dot11MBCAActivated is true, a mesh STA should not extend its transmissions, other than Beacon
frames, across its neighbors’ beacon reception timing  (see 11C.12.4.2.4 (Receiver’s procedure)),"</t>
  </si>
  <si>
    <t xml:space="preserve">Ecclesine, Peter</t>
  </si>
  <si>
    <t xml:space="preserve">Cisco Systems</t>
  </si>
  <si>
    <t xml:space="preserve">11.9.7.2a</t>
  </si>
  <si>
    <t xml:space="preserve">P802.11s_Draft 5 alters MBSS Extended Channel Switching, so the scope of the changed text raises the issue of how to operate in Brazil or China or any country whose regulatory classes are not in Annex J. This comment is essentially CID 2113 of LB 160, asking to extend the regulatory class definitions to allow regulatory specific rules and channel specification to be used in all countries where IEEE 802.11 can be used. This comment is  requesting Annex J to be extended to cover all regulatory rules, i.e., some generic mechanism for describing channels (regulatory class,channel number pairs) outside the US/EU/JP. 802.11mb Draft3.0 shows a global table for use in any regulatory domain for 802.11 channel switching and operation.</t>
  </si>
  <si>
    <t xml:space="preserve">Apply the resolution contained in submission 11-10-210-07 to P802.11s_Draft5.0 for the next draft.</t>
  </si>
  <si>
    <t xml:space="preserve">Harkins, Dan</t>
  </si>
  <si>
    <t xml:space="preserve">Aruba Networks</t>
  </si>
  <si>
    <t xml:space="preserve">G-Emergency</t>
  </si>
  <si>
    <t xml:space="preserve">emergency services support is not required for a mesh network</t>
  </si>
  <si>
    <t xml:space="preserve">remove "emergency service support" from the list of mesh functionalities</t>
  </si>
  <si>
    <t xml:space="preserve">5.2.13.5.12</t>
  </si>
  <si>
    <t xml:space="preserve">59-65</t>
  </si>
  <si>
    <t xml:space="preserve">regulations for emergency services apply to an overlay network that may or may not exist. It is inappropriate to mandate support for the underlying protocols that build the mesh network to change to indicate support for something provided by the overlay. Furthermore, if procedures are beyond the scope of the standard then there is no way that interoperability can be achieved. If it is not possible for two independent implementations based solely on the standard to interoperate then this has no place in the standard.</t>
  </si>
  <si>
    <t xml:space="preserve">remove this section.</t>
  </si>
  <si>
    <t xml:space="preserve">7.3.2.89</t>
  </si>
  <si>
    <t xml:space="preserve">1-16</t>
  </si>
  <si>
    <t xml:space="preserve">remove mention of mesh STAs in this section.</t>
  </si>
  <si>
    <t xml:space="preserve">7.3.2.100</t>
  </si>
  <si>
    <t xml:space="preserve">16-22, 34-</t>
  </si>
  <si>
    <t xml:space="preserve">remove emergency services identifier field.</t>
  </si>
  <si>
    <t xml:space="preserve">8.1.6</t>
  </si>
  <si>
    <t xml:space="preserve">6-7</t>
  </si>
  <si>
    <t xml:space="preserve">remove "or mesh STA"</t>
  </si>
  <si>
    <t xml:space="preserve">8.2a.5.6</t>
  </si>
  <si>
    <t xml:space="preserve">11-12</t>
  </si>
  <si>
    <t xml:space="preserve">computation of the PMK is unnecessarily complex</t>
  </si>
  <si>
    <t xml:space="preserve">do PMK=H(k || commit1 || commit2) where the commit1/2 depend on whose MAC address is bigger.</t>
  </si>
  <si>
    <t xml:space="preserve">11.23.6</t>
  </si>
  <si>
    <t xml:space="preserve">56-64</t>
  </si>
  <si>
    <t xml:space="preserve">27-33</t>
  </si>
  <si>
    <t xml:space="preserve">remove the entire paragraph describing emergency services support.</t>
  </si>
  <si>
    <t xml:space="preserve">10-11</t>
  </si>
  <si>
    <t xml:space="preserve">if procedures are beyond the scope of the standard then it is impossible for two independent implementations to interoperate. Therefore support for a procedure that cannot achieve standard interoperability is inapproprate in a standard!</t>
  </si>
  <si>
    <t xml:space="preserve">remove the last sentence in this paragraph.</t>
  </si>
  <si>
    <t xml:space="preserve">11C3.1</t>
  </si>
  <si>
    <t xml:space="preserve">41-50</t>
  </si>
  <si>
    <t xml:space="preserve">definition of the properties of the authentication protocol are made where the authentication protocol is defined.</t>
  </si>
  <si>
    <t xml:space="preserve">get rid of 41-47 and change the beginning of the sentence on 50 to say, "Upon successful completion of SAE, the mesh STA…."</t>
  </si>
  <si>
    <t xml:space="preserve">11C.4.2</t>
  </si>
  <si>
    <t xml:space="preserve">54-59</t>
  </si>
  <si>
    <t xml:space="preserve">something was lost in the clean-up between 4.0 and 5.0. This text is very confusing and possibly incorrect.</t>
  </si>
  <si>
    <t xml:space="preserve">Describe this procedure more cleanly. What is a field and what is part of the mesh peering instance? It's hard to follow….</t>
  </si>
  <si>
    <t xml:space="preserve">11C.5.5.2</t>
  </si>
  <si>
    <t xml:space="preserve">15-27</t>
  </si>
  <si>
    <t xml:space="preserve">The only thing the RSN IE is being used for is ciphersuite selection and that can be handled by the AMPE IE. Just turn the "selected pairwise cipher suite field" into a list, add a count, and add a "group cipher suite field". The RSN IE has a whole bunch of other cruft that is not being used or defined or referenced here. What happens, for instance, if the PMKID in the RSN IE does not match the "Chosen PMK field"? Or should the PMKID in the RSNIE be zero'd out? What about the AKM? Should it be SAE? What if it isn't but the "Chosen PMK field" indicates a PMK created by SAE? Or should the AKM be zero'd out?</t>
  </si>
  <si>
    <t xml:space="preserve">get rid of the RSN IE from AMPE.</t>
  </si>
  <si>
    <t xml:space="preserve">Hiertz, Guido</t>
  </si>
  <si>
    <t xml:space="preserve">33-34</t>
  </si>
  <si>
    <t xml:space="preserve">"primitives12" is not a word.</t>
  </si>
  <si>
    <t xml:space="preserve">Remove "12" from the word "primitives."</t>
  </si>
  <si>
    <t xml:space="preserve">"12" is a footnote number in the base standard. Replace "12" to become a footnote pointer in TGs draft as well. The footnote should read:
"12Description of these primitives can be found in 10.3.3 (Synchronization)."</t>
  </si>
  <si>
    <t xml:space="preserve">45-46</t>
  </si>
  <si>
    <t xml:space="preserve">Missing "the"</t>
  </si>
  <si>
    <t xml:space="preserve">Add "the" to read "Represents the activity …"</t>
  </si>
  <si>
    <t xml:space="preserve">3.s16</t>
  </si>
  <si>
    <t xml:space="preserve">57-58</t>
  </si>
  <si>
    <t xml:space="preserve">G-Def</t>
  </si>
  <si>
    <t xml:space="preserve">Mesh STAs are QoS STAs as defined in 5.2.13.3. This should be stated already here.</t>
  </si>
  <si>
    <t xml:space="preserve">Change definition as follows "3.s16 mesh station (mesh STA): A quality of service (QoS) station (STA) that implements the mesh facility. …"</t>
  </si>
  <si>
    <t xml:space="preserve">4-53</t>
  </si>
  <si>
    <t xml:space="preserve">G-Base</t>
  </si>
  <si>
    <t xml:space="preserve">Figure s1 misses a bounding box.</t>
  </si>
  <si>
    <t xml:space="preserve">Add a bounding box to Figure s1 similar to figures Figure 5-6, Figure 5-5 etc.</t>
  </si>
  <si>
    <t xml:space="preserve">5.2.13.5.9</t>
  </si>
  <si>
    <t xml:space="preserve">5-28</t>
  </si>
  <si>
    <t xml:space="preserve">Match style of Figure s1.</t>
  </si>
  <si>
    <t xml:space="preserve">Redraw Figure s2 to match the style of Figure s1.</t>
  </si>
  <si>
    <t xml:space="preserve">38-39</t>
  </si>
  <si>
    <t xml:space="preserve">Diifferent mesh BSSs interconnect via mesh gates that connect to the same DS. Accordingly, the last part of the sentence is redundant.</t>
  </si>
  <si>
    <t xml:space="preserve">Remove "or one or more other mesh BSSs" from the second sentence in 5.2.13.5.10.</t>
  </si>
  <si>
    <t xml:space="preserve">22-24</t>
  </si>
  <si>
    <t xml:space="preserve">Rephrase sentence "When dot11MeshActivated is true, EDCA Parameter Set element is not present."</t>
  </si>
  <si>
    <t xml:space="preserve">Change "When dot11MeshActivated is true, EDCA Parameter Set element is not present." to "This element is not present if dot11MeshActivated is true."</t>
  </si>
  <si>
    <t xml:space="preserve">27-29</t>
  </si>
  <si>
    <t xml:space="preserve">Rephrase sentence "When dot11MeshActivated is true, QoS Capability element is not present."</t>
  </si>
  <si>
    <t xml:space="preserve">Change "When dot11MeshActivated is true, QoS Capability element is not present." to "This element is not present if dot11MeshActivated is true."</t>
  </si>
  <si>
    <t xml:space="preserve">25-26</t>
  </si>
  <si>
    <t xml:space="preserve">37-65 &amp; 1-</t>
  </si>
  <si>
    <t xml:space="preserve">There are a lot of conditions. Usually, a conditions is indicated by the term "if." The table should be changed accordingly.</t>
  </si>
  <si>
    <t xml:space="preserve">Change all occurences of "when" to "if."</t>
  </si>
  <si>
    <t xml:space="preserve">Apply the suggested change in tables in 7.2.3.</t>
  </si>
  <si>
    <t xml:space="preserve">7.2.3.8</t>
  </si>
  <si>
    <t xml:space="preserve">Use "if" instead of "when."</t>
  </si>
  <si>
    <t xml:space="preserve">Change "The Mesh ID element is optionally present when dot11MeshActivated is true." to "The Mesh ID element is optionally present if dot11MeshActivated is true."</t>
  </si>
  <si>
    <t xml:space="preserve">7.2.3.9 </t>
  </si>
  <si>
    <t xml:space="preserve">1-41</t>
  </si>
  <si>
    <t xml:space="preserve">Kneckt, Jarkko</t>
  </si>
  <si>
    <t xml:space="preserve">Nokia Corporation</t>
  </si>
  <si>
    <t xml:space="preserve">3.s7</t>
  </si>
  <si>
    <t xml:space="preserve">28</t>
  </si>
  <si>
    <t xml:space="preserve">The Mesh gate should be written as mesh gate.</t>
  </si>
  <si>
    <t xml:space="preserve">Change the capital M to lower case.</t>
  </si>
  <si>
    <t xml:space="preserve">The sentence:" starts beaconing and maintening synchronization procedure..". This sentence may be better if written: " starts beaconing and synchronization maintenance procedure as described…"</t>
  </si>
  <si>
    <t xml:space="preserve">As commented</t>
  </si>
  <si>
    <t xml:space="preserve">Replace "maintaining synchronization procedure" with "the synchronization maintenance procedure".
See CID3055 and 3072 as well.</t>
  </si>
  <si>
    <t xml:space="preserve">5.2.13.3</t>
  </si>
  <si>
    <t xml:space="preserve">39</t>
  </si>
  <si>
    <t xml:space="preserve">change : "i.e.," to "i.e." </t>
  </si>
  <si>
    <t xml:space="preserve">"i.e.," is the right expression.</t>
  </si>
  <si>
    <t xml:space="preserve">5.2.13.5.5</t>
  </si>
  <si>
    <t xml:space="preserve">change : "MCCA (controlled channel" to MCCA (coordinated channel"</t>
  </si>
  <si>
    <t xml:space="preserve">7.1.3.1.7</t>
  </si>
  <si>
    <t xml:space="preserve">Currently the more data bit in the group addressed frames indicates will more group addressed frames be transmitted in the transmitter's current beacon interval. 
The more data bit should indicate does the transmitter have more group addressed frames that it desires to transmit.
The coupling of the more data bit with the transmitter beacon interval easily terminates the maximum delivery time to be only a single beacon period. This creates jitter and delay to group addressed frames delivery in the congested network.
The AID 0 and the more data bits should have the same meaning to simplify the implementation and to improve robustness against transmission errors. </t>
  </si>
  <si>
    <t xml:space="preserve">remove the text:"in the transmitter's current beacon interval." at the end of the line 18. </t>
  </si>
  <si>
    <t xml:space="preserve">7.1.3.6.3</t>
  </si>
  <si>
    <t xml:space="preserve">49</t>
  </si>
  <si>
    <t xml:space="preserve">R-Frame</t>
  </si>
  <si>
    <t xml:space="preserve">Mesh Time to Live is written in figure s3 as Mesh Time To Live. Select either notation. Also when the field is introduced as the first time the short notation (Mesh TTL) should also be mentioned. </t>
  </si>
  <si>
    <t xml:space="preserve">7.3.2.96.6</t>
  </si>
  <si>
    <t xml:space="preserve">30</t>
  </si>
  <si>
    <t xml:space="preserve">MCCA CF = MCF Coordinated channel access coordination function = Mesh coordination function coordinated channel access coordination function</t>
  </si>
  <si>
    <t xml:space="preserve">Change MCCA CF to MCCA</t>
  </si>
  <si>
    <t xml:space="preserve">"Periodicity" should be "periodicity" in the caption. </t>
  </si>
  <si>
    <t xml:space="preserve">Changed to MCCAOP Periodicity. Implemented in contribution xxx.xx</t>
  </si>
  <si>
    <t xml:space="preserve">9.9a.3.8</t>
  </si>
  <si>
    <t xml:space="preserve">The sentence: " Moreover, it shall reply …" is repetition to the clause 9.9a.3.7. 
The definition of the reply code does not seem to be part of the advertisement procedures. </t>
  </si>
  <si>
    <t xml:space="preserve">Delete the sentence: "Moreover, it shall…".</t>
  </si>
  <si>
    <t xml:space="preserve">check</t>
  </si>
  <si>
    <t xml:space="preserve">"TX-RT" should be "TX-RX"</t>
  </si>
  <si>
    <t xml:space="preserve">11C.12.2.2.2</t>
  </si>
  <si>
    <t xml:space="preserve">Is the discarding of the Voffset,1 the same as setting Voffset,1 to zero?</t>
  </si>
  <si>
    <t xml:space="preserve">Please clarify.</t>
  </si>
  <si>
    <t xml:space="preserve">11C.12.4.2.1</t>
  </si>
  <si>
    <t xml:space="preserve">Why the number of beacon timinig elements since the last updates is calculated? The beacon timing element may be unicasted (or transmitted in probe.response) or transmitted as part of group addressed frame and the recipients are not aware of the amount of transmitted beacon timing elements since they have received the element last time. 
Please justiify why for instance the number of beacons the beacon timing element reporting node has transmitted since the last changed cannot be used. </t>
  </si>
  <si>
    <t xml:space="preserve">Please justify the use of number of Beacon Timing element transmissions and change accordingly. </t>
  </si>
  <si>
    <t xml:space="preserve">What does it mean if the mesh STA starts or stops the maintaining of the synchronisation with a neighbor? 
Is the device maintaining synchronisation with a neighbor device that has set TBTT Adjusting field? i.e. the neighboring device is adjusting its synchronisation.
Each device may freely decide the amount of neighbor non-peer mesh STAs with whom it maintains synhronisation. Why the synchronisation maintenance with non-peer device is so important knowledge that status number needs to be updated?
For peer mesh STAs the synchronisation maintenance is mandated by the standard.right?</t>
  </si>
  <si>
    <t xml:space="preserve">Please justify why the a)it starts or stops maintainingsynchronisation with neighbor STA. is needed and change accordingly.</t>
  </si>
  <si>
    <t xml:space="preserve">11C.12.4.2.2</t>
  </si>
  <si>
    <t xml:space="preserve">The completion of the TBTT adjustment procedure zeros the status number. Should the initiatiation of the TBTT adjustment procedure also zero the status field. </t>
  </si>
  <si>
    <t xml:space="preserve">Please clarify the target of monitoring the end of the TBTT adjustment.</t>
  </si>
  <si>
    <t xml:space="preserve">11C.12.4.3</t>
  </si>
  <si>
    <t xml:space="preserve">8</t>
  </si>
  <si>
    <t xml:space="preserve">The sentence: "Before start beaconing, a mesh STA shall" could be better: " Before a mesh STA starts beaconing, the mesh STA…"</t>
  </si>
  <si>
    <t xml:space="preserve">The condition that light or deep sleep mode STA shall stay awake at least for its beacon period is impossible to test in WiFi. Also the constant monitoring of the channel may not provide the best understanding of the media allocation. Rather the mesh STA should monitor close to beacon transmission time where it changed its beacon transmission time.
The listening logic should be implementation specific detail.</t>
  </si>
  <si>
    <t xml:space="preserve">Delete the condition to monitor media for the beacon interval duration to assure that alternative TBTTs do not collide with the new TBTT. </t>
  </si>
  <si>
    <t xml:space="preserve">The statemen: " when it activates MCCA." is more correctly written:" when it operates in MCCA enabled state". </t>
  </si>
  <si>
    <t xml:space="preserve">11C.12.4.6</t>
  </si>
  <si>
    <t xml:space="preserve">56</t>
  </si>
  <si>
    <t xml:space="preserve">Why the beacon transmission cannot be skipped? The transmission of the delayed beacon easily complicates the maintenance of the synchronisation and may cause unnecessary clock adjustments and update of the status number in the beacon timing element</t>
  </si>
  <si>
    <t xml:space="preserve">Decide which one is more simple to implement:
a) the skipping of the beacon transmission or 
b) the delaying of the beacon transmission 
And allow only this possiblity. Please clarify why this option is selected. </t>
  </si>
  <si>
    <t xml:space="preserve">Omori, Youko</t>
  </si>
  <si>
    <t xml:space="preserve">NEC Corporation</t>
  </si>
  <si>
    <t xml:space="preserve">Table of Frame subtype usage seems to be missed.</t>
  </si>
  <si>
    <t xml:space="preserve">Please update.</t>
  </si>
  <si>
    <t xml:space="preserve">Subclause 7.5 Frame usage was deleted in 11n. Thus, TGs does not need to update this subclauase.</t>
  </si>
  <si>
    <t xml:space="preserve">Ptasinski, Henry</t>
  </si>
  <si>
    <t xml:space="preserve">Broadcom</t>
  </si>
  <si>
    <t xml:space="preserve">7.1.3.1.2</t>
  </si>
  <si>
    <t xml:space="preserve">12</t>
  </si>
  <si>
    <t xml:space="preserve">Instead of using a reserved subtype for the management frames, add a new category of management action frame for 4-address mesh multihop action frames.</t>
  </si>
  <si>
    <t xml:space="preserve">As in the comment.</t>
  </si>
  <si>
    <t xml:space="preserve">11.1.3.2.1</t>
  </si>
  <si>
    <t xml:space="preserve">(b) assumes but does not require a Mesh ID in the probe request.</t>
  </si>
  <si>
    <t xml:space="preserve">Change to “The STA is a mesh STA, the probe request contains a Mesh ID element, and the Mesh ID in the probe request is the wildcard Mesh ID or the specific Mesh ID of the STA.”</t>
  </si>
  <si>
    <t xml:space="preserve">Purnadi, Rene</t>
  </si>
  <si>
    <t xml:space="preserve">Research In Motion</t>
  </si>
  <si>
    <t xml:space="preserve">5.4.3.1</t>
  </si>
  <si>
    <t xml:space="preserve">Pre-shared password is between two mesh STA or among mesh STAs with the same mesh-ID? How the pre-shared password distributed?</t>
  </si>
  <si>
    <t xml:space="preserve">Please clarify or just say 'beyond the scope of this specification'</t>
  </si>
  <si>
    <t xml:space="preserve">It should be ….described in item e) below …. instead of c)</t>
  </si>
  <si>
    <t xml:space="preserve">Change as recommended</t>
  </si>
  <si>
    <t xml:space="preserve">Replace the lettered item d), e), and f) with a), b), and c).</t>
  </si>
  <si>
    <t xml:space="preserve">7.4.18.5</t>
  </si>
  <si>
    <t xml:space="preserve">What happened if a mesh STA with dot11MCCAActivated sets to false and receive MCCA Advertisement Request</t>
  </si>
  <si>
    <t xml:space="preserve">Please clarify</t>
  </si>
  <si>
    <t xml:space="preserve">7.4.18.9</t>
  </si>
  <si>
    <t xml:space="preserve">Table s31: Order 4 to (N_info+3) instead of (N_info+2)</t>
  </si>
  <si>
    <t xml:space="preserve">8.2a.4.1.1</t>
  </si>
  <si>
    <t xml:space="preserve">ECC groups instead of EEC groups</t>
  </si>
  <si>
    <t xml:space="preserve">there are two ECC in the paragraph. Replace both of them.</t>
  </si>
  <si>
    <t xml:space="preserve">8.2a.4.3</t>
  </si>
  <si>
    <t xml:space="preserve">(FFC) instead of (ECC)</t>
  </si>
  <si>
    <t xml:space="preserve">FFC Groups instead of FCC Groups</t>
  </si>
  <si>
    <t xml:space="preserve">8.5.1.5.1</t>
  </si>
  <si>
    <t xml:space="preserve">Should the PMK shows as MPMK in figure 8.22a</t>
  </si>
  <si>
    <t xml:space="preserve">8.5.1.5.3</t>
  </si>
  <si>
    <t xml:space="preserve">Should the PMK be called MPMK?</t>
  </si>
  <si>
    <t xml:space="preserve">…MCCA owning mesh STA … </t>
  </si>
  <si>
    <t xml:space="preserve">just use : '… MCCA owner …..'</t>
  </si>
  <si>
    <t xml:space="preserve">9.9a.3.5</t>
  </si>
  <si>
    <t xml:space="preserve">The interfering times comes from neighbors mesh STA and not just neighbor 'peer' MSTA</t>
  </si>
  <si>
    <t xml:space="preserve">It should be neighbor mesh STA instead of neighbor 'peer' mesh STA</t>
  </si>
  <si>
    <t xml:space="preserve">e1-3) should be e1-e3</t>
  </si>
  <si>
    <t xml:space="preserve">Why is it optional? Non peer mesh STA neighbors creates interference the same as peer mesh STA</t>
  </si>
  <si>
    <t xml:space="preserve">explain; it is more difficult to do this, because you cannot enforce a common DTIM interval there</t>
  </si>
  <si>
    <t xml:space="preserve">9.9a.3.10.2</t>
  </si>
  <si>
    <t xml:space="preserve">Why upon receiving frame from the owner or the responder of MCCAOP the mesh STA release the RAV? Will it be possible that the owner or responder will still use the MCCAOP for the whole duration?</t>
  </si>
  <si>
    <t xml:space="preserve">10.3.78.1.2</t>
  </si>
  <si>
    <t xml:space="preserve">MCCAMaxTrackStates instead of MCCATrackStates</t>
  </si>
  <si>
    <t xml:space="preserve">10.3.82.3.2</t>
  </si>
  <si>
    <t xml:space="preserve">R-LM</t>
  </si>
  <si>
    <t xml:space="preserve">receipt of Mesh Link Metric Report frame instead of Mesh Link Metric Request primitive</t>
  </si>
  <si>
    <t xml:space="preserve">10.3.82.3.3</t>
  </si>
  <si>
    <t xml:space="preserve">receipt of Mesh Link Metric Request frame instead of Mesh Link Metric Report frame</t>
  </si>
  <si>
    <t xml:space="preserve">11C.2.2</t>
  </si>
  <si>
    <t xml:space="preserve">Probe.Response should be Probe Response</t>
  </si>
  <si>
    <t xml:space="preserve">63</t>
  </si>
  <si>
    <t xml:space="preserve">a mesh STA may have many mesh profiles and it can activate the one that matches one of the candidate neighbor mesh profile</t>
  </si>
  <si>
    <t xml:space="preserve">use: '…that the neighbor mesh STA uses a mesh profile that matches one of the mesh profile in the mesh STA'.</t>
  </si>
  <si>
    <t xml:space="preserve">Following similar behavior TG-u when UESA is set to 1, mesh peering for emergency should be allowed to bypass AMPE</t>
  </si>
  <si>
    <t xml:space="preserve">Add: 'Mesh peering for emergency service may bypass the AMPE protocol depending on the local regulation' before the last sentence</t>
  </si>
  <si>
    <t xml:space="preserve">The mesh peering for emergency is only known by the peer mesh STA. The other mesh STAs in the emergency service routing path do not aware. An emergency service indicator in the path request allow a receiving mesh STA to forward the path request only to the peer(s) or neighbor(s) that support an emergency service. The originator of the emergency service may not know the local mesh gate that is enabled to support emergency service and the emergency service indicator allow it to reach that mesh gate.</t>
  </si>
  <si>
    <t xml:space="preserve">Add emergency service indicator in the path request</t>
  </si>
  <si>
    <t xml:space="preserve">Sakoda, Kazuyuki</t>
  </si>
  <si>
    <t xml:space="preserve">Sony Corporation</t>
  </si>
  <si>
    <t xml:space="preserve">The definition of DSM needs to be amended as well (which is missing in TGs draft D5.0)</t>
  </si>
  <si>
    <t xml:space="preserve">Add the following amendment. "3.57 distribution system medium (DSM): The medium or set of media used by a distribution system (DS)
for communications between access points (APs), mesh gates, and portals of an extended service set (ESS)."</t>
  </si>
  <si>
    <r>
      <rPr>
        <sz val="10"/>
        <rFont val="Arial"/>
        <family val="2"/>
      </rPr>
      <t xml:space="preserve">Add the following amendment. "3.57 distribution system medium (DSM): The medium or set of media used by a distribution system (DS)
for communications between access points (APs)</t>
    </r>
    <r>
      <rPr>
        <u val="single"/>
        <sz val="10"/>
        <rFont val="Arial"/>
        <family val="2"/>
      </rPr>
      <t xml:space="preserve">, mesh gates,</t>
    </r>
    <r>
      <rPr>
        <sz val="10"/>
        <rFont val="Arial"/>
        <family val="2"/>
      </rPr>
      <t xml:space="preserve"> and portals of an extended service set (ESS)." Putting underline to ", mesh gates,".</t>
    </r>
  </si>
  <si>
    <t xml:space="preserve">Add definition for "deep sleep mode"</t>
  </si>
  <si>
    <t xml:space="preserve">As in comment.</t>
  </si>
  <si>
    <t xml:space="preserve">for communications between access points (APs), mesh gates, and portals of an extended service set (ESS)."</t>
  </si>
  <si>
    <t xml:space="preserve">Add definition for "light sleep mode"</t>
  </si>
  <si>
    <t xml:space="preserve">The definition of mesh BSS reads "A basic service set (BSS) that forms a self-contained network of mesh stations (mesh STAs), and which may be used as a distribution system (DS)." This sounds contradication with the drawing shown in figure s1. </t>
  </si>
  <si>
    <t xml:space="preserve">Replace the definition with "A basic service set (BSS) that forms a self-contained network of mesh stations (mesh STAs) which may have an acess to distribution system (DS). Inside the mesh BSS, STAs can establish peer-to-peer wireless links and transfer messages mutually using multi-hop capability."</t>
  </si>
  <si>
    <t xml:space="preserve">The definition of mesh gate reads "a mesh STA that has access to the distribution system." However, mesh gate is not a mesh STA but a collocated entity with mesh STA.</t>
  </si>
  <si>
    <t xml:space="preserve">Replace the definition with "The logical point that has an access to the mesh BSS and distribution system."</t>
  </si>
  <si>
    <t xml:space="preserve">This paragraph is very unclear. Needs to be rewritten.</t>
  </si>
  <si>
    <t xml:space="preserve">Replace the pargraph with the following text.
"An example network deployment including mesh BSSs and infrastructure BSSs is illustrated in Figure s1 (Example MBSS containing mesh STAs, mesh gates, APs, and portals). A set of mesh STAs forms mesh BSS and transfer messages mutually. A mesh BSS may have an acess to the distribution system via mesh gate. Mesh gate enables mesh STAs in the mesh BSS to access to the external networks."</t>
  </si>
  <si>
    <t xml:space="preserve">Access Point should be written in lower case.</t>
  </si>
  <si>
    <t xml:space="preserve">Replace all "Access Point" with "access point".</t>
  </si>
  <si>
    <t xml:space="preserve">5.2.13.5.3</t>
  </si>
  <si>
    <t xml:space="preserve">TGs draft D5.0 does not define any means to use AS (Authentication Server) that provides the authorization upon successful authentication.</t>
  </si>
  <si>
    <t xml:space="preserve">Discuss if it is a reasonable way to go.</t>
  </si>
  <si>
    <t xml:space="preserve">Distribution Systems should be written in lower case.</t>
  </si>
  <si>
    <t xml:space="preserve">Replace "Distribution Systems" with "distribution systems".</t>
  </si>
  <si>
    <t xml:space="preserve">7.2.2.1</t>
  </si>
  <si>
    <t xml:space="preserve">The editorial instruction and the following text is something strange.</t>
  </si>
  <si>
    <t xml:space="preserve">Replace line 7-16 in page 23 of D5.0 with the following text.
"Insert the following at the end of thirteenth paragraph as the last lettered item c).
c) If the STA is a member of an MBSS, the BSSID is the address of the transmitter and is equal to TA."</t>
  </si>
  <si>
    <t xml:space="preserve">7.2.2.2</t>
  </si>
  <si>
    <t xml:space="preserve">What is meant by "A-MSDU subframe is sent as a result of the MA-UINITDATA.indication"? Indication primitive is used to report on the MSDU reception.</t>
  </si>
  <si>
    <t xml:space="preserve">Remove "and MA-UNITDATA.indication primitives". There are 2 places in this paragraph.</t>
  </si>
  <si>
    <t xml:space="preserve">EDCA parameter set element should be present for mesh STA's beacon frame to announce its CWmin/CWmax information.</t>
  </si>
  <si>
    <t xml:space="preserve">Suggest to put EDCA parameter set element in mesh STA's beacon frame optionally, when mesh STA uses non-default EDCA parameters.
Changes are needed to be made in 7.3.2.29 EDCA Parameter Set element as well.</t>
  </si>
  <si>
    <t xml:space="preserve">Beacon Timing element is optionally present when dot1MBCAActivated is true.</t>
  </si>
  <si>
    <t xml:space="preserve">Replace 
"The Beacon Timing element is optionally present when dot11MeshActivated is true and dot11MeshBeaconTimingReportInterval is set to non-zero value" with 
"The Beacon Timing element is optionally present when both dot11MeshActivated and dot11MBCAActivated are true"</t>
  </si>
  <si>
    <t xml:space="preserve">7.2.3.9</t>
  </si>
  <si>
    <t xml:space="preserve">EDCA parameter set element should be present for mesh STA's probe response frame to announce its CWmin/CWmax information.</t>
  </si>
  <si>
    <t xml:space="preserve">Suggest to put EDCA parameter set element in mesh STA's probe response frame optionally, when mesh STA uses non-default EDCA parameters.
Changes are needed to be made in 7.3.2.29 EDCA Parameter Set element as well.</t>
  </si>
  <si>
    <t xml:space="preserve">7.3.1.11</t>
  </si>
  <si>
    <t xml:space="preserve">TGs tries to consume 6 category values. However, Mesh Link Metric category, MeshPath Selection category, and Mesh Interworking category only contains only small number of frames defined. It seems like a waste of category value.</t>
  </si>
  <si>
    <t xml:space="preserve">Consolidate the action category as following.
Mesh Action frames : contains Mesh Link Metric, Mesh Path Selection, Mesh Interworking, and Mesh Resource Coordination.
Mesh Multihop Action frames: contains Mesh Proxy Forwarding.
Self Protected: contains Self Protected.</t>
  </si>
  <si>
    <t xml:space="preserve">7.3.2.96.7</t>
  </si>
  <si>
    <t xml:space="preserve">S-Editorial</t>
  </si>
  <si>
    <t xml:space="preserve">"... the type of authentication protocol..." should read "... the type of mesh peering protocol...".</t>
  </si>
  <si>
    <t xml:space="preserve">The field name "Emergency Service Identifier" is something confusing.</t>
  </si>
  <si>
    <t xml:space="preserve">Rename the field to "Mesh Peering Type" or something similar to make it more self explaining.</t>
  </si>
  <si>
    <t xml:space="preserve">The sentence "This field is present for all three types of Mesh Peering Management elements." is redundant.</t>
  </si>
  <si>
    <t xml:space="preserve">Remove the sentence.</t>
  </si>
  <si>
    <t xml:space="preserve">The sentence "For Mesh Peering Open, neither ..." is redundant.</t>
  </si>
  <si>
    <t xml:space="preserve">7.3.2.106.1</t>
  </si>
  <si>
    <t xml:space="preserve">The length of MCCA Information field is 3 octet.</t>
  </si>
  <si>
    <t xml:space="preserve">Replace 4 with 3.</t>
  </si>
  <si>
    <t xml:space="preserve">"A Gate Role bit equal to 1 indicates that the Root Mesh STA Address is a mesh gate." should read "A Gate Role bit equal to 1 indicates that the root mesh STA is collocated with a mesh gate."</t>
  </si>
  <si>
    <t xml:space="preserve">It is unclear how to set Proactive PREP bit.</t>
  </si>
  <si>
    <t xml:space="preserve">Describe how to set this bit as described for other bits.</t>
  </si>
  <si>
    <t xml:space="preserve">Dashed list is used in this subclause but not used in other subclause at the similar context. The format should be aligned.</t>
  </si>
  <si>
    <t xml:space="preserve">Suggest to use dashed list for the descriptions on flags.</t>
  </si>
  <si>
    <t xml:space="preserve">Scan all the HWMP and Interworking related elements.</t>
  </si>
  <si>
    <t xml:space="preserve">7.3.2.113</t>
  </si>
  <si>
    <t xml:space="preserve">It is very confusing to have optional Proxy MAC address subfield in the Proxy Inforamtion field. If the Proxy MAC address is different, those information should be transmitted via different information elements.</t>
  </si>
  <si>
    <t xml:space="preserve">Remove Proxy MAC address subfield from Proxy Information field.</t>
  </si>
  <si>
    <t xml:space="preserve">R-Proxy</t>
  </si>
  <si>
    <t xml:space="preserve">"Add/Delete", "Originator Proxy", and "Proxy Information Lifetime" field name should be "Add/Delete Flag", "Originator Proxy Flag", and "Proxy Information Lifetime Flag".</t>
  </si>
  <si>
    <t xml:space="preserve">Replace the name of these fields.</t>
  </si>
  <si>
    <t xml:space="preserve">7.4.14.2.2</t>
  </si>
  <si>
    <t xml:space="preserve">"... appears prior to the Authenticated Mesh Peering Exchange ..." should read "... appears prior to the Authenticated Mesh Peering Exchange element ..."</t>
  </si>
  <si>
    <t xml:space="preserve">7.4.14.3.2</t>
  </si>
  <si>
    <t xml:space="preserve">7.4.14.4.2</t>
  </si>
  <si>
    <t xml:space="preserve">"... using the HWMP protocol ..." should read "... using the HWMP ..."</t>
  </si>
  <si>
    <t xml:space="preserve">Remove "protocol".</t>
  </si>
  <si>
    <t xml:space="preserve">7.4.18.3</t>
  </si>
  <si>
    <t xml:space="preserve">All “true” and “false” should be lower case, except where they are part of pseudo-code or code. - 11-09/1034r0 802.11 editorial style guide</t>
  </si>
  <si>
    <t xml:space="preserve">Change "TRUE" to "true". Apply the same changes where appropriate.</t>
  </si>
  <si>
    <t xml:space="preserve">7.4.18.8</t>
  </si>
  <si>
    <t xml:space="preserve">"... in the Report Control field." should read "...  in the Report Control field of the Beacon Timing element."</t>
  </si>
  <si>
    <t xml:space="preserve">7.4b</t>
  </si>
  <si>
    <t xml:space="preserve">Multihop Action frame format is poorly described. Need to describe more detailed information.</t>
  </si>
  <si>
    <t xml:space="preserve">1. Change the title 7.4b to "7.4b Multihop Action frame format details".
2. Change 7.4b.1 as following. 
"7.4b.1 Introduction
Subclause 7.4b (Multihop Action frame format details) describes the Multihop Action frame formats, including the Action Details field, allowed in some of the action categories defined in Table 7-24 (Category values) in 7.3.1.11 (Action field)."
3. Add a new subclause describing vendor specific action frame format.</t>
  </si>
  <si>
    <t xml:space="preserve">8.2a</t>
  </si>
  <si>
    <t xml:space="preserve">23</t>
  </si>
  <si>
    <t xml:space="preserve">The title of subclauses under 8.2a contains unnecessary capitalization. For instence, 8.2a.5.5 Processing of a Peer's confirm should read "Processing of a peer's Confirm Message" (Actually it is more precise to read "Processing of a peer's Confirm Message"). It is necessary to apply these lower/upper case corrections.</t>
  </si>
  <si>
    <t xml:space="preserve">SAE is not reviewed by many real experts yet. (Although I am not eligible to say this...)</t>
  </si>
  <si>
    <t xml:space="preserve">Suggest to pursue the external review. </t>
  </si>
  <si>
    <t xml:space="preserve">While SAE is an exciting new mutual authentication method offering many technical advantage, it is not a proven technology yet. Hence, it should be safe for TGs to define a backup option for the safety measure. Consider to reuse an exisiting mechnanism such as one defined in IEEE1363-2 (also ratified as ISO/IEC11770-4) for the backup (define as an option for the mutual authentication). ISO/IEC11770-4 Key Agreement Mechanism 1 assumes the peer-to-peer model which can fit with mesh authentication scenario using a shared password.</t>
  </si>
  <si>
    <t xml:space="preserve">Discuss to define a backup method.</t>
  </si>
  <si>
    <t xml:space="preserve">8.2a.3</t>
  </si>
  <si>
    <t xml:space="preserve">This subclause uses "must" or "shall" in inappropriate way. The text needs to be refined to meet the normative text requirement.</t>
  </si>
  <si>
    <t xml:space="preserve">Refine the text in 8.2a.3.</t>
  </si>
  <si>
    <t xml:space="preserve">43</t>
  </si>
  <si>
    <t xml:space="preserve">"... no character set representation shall be assumed." should read "... no character set representation is assumed."</t>
  </si>
  <si>
    <t xml:space="preserve">SAE uses either ECC groups or FFC groups for a password element generation. However, there is no negotiation/selection process which groups to be used for the key generation.</t>
  </si>
  <si>
    <t xml:space="preserve">Describe a method that allows STAs to choose and agree on which group to be used. (It should be better to leave flexibility for its usage.)</t>
  </si>
  <si>
    <t xml:space="preserve">The title reads "Finite Field Cryptography (ECC) Groups". "ECC" should be "FFC".</t>
  </si>
  <si>
    <t xml:space="preserve">"FCC" should be "FFC"</t>
  </si>
  <si>
    <t xml:space="preserve">"When set, the t0 (retransmission) timer shall be set to the value of dot11SAERetransPeriod. When set, the t1(key expiry) timer shall be set to the value of dot11RSNAConfigPMKLifetime." It does not sound like a normative text.</t>
  </si>
  <si>
    <t xml:space="preserve">Refine the text.</t>
  </si>
  <si>
    <t xml:space="preserve">8.4.1.1.1</t>
  </si>
  <si>
    <t xml:space="preserve">"Authenticator, or peer, MAC address" should read "Authenticator's or peer's MAC address</t>
  </si>
  <si>
    <t xml:space="preserve">"00:0F-AC:3" should read "00-0F-AC:3".</t>
  </si>
  <si>
    <t xml:space="preserve">9.1.3</t>
  </si>
  <si>
    <t xml:space="preserve">In the base standard, there is a sentence saying "The HCF shall be implemented in all QoS STAs.". However, HCF is not used in mesh BSS.</t>
  </si>
  <si>
    <t xml:space="preserve">Add the following amendment in the first sentence in 9.1.3 "The QoS facility includes an additional coordination function called HCF that is only usable in QoS network configurations. The HCF shall be implemented in all QoS STAs except mesh STAs."</t>
  </si>
  <si>
    <t xml:space="preserve">The sentence reads: "Mesh STAs that use MCCA share a DTIM interval of common duration."
This leads me to some questions. Does mesh STA share the same DTIM interval beyond the MBSS? How does a mesh STA assure the same DTIM interval? How does a mesh STA assure the neighboring STAs in a different MBSS to coordinate each other? What if different mesh STAs use different DTIM interval?</t>
  </si>
  <si>
    <t xml:space="preserve">Suggest to remove the cited restriction.</t>
  </si>
  <si>
    <t xml:space="preserve">9.9a.3.6</t>
  </si>
  <si>
    <t xml:space="preserve">The sentence reads: "..., in a DTIM interval to the duration of the DTIM interval." What does this mean?</t>
  </si>
  <si>
    <t xml:space="preserve">Clarify.</t>
  </si>
  <si>
    <t xml:space="preserve">expllain</t>
  </si>
  <si>
    <t xml:space="preserve">"e1-3)", "e4", or "e5" should be spelled out precisely.</t>
  </si>
  <si>
    <t xml:space="preserve">Modify the condition in f3 to "3)  If the condition in e4 is satisfied and the condition in e5 is not satisfied" to exactly specify the condition. Implemented in contribution xxxx.xxx</t>
  </si>
  <si>
    <t xml:space="preserve">14</t>
  </si>
  <si>
    <t xml:space="preserve">"Otherwise, it need not initiate a teardown." This should be written in normative fashion.</t>
  </si>
  <si>
    <t xml:space="preserve">There is no MLME service primitive defined for emergency services.</t>
  </si>
  <si>
    <t xml:space="preserve">10.3.76.1</t>
  </si>
  <si>
    <t xml:space="preserve">MLME-MeshNeighborOffsetMeasure primitive provides the measurement of TSF offset value only. It must be useful to define a service primitive to specify which neighbor STA to maintain synchronization.</t>
  </si>
  <si>
    <t xml:space="preserve">Replace MLME-MeshNeighborOffsetMeasure primitive with MLME-MeshNeighborOffsetSync primitie that specifies which neighbor STA to maintain synchronization.</t>
  </si>
  <si>
    <t xml:space="preserve">10.3.78</t>
  </si>
  <si>
    <t xml:space="preserve">37</t>
  </si>
  <si>
    <t xml:space="preserve">MCCA related MLME primitives are still missing. There is only one primitive that activate MCCA. It should be useful to define primitives to set up and teardown reservations.</t>
  </si>
  <si>
    <t xml:space="preserve">Add appropriate MLME service primitives.</t>
  </si>
  <si>
    <t xml:space="preserve">10.3.83</t>
  </si>
  <si>
    <t xml:space="preserve">When issuing HWMP path selection action frame, Root Announcement, Path Request, Path Reply, Path Error can be aggregated. Some of these elements seem to be handled inside MLME and others are handled by SME. It should not be a good idea to aggregate the elements which are generated by different entitites. In other word, when we allow the aggregation of these element, it is very difficult to describe the definition of the MLME primitive for HWMP path selection frames.</t>
  </si>
  <si>
    <t xml:space="preserve">Suggest to decouple Root Announcement and Path Error (which should be generated or notified to SME) from other elements (which can be handled within MLME only).</t>
  </si>
  <si>
    <t xml:space="preserve">11C.1</t>
  </si>
  <si>
    <t xml:space="preserve">It should be spelled out that the mesh STA is a QoS STA in this context as well. (although it might be a little bit redundant.)</t>
  </si>
  <si>
    <t xml:space="preserve">The description of 11C.3.1 is still redundant and should be shrinked significantly.</t>
  </si>
  <si>
    <t xml:space="preserve">11C.3.2</t>
  </si>
  <si>
    <t xml:space="preserve">The description of 11C.3.2 is still redundant and the contents in 11C.3.2.1 and the following subclauses are not aligned.</t>
  </si>
  <si>
    <t xml:space="preserve">This subclause (11C.4.2 Pre-processing Mesh Peering Management frames) is located under 11C.4 (mesh peering management). However, 11C.4.2 contains many description on AMPE. Also, the information in this sublcuase is duplicated and redundant.</t>
  </si>
  <si>
    <t xml:space="preserve">11C.5</t>
  </si>
  <si>
    <t xml:space="preserve">The title of subclause under 11C.5 contains unnecessary capitalization. For instence, 11C.5.2 "Security Capabilities Selection" should read "Security capabilities selection". It is necessary to apply these lower/upper case corrections.</t>
  </si>
  <si>
    <t xml:space="preserve">As commented. Apply the same change in 11C.6.</t>
  </si>
  <si>
    <t xml:space="preserve">11C.7 describes Mesh path selection and forwarding framework. However, it seems that the forwarding framework belongs to MAC sublayer function rather than MLME. Hence, forwarding framework description should be described under clause 9.</t>
  </si>
  <si>
    <t xml:space="preserve">Split 11C.7 into 2 parts.
1. Describe Mesh path selection frame work as currently described from 11C.7.2 to 11C.7.4.
2. Relocate 11C.7.5 and 11C.7.6 to a new subclause under clause 9.</t>
  </si>
  <si>
    <t xml:space="preserve">11C.7.2</t>
  </si>
  <si>
    <t xml:space="preserve">Clause 11C.7.2 and 11C.7.3 contain duplicated information</t>
  </si>
  <si>
    <t xml:space="preserve">Consolidate the 11C.7.2 and 11C.7.3 with a proper wording, or make these subclauses more in appropriate fashion.</t>
  </si>
  <si>
    <t xml:space="preserve">11C.7.5.1</t>
  </si>
  <si>
    <t xml:space="preserve">Remove unnecessary linefeed after "Figure s54 (Example addressing for a Mesh Data frame)".</t>
  </si>
  <si>
    <t xml:space="preserve">11C.7.6</t>
  </si>
  <si>
    <t xml:space="preserve">"If the mesh STA is not able to determine an intra-MBSS path to the destination MAC address of the proxy MSTA for an external destination MAC address," it is not clear what is meant by this.</t>
  </si>
  <si>
    <t xml:space="preserve">Make the description more reader friendly. Also do not use MSTA. (it should be mesh STA)</t>
  </si>
  <si>
    <t xml:space="preserve">11C.8.1</t>
  </si>
  <si>
    <t xml:space="preserve">31</t>
  </si>
  <si>
    <t xml:space="preserve">How the broadcast loops can be elimnated is not described at all. It should be described somewhere even if it may be beyond the scope of TGs partially.</t>
  </si>
  <si>
    <t xml:space="preserve">Add the recommended practice kind of text somewhere in Annex.</t>
  </si>
  <si>
    <t xml:space="preserve">There are 3 methods for the mesh gates discovery. Sounds like too much options.</t>
  </si>
  <si>
    <t xml:space="preserve">Suggest to reduce the options.</t>
  </si>
  <si>
    <t xml:space="preserve">"A mesh STA that transmits a GANN element shall include the GANN element into a Beacon frame at least once every dot11MeshGateAnnouncementInterval TUs."
Many information are still missing how to do this.
1. what happens if dot11MeshGateAnnouncementInterval and beacon interval have mismatch.
2. when GANN is transmitted via beacon frame, does GANN frame need to be sent out separately? If not, why do we need GANN frame?
3. how is the GANN seq number is incremented when the element is transmitted over beacon frame?
4. how does the intermediate STAs treat the GANN propagation when GANN element is received thru beacon frames? Do they propagate the element using beacon frame as well? If so, the element propagation requires larger latency as the beacon is transmitted only at beacon interval. Is it acceptable?</t>
  </si>
  <si>
    <t xml:space="preserve">As in comment. SPECIFY THE RULE. Otherwise, remove GANN element from beacon frames.</t>
  </si>
  <si>
    <t xml:space="preserve">11C.8.3</t>
  </si>
  <si>
    <t xml:space="preserve">11C.8.3 (Data forwarding behavior of a proxy mesh STA collocated with amesh gate) should be a part of 11C.7.5 or 11C.7.6. Actually, many description in 11C.8.3 are dupilcation of the 11C.7. Also, as indicated in another comment, data forwarding function should be a part of MAC sublayer function rather than MLME (see 6.1.5). 11C.8.3 should be coupled with 11C.7.5 and/or 11C.7.6 and be relocated to a subclause under clause 9.</t>
  </si>
  <si>
    <t xml:space="preserve">11C.8.3.1</t>
  </si>
  <si>
    <t xml:space="preserve">53</t>
  </si>
  <si>
    <t xml:space="preserve">"Forwarding of MSDUs from the non-IEEE 802.11 network into the MBSS" should read "Forwarding of MSDUs from the non-MBSS network into the MBSS"</t>
  </si>
  <si>
    <t xml:space="preserve">Replace the sentence as in comment. Also, it should be better to describe what the proxy mesh STA's role first before stating this sentence. </t>
  </si>
  <si>
    <t xml:space="preserve">"Forwarding of MSDUs from the MBSS into the non-IEEE 802.11 network" should read "Forwarding of MSDUs from the MBSS to the non-MBSS network"</t>
  </si>
  <si>
    <t xml:space="preserve">Replace the sentence as in comment. Also, replace the non-IEEE 802.11 network with non-MBSS network in the same paragraph.</t>
  </si>
  <si>
    <t xml:space="preserve">11C.8.3.2</t>
  </si>
  <si>
    <t xml:space="preserve">It is not clear what this subclause is trying to describe. Does it describe "behavior of a proxy mesh STA"? Or "behavior of a mesh STA collocated with a mesh gate"? Or "behavior of a proxy mesh STA collocated with a mesh gate"?</t>
  </si>
  <si>
    <t xml:space="preserve">Clarify with proper wording.</t>
  </si>
  <si>
    <t xml:space="preserve">"An MSDU sent to the proxy mesh STA by a mesh STA in the MBSS has one of the following possible destinations:" should read "An MSDU sent from a mesh STA in the MBSS and received by the proxy mesh STA has one of the following possible destinations:"</t>
  </si>
  <si>
    <t xml:space="preserve">"The MSDU is given to the next higher layer" should read "The MA-UNITDATA.indication primitive is passed from the MAC sublayer to the LLC sublayer."</t>
  </si>
  <si>
    <t xml:space="preserve">lettered list a) to e) is duplicated with what is described in 11C.7.5 or 11C.7.6. Conslidate the description.</t>
  </si>
  <si>
    <t xml:space="preserve">"An address unknown to the proxy mesh STA collocated with a mesh gate: The mesh STA collocated
with the mesh gate forwards the MSDU to the external network" This could generate a lot of wasteful packets and should be avoided.</t>
  </si>
  <si>
    <t xml:space="preserve">It should be reasonable to do the following:
1. the mesh gate investigate if the destination is really not reachable from this mesh gate via external network (detailed procedure is beyound the scope of the TGs).
2. if the mesh gate concludes that the destination is not reachable, discard the MSDU and send back a PERR notification to the SA (source STA) of the MSDU. Optionally, the mesh gate may forward the MSDU to the external network.</t>
  </si>
  <si>
    <t xml:space="preserve">11C.8.3.3</t>
  </si>
  <si>
    <t xml:space="preserve">The contents of 11C.8.3.3 are almost fully duplicated with what is written in 11C.7.5. It should be removed or merged with 11C.7.5.</t>
  </si>
  <si>
    <t xml:space="preserve">"An address that is unknown to the mesh STA collocated with the mesh gate: The mesh STA collocated with the mesh gate forwards the MSDU into the MBSS as a group addressed frame according to the procedures for frame addressing and data forwarding of group addressed frames at source mesh STAs in an MBSS (11C.7.5.3.1 (At source mesh STAs))."
This generates a lot of hopeless packets in the MBSS.</t>
  </si>
  <si>
    <t xml:space="preserve">Remove this operation. When the destination is unknown, the MSDU should be filtered at the mesh gate.</t>
  </si>
  <si>
    <t xml:space="preserve">11C.8.4.1</t>
  </si>
  <si>
    <t xml:space="preserve">Considering the contents of this subclause, the title of 11c.8.4.1 should be "General".</t>
  </si>
  <si>
    <t xml:space="preserve">11C.8.4.2</t>
  </si>
  <si>
    <t xml:space="preserve">11C.8.4.2 contains almost same information as described in 11C.8.4.1. These subclauses should be merged with a proper wording.</t>
  </si>
  <si>
    <t xml:space="preserve">11C.8.4.3</t>
  </si>
  <si>
    <t xml:space="preserve">R-PU</t>
  </si>
  <si>
    <t xml:space="preserve">It's not clear how destination or receipient of PXU is chosen.</t>
  </si>
  <si>
    <t xml:space="preserve">11C.8.4.3.2</t>
  </si>
  <si>
    <t xml:space="preserve">"A PXU element is generated by a mesh STA to inform a destination mesh STA of the external addresses it is a proxy for, and/or of proxy information the mesh STA knows but is not the proxy mesh STA for."
This sounds that multiple mesh STAs may generates PXU element containg the same information, which is very inefficient. </t>
  </si>
  <si>
    <t xml:space="preserve">Suggest to replace with "A PXU element is generated to inform the external addresses that is reachable via a proxy mesh STA."</t>
  </si>
  <si>
    <t xml:space="preserve">11C.8.4.3.3</t>
  </si>
  <si>
    <t xml:space="preserve">"This request may be repeated ..." should read "The PXU transmission may be repeated ...".</t>
  </si>
  <si>
    <t xml:space="preserve">11C.8.4.3.4</t>
  </si>
  <si>
    <t xml:space="preserve">"The destination mesh STA shall update its ..." should read "The destination mesh STA of the Proxy Update frame shall update its ..." OR "The recipient of the PXU shall update its ...". </t>
  </si>
  <si>
    <t xml:space="preserve">50</t>
  </si>
  <si>
    <t xml:space="preserve">"The MAC address of the proxy mesh STA is taken from the Proxy MAC address subfield when bit 1 in the Flags subfield is 0, and from the PXU Originator MAC Address field when bit 1 in the Flags subfield is 1."
This is complex and confusing.</t>
  </si>
  <si>
    <t xml:space="preserve">Remove Proxy MAC address field from the Per Proxy Information.</t>
  </si>
  <si>
    <t xml:space="preserve">11C.10.4</t>
  </si>
  <si>
    <t xml:space="preserve">Why the proactive tree building mode has 2 mechanisms? It seems to be redundant.</t>
  </si>
  <si>
    <t xml:space="preserve">Suggest to consolidate to a single mechanism. OR explicitly states how these mechanisms differ and provides pros and cons of each mechanisms. If there is little differences in their pros and cons. Either of them should be removed to simplify the protocol.</t>
  </si>
  <si>
    <t xml:space="preserve">11C.10.9</t>
  </si>
  <si>
    <t xml:space="preserve">The usage of PREQ is too complex. There are too many cases for the use of this element and it is confusing.</t>
  </si>
  <si>
    <t xml:space="preserve">Suggest to simplify the usage of PREQ. Particularly, suggest to remove case C, and case E3. Consolidat case E1 and E2 as they are very similar.</t>
  </si>
  <si>
    <t xml:space="preserve">11C.10.12</t>
  </si>
  <si>
    <t xml:space="preserve">It is not clear how mesh STA use RANN with Gate Roll = 1 and GANN element. Should mesh STA use either of these options? How they can be determined.</t>
  </si>
  <si>
    <t xml:space="preserve">Specify the rule.</t>
  </si>
  <si>
    <t xml:space="preserve">11C.10.12.3</t>
  </si>
  <si>
    <t xml:space="preserve">"A mesh STA that transmits a RANN element shall include the RANN element into a Beacon frame at least once every dot11MeshHWMPrannInterval TUs."
Many information are still missing how to do this.
1. what happens if dot11MeshHWMPPrannInterval and beacon interval have mismatch.
2. when RANN is transmitted via beacon frame, does RANN frame need to be sent out separately?
3. how is the RANN seq number is incremented when the element is transmitted over beacon frame?
4. how does the intermediate STAs treat the RANN propagation when RANN element is received thru beacon frames? Do they propagate the element using beacon frame as well? If so, the element propagation requires larger latency as the beacon is transmitted only at beacon interval. Is it acceptable?</t>
  </si>
  <si>
    <t xml:space="preserve">As in comment. SPECIFY THE RULE. Otherwise remove RANN element from beacon frames.</t>
  </si>
  <si>
    <t xml:space="preserve">Wang, Qi</t>
  </si>
  <si>
    <t xml:space="preserve">Broadcom Corporation</t>
  </si>
  <si>
    <t xml:space="preserve">5.2.13.2</t>
  </si>
  <si>
    <t xml:space="preserve">"Inside the mesh BSS, all STAs can establish peer-to-peer wireless links and transfer messages mutually without topological constraints." What are the topological constraints exactly? </t>
  </si>
  <si>
    <t xml:space="preserve">Either explain what the constraints are, or remove "without topological constraints."</t>
  </si>
  <si>
    <t xml:space="preserve">The reserved frame subtype should be used only when absolutely necessary. Instead of using a reserved subtype for the management frames, add a new type of "management action frame" for 4-address mesh multihop action frames. Change the "action" field of the currently defined in multiphop management frames (see 7.4b.2) to "sub-action". Change relevant text throughout the 11s spec.  </t>
  </si>
  <si>
    <t xml:space="preserve">As in comment. </t>
  </si>
  <si>
    <t xml:space="preserve">"… Where T_own is the translated time in its own TSF, and T_another is the time measured in another mesh STA’s TSF." T_own seems to be equal to T_r. And, T_another seems to be V_T of another STA? Is this correct? </t>
  </si>
  <si>
    <t xml:space="preserve">Clarify notations and behaviors, and modify the text accordingly. </t>
  </si>
  <si>
    <t xml:space="preserve">With respect to the TSF values of its neighbors, is a mesh STA required to (a) actually adjust its TSF timer, or (b) only maintain (i.e., keep tracking of) the TSF offset values? If (a) is true, why (b) itself is insufficient, and how often is the TSF adjustment performed? </t>
  </si>
  <si>
    <t xml:space="preserve">Clarify the behavior and modify the text accordingly. </t>
  </si>
  <si>
    <t xml:space="preserve">If the two mesh STAs (i.e., the one transmitting the beacon and the one receiving the beacon), then the T_r and V_T are equal to each other when the propagation delay is ignored. So, why both T_r and V_T are introduced? </t>
  </si>
  <si>
    <t xml:space="preserve">Replace "T_r is the frame reception time measured in the mesh STA’s TSF timer," with "T_r is the frame reception time measured using the receiving mesh STA’s TSF timer," to be precise. </t>
  </si>
  <si>
    <t xml:space="preserve">11C.12.3.1</t>
  </si>
  <si>
    <t xml:space="preserve">"At each TBTT, the mesh STA shall schedule a Beacon
frame as the next frame for transmission according to the medium access rules specified in Clause 9."  The wording of "schedule a Beacon frame as the next frame" is confusing and imprecise. Replace the sentence with "Beacon transmission at each TBTT shall follow the medium access rules specified in Clause 9."</t>
  </si>
  <si>
    <t xml:space="preserve">11C.12.3.2</t>
  </si>
  <si>
    <t xml:space="preserve">"A mesh STA may receive the Beacon frames from neighboring STAs with which it synchronize, without regard for the BSSID, SSID, or Mesh ID."  A mesh STA may also receive the Beacon frames from neighboring STAs with which it does not synchronize. Modify the quoted sentence so that it conveys the intended meaning precisely.  </t>
  </si>
  <si>
    <t xml:space="preserve">11C.14.2.2.3</t>
  </si>
  <si>
    <t xml:space="preserve">"NOTE— This clock drift compensation procedure does not intend to maintain a strict synchronization. It aims to stop TBTT drifting away among neighbor mesh STAs, allowing affordable jitter of TSF timer.</t>
  </si>
  <si>
    <t xml:space="preserve">What is "affordable" jitter? Do you mean "acceptable" jitter? Clarify the behavior and modify the text accordingly. </t>
  </si>
  <si>
    <t xml:space="preserve">"After collecting these information, the mesh STA shall look for the
appropriate timing of its beacon transmission so that its Beacon frames do not collide with Beacon frames transmitted by other STAs in its 2 hop range."  Suppose STA1 is in the middle of STA2 and STA3, where STA2 and STA3 are at the 2-hop distance from each other. If STA2 and STA3 both adjust their TBTTs independently, their selection of their respective new TBTTs may still collide with each other. How is this avoided (e.g., by introducing some randomness when selecting the new TBTTs)? </t>
  </si>
  <si>
    <t xml:space="preserve">11C.13.1</t>
  </si>
  <si>
    <t xml:space="preserve">In LB159, I submitted the comment (CID 2800), "What is the expected impact of power save on mesh path selection and maintenance. For example, can a mesh STA listed one (or more) of its peer, who is in doze state, as node on a mesh path? Clarify the behavior." This comment was countered with a resolution note " The power management operation is independent to path maintenance operation, i.e. paths are maintained regardless of the power management mode that the forwarding mesh STAs apply. Annex X.4 and especially X.4.5 describe the power save operation in forwarding." However, I cannot find Annex X.4 in 11s_D5.0. Therefore, I am resubmitting this comment. In particular, my question is about whether/how path information is updated when a forwarding STA (i.e., a STA on the path) enters the PS mode (i.e., it is no long able to forward frames). </t>
  </si>
  <si>
    <t xml:space="preserve">Wentink, Menzo</t>
  </si>
  <si>
    <t xml:space="preserve">Qualcomm</t>
  </si>
  <si>
    <t xml:space="preserve">Adding the proposed mesh entry to the QoS Control field implies that the parsing of the QoS Control field has now become dependent on the MAC addresses earlier in the MAC header. I am not sure if this is a good idea. Also not because future amendments may add other MAC address specific parsing, based on this precedent.</t>
  </si>
  <si>
    <t xml:space="preserve">Find a different way to add the newly proposed bits to the MAC header, so that the presence of the bits does not depend on the MAC address. In fact, it would be great if other amendments also got access to the currently useless bits 8-15 of the QoS Control field.</t>
  </si>
  <si>
    <t xml:space="preserve">32</t>
  </si>
  <si>
    <t xml:space="preserve">iven that the Mesh Control field is part of the frame body anyway, it might as well be preceded by an Ethertype that announces its presence. This way you don't have to announce the field through the QoS Control field.</t>
  </si>
  <si>
    <t xml:space="preserve">In Annex U, define a new Protocol value for the 890d Ethertype and use it to announce any mesh related headers. The convention for the new 890d protocol should be that the original LLC header follows immediately after the mesh information.</t>
  </si>
  <si>
    <t xml:space="preserve">According to rule 3, the A3 field of mesh frames is set to the BSSID and to A2.</t>
  </si>
  <si>
    <t xml:space="preserve">Clarify which value is contained in A3.</t>
  </si>
  <si>
    <t xml:space="preserve">Replace 
"3) If the STA is a mesh STA, the Address 3 field is set to Address 2." 
with 
"3) If the STA is a mesh STA, the BSSID is set to the same value as Address 2 (TA)."</t>
  </si>
  <si>
    <t xml:space="preserve">7.1.3.5.2</t>
  </si>
  <si>
    <t xml:space="preserve">"The mesh STA uses the subfield" - insert EOSP between "the" and "subfield".</t>
  </si>
  <si>
    <t xml:space="preserve">"in which it operates as the transmitter" - typically both STAs in a service period act as a transmitter, for Data or ACK frames.</t>
  </si>
  <si>
    <t xml:space="preserve">"The value of this field together with Mesh Power Save Level subfield" - the article "the" is missing between "with" and "Mesh". This happens in many places in this draft.</t>
  </si>
  <si>
    <t xml:space="preserve">Review the draft and add missing articles wherever needed.</t>
  </si>
  <si>
    <t xml:space="preserve">If dot11QoSOptionImplemented and dot11MeshActivated are true then the EDCA Parameter Set element is both present and not present.</t>
  </si>
  <si>
    <t xml:space="preserve">If dot11QoSOptionImplemented and dot11MeshActivated are true then the QoS Capability element is both present and not present.</t>
  </si>
  <si>
    <t xml:space="preserve">I assume that a mesh STA does not need to include the EDCA Parameter Set element because there will be no STAs associated with the mesh STA. But this does not seem to be explained anywhere, or I may have missed it.</t>
  </si>
  <si>
    <t xml:space="preserve">The use of MCCA may imply long interruptions at a mesh STA, due to the self-imposed NAV. This may have a significant impact on the jitter in a mesh network, even though the overall throughput might increase because of it. Is there really not something better to resolve the mesh specific channel access issues?</t>
  </si>
  <si>
    <t xml:space="preserve">Discuss</t>
  </si>
  <si>
    <t xml:space="preserve">9.9a.3.10.1</t>
  </si>
  <si>
    <t xml:space="preserve">"The values of the retry counters are copied to temporary storage and reset to 0."</t>
  </si>
  <si>
    <t xml:space="preserve">Please clarify why this is needed and whether this will introduce a risk of introducing duplicates. If it is not strictly needed, then remove this requirement.</t>
  </si>
  <si>
    <t xml:space="preserve">Chu, Liewn</t>
  </si>
  <si>
    <t xml:space="preserve">STMicroelectronics</t>
  </si>
  <si>
    <t xml:space="preserve">802.11n does not allow an A-MSDU to include management frames and group data frames. So Mesh control header can not be 12.</t>
  </si>
  <si>
    <t xml:space="preserve">Remove possibility of 12 octets for Mesh Control subfield. </t>
  </si>
  <si>
    <t xml:space="preserve">"… or from a mesh STA to which mesh peering is maintained"
This may not be true for a group multi-hop action frames since Address 3 is the destination address.</t>
  </si>
  <si>
    <t xml:space="preserve">Fix the bug.</t>
  </si>
  <si>
    <t xml:space="preserve">Add Address 4 for multi-hop action frames.</t>
  </si>
  <si>
    <t xml:space="preserve">As proposed.</t>
  </si>
  <si>
    <t xml:space="preserve">Address 4 is included in the Mesh Control field in the case for multi-hop action frames. So, it does not need to be placed as a part of MAC header.</t>
  </si>
  <si>
    <t xml:space="preserve">11c.7.5</t>
  </si>
  <si>
    <t xml:space="preserve">205</t>
  </si>
  <si>
    <t xml:space="preserve">Why do you name the clause as "… data forwarding"? Some people may think this is for data frame forwarding which is not accurate.</t>
  </si>
  <si>
    <t xml:space="preserve">Change the subclause to "Frame adressing and forwarding in an MBSS"</t>
  </si>
  <si>
    <t xml:space="preserve">9.9.1.2</t>
  </si>
  <si>
    <t xml:space="preserve">111</t>
  </si>
  <si>
    <t xml:space="preserve">26</t>
  </si>
  <si>
    <t xml:space="preserve">In a MBSS, a TXOP may have multiple receivers. For example, MSTA1 is the TXOP owner, MSTA2 and MSTA3 are the TXOP receivers. In the currend CF_End definition, RA is always broadcast address. If MSTA1 sends CF_End, which one will respond a CF-End? </t>
  </si>
  <si>
    <t xml:space="preserve">Change CF_End definition or change the text here to allow the last TXOP responder to respond CF_End or disallow doule CF-End truncation.</t>
  </si>
  <si>
    <t xml:space="preserve">118</t>
  </si>
  <si>
    <t xml:space="preserve">TXOPLimit is not defined. It should the duration value that  specifies a time no later than the MCCAOP start time plus the MCCA OP duration.</t>
  </si>
  <si>
    <t xml:space="preserve">MCCAOP owner may use Null frame to request the MCCAOP responder MSTA to transmit frame through RD if it has no frame for MCCAOP responder. </t>
  </si>
  <si>
    <t xml:space="preserve">Change the text accordingly.</t>
  </si>
  <si>
    <t xml:space="preserve">118 </t>
  </si>
  <si>
    <t xml:space="preserve">Why CF-End frame is not used to truncate MCCAOP?</t>
  </si>
  <si>
    <t xml:space="preserve">Clarify it.</t>
  </si>
  <si>
    <t xml:space="preserve">Chen, Lily</t>
  </si>
  <si>
    <t xml:space="preserve">NIST</t>
  </si>
  <si>
    <t xml:space="preserve">8.2a5.4</t>
  </si>
  <si>
    <t xml:space="preserve">89</t>
  </si>
  <si>
    <t xml:space="preserve">44-65</t>
  </si>
  <si>
    <t xml:space="preserve">Here, "k" is not a cryptographic key but a shared secret value.  If it will be used to derive other keys, it shall not be used directly for key confirmation.</t>
  </si>
  <si>
    <t xml:space="preserve">It may use the two step approach. In the first step, derive a key from "k", called extraction, and then use the derived key as a key derivation key and 802.11 KDF to derive PMK and a key confirmation key.
Or it may use one of NIST SP 800-56A KDF to derive PMK and a key confirmation key.</t>
  </si>
  <si>
    <t xml:space="preserve">2-3</t>
  </si>
  <si>
    <t xml:space="preserve">The use of the word "between" should be replaced by the use of inequalities whenever possible, to clarify restrictions. To say that mask and rand are chosen (randomly) "between" 1 and r could mean different things to different people. I suppose that the intent is to exclude the values 1 and r (i.e., 1 &lt; mask, rand &lt; r) --  that is, mask and rand are required to be "_strictly_ between 1 and r" or "between 1 and r (_exclusive_)" -- but that's not the only way to interpret the use of the unadorned word "between".</t>
  </si>
  <si>
    <t xml:space="preserve">use "such that 1 &lt; mask, rand &lt; r".</t>
  </si>
  <si>
    <t xml:space="preserve">general</t>
  </si>
  <si>
    <t xml:space="preserve">It's not a great idea to use "*" to indicate both the scalar operation in the ECC case (see section 8.2a.4.1.1, page 86) AND the group operation in the FFC case (see section  8.2a.4.2.1, page 87).
What is one to make of the notation N = m * PWE in section 8.2a.5.2 (page 88)? Since the definition of N is supposed to make sense in both ECC and FFC cases, it makes more sense to use the generic notation N = scalar-op(m, PWE).</t>
  </si>
  <si>
    <t xml:space="preserve">use the generic notation N = scalar-op(m, PWE).</t>
  </si>
  <si>
    <t xml:space="preserve">When discussing the use of "safe primes" in the FFC case, it should be made clear that one is not just "computing r as (p-1)/2" but that the order of the generator G really is (p-1)/2 and that (p-1)/2 is a prime.</t>
  </si>
  <si>
    <t xml:space="preserve">Introduce a definition of "safe prime" as a prime p such that p =2q+1 where q is a prime.</t>
  </si>
  <si>
    <t xml:space="preserve">Petro, John</t>
  </si>
  <si>
    <t xml:space="preserve">Envieta</t>
  </si>
  <si>
    <t xml:space="preserve">44-47</t>
  </si>
  <si>
    <t xml:space="preserve">NN</t>
  </si>
  <si>
    <t xml:space="preserve">Wording of this paragraph is not mathematically correct (or at least it is a bit confusing).</t>
  </si>
  <si>
    <t xml:space="preserve">Replace the paragraph with something like the following:
Some FFC groups in the repository are based on</t>
  </si>
  <si>
    <t xml:space="preserve">Do not treat scalar-op as a mysterious new or distinct group operation, it is not. Provide a simple recursive description of it in terms of elem-op.</t>
  </si>
  <si>
    <t xml:space="preserve">In addition to a period at the end of the last sentence on page 85, add the following sentence after it: scalar-op(x,Y) is the x-times iteration of elem-op, thus we define scalar-op(1,Y)=Y and for x&gt;1, scalar-op(x,Y) = elem-op(scalar-op(x-1,Y),Y).
For a minor bit of consistency, from a mathematical logic perspective, it would be good to swap the order of presenting scalar-op and elem-op in 8.2a.4.1.1 on p.86 and 8.2a.4.2.1 on p. 87. elem-op should be presented first, since scalar-op is defined in terms of it.</t>
  </si>
  <si>
    <t xml:space="preserve">The Neighborhood MCCAOP times are specific to an MBSS. </t>
  </si>
  <si>
    <t xml:space="preserve">Remove ", including neighbors from other MBSSs,"</t>
  </si>
  <si>
    <t xml:space="preserve">Seems not to be the case; discuss with Michael.</t>
  </si>
  <si>
    <t xml:space="preserve">5-9</t>
  </si>
  <si>
    <t xml:space="preserve">The definition and description of the limits for tracking MCCAOP reservations needs improvement.</t>
  </si>
  <si>
    <t xml:space="preserve">on line 5, insert "be able to" between "shall" and "track"
"MaxTrack" has to be a dot11MCCA… MIB variable
will provide submission for an ultimate resolution</t>
  </si>
  <si>
    <t xml:space="preserve">line is difficult to read</t>
  </si>
  <si>
    <t xml:space="preserve">Change line 30 into "Times in a DTIM interval as defined in 9.9a.3.4 (Neighborhood MCCAOP times at a mesh STA) to the dura-"</t>
  </si>
  <si>
    <t xml:space="preserve">missing reference</t>
  </si>
  <si>
    <t xml:space="preserve">add reference to MCCAOP Advertisements element at end of paragraph.</t>
  </si>
  <si>
    <t xml:space="preserve">Add, "described in Clause 7.3.2.106" Implemented in contribution xxxx.xxx</t>
  </si>
  <si>
    <t xml:space="preserve">difficult to read</t>
  </si>
  <si>
    <t xml:space="preserve">insert "of" before "any of"</t>
  </si>
  <si>
    <t xml:space="preserve">The input parameters for the determination of the MCCAOP reservation are out of scope of 11s.</t>
  </si>
  <si>
    <t xml:space="preserve">Delete "Based on traffic characteristics," and make "the" with a capital first letter.</t>
  </si>
  <si>
    <t xml:space="preserve">Sometimes the word "reservation" in the term "MCCAOP reservation" starts with a capital letter, sometimes not.</t>
  </si>
  <si>
    <t xml:space="preserve">The capitalization should be consistent. Adopt the following rule throughout the draft:
- if it is an MCCAOP reservation in a general meaning of a reservation similarly to your hotel reservation, do not capitalize
- if it is specifically an MCCAOP reservation represented at this very place as MCCAOP Reservation field, do capitalize</t>
  </si>
  <si>
    <t xml:space="preserve">6-8</t>
  </si>
  <si>
    <t xml:space="preserve">Have to be neighbor peer mesh STAs (see also 9.9a.3.6).</t>
  </si>
  <si>
    <t xml:space="preserve">change to "… for either itself or its neighbor peer mesh STAs."</t>
  </si>
  <si>
    <t xml:space="preserve">delete "for" after "may request"</t>
  </si>
  <si>
    <t xml:space="preserve">responders should also cover a single responder</t>
  </si>
  <si>
    <t xml:space="preserve">delete "responder or"</t>
  </si>
  <si>
    <t xml:space="preserve">10</t>
  </si>
  <si>
    <t xml:space="preserve">Have to be neighbor peer mesh STAs and more specific to the responder.</t>
  </si>
  <si>
    <t xml:space="preserve">change to "… received from the neighbor peer mesh STAs that are the responders."</t>
  </si>
  <si>
    <t xml:space="preserve">18-19</t>
  </si>
  <si>
    <t xml:space="preserve">The realization of a group addressed transmission by multiple individually addressed frames is an implementation specific optimization. It should not be mentioned here.</t>
  </si>
  <si>
    <t xml:space="preserve">Remove last sentence from paragraph ("Such MCCAOP … addressed frames.")
Make sure that this possibility of realizing a group addressed transmission by multiple individually addressed frames is described once at an appropriate place (addressing of mesh management frames?). All other places should talk about group addressed transmission only if it can follow this general implementation. Don't forget that there is a difference between a group addressed broadcast (also reaches unknown mesh STAs) and the realization by multiple individually addressed frames (only reaches known mesh STAs)!</t>
  </si>
  <si>
    <t xml:space="preserve">There is confusion about the use of dot11MCCAMaxTrackStates (see also 9.9a.3.4)</t>
  </si>
  <si>
    <t xml:space="preserve">will provide submission for an ultimate resolution</t>
  </si>
  <si>
    <t xml:space="preserve">wording</t>
  </si>
  <si>
    <t xml:space="preserve">Change "If the conditions in e) are not all satisfied" into "If not all the conditions in e) are satisfied"</t>
  </si>
  <si>
    <t xml:space="preserve">Change to "If not all of the the conditions in e) are satisfied" Implemented in contribution xxxx.xxx</t>
  </si>
  <si>
    <t xml:space="preserve">Is the condition NAND or NOR?</t>
  </si>
  <si>
    <t xml:space="preserve">Change "If the conditions in e) are not satisfied" into "If not all the conditions in e) are satisfied"</t>
  </si>
  <si>
    <t xml:space="preserve">44-53</t>
  </si>
  <si>
    <t xml:space="preserve">The MCCAOP Reply Code value should also refer to the table s9 where they are defined.</t>
  </si>
  <si>
    <t xml:space="preserve">as in comment.</t>
  </si>
  <si>
    <t xml:space="preserve">MCCAOP Setup Request element has no Reply Code field.</t>
  </si>
  <si>
    <t xml:space="preserve">Change "MCCAOP Setup Request element" into "the MCCAOP Setup Reply element"</t>
  </si>
  <si>
    <t xml:space="preserve">add reference to table s9 that defines the reply codes.</t>
  </si>
  <si>
    <t xml:space="preserve">36,41,56</t>
  </si>
  <si>
    <t xml:space="preserve">The information element is called MCCAOP Setup Request/Reply, the corresponding action frame is called MCCA Setup Request/Reply</t>
  </si>
  <si>
    <t xml:space="preserve">Change to "MCCA Setup Reply frame"</t>
  </si>
  <si>
    <t xml:space="preserve">48,
49/50,52/53</t>
  </si>
  <si>
    <t xml:space="preserve">MCCAOP Reply element is too short.</t>
  </si>
  <si>
    <t xml:space="preserve">Change to "MCCAOP Setup Reply element"</t>
  </si>
  <si>
    <t xml:space="preserve">46, 49,52</t>
  </si>
  <si>
    <t xml:space="preserve">It's not the MCCAOP Reply Code, but the MCCA Reply Code</t>
  </si>
  <si>
    <t xml:space="preserve">Change to "MCCA Reply Code"</t>
  </si>
  <si>
    <t xml:space="preserve">grammar and layout</t>
  </si>
  <si>
    <t xml:space="preserve">change line 44 into "1) If one of the conditions in e1-e3 is not satisfied and both conditions e4 and e5 are satisfied, the"</t>
  </si>
  <si>
    <t xml:space="preserve">7.4.18</t>
  </si>
  <si>
    <t xml:space="preserve">75-79</t>
  </si>
  <si>
    <t xml:space="preserve">59-28</t>
  </si>
  <si>
    <t xml:space="preserve">The MCCAOP Setup Request element, MCCAOP Setup Reply element, and the MCCAOP Reservation Teardown element have a rather simple structure. And they appear in their frames exactly once. Therefore, it might be possible to encode them directly as fields in the corresponding action frames. That would release some information element identifiers.</t>
  </si>
  <si>
    <t xml:space="preserve">Encode MCCAOP Setup Request element, MCCAOP Setup Reply element, MCCAOP Reservation Teardown element directly in the corresponding frames as fields. Change all references to the above information elements to references to the corresponding action frames throughout the draft.</t>
  </si>
  <si>
    <t xml:space="preserve">7.3.2.107</t>
  </si>
  <si>
    <t xml:space="preserve">10-43</t>
  </si>
  <si>
    <t xml:space="preserve">The reservation in MCCAOP Reservation Teardown element is redundant. The MCCAOP is actually already the reservation. Furthermore, all the other MCCAOP Setup elements do not contain the word reservation.</t>
  </si>
  <si>
    <t xml:space="preserve">Change to "MCCAOP Teardown element" throughout the draft.</t>
  </si>
  <si>
    <t xml:space="preserve">7.4.18.7</t>
  </si>
  <si>
    <t xml:space="preserve">78-79</t>
  </si>
  <si>
    <t xml:space="preserve">61-28</t>
  </si>
  <si>
    <t xml:space="preserve">The name of the MCCAOP Reservation Teardown frame should follow the same principles as the names for the setup of the MCCAOPs.</t>
  </si>
  <si>
    <t xml:space="preserve">Change to "MCCA Teardown frame" throughout the draft.</t>
  </si>
  <si>
    <t xml:space="preserve">116</t>
  </si>
  <si>
    <t xml:space="preserve">9-19</t>
  </si>
  <si>
    <t xml:space="preserve">The handling of the max track states is more complicated than specified here.</t>
  </si>
  <si>
    <t xml:space="preserve">Not clear what "It" is.</t>
  </si>
  <si>
    <t xml:space="preserve">Change "It" into "The mesh STA"</t>
  </si>
  <si>
    <t xml:space="preserve">Change "These advertisements" into "The MCCAOP advertisements"</t>
  </si>
  <si>
    <t xml:space="preserve">Beacon or HCCA times of which device?</t>
  </si>
  <si>
    <t xml:space="preserve">add "of a collocated AP" at the end of sentence (after "HCCA times").</t>
  </si>
  <si>
    <t xml:space="preserve">37-38</t>
  </si>
  <si>
    <t xml:space="preserve">These are broadcast transmission, so they should be listed in the broadcast times report.</t>
  </si>
  <si>
    <t xml:space="preserve">move paragraph a2 to broadcast time report.</t>
  </si>
  <si>
    <t xml:space="preserve">Transmission is singular in a TBTT</t>
  </si>
  <si>
    <t xml:space="preserve">Change to "Target Beacon Transmission Times"</t>
  </si>
  <si>
    <t xml:space="preserve">5-15</t>
  </si>
  <si>
    <t xml:space="preserve">The resolution of conflicts wrt to MCCAOP reservations does not belong into the clause on MCCAOP reservation teardown. It belongs either into the clause on the MCCAOP setup procedure or into a separate clause.</t>
  </si>
  <si>
    <t xml:space="preserve">- Make a new clause "MCCAOP reservation conflicts" between 9.9a.3.8 and 9.9a.3.9.
- Move the first paragraph of 9.9a.3.9 except for the first sentence into this new clause.
- improve wording of text in new section
- some specific improvements:
* "TX-RT times" should be "TX-RX times"
* "by overlap" should be "by an overlap"</t>
  </si>
  <si>
    <t xml:space="preserve">24-46</t>
  </si>
  <si>
    <t xml:space="preserve">Is assuming a teardown already a teardown?</t>
  </si>
  <si>
    <t xml:space="preserve">Make the text more specific and more algorithmic. It has to be clear what triggers what and what is the result.</t>
  </si>
  <si>
    <t xml:space="preserve">5-7</t>
  </si>
  <si>
    <t xml:space="preserve">The early end of an MCCAOP is an optional feature.</t>
  </si>
  <si>
    <t xml:space="preserve">Change "shall transmit a QoS Null frame" into "may transmit a QoS Null frame"</t>
  </si>
  <si>
    <t xml:space="preserve">The access categories is of no importance for the QoS Null frames during an MCCAOP: It is the only frame at the mesh STA and it is the only frame contending for the media, and the access parameters are the same for all ACs during the MCCAOP anyways.</t>
  </si>
  <si>
    <t xml:space="preserve">Remove "of AC3"</t>
  </si>
  <si>
    <t xml:space="preserve">15-17</t>
  </si>
  <si>
    <t xml:space="preserve">The first sentence of this paragraph is identical to the paragraph in lines 5-7.</t>
  </si>
  <si>
    <t xml:space="preserve">Remove paragraph on lines 5-7. Make the sentence on lines 15-17 a separate paragraph.</t>
  </si>
  <si>
    <t xml:space="preserve">The early end of an MCCAOP by sending a QoS Null frame is an optional feature.</t>
  </si>
  <si>
    <t xml:space="preserve">Change "shall transmit an individually addressed QoS Null frame" into "may transmit an individually addressed QoS Null frame"</t>
  </si>
  <si>
    <t xml:space="preserve">Change "shall transmit a group addressed QoS Null frame" into "may transmit a group addressed QoS Null frame"</t>
  </si>
  <si>
    <t xml:space="preserve">respects should be aspects</t>
  </si>
  <si>
    <t xml:space="preserve">32-65</t>
  </si>
  <si>
    <t xml:space="preserve">Why is the RAV mechanism a number of counters or timers? It's more like a map …</t>
  </si>
  <si>
    <t xml:space="preserve">Specify a correct and working RAV mechanism.</t>
  </si>
  <si>
    <t xml:space="preserve">According to the description, there will be never the possibility for another mesh STA than the MCCAOP owner to access the medium during the MCCAOP. </t>
  </si>
  <si>
    <t xml:space="preserve">Make this a clause about the RAV.</t>
  </si>
  <si>
    <t xml:space="preserve">The virtual CS mechanism should not care about the RAV counters.</t>
  </si>
  <si>
    <t xml:space="preserve">Change "the virtual CS indication is that" into "the RAV indicates that"</t>
  </si>
  <si>
    <t xml:space="preserve">146</t>
  </si>
  <si>
    <t xml:space="preserve">4-6</t>
  </si>
  <si>
    <t xml:space="preserve">The MCCAScanDuration is related to the DTIM interval.</t>
  </si>
  <si>
    <t xml:space="preserve">Add condition so that correct relation to DTIM interval is maintained.</t>
  </si>
  <si>
    <t xml:space="preserve">12-13</t>
  </si>
  <si>
    <t xml:space="preserve">The range and the description for MCCAAdvertPeriodMax are missing.</t>
  </si>
  <si>
    <t xml:space="preserve">Add range and description for MCCAAdvertPeriodMax</t>
  </si>
  <si>
    <t xml:space="preserve">145</t>
  </si>
  <si>
    <t xml:space="preserve">The heading at this level is normal human language.</t>
  </si>
  <si>
    <t xml:space="preserve">Insert space between Activate and MCCA.</t>
  </si>
  <si>
    <t xml:space="preserve">10.3.78.1</t>
  </si>
  <si>
    <t xml:space="preserve">145-146</t>
  </si>
  <si>
    <t xml:space="preserve">42-39</t>
  </si>
  <si>
    <t xml:space="preserve">All of the parameters of MLME-SAP interface MLME-ACTIVATEMCCA.request have default values defined for the corresponding MIB parameters. I would read the current definition, that the SAP interface overwrites the MIB parameters with its parameters, and it would be difficult to ever use the default values because I don't know how the SME should know about them.</t>
  </si>
  <si>
    <t xml:space="preserve">Define a way where it is possible to use the default values. Possible concepts could be:
- to leave some parameters empty (similar to C++)
- to have separate interfaces for setting / reading the MIB parameters and activating MCCA. The latter would be simply a request to activate MCCA based on the parameters in the MIB parameters.</t>
  </si>
  <si>
    <t xml:space="preserve">10.3.78.1.4</t>
  </si>
  <si>
    <t xml:space="preserve">There happens more in order to activate MCCA, for instance, see first paragraph of clause 9.9a.3.2.</t>
  </si>
  <si>
    <t xml:space="preserve">More flesh.</t>
  </si>
  <si>
    <t xml:space="preserve">10.3.78.2</t>
  </si>
  <si>
    <t xml:space="preserve">146-147</t>
  </si>
  <si>
    <t xml:space="preserve">42-8</t>
  </si>
  <si>
    <t xml:space="preserve">It might be necessary to provide more information to the SME in case of failure.</t>
  </si>
  <si>
    <t xml:space="preserve">Add more information for the case of failure.</t>
  </si>
  <si>
    <t xml:space="preserve">10.3.79.1.2</t>
  </si>
  <si>
    <t xml:space="preserve">147</t>
  </si>
  <si>
    <t xml:space="preserve">48-52</t>
  </si>
  <si>
    <t xml:space="preserve">I would doubt that it is (architecturally) possible to pass information elements from the SME to the MLME.</t>
  </si>
  <si>
    <t xml:space="preserve">Split the parameter "Congestion Notification" into the separate parameters that are necessary to compile the Congestion Notification element.</t>
  </si>
  <si>
    <t xml:space="preserve">295</t>
  </si>
  <si>
    <t xml:space="preserve">The default value for the RANN interval should be aligned with the interval of the proactive PREQ.</t>
  </si>
  <si>
    <t xml:space="preserve">Change default value for dot11MeshHWMPrannInterval to 2000. This is the same value as for dot11MeshHWMProotInterval.</t>
  </si>
  <si>
    <t xml:space="preserve">11C.10.1</t>
  </si>
  <si>
    <t xml:space="preserve">219</t>
  </si>
  <si>
    <t xml:space="preserve">27-28</t>
  </si>
  <si>
    <t xml:space="preserve">This sentence is too restrictive and does not reflect properly how the on-demand mechanisms work together with the proactive mechanisms. Anyways, it is a remnant of the deleted hybrid routing mode.</t>
  </si>
  <si>
    <t xml:space="preserve">The sentence needs to be changed to the proper behaviour of HWMP: on-demand mechanisms are used whenever there is no (proactive) path available. This includes paths to arbitrary mesh STAs (non-root), error recovery on proactively established paths. I will try to find a good replacement for this sentence</t>
  </si>
  <si>
    <t xml:space="preserve">36-41</t>
  </si>
  <si>
    <t xml:space="preserve">If I remember correctly, we discussed the example and came to the conclusion to delete it, but I don't know where we documented it :-(</t>
  </si>
  <si>
    <t xml:space="preserve">Remove remainder of paragraph, starting with "One example of concurrent usage …"</t>
  </si>
  <si>
    <t xml:space="preserve">metric is not so important to be in italic</t>
  </si>
  <si>
    <t xml:space="preserve">un-italizise metric</t>
  </si>
  <si>
    <t xml:space="preserve">11C.10.2</t>
  </si>
  <si>
    <t xml:space="preserve">220</t>
  </si>
  <si>
    <t xml:space="preserve">path target address has to be one level up</t>
  </si>
  <si>
    <t xml:space="preserve">The definition of hopcount is not really helpful. It is not used in the specification of the path discovery process.</t>
  </si>
  <si>
    <t xml:space="preserve">Delete definition of hopcount.</t>
  </si>
  <si>
    <t xml:space="preserve">The forwarding information is relative to a particular mesh destination of the path. If it would be relative to a target, there would be no reverse path to the originator possible.</t>
  </si>
  <si>
    <t xml:space="preserve">Change "and a particular target of the path" into "and a particular mesh destination of the path"</t>
  </si>
  <si>
    <t xml:space="preserve">Either full stop or colon.</t>
  </si>
  <si>
    <t xml:space="preserve">Remove the full stop.</t>
  </si>
  <si>
    <t xml:space="preserve">The end station is a mesh station.</t>
  </si>
  <si>
    <t xml:space="preserve">Change definition of destination mesh STA to: "The end mesh STA of a (forward or reverse) path."</t>
  </si>
  <si>
    <t xml:space="preserve">43,45</t>
  </si>
  <si>
    <t xml:space="preserve">There is no path defined in 802.11s, only the mesh path.</t>
  </si>
  <si>
    <t xml:space="preserve">change "is the path to" into "is the mesh path to"</t>
  </si>
  <si>
    <t xml:space="preserve">Definition of destination mesh STA address should refer to definition of destination mesh STA.</t>
  </si>
  <si>
    <t xml:space="preserve">Change definition of destination mesh STA address to: "The MAC address of the destination mesh STA."</t>
  </si>
  <si>
    <t xml:space="preserve">path should be the mesh path</t>
  </si>
  <si>
    <t xml:space="preserve">insert "mesh" before "path"</t>
  </si>
  <si>
    <t xml:space="preserve">221</t>
  </si>
  <si>
    <t xml:space="preserve">3-4</t>
  </si>
  <si>
    <t xml:space="preserve">The definition of unreachable destination is different from the text written here.</t>
  </si>
  <si>
    <t xml:space="preserve">Change definition of unreachable destination into: A destination mesh STA is considered unreachable if the link to the next hop of the active path to this destination mesh STA in its forwarding information is no longer usable."</t>
  </si>
  <si>
    <t xml:space="preserve">inconsistent capitalization. incomplete abbreviation.</t>
  </si>
  <si>
    <t xml:space="preserve">Change defined term into "HWMP sequence number (HWMP SN)"</t>
  </si>
  <si>
    <t xml:space="preserve">It's the HWMP sequence number.</t>
  </si>
  <si>
    <t xml:space="preserve">Change defined term into " target HWMP sequence number"</t>
  </si>
  <si>
    <t xml:space="preserve">inconsistent capitalization.</t>
  </si>
  <si>
    <t xml:space="preserve">Change defined term into "element time to live (Element TTL)"</t>
  </si>
  <si>
    <t xml:space="preserve">It's either proactive PREQs or RANNs</t>
  </si>
  <si>
    <t xml:space="preserve">Change "and/or" into "or"</t>
  </si>
  <si>
    <t xml:space="preserve">Change defined term into "lifetime"</t>
  </si>
  <si>
    <t xml:space="preserve">The target HWMP sequence number is part of the forwarding information.</t>
  </si>
  <si>
    <t xml:space="preserve">Move definition of HWMP sequence number (HWMP SN) immediately before definition of forwarding information.
Delete definition of target HWMP sequence number.
Create new definition of "destination HWMP sequence number: The HWMP sequence number of the destination mesh STA." immediately after definition of destination mesh STA address inside the forwarding information.</t>
  </si>
  <si>
    <t xml:space="preserve">17-18</t>
  </si>
  <si>
    <t xml:space="preserve">The lifetime is part of the forwarding information.</t>
  </si>
  <si>
    <t xml:space="preserve">Move definition of lifetime immediately after definition of precursor mesh STA address at the same level (part of forwarding information).</t>
  </si>
  <si>
    <t xml:space="preserve">11C.10.3</t>
  </si>
  <si>
    <t xml:space="preserve">The path originator does not know yet, whether the path target is a target mesh STA or outside the MBSS.</t>
  </si>
  <si>
    <t xml:space="preserve">Change "with the target mesh STA specified" into "with the path target specified"</t>
  </si>
  <si>
    <t xml:space="preserve">222</t>
  </si>
  <si>
    <t xml:space="preserve">Why is it suddenly the target mesh STA?</t>
  </si>
  <si>
    <t xml:space="preserve">Need some text that introduces the reception of the PREQ by the target mesh STA.</t>
  </si>
  <si>
    <t xml:space="preserve">18-21</t>
  </si>
  <si>
    <t xml:space="preserve">The last sentence is a little bit long and confusing.</t>
  </si>
  <si>
    <t xml:space="preserve">Make the sentence clearer and more understandable.</t>
  </si>
  <si>
    <t xml:space="preserve">11C.10.4.1</t>
  </si>
  <si>
    <t xml:space="preserve">Depending on the setting of the Proactive PREP flag, there might be only paths from all mesh STAs to the root mesh STA.</t>
  </si>
  <si>
    <t xml:space="preserve">swap "the root mesh STA" and "all mesh STAs"</t>
  </si>
  <si>
    <t xml:space="preserve">A root mesh STA has no free will.</t>
  </si>
  <si>
    <t xml:space="preserve">Change "would send" into "sends"</t>
  </si>
  <si>
    <t xml:space="preserve">223</t>
  </si>
  <si>
    <t xml:space="preserve">The same processing could be more specific.</t>
  </si>
  <si>
    <t xml:space="preserve">Insert between "as in" the phrase "the processing of the PREQ"</t>
  </si>
  <si>
    <t xml:space="preserve">remnant closing bracket.</t>
  </si>
  <si>
    <t xml:space="preserve">Delete closing bracket.</t>
  </si>
  <si>
    <t xml:space="preserve">11C.10.5</t>
  </si>
  <si>
    <t xml:space="preserve">35-58</t>
  </si>
  <si>
    <t xml:space="preserve">This clause improved a lot! Paragraphs 2 and 3 are understandable. Only the first paragraphs gives me headaches in understanding.</t>
  </si>
  <si>
    <t xml:space="preserve">Delete first paragraph. If you intended something that is different from the content of the second and third paragraph, rephrase the first paragraph and make it understandable and clear.</t>
  </si>
  <si>
    <t xml:space="preserve">11C.10.7</t>
  </si>
  <si>
    <t xml:space="preserve">224</t>
  </si>
  <si>
    <t xml:space="preserve">Be consistent</t>
  </si>
  <si>
    <t xml:space="preserve">Change "PREP conditions" into "PREP cases"</t>
  </si>
  <si>
    <t xml:space="preserve">The term "Next hop MAC address to the Mesh STA" is misleading since there is not necessarily forwarding information to the target. (and mesh should be lower case anyways)</t>
  </si>
  <si>
    <t xml:space="preserve">make Mesh STA lower case
define RA better.</t>
  </si>
  <si>
    <t xml:space="preserve">Mmmh. There is a lot of usage of the transmitter address as next hop address (e.g. in 11C.10.7, 11C.10.8.4). Is the text of clause 11C.10.5 consistent with this?</t>
  </si>
  <si>
    <t xml:space="preserve">Check this, and correct if necessary.</t>
  </si>
  <si>
    <t xml:space="preserve">225</t>
  </si>
  <si>
    <t xml:space="preserve">Is this note still necessary?</t>
  </si>
  <si>
    <t xml:space="preserve">Delete the note.</t>
  </si>
  <si>
    <t xml:space="preserve">Extra bullet.</t>
  </si>
  <si>
    <t xml:space="preserve">delete hyphen.</t>
  </si>
  <si>
    <t xml:space="preserve">9-43</t>
  </si>
  <si>
    <t xml:space="preserve">The names of the cases of PERR generation are missing.</t>
  </si>
  <si>
    <t xml:space="preserve">Add names of the cases for PERR generation similar to PREQ and PREP</t>
  </si>
  <si>
    <t xml:space="preserve">The addressing for PERR case A and D seem to be the same.</t>
  </si>
  <si>
    <t xml:space="preserve">Combine cases A and D (PERR).</t>
  </si>
  <si>
    <t xml:space="preserve">The relevant cases for the RANN are missing.</t>
  </si>
  <si>
    <t xml:space="preserve">Add cases for RANN</t>
  </si>
  <si>
    <t xml:space="preserve">7.3.2.109-112</t>
  </si>
  <si>
    <t xml:space="preserve">56-62</t>
  </si>
  <si>
    <t xml:space="preserve">23-28</t>
  </si>
  <si>
    <t xml:space="preserve">The logical order of the HWMP elements is PREQ, PREP, PERR, RANN.</t>
  </si>
  <si>
    <t xml:space="preserve">Move RANN description after description of PERR.</t>
  </si>
  <si>
    <t xml:space="preserve">74</t>
  </si>
  <si>
    <t xml:space="preserve">30-46</t>
  </si>
  <si>
    <t xml:space="preserve">Move row with Route announcement element after row with Path error element in table s20.</t>
  </si>
  <si>
    <t xml:space="preserve">21-28</t>
  </si>
  <si>
    <t xml:space="preserve">HWMP elements are sent in HWMP Mesh Path Selection frames. However, we have to make sure that we do not forbid useful combinations of path selection elements, for instance, of different path selection protocols.</t>
  </si>
  <si>
    <t xml:space="preserve">Change "a Mesh Path Selection Action frame" into "an HWMP Mesh Path Selection frame" throughout the draft where applicable.</t>
  </si>
  <si>
    <t xml:space="preserve">11C.10.8.2</t>
  </si>
  <si>
    <t xml:space="preserve">226</t>
  </si>
  <si>
    <t xml:space="preserve">of the Element TTL</t>
  </si>
  <si>
    <t xml:space="preserve">13-14</t>
  </si>
  <si>
    <t xml:space="preserve">We should check the processing of the Element TTL. The correct processing of HWMP elements being propagated through an MBSS is:
- do all processing caused by receiving the HWMP element
- check whether it has to be propagated (includes check of Element TTL)
- propagate
Questions are, how to distinguish between original transmission and propagation.</t>
  </si>
  <si>
    <t xml:space="preserve">Check the processing of the Element TTL throughout the document. Good test cases are HWMP elements with Element TTL=1 and 2. This might include rewriting the commented lines.</t>
  </si>
  <si>
    <t xml:space="preserve">remnant mesh</t>
  </si>
  <si>
    <t xml:space="preserve">change "across a mesh" into "across an MBSS"</t>
  </si>
  <si>
    <t xml:space="preserve">11C.10.8.3</t>
  </si>
  <si>
    <t xml:space="preserve">HWMP sequence numbers are also for the originator mesh STA</t>
  </si>
  <si>
    <t xml:space="preserve">insert "originator mesh STA," between "that target"</t>
  </si>
  <si>
    <t xml:space="preserve">45-47</t>
  </si>
  <si>
    <t xml:space="preserve">For the case of a broken link, the target HWMP sequence number in the PREQ is relevant, not the target HWMP sequence number (that is maintained at the target mesh STA).</t>
  </si>
  <si>
    <t xml:space="preserve">insert "of the PREQ" between "number is"</t>
  </si>
  <si>
    <t xml:space="preserve">29-35</t>
  </si>
  <si>
    <t xml:space="preserve">Make two paragraphs out of this single one. (Inclusion of HWMP SN in HWMP elements, and own HWMP SN at mesh STAs).</t>
  </si>
  <si>
    <t xml:space="preserve">insert a line feed / carriage return after "destination mesh STA." in line 32.</t>
  </si>
  <si>
    <t xml:space="preserve">What is a modulo 2^32 comparison? As far as I know, modulo is not a comparison operator.</t>
  </si>
  <si>
    <t xml:space="preserve">Explain and clarify.</t>
  </si>
  <si>
    <t xml:space="preserve">While a lost link is okay, a link does not expire within HWMP. For this situation, the terms broken link or the link is no longer usable / the link is unusable are used.
Furthermore, the important difference is that the HWMP SN is change by receipt of an HWMP element that did not originate at the mesh STA of the HWMP SN.</t>
  </si>
  <si>
    <t xml:space="preserve">Change "The only circumstance in which a mesh STA may change the HWMP sequence number of another mesh STA independently of the reception of an HWMP element originated by this mesh STA is in response to a broken or no longer usable link to the next hop towards that destination mesh STA."</t>
  </si>
  <si>
    <t xml:space="preserve">227</t>
  </si>
  <si>
    <t xml:space="preserve">The mesh STA must not update its invalid forwarding information if the HWMP SN of the received information is equal. Sentence on lines 2-5 is difficult to read anyways.</t>
  </si>
  <si>
    <t xml:space="preserve">Delete "or equal", reword sentence.</t>
  </si>
  <si>
    <t xml:space="preserve">11C.10.8.4</t>
  </si>
  <si>
    <t xml:space="preserve">HWMP sequence number should be abbreviated HWMP SN</t>
  </si>
  <si>
    <t xml:space="preserve">Change "(SN)" into "(HWMP SN)"</t>
  </si>
  <si>
    <t xml:space="preserve">29-45</t>
  </si>
  <si>
    <t xml:space="preserve">I know this is word picking, but shouldn't we have a condition for "if there is no forwarding information for this destination"?</t>
  </si>
  <si>
    <t xml:space="preserve">in line 31, add new first condition "- Forwarding information to the originator mesh STA does not exist, or" and start the next condition with a lower case The.
in line 40, add new first condition "- Forwarding information to the target mesh STA does not exist, or" and start the next condition with a lower case The.</t>
  </si>
  <si>
    <t xml:space="preserve">58-59</t>
  </si>
  <si>
    <t xml:space="preserve">Explaining the use of forwarding information in clause 11C.7.5.2 is not the right place here.</t>
  </si>
  <si>
    <t xml:space="preserve">Move this sentence to the beginning of 11C.7.5.2 and adapt it as necessary</t>
  </si>
  <si>
    <t xml:space="preserve">61-65</t>
  </si>
  <si>
    <t xml:space="preserve">It is not clear what the definition and distinction of invalid and inactive forwarding information is. Moreover, I couldn't find the case of sequence numbering mismatch in the referenced clause 11C.10.8.3 and in the whole draft. </t>
  </si>
  <si>
    <t xml:space="preserve">Clarify the concept of invalid and inactive forwarding information. Remove the example of sequence numbering mismatch from the text.</t>
  </si>
  <si>
    <t xml:space="preserve">11C.10.8.6</t>
  </si>
  <si>
    <t xml:space="preserve">228</t>
  </si>
  <si>
    <t xml:space="preserve">54-65</t>
  </si>
  <si>
    <t xml:space="preserve">Do we need to review this mechanism, especially its timings?</t>
  </si>
  <si>
    <t xml:space="preserve">230</t>
  </si>
  <si>
    <t xml:space="preserve">24-25</t>
  </si>
  <si>
    <t xml:space="preserve">The description of the setting is a littly bit unlucky. The real meaning is whether the target HWMP SN field contains a SN or is reserved (or invalid).</t>
  </si>
  <si>
    <t xml:space="preserve">Change description accordingly, also in all other settings of PREQ USN bit in other cases.</t>
  </si>
  <si>
    <t xml:space="preserve">It would be sufficient (and maybe better) to say that this is the MAC address of the path originator / originator mesh STA instead of originator of PREQ. Path originator address would have been also defined.</t>
  </si>
  <si>
    <t xml:space="preserve">Change to "MAC address of the path originator"</t>
  </si>
  <si>
    <t xml:space="preserve">1-X</t>
  </si>
  <si>
    <t xml:space="preserve">1-304</t>
  </si>
  <si>
    <t xml:space="preserve">1-36</t>
  </si>
  <si>
    <t xml:space="preserve">It seems that there is some confusion about MSDU and MPDU which was introduced by substituting the mesh data frame by MSDU.</t>
  </si>
  <si>
    <t xml:space="preserve">Check all occurences of MSDU and MPDU whether they are used appropriately.</t>
  </si>
  <si>
    <t xml:space="preserve">Remove the presence of "MPDU" in Figure s2.</t>
  </si>
  <si>
    <t xml:space="preserve">This section should not be named Overview because it contains lots of specific normative information.</t>
  </si>
  <si>
    <t xml:space="preserve">Find a better technical heading for this clause, or split it into a real (short) overview clause and a new technical clause dealing with all this addressing stuff.</t>
  </si>
  <si>
    <t xml:space="preserve">11C.10.11.3</t>
  </si>
  <si>
    <t xml:space="preserve">246</t>
  </si>
  <si>
    <t xml:space="preserve">The Element TTL should be greater than 1, equal to 1 is too small (would be 0 after decrement and the PERR would not be propagatet)</t>
  </si>
  <si>
    <t xml:space="preserve">remove "or equal" check all other occurrences of Element TTL.</t>
  </si>
  <si>
    <t xml:space="preserve">10.3.10</t>
  </si>
  <si>
    <t xml:space="preserve">123-125</t>
  </si>
  <si>
    <t xml:space="preserve">28-53</t>
  </si>
  <si>
    <t xml:space="preserve">It is not a good idea to mix the creation of a new BSS with becoming a member of an MBSS. The parameter set of the MLME-SAP interface contains too many parameters that are specific to the first STA of a new BSS.</t>
  </si>
  <si>
    <t xml:space="preserve">Separate the creation of a new BSS and becoming a member of an MBSS, so that there are two separate MLME-SAP interfaces.</t>
  </si>
  <si>
    <t xml:space="preserve">10.3.2.2.2</t>
  </si>
  <si>
    <t xml:space="preserve">122</t>
  </si>
  <si>
    <t xml:space="preserve">make more readible</t>
  </si>
  <si>
    <t xml:space="preserve">insert "of" between "or the"</t>
  </si>
  <si>
    <t xml:space="preserve">34-35</t>
  </si>
  <si>
    <t xml:space="preserve">No new text needs to be included in row "Timestamp" because "received frame from the found BSS" includes also the frames from the found mesh STA if BSS=MESH.</t>
  </si>
  <si>
    <t xml:space="preserve">remove the text inserted by 11s. Remove the row timestamp from 11s draft because there is no change anymore. Remove timestamp from editorial note above table.</t>
  </si>
  <si>
    <t xml:space="preserve">41-43</t>
  </si>
  <si>
    <t xml:space="preserve">No new text needs to be included in row "Local time" because "received frame from the found BSS" includes also the frames from the found mesh STA if BSS=MESH.</t>
  </si>
  <si>
    <t xml:space="preserve">remove the text inserted by 11s. Remove the row local time from 11s draft because there is no change anymore. Remove local time from editorial note above table.</t>
  </si>
  <si>
    <t xml:space="preserve">123</t>
  </si>
  <si>
    <t xml:space="preserve">1-8</t>
  </si>
  <si>
    <t xml:space="preserve">The Beacon Timing element does not provide necessary or useful information to the scanning mesh STA. (The information in the beacon timing element requires additional knowledge which is only available after joining the MBSS).</t>
  </si>
  <si>
    <t xml:space="preserve">remove the Beacon Timing element from the BSSDescription parameter table.</t>
  </si>
  <si>
    <t xml:space="preserve">226-227</t>
  </si>
  <si>
    <t xml:space="preserve">20-6</t>
  </si>
  <si>
    <t xml:space="preserve">This clause, the other rules concerning HWMP sequence numbers in other clauses of 11C.10, and the discussions during comment resolutions of previous letter ballots show, that it is not clear whether the HWMP sequence number handling does not have any gaps or does not have any malfunctioning or any deadlocks. </t>
  </si>
  <si>
    <t xml:space="preserve">Check the HWMP sequence number handling throughout the document. Fill any gaps, complete rules and specifications, make sure that no deadlocks or serious malfunctioning will happen.</t>
  </si>
  <si>
    <t xml:space="preserve">168</t>
  </si>
  <si>
    <t xml:space="preserve">"is set to TRUE" is not right</t>
  </si>
  <si>
    <t xml:space="preserve">"is true" (needs to be change marked since existing text from 11u?</t>
  </si>
  <si>
    <t xml:space="preserve">The baseline text from TGu here is slightly old. Need to replace the baseline text with the latest revision of TGu draft.</t>
  </si>
  <si>
    <t xml:space="preserve">11.23</t>
  </si>
  <si>
    <t xml:space="preserve">168-169</t>
  </si>
  <si>
    <t xml:space="preserve">46-8</t>
  </si>
  <si>
    <t xml:space="preserve">The emergency services are an application transparent to the mesh.</t>
  </si>
  <si>
    <t xml:space="preserve">remove 11.23 from draft and other specifications of emergency services procedures.</t>
  </si>
  <si>
    <t xml:space="preserve">11C.7.5.3.2</t>
  </si>
  <si>
    <t xml:space="preserve">209</t>
  </si>
  <si>
    <t xml:space="preserve">Are there any intermediate or destination mesh STAs defined for group address frames?</t>
  </si>
  <si>
    <t xml:space="preserve">Change heading to "At recipient mesh STAs"</t>
  </si>
  <si>
    <t xml:space="preserve">56-65</t>
  </si>
  <si>
    <t xml:space="preserve">Mmmh. Interesting. I say I need emergency services, and then I get access to the mesh network. What does emergency services mean? Is it really necessary to have a special section about it?</t>
  </si>
  <si>
    <t xml:space="preserve">remove 5.2.13.5.12</t>
  </si>
  <si>
    <t xml:space="preserve">55-58</t>
  </si>
  <si>
    <t xml:space="preserve">How can a mesh STA determine that a mesh gate that connects the MBSS to the DS is connected to the Internet (something which is exclusively specified by the IETF)?</t>
  </si>
  <si>
    <t xml:space="preserve">delete the included text.</t>
  </si>
  <si>
    <t xml:space="preserve">7-12</t>
  </si>
  <si>
    <t xml:space="preserve">Why is it in the infrastructure case the SSID that provides UESA, and in the mesh case the mesh STA?</t>
  </si>
  <si>
    <t xml:space="preserve">Change "through the mesh STA" to "through an MBSS using this Mesh ID"</t>
  </si>
  <si>
    <t xml:space="preserve">174</t>
  </si>
  <si>
    <t xml:space="preserve">Accepting Additional Mesh Peering is also used if the mesh STA is not able to accept additional mesh peering. To initiate a mesh peering regardless of the value of Accepting Additional Mesh Peering is very likely to yield no success, instead, it only uses up resources.</t>
  </si>
  <si>
    <t xml:space="preserve">Remove last part of sentence, starting with ", regardless of the Accepting …"</t>
  </si>
  <si>
    <t xml:space="preserve">Issue IDs are used to identify groups of CIDs that are related to the same issue</t>
  </si>
  <si>
    <t xml:space="preserve">total</t>
  </si>
  <si>
    <t xml:space="preserve">closed</t>
  </si>
  <si>
    <t xml:space="preserve">open</t>
  </si>
  <si>
    <t xml:space="preserve">assignee</t>
  </si>
  <si>
    <t xml:space="preserve">resolved</t>
  </si>
  <si>
    <t xml:space="preserve">remaining</t>
  </si>
  <si>
    <t xml:space="preserve">Unification with base standard.</t>
  </si>
  <si>
    <t xml:space="preserve">Terminology</t>
  </si>
  <si>
    <t xml:space="preserve">Editorial fixes (wording, typo fixing, etc)</t>
  </si>
  <si>
    <t xml:space="preserve">General Frame Format</t>
  </si>
  <si>
    <t xml:space="preserve">G-Architecture</t>
  </si>
  <si>
    <t xml:space="preserve">Mesh architecture and MBSS concept</t>
  </si>
  <si>
    <t xml:space="preserve">Emergency services</t>
  </si>
  <si>
    <t xml:space="preserve">Beaconing and Synchronization</t>
  </si>
  <si>
    <t xml:space="preserve">Congestion Control</t>
  </si>
  <si>
    <t xml:space="preserve">Channel Selection</t>
  </si>
  <si>
    <t xml:space="preserve">M-General</t>
  </si>
  <si>
    <t xml:space="preserve">MCCA</t>
  </si>
  <si>
    <t xml:space="preserve">Power Management</t>
  </si>
  <si>
    <t xml:space="preserve">QoS related issues</t>
  </si>
  <si>
    <t xml:space="preserve">11n compatibility</t>
  </si>
  <si>
    <t xml:space="preserve">Link Metric</t>
  </si>
  <si>
    <t xml:space="preserve">Frame Format</t>
  </si>
  <si>
    <t xml:space="preserve">Forwarding</t>
  </si>
  <si>
    <t xml:space="preserve">R-General</t>
  </si>
  <si>
    <t xml:space="preserve">Proxy Update</t>
  </si>
  <si>
    <t xml:space="preserve">S-E2E</t>
  </si>
  <si>
    <t xml:space="preserve">Need end-to-end security?</t>
  </si>
  <si>
    <t xml:space="preserve">Peer Link Management</t>
  </si>
  <si>
    <t xml:space="preserve">SAE</t>
  </si>
  <si>
    <t xml:space="preserve">Statistics</t>
  </si>
  <si>
    <t xml:space="preserve">Overall Summary</t>
  </si>
  <si>
    <t xml:space="preserve">Total</t>
  </si>
  <si>
    <t xml:space="preserve">Closed</t>
  </si>
  <si>
    <t xml:space="preserve">% Closed</t>
  </si>
  <si>
    <t xml:space="preserve">Total Comments:</t>
  </si>
  <si>
    <t xml:space="preserve">  Editorial Comments:</t>
  </si>
  <si>
    <t xml:space="preserve">  Technical Comments:</t>
  </si>
  <si>
    <t xml:space="preserve">  General</t>
  </si>
  <si>
    <t xml:space="preserve">  MAC</t>
  </si>
  <si>
    <t xml:space="preserve">  RFI</t>
  </si>
  <si>
    <t xml:space="preserve">  Security</t>
  </si>
  <si>
    <t xml:space="preserve">Saved Statistics</t>
  </si>
  <si>
    <t xml:space="preserve">Instructions for editing of this spreadsheet by comment resolution subteams</t>
  </si>
  <si>
    <t xml:space="preserve">Do not change any of columns A-G, R-T, or Y-AA.</t>
  </si>
  <si>
    <t xml:space="preserve">Insert a unique value identifier (i.e. "RFI-Waikoloa-1") in column X (Updated Resolution) for any row edited</t>
  </si>
  <si>
    <t xml:space="preserve">Only use the following values in column V (Resolution):</t>
  </si>
  <si>
    <t xml:space="preserve">Defer</t>
  </si>
  <si>
    <t xml:space="preserve">Blank</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If an issue identifier is changed, then insert "XFER" in column X (Updated Resolution) for any row edited in this fashion. </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CCA, congestion control, power save, beaconing, etc.
Security -- Security-related comments, e.g. SAE, peer link establishment, etc.
RFI -- Routing/Interworking/Forwarding-related comments, e.g. HWMP, Forwarding,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Assignee</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Color Codes</t>
  </si>
  <si>
    <t xml:space="preserve">Yellow - Closed but not implemented in draft revision
Green - Closed and implemented
Orange - Comment was updated but not voted on in last session. </t>
  </si>
  <si>
    <t xml:space="preserve">Revisision</t>
  </si>
  <si>
    <t xml:space="preserve">Date</t>
  </si>
  <si>
    <t xml:space="preserve">Notes / Summary of Changes</t>
  </si>
  <si>
    <t xml:space="preserve">r0</t>
  </si>
  <si>
    <t xml:space="preserve">Compilation of comments gathered through LB161.
Preliminary Topic Category and Issue Identifier are put in column M and column N of "Comments" sheet.</t>
  </si>
  <si>
    <t xml:space="preserve">r1</t>
  </si>
  <si>
    <t xml:space="preserve">Suggested resolutions marked with "20100422G-Editor" in column X of "Comments" sheet are incorporated. Some of the Topic Category and Issue Identifier are changed.</t>
  </si>
  <si>
    <t xml:space="preserve">Compatibility Report for 11-10-0478-01-000s-lb-161-comment-resolutions-MCCA.xls</t>
  </si>
  <si>
    <t xml:space="preserve">Run on 3-5-2010 13:38</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data in this workbook is filtered by more than two criteria. Rows that are hidden by the filter will remain hidden, but the filter itself will not display correctly in earlier versions of Excel.</t>
  </si>
  <si>
    <t xml:space="preserve">'Comments'!A1:AB423</t>
  </si>
</sst>
</file>

<file path=xl/styles.xml><?xml version="1.0" encoding="utf-8"?>
<styleSheet xmlns="http://schemas.openxmlformats.org/spreadsheetml/2006/main">
  <numFmts count="8">
    <numFmt numFmtId="164" formatCode="General"/>
    <numFmt numFmtId="165" formatCode="@"/>
    <numFmt numFmtId="166" formatCode="mm/dd/yy"/>
    <numFmt numFmtId="167" formatCode="General"/>
    <numFmt numFmtId="168" formatCode="[$-409]m/d/yyyy"/>
    <numFmt numFmtId="169" formatCode="0.00%"/>
    <numFmt numFmtId="170" formatCode="0"/>
    <numFmt numFmtId="171" formatCode="yyyy\-mm\-dd;@"/>
  </numFmts>
  <fonts count="17">
    <font>
      <sz val="10"/>
      <name val="Arial"/>
      <family val="2"/>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0"/>
    </font>
    <font>
      <b val="true"/>
      <sz val="10"/>
      <name val="Arial"/>
      <family val="2"/>
    </font>
    <font>
      <b val="true"/>
      <sz val="10"/>
      <color rgb="FFDD0806"/>
      <name val="Arial"/>
      <family val="2"/>
    </font>
    <font>
      <u val="single"/>
      <sz val="10"/>
      <name val="Arial"/>
      <family val="2"/>
    </font>
    <font>
      <sz val="10"/>
      <name val="Tahoma"/>
      <family val="2"/>
    </font>
    <font>
      <sz val="18"/>
      <name val="Arial"/>
      <family val="2"/>
    </font>
    <font>
      <sz val="14"/>
      <name val="Arial"/>
      <family val="2"/>
    </font>
    <font>
      <b val="true"/>
      <sz val="12"/>
      <name val="Arial"/>
      <family val="2"/>
    </font>
    <font>
      <b val="true"/>
      <sz val="18"/>
      <name val="Arial"/>
      <family val="2"/>
    </font>
  </fonts>
  <fills count="2">
    <fill>
      <patternFill patternType="none"/>
    </fill>
    <fill>
      <patternFill patternType="gray125"/>
    </fill>
  </fills>
  <borders count="23">
    <border diagonalUp="false" diagonalDown="false">
      <left/>
      <right/>
      <top/>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5" fontId="9" fillId="0" borderId="2" xfId="0" applyFont="true" applyBorder="true" applyAlignment="true" applyProtection="true">
      <alignment horizontal="center" vertical="top" textRotation="0" wrapText="true" indent="0" shrinkToFit="false"/>
      <protection locked="true" hidden="false"/>
    </xf>
    <xf numFmtId="165" fontId="9" fillId="0" borderId="2" xfId="0" applyFont="true" applyBorder="true" applyAlignment="true" applyProtection="true">
      <alignment horizontal="left" vertical="top"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true">
      <alignment horizontal="left" vertical="top" textRotation="0" wrapText="true" indent="0" shrinkToFit="false"/>
      <protection locked="true" hidden="false"/>
    </xf>
    <xf numFmtId="165" fontId="9" fillId="0" borderId="2"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true" hidden="false"/>
    </xf>
    <xf numFmtId="166" fontId="9" fillId="0" borderId="2" xfId="0" applyFont="true" applyBorder="true" applyAlignment="true" applyProtection="tru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right"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5"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0" fillId="0" borderId="9"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true" applyProtection="false">
      <alignment horizontal="center"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9" fontId="0" fillId="0" borderId="14"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general" vertical="bottom" textRotation="0" wrapText="true" indent="0" shrinkToFit="false"/>
      <protection locked="true" hidden="false"/>
    </xf>
    <xf numFmtId="170" fontId="9" fillId="0" borderId="16" xfId="0" applyFont="true" applyBorder="true" applyAlignment="true" applyProtection="false">
      <alignment horizontal="left" vertical="top" textRotation="0" wrapText="true" indent="0" shrinkToFit="false"/>
      <protection locked="tru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5" fontId="9" fillId="0" borderId="3" xfId="0" applyFont="true" applyBorder="true" applyAlignment="true" applyProtection="false">
      <alignment horizontal="left" vertical="top" textRotation="0" wrapText="true" indent="0" shrinkToFit="false"/>
      <protection locked="true" hidden="false"/>
    </xf>
    <xf numFmtId="170" fontId="9" fillId="0" borderId="3"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center" vertical="top" textRotation="0" wrapText="true" indent="0" shrinkToFit="false"/>
      <protection locked="true" hidden="false"/>
    </xf>
    <xf numFmtId="164" fontId="0" fillId="0" borderId="20" xfId="0" applyFont="false" applyBorder="true" applyAlignment="true" applyProtection="false">
      <alignment horizontal="center"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6" fillId="0" borderId="22" xfId="20" applyFont="true" applyBorder="true" applyAlignment="true" applyProtection="tru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FFCC00"/>
        </patternFill>
      </fill>
    </dxf>
    <dxf>
      <fill>
        <patternFill patternType="solid">
          <fgColor rgb="00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8</xdr:col>
      <xdr:colOff>610920</xdr:colOff>
      <xdr:row>23</xdr:row>
      <xdr:rowOff>198360</xdr:rowOff>
    </xdr:to>
    <xdr:sp>
      <xdr:nvSpPr>
        <xdr:cNvPr id="0" name="Text Box 1"/>
        <xdr:cNvSpPr/>
      </xdr:nvSpPr>
      <xdr:spPr>
        <a:xfrm>
          <a:off x="798120" y="2697480"/>
          <a:ext cx="11467440" cy="217944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resolutions so far to the MCCA comments submitted by voters for IEEE 802.11 LB 161 on P802.11s Draft D5.0.</a:t>
          </a:r>
          <a:endParaRPr b="0" lang="en-US" sz="1400" spc="-1" strike="noStrike">
            <a:latin typeface="Times New Roman"/>
          </a:endParaRPr>
        </a:p>
        <a:p>
          <a:r>
            <a:rPr b="0" lang="en-US" sz="1400" spc="-1" strike="noStrike">
              <a:solidFill>
                <a:srgbClr val="000000"/>
              </a:solidFill>
              <a:latin typeface="Times New Roman"/>
            </a:rPr>
            <a:t>Text implementing the resolutions is providedd in text document 502r0.</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Dee.Denteneer@philips.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9.1015625" defaultRowHeight="15.6" zeroHeight="false" outlineLevelRow="0" outlineLevelCol="0"/>
  <cols>
    <col collapsed="false" customWidth="true" hidden="false" outlineLevel="0" max="1" min="1" style="1" width="11.32"/>
    <col collapsed="false" customWidth="true" hidden="false" outlineLevel="0" max="2" min="2" style="1" width="40.43"/>
    <col collapsed="false" customWidth="true" hidden="false" outlineLevel="0" max="3" min="3" style="1" width="40.88"/>
    <col collapsed="false" customWidth="true" hidden="false" outlineLevel="0" max="4" min="4" style="1" width="36.32"/>
    <col collapsed="false" customWidth="false" hidden="false" outlineLevel="0" max="257" min="5" style="1" width="9.1"/>
  </cols>
  <sheetData>
    <row r="1" customFormat="false" ht="17.4" hidden="false" customHeight="false" outlineLevel="0" collapsed="false">
      <c r="B1" s="2" t="s">
        <v>0</v>
      </c>
    </row>
    <row r="2" customFormat="false" ht="17.4" hidden="false" customHeight="false" outlineLevel="0" collapsed="false">
      <c r="B2" s="2" t="s">
        <v>1</v>
      </c>
    </row>
    <row r="3" customFormat="false" ht="17.4" hidden="false" customHeight="false" outlineLevel="0" collapsed="false">
      <c r="A3" s="1" t="s">
        <v>2</v>
      </c>
      <c r="B3" s="2" t="s">
        <v>3</v>
      </c>
    </row>
    <row r="4" customFormat="false" ht="17.4" hidden="false" customHeight="false" outlineLevel="0" collapsed="false">
      <c r="A4" s="1" t="s">
        <v>4</v>
      </c>
      <c r="B4" s="3" t="s">
        <v>5</v>
      </c>
      <c r="F4" s="3"/>
    </row>
    <row r="5" customFormat="false" ht="15.6" hidden="false" customHeight="false" outlineLevel="0" collapsed="false">
      <c r="A5" s="1" t="s">
        <v>6</v>
      </c>
      <c r="B5" s="4" t="s">
        <v>7</v>
      </c>
    </row>
    <row r="6" s="5" customFormat="true" ht="16.2" hidden="false" customHeight="false" outlineLevel="0" collapsed="false"/>
    <row r="7" s="6" customFormat="true" ht="17.4" hidden="false" customHeight="false" outlineLevel="0" collapsed="false">
      <c r="A7" s="6" t="s">
        <v>8</v>
      </c>
      <c r="B7" s="7" t="s">
        <v>9</v>
      </c>
    </row>
    <row r="8" customFormat="false" ht="15.6" hidden="false" customHeight="false" outlineLevel="0" collapsed="false">
      <c r="A8" s="1" t="s">
        <v>10</v>
      </c>
      <c r="B8" s="4" t="s">
        <v>11</v>
      </c>
    </row>
    <row r="9" customFormat="false" ht="15.6" hidden="false" customHeight="false" outlineLevel="0" collapsed="false">
      <c r="A9" s="1" t="s">
        <v>12</v>
      </c>
      <c r="B9" s="1" t="s">
        <v>13</v>
      </c>
      <c r="C9" s="4"/>
      <c r="E9" s="4"/>
      <c r="F9" s="4"/>
      <c r="G9" s="4"/>
      <c r="H9" s="4"/>
      <c r="I9" s="4"/>
    </row>
    <row r="10" customFormat="false" ht="15.6" hidden="false" customHeight="false" outlineLevel="0" collapsed="false">
      <c r="B10" s="1" t="s">
        <v>14</v>
      </c>
      <c r="C10" s="4"/>
      <c r="E10" s="4"/>
      <c r="F10" s="4"/>
      <c r="G10" s="4"/>
      <c r="H10" s="4"/>
      <c r="I10" s="4"/>
    </row>
    <row r="11" customFormat="false" ht="15.6" hidden="false" customHeight="false" outlineLevel="0" collapsed="false">
      <c r="B11" s="1" t="s">
        <v>15</v>
      </c>
      <c r="C11" s="4"/>
      <c r="E11" s="4"/>
      <c r="F11" s="4"/>
      <c r="G11" s="4"/>
      <c r="H11" s="4"/>
      <c r="I11" s="4"/>
    </row>
    <row r="12" customFormat="false" ht="15.6" hidden="false" customHeight="false" outlineLevel="0" collapsed="false">
      <c r="B12" s="8" t="s">
        <v>16</v>
      </c>
      <c r="C12" s="4" t="s">
        <v>17</v>
      </c>
      <c r="E12" s="4"/>
      <c r="F12" s="4"/>
      <c r="G12" s="4"/>
      <c r="H12" s="4"/>
      <c r="I12" s="4"/>
    </row>
    <row r="13" customFormat="false" ht="15.6" hidden="false" customHeight="false" outlineLevel="0" collapsed="false">
      <c r="C13" s="4"/>
      <c r="D13" s="4"/>
      <c r="E13" s="4"/>
      <c r="F13" s="4"/>
      <c r="G13" s="4"/>
      <c r="H13" s="4"/>
      <c r="I13" s="4"/>
    </row>
    <row r="14" customFormat="false" ht="15.6" hidden="false" customHeight="false" outlineLevel="0" collapsed="false">
      <c r="A14" s="1" t="s">
        <v>18</v>
      </c>
    </row>
    <row r="26" customFormat="false" ht="15.75" hidden="false" customHeight="true" outlineLevel="0" collapsed="false">
      <c r="A26" s="9"/>
      <c r="B26" s="10"/>
      <c r="C26" s="10"/>
      <c r="D26" s="10"/>
      <c r="E26" s="10"/>
    </row>
    <row r="27" customFormat="false" ht="15.75" hidden="false" customHeight="true" outlineLevel="0" collapsed="false">
      <c r="A27" s="6"/>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1"/>
      <c r="C29" s="11"/>
      <c r="D29" s="11"/>
      <c r="E29" s="11"/>
    </row>
    <row r="30" customFormat="false" ht="15.75" hidden="false" customHeight="true" outlineLevel="0" collapsed="false">
      <c r="A30" s="6"/>
      <c r="B30" s="12"/>
      <c r="C30" s="12"/>
      <c r="D30" s="12"/>
      <c r="E30" s="12"/>
    </row>
    <row r="31" customFormat="false" ht="15.75" hidden="false" customHeight="true" outlineLevel="0" collapsed="false">
      <c r="B31" s="12"/>
      <c r="C31" s="12"/>
      <c r="D31" s="12"/>
      <c r="E31" s="12"/>
    </row>
    <row r="32" customFormat="false" ht="15.75" hidden="false" customHeight="true" outlineLevel="0" collapsed="false"/>
    <row r="33" customFormat="false" ht="15.75" hidden="false" customHeight="true" outlineLevel="0" collapsed="false"/>
    <row r="34" customFormat="false" ht="15.75" hidden="false" customHeight="true" outlineLevel="0" collapsed="false"/>
  </sheetData>
  <mergeCells count="3">
    <mergeCell ref="B26:E26"/>
    <mergeCell ref="B28:E28"/>
    <mergeCell ref="B30:E31"/>
  </mergeCells>
  <hyperlinks>
    <hyperlink ref="B12" r:id="rId1" display="Dee.Denteneer@philips.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B4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8" ySplit="1" topLeftCell="I98" activePane="bottomRight" state="frozen"/>
      <selection pane="topLeft" activeCell="A1" activeCellId="0" sqref="A1"/>
      <selection pane="topRight" activeCell="I1" activeCellId="0" sqref="I1"/>
      <selection pane="bottomLeft" activeCell="A98" activeCellId="0" sqref="A98"/>
      <selection pane="bottomRight" activeCell="X343" activeCellId="0" sqref="X343"/>
    </sheetView>
  </sheetViews>
  <sheetFormatPr defaultColWidth="9.1015625" defaultRowHeight="13.2" zeroHeight="false" outlineLevelRow="0" outlineLevelCol="0"/>
  <cols>
    <col collapsed="false" customWidth="true" hidden="false" outlineLevel="0" max="1" min="1" style="13" width="6.43"/>
    <col collapsed="false" customWidth="true" hidden="false" outlineLevel="0" max="2" min="2" style="14" width="12.55"/>
    <col collapsed="false" customWidth="true" hidden="true" outlineLevel="0" max="3" min="3" style="14" width="12.55"/>
    <col collapsed="false" customWidth="true" hidden="true" outlineLevel="0" max="4" min="4" style="15" width="11.32"/>
    <col collapsed="false" customWidth="true" hidden="true" outlineLevel="0" max="5" min="5" style="16" width="10.99"/>
    <col collapsed="false" customWidth="true" hidden="true" outlineLevel="0" max="6" min="6" style="16" width="8.66"/>
    <col collapsed="false" customWidth="true" hidden="true" outlineLevel="0" max="7" min="7" style="14" width="9.33"/>
    <col collapsed="false" customWidth="true" hidden="true" outlineLevel="0" max="8" min="8" style="14" width="6.43"/>
    <col collapsed="false" customWidth="true" hidden="false" outlineLevel="0" max="9" min="9" style="17" width="6.55"/>
    <col collapsed="false" customWidth="true" hidden="false" outlineLevel="0" max="10" min="10" style="18" width="6.87"/>
    <col collapsed="false" customWidth="true" hidden="false" outlineLevel="0" max="11" min="11" style="14" width="5.43"/>
    <col collapsed="false" customWidth="true" hidden="false" outlineLevel="0" max="12" min="12" style="15" width="10.66"/>
    <col collapsed="false" customWidth="true" hidden="false" outlineLevel="0" max="13" min="13" style="14" width="7.99"/>
    <col collapsed="false" customWidth="true" hidden="false" outlineLevel="0" max="14" min="14" style="19" width="11.99"/>
    <col collapsed="false" customWidth="true" hidden="false" outlineLevel="0" max="15" min="15" style="19" width="9.33"/>
    <col collapsed="false" customWidth="true" hidden="false" outlineLevel="0" max="16" min="16" style="19" width="12.32"/>
    <col collapsed="false" customWidth="true" hidden="false" outlineLevel="0" max="17" min="17" style="14" width="11.43"/>
    <col collapsed="false" customWidth="true" hidden="false" outlineLevel="0" max="18" min="18" style="20" width="8.43"/>
    <col collapsed="false" customWidth="true" hidden="false" outlineLevel="0" max="19" min="19" style="21" width="9.99"/>
    <col collapsed="false" customWidth="true" hidden="false" outlineLevel="0" max="20" min="20" style="22" width="35.66"/>
    <col collapsed="false" customWidth="true" hidden="false" outlineLevel="0" max="21" min="21" style="22" width="36.32"/>
    <col collapsed="false" customWidth="true" hidden="false" outlineLevel="0" max="22" min="22" style="14" width="9.87"/>
    <col collapsed="false" customWidth="true" hidden="false" outlineLevel="0" max="23" min="23" style="14" width="35.66"/>
    <col collapsed="false" customWidth="true" hidden="false" outlineLevel="0" max="24" min="24" style="23" width="10.32"/>
    <col collapsed="false" customWidth="false" hidden="false" outlineLevel="0" max="25" min="25" style="23" width="9.1"/>
    <col collapsed="false" customWidth="true" hidden="false" outlineLevel="0" max="26" min="26" style="23" width="42.87"/>
    <col collapsed="false" customWidth="false" hidden="false" outlineLevel="0" max="27" min="27" style="23" width="9.1"/>
    <col collapsed="false" customWidth="true" hidden="true" outlineLevel="0" max="28" min="28" style="14" width="10.99"/>
    <col collapsed="false" customWidth="false" hidden="false" outlineLevel="0" max="257" min="29" style="23" width="9.1"/>
  </cols>
  <sheetData>
    <row r="1" s="14" customFormat="true" ht="40.2" hidden="false" customHeight="false" outlineLevel="0" collapsed="false">
      <c r="A1" s="24" t="s">
        <v>19</v>
      </c>
      <c r="B1" s="24" t="s">
        <v>20</v>
      </c>
      <c r="C1" s="24" t="s">
        <v>21</v>
      </c>
      <c r="D1" s="25" t="s">
        <v>22</v>
      </c>
      <c r="E1" s="25" t="s">
        <v>23</v>
      </c>
      <c r="F1" s="26" t="s">
        <v>24</v>
      </c>
      <c r="G1" s="27" t="s">
        <v>25</v>
      </c>
      <c r="H1" s="27" t="s">
        <v>26</v>
      </c>
      <c r="I1" s="28" t="s">
        <v>27</v>
      </c>
      <c r="J1" s="29" t="s">
        <v>28</v>
      </c>
      <c r="K1" s="30" t="s">
        <v>29</v>
      </c>
      <c r="L1" s="30" t="s">
        <v>30</v>
      </c>
      <c r="M1" s="27" t="s">
        <v>31</v>
      </c>
      <c r="N1" s="24" t="s">
        <v>32</v>
      </c>
      <c r="O1" s="24" t="s">
        <v>33</v>
      </c>
      <c r="P1" s="31" t="s">
        <v>34</v>
      </c>
      <c r="Q1" s="31" t="s">
        <v>1</v>
      </c>
      <c r="R1" s="32" t="s">
        <v>35</v>
      </c>
      <c r="S1" s="27" t="s">
        <v>36</v>
      </c>
      <c r="T1" s="27" t="s">
        <v>37</v>
      </c>
      <c r="U1" s="27" t="s">
        <v>38</v>
      </c>
      <c r="V1" s="24" t="s">
        <v>39</v>
      </c>
      <c r="W1" s="24" t="s">
        <v>40</v>
      </c>
      <c r="X1" s="33" t="s">
        <v>41</v>
      </c>
      <c r="Y1" s="31" t="s">
        <v>42</v>
      </c>
      <c r="Z1" s="31" t="s">
        <v>43</v>
      </c>
      <c r="AA1" s="31" t="s">
        <v>44</v>
      </c>
      <c r="AB1" s="24" t="s">
        <v>45</v>
      </c>
    </row>
    <row r="2" customFormat="false" ht="79.2" hidden="true" customHeight="false" outlineLevel="0" collapsed="false">
      <c r="A2" s="34" t="n">
        <v>3001</v>
      </c>
      <c r="B2" s="35" t="s">
        <v>46</v>
      </c>
      <c r="C2" s="35" t="s">
        <v>47</v>
      </c>
      <c r="D2" s="36" t="s">
        <v>48</v>
      </c>
      <c r="E2" s="36" t="s">
        <v>49</v>
      </c>
      <c r="F2" s="36" t="s">
        <v>50</v>
      </c>
      <c r="G2" s="35" t="s">
        <v>51</v>
      </c>
      <c r="H2" s="35" t="s">
        <v>52</v>
      </c>
      <c r="I2" s="36" t="s">
        <v>49</v>
      </c>
      <c r="J2" s="36" t="s">
        <v>50</v>
      </c>
      <c r="K2" s="35" t="s">
        <v>51</v>
      </c>
      <c r="L2" s="36" t="s">
        <v>48</v>
      </c>
      <c r="M2" s="35" t="s">
        <v>53</v>
      </c>
      <c r="N2" s="36" t="s">
        <v>54</v>
      </c>
      <c r="O2" s="36"/>
      <c r="P2" s="36"/>
      <c r="Q2" s="36"/>
      <c r="R2" s="36"/>
      <c r="S2" s="36" t="s">
        <v>55</v>
      </c>
      <c r="T2" s="35" t="s">
        <v>56</v>
      </c>
      <c r="U2" s="35" t="s">
        <v>57</v>
      </c>
      <c r="V2" s="37"/>
      <c r="W2" s="37"/>
      <c r="X2" s="37"/>
      <c r="Y2" s="37"/>
      <c r="Z2" s="37"/>
      <c r="AA2" s="37"/>
    </row>
    <row r="3" customFormat="false" ht="92.4" hidden="true" customHeight="false" outlineLevel="0" collapsed="false">
      <c r="A3" s="34" t="n">
        <v>3002</v>
      </c>
      <c r="B3" s="35" t="s">
        <v>46</v>
      </c>
      <c r="C3" s="35" t="s">
        <v>47</v>
      </c>
      <c r="D3" s="36" t="s">
        <v>58</v>
      </c>
      <c r="E3" s="36" t="s">
        <v>59</v>
      </c>
      <c r="F3" s="36" t="s">
        <v>60</v>
      </c>
      <c r="G3" s="35" t="s">
        <v>51</v>
      </c>
      <c r="H3" s="35" t="s">
        <v>52</v>
      </c>
      <c r="I3" s="36" t="s">
        <v>59</v>
      </c>
      <c r="J3" s="36" t="s">
        <v>60</v>
      </c>
      <c r="K3" s="35" t="s">
        <v>51</v>
      </c>
      <c r="L3" s="36" t="s">
        <v>58</v>
      </c>
      <c r="M3" s="35" t="s">
        <v>53</v>
      </c>
      <c r="N3" s="36" t="s">
        <v>54</v>
      </c>
      <c r="O3" s="36"/>
      <c r="P3" s="36"/>
      <c r="Q3" s="36"/>
      <c r="R3" s="36"/>
      <c r="S3" s="36" t="s">
        <v>55</v>
      </c>
      <c r="T3" s="35" t="s">
        <v>61</v>
      </c>
      <c r="U3" s="35" t="s">
        <v>62</v>
      </c>
      <c r="V3" s="37"/>
      <c r="W3" s="37"/>
      <c r="X3" s="37"/>
      <c r="Y3" s="37"/>
      <c r="Z3" s="37"/>
      <c r="AA3" s="37"/>
    </row>
    <row r="4" customFormat="false" ht="118.8" hidden="true" customHeight="false" outlineLevel="0" collapsed="false">
      <c r="A4" s="34" t="n">
        <v>3003</v>
      </c>
      <c r="B4" s="35" t="s">
        <v>46</v>
      </c>
      <c r="C4" s="35" t="s">
        <v>47</v>
      </c>
      <c r="D4" s="36" t="n">
        <v>7.4</v>
      </c>
      <c r="E4" s="36" t="s">
        <v>63</v>
      </c>
      <c r="F4" s="36" t="s">
        <v>64</v>
      </c>
      <c r="G4" s="35" t="s">
        <v>51</v>
      </c>
      <c r="H4" s="35" t="s">
        <v>52</v>
      </c>
      <c r="I4" s="36" t="s">
        <v>63</v>
      </c>
      <c r="J4" s="36" t="s">
        <v>64</v>
      </c>
      <c r="K4" s="35" t="s">
        <v>51</v>
      </c>
      <c r="L4" s="36" t="n">
        <v>7.4</v>
      </c>
      <c r="M4" s="35" t="s">
        <v>53</v>
      </c>
      <c r="N4" s="36" t="s">
        <v>54</v>
      </c>
      <c r="O4" s="36"/>
      <c r="P4" s="36"/>
      <c r="Q4" s="36"/>
      <c r="R4" s="36"/>
      <c r="S4" s="36" t="s">
        <v>55</v>
      </c>
      <c r="T4" s="35" t="s">
        <v>65</v>
      </c>
      <c r="U4" s="35" t="s">
        <v>66</v>
      </c>
      <c r="V4" s="37"/>
      <c r="W4" s="37"/>
      <c r="X4" s="37"/>
      <c r="Y4" s="37"/>
      <c r="Z4" s="37"/>
      <c r="AA4" s="37"/>
    </row>
    <row r="5" customFormat="false" ht="118.8" hidden="false" customHeight="false" outlineLevel="0" collapsed="false">
      <c r="A5" s="34" t="n">
        <v>3004</v>
      </c>
      <c r="B5" s="35" t="s">
        <v>46</v>
      </c>
      <c r="C5" s="35" t="s">
        <v>47</v>
      </c>
      <c r="D5" s="36" t="s">
        <v>67</v>
      </c>
      <c r="E5" s="36" t="s">
        <v>68</v>
      </c>
      <c r="F5" s="36" t="s">
        <v>69</v>
      </c>
      <c r="G5" s="35" t="s">
        <v>51</v>
      </c>
      <c r="H5" s="35" t="s">
        <v>52</v>
      </c>
      <c r="I5" s="36" t="s">
        <v>68</v>
      </c>
      <c r="J5" s="36" t="s">
        <v>69</v>
      </c>
      <c r="K5" s="35" t="s">
        <v>51</v>
      </c>
      <c r="L5" s="36" t="s">
        <v>67</v>
      </c>
      <c r="M5" s="35" t="s">
        <v>70</v>
      </c>
      <c r="N5" s="36" t="s">
        <v>71</v>
      </c>
      <c r="O5" s="36"/>
      <c r="P5" s="36"/>
      <c r="Q5" s="36"/>
      <c r="R5" s="36"/>
      <c r="S5" s="36" t="s">
        <v>55</v>
      </c>
      <c r="T5" s="35" t="s">
        <v>72</v>
      </c>
      <c r="U5" s="35" t="s">
        <v>73</v>
      </c>
      <c r="V5" s="37"/>
      <c r="W5" s="37"/>
      <c r="X5" s="37"/>
      <c r="Y5" s="37"/>
      <c r="Z5" s="37"/>
      <c r="AA5" s="37"/>
    </row>
    <row r="6" customFormat="false" ht="105.6" hidden="true" customHeight="false" outlineLevel="0" collapsed="false">
      <c r="A6" s="34" t="n">
        <v>3005</v>
      </c>
      <c r="B6" s="35" t="s">
        <v>46</v>
      </c>
      <c r="C6" s="35" t="s">
        <v>47</v>
      </c>
      <c r="D6" s="36" t="n">
        <v>10.3</v>
      </c>
      <c r="E6" s="36" t="s">
        <v>74</v>
      </c>
      <c r="F6" s="36" t="s">
        <v>75</v>
      </c>
      <c r="G6" s="35" t="s">
        <v>51</v>
      </c>
      <c r="H6" s="35" t="s">
        <v>52</v>
      </c>
      <c r="I6" s="36" t="s">
        <v>74</v>
      </c>
      <c r="J6" s="36" t="s">
        <v>75</v>
      </c>
      <c r="K6" s="35" t="s">
        <v>51</v>
      </c>
      <c r="L6" s="36" t="n">
        <v>10.3</v>
      </c>
      <c r="M6" s="35" t="s">
        <v>53</v>
      </c>
      <c r="N6" s="36" t="s">
        <v>76</v>
      </c>
      <c r="O6" s="36"/>
      <c r="P6" s="36"/>
      <c r="Q6" s="36"/>
      <c r="R6" s="36"/>
      <c r="S6" s="36" t="s">
        <v>55</v>
      </c>
      <c r="T6" s="35" t="s">
        <v>77</v>
      </c>
      <c r="U6" s="35" t="s">
        <v>78</v>
      </c>
      <c r="V6" s="37"/>
      <c r="W6" s="37"/>
      <c r="X6" s="37"/>
      <c r="Y6" s="37"/>
      <c r="Z6" s="37"/>
      <c r="AA6" s="37"/>
    </row>
    <row r="7" customFormat="false" ht="79.2" hidden="true" customHeight="false" outlineLevel="0" collapsed="false">
      <c r="A7" s="34" t="n">
        <v>3006</v>
      </c>
      <c r="B7" s="35" t="s">
        <v>46</v>
      </c>
      <c r="C7" s="35" t="s">
        <v>47</v>
      </c>
      <c r="D7" s="36" t="n">
        <v>11.9</v>
      </c>
      <c r="E7" s="36" t="s">
        <v>79</v>
      </c>
      <c r="F7" s="36" t="s">
        <v>80</v>
      </c>
      <c r="G7" s="35" t="s">
        <v>51</v>
      </c>
      <c r="H7" s="35" t="s">
        <v>52</v>
      </c>
      <c r="I7" s="36" t="s">
        <v>79</v>
      </c>
      <c r="J7" s="36" t="s">
        <v>80</v>
      </c>
      <c r="K7" s="35" t="s">
        <v>51</v>
      </c>
      <c r="L7" s="36" t="n">
        <v>11.9</v>
      </c>
      <c r="M7" s="35" t="s">
        <v>70</v>
      </c>
      <c r="N7" s="36" t="s">
        <v>81</v>
      </c>
      <c r="O7" s="36"/>
      <c r="P7" s="36"/>
      <c r="Q7" s="36"/>
      <c r="R7" s="36"/>
      <c r="S7" s="36" t="s">
        <v>55</v>
      </c>
      <c r="T7" s="35" t="s">
        <v>82</v>
      </c>
      <c r="U7" s="35" t="s">
        <v>83</v>
      </c>
      <c r="V7" s="37"/>
      <c r="W7" s="37"/>
      <c r="X7" s="37"/>
      <c r="Y7" s="37"/>
      <c r="Z7" s="37"/>
      <c r="AA7" s="37"/>
    </row>
    <row r="8" customFormat="false" ht="79.2" hidden="true" customHeight="false" outlineLevel="0" collapsed="false">
      <c r="A8" s="34" t="n">
        <v>3007</v>
      </c>
      <c r="B8" s="35" t="s">
        <v>46</v>
      </c>
      <c r="C8" s="35" t="s">
        <v>47</v>
      </c>
      <c r="D8" s="36" t="s">
        <v>84</v>
      </c>
      <c r="E8" s="36" t="n">
        <v>168</v>
      </c>
      <c r="F8" s="36" t="s">
        <v>85</v>
      </c>
      <c r="G8" s="35" t="s">
        <v>51</v>
      </c>
      <c r="H8" s="35" t="s">
        <v>52</v>
      </c>
      <c r="I8" s="36" t="n">
        <v>168</v>
      </c>
      <c r="J8" s="36" t="s">
        <v>85</v>
      </c>
      <c r="K8" s="35" t="s">
        <v>51</v>
      </c>
      <c r="L8" s="36" t="s">
        <v>84</v>
      </c>
      <c r="M8" s="35" t="s">
        <v>70</v>
      </c>
      <c r="N8" s="36" t="s">
        <v>81</v>
      </c>
      <c r="O8" s="36"/>
      <c r="P8" s="36"/>
      <c r="Q8" s="36"/>
      <c r="R8" s="36"/>
      <c r="S8" s="36" t="s">
        <v>55</v>
      </c>
      <c r="T8" s="35" t="s">
        <v>82</v>
      </c>
      <c r="U8" s="35" t="s">
        <v>83</v>
      </c>
      <c r="V8" s="37"/>
      <c r="W8" s="37"/>
      <c r="X8" s="37"/>
      <c r="Y8" s="37"/>
      <c r="Z8" s="37"/>
      <c r="AA8" s="37"/>
    </row>
    <row r="9" customFormat="false" ht="198" hidden="true" customHeight="false" outlineLevel="0" collapsed="false">
      <c r="A9" s="34" t="n">
        <v>3008</v>
      </c>
      <c r="B9" s="35" t="s">
        <v>46</v>
      </c>
      <c r="C9" s="35" t="s">
        <v>47</v>
      </c>
      <c r="D9" s="36" t="s">
        <v>86</v>
      </c>
      <c r="E9" s="36" t="s">
        <v>87</v>
      </c>
      <c r="F9" s="36" t="s">
        <v>88</v>
      </c>
      <c r="G9" s="35" t="s">
        <v>51</v>
      </c>
      <c r="H9" s="35" t="s">
        <v>52</v>
      </c>
      <c r="I9" s="36" t="s">
        <v>87</v>
      </c>
      <c r="J9" s="36" t="s">
        <v>88</v>
      </c>
      <c r="K9" s="35" t="s">
        <v>51</v>
      </c>
      <c r="L9" s="36" t="s">
        <v>86</v>
      </c>
      <c r="M9" s="35" t="s">
        <v>53</v>
      </c>
      <c r="N9" s="36" t="s">
        <v>89</v>
      </c>
      <c r="O9" s="36"/>
      <c r="P9" s="36"/>
      <c r="Q9" s="36"/>
      <c r="R9" s="36"/>
      <c r="S9" s="36" t="s">
        <v>55</v>
      </c>
      <c r="T9" s="35" t="s">
        <v>90</v>
      </c>
      <c r="U9" s="35" t="s">
        <v>91</v>
      </c>
      <c r="V9" s="37"/>
      <c r="W9" s="37"/>
      <c r="X9" s="37"/>
      <c r="Y9" s="37"/>
      <c r="Z9" s="37"/>
      <c r="AA9" s="37"/>
    </row>
    <row r="10" customFormat="false" ht="92.4" hidden="true" customHeight="false" outlineLevel="0" collapsed="false">
      <c r="A10" s="34" t="n">
        <v>3009</v>
      </c>
      <c r="B10" s="35" t="s">
        <v>46</v>
      </c>
      <c r="C10" s="35" t="s">
        <v>47</v>
      </c>
      <c r="D10" s="36" t="s">
        <v>92</v>
      </c>
      <c r="E10" s="36" t="s">
        <v>93</v>
      </c>
      <c r="F10" s="36" t="s">
        <v>94</v>
      </c>
      <c r="G10" s="35" t="s">
        <v>51</v>
      </c>
      <c r="H10" s="35" t="s">
        <v>52</v>
      </c>
      <c r="I10" s="36" t="s">
        <v>93</v>
      </c>
      <c r="J10" s="36" t="s">
        <v>94</v>
      </c>
      <c r="K10" s="35" t="s">
        <v>51</v>
      </c>
      <c r="L10" s="36" t="s">
        <v>92</v>
      </c>
      <c r="M10" s="35" t="s">
        <v>95</v>
      </c>
      <c r="N10" s="36" t="s">
        <v>96</v>
      </c>
      <c r="O10" s="36"/>
      <c r="P10" s="36"/>
      <c r="Q10" s="36"/>
      <c r="R10" s="36"/>
      <c r="S10" s="36" t="s">
        <v>55</v>
      </c>
      <c r="T10" s="35" t="s">
        <v>97</v>
      </c>
      <c r="U10" s="35" t="s">
        <v>98</v>
      </c>
      <c r="V10" s="37"/>
      <c r="W10" s="37"/>
      <c r="X10" s="37"/>
      <c r="Y10" s="37"/>
      <c r="Z10" s="37"/>
      <c r="AA10" s="37"/>
    </row>
    <row r="11" customFormat="false" ht="105.6" hidden="true" customHeight="false" outlineLevel="0" collapsed="false">
      <c r="A11" s="34" t="n">
        <v>3010</v>
      </c>
      <c r="B11" s="35" t="s">
        <v>46</v>
      </c>
      <c r="C11" s="35" t="s">
        <v>47</v>
      </c>
      <c r="D11" s="36" t="s">
        <v>99</v>
      </c>
      <c r="E11" s="36" t="s">
        <v>100</v>
      </c>
      <c r="F11" s="36" t="s">
        <v>101</v>
      </c>
      <c r="G11" s="35" t="s">
        <v>51</v>
      </c>
      <c r="H11" s="35" t="s">
        <v>52</v>
      </c>
      <c r="I11" s="36" t="s">
        <v>100</v>
      </c>
      <c r="J11" s="36" t="s">
        <v>101</v>
      </c>
      <c r="K11" s="35" t="s">
        <v>51</v>
      </c>
      <c r="L11" s="36" t="s">
        <v>99</v>
      </c>
      <c r="M11" s="35" t="s">
        <v>102</v>
      </c>
      <c r="N11" s="36" t="s">
        <v>103</v>
      </c>
      <c r="O11" s="36"/>
      <c r="P11" s="36"/>
      <c r="Q11" s="36"/>
      <c r="R11" s="36"/>
      <c r="S11" s="36" t="s">
        <v>55</v>
      </c>
      <c r="T11" s="35" t="s">
        <v>104</v>
      </c>
      <c r="U11" s="35" t="s">
        <v>105</v>
      </c>
      <c r="V11" s="37"/>
      <c r="W11" s="37"/>
      <c r="X11" s="37"/>
      <c r="Y11" s="37"/>
      <c r="Z11" s="37"/>
      <c r="AA11" s="37"/>
    </row>
    <row r="12" customFormat="false" ht="66" hidden="true" customHeight="false" outlineLevel="0" collapsed="false">
      <c r="A12" s="34" t="n">
        <v>3011</v>
      </c>
      <c r="B12" s="35" t="s">
        <v>46</v>
      </c>
      <c r="C12" s="35" t="s">
        <v>47</v>
      </c>
      <c r="D12" s="36" t="s">
        <v>106</v>
      </c>
      <c r="E12" s="36" t="s">
        <v>107</v>
      </c>
      <c r="F12" s="36" t="s">
        <v>108</v>
      </c>
      <c r="G12" s="35" t="s">
        <v>51</v>
      </c>
      <c r="H12" s="35" t="s">
        <v>52</v>
      </c>
      <c r="I12" s="36" t="s">
        <v>107</v>
      </c>
      <c r="J12" s="36" t="s">
        <v>108</v>
      </c>
      <c r="K12" s="35" t="s">
        <v>51</v>
      </c>
      <c r="L12" s="36" t="s">
        <v>106</v>
      </c>
      <c r="M12" s="35" t="s">
        <v>102</v>
      </c>
      <c r="N12" s="36" t="s">
        <v>109</v>
      </c>
      <c r="O12" s="36"/>
      <c r="P12" s="36"/>
      <c r="Q12" s="36"/>
      <c r="R12" s="36"/>
      <c r="S12" s="36" t="s">
        <v>55</v>
      </c>
      <c r="T12" s="35" t="s">
        <v>110</v>
      </c>
      <c r="U12" s="35" t="s">
        <v>111</v>
      </c>
      <c r="V12" s="37"/>
      <c r="W12" s="37"/>
      <c r="X12" s="37"/>
      <c r="Y12" s="37"/>
      <c r="Z12" s="37"/>
      <c r="AA12" s="37"/>
    </row>
    <row r="13" customFormat="false" ht="184.8" hidden="true" customHeight="false" outlineLevel="0" collapsed="false">
      <c r="A13" s="34" t="n">
        <v>3012</v>
      </c>
      <c r="B13" s="35" t="s">
        <v>46</v>
      </c>
      <c r="C13" s="35" t="s">
        <v>47</v>
      </c>
      <c r="D13" s="36" t="s">
        <v>112</v>
      </c>
      <c r="E13" s="36" t="s">
        <v>113</v>
      </c>
      <c r="F13" s="36" t="s">
        <v>114</v>
      </c>
      <c r="G13" s="35" t="s">
        <v>51</v>
      </c>
      <c r="H13" s="35" t="s">
        <v>52</v>
      </c>
      <c r="I13" s="36" t="s">
        <v>113</v>
      </c>
      <c r="J13" s="36" t="s">
        <v>114</v>
      </c>
      <c r="K13" s="35" t="s">
        <v>51</v>
      </c>
      <c r="L13" s="36" t="s">
        <v>112</v>
      </c>
      <c r="M13" s="35" t="s">
        <v>102</v>
      </c>
      <c r="N13" s="36" t="s">
        <v>115</v>
      </c>
      <c r="O13" s="36"/>
      <c r="P13" s="36"/>
      <c r="Q13" s="36"/>
      <c r="R13" s="36"/>
      <c r="S13" s="36" t="s">
        <v>55</v>
      </c>
      <c r="T13" s="35" t="s">
        <v>116</v>
      </c>
      <c r="U13" s="35" t="s">
        <v>117</v>
      </c>
      <c r="V13" s="37"/>
      <c r="W13" s="37"/>
      <c r="X13" s="37"/>
      <c r="Y13" s="37"/>
      <c r="Z13" s="37"/>
      <c r="AA13" s="37"/>
    </row>
    <row r="14" customFormat="false" ht="118.8" hidden="true" customHeight="false" outlineLevel="0" collapsed="false">
      <c r="A14" s="34" t="n">
        <v>3013</v>
      </c>
      <c r="B14" s="35" t="s">
        <v>46</v>
      </c>
      <c r="C14" s="35" t="s">
        <v>47</v>
      </c>
      <c r="D14" s="36" t="s">
        <v>118</v>
      </c>
      <c r="E14" s="36" t="s">
        <v>119</v>
      </c>
      <c r="F14" s="36" t="s">
        <v>120</v>
      </c>
      <c r="G14" s="35" t="s">
        <v>51</v>
      </c>
      <c r="H14" s="35" t="s">
        <v>52</v>
      </c>
      <c r="I14" s="36" t="s">
        <v>119</v>
      </c>
      <c r="J14" s="36" t="s">
        <v>120</v>
      </c>
      <c r="K14" s="35" t="s">
        <v>51</v>
      </c>
      <c r="L14" s="36" t="s">
        <v>118</v>
      </c>
      <c r="M14" s="35" t="s">
        <v>70</v>
      </c>
      <c r="N14" s="36" t="s">
        <v>121</v>
      </c>
      <c r="O14" s="36"/>
      <c r="P14" s="36"/>
      <c r="Q14" s="36"/>
      <c r="R14" s="36"/>
      <c r="S14" s="36" t="s">
        <v>55</v>
      </c>
      <c r="T14" s="35" t="s">
        <v>122</v>
      </c>
      <c r="U14" s="35" t="s">
        <v>123</v>
      </c>
      <c r="V14" s="37"/>
      <c r="W14" s="37"/>
      <c r="X14" s="37"/>
      <c r="Y14" s="37"/>
      <c r="Z14" s="37"/>
      <c r="AA14" s="37"/>
    </row>
    <row r="15" customFormat="false" ht="52.8" hidden="true" customHeight="false" outlineLevel="0" collapsed="false">
      <c r="A15" s="34" t="n">
        <v>3014</v>
      </c>
      <c r="B15" s="35" t="s">
        <v>46</v>
      </c>
      <c r="C15" s="35" t="s">
        <v>47</v>
      </c>
      <c r="D15" s="36" t="s">
        <v>118</v>
      </c>
      <c r="E15" s="36" t="s">
        <v>119</v>
      </c>
      <c r="F15" s="36" t="s">
        <v>120</v>
      </c>
      <c r="G15" s="35" t="s">
        <v>51</v>
      </c>
      <c r="H15" s="35" t="s">
        <v>52</v>
      </c>
      <c r="I15" s="36" t="s">
        <v>119</v>
      </c>
      <c r="J15" s="36" t="s">
        <v>120</v>
      </c>
      <c r="K15" s="35" t="s">
        <v>51</v>
      </c>
      <c r="L15" s="36" t="s">
        <v>118</v>
      </c>
      <c r="M15" s="35" t="s">
        <v>70</v>
      </c>
      <c r="N15" s="36" t="s">
        <v>121</v>
      </c>
      <c r="O15" s="36"/>
      <c r="P15" s="36"/>
      <c r="Q15" s="36"/>
      <c r="R15" s="36"/>
      <c r="S15" s="36" t="s">
        <v>55</v>
      </c>
      <c r="T15" s="35" t="s">
        <v>124</v>
      </c>
      <c r="U15" s="35" t="s">
        <v>125</v>
      </c>
      <c r="V15" s="37"/>
      <c r="W15" s="37"/>
      <c r="X15" s="37"/>
      <c r="Y15" s="37"/>
      <c r="Z15" s="37"/>
      <c r="AA15" s="37"/>
    </row>
    <row r="16" customFormat="false" ht="105.6" hidden="true" customHeight="false" outlineLevel="0" collapsed="false">
      <c r="A16" s="34" t="n">
        <v>3015</v>
      </c>
      <c r="B16" s="35" t="s">
        <v>46</v>
      </c>
      <c r="C16" s="35" t="s">
        <v>47</v>
      </c>
      <c r="D16" s="36" t="s">
        <v>126</v>
      </c>
      <c r="E16" s="36" t="s">
        <v>127</v>
      </c>
      <c r="F16" s="36" t="s">
        <v>128</v>
      </c>
      <c r="G16" s="35" t="s">
        <v>51</v>
      </c>
      <c r="H16" s="35" t="s">
        <v>52</v>
      </c>
      <c r="I16" s="36" t="s">
        <v>127</v>
      </c>
      <c r="J16" s="36" t="s">
        <v>128</v>
      </c>
      <c r="K16" s="35" t="s">
        <v>51</v>
      </c>
      <c r="L16" s="36" t="s">
        <v>126</v>
      </c>
      <c r="M16" s="35" t="s">
        <v>70</v>
      </c>
      <c r="N16" s="36" t="s">
        <v>129</v>
      </c>
      <c r="O16" s="36"/>
      <c r="P16" s="36"/>
      <c r="Q16" s="36"/>
      <c r="R16" s="36"/>
      <c r="S16" s="36" t="s">
        <v>55</v>
      </c>
      <c r="T16" s="35" t="s">
        <v>130</v>
      </c>
      <c r="U16" s="35" t="s">
        <v>131</v>
      </c>
      <c r="V16" s="37"/>
      <c r="W16" s="37"/>
      <c r="X16" s="37"/>
      <c r="Y16" s="37"/>
      <c r="Z16" s="37"/>
      <c r="AA16" s="37"/>
    </row>
    <row r="17" customFormat="false" ht="26.4" hidden="true" customHeight="false" outlineLevel="0" collapsed="false">
      <c r="A17" s="34" t="n">
        <v>3016</v>
      </c>
      <c r="B17" s="35" t="s">
        <v>46</v>
      </c>
      <c r="C17" s="35" t="s">
        <v>47</v>
      </c>
      <c r="D17" s="36" t="s">
        <v>132</v>
      </c>
      <c r="E17" s="36" t="s">
        <v>133</v>
      </c>
      <c r="F17" s="36" t="s">
        <v>134</v>
      </c>
      <c r="G17" s="35" t="s">
        <v>51</v>
      </c>
      <c r="H17" s="35" t="s">
        <v>52</v>
      </c>
      <c r="I17" s="36" t="s">
        <v>133</v>
      </c>
      <c r="J17" s="36" t="s">
        <v>134</v>
      </c>
      <c r="K17" s="35" t="s">
        <v>51</v>
      </c>
      <c r="L17" s="36" t="s">
        <v>132</v>
      </c>
      <c r="M17" s="35" t="s">
        <v>53</v>
      </c>
      <c r="N17" s="36" t="s">
        <v>135</v>
      </c>
      <c r="O17" s="36"/>
      <c r="P17" s="36"/>
      <c r="Q17" s="36"/>
      <c r="R17" s="36"/>
      <c r="S17" s="36" t="s">
        <v>55</v>
      </c>
      <c r="T17" s="35" t="s">
        <v>136</v>
      </c>
      <c r="U17" s="35" t="s">
        <v>137</v>
      </c>
      <c r="V17" s="37"/>
      <c r="W17" s="37"/>
      <c r="X17" s="37"/>
      <c r="Y17" s="37"/>
      <c r="Z17" s="37"/>
      <c r="AA17" s="37"/>
    </row>
    <row r="18" customFormat="false" ht="26.4" hidden="true" customHeight="false" outlineLevel="0" collapsed="false">
      <c r="A18" s="34" t="n">
        <v>3017</v>
      </c>
      <c r="B18" s="35" t="s">
        <v>46</v>
      </c>
      <c r="C18" s="35" t="s">
        <v>47</v>
      </c>
      <c r="D18" s="36" t="s">
        <v>138</v>
      </c>
      <c r="E18" s="36" t="s">
        <v>139</v>
      </c>
      <c r="F18" s="36" t="s">
        <v>140</v>
      </c>
      <c r="G18" s="35" t="s">
        <v>51</v>
      </c>
      <c r="H18" s="35" t="s">
        <v>52</v>
      </c>
      <c r="I18" s="36" t="s">
        <v>139</v>
      </c>
      <c r="J18" s="36" t="s">
        <v>140</v>
      </c>
      <c r="K18" s="35" t="s">
        <v>51</v>
      </c>
      <c r="L18" s="36" t="s">
        <v>138</v>
      </c>
      <c r="M18" s="35" t="s">
        <v>53</v>
      </c>
      <c r="N18" s="36" t="s">
        <v>141</v>
      </c>
      <c r="O18" s="36"/>
      <c r="P18" s="36"/>
      <c r="Q18" s="36"/>
      <c r="R18" s="36"/>
      <c r="S18" s="36" t="s">
        <v>55</v>
      </c>
      <c r="T18" s="35" t="s">
        <v>142</v>
      </c>
      <c r="U18" s="35" t="s">
        <v>137</v>
      </c>
      <c r="V18" s="37"/>
      <c r="W18" s="37"/>
      <c r="X18" s="37"/>
      <c r="Y18" s="37"/>
      <c r="Z18" s="37"/>
      <c r="AA18" s="37"/>
    </row>
    <row r="19" customFormat="false" ht="39.6" hidden="true" customHeight="false" outlineLevel="0" collapsed="false">
      <c r="A19" s="34" t="n">
        <v>3018</v>
      </c>
      <c r="B19" s="35" t="s">
        <v>46</v>
      </c>
      <c r="C19" s="35" t="s">
        <v>47</v>
      </c>
      <c r="D19" s="36" t="s">
        <v>143</v>
      </c>
      <c r="E19" s="36" t="n">
        <v>25</v>
      </c>
      <c r="F19" s="36" t="s">
        <v>144</v>
      </c>
      <c r="G19" s="35" t="s">
        <v>51</v>
      </c>
      <c r="H19" s="35" t="s">
        <v>52</v>
      </c>
      <c r="I19" s="36" t="n">
        <v>25</v>
      </c>
      <c r="J19" s="36" t="s">
        <v>144</v>
      </c>
      <c r="K19" s="35" t="s">
        <v>51</v>
      </c>
      <c r="L19" s="36" t="s">
        <v>143</v>
      </c>
      <c r="M19" s="35" t="s">
        <v>102</v>
      </c>
      <c r="N19" s="36" t="s">
        <v>109</v>
      </c>
      <c r="O19" s="36"/>
      <c r="P19" s="36"/>
      <c r="Q19" s="36"/>
      <c r="R19" s="36"/>
      <c r="S19" s="36" t="s">
        <v>55</v>
      </c>
      <c r="T19" s="35" t="s">
        <v>145</v>
      </c>
      <c r="U19" s="35" t="s">
        <v>146</v>
      </c>
      <c r="V19" s="37"/>
      <c r="W19" s="37"/>
      <c r="X19" s="37"/>
      <c r="Y19" s="37"/>
      <c r="Z19" s="37"/>
      <c r="AA19" s="37"/>
    </row>
    <row r="20" customFormat="false" ht="198" hidden="true" customHeight="false" outlineLevel="0" collapsed="false">
      <c r="A20" s="34" t="n">
        <v>3019</v>
      </c>
      <c r="B20" s="35" t="s">
        <v>46</v>
      </c>
      <c r="C20" s="35" t="s">
        <v>47</v>
      </c>
      <c r="D20" s="36" t="s">
        <v>147</v>
      </c>
      <c r="E20" s="36" t="s">
        <v>148</v>
      </c>
      <c r="F20" s="36" t="s">
        <v>149</v>
      </c>
      <c r="G20" s="35" t="s">
        <v>51</v>
      </c>
      <c r="H20" s="35" t="s">
        <v>52</v>
      </c>
      <c r="I20" s="36" t="s">
        <v>148</v>
      </c>
      <c r="J20" s="36" t="s">
        <v>149</v>
      </c>
      <c r="K20" s="35" t="s">
        <v>51</v>
      </c>
      <c r="L20" s="36" t="s">
        <v>147</v>
      </c>
      <c r="M20" s="35" t="s">
        <v>95</v>
      </c>
      <c r="N20" s="36" t="s">
        <v>150</v>
      </c>
      <c r="O20" s="36"/>
      <c r="P20" s="36"/>
      <c r="Q20" s="36"/>
      <c r="R20" s="36"/>
      <c r="S20" s="36" t="s">
        <v>55</v>
      </c>
      <c r="T20" s="35" t="s">
        <v>151</v>
      </c>
      <c r="U20" s="35" t="s">
        <v>152</v>
      </c>
      <c r="V20" s="37"/>
      <c r="W20" s="37"/>
      <c r="X20" s="37"/>
      <c r="Y20" s="37"/>
      <c r="Z20" s="37"/>
      <c r="AA20" s="37"/>
    </row>
    <row r="21" customFormat="false" ht="145.2" hidden="true" customHeight="false" outlineLevel="0" collapsed="false">
      <c r="A21" s="34" t="n">
        <v>3020</v>
      </c>
      <c r="B21" s="35" t="s">
        <v>46</v>
      </c>
      <c r="C21" s="35" t="s">
        <v>47</v>
      </c>
      <c r="D21" s="36" t="s">
        <v>143</v>
      </c>
      <c r="E21" s="36" t="n">
        <v>25</v>
      </c>
      <c r="F21" s="36" t="s">
        <v>153</v>
      </c>
      <c r="G21" s="35" t="s">
        <v>51</v>
      </c>
      <c r="H21" s="35" t="s">
        <v>52</v>
      </c>
      <c r="I21" s="36" t="n">
        <v>25</v>
      </c>
      <c r="J21" s="36" t="s">
        <v>153</v>
      </c>
      <c r="K21" s="35" t="s">
        <v>51</v>
      </c>
      <c r="L21" s="36" t="s">
        <v>143</v>
      </c>
      <c r="M21" s="35" t="s">
        <v>70</v>
      </c>
      <c r="N21" s="36" t="s">
        <v>154</v>
      </c>
      <c r="O21" s="36"/>
      <c r="P21" s="36"/>
      <c r="Q21" s="36"/>
      <c r="R21" s="36"/>
      <c r="S21" s="36" t="s">
        <v>55</v>
      </c>
      <c r="T21" s="35" t="s">
        <v>155</v>
      </c>
      <c r="U21" s="35" t="s">
        <v>156</v>
      </c>
      <c r="V21" s="37"/>
      <c r="W21" s="37"/>
      <c r="X21" s="37"/>
      <c r="Y21" s="37"/>
      <c r="Z21" s="37"/>
      <c r="AA21" s="37"/>
    </row>
    <row r="22" customFormat="false" ht="158.4" hidden="true" customHeight="false" outlineLevel="0" collapsed="false">
      <c r="A22" s="34" t="n">
        <v>3021</v>
      </c>
      <c r="B22" s="35" t="s">
        <v>46</v>
      </c>
      <c r="C22" s="35" t="s">
        <v>47</v>
      </c>
      <c r="D22" s="36" t="s">
        <v>157</v>
      </c>
      <c r="E22" s="36" t="n">
        <v>6</v>
      </c>
      <c r="F22" s="36" t="s">
        <v>158</v>
      </c>
      <c r="G22" s="35" t="s">
        <v>51</v>
      </c>
      <c r="H22" s="35" t="s">
        <v>52</v>
      </c>
      <c r="I22" s="36" t="n">
        <v>6</v>
      </c>
      <c r="J22" s="36" t="s">
        <v>158</v>
      </c>
      <c r="K22" s="35" t="s">
        <v>51</v>
      </c>
      <c r="L22" s="36" t="s">
        <v>157</v>
      </c>
      <c r="M22" s="35" t="s">
        <v>70</v>
      </c>
      <c r="N22" s="36" t="s">
        <v>159</v>
      </c>
      <c r="O22" s="36"/>
      <c r="P22" s="36"/>
      <c r="Q22" s="36"/>
      <c r="R22" s="36"/>
      <c r="S22" s="36" t="s">
        <v>55</v>
      </c>
      <c r="T22" s="35" t="s">
        <v>160</v>
      </c>
      <c r="U22" s="35" t="s">
        <v>161</v>
      </c>
      <c r="V22" s="37"/>
      <c r="W22" s="37"/>
      <c r="X22" s="37"/>
      <c r="Y22" s="37"/>
      <c r="Z22" s="37"/>
      <c r="AA22" s="37"/>
    </row>
    <row r="23" customFormat="false" ht="105.6" hidden="true" customHeight="false" outlineLevel="0" collapsed="false">
      <c r="A23" s="34" t="n">
        <v>3022</v>
      </c>
      <c r="B23" s="35" t="s">
        <v>46</v>
      </c>
      <c r="C23" s="35" t="s">
        <v>47</v>
      </c>
      <c r="D23" s="36" t="s">
        <v>157</v>
      </c>
      <c r="E23" s="36" t="n">
        <v>6</v>
      </c>
      <c r="F23" s="36" t="s">
        <v>158</v>
      </c>
      <c r="G23" s="35" t="s">
        <v>51</v>
      </c>
      <c r="H23" s="35" t="s">
        <v>52</v>
      </c>
      <c r="I23" s="36" t="n">
        <v>6</v>
      </c>
      <c r="J23" s="36" t="s">
        <v>158</v>
      </c>
      <c r="K23" s="35" t="s">
        <v>51</v>
      </c>
      <c r="L23" s="36" t="s">
        <v>157</v>
      </c>
      <c r="M23" s="35" t="s">
        <v>70</v>
      </c>
      <c r="N23" s="36" t="s">
        <v>159</v>
      </c>
      <c r="O23" s="36"/>
      <c r="P23" s="36"/>
      <c r="Q23" s="36"/>
      <c r="R23" s="36"/>
      <c r="S23" s="36" t="s">
        <v>55</v>
      </c>
      <c r="T23" s="35" t="s">
        <v>162</v>
      </c>
      <c r="U23" s="35" t="s">
        <v>163</v>
      </c>
      <c r="V23" s="37"/>
      <c r="W23" s="37"/>
      <c r="X23" s="37"/>
      <c r="Y23" s="37"/>
      <c r="Z23" s="37"/>
      <c r="AA23" s="37"/>
    </row>
    <row r="24" customFormat="false" ht="92.4" hidden="false" customHeight="false" outlineLevel="0" collapsed="false">
      <c r="A24" s="34" t="n">
        <v>3023</v>
      </c>
      <c r="B24" s="35" t="s">
        <v>46</v>
      </c>
      <c r="C24" s="35" t="s">
        <v>47</v>
      </c>
      <c r="D24" s="36" t="s">
        <v>164</v>
      </c>
      <c r="E24" s="36" t="n">
        <v>51</v>
      </c>
      <c r="F24" s="36" t="s">
        <v>165</v>
      </c>
      <c r="G24" s="35" t="s">
        <v>51</v>
      </c>
      <c r="H24" s="35" t="s">
        <v>52</v>
      </c>
      <c r="I24" s="36" t="n">
        <v>51</v>
      </c>
      <c r="J24" s="36" t="s">
        <v>165</v>
      </c>
      <c r="K24" s="35" t="s">
        <v>51</v>
      </c>
      <c r="L24" s="36" t="s">
        <v>164</v>
      </c>
      <c r="M24" s="35" t="s">
        <v>70</v>
      </c>
      <c r="N24" s="36" t="s">
        <v>71</v>
      </c>
      <c r="O24" s="36"/>
      <c r="P24" s="36"/>
      <c r="Q24" s="36"/>
      <c r="R24" s="36"/>
      <c r="S24" s="36" t="s">
        <v>55</v>
      </c>
      <c r="T24" s="35" t="s">
        <v>166</v>
      </c>
      <c r="U24" s="35" t="s">
        <v>167</v>
      </c>
      <c r="V24" s="37" t="s">
        <v>168</v>
      </c>
      <c r="W24" s="37" t="s">
        <v>169</v>
      </c>
      <c r="X24" s="37" t="s">
        <v>170</v>
      </c>
      <c r="Y24" s="37"/>
      <c r="Z24" s="37"/>
      <c r="AA24" s="37"/>
    </row>
    <row r="25" customFormat="false" ht="132" hidden="true" customHeight="false" outlineLevel="0" collapsed="false">
      <c r="A25" s="34" t="n">
        <v>3024</v>
      </c>
      <c r="B25" s="35" t="s">
        <v>46</v>
      </c>
      <c r="C25" s="35" t="s">
        <v>47</v>
      </c>
      <c r="D25" s="36" t="s">
        <v>164</v>
      </c>
      <c r="E25" s="36" t="n">
        <v>51</v>
      </c>
      <c r="F25" s="36" t="s">
        <v>171</v>
      </c>
      <c r="G25" s="35" t="s">
        <v>51</v>
      </c>
      <c r="H25" s="35" t="s">
        <v>52</v>
      </c>
      <c r="I25" s="36" t="n">
        <v>51</v>
      </c>
      <c r="J25" s="36" t="s">
        <v>171</v>
      </c>
      <c r="K25" s="35" t="s">
        <v>51</v>
      </c>
      <c r="L25" s="36" t="s">
        <v>164</v>
      </c>
      <c r="M25" s="35" t="s">
        <v>53</v>
      </c>
      <c r="N25" s="36" t="s">
        <v>54</v>
      </c>
      <c r="O25" s="36"/>
      <c r="P25" s="36"/>
      <c r="Q25" s="36"/>
      <c r="R25" s="36"/>
      <c r="S25" s="36" t="s">
        <v>55</v>
      </c>
      <c r="T25" s="35" t="s">
        <v>172</v>
      </c>
      <c r="U25" s="35" t="s">
        <v>173</v>
      </c>
      <c r="V25" s="37"/>
      <c r="W25" s="37"/>
      <c r="X25" s="37"/>
      <c r="Y25" s="37"/>
      <c r="Z25" s="37"/>
      <c r="AA25" s="37"/>
    </row>
    <row r="26" customFormat="false" ht="13.2" hidden="false" customHeight="false" outlineLevel="0" collapsed="false">
      <c r="A26" s="34" t="n">
        <v>3025</v>
      </c>
      <c r="B26" s="35" t="s">
        <v>46</v>
      </c>
      <c r="C26" s="35" t="s">
        <v>47</v>
      </c>
      <c r="D26" s="36" t="s">
        <v>164</v>
      </c>
      <c r="E26" s="36" t="n">
        <v>51</v>
      </c>
      <c r="F26" s="36" t="s">
        <v>174</v>
      </c>
      <c r="G26" s="35" t="s">
        <v>51</v>
      </c>
      <c r="H26" s="35" t="s">
        <v>52</v>
      </c>
      <c r="I26" s="36" t="n">
        <v>51</v>
      </c>
      <c r="J26" s="36" t="s">
        <v>174</v>
      </c>
      <c r="K26" s="35" t="s">
        <v>51</v>
      </c>
      <c r="L26" s="36" t="s">
        <v>164</v>
      </c>
      <c r="M26" s="35" t="s">
        <v>70</v>
      </c>
      <c r="N26" s="36" t="s">
        <v>71</v>
      </c>
      <c r="O26" s="36"/>
      <c r="P26" s="36"/>
      <c r="Q26" s="36"/>
      <c r="R26" s="36"/>
      <c r="S26" s="36" t="s">
        <v>55</v>
      </c>
      <c r="T26" s="35" t="s">
        <v>175</v>
      </c>
      <c r="U26" s="35" t="s">
        <v>176</v>
      </c>
      <c r="V26" s="37" t="s">
        <v>168</v>
      </c>
      <c r="W26" s="37"/>
      <c r="X26" s="37" t="s">
        <v>170</v>
      </c>
      <c r="Y26" s="37"/>
      <c r="Z26" s="37"/>
      <c r="AA26" s="37"/>
    </row>
    <row r="27" customFormat="false" ht="79.2" hidden="false" customHeight="false" outlineLevel="0" collapsed="false">
      <c r="A27" s="34" t="n">
        <v>3026</v>
      </c>
      <c r="B27" s="35" t="s">
        <v>46</v>
      </c>
      <c r="C27" s="35" t="s">
        <v>47</v>
      </c>
      <c r="D27" s="36" t="s">
        <v>177</v>
      </c>
      <c r="E27" s="36" t="n">
        <v>52</v>
      </c>
      <c r="F27" s="36" t="s">
        <v>178</v>
      </c>
      <c r="G27" s="35" t="s">
        <v>51</v>
      </c>
      <c r="H27" s="35" t="s">
        <v>52</v>
      </c>
      <c r="I27" s="36" t="n">
        <v>52</v>
      </c>
      <c r="J27" s="36" t="s">
        <v>178</v>
      </c>
      <c r="K27" s="35" t="s">
        <v>51</v>
      </c>
      <c r="L27" s="36" t="s">
        <v>177</v>
      </c>
      <c r="M27" s="35" t="s">
        <v>70</v>
      </c>
      <c r="N27" s="36" t="s">
        <v>71</v>
      </c>
      <c r="O27" s="36"/>
      <c r="P27" s="36"/>
      <c r="Q27" s="36"/>
      <c r="R27" s="36"/>
      <c r="S27" s="36" t="s">
        <v>55</v>
      </c>
      <c r="T27" s="35" t="s">
        <v>179</v>
      </c>
      <c r="U27" s="35" t="s">
        <v>180</v>
      </c>
      <c r="V27" s="37"/>
      <c r="W27" s="37" t="s">
        <v>181</v>
      </c>
      <c r="X27" s="37"/>
      <c r="Y27" s="37"/>
      <c r="Z27" s="37"/>
      <c r="AA27" s="37"/>
    </row>
    <row r="28" customFormat="false" ht="52.8" hidden="false" customHeight="false" outlineLevel="0" collapsed="false">
      <c r="A28" s="34" t="n">
        <v>3027</v>
      </c>
      <c r="B28" s="35" t="s">
        <v>46</v>
      </c>
      <c r="C28" s="35" t="s">
        <v>47</v>
      </c>
      <c r="D28" s="36" t="s">
        <v>164</v>
      </c>
      <c r="E28" s="36" t="n">
        <v>51</v>
      </c>
      <c r="F28" s="36" t="s">
        <v>182</v>
      </c>
      <c r="G28" s="35" t="s">
        <v>51</v>
      </c>
      <c r="H28" s="35" t="s">
        <v>52</v>
      </c>
      <c r="I28" s="36" t="n">
        <v>51</v>
      </c>
      <c r="J28" s="36" t="s">
        <v>182</v>
      </c>
      <c r="K28" s="35" t="s">
        <v>51</v>
      </c>
      <c r="L28" s="36" t="s">
        <v>164</v>
      </c>
      <c r="M28" s="35" t="s">
        <v>70</v>
      </c>
      <c r="N28" s="36" t="s">
        <v>71</v>
      </c>
      <c r="O28" s="36"/>
      <c r="P28" s="36"/>
      <c r="Q28" s="36"/>
      <c r="R28" s="36"/>
      <c r="S28" s="36" t="s">
        <v>55</v>
      </c>
      <c r="T28" s="35" t="s">
        <v>183</v>
      </c>
      <c r="U28" s="35" t="s">
        <v>184</v>
      </c>
      <c r="V28" s="37" t="s">
        <v>168</v>
      </c>
      <c r="W28" s="37" t="s">
        <v>185</v>
      </c>
      <c r="X28" s="37" t="s">
        <v>170</v>
      </c>
      <c r="Y28" s="37"/>
      <c r="Z28" s="37"/>
      <c r="AA28" s="37"/>
    </row>
    <row r="29" customFormat="false" ht="79.2" hidden="true" customHeight="false" outlineLevel="0" collapsed="false">
      <c r="A29" s="34" t="n">
        <v>3028</v>
      </c>
      <c r="B29" s="35" t="s">
        <v>46</v>
      </c>
      <c r="C29" s="35" t="s">
        <v>47</v>
      </c>
      <c r="D29" s="36" t="s">
        <v>186</v>
      </c>
      <c r="E29" s="36" t="n">
        <v>55</v>
      </c>
      <c r="F29" s="36" t="s">
        <v>187</v>
      </c>
      <c r="G29" s="35" t="s">
        <v>51</v>
      </c>
      <c r="H29" s="35" t="s">
        <v>52</v>
      </c>
      <c r="I29" s="36" t="n">
        <v>55</v>
      </c>
      <c r="J29" s="36" t="s">
        <v>187</v>
      </c>
      <c r="K29" s="35" t="s">
        <v>51</v>
      </c>
      <c r="L29" s="36" t="s">
        <v>186</v>
      </c>
      <c r="M29" s="35" t="s">
        <v>102</v>
      </c>
      <c r="N29" s="36" t="s">
        <v>109</v>
      </c>
      <c r="O29" s="36"/>
      <c r="P29" s="36"/>
      <c r="Q29" s="36"/>
      <c r="R29" s="36"/>
      <c r="S29" s="36" t="s">
        <v>55</v>
      </c>
      <c r="T29" s="35" t="s">
        <v>188</v>
      </c>
      <c r="U29" s="35" t="s">
        <v>189</v>
      </c>
      <c r="V29" s="37"/>
      <c r="W29" s="37"/>
      <c r="X29" s="37"/>
      <c r="Y29" s="37"/>
      <c r="Z29" s="37"/>
      <c r="AA29" s="37"/>
    </row>
    <row r="30" customFormat="false" ht="79.2" hidden="true" customHeight="false" outlineLevel="0" collapsed="false">
      <c r="A30" s="34" t="n">
        <v>3029</v>
      </c>
      <c r="B30" s="35" t="s">
        <v>46</v>
      </c>
      <c r="C30" s="35" t="s">
        <v>47</v>
      </c>
      <c r="D30" s="36" t="s">
        <v>186</v>
      </c>
      <c r="E30" s="36" t="n">
        <v>55</v>
      </c>
      <c r="F30" s="36" t="s">
        <v>190</v>
      </c>
      <c r="G30" s="35" t="s">
        <v>51</v>
      </c>
      <c r="H30" s="35" t="s">
        <v>52</v>
      </c>
      <c r="I30" s="36" t="n">
        <v>55</v>
      </c>
      <c r="J30" s="36" t="s">
        <v>190</v>
      </c>
      <c r="K30" s="35" t="s">
        <v>51</v>
      </c>
      <c r="L30" s="36" t="s">
        <v>186</v>
      </c>
      <c r="M30" s="35" t="s">
        <v>102</v>
      </c>
      <c r="N30" s="36" t="s">
        <v>109</v>
      </c>
      <c r="O30" s="36"/>
      <c r="P30" s="36"/>
      <c r="Q30" s="36"/>
      <c r="R30" s="36"/>
      <c r="S30" s="36" t="s">
        <v>55</v>
      </c>
      <c r="T30" s="35" t="s">
        <v>191</v>
      </c>
      <c r="U30" s="35" t="s">
        <v>192</v>
      </c>
      <c r="V30" s="37"/>
      <c r="W30" s="37"/>
      <c r="X30" s="37"/>
      <c r="Y30" s="37"/>
      <c r="Z30" s="37"/>
      <c r="AA30" s="37"/>
    </row>
    <row r="31" customFormat="false" ht="105.6" hidden="true" customHeight="false" outlineLevel="0" collapsed="false">
      <c r="A31" s="34" t="n">
        <v>3030</v>
      </c>
      <c r="B31" s="35" t="s">
        <v>46</v>
      </c>
      <c r="C31" s="35" t="s">
        <v>47</v>
      </c>
      <c r="D31" s="36" t="s">
        <v>186</v>
      </c>
      <c r="E31" s="36" t="n">
        <v>56</v>
      </c>
      <c r="F31" s="36" t="s">
        <v>193</v>
      </c>
      <c r="G31" s="35" t="s">
        <v>51</v>
      </c>
      <c r="H31" s="35" t="s">
        <v>52</v>
      </c>
      <c r="I31" s="36" t="n">
        <v>56</v>
      </c>
      <c r="J31" s="36" t="s">
        <v>193</v>
      </c>
      <c r="K31" s="35" t="s">
        <v>51</v>
      </c>
      <c r="L31" s="36" t="s">
        <v>186</v>
      </c>
      <c r="M31" s="35" t="s">
        <v>53</v>
      </c>
      <c r="N31" s="36" t="s">
        <v>54</v>
      </c>
      <c r="O31" s="36"/>
      <c r="P31" s="36"/>
      <c r="Q31" s="36"/>
      <c r="R31" s="36"/>
      <c r="S31" s="36" t="s">
        <v>55</v>
      </c>
      <c r="T31" s="35" t="s">
        <v>194</v>
      </c>
      <c r="U31" s="35" t="s">
        <v>195</v>
      </c>
      <c r="V31" s="37" t="s">
        <v>196</v>
      </c>
      <c r="W31" s="37" t="s">
        <v>197</v>
      </c>
      <c r="X31" s="37" t="s">
        <v>198</v>
      </c>
      <c r="Y31" s="37"/>
      <c r="Z31" s="37"/>
      <c r="AA31" s="37"/>
    </row>
    <row r="32" customFormat="false" ht="26.4" hidden="true" customHeight="false" outlineLevel="0" collapsed="false">
      <c r="A32" s="34" t="n">
        <v>3031</v>
      </c>
      <c r="B32" s="35" t="s">
        <v>46</v>
      </c>
      <c r="C32" s="35" t="s">
        <v>47</v>
      </c>
      <c r="D32" s="36" t="s">
        <v>186</v>
      </c>
      <c r="E32" s="36" t="n">
        <v>56</v>
      </c>
      <c r="F32" s="36" t="s">
        <v>199</v>
      </c>
      <c r="G32" s="35" t="s">
        <v>200</v>
      </c>
      <c r="H32" s="35" t="s">
        <v>52</v>
      </c>
      <c r="I32" s="36" t="n">
        <v>56</v>
      </c>
      <c r="J32" s="36" t="s">
        <v>199</v>
      </c>
      <c r="K32" s="35" t="s">
        <v>200</v>
      </c>
      <c r="L32" s="36" t="s">
        <v>186</v>
      </c>
      <c r="M32" s="35" t="s">
        <v>53</v>
      </c>
      <c r="N32" s="36" t="s">
        <v>201</v>
      </c>
      <c r="O32" s="36"/>
      <c r="P32" s="36"/>
      <c r="Q32" s="36"/>
      <c r="R32" s="36"/>
      <c r="S32" s="36" t="s">
        <v>55</v>
      </c>
      <c r="T32" s="35" t="s">
        <v>202</v>
      </c>
      <c r="U32" s="35" t="s">
        <v>203</v>
      </c>
      <c r="V32" s="37" t="s">
        <v>168</v>
      </c>
      <c r="W32" s="37"/>
      <c r="X32" s="37" t="s">
        <v>198</v>
      </c>
      <c r="Y32" s="37"/>
      <c r="Z32" s="37"/>
      <c r="AA32" s="37"/>
    </row>
    <row r="33" customFormat="false" ht="66" hidden="true" customHeight="false" outlineLevel="0" collapsed="false">
      <c r="A33" s="34" t="n">
        <v>3032</v>
      </c>
      <c r="B33" s="35" t="s">
        <v>46</v>
      </c>
      <c r="C33" s="35" t="s">
        <v>47</v>
      </c>
      <c r="D33" s="36" t="s">
        <v>204</v>
      </c>
      <c r="E33" s="36" t="n">
        <v>56</v>
      </c>
      <c r="F33" s="36" t="s">
        <v>205</v>
      </c>
      <c r="G33" s="35" t="s">
        <v>51</v>
      </c>
      <c r="H33" s="35" t="s">
        <v>52</v>
      </c>
      <c r="I33" s="36" t="n">
        <v>56</v>
      </c>
      <c r="J33" s="36" t="s">
        <v>205</v>
      </c>
      <c r="K33" s="35" t="s">
        <v>51</v>
      </c>
      <c r="L33" s="36" t="s">
        <v>204</v>
      </c>
      <c r="M33" s="35" t="s">
        <v>102</v>
      </c>
      <c r="N33" s="36" t="s">
        <v>115</v>
      </c>
      <c r="O33" s="36"/>
      <c r="P33" s="36"/>
      <c r="Q33" s="36"/>
      <c r="R33" s="36"/>
      <c r="S33" s="36" t="s">
        <v>55</v>
      </c>
      <c r="T33" s="35" t="s">
        <v>206</v>
      </c>
      <c r="U33" s="35" t="s">
        <v>207</v>
      </c>
      <c r="V33" s="37"/>
      <c r="W33" s="37"/>
      <c r="X33" s="37"/>
      <c r="Y33" s="37"/>
      <c r="Z33" s="37"/>
      <c r="AA33" s="37"/>
    </row>
    <row r="34" customFormat="false" ht="52.8" hidden="true" customHeight="false" outlineLevel="0" collapsed="false">
      <c r="A34" s="34" t="n">
        <v>3033</v>
      </c>
      <c r="B34" s="35" t="s">
        <v>46</v>
      </c>
      <c r="C34" s="35" t="s">
        <v>47</v>
      </c>
      <c r="D34" s="36" t="s">
        <v>204</v>
      </c>
      <c r="E34" s="36" t="n">
        <v>57</v>
      </c>
      <c r="F34" s="36" t="s">
        <v>208</v>
      </c>
      <c r="G34" s="35" t="s">
        <v>51</v>
      </c>
      <c r="H34" s="35" t="s">
        <v>52</v>
      </c>
      <c r="I34" s="36" t="n">
        <v>57</v>
      </c>
      <c r="J34" s="36" t="s">
        <v>208</v>
      </c>
      <c r="K34" s="35" t="s">
        <v>51</v>
      </c>
      <c r="L34" s="36" t="s">
        <v>204</v>
      </c>
      <c r="M34" s="35" t="s">
        <v>102</v>
      </c>
      <c r="N34" s="36" t="s">
        <v>109</v>
      </c>
      <c r="O34" s="36"/>
      <c r="P34" s="36"/>
      <c r="Q34" s="36"/>
      <c r="R34" s="36"/>
      <c r="S34" s="36" t="s">
        <v>55</v>
      </c>
      <c r="T34" s="35" t="s">
        <v>209</v>
      </c>
      <c r="U34" s="35" t="s">
        <v>210</v>
      </c>
      <c r="V34" s="37"/>
      <c r="W34" s="37"/>
      <c r="X34" s="37"/>
      <c r="Y34" s="37"/>
      <c r="Z34" s="37"/>
      <c r="AA34" s="37"/>
    </row>
    <row r="35" customFormat="false" ht="26.4" hidden="true" customHeight="false" outlineLevel="0" collapsed="false">
      <c r="A35" s="34" t="n">
        <v>3034</v>
      </c>
      <c r="B35" s="35" t="s">
        <v>46</v>
      </c>
      <c r="C35" s="35" t="s">
        <v>47</v>
      </c>
      <c r="D35" s="36" t="s">
        <v>211</v>
      </c>
      <c r="E35" s="36" t="n">
        <v>57</v>
      </c>
      <c r="F35" s="36" t="s">
        <v>212</v>
      </c>
      <c r="G35" s="35" t="s">
        <v>51</v>
      </c>
      <c r="H35" s="35" t="s">
        <v>52</v>
      </c>
      <c r="I35" s="36" t="n">
        <v>57</v>
      </c>
      <c r="J35" s="36" t="s">
        <v>212</v>
      </c>
      <c r="K35" s="35" t="s">
        <v>51</v>
      </c>
      <c r="L35" s="36" t="s">
        <v>211</v>
      </c>
      <c r="M35" s="35" t="s">
        <v>102</v>
      </c>
      <c r="N35" s="36" t="s">
        <v>115</v>
      </c>
      <c r="O35" s="36"/>
      <c r="P35" s="36"/>
      <c r="Q35" s="36"/>
      <c r="R35" s="36"/>
      <c r="S35" s="36" t="s">
        <v>55</v>
      </c>
      <c r="T35" s="35" t="s">
        <v>213</v>
      </c>
      <c r="U35" s="35" t="s">
        <v>214</v>
      </c>
      <c r="V35" s="37"/>
      <c r="W35" s="37"/>
      <c r="X35" s="37"/>
      <c r="Y35" s="37"/>
      <c r="Z35" s="37"/>
      <c r="AA35" s="37"/>
    </row>
    <row r="36" customFormat="false" ht="13.2" hidden="true" customHeight="false" outlineLevel="0" collapsed="false">
      <c r="A36" s="34" t="n">
        <v>3035</v>
      </c>
      <c r="B36" s="35" t="s">
        <v>46</v>
      </c>
      <c r="C36" s="35" t="s">
        <v>47</v>
      </c>
      <c r="D36" s="36" t="s">
        <v>211</v>
      </c>
      <c r="E36" s="36" t="n">
        <v>58</v>
      </c>
      <c r="F36" s="36" t="s">
        <v>215</v>
      </c>
      <c r="G36" s="35" t="s">
        <v>51</v>
      </c>
      <c r="H36" s="35" t="s">
        <v>52</v>
      </c>
      <c r="I36" s="36" t="n">
        <v>58</v>
      </c>
      <c r="J36" s="36" t="s">
        <v>215</v>
      </c>
      <c r="K36" s="35" t="s">
        <v>51</v>
      </c>
      <c r="L36" s="36" t="s">
        <v>211</v>
      </c>
      <c r="M36" s="35" t="s">
        <v>102</v>
      </c>
      <c r="N36" s="36" t="s">
        <v>115</v>
      </c>
      <c r="O36" s="36"/>
      <c r="P36" s="36"/>
      <c r="Q36" s="36"/>
      <c r="R36" s="36"/>
      <c r="S36" s="36" t="s">
        <v>55</v>
      </c>
      <c r="T36" s="35" t="s">
        <v>216</v>
      </c>
      <c r="U36" s="35" t="s">
        <v>217</v>
      </c>
      <c r="V36" s="37"/>
      <c r="W36" s="37"/>
      <c r="X36" s="37"/>
      <c r="Y36" s="37"/>
      <c r="Z36" s="37"/>
      <c r="AA36" s="37"/>
    </row>
    <row r="37" customFormat="false" ht="26.4" hidden="true" customHeight="false" outlineLevel="0" collapsed="false">
      <c r="A37" s="34" t="n">
        <v>3036</v>
      </c>
      <c r="B37" s="35" t="s">
        <v>46</v>
      </c>
      <c r="C37" s="35" t="s">
        <v>47</v>
      </c>
      <c r="D37" s="36" t="s">
        <v>211</v>
      </c>
      <c r="E37" s="36" t="n">
        <v>58</v>
      </c>
      <c r="F37" s="36" t="s">
        <v>218</v>
      </c>
      <c r="G37" s="35" t="s">
        <v>200</v>
      </c>
      <c r="H37" s="35" t="s">
        <v>52</v>
      </c>
      <c r="I37" s="36" t="n">
        <v>58</v>
      </c>
      <c r="J37" s="36" t="s">
        <v>218</v>
      </c>
      <c r="K37" s="35" t="s">
        <v>200</v>
      </c>
      <c r="L37" s="36" t="s">
        <v>211</v>
      </c>
      <c r="M37" s="35" t="s">
        <v>53</v>
      </c>
      <c r="N37" s="36" t="s">
        <v>201</v>
      </c>
      <c r="O37" s="36"/>
      <c r="P37" s="36"/>
      <c r="Q37" s="36"/>
      <c r="R37" s="36"/>
      <c r="S37" s="36" t="s">
        <v>55</v>
      </c>
      <c r="T37" s="35" t="s">
        <v>219</v>
      </c>
      <c r="U37" s="35" t="s">
        <v>220</v>
      </c>
      <c r="V37" s="37" t="s">
        <v>168</v>
      </c>
      <c r="W37" s="37"/>
      <c r="X37" s="37" t="s">
        <v>198</v>
      </c>
      <c r="Y37" s="37"/>
      <c r="Z37" s="37"/>
      <c r="AA37" s="37"/>
    </row>
    <row r="38" customFormat="false" ht="52.8" hidden="true" customHeight="false" outlineLevel="0" collapsed="false">
      <c r="A38" s="34" t="n">
        <v>3037</v>
      </c>
      <c r="B38" s="35" t="s">
        <v>46</v>
      </c>
      <c r="C38" s="35" t="s">
        <v>47</v>
      </c>
      <c r="D38" s="36" t="s">
        <v>221</v>
      </c>
      <c r="E38" s="36" t="n">
        <v>60</v>
      </c>
      <c r="F38" s="36" t="s">
        <v>222</v>
      </c>
      <c r="G38" s="35" t="s">
        <v>200</v>
      </c>
      <c r="H38" s="35" t="s">
        <v>52</v>
      </c>
      <c r="I38" s="36" t="n">
        <v>60</v>
      </c>
      <c r="J38" s="36" t="s">
        <v>222</v>
      </c>
      <c r="K38" s="35" t="s">
        <v>200</v>
      </c>
      <c r="L38" s="36" t="s">
        <v>221</v>
      </c>
      <c r="M38" s="35" t="s">
        <v>102</v>
      </c>
      <c r="N38" s="36" t="s">
        <v>115</v>
      </c>
      <c r="O38" s="36"/>
      <c r="P38" s="36"/>
      <c r="Q38" s="36"/>
      <c r="R38" s="36"/>
      <c r="S38" s="36" t="s">
        <v>55</v>
      </c>
      <c r="T38" s="35" t="s">
        <v>223</v>
      </c>
      <c r="U38" s="35" t="s">
        <v>224</v>
      </c>
      <c r="V38" s="37"/>
      <c r="W38" s="37"/>
      <c r="X38" s="37"/>
      <c r="Y38" s="37"/>
      <c r="Z38" s="37"/>
      <c r="AA38" s="37"/>
    </row>
    <row r="39" customFormat="false" ht="26.4" hidden="true" customHeight="false" outlineLevel="0" collapsed="false">
      <c r="A39" s="34" t="n">
        <v>3038</v>
      </c>
      <c r="B39" s="35" t="s">
        <v>46</v>
      </c>
      <c r="C39" s="35" t="s">
        <v>47</v>
      </c>
      <c r="D39" s="36" t="s">
        <v>225</v>
      </c>
      <c r="E39" s="36" t="n">
        <v>61</v>
      </c>
      <c r="F39" s="36" t="s">
        <v>226</v>
      </c>
      <c r="G39" s="35" t="s">
        <v>51</v>
      </c>
      <c r="H39" s="35" t="s">
        <v>52</v>
      </c>
      <c r="I39" s="36" t="n">
        <v>61</v>
      </c>
      <c r="J39" s="36" t="s">
        <v>226</v>
      </c>
      <c r="K39" s="35" t="s">
        <v>51</v>
      </c>
      <c r="L39" s="36" t="s">
        <v>225</v>
      </c>
      <c r="M39" s="35" t="s">
        <v>102</v>
      </c>
      <c r="N39" s="36" t="s">
        <v>115</v>
      </c>
      <c r="O39" s="36"/>
      <c r="P39" s="36"/>
      <c r="Q39" s="36"/>
      <c r="R39" s="36"/>
      <c r="S39" s="36" t="s">
        <v>55</v>
      </c>
      <c r="T39" s="35" t="s">
        <v>227</v>
      </c>
      <c r="U39" s="35" t="s">
        <v>228</v>
      </c>
      <c r="V39" s="37"/>
      <c r="W39" s="37"/>
      <c r="X39" s="37"/>
      <c r="Y39" s="37"/>
      <c r="Z39" s="37"/>
      <c r="AA39" s="37"/>
    </row>
    <row r="40" customFormat="false" ht="79.2" hidden="true" customHeight="false" outlineLevel="0" collapsed="false">
      <c r="A40" s="34" t="n">
        <v>3039</v>
      </c>
      <c r="B40" s="35" t="s">
        <v>46</v>
      </c>
      <c r="C40" s="35" t="s">
        <v>47</v>
      </c>
      <c r="D40" s="36" t="s">
        <v>225</v>
      </c>
      <c r="E40" s="36" t="n">
        <v>62</v>
      </c>
      <c r="F40" s="36" t="s">
        <v>229</v>
      </c>
      <c r="G40" s="35" t="s">
        <v>51</v>
      </c>
      <c r="H40" s="35" t="s">
        <v>52</v>
      </c>
      <c r="I40" s="36" t="n">
        <v>62</v>
      </c>
      <c r="J40" s="36" t="s">
        <v>229</v>
      </c>
      <c r="K40" s="35" t="s">
        <v>51</v>
      </c>
      <c r="L40" s="36" t="s">
        <v>225</v>
      </c>
      <c r="M40" s="35" t="s">
        <v>102</v>
      </c>
      <c r="N40" s="36" t="s">
        <v>115</v>
      </c>
      <c r="O40" s="36"/>
      <c r="P40" s="36"/>
      <c r="Q40" s="36"/>
      <c r="R40" s="36"/>
      <c r="S40" s="36" t="s">
        <v>55</v>
      </c>
      <c r="T40" s="35" t="s">
        <v>230</v>
      </c>
      <c r="U40" s="35" t="s">
        <v>231</v>
      </c>
      <c r="V40" s="37"/>
      <c r="W40" s="37"/>
      <c r="X40" s="37"/>
      <c r="Y40" s="37"/>
      <c r="Z40" s="37"/>
      <c r="AA40" s="37"/>
    </row>
    <row r="41" customFormat="false" ht="92.4" hidden="true" customHeight="false" outlineLevel="0" collapsed="false">
      <c r="A41" s="34" t="n">
        <v>3040</v>
      </c>
      <c r="B41" s="35" t="s">
        <v>46</v>
      </c>
      <c r="C41" s="35" t="s">
        <v>47</v>
      </c>
      <c r="D41" s="36" t="s">
        <v>225</v>
      </c>
      <c r="E41" s="36" t="n">
        <v>62</v>
      </c>
      <c r="F41" s="36" t="s">
        <v>232</v>
      </c>
      <c r="G41" s="35" t="s">
        <v>51</v>
      </c>
      <c r="H41" s="35" t="s">
        <v>52</v>
      </c>
      <c r="I41" s="36" t="n">
        <v>62</v>
      </c>
      <c r="J41" s="36" t="s">
        <v>232</v>
      </c>
      <c r="K41" s="35" t="s">
        <v>51</v>
      </c>
      <c r="L41" s="36" t="s">
        <v>225</v>
      </c>
      <c r="M41" s="35" t="s">
        <v>102</v>
      </c>
      <c r="N41" s="36" t="s">
        <v>115</v>
      </c>
      <c r="O41" s="36"/>
      <c r="P41" s="36"/>
      <c r="Q41" s="36"/>
      <c r="R41" s="36"/>
      <c r="S41" s="36" t="s">
        <v>55</v>
      </c>
      <c r="T41" s="35" t="s">
        <v>233</v>
      </c>
      <c r="U41" s="35" t="s">
        <v>234</v>
      </c>
      <c r="V41" s="37"/>
      <c r="W41" s="37"/>
      <c r="X41" s="37"/>
      <c r="Y41" s="37"/>
      <c r="Z41" s="37"/>
      <c r="AA41" s="37"/>
    </row>
    <row r="42" customFormat="false" ht="39.6" hidden="true" customHeight="false" outlineLevel="0" collapsed="false">
      <c r="A42" s="34" t="n">
        <v>3041</v>
      </c>
      <c r="B42" s="35" t="s">
        <v>46</v>
      </c>
      <c r="C42" s="35" t="s">
        <v>47</v>
      </c>
      <c r="D42" s="36" t="s">
        <v>235</v>
      </c>
      <c r="E42" s="36" t="n">
        <v>73</v>
      </c>
      <c r="F42" s="36" t="s">
        <v>236</v>
      </c>
      <c r="G42" s="35" t="s">
        <v>200</v>
      </c>
      <c r="H42" s="35" t="s">
        <v>52</v>
      </c>
      <c r="I42" s="36" t="n">
        <v>73</v>
      </c>
      <c r="J42" s="36" t="s">
        <v>236</v>
      </c>
      <c r="K42" s="35" t="s">
        <v>200</v>
      </c>
      <c r="L42" s="36" t="s">
        <v>235</v>
      </c>
      <c r="M42" s="35" t="s">
        <v>53</v>
      </c>
      <c r="N42" s="36" t="s">
        <v>201</v>
      </c>
      <c r="O42" s="36"/>
      <c r="P42" s="36"/>
      <c r="Q42" s="36"/>
      <c r="R42" s="36"/>
      <c r="S42" s="36" t="s">
        <v>55</v>
      </c>
      <c r="T42" s="35" t="s">
        <v>237</v>
      </c>
      <c r="U42" s="35" t="s">
        <v>238</v>
      </c>
      <c r="V42" s="37" t="s">
        <v>239</v>
      </c>
      <c r="W42" s="37" t="s">
        <v>240</v>
      </c>
      <c r="X42" s="37" t="s">
        <v>198</v>
      </c>
      <c r="Y42" s="37"/>
      <c r="Z42" s="37"/>
      <c r="AA42" s="37"/>
    </row>
    <row r="43" customFormat="false" ht="26.4" hidden="true" customHeight="false" outlineLevel="0" collapsed="false">
      <c r="A43" s="34" t="n">
        <v>3042</v>
      </c>
      <c r="B43" s="35" t="s">
        <v>46</v>
      </c>
      <c r="C43" s="35" t="s">
        <v>47</v>
      </c>
      <c r="D43" s="36" t="s">
        <v>241</v>
      </c>
      <c r="E43" s="36" t="n">
        <v>74</v>
      </c>
      <c r="F43" s="36" t="s">
        <v>242</v>
      </c>
      <c r="G43" s="35" t="s">
        <v>200</v>
      </c>
      <c r="H43" s="35" t="s">
        <v>52</v>
      </c>
      <c r="I43" s="36" t="n">
        <v>74</v>
      </c>
      <c r="J43" s="36" t="s">
        <v>242</v>
      </c>
      <c r="K43" s="35" t="s">
        <v>200</v>
      </c>
      <c r="L43" s="36" t="s">
        <v>241</v>
      </c>
      <c r="M43" s="35" t="s">
        <v>53</v>
      </c>
      <c r="N43" s="36" t="s">
        <v>201</v>
      </c>
      <c r="O43" s="36"/>
      <c r="P43" s="36"/>
      <c r="Q43" s="36"/>
      <c r="R43" s="36"/>
      <c r="S43" s="36" t="s">
        <v>55</v>
      </c>
      <c r="T43" s="35" t="s">
        <v>243</v>
      </c>
      <c r="U43" s="35" t="s">
        <v>244</v>
      </c>
      <c r="V43" s="37" t="s">
        <v>168</v>
      </c>
      <c r="W43" s="37"/>
      <c r="X43" s="37" t="s">
        <v>198</v>
      </c>
      <c r="Y43" s="37"/>
      <c r="Z43" s="37"/>
      <c r="AA43" s="37"/>
    </row>
    <row r="44" customFormat="false" ht="39.6" hidden="false" customHeight="false" outlineLevel="0" collapsed="false">
      <c r="A44" s="34" t="n">
        <v>3043</v>
      </c>
      <c r="B44" s="35" t="s">
        <v>46</v>
      </c>
      <c r="C44" s="35" t="s">
        <v>47</v>
      </c>
      <c r="D44" s="36" t="s">
        <v>245</v>
      </c>
      <c r="E44" s="36" t="n">
        <v>112</v>
      </c>
      <c r="F44" s="36" t="s">
        <v>199</v>
      </c>
      <c r="G44" s="35" t="s">
        <v>51</v>
      </c>
      <c r="H44" s="35" t="s">
        <v>52</v>
      </c>
      <c r="I44" s="36" t="n">
        <v>112</v>
      </c>
      <c r="J44" s="36" t="s">
        <v>199</v>
      </c>
      <c r="K44" s="35" t="s">
        <v>51</v>
      </c>
      <c r="L44" s="36" t="s">
        <v>245</v>
      </c>
      <c r="M44" s="35" t="s">
        <v>70</v>
      </c>
      <c r="N44" s="36" t="s">
        <v>71</v>
      </c>
      <c r="O44" s="36"/>
      <c r="P44" s="36"/>
      <c r="Q44" s="36"/>
      <c r="R44" s="36"/>
      <c r="S44" s="36" t="s">
        <v>55</v>
      </c>
      <c r="T44" s="35" t="s">
        <v>246</v>
      </c>
      <c r="U44" s="35" t="s">
        <v>247</v>
      </c>
      <c r="V44" s="37"/>
      <c r="W44" s="37" t="s">
        <v>248</v>
      </c>
      <c r="X44" s="37"/>
      <c r="Y44" s="37"/>
      <c r="Z44" s="37"/>
      <c r="AA44" s="37"/>
    </row>
    <row r="45" customFormat="false" ht="158.4" hidden="false" customHeight="false" outlineLevel="0" collapsed="false">
      <c r="A45" s="34" t="n">
        <v>3044</v>
      </c>
      <c r="B45" s="35" t="s">
        <v>46</v>
      </c>
      <c r="C45" s="35" t="s">
        <v>47</v>
      </c>
      <c r="D45" s="36" t="s">
        <v>245</v>
      </c>
      <c r="E45" s="36" t="n">
        <v>112</v>
      </c>
      <c r="F45" s="36" t="s">
        <v>249</v>
      </c>
      <c r="G45" s="35" t="s">
        <v>200</v>
      </c>
      <c r="H45" s="35" t="s">
        <v>52</v>
      </c>
      <c r="I45" s="36" t="n">
        <v>112</v>
      </c>
      <c r="J45" s="36" t="s">
        <v>249</v>
      </c>
      <c r="K45" s="35" t="s">
        <v>200</v>
      </c>
      <c r="L45" s="36" t="s">
        <v>245</v>
      </c>
      <c r="M45" s="35" t="s">
        <v>70</v>
      </c>
      <c r="N45" s="36" t="s">
        <v>71</v>
      </c>
      <c r="O45" s="36"/>
      <c r="P45" s="36"/>
      <c r="Q45" s="36"/>
      <c r="R45" s="36"/>
      <c r="S45" s="36" t="s">
        <v>55</v>
      </c>
      <c r="T45" s="35" t="s">
        <v>250</v>
      </c>
      <c r="U45" s="35" t="s">
        <v>251</v>
      </c>
      <c r="V45" s="37" t="s">
        <v>196</v>
      </c>
      <c r="W45" s="37" t="s">
        <v>252</v>
      </c>
      <c r="X45" s="37" t="s">
        <v>170</v>
      </c>
      <c r="Y45" s="37"/>
      <c r="Z45" s="37"/>
      <c r="AA45" s="37"/>
    </row>
    <row r="46" customFormat="false" ht="26.4" hidden="false" customHeight="false" outlineLevel="0" collapsed="false">
      <c r="A46" s="34" t="n">
        <v>3045</v>
      </c>
      <c r="B46" s="35" t="s">
        <v>46</v>
      </c>
      <c r="C46" s="35" t="s">
        <v>47</v>
      </c>
      <c r="D46" s="36" t="s">
        <v>245</v>
      </c>
      <c r="E46" s="36" t="n">
        <v>112</v>
      </c>
      <c r="F46" s="36" t="s">
        <v>253</v>
      </c>
      <c r="G46" s="35" t="s">
        <v>200</v>
      </c>
      <c r="H46" s="35" t="s">
        <v>52</v>
      </c>
      <c r="I46" s="36" t="n">
        <v>112</v>
      </c>
      <c r="J46" s="36" t="s">
        <v>253</v>
      </c>
      <c r="K46" s="35" t="s">
        <v>200</v>
      </c>
      <c r="L46" s="36" t="s">
        <v>245</v>
      </c>
      <c r="M46" s="35" t="s">
        <v>70</v>
      </c>
      <c r="N46" s="36" t="s">
        <v>71</v>
      </c>
      <c r="O46" s="36"/>
      <c r="P46" s="36"/>
      <c r="Q46" s="36"/>
      <c r="R46" s="36"/>
      <c r="S46" s="36" t="s">
        <v>55</v>
      </c>
      <c r="T46" s="35" t="s">
        <v>254</v>
      </c>
      <c r="U46" s="35" t="s">
        <v>255</v>
      </c>
      <c r="V46" s="37" t="s">
        <v>168</v>
      </c>
      <c r="W46" s="37" t="s">
        <v>256</v>
      </c>
      <c r="X46" s="37" t="s">
        <v>170</v>
      </c>
      <c r="Y46" s="37"/>
      <c r="Z46" s="37"/>
      <c r="AA46" s="37"/>
    </row>
    <row r="47" customFormat="false" ht="13.2" hidden="false" customHeight="false" outlineLevel="0" collapsed="false">
      <c r="A47" s="34" t="n">
        <v>3046</v>
      </c>
      <c r="B47" s="35" t="s">
        <v>46</v>
      </c>
      <c r="C47" s="35" t="s">
        <v>47</v>
      </c>
      <c r="D47" s="36" t="s">
        <v>245</v>
      </c>
      <c r="E47" s="36" t="n">
        <v>112</v>
      </c>
      <c r="F47" s="36" t="s">
        <v>253</v>
      </c>
      <c r="G47" s="35" t="s">
        <v>200</v>
      </c>
      <c r="H47" s="35" t="s">
        <v>52</v>
      </c>
      <c r="I47" s="36" t="n">
        <v>112</v>
      </c>
      <c r="J47" s="36" t="s">
        <v>253</v>
      </c>
      <c r="K47" s="35" t="s">
        <v>200</v>
      </c>
      <c r="L47" s="36" t="s">
        <v>245</v>
      </c>
      <c r="M47" s="35" t="s">
        <v>70</v>
      </c>
      <c r="N47" s="36" t="s">
        <v>71</v>
      </c>
      <c r="O47" s="36"/>
      <c r="P47" s="36"/>
      <c r="Q47" s="36"/>
      <c r="R47" s="36"/>
      <c r="S47" s="36" t="s">
        <v>55</v>
      </c>
      <c r="T47" s="35" t="s">
        <v>257</v>
      </c>
      <c r="U47" s="35" t="s">
        <v>258</v>
      </c>
      <c r="V47" s="37" t="s">
        <v>168</v>
      </c>
      <c r="W47" s="37" t="s">
        <v>256</v>
      </c>
      <c r="X47" s="37" t="s">
        <v>170</v>
      </c>
      <c r="Y47" s="37"/>
      <c r="Z47" s="37"/>
      <c r="AA47" s="37"/>
    </row>
    <row r="48" customFormat="false" ht="13.2" hidden="false" customHeight="false" outlineLevel="0" collapsed="false">
      <c r="A48" s="34" t="n">
        <v>3047</v>
      </c>
      <c r="B48" s="35" t="s">
        <v>46</v>
      </c>
      <c r="C48" s="35" t="s">
        <v>47</v>
      </c>
      <c r="D48" s="36" t="s">
        <v>245</v>
      </c>
      <c r="E48" s="36" t="n">
        <v>112</v>
      </c>
      <c r="F48" s="36" t="s">
        <v>259</v>
      </c>
      <c r="G48" s="35" t="s">
        <v>200</v>
      </c>
      <c r="H48" s="35" t="s">
        <v>52</v>
      </c>
      <c r="I48" s="36" t="n">
        <v>112</v>
      </c>
      <c r="J48" s="36" t="s">
        <v>259</v>
      </c>
      <c r="K48" s="35" t="s">
        <v>200</v>
      </c>
      <c r="L48" s="36" t="s">
        <v>245</v>
      </c>
      <c r="M48" s="35" t="s">
        <v>70</v>
      </c>
      <c r="N48" s="36" t="s">
        <v>71</v>
      </c>
      <c r="O48" s="36"/>
      <c r="P48" s="36"/>
      <c r="Q48" s="36"/>
      <c r="R48" s="36"/>
      <c r="S48" s="36" t="s">
        <v>55</v>
      </c>
      <c r="T48" s="35" t="s">
        <v>254</v>
      </c>
      <c r="U48" s="35" t="s">
        <v>260</v>
      </c>
      <c r="V48" s="37" t="s">
        <v>168</v>
      </c>
      <c r="W48" s="37" t="s">
        <v>256</v>
      </c>
      <c r="X48" s="37" t="s">
        <v>170</v>
      </c>
      <c r="Y48" s="37"/>
      <c r="Z48" s="37"/>
      <c r="AA48" s="37"/>
    </row>
    <row r="49" customFormat="false" ht="13.2" hidden="false" customHeight="false" outlineLevel="0" collapsed="false">
      <c r="A49" s="34" t="n">
        <v>3048</v>
      </c>
      <c r="B49" s="35" t="s">
        <v>46</v>
      </c>
      <c r="C49" s="35" t="s">
        <v>47</v>
      </c>
      <c r="D49" s="36" t="s">
        <v>261</v>
      </c>
      <c r="E49" s="36" t="n">
        <v>112</v>
      </c>
      <c r="F49" s="36" t="s">
        <v>262</v>
      </c>
      <c r="G49" s="35" t="s">
        <v>51</v>
      </c>
      <c r="H49" s="35" t="s">
        <v>52</v>
      </c>
      <c r="I49" s="36" t="n">
        <v>112</v>
      </c>
      <c r="J49" s="36" t="s">
        <v>262</v>
      </c>
      <c r="K49" s="35" t="s">
        <v>51</v>
      </c>
      <c r="L49" s="36" t="s">
        <v>261</v>
      </c>
      <c r="M49" s="35" t="s">
        <v>70</v>
      </c>
      <c r="N49" s="36" t="s">
        <v>71</v>
      </c>
      <c r="O49" s="36"/>
      <c r="P49" s="36"/>
      <c r="Q49" s="36"/>
      <c r="R49" s="36"/>
      <c r="S49" s="36" t="s">
        <v>55</v>
      </c>
      <c r="T49" s="35" t="s">
        <v>263</v>
      </c>
      <c r="U49" s="35" t="s">
        <v>264</v>
      </c>
      <c r="V49" s="37"/>
      <c r="W49" s="37" t="s">
        <v>265</v>
      </c>
      <c r="X49" s="37"/>
      <c r="Y49" s="37"/>
      <c r="Z49" s="37"/>
      <c r="AA49" s="37"/>
    </row>
    <row r="50" customFormat="false" ht="26.4" hidden="false" customHeight="false" outlineLevel="0" collapsed="false">
      <c r="A50" s="34" t="n">
        <v>3049</v>
      </c>
      <c r="B50" s="35" t="s">
        <v>46</v>
      </c>
      <c r="C50" s="35" t="s">
        <v>47</v>
      </c>
      <c r="D50" s="36" t="s">
        <v>261</v>
      </c>
      <c r="E50" s="36" t="n">
        <v>112</v>
      </c>
      <c r="F50" s="36" t="s">
        <v>266</v>
      </c>
      <c r="G50" s="35" t="s">
        <v>51</v>
      </c>
      <c r="H50" s="35" t="s">
        <v>52</v>
      </c>
      <c r="I50" s="36" t="n">
        <v>112</v>
      </c>
      <c r="J50" s="36" t="s">
        <v>266</v>
      </c>
      <c r="K50" s="35" t="s">
        <v>51</v>
      </c>
      <c r="L50" s="36" t="s">
        <v>261</v>
      </c>
      <c r="M50" s="35" t="s">
        <v>70</v>
      </c>
      <c r="N50" s="36" t="s">
        <v>71</v>
      </c>
      <c r="O50" s="36"/>
      <c r="P50" s="36"/>
      <c r="Q50" s="36"/>
      <c r="R50" s="36"/>
      <c r="S50" s="36" t="s">
        <v>55</v>
      </c>
      <c r="T50" s="35" t="s">
        <v>267</v>
      </c>
      <c r="U50" s="35" t="s">
        <v>268</v>
      </c>
      <c r="V50" s="37"/>
      <c r="W50" s="37" t="s">
        <v>265</v>
      </c>
      <c r="X50" s="37"/>
      <c r="Y50" s="37"/>
      <c r="Z50" s="37"/>
      <c r="AA50" s="37"/>
    </row>
    <row r="51" customFormat="false" ht="39.6" hidden="false" customHeight="false" outlineLevel="0" collapsed="false">
      <c r="A51" s="34" t="n">
        <v>3050</v>
      </c>
      <c r="B51" s="35" t="s">
        <v>46</v>
      </c>
      <c r="C51" s="35" t="s">
        <v>47</v>
      </c>
      <c r="D51" s="36" t="s">
        <v>269</v>
      </c>
      <c r="E51" s="36" t="n">
        <v>112</v>
      </c>
      <c r="F51" s="36" t="s">
        <v>236</v>
      </c>
      <c r="G51" s="35" t="s">
        <v>51</v>
      </c>
      <c r="H51" s="35" t="s">
        <v>52</v>
      </c>
      <c r="I51" s="36" t="n">
        <v>112</v>
      </c>
      <c r="J51" s="36" t="s">
        <v>236</v>
      </c>
      <c r="K51" s="35" t="s">
        <v>51</v>
      </c>
      <c r="L51" s="36" t="s">
        <v>269</v>
      </c>
      <c r="M51" s="35" t="s">
        <v>70</v>
      </c>
      <c r="N51" s="36" t="s">
        <v>71</v>
      </c>
      <c r="O51" s="36"/>
      <c r="P51" s="36"/>
      <c r="Q51" s="36"/>
      <c r="R51" s="36"/>
      <c r="S51" s="36" t="s">
        <v>55</v>
      </c>
      <c r="T51" s="35" t="s">
        <v>270</v>
      </c>
      <c r="U51" s="35" t="s">
        <v>271</v>
      </c>
      <c r="V51" s="37" t="s">
        <v>168</v>
      </c>
      <c r="W51" s="37" t="s">
        <v>169</v>
      </c>
      <c r="X51" s="37" t="s">
        <v>170</v>
      </c>
      <c r="Y51" s="37"/>
      <c r="Z51" s="37"/>
      <c r="AA51" s="37"/>
    </row>
    <row r="52" customFormat="false" ht="79.2" hidden="false" customHeight="false" outlineLevel="0" collapsed="false">
      <c r="A52" s="34" t="n">
        <v>3051</v>
      </c>
      <c r="B52" s="35" t="s">
        <v>46</v>
      </c>
      <c r="C52" s="35" t="s">
        <v>47</v>
      </c>
      <c r="D52" s="36" t="s">
        <v>269</v>
      </c>
      <c r="E52" s="36" t="s">
        <v>272</v>
      </c>
      <c r="F52" s="36" t="s">
        <v>273</v>
      </c>
      <c r="G52" s="35" t="s">
        <v>51</v>
      </c>
      <c r="H52" s="35" t="s">
        <v>52</v>
      </c>
      <c r="I52" s="36" t="s">
        <v>272</v>
      </c>
      <c r="J52" s="36" t="s">
        <v>273</v>
      </c>
      <c r="K52" s="35" t="s">
        <v>51</v>
      </c>
      <c r="L52" s="36" t="s">
        <v>269</v>
      </c>
      <c r="M52" s="35" t="s">
        <v>70</v>
      </c>
      <c r="N52" s="36" t="s">
        <v>71</v>
      </c>
      <c r="O52" s="36"/>
      <c r="P52" s="36"/>
      <c r="Q52" s="36"/>
      <c r="R52" s="36"/>
      <c r="S52" s="36" t="s">
        <v>55</v>
      </c>
      <c r="T52" s="35" t="s">
        <v>274</v>
      </c>
      <c r="U52" s="35" t="s">
        <v>275</v>
      </c>
      <c r="V52" s="37" t="s">
        <v>196</v>
      </c>
      <c r="W52" s="37" t="s">
        <v>276</v>
      </c>
      <c r="X52" s="37" t="s">
        <v>170</v>
      </c>
      <c r="Y52" s="37"/>
      <c r="Z52" s="37"/>
      <c r="AA52" s="37"/>
    </row>
    <row r="53" customFormat="false" ht="26.4" hidden="false" customHeight="false" outlineLevel="0" collapsed="false">
      <c r="A53" s="34" t="n">
        <v>3052</v>
      </c>
      <c r="B53" s="35" t="s">
        <v>46</v>
      </c>
      <c r="C53" s="35" t="s">
        <v>47</v>
      </c>
      <c r="D53" s="36" t="s">
        <v>269</v>
      </c>
      <c r="E53" s="36" t="n">
        <v>113</v>
      </c>
      <c r="F53" s="36" t="s">
        <v>277</v>
      </c>
      <c r="G53" s="35" t="s">
        <v>200</v>
      </c>
      <c r="H53" s="35" t="s">
        <v>52</v>
      </c>
      <c r="I53" s="36" t="n">
        <v>113</v>
      </c>
      <c r="J53" s="36" t="s">
        <v>277</v>
      </c>
      <c r="K53" s="35" t="s">
        <v>200</v>
      </c>
      <c r="L53" s="36" t="s">
        <v>269</v>
      </c>
      <c r="M53" s="35" t="s">
        <v>70</v>
      </c>
      <c r="N53" s="36" t="s">
        <v>71</v>
      </c>
      <c r="O53" s="36"/>
      <c r="P53" s="36"/>
      <c r="Q53" s="36"/>
      <c r="R53" s="36"/>
      <c r="S53" s="36" t="s">
        <v>55</v>
      </c>
      <c r="T53" s="35" t="s">
        <v>278</v>
      </c>
      <c r="U53" s="35" t="s">
        <v>279</v>
      </c>
      <c r="V53" s="37" t="s">
        <v>168</v>
      </c>
      <c r="W53" s="37" t="s">
        <v>169</v>
      </c>
      <c r="X53" s="37" t="s">
        <v>170</v>
      </c>
      <c r="Y53" s="37"/>
      <c r="Z53" s="37"/>
      <c r="AA53" s="37"/>
    </row>
    <row r="54" customFormat="false" ht="79.2" hidden="false" customHeight="false" outlineLevel="0" collapsed="false">
      <c r="A54" s="34" t="n">
        <v>3053</v>
      </c>
      <c r="B54" s="35" t="s">
        <v>46</v>
      </c>
      <c r="C54" s="35" t="s">
        <v>47</v>
      </c>
      <c r="D54" s="36" t="s">
        <v>269</v>
      </c>
      <c r="E54" s="36" t="n">
        <v>113</v>
      </c>
      <c r="F54" s="36" t="s">
        <v>280</v>
      </c>
      <c r="G54" s="35" t="s">
        <v>51</v>
      </c>
      <c r="H54" s="35" t="s">
        <v>52</v>
      </c>
      <c r="I54" s="36" t="n">
        <v>113</v>
      </c>
      <c r="J54" s="36" t="s">
        <v>280</v>
      </c>
      <c r="K54" s="35" t="s">
        <v>51</v>
      </c>
      <c r="L54" s="36" t="s">
        <v>269</v>
      </c>
      <c r="M54" s="35" t="s">
        <v>70</v>
      </c>
      <c r="N54" s="36" t="s">
        <v>71</v>
      </c>
      <c r="O54" s="36"/>
      <c r="P54" s="36"/>
      <c r="Q54" s="36"/>
      <c r="R54" s="36"/>
      <c r="S54" s="36" t="s">
        <v>55</v>
      </c>
      <c r="T54" s="35" t="s">
        <v>281</v>
      </c>
      <c r="U54" s="35" t="s">
        <v>282</v>
      </c>
      <c r="V54" s="37" t="s">
        <v>168</v>
      </c>
      <c r="W54" s="37" t="s">
        <v>283</v>
      </c>
      <c r="X54" s="37" t="s">
        <v>170</v>
      </c>
      <c r="Y54" s="37"/>
      <c r="Z54" s="37"/>
      <c r="AA54" s="37"/>
    </row>
    <row r="55" customFormat="false" ht="26.4" hidden="true" customHeight="false" outlineLevel="0" collapsed="false">
      <c r="A55" s="34" t="n">
        <v>3054</v>
      </c>
      <c r="B55" s="35" t="s">
        <v>284</v>
      </c>
      <c r="C55" s="35" t="s">
        <v>285</v>
      </c>
      <c r="D55" s="36" t="s">
        <v>286</v>
      </c>
      <c r="E55" s="36" t="n">
        <v>3</v>
      </c>
      <c r="F55" s="36" t="s">
        <v>287</v>
      </c>
      <c r="G55" s="35" t="s">
        <v>200</v>
      </c>
      <c r="H55" s="35" t="s">
        <v>288</v>
      </c>
      <c r="I55" s="36" t="n">
        <v>3</v>
      </c>
      <c r="J55" s="36" t="s">
        <v>287</v>
      </c>
      <c r="K55" s="35" t="s">
        <v>200</v>
      </c>
      <c r="L55" s="36" t="s">
        <v>286</v>
      </c>
      <c r="M55" s="35" t="s">
        <v>70</v>
      </c>
      <c r="N55" s="36" t="s">
        <v>129</v>
      </c>
      <c r="O55" s="36"/>
      <c r="P55" s="36"/>
      <c r="Q55" s="36"/>
      <c r="R55" s="36"/>
      <c r="S55" s="36" t="s">
        <v>55</v>
      </c>
      <c r="T55" s="35" t="s">
        <v>289</v>
      </c>
      <c r="U55" s="35" t="s">
        <v>290</v>
      </c>
      <c r="V55" s="37"/>
      <c r="W55" s="37"/>
      <c r="X55" s="37"/>
      <c r="Y55" s="37"/>
      <c r="Z55" s="37"/>
      <c r="AA55" s="37"/>
    </row>
    <row r="56" customFormat="false" ht="52.8" hidden="true" customHeight="false" outlineLevel="0" collapsed="false">
      <c r="A56" s="34" t="n">
        <v>3055</v>
      </c>
      <c r="B56" s="35" t="s">
        <v>284</v>
      </c>
      <c r="C56" s="35" t="s">
        <v>285</v>
      </c>
      <c r="D56" s="36" t="s">
        <v>291</v>
      </c>
      <c r="E56" s="36" t="n">
        <v>6</v>
      </c>
      <c r="F56" s="36" t="s">
        <v>292</v>
      </c>
      <c r="G56" s="35" t="s">
        <v>200</v>
      </c>
      <c r="H56" s="35" t="s">
        <v>288</v>
      </c>
      <c r="I56" s="36" t="n">
        <v>6</v>
      </c>
      <c r="J56" s="36" t="s">
        <v>292</v>
      </c>
      <c r="K56" s="35" t="s">
        <v>200</v>
      </c>
      <c r="L56" s="36" t="s">
        <v>291</v>
      </c>
      <c r="M56" s="35" t="s">
        <v>53</v>
      </c>
      <c r="N56" s="36" t="s">
        <v>201</v>
      </c>
      <c r="O56" s="36"/>
      <c r="P56" s="36"/>
      <c r="Q56" s="36"/>
      <c r="R56" s="36"/>
      <c r="S56" s="36" t="s">
        <v>55</v>
      </c>
      <c r="T56" s="35" t="s">
        <v>293</v>
      </c>
      <c r="U56" s="35" t="s">
        <v>294</v>
      </c>
      <c r="V56" s="37" t="s">
        <v>196</v>
      </c>
      <c r="W56" s="37" t="s">
        <v>295</v>
      </c>
      <c r="X56" s="37" t="s">
        <v>198</v>
      </c>
      <c r="Y56" s="37"/>
      <c r="Z56" s="37"/>
      <c r="AA56" s="37"/>
    </row>
    <row r="57" customFormat="false" ht="26.4" hidden="true" customHeight="false" outlineLevel="0" collapsed="false">
      <c r="A57" s="34" t="n">
        <v>3056</v>
      </c>
      <c r="B57" s="35" t="s">
        <v>284</v>
      </c>
      <c r="C57" s="35" t="s">
        <v>285</v>
      </c>
      <c r="D57" s="36" t="s">
        <v>296</v>
      </c>
      <c r="E57" s="36" t="n">
        <v>11</v>
      </c>
      <c r="F57" s="36" t="s">
        <v>297</v>
      </c>
      <c r="G57" s="35" t="s">
        <v>200</v>
      </c>
      <c r="H57" s="35" t="s">
        <v>288</v>
      </c>
      <c r="I57" s="36" t="n">
        <v>11</v>
      </c>
      <c r="J57" s="36" t="s">
        <v>297</v>
      </c>
      <c r="K57" s="35" t="s">
        <v>200</v>
      </c>
      <c r="L57" s="36" t="s">
        <v>296</v>
      </c>
      <c r="M57" s="35" t="s">
        <v>53</v>
      </c>
      <c r="N57" s="36" t="s">
        <v>201</v>
      </c>
      <c r="O57" s="36"/>
      <c r="P57" s="36"/>
      <c r="Q57" s="36"/>
      <c r="R57" s="36"/>
      <c r="S57" s="36" t="s">
        <v>55</v>
      </c>
      <c r="T57" s="35" t="s">
        <v>298</v>
      </c>
      <c r="U57" s="35" t="s">
        <v>299</v>
      </c>
      <c r="V57" s="37"/>
      <c r="W57" s="37"/>
      <c r="X57" s="37"/>
      <c r="Y57" s="37"/>
      <c r="Z57" s="37"/>
      <c r="AA57" s="37"/>
    </row>
    <row r="58" customFormat="false" ht="39.6" hidden="true" customHeight="false" outlineLevel="0" collapsed="false">
      <c r="A58" s="34" t="n">
        <v>3057</v>
      </c>
      <c r="B58" s="35" t="s">
        <v>284</v>
      </c>
      <c r="C58" s="35" t="s">
        <v>285</v>
      </c>
      <c r="D58" s="36" t="s">
        <v>300</v>
      </c>
      <c r="E58" s="36" t="n">
        <v>19</v>
      </c>
      <c r="F58" s="36" t="s">
        <v>301</v>
      </c>
      <c r="G58" s="35" t="s">
        <v>200</v>
      </c>
      <c r="H58" s="35" t="s">
        <v>288</v>
      </c>
      <c r="I58" s="36" t="n">
        <v>19</v>
      </c>
      <c r="J58" s="36" t="s">
        <v>301</v>
      </c>
      <c r="K58" s="35" t="s">
        <v>200</v>
      </c>
      <c r="L58" s="36" t="s">
        <v>300</v>
      </c>
      <c r="M58" s="35" t="s">
        <v>53</v>
      </c>
      <c r="N58" s="36" t="s">
        <v>201</v>
      </c>
      <c r="O58" s="36"/>
      <c r="P58" s="36"/>
      <c r="Q58" s="36"/>
      <c r="R58" s="36"/>
      <c r="S58" s="36" t="s">
        <v>55</v>
      </c>
      <c r="T58" s="35" t="s">
        <v>302</v>
      </c>
      <c r="U58" s="35" t="s">
        <v>303</v>
      </c>
      <c r="V58" s="37" t="s">
        <v>168</v>
      </c>
      <c r="W58" s="37" t="s">
        <v>304</v>
      </c>
      <c r="X58" s="37" t="s">
        <v>198</v>
      </c>
      <c r="Y58" s="37"/>
      <c r="Z58" s="37"/>
      <c r="AA58" s="37"/>
    </row>
    <row r="59" customFormat="false" ht="66" hidden="true" customHeight="false" outlineLevel="0" collapsed="false">
      <c r="A59" s="34" t="n">
        <v>3058</v>
      </c>
      <c r="B59" s="35" t="s">
        <v>284</v>
      </c>
      <c r="C59" s="35" t="s">
        <v>285</v>
      </c>
      <c r="D59" s="36" t="s">
        <v>305</v>
      </c>
      <c r="E59" s="36" t="n">
        <v>76</v>
      </c>
      <c r="F59" s="36" t="s">
        <v>306</v>
      </c>
      <c r="G59" s="35" t="s">
        <v>51</v>
      </c>
      <c r="H59" s="35" t="s">
        <v>288</v>
      </c>
      <c r="I59" s="36" t="n">
        <v>76</v>
      </c>
      <c r="J59" s="36" t="s">
        <v>306</v>
      </c>
      <c r="K59" s="35" t="s">
        <v>51</v>
      </c>
      <c r="L59" s="36" t="s">
        <v>305</v>
      </c>
      <c r="M59" s="35" t="s">
        <v>70</v>
      </c>
      <c r="N59" s="36" t="s">
        <v>307</v>
      </c>
      <c r="O59" s="36"/>
      <c r="P59" s="36"/>
      <c r="Q59" s="36"/>
      <c r="R59" s="36"/>
      <c r="S59" s="36" t="s">
        <v>55</v>
      </c>
      <c r="T59" s="35" t="s">
        <v>308</v>
      </c>
      <c r="U59" s="35" t="s">
        <v>309</v>
      </c>
      <c r="V59" s="37"/>
      <c r="W59" s="37"/>
      <c r="X59" s="37"/>
      <c r="Y59" s="37"/>
      <c r="Z59" s="37"/>
      <c r="AA59" s="37"/>
    </row>
    <row r="60" customFormat="false" ht="39.6" hidden="true" customHeight="false" outlineLevel="0" collapsed="false">
      <c r="A60" s="34" t="n">
        <v>3059</v>
      </c>
      <c r="B60" s="35" t="s">
        <v>284</v>
      </c>
      <c r="C60" s="35" t="s">
        <v>285</v>
      </c>
      <c r="D60" s="36" t="n">
        <v>8.2</v>
      </c>
      <c r="E60" s="36" t="n">
        <v>84</v>
      </c>
      <c r="F60" s="36" t="s">
        <v>310</v>
      </c>
      <c r="G60" s="35" t="s">
        <v>51</v>
      </c>
      <c r="H60" s="35" t="s">
        <v>288</v>
      </c>
      <c r="I60" s="36" t="n">
        <v>84</v>
      </c>
      <c r="J60" s="36" t="s">
        <v>310</v>
      </c>
      <c r="K60" s="35" t="s">
        <v>51</v>
      </c>
      <c r="L60" s="36" t="n">
        <v>8.2</v>
      </c>
      <c r="M60" s="35" t="s">
        <v>95</v>
      </c>
      <c r="N60" s="36" t="s">
        <v>311</v>
      </c>
      <c r="O60" s="36"/>
      <c r="P60" s="36"/>
      <c r="Q60" s="36"/>
      <c r="R60" s="36"/>
      <c r="S60" s="36" t="s">
        <v>55</v>
      </c>
      <c r="T60" s="35" t="s">
        <v>312</v>
      </c>
      <c r="U60" s="35" t="s">
        <v>313</v>
      </c>
      <c r="V60" s="37"/>
      <c r="W60" s="37"/>
      <c r="X60" s="37"/>
      <c r="Y60" s="37"/>
      <c r="Z60" s="37"/>
      <c r="AA60" s="37"/>
    </row>
    <row r="61" customFormat="false" ht="66" hidden="true" customHeight="false" outlineLevel="0" collapsed="false">
      <c r="A61" s="34" t="n">
        <v>3060</v>
      </c>
      <c r="B61" s="35" t="s">
        <v>284</v>
      </c>
      <c r="C61" s="35" t="s">
        <v>285</v>
      </c>
      <c r="D61" s="36" t="s">
        <v>314</v>
      </c>
      <c r="E61" s="36" t="n">
        <v>86</v>
      </c>
      <c r="F61" s="36" t="s">
        <v>315</v>
      </c>
      <c r="G61" s="35" t="s">
        <v>51</v>
      </c>
      <c r="H61" s="35" t="s">
        <v>288</v>
      </c>
      <c r="I61" s="36" t="n">
        <v>86</v>
      </c>
      <c r="J61" s="36" t="s">
        <v>315</v>
      </c>
      <c r="K61" s="35" t="s">
        <v>51</v>
      </c>
      <c r="L61" s="36" t="s">
        <v>314</v>
      </c>
      <c r="M61" s="35" t="s">
        <v>95</v>
      </c>
      <c r="N61" s="36" t="s">
        <v>316</v>
      </c>
      <c r="O61" s="36"/>
      <c r="P61" s="36"/>
      <c r="Q61" s="36"/>
      <c r="R61" s="36"/>
      <c r="S61" s="36" t="s">
        <v>55</v>
      </c>
      <c r="T61" s="35" t="s">
        <v>317</v>
      </c>
      <c r="U61" s="35" t="s">
        <v>318</v>
      </c>
      <c r="V61" s="37"/>
      <c r="W61" s="37"/>
      <c r="X61" s="37"/>
      <c r="Y61" s="37"/>
      <c r="Z61" s="37"/>
      <c r="AA61" s="37"/>
    </row>
    <row r="62" customFormat="false" ht="66" hidden="true" customHeight="false" outlineLevel="0" collapsed="false">
      <c r="A62" s="34" t="n">
        <v>3061</v>
      </c>
      <c r="B62" s="35" t="s">
        <v>284</v>
      </c>
      <c r="C62" s="35" t="s">
        <v>285</v>
      </c>
      <c r="D62" s="36" t="s">
        <v>319</v>
      </c>
      <c r="E62" s="36" t="n">
        <v>87</v>
      </c>
      <c r="F62" s="36" t="s">
        <v>320</v>
      </c>
      <c r="G62" s="35" t="s">
        <v>51</v>
      </c>
      <c r="H62" s="35" t="s">
        <v>288</v>
      </c>
      <c r="I62" s="36" t="n">
        <v>87</v>
      </c>
      <c r="J62" s="36" t="s">
        <v>320</v>
      </c>
      <c r="K62" s="35" t="s">
        <v>51</v>
      </c>
      <c r="L62" s="36" t="s">
        <v>319</v>
      </c>
      <c r="M62" s="35" t="s">
        <v>95</v>
      </c>
      <c r="N62" s="36" t="s">
        <v>316</v>
      </c>
      <c r="O62" s="36"/>
      <c r="P62" s="36"/>
      <c r="Q62" s="36"/>
      <c r="R62" s="36"/>
      <c r="S62" s="36" t="s">
        <v>55</v>
      </c>
      <c r="T62" s="35" t="s">
        <v>321</v>
      </c>
      <c r="U62" s="35" t="s">
        <v>318</v>
      </c>
      <c r="V62" s="37"/>
      <c r="W62" s="37"/>
      <c r="X62" s="37"/>
      <c r="Y62" s="37"/>
      <c r="Z62" s="37"/>
      <c r="AA62" s="37"/>
    </row>
    <row r="63" customFormat="false" ht="52.8" hidden="true" customHeight="false" outlineLevel="0" collapsed="false">
      <c r="A63" s="34" t="n">
        <v>3062</v>
      </c>
      <c r="B63" s="35" t="s">
        <v>284</v>
      </c>
      <c r="C63" s="35" t="s">
        <v>285</v>
      </c>
      <c r="D63" s="36" t="s">
        <v>322</v>
      </c>
      <c r="E63" s="36" t="n">
        <v>90</v>
      </c>
      <c r="F63" s="36" t="s">
        <v>323</v>
      </c>
      <c r="G63" s="35" t="s">
        <v>200</v>
      </c>
      <c r="H63" s="35" t="s">
        <v>288</v>
      </c>
      <c r="I63" s="36" t="n">
        <v>90</v>
      </c>
      <c r="J63" s="36" t="s">
        <v>323</v>
      </c>
      <c r="K63" s="35" t="s">
        <v>200</v>
      </c>
      <c r="L63" s="36" t="s">
        <v>322</v>
      </c>
      <c r="M63" s="35" t="s">
        <v>53</v>
      </c>
      <c r="N63" s="36" t="s">
        <v>201</v>
      </c>
      <c r="O63" s="36"/>
      <c r="P63" s="36"/>
      <c r="Q63" s="36"/>
      <c r="R63" s="36"/>
      <c r="S63" s="36" t="s">
        <v>55</v>
      </c>
      <c r="T63" s="35" t="s">
        <v>324</v>
      </c>
      <c r="U63" s="35" t="s">
        <v>325</v>
      </c>
      <c r="V63" s="37" t="s">
        <v>168</v>
      </c>
      <c r="W63" s="37"/>
      <c r="X63" s="37" t="s">
        <v>198</v>
      </c>
      <c r="Y63" s="37"/>
      <c r="Z63" s="37"/>
      <c r="AA63" s="37"/>
    </row>
    <row r="64" customFormat="false" ht="52.8" hidden="true" customHeight="false" outlineLevel="0" collapsed="false">
      <c r="A64" s="34" t="n">
        <v>3063</v>
      </c>
      <c r="B64" s="35" t="s">
        <v>284</v>
      </c>
      <c r="C64" s="35" t="s">
        <v>285</v>
      </c>
      <c r="D64" s="36" t="s">
        <v>326</v>
      </c>
      <c r="E64" s="36" t="n">
        <v>98</v>
      </c>
      <c r="F64" s="36" t="s">
        <v>327</v>
      </c>
      <c r="G64" s="35" t="s">
        <v>51</v>
      </c>
      <c r="H64" s="35" t="s">
        <v>288</v>
      </c>
      <c r="I64" s="36" t="n">
        <v>98</v>
      </c>
      <c r="J64" s="36" t="s">
        <v>327</v>
      </c>
      <c r="K64" s="35" t="s">
        <v>51</v>
      </c>
      <c r="L64" s="36" t="s">
        <v>326</v>
      </c>
      <c r="M64" s="35" t="s">
        <v>95</v>
      </c>
      <c r="N64" s="36" t="s">
        <v>316</v>
      </c>
      <c r="O64" s="36"/>
      <c r="P64" s="36"/>
      <c r="Q64" s="36"/>
      <c r="R64" s="36"/>
      <c r="S64" s="36" t="s">
        <v>55</v>
      </c>
      <c r="T64" s="35" t="s">
        <v>328</v>
      </c>
      <c r="U64" s="35" t="s">
        <v>329</v>
      </c>
      <c r="V64" s="37"/>
      <c r="W64" s="37"/>
      <c r="X64" s="37"/>
      <c r="Y64" s="37"/>
      <c r="Z64" s="37"/>
      <c r="AA64" s="37"/>
    </row>
    <row r="65" customFormat="false" ht="79.2" hidden="true" customHeight="false" outlineLevel="0" collapsed="false">
      <c r="A65" s="34" t="n">
        <v>3064</v>
      </c>
      <c r="B65" s="35" t="s">
        <v>284</v>
      </c>
      <c r="C65" s="35" t="s">
        <v>285</v>
      </c>
      <c r="D65" s="36" t="s">
        <v>330</v>
      </c>
      <c r="E65" s="36" t="n">
        <v>166</v>
      </c>
      <c r="F65" s="36" t="s">
        <v>331</v>
      </c>
      <c r="G65" s="35" t="s">
        <v>200</v>
      </c>
      <c r="H65" s="35" t="s">
        <v>288</v>
      </c>
      <c r="I65" s="36" t="n">
        <v>166</v>
      </c>
      <c r="J65" s="36" t="s">
        <v>331</v>
      </c>
      <c r="K65" s="35" t="s">
        <v>200</v>
      </c>
      <c r="L65" s="36" t="s">
        <v>330</v>
      </c>
      <c r="M65" s="35" t="s">
        <v>70</v>
      </c>
      <c r="N65" s="36" t="s">
        <v>81</v>
      </c>
      <c r="O65" s="36"/>
      <c r="P65" s="36"/>
      <c r="Q65" s="36"/>
      <c r="R65" s="36"/>
      <c r="S65" s="36" t="s">
        <v>55</v>
      </c>
      <c r="T65" s="35" t="s">
        <v>332</v>
      </c>
      <c r="U65" s="35" t="s">
        <v>333</v>
      </c>
      <c r="V65" s="37"/>
      <c r="W65" s="37"/>
      <c r="X65" s="37"/>
      <c r="Y65" s="37"/>
      <c r="Z65" s="37"/>
      <c r="AA65" s="37"/>
    </row>
    <row r="66" customFormat="false" ht="26.4" hidden="true" customHeight="false" outlineLevel="0" collapsed="false">
      <c r="A66" s="34" t="n">
        <v>3065</v>
      </c>
      <c r="B66" s="35" t="s">
        <v>284</v>
      </c>
      <c r="C66" s="35" t="s">
        <v>285</v>
      </c>
      <c r="D66" s="36" t="s">
        <v>334</v>
      </c>
      <c r="E66" s="36" t="n">
        <v>173</v>
      </c>
      <c r="F66" s="36" t="s">
        <v>335</v>
      </c>
      <c r="G66" s="35" t="s">
        <v>200</v>
      </c>
      <c r="H66" s="35" t="s">
        <v>288</v>
      </c>
      <c r="I66" s="36" t="n">
        <v>173</v>
      </c>
      <c r="J66" s="36" t="s">
        <v>335</v>
      </c>
      <c r="K66" s="35" t="s">
        <v>200</v>
      </c>
      <c r="L66" s="36" t="s">
        <v>334</v>
      </c>
      <c r="M66" s="35" t="s">
        <v>53</v>
      </c>
      <c r="N66" s="36" t="s">
        <v>201</v>
      </c>
      <c r="O66" s="36"/>
      <c r="P66" s="36"/>
      <c r="Q66" s="36"/>
      <c r="R66" s="36"/>
      <c r="S66" s="36" t="s">
        <v>55</v>
      </c>
      <c r="T66" s="35" t="s">
        <v>336</v>
      </c>
      <c r="U66" s="35" t="s">
        <v>337</v>
      </c>
      <c r="V66" s="37" t="s">
        <v>168</v>
      </c>
      <c r="W66" s="37"/>
      <c r="X66" s="37" t="s">
        <v>198</v>
      </c>
      <c r="Y66" s="37"/>
      <c r="Z66" s="37"/>
      <c r="AA66" s="37"/>
    </row>
    <row r="67" customFormat="false" ht="26.4" hidden="true" customHeight="false" outlineLevel="0" collapsed="false">
      <c r="A67" s="34" t="n">
        <v>3066</v>
      </c>
      <c r="B67" s="35" t="s">
        <v>284</v>
      </c>
      <c r="C67" s="35" t="s">
        <v>285</v>
      </c>
      <c r="D67" s="36" t="s">
        <v>338</v>
      </c>
      <c r="E67" s="36" t="n">
        <v>176</v>
      </c>
      <c r="F67" s="36" t="s">
        <v>339</v>
      </c>
      <c r="G67" s="35" t="s">
        <v>200</v>
      </c>
      <c r="H67" s="35" t="s">
        <v>288</v>
      </c>
      <c r="I67" s="36" t="n">
        <v>176</v>
      </c>
      <c r="J67" s="36" t="s">
        <v>339</v>
      </c>
      <c r="K67" s="35" t="s">
        <v>200</v>
      </c>
      <c r="L67" s="36" t="s">
        <v>338</v>
      </c>
      <c r="M67" s="35" t="s">
        <v>53</v>
      </c>
      <c r="N67" s="36" t="s">
        <v>201</v>
      </c>
      <c r="O67" s="36"/>
      <c r="P67" s="36"/>
      <c r="Q67" s="36"/>
      <c r="R67" s="36"/>
      <c r="S67" s="36" t="s">
        <v>55</v>
      </c>
      <c r="T67" s="35" t="s">
        <v>340</v>
      </c>
      <c r="U67" s="35" t="s">
        <v>341</v>
      </c>
      <c r="V67" s="37" t="s">
        <v>168</v>
      </c>
      <c r="W67" s="37"/>
      <c r="X67" s="37" t="s">
        <v>198</v>
      </c>
      <c r="Y67" s="37"/>
      <c r="Z67" s="37"/>
      <c r="AA67" s="37"/>
    </row>
    <row r="68" customFormat="false" ht="26.4" hidden="true" customHeight="false" outlineLevel="0" collapsed="false">
      <c r="A68" s="34" t="n">
        <v>3067</v>
      </c>
      <c r="B68" s="35" t="s">
        <v>284</v>
      </c>
      <c r="C68" s="35" t="s">
        <v>285</v>
      </c>
      <c r="D68" s="36" t="s">
        <v>342</v>
      </c>
      <c r="E68" s="36" t="n">
        <v>185</v>
      </c>
      <c r="F68" s="36" t="s">
        <v>343</v>
      </c>
      <c r="G68" s="35" t="s">
        <v>200</v>
      </c>
      <c r="H68" s="35" t="s">
        <v>288</v>
      </c>
      <c r="I68" s="36" t="n">
        <v>185</v>
      </c>
      <c r="J68" s="36" t="s">
        <v>343</v>
      </c>
      <c r="K68" s="35" t="s">
        <v>200</v>
      </c>
      <c r="L68" s="36" t="s">
        <v>342</v>
      </c>
      <c r="M68" s="35" t="s">
        <v>53</v>
      </c>
      <c r="N68" s="36" t="s">
        <v>201</v>
      </c>
      <c r="O68" s="36"/>
      <c r="P68" s="36"/>
      <c r="Q68" s="36"/>
      <c r="R68" s="36"/>
      <c r="S68" s="36" t="s">
        <v>55</v>
      </c>
      <c r="T68" s="35" t="s">
        <v>344</v>
      </c>
      <c r="U68" s="35" t="s">
        <v>345</v>
      </c>
      <c r="V68" s="37" t="s">
        <v>168</v>
      </c>
      <c r="W68" s="37"/>
      <c r="X68" s="37" t="s">
        <v>198</v>
      </c>
      <c r="Y68" s="37"/>
      <c r="Z68" s="37"/>
      <c r="AA68" s="37"/>
    </row>
    <row r="69" customFormat="false" ht="26.4" hidden="true" customHeight="false" outlineLevel="0" collapsed="false">
      <c r="A69" s="34" t="n">
        <v>3068</v>
      </c>
      <c r="B69" s="35" t="s">
        <v>284</v>
      </c>
      <c r="C69" s="35" t="s">
        <v>285</v>
      </c>
      <c r="D69" s="36" t="s">
        <v>346</v>
      </c>
      <c r="E69" s="36" t="n">
        <v>209</v>
      </c>
      <c r="F69" s="36" t="s">
        <v>347</v>
      </c>
      <c r="G69" s="35" t="s">
        <v>200</v>
      </c>
      <c r="H69" s="35" t="s">
        <v>288</v>
      </c>
      <c r="I69" s="36" t="n">
        <v>209</v>
      </c>
      <c r="J69" s="36" t="s">
        <v>347</v>
      </c>
      <c r="K69" s="35" t="s">
        <v>200</v>
      </c>
      <c r="L69" s="36" t="s">
        <v>346</v>
      </c>
      <c r="M69" s="35" t="s">
        <v>53</v>
      </c>
      <c r="N69" s="36" t="s">
        <v>201</v>
      </c>
      <c r="O69" s="36"/>
      <c r="P69" s="36"/>
      <c r="Q69" s="36"/>
      <c r="R69" s="36"/>
      <c r="S69" s="36" t="s">
        <v>55</v>
      </c>
      <c r="T69" s="35" t="s">
        <v>348</v>
      </c>
      <c r="U69" s="35" t="s">
        <v>349</v>
      </c>
      <c r="V69" s="37" t="s">
        <v>168</v>
      </c>
      <c r="W69" s="37"/>
      <c r="X69" s="37" t="s">
        <v>198</v>
      </c>
      <c r="Y69" s="37"/>
      <c r="Z69" s="37"/>
      <c r="AA69" s="37"/>
    </row>
    <row r="70" customFormat="false" ht="118.8" hidden="true" customHeight="false" outlineLevel="0" collapsed="false">
      <c r="A70" s="34" t="n">
        <v>3069</v>
      </c>
      <c r="B70" s="35" t="s">
        <v>284</v>
      </c>
      <c r="C70" s="35" t="s">
        <v>285</v>
      </c>
      <c r="D70" s="36" t="s">
        <v>350</v>
      </c>
      <c r="E70" s="36" t="n">
        <v>223</v>
      </c>
      <c r="F70" s="36" t="s">
        <v>351</v>
      </c>
      <c r="G70" s="35" t="s">
        <v>200</v>
      </c>
      <c r="H70" s="35" t="s">
        <v>288</v>
      </c>
      <c r="I70" s="36" t="n">
        <v>223</v>
      </c>
      <c r="J70" s="36" t="s">
        <v>351</v>
      </c>
      <c r="K70" s="35" t="s">
        <v>200</v>
      </c>
      <c r="L70" s="36" t="s">
        <v>350</v>
      </c>
      <c r="M70" s="35" t="s">
        <v>102</v>
      </c>
      <c r="N70" s="36" t="s">
        <v>115</v>
      </c>
      <c r="O70" s="36"/>
      <c r="P70" s="36"/>
      <c r="Q70" s="36"/>
      <c r="R70" s="36"/>
      <c r="S70" s="36" t="s">
        <v>55</v>
      </c>
      <c r="T70" s="35" t="s">
        <v>352</v>
      </c>
      <c r="U70" s="35" t="s">
        <v>353</v>
      </c>
      <c r="V70" s="37"/>
      <c r="W70" s="37"/>
      <c r="X70" s="37"/>
      <c r="Y70" s="37"/>
      <c r="Z70" s="37"/>
      <c r="AA70" s="37"/>
    </row>
    <row r="71" customFormat="false" ht="52.8" hidden="true" customHeight="false" outlineLevel="0" collapsed="false">
      <c r="A71" s="34" t="n">
        <v>3070</v>
      </c>
      <c r="B71" s="35" t="s">
        <v>284</v>
      </c>
      <c r="C71" s="35" t="s">
        <v>285</v>
      </c>
      <c r="D71" s="36" t="s">
        <v>354</v>
      </c>
      <c r="E71" s="36" t="n">
        <v>232</v>
      </c>
      <c r="F71" s="36" t="s">
        <v>315</v>
      </c>
      <c r="G71" s="35" t="s">
        <v>51</v>
      </c>
      <c r="H71" s="35" t="s">
        <v>288</v>
      </c>
      <c r="I71" s="36" t="n">
        <v>232</v>
      </c>
      <c r="J71" s="36" t="s">
        <v>315</v>
      </c>
      <c r="K71" s="35" t="s">
        <v>51</v>
      </c>
      <c r="L71" s="36" t="s">
        <v>354</v>
      </c>
      <c r="M71" s="35" t="s">
        <v>102</v>
      </c>
      <c r="N71" s="36" t="s">
        <v>115</v>
      </c>
      <c r="O71" s="36"/>
      <c r="P71" s="36"/>
      <c r="Q71" s="36"/>
      <c r="R71" s="36"/>
      <c r="S71" s="36" t="s">
        <v>55</v>
      </c>
      <c r="T71" s="35" t="s">
        <v>355</v>
      </c>
      <c r="U71" s="35" t="s">
        <v>356</v>
      </c>
      <c r="V71" s="37"/>
      <c r="W71" s="37"/>
      <c r="X71" s="37"/>
      <c r="Y71" s="37"/>
      <c r="Z71" s="37"/>
      <c r="AA71" s="37"/>
    </row>
    <row r="72" customFormat="false" ht="26.4" hidden="true" customHeight="false" outlineLevel="0" collapsed="false">
      <c r="A72" s="34" t="n">
        <v>3071</v>
      </c>
      <c r="B72" s="35" t="s">
        <v>357</v>
      </c>
      <c r="C72" s="35" t="s">
        <v>14</v>
      </c>
      <c r="D72" s="36" t="s">
        <v>358</v>
      </c>
      <c r="E72" s="36" t="s">
        <v>359</v>
      </c>
      <c r="F72" s="36" t="s">
        <v>226</v>
      </c>
      <c r="G72" s="35" t="s">
        <v>51</v>
      </c>
      <c r="H72" s="35" t="s">
        <v>52</v>
      </c>
      <c r="I72" s="36" t="s">
        <v>359</v>
      </c>
      <c r="J72" s="36" t="s">
        <v>226</v>
      </c>
      <c r="K72" s="35" t="s">
        <v>51</v>
      </c>
      <c r="L72" s="36" t="s">
        <v>358</v>
      </c>
      <c r="M72" s="35" t="s">
        <v>53</v>
      </c>
      <c r="N72" s="36" t="s">
        <v>201</v>
      </c>
      <c r="O72" s="36"/>
      <c r="P72" s="36"/>
      <c r="Q72" s="36"/>
      <c r="R72" s="36"/>
      <c r="S72" s="36" t="s">
        <v>55</v>
      </c>
      <c r="T72" s="35" t="s">
        <v>360</v>
      </c>
      <c r="U72" s="35" t="s">
        <v>361</v>
      </c>
      <c r="V72" s="37" t="s">
        <v>168</v>
      </c>
      <c r="W72" s="37"/>
      <c r="X72" s="37" t="s">
        <v>198</v>
      </c>
      <c r="Y72" s="37"/>
      <c r="Z72" s="37"/>
      <c r="AA72" s="37"/>
    </row>
    <row r="73" customFormat="false" ht="92.4" hidden="true" customHeight="false" outlineLevel="0" collapsed="false">
      <c r="A73" s="34" t="n">
        <v>3072</v>
      </c>
      <c r="B73" s="35" t="s">
        <v>357</v>
      </c>
      <c r="C73" s="35" t="s">
        <v>14</v>
      </c>
      <c r="D73" s="36" t="s">
        <v>291</v>
      </c>
      <c r="E73" s="36" t="s">
        <v>362</v>
      </c>
      <c r="F73" s="36" t="s">
        <v>363</v>
      </c>
      <c r="G73" s="35" t="s">
        <v>51</v>
      </c>
      <c r="H73" s="35" t="s">
        <v>52</v>
      </c>
      <c r="I73" s="36" t="s">
        <v>362</v>
      </c>
      <c r="J73" s="36" t="s">
        <v>363</v>
      </c>
      <c r="K73" s="35" t="s">
        <v>51</v>
      </c>
      <c r="L73" s="36" t="s">
        <v>291</v>
      </c>
      <c r="M73" s="35" t="s">
        <v>53</v>
      </c>
      <c r="N73" s="36" t="s">
        <v>201</v>
      </c>
      <c r="O73" s="36"/>
      <c r="P73" s="36"/>
      <c r="Q73" s="36"/>
      <c r="R73" s="36"/>
      <c r="S73" s="36" t="s">
        <v>55</v>
      </c>
      <c r="T73" s="35" t="s">
        <v>364</v>
      </c>
      <c r="U73" s="35" t="s">
        <v>365</v>
      </c>
      <c r="V73" s="37" t="s">
        <v>196</v>
      </c>
      <c r="W73" s="37" t="s">
        <v>366</v>
      </c>
      <c r="X73" s="37" t="s">
        <v>198</v>
      </c>
      <c r="Y73" s="37"/>
      <c r="Z73" s="37"/>
      <c r="AA73" s="37"/>
    </row>
    <row r="74" customFormat="false" ht="52.8" hidden="true" customHeight="false" outlineLevel="0" collapsed="false">
      <c r="A74" s="34" t="n">
        <v>3073</v>
      </c>
      <c r="B74" s="35" t="s">
        <v>357</v>
      </c>
      <c r="C74" s="35" t="s">
        <v>14</v>
      </c>
      <c r="D74" s="36" t="s">
        <v>367</v>
      </c>
      <c r="E74" s="36" t="s">
        <v>368</v>
      </c>
      <c r="F74" s="36" t="s">
        <v>369</v>
      </c>
      <c r="G74" s="35" t="s">
        <v>51</v>
      </c>
      <c r="H74" s="35" t="s">
        <v>52</v>
      </c>
      <c r="I74" s="36" t="s">
        <v>368</v>
      </c>
      <c r="J74" s="36" t="s">
        <v>369</v>
      </c>
      <c r="K74" s="35" t="s">
        <v>51</v>
      </c>
      <c r="L74" s="36" t="s">
        <v>367</v>
      </c>
      <c r="M74" s="35" t="s">
        <v>53</v>
      </c>
      <c r="N74" s="36" t="s">
        <v>201</v>
      </c>
      <c r="O74" s="36"/>
      <c r="P74" s="36"/>
      <c r="Q74" s="36"/>
      <c r="R74" s="36"/>
      <c r="S74" s="36" t="s">
        <v>55</v>
      </c>
      <c r="T74" s="35" t="s">
        <v>370</v>
      </c>
      <c r="U74" s="35" t="s">
        <v>371</v>
      </c>
      <c r="V74" s="37" t="s">
        <v>168</v>
      </c>
      <c r="W74" s="37"/>
      <c r="X74" s="37" t="s">
        <v>198</v>
      </c>
      <c r="Y74" s="37"/>
      <c r="Z74" s="37"/>
      <c r="AA74" s="37"/>
    </row>
    <row r="75" customFormat="false" ht="26.4" hidden="true" customHeight="false" outlineLevel="0" collapsed="false">
      <c r="A75" s="34" t="n">
        <v>3074</v>
      </c>
      <c r="B75" s="35" t="s">
        <v>357</v>
      </c>
      <c r="C75" s="35" t="s">
        <v>14</v>
      </c>
      <c r="D75" s="36" t="s">
        <v>367</v>
      </c>
      <c r="E75" s="36" t="s">
        <v>368</v>
      </c>
      <c r="F75" s="36" t="s">
        <v>335</v>
      </c>
      <c r="G75" s="35" t="s">
        <v>51</v>
      </c>
      <c r="H75" s="35" t="s">
        <v>52</v>
      </c>
      <c r="I75" s="36" t="s">
        <v>368</v>
      </c>
      <c r="J75" s="36" t="s">
        <v>335</v>
      </c>
      <c r="K75" s="35" t="s">
        <v>51</v>
      </c>
      <c r="L75" s="36" t="s">
        <v>367</v>
      </c>
      <c r="M75" s="35" t="s">
        <v>53</v>
      </c>
      <c r="N75" s="36" t="s">
        <v>201</v>
      </c>
      <c r="O75" s="36"/>
      <c r="P75" s="36"/>
      <c r="Q75" s="36"/>
      <c r="R75" s="36"/>
      <c r="S75" s="36" t="s">
        <v>55</v>
      </c>
      <c r="T75" s="35" t="s">
        <v>372</v>
      </c>
      <c r="U75" s="35" t="s">
        <v>373</v>
      </c>
      <c r="V75" s="37" t="s">
        <v>168</v>
      </c>
      <c r="W75" s="37"/>
      <c r="X75" s="37" t="s">
        <v>198</v>
      </c>
      <c r="Y75" s="37"/>
      <c r="Z75" s="37"/>
      <c r="AA75" s="37"/>
    </row>
    <row r="76" customFormat="false" ht="26.4" hidden="true" customHeight="false" outlineLevel="0" collapsed="false">
      <c r="A76" s="34" t="n">
        <v>3075</v>
      </c>
      <c r="B76" s="35" t="s">
        <v>357</v>
      </c>
      <c r="C76" s="35" t="s">
        <v>14</v>
      </c>
      <c r="D76" s="36" t="s">
        <v>374</v>
      </c>
      <c r="E76" s="36" t="s">
        <v>327</v>
      </c>
      <c r="F76" s="36" t="s">
        <v>215</v>
      </c>
      <c r="G76" s="35" t="s">
        <v>51</v>
      </c>
      <c r="H76" s="35" t="s">
        <v>52</v>
      </c>
      <c r="I76" s="36" t="s">
        <v>327</v>
      </c>
      <c r="J76" s="36" t="s">
        <v>215</v>
      </c>
      <c r="K76" s="35" t="s">
        <v>51</v>
      </c>
      <c r="L76" s="36" t="s">
        <v>374</v>
      </c>
      <c r="M76" s="35" t="s">
        <v>53</v>
      </c>
      <c r="N76" s="36" t="s">
        <v>201</v>
      </c>
      <c r="O76" s="36"/>
      <c r="P76" s="36"/>
      <c r="Q76" s="36"/>
      <c r="R76" s="36"/>
      <c r="S76" s="36" t="s">
        <v>55</v>
      </c>
      <c r="T76" s="35" t="s">
        <v>375</v>
      </c>
      <c r="U76" s="35" t="s">
        <v>373</v>
      </c>
      <c r="V76" s="37" t="s">
        <v>168</v>
      </c>
      <c r="W76" s="37" t="s">
        <v>376</v>
      </c>
      <c r="X76" s="37" t="s">
        <v>198</v>
      </c>
      <c r="Y76" s="37"/>
      <c r="Z76" s="37"/>
      <c r="AA76" s="37"/>
    </row>
    <row r="77" customFormat="false" ht="224.4" hidden="true" customHeight="false" outlineLevel="0" collapsed="false">
      <c r="A77" s="34" t="n">
        <v>3076</v>
      </c>
      <c r="B77" s="35" t="s">
        <v>357</v>
      </c>
      <c r="C77" s="35" t="s">
        <v>14</v>
      </c>
      <c r="D77" s="36" t="s">
        <v>377</v>
      </c>
      <c r="E77" s="36" t="s">
        <v>327</v>
      </c>
      <c r="F77" s="36" t="s">
        <v>378</v>
      </c>
      <c r="G77" s="35" t="s">
        <v>51</v>
      </c>
      <c r="H77" s="35" t="s">
        <v>52</v>
      </c>
      <c r="I77" s="36" t="s">
        <v>327</v>
      </c>
      <c r="J77" s="36" t="s">
        <v>378</v>
      </c>
      <c r="K77" s="35" t="s">
        <v>51</v>
      </c>
      <c r="L77" s="36" t="s">
        <v>377</v>
      </c>
      <c r="M77" s="35" t="s">
        <v>53</v>
      </c>
      <c r="N77" s="36" t="s">
        <v>201</v>
      </c>
      <c r="O77" s="36"/>
      <c r="P77" s="36"/>
      <c r="Q77" s="36"/>
      <c r="R77" s="36"/>
      <c r="S77" s="36" t="s">
        <v>55</v>
      </c>
      <c r="T77" s="35" t="s">
        <v>379</v>
      </c>
      <c r="U77" s="35" t="s">
        <v>373</v>
      </c>
      <c r="V77" s="37" t="s">
        <v>168</v>
      </c>
      <c r="W77" s="37"/>
      <c r="X77" s="37" t="s">
        <v>198</v>
      </c>
      <c r="Y77" s="37"/>
      <c r="Z77" s="37"/>
      <c r="AA77" s="37"/>
    </row>
    <row r="78" customFormat="false" ht="79.2" hidden="true" customHeight="false" outlineLevel="0" collapsed="false">
      <c r="A78" s="34" t="n">
        <v>3077</v>
      </c>
      <c r="B78" s="35" t="s">
        <v>357</v>
      </c>
      <c r="C78" s="35" t="s">
        <v>14</v>
      </c>
      <c r="D78" s="36" t="s">
        <v>380</v>
      </c>
      <c r="E78" s="36" t="s">
        <v>381</v>
      </c>
      <c r="F78" s="36" t="s">
        <v>226</v>
      </c>
      <c r="G78" s="35" t="s">
        <v>51</v>
      </c>
      <c r="H78" s="35" t="s">
        <v>52</v>
      </c>
      <c r="I78" s="36" t="s">
        <v>381</v>
      </c>
      <c r="J78" s="36" t="s">
        <v>226</v>
      </c>
      <c r="K78" s="35" t="s">
        <v>51</v>
      </c>
      <c r="L78" s="36" t="s">
        <v>380</v>
      </c>
      <c r="M78" s="35" t="s">
        <v>53</v>
      </c>
      <c r="N78" s="36" t="s">
        <v>201</v>
      </c>
      <c r="O78" s="36"/>
      <c r="P78" s="36"/>
      <c r="Q78" s="36"/>
      <c r="R78" s="36"/>
      <c r="S78" s="36" t="s">
        <v>55</v>
      </c>
      <c r="T78" s="35" t="s">
        <v>382</v>
      </c>
      <c r="U78" s="35" t="s">
        <v>373</v>
      </c>
      <c r="V78" s="37" t="s">
        <v>168</v>
      </c>
      <c r="W78" s="37" t="s">
        <v>383</v>
      </c>
      <c r="X78" s="37" t="s">
        <v>198</v>
      </c>
      <c r="Y78" s="37"/>
      <c r="Z78" s="37"/>
      <c r="AA78" s="37"/>
    </row>
    <row r="79" customFormat="false" ht="39.6" hidden="true" customHeight="false" outlineLevel="0" collapsed="false">
      <c r="A79" s="34" t="n">
        <v>3078</v>
      </c>
      <c r="B79" s="35" t="s">
        <v>357</v>
      </c>
      <c r="C79" s="35" t="s">
        <v>14</v>
      </c>
      <c r="D79" s="36" t="s">
        <v>384</v>
      </c>
      <c r="E79" s="36" t="s">
        <v>385</v>
      </c>
      <c r="F79" s="36" t="s">
        <v>359</v>
      </c>
      <c r="G79" s="35" t="s">
        <v>51</v>
      </c>
      <c r="H79" s="35" t="s">
        <v>52</v>
      </c>
      <c r="I79" s="36" t="s">
        <v>385</v>
      </c>
      <c r="J79" s="36" t="s">
        <v>359</v>
      </c>
      <c r="K79" s="35" t="s">
        <v>51</v>
      </c>
      <c r="L79" s="36" t="s">
        <v>384</v>
      </c>
      <c r="M79" s="35" t="s">
        <v>53</v>
      </c>
      <c r="N79" s="36" t="s">
        <v>201</v>
      </c>
      <c r="O79" s="36"/>
      <c r="P79" s="36"/>
      <c r="Q79" s="36"/>
      <c r="R79" s="36"/>
      <c r="S79" s="36" t="s">
        <v>55</v>
      </c>
      <c r="T79" s="35" t="s">
        <v>386</v>
      </c>
      <c r="U79" s="35" t="s">
        <v>373</v>
      </c>
      <c r="V79" s="37" t="s">
        <v>168</v>
      </c>
      <c r="W79" s="37" t="s">
        <v>387</v>
      </c>
      <c r="X79" s="37" t="s">
        <v>198</v>
      </c>
      <c r="Y79" s="37"/>
      <c r="Z79" s="37"/>
      <c r="AA79" s="37"/>
    </row>
    <row r="80" customFormat="false" ht="26.4" hidden="true" customHeight="false" outlineLevel="0" collapsed="false">
      <c r="A80" s="34" t="n">
        <v>3079</v>
      </c>
      <c r="B80" s="35" t="s">
        <v>357</v>
      </c>
      <c r="C80" s="35" t="s">
        <v>14</v>
      </c>
      <c r="D80" s="36" t="s">
        <v>388</v>
      </c>
      <c r="E80" s="36" t="s">
        <v>389</v>
      </c>
      <c r="F80" s="36" t="s">
        <v>301</v>
      </c>
      <c r="G80" s="35" t="s">
        <v>51</v>
      </c>
      <c r="H80" s="35" t="s">
        <v>52</v>
      </c>
      <c r="I80" s="36" t="s">
        <v>389</v>
      </c>
      <c r="J80" s="36" t="s">
        <v>301</v>
      </c>
      <c r="K80" s="35" t="s">
        <v>51</v>
      </c>
      <c r="L80" s="36" t="s">
        <v>388</v>
      </c>
      <c r="M80" s="35" t="s">
        <v>53</v>
      </c>
      <c r="N80" s="36" t="s">
        <v>201</v>
      </c>
      <c r="O80" s="36"/>
      <c r="P80" s="36"/>
      <c r="Q80" s="36"/>
      <c r="R80" s="36"/>
      <c r="S80" s="36" t="s">
        <v>55</v>
      </c>
      <c r="T80" s="35" t="s">
        <v>390</v>
      </c>
      <c r="U80" s="35" t="s">
        <v>373</v>
      </c>
      <c r="V80" s="37" t="s">
        <v>168</v>
      </c>
      <c r="W80" s="37"/>
      <c r="X80" s="37" t="s">
        <v>198</v>
      </c>
      <c r="Y80" s="37"/>
      <c r="Z80" s="37"/>
      <c r="AA80" s="37"/>
    </row>
    <row r="81" customFormat="false" ht="26.4" hidden="true" customHeight="false" outlineLevel="0" collapsed="false">
      <c r="A81" s="34" t="n">
        <v>3080</v>
      </c>
      <c r="B81" s="35" t="s">
        <v>357</v>
      </c>
      <c r="C81" s="35" t="s">
        <v>14</v>
      </c>
      <c r="D81" s="36" t="s">
        <v>391</v>
      </c>
      <c r="E81" s="36" t="s">
        <v>392</v>
      </c>
      <c r="F81" s="36" t="s">
        <v>277</v>
      </c>
      <c r="G81" s="35" t="s">
        <v>51</v>
      </c>
      <c r="H81" s="35" t="s">
        <v>52</v>
      </c>
      <c r="I81" s="36" t="s">
        <v>392</v>
      </c>
      <c r="J81" s="36" t="s">
        <v>277</v>
      </c>
      <c r="K81" s="35" t="s">
        <v>51</v>
      </c>
      <c r="L81" s="36" t="s">
        <v>391</v>
      </c>
      <c r="M81" s="35" t="s">
        <v>53</v>
      </c>
      <c r="N81" s="36" t="s">
        <v>201</v>
      </c>
      <c r="O81" s="36"/>
      <c r="P81" s="36"/>
      <c r="Q81" s="36"/>
      <c r="R81" s="36"/>
      <c r="S81" s="36" t="s">
        <v>55</v>
      </c>
      <c r="T81" s="35" t="s">
        <v>393</v>
      </c>
      <c r="U81" s="35" t="s">
        <v>373</v>
      </c>
      <c r="V81" s="37" t="s">
        <v>168</v>
      </c>
      <c r="W81" s="37"/>
      <c r="X81" s="37" t="s">
        <v>198</v>
      </c>
      <c r="Y81" s="37"/>
      <c r="Z81" s="37"/>
      <c r="AA81" s="37"/>
    </row>
    <row r="82" customFormat="false" ht="26.4" hidden="true" customHeight="false" outlineLevel="0" collapsed="false">
      <c r="A82" s="34" t="n">
        <v>3081</v>
      </c>
      <c r="B82" s="35" t="s">
        <v>357</v>
      </c>
      <c r="C82" s="35" t="s">
        <v>14</v>
      </c>
      <c r="D82" s="36" t="s">
        <v>394</v>
      </c>
      <c r="E82" s="36" t="s">
        <v>392</v>
      </c>
      <c r="F82" s="36" t="s">
        <v>306</v>
      </c>
      <c r="G82" s="35" t="s">
        <v>51</v>
      </c>
      <c r="H82" s="35" t="s">
        <v>52</v>
      </c>
      <c r="I82" s="36" t="s">
        <v>392</v>
      </c>
      <c r="J82" s="36" t="s">
        <v>306</v>
      </c>
      <c r="K82" s="35" t="s">
        <v>51</v>
      </c>
      <c r="L82" s="36" t="s">
        <v>394</v>
      </c>
      <c r="M82" s="35" t="s">
        <v>53</v>
      </c>
      <c r="N82" s="36" t="s">
        <v>201</v>
      </c>
      <c r="O82" s="36"/>
      <c r="P82" s="36"/>
      <c r="Q82" s="36"/>
      <c r="R82" s="36"/>
      <c r="S82" s="36" t="s">
        <v>55</v>
      </c>
      <c r="T82" s="35" t="s">
        <v>395</v>
      </c>
      <c r="U82" s="35" t="s">
        <v>373</v>
      </c>
      <c r="V82" s="37" t="s">
        <v>168</v>
      </c>
      <c r="W82" s="37"/>
      <c r="X82" s="37" t="s">
        <v>198</v>
      </c>
      <c r="Y82" s="37"/>
      <c r="Z82" s="37"/>
      <c r="AA82" s="37"/>
    </row>
    <row r="83" customFormat="false" ht="26.4" hidden="true" customHeight="false" outlineLevel="0" collapsed="false">
      <c r="A83" s="34" t="n">
        <v>3082</v>
      </c>
      <c r="B83" s="35" t="s">
        <v>357</v>
      </c>
      <c r="C83" s="35" t="s">
        <v>14</v>
      </c>
      <c r="D83" s="36" t="s">
        <v>394</v>
      </c>
      <c r="E83" s="36" t="s">
        <v>392</v>
      </c>
      <c r="F83" s="36" t="s">
        <v>396</v>
      </c>
      <c r="G83" s="35" t="s">
        <v>51</v>
      </c>
      <c r="H83" s="35" t="s">
        <v>52</v>
      </c>
      <c r="I83" s="36" t="s">
        <v>392</v>
      </c>
      <c r="J83" s="36" t="s">
        <v>396</v>
      </c>
      <c r="K83" s="35" t="s">
        <v>51</v>
      </c>
      <c r="L83" s="36" t="s">
        <v>394</v>
      </c>
      <c r="M83" s="35" t="s">
        <v>95</v>
      </c>
      <c r="N83" s="36" t="s">
        <v>316</v>
      </c>
      <c r="O83" s="36"/>
      <c r="P83" s="36"/>
      <c r="Q83" s="36"/>
      <c r="R83" s="36"/>
      <c r="S83" s="36" t="s">
        <v>55</v>
      </c>
      <c r="T83" s="35" t="s">
        <v>397</v>
      </c>
      <c r="U83" s="35" t="s">
        <v>398</v>
      </c>
      <c r="V83" s="37"/>
      <c r="W83" s="37"/>
      <c r="X83" s="37"/>
      <c r="Y83" s="37"/>
      <c r="Z83" s="37"/>
      <c r="AA83" s="37"/>
    </row>
    <row r="84" customFormat="false" ht="26.4" hidden="true" customHeight="false" outlineLevel="0" collapsed="false">
      <c r="A84" s="34" t="n">
        <v>3083</v>
      </c>
      <c r="B84" s="35" t="s">
        <v>357</v>
      </c>
      <c r="C84" s="35" t="s">
        <v>14</v>
      </c>
      <c r="D84" s="36" t="s">
        <v>319</v>
      </c>
      <c r="E84" s="36" t="s">
        <v>392</v>
      </c>
      <c r="F84" s="36" t="s">
        <v>369</v>
      </c>
      <c r="G84" s="35" t="s">
        <v>51</v>
      </c>
      <c r="H84" s="35" t="s">
        <v>52</v>
      </c>
      <c r="I84" s="36" t="s">
        <v>392</v>
      </c>
      <c r="J84" s="36" t="s">
        <v>369</v>
      </c>
      <c r="K84" s="35" t="s">
        <v>51</v>
      </c>
      <c r="L84" s="36" t="s">
        <v>319</v>
      </c>
      <c r="M84" s="35" t="s">
        <v>95</v>
      </c>
      <c r="N84" s="36" t="s">
        <v>316</v>
      </c>
      <c r="O84" s="36"/>
      <c r="P84" s="36"/>
      <c r="Q84" s="36"/>
      <c r="R84" s="36"/>
      <c r="S84" s="36" t="s">
        <v>55</v>
      </c>
      <c r="T84" s="35" t="s">
        <v>399</v>
      </c>
      <c r="U84" s="35" t="s">
        <v>373</v>
      </c>
      <c r="V84" s="37"/>
      <c r="W84" s="37"/>
      <c r="X84" s="37"/>
      <c r="Y84" s="37"/>
      <c r="Z84" s="37"/>
      <c r="AA84" s="37"/>
    </row>
    <row r="85" customFormat="false" ht="52.8" hidden="true" customHeight="false" outlineLevel="0" collapsed="false">
      <c r="A85" s="34" t="n">
        <v>3084</v>
      </c>
      <c r="B85" s="35" t="s">
        <v>357</v>
      </c>
      <c r="C85" s="35" t="s">
        <v>14</v>
      </c>
      <c r="D85" s="36" t="s">
        <v>319</v>
      </c>
      <c r="E85" s="36" t="s">
        <v>400</v>
      </c>
      <c r="F85" s="36" t="s">
        <v>358</v>
      </c>
      <c r="G85" s="35" t="s">
        <v>51</v>
      </c>
      <c r="H85" s="35" t="s">
        <v>52</v>
      </c>
      <c r="I85" s="36" t="s">
        <v>400</v>
      </c>
      <c r="J85" s="36" t="s">
        <v>358</v>
      </c>
      <c r="K85" s="35" t="s">
        <v>51</v>
      </c>
      <c r="L85" s="36" t="s">
        <v>319</v>
      </c>
      <c r="M85" s="35" t="s">
        <v>95</v>
      </c>
      <c r="N85" s="36" t="s">
        <v>316</v>
      </c>
      <c r="O85" s="36"/>
      <c r="P85" s="36"/>
      <c r="Q85" s="36"/>
      <c r="R85" s="36"/>
      <c r="S85" s="36" t="s">
        <v>55</v>
      </c>
      <c r="T85" s="35" t="s">
        <v>401</v>
      </c>
      <c r="U85" s="35" t="s">
        <v>398</v>
      </c>
      <c r="V85" s="37"/>
      <c r="W85" s="37"/>
      <c r="X85" s="37"/>
      <c r="Y85" s="37"/>
      <c r="Z85" s="37"/>
      <c r="AA85" s="37"/>
    </row>
    <row r="86" customFormat="false" ht="26.4" hidden="true" customHeight="false" outlineLevel="0" collapsed="false">
      <c r="A86" s="34" t="n">
        <v>3085</v>
      </c>
      <c r="B86" s="35" t="s">
        <v>357</v>
      </c>
      <c r="C86" s="35" t="s">
        <v>14</v>
      </c>
      <c r="D86" s="36" t="s">
        <v>402</v>
      </c>
      <c r="E86" s="36" t="s">
        <v>400</v>
      </c>
      <c r="F86" s="36" t="s">
        <v>218</v>
      </c>
      <c r="G86" s="35" t="s">
        <v>51</v>
      </c>
      <c r="H86" s="35" t="s">
        <v>52</v>
      </c>
      <c r="I86" s="36" t="s">
        <v>400</v>
      </c>
      <c r="J86" s="36" t="s">
        <v>218</v>
      </c>
      <c r="K86" s="35" t="s">
        <v>51</v>
      </c>
      <c r="L86" s="36" t="s">
        <v>402</v>
      </c>
      <c r="M86" s="35" t="s">
        <v>95</v>
      </c>
      <c r="N86" s="36" t="s">
        <v>316</v>
      </c>
      <c r="O86" s="36"/>
      <c r="P86" s="36"/>
      <c r="Q86" s="36"/>
      <c r="R86" s="36"/>
      <c r="S86" s="36" t="s">
        <v>55</v>
      </c>
      <c r="T86" s="35" t="s">
        <v>403</v>
      </c>
      <c r="U86" s="35" t="s">
        <v>398</v>
      </c>
      <c r="V86" s="37"/>
      <c r="W86" s="37"/>
      <c r="X86" s="37"/>
      <c r="Y86" s="37"/>
      <c r="Z86" s="37"/>
      <c r="AA86" s="37"/>
    </row>
    <row r="87" customFormat="false" ht="52.8" hidden="true" customHeight="false" outlineLevel="0" collapsed="false">
      <c r="A87" s="34" t="n">
        <v>3086</v>
      </c>
      <c r="B87" s="35" t="s">
        <v>357</v>
      </c>
      <c r="C87" s="35" t="s">
        <v>14</v>
      </c>
      <c r="D87" s="36" t="s">
        <v>404</v>
      </c>
      <c r="E87" s="36" t="s">
        <v>405</v>
      </c>
      <c r="F87" s="36" t="s">
        <v>406</v>
      </c>
      <c r="G87" s="35" t="s">
        <v>51</v>
      </c>
      <c r="H87" s="35" t="s">
        <v>52</v>
      </c>
      <c r="I87" s="36" t="s">
        <v>405</v>
      </c>
      <c r="J87" s="36" t="s">
        <v>406</v>
      </c>
      <c r="K87" s="35" t="s">
        <v>51</v>
      </c>
      <c r="L87" s="36" t="s">
        <v>404</v>
      </c>
      <c r="M87" s="35" t="s">
        <v>95</v>
      </c>
      <c r="N87" s="36" t="s">
        <v>316</v>
      </c>
      <c r="O87" s="36"/>
      <c r="P87" s="36"/>
      <c r="Q87" s="36"/>
      <c r="R87" s="36"/>
      <c r="S87" s="36" t="s">
        <v>55</v>
      </c>
      <c r="T87" s="35" t="s">
        <v>407</v>
      </c>
      <c r="U87" s="35" t="s">
        <v>398</v>
      </c>
      <c r="V87" s="37"/>
      <c r="W87" s="37"/>
      <c r="X87" s="37"/>
      <c r="Y87" s="37"/>
      <c r="Z87" s="37"/>
      <c r="AA87" s="37"/>
    </row>
    <row r="88" customFormat="false" ht="66" hidden="false" customHeight="false" outlineLevel="0" collapsed="false">
      <c r="A88" s="34" t="n">
        <v>3087</v>
      </c>
      <c r="B88" s="35" t="s">
        <v>357</v>
      </c>
      <c r="C88" s="35" t="s">
        <v>14</v>
      </c>
      <c r="D88" s="36" t="s">
        <v>408</v>
      </c>
      <c r="E88" s="36" t="s">
        <v>409</v>
      </c>
      <c r="F88" s="36" t="s">
        <v>410</v>
      </c>
      <c r="G88" s="35" t="s">
        <v>51</v>
      </c>
      <c r="H88" s="35" t="s">
        <v>52</v>
      </c>
      <c r="I88" s="36" t="s">
        <v>409</v>
      </c>
      <c r="J88" s="36" t="s">
        <v>410</v>
      </c>
      <c r="K88" s="35" t="s">
        <v>51</v>
      </c>
      <c r="L88" s="36" t="s">
        <v>408</v>
      </c>
      <c r="M88" s="35" t="s">
        <v>70</v>
      </c>
      <c r="N88" s="36" t="s">
        <v>71</v>
      </c>
      <c r="O88" s="36"/>
      <c r="P88" s="36"/>
      <c r="Q88" s="36"/>
      <c r="R88" s="36"/>
      <c r="S88" s="36" t="s">
        <v>55</v>
      </c>
      <c r="T88" s="35" t="s">
        <v>411</v>
      </c>
      <c r="U88" s="35" t="s">
        <v>398</v>
      </c>
      <c r="V88" s="37"/>
      <c r="W88" s="37" t="s">
        <v>265</v>
      </c>
      <c r="X88" s="37"/>
      <c r="Y88" s="37"/>
      <c r="Z88" s="37"/>
      <c r="AA88" s="37"/>
    </row>
    <row r="89" customFormat="false" ht="145.2" hidden="false" customHeight="false" outlineLevel="0" collapsed="false">
      <c r="A89" s="34" t="n">
        <v>3088</v>
      </c>
      <c r="B89" s="35" t="s">
        <v>357</v>
      </c>
      <c r="C89" s="35" t="s">
        <v>14</v>
      </c>
      <c r="D89" s="36" t="s">
        <v>245</v>
      </c>
      <c r="E89" s="36" t="s">
        <v>412</v>
      </c>
      <c r="F89" s="36" t="s">
        <v>351</v>
      </c>
      <c r="G89" s="35" t="s">
        <v>51</v>
      </c>
      <c r="H89" s="35" t="s">
        <v>52</v>
      </c>
      <c r="I89" s="36" t="s">
        <v>412</v>
      </c>
      <c r="J89" s="36" t="s">
        <v>351</v>
      </c>
      <c r="K89" s="35" t="s">
        <v>51</v>
      </c>
      <c r="L89" s="36" t="s">
        <v>245</v>
      </c>
      <c r="M89" s="35" t="s">
        <v>70</v>
      </c>
      <c r="N89" s="36" t="s">
        <v>71</v>
      </c>
      <c r="O89" s="36"/>
      <c r="P89" s="36"/>
      <c r="Q89" s="36"/>
      <c r="R89" s="36"/>
      <c r="S89" s="36" t="s">
        <v>55</v>
      </c>
      <c r="T89" s="35" t="s">
        <v>413</v>
      </c>
      <c r="U89" s="35" t="s">
        <v>373</v>
      </c>
      <c r="V89" s="37" t="s">
        <v>239</v>
      </c>
      <c r="W89" s="37" t="s">
        <v>414</v>
      </c>
      <c r="X89" s="37" t="s">
        <v>170</v>
      </c>
      <c r="Y89" s="37"/>
      <c r="Z89" s="37"/>
      <c r="AA89" s="37"/>
    </row>
    <row r="90" customFormat="false" ht="52.8" hidden="false" customHeight="false" outlineLevel="0" collapsed="false">
      <c r="A90" s="34" t="n">
        <v>3089</v>
      </c>
      <c r="B90" s="35" t="s">
        <v>357</v>
      </c>
      <c r="C90" s="35" t="s">
        <v>14</v>
      </c>
      <c r="D90" s="36" t="s">
        <v>245</v>
      </c>
      <c r="E90" s="36" t="s">
        <v>412</v>
      </c>
      <c r="F90" s="36" t="s">
        <v>351</v>
      </c>
      <c r="G90" s="35" t="s">
        <v>51</v>
      </c>
      <c r="H90" s="35" t="s">
        <v>52</v>
      </c>
      <c r="I90" s="36" t="s">
        <v>412</v>
      </c>
      <c r="J90" s="36" t="s">
        <v>351</v>
      </c>
      <c r="K90" s="35" t="s">
        <v>51</v>
      </c>
      <c r="L90" s="36" t="s">
        <v>245</v>
      </c>
      <c r="M90" s="35" t="s">
        <v>70</v>
      </c>
      <c r="N90" s="36" t="s">
        <v>71</v>
      </c>
      <c r="O90" s="36"/>
      <c r="P90" s="36"/>
      <c r="Q90" s="36"/>
      <c r="R90" s="36"/>
      <c r="S90" s="36" t="s">
        <v>55</v>
      </c>
      <c r="T90" s="35" t="s">
        <v>415</v>
      </c>
      <c r="U90" s="35" t="s">
        <v>373</v>
      </c>
      <c r="V90" s="37" t="s">
        <v>168</v>
      </c>
      <c r="W90" s="37" t="s">
        <v>416</v>
      </c>
      <c r="X90" s="37" t="s">
        <v>170</v>
      </c>
      <c r="Y90" s="37"/>
      <c r="Z90" s="37"/>
      <c r="AA90" s="37"/>
    </row>
    <row r="91" customFormat="false" ht="145.2" hidden="false" customHeight="false" outlineLevel="0" collapsed="false">
      <c r="A91" s="34" t="n">
        <v>3090</v>
      </c>
      <c r="B91" s="35" t="s">
        <v>357</v>
      </c>
      <c r="C91" s="35" t="s">
        <v>14</v>
      </c>
      <c r="D91" s="36" t="s">
        <v>245</v>
      </c>
      <c r="E91" s="36" t="s">
        <v>412</v>
      </c>
      <c r="F91" s="36" t="s">
        <v>310</v>
      </c>
      <c r="G91" s="35" t="s">
        <v>51</v>
      </c>
      <c r="H91" s="35" t="s">
        <v>52</v>
      </c>
      <c r="I91" s="36" t="s">
        <v>412</v>
      </c>
      <c r="J91" s="36" t="s">
        <v>310</v>
      </c>
      <c r="K91" s="35" t="s">
        <v>51</v>
      </c>
      <c r="L91" s="36" t="s">
        <v>245</v>
      </c>
      <c r="M91" s="35" t="s">
        <v>70</v>
      </c>
      <c r="N91" s="36" t="s">
        <v>71</v>
      </c>
      <c r="O91" s="36"/>
      <c r="P91" s="36"/>
      <c r="Q91" s="36"/>
      <c r="R91" s="36"/>
      <c r="S91" s="36" t="s">
        <v>55</v>
      </c>
      <c r="T91" s="35" t="s">
        <v>417</v>
      </c>
      <c r="U91" s="35" t="s">
        <v>373</v>
      </c>
      <c r="V91" s="37" t="s">
        <v>168</v>
      </c>
      <c r="W91" s="37" t="s">
        <v>418</v>
      </c>
      <c r="X91" s="37" t="s">
        <v>170</v>
      </c>
      <c r="Y91" s="37"/>
      <c r="Z91" s="37"/>
      <c r="AA91" s="37"/>
    </row>
    <row r="92" customFormat="false" ht="26.4" hidden="false" customHeight="false" outlineLevel="0" collapsed="false">
      <c r="A92" s="34" t="n">
        <v>3091</v>
      </c>
      <c r="B92" s="35" t="s">
        <v>357</v>
      </c>
      <c r="C92" s="35" t="s">
        <v>14</v>
      </c>
      <c r="D92" s="36" t="s">
        <v>269</v>
      </c>
      <c r="E92" s="36" t="s">
        <v>419</v>
      </c>
      <c r="F92" s="36" t="s">
        <v>363</v>
      </c>
      <c r="G92" s="35" t="s">
        <v>51</v>
      </c>
      <c r="H92" s="35" t="s">
        <v>52</v>
      </c>
      <c r="I92" s="36" t="s">
        <v>419</v>
      </c>
      <c r="J92" s="36" t="s">
        <v>363</v>
      </c>
      <c r="K92" s="35" t="s">
        <v>51</v>
      </c>
      <c r="L92" s="36" t="s">
        <v>269</v>
      </c>
      <c r="M92" s="35" t="s">
        <v>70</v>
      </c>
      <c r="N92" s="36" t="s">
        <v>71</v>
      </c>
      <c r="O92" s="36"/>
      <c r="P92" s="36"/>
      <c r="Q92" s="36"/>
      <c r="R92" s="36"/>
      <c r="S92" s="36" t="s">
        <v>55</v>
      </c>
      <c r="T92" s="35" t="s">
        <v>420</v>
      </c>
      <c r="U92" s="35" t="s">
        <v>373</v>
      </c>
      <c r="V92" s="37" t="s">
        <v>168</v>
      </c>
      <c r="W92" s="37" t="s">
        <v>169</v>
      </c>
      <c r="X92" s="37" t="s">
        <v>170</v>
      </c>
      <c r="Y92" s="37"/>
      <c r="Z92" s="37"/>
      <c r="AA92" s="37"/>
    </row>
    <row r="93" customFormat="false" ht="26.4" hidden="false" customHeight="false" outlineLevel="0" collapsed="false">
      <c r="A93" s="34" t="n">
        <v>3092</v>
      </c>
      <c r="B93" s="35" t="s">
        <v>357</v>
      </c>
      <c r="C93" s="35" t="s">
        <v>14</v>
      </c>
      <c r="D93" s="36" t="s">
        <v>269</v>
      </c>
      <c r="E93" s="36" t="s">
        <v>419</v>
      </c>
      <c r="F93" s="36" t="s">
        <v>421</v>
      </c>
      <c r="G93" s="35" t="s">
        <v>51</v>
      </c>
      <c r="H93" s="35" t="s">
        <v>52</v>
      </c>
      <c r="I93" s="36" t="s">
        <v>419</v>
      </c>
      <c r="J93" s="36" t="s">
        <v>421</v>
      </c>
      <c r="K93" s="35" t="s">
        <v>51</v>
      </c>
      <c r="L93" s="36" t="s">
        <v>269</v>
      </c>
      <c r="M93" s="35" t="s">
        <v>70</v>
      </c>
      <c r="N93" s="36" t="s">
        <v>71</v>
      </c>
      <c r="O93" s="36"/>
      <c r="P93" s="36"/>
      <c r="Q93" s="36"/>
      <c r="R93" s="36"/>
      <c r="S93" s="36" t="s">
        <v>55</v>
      </c>
      <c r="T93" s="35" t="s">
        <v>422</v>
      </c>
      <c r="U93" s="35" t="s">
        <v>373</v>
      </c>
      <c r="V93" s="37"/>
      <c r="W93" s="37" t="s">
        <v>265</v>
      </c>
      <c r="X93" s="37"/>
      <c r="Y93" s="37"/>
      <c r="Z93" s="37"/>
      <c r="AA93" s="37"/>
    </row>
    <row r="94" customFormat="false" ht="79.2" hidden="false" customHeight="false" outlineLevel="0" collapsed="false">
      <c r="A94" s="34" t="n">
        <v>3093</v>
      </c>
      <c r="B94" s="35" t="s">
        <v>357</v>
      </c>
      <c r="C94" s="35" t="s">
        <v>14</v>
      </c>
      <c r="D94" s="36" t="s">
        <v>269</v>
      </c>
      <c r="E94" s="36" t="s">
        <v>419</v>
      </c>
      <c r="F94" s="36" t="s">
        <v>421</v>
      </c>
      <c r="G94" s="35" t="s">
        <v>51</v>
      </c>
      <c r="H94" s="35" t="s">
        <v>52</v>
      </c>
      <c r="I94" s="36" t="s">
        <v>419</v>
      </c>
      <c r="J94" s="36" t="s">
        <v>421</v>
      </c>
      <c r="K94" s="35" t="s">
        <v>51</v>
      </c>
      <c r="L94" s="36" t="s">
        <v>269</v>
      </c>
      <c r="M94" s="35" t="s">
        <v>70</v>
      </c>
      <c r="N94" s="36" t="s">
        <v>71</v>
      </c>
      <c r="O94" s="36"/>
      <c r="P94" s="36"/>
      <c r="Q94" s="36"/>
      <c r="R94" s="36"/>
      <c r="S94" s="36" t="s">
        <v>55</v>
      </c>
      <c r="T94" s="35" t="s">
        <v>423</v>
      </c>
      <c r="U94" s="35" t="s">
        <v>373</v>
      </c>
      <c r="V94" s="37" t="s">
        <v>168</v>
      </c>
      <c r="W94" s="37" t="s">
        <v>424</v>
      </c>
      <c r="X94" s="37" t="s">
        <v>170</v>
      </c>
      <c r="Y94" s="37"/>
      <c r="Z94" s="37"/>
      <c r="AA94" s="37"/>
    </row>
    <row r="95" customFormat="false" ht="145.2" hidden="false" customHeight="false" outlineLevel="0" collapsed="false">
      <c r="A95" s="34" t="n">
        <v>3094</v>
      </c>
      <c r="B95" s="35" t="s">
        <v>357</v>
      </c>
      <c r="C95" s="35" t="s">
        <v>14</v>
      </c>
      <c r="D95" s="36" t="s">
        <v>425</v>
      </c>
      <c r="E95" s="36" t="s">
        <v>419</v>
      </c>
      <c r="F95" s="36" t="s">
        <v>236</v>
      </c>
      <c r="G95" s="35" t="s">
        <v>51</v>
      </c>
      <c r="H95" s="35" t="s">
        <v>52</v>
      </c>
      <c r="I95" s="36" t="s">
        <v>419</v>
      </c>
      <c r="J95" s="36" t="s">
        <v>236</v>
      </c>
      <c r="K95" s="35" t="s">
        <v>51</v>
      </c>
      <c r="L95" s="36" t="s">
        <v>425</v>
      </c>
      <c r="M95" s="35" t="s">
        <v>70</v>
      </c>
      <c r="N95" s="36" t="s">
        <v>71</v>
      </c>
      <c r="O95" s="36"/>
      <c r="P95" s="36"/>
      <c r="Q95" s="36"/>
      <c r="R95" s="36"/>
      <c r="S95" s="36" t="s">
        <v>55</v>
      </c>
      <c r="T95" s="35" t="s">
        <v>426</v>
      </c>
      <c r="U95" s="35" t="s">
        <v>373</v>
      </c>
      <c r="V95" s="37" t="s">
        <v>168</v>
      </c>
      <c r="W95" s="37" t="s">
        <v>427</v>
      </c>
      <c r="X95" s="37" t="s">
        <v>170</v>
      </c>
      <c r="Y95" s="37"/>
      <c r="Z95" s="37"/>
      <c r="AA95" s="37"/>
    </row>
    <row r="96" customFormat="false" ht="26.4" hidden="false" customHeight="false" outlineLevel="0" collapsed="false">
      <c r="A96" s="34" t="n">
        <v>3095</v>
      </c>
      <c r="B96" s="35" t="s">
        <v>357</v>
      </c>
      <c r="C96" s="35" t="s">
        <v>14</v>
      </c>
      <c r="D96" s="36" t="s">
        <v>425</v>
      </c>
      <c r="E96" s="36" t="s">
        <v>419</v>
      </c>
      <c r="F96" s="36" t="s">
        <v>218</v>
      </c>
      <c r="G96" s="35" t="s">
        <v>51</v>
      </c>
      <c r="H96" s="35" t="s">
        <v>52</v>
      </c>
      <c r="I96" s="36" t="s">
        <v>419</v>
      </c>
      <c r="J96" s="36" t="s">
        <v>218</v>
      </c>
      <c r="K96" s="35" t="s">
        <v>51</v>
      </c>
      <c r="L96" s="36" t="s">
        <v>425</v>
      </c>
      <c r="M96" s="35" t="s">
        <v>70</v>
      </c>
      <c r="N96" s="36" t="s">
        <v>71</v>
      </c>
      <c r="O96" s="36"/>
      <c r="P96" s="36"/>
      <c r="Q96" s="36"/>
      <c r="R96" s="36"/>
      <c r="S96" s="36" t="s">
        <v>55</v>
      </c>
      <c r="T96" s="35" t="s">
        <v>428</v>
      </c>
      <c r="U96" s="35" t="s">
        <v>373</v>
      </c>
      <c r="V96" s="37" t="s">
        <v>168</v>
      </c>
      <c r="W96" s="37" t="s">
        <v>169</v>
      </c>
      <c r="X96" s="37" t="s">
        <v>170</v>
      </c>
      <c r="Y96" s="37"/>
      <c r="Z96" s="37"/>
      <c r="AA96" s="37"/>
    </row>
    <row r="97" customFormat="false" ht="66" hidden="false" customHeight="false" outlineLevel="0" collapsed="false">
      <c r="A97" s="34" t="n">
        <v>3096</v>
      </c>
      <c r="B97" s="35" t="s">
        <v>357</v>
      </c>
      <c r="C97" s="35" t="s">
        <v>14</v>
      </c>
      <c r="D97" s="36" t="s">
        <v>425</v>
      </c>
      <c r="E97" s="36" t="s">
        <v>429</v>
      </c>
      <c r="F97" s="36" t="s">
        <v>351</v>
      </c>
      <c r="G97" s="35" t="s">
        <v>51</v>
      </c>
      <c r="H97" s="35" t="s">
        <v>52</v>
      </c>
      <c r="I97" s="36" t="s">
        <v>429</v>
      </c>
      <c r="J97" s="36" t="s">
        <v>351</v>
      </c>
      <c r="K97" s="35" t="s">
        <v>51</v>
      </c>
      <c r="L97" s="36" t="s">
        <v>425</v>
      </c>
      <c r="M97" s="35" t="s">
        <v>70</v>
      </c>
      <c r="N97" s="36" t="s">
        <v>71</v>
      </c>
      <c r="O97" s="36"/>
      <c r="P97" s="36"/>
      <c r="Q97" s="36"/>
      <c r="R97" s="36"/>
      <c r="S97" s="36" t="s">
        <v>55</v>
      </c>
      <c r="T97" s="35" t="s">
        <v>430</v>
      </c>
      <c r="U97" s="35" t="s">
        <v>373</v>
      </c>
      <c r="V97" s="37"/>
      <c r="W97" s="37" t="s">
        <v>431</v>
      </c>
      <c r="X97" s="37"/>
      <c r="Y97" s="37"/>
      <c r="Z97" s="37"/>
      <c r="AA97" s="37"/>
    </row>
    <row r="98" customFormat="false" ht="52.8" hidden="false" customHeight="false" outlineLevel="0" collapsed="false">
      <c r="A98" s="34" t="n">
        <v>3097</v>
      </c>
      <c r="B98" s="35" t="s">
        <v>357</v>
      </c>
      <c r="C98" s="35" t="s">
        <v>14</v>
      </c>
      <c r="D98" s="36" t="s">
        <v>432</v>
      </c>
      <c r="E98" s="36" t="s">
        <v>429</v>
      </c>
      <c r="F98" s="36" t="s">
        <v>433</v>
      </c>
      <c r="G98" s="35" t="s">
        <v>51</v>
      </c>
      <c r="H98" s="35" t="s">
        <v>52</v>
      </c>
      <c r="I98" s="36" t="s">
        <v>429</v>
      </c>
      <c r="J98" s="36" t="s">
        <v>433</v>
      </c>
      <c r="K98" s="35" t="s">
        <v>51</v>
      </c>
      <c r="L98" s="36" t="s">
        <v>432</v>
      </c>
      <c r="M98" s="35" t="s">
        <v>70</v>
      </c>
      <c r="N98" s="36" t="s">
        <v>71</v>
      </c>
      <c r="O98" s="36"/>
      <c r="P98" s="36"/>
      <c r="Q98" s="36"/>
      <c r="R98" s="36"/>
      <c r="S98" s="36" t="s">
        <v>55</v>
      </c>
      <c r="T98" s="35" t="s">
        <v>434</v>
      </c>
      <c r="U98" s="35" t="s">
        <v>373</v>
      </c>
      <c r="V98" s="37" t="s">
        <v>168</v>
      </c>
      <c r="W98" s="37" t="s">
        <v>169</v>
      </c>
      <c r="X98" s="37" t="s">
        <v>170</v>
      </c>
      <c r="Y98" s="37"/>
      <c r="Z98" s="37"/>
      <c r="AA98" s="37"/>
    </row>
    <row r="99" customFormat="false" ht="39.6" hidden="false" customHeight="false" outlineLevel="0" collapsed="false">
      <c r="A99" s="34" t="n">
        <v>3098</v>
      </c>
      <c r="B99" s="35" t="s">
        <v>357</v>
      </c>
      <c r="C99" s="35" t="s">
        <v>14</v>
      </c>
      <c r="D99" s="36" t="s">
        <v>432</v>
      </c>
      <c r="E99" s="36" t="s">
        <v>429</v>
      </c>
      <c r="F99" s="36" t="s">
        <v>435</v>
      </c>
      <c r="G99" s="35" t="s">
        <v>51</v>
      </c>
      <c r="H99" s="35" t="s">
        <v>52</v>
      </c>
      <c r="I99" s="36" t="s">
        <v>429</v>
      </c>
      <c r="J99" s="36" t="s">
        <v>435</v>
      </c>
      <c r="K99" s="35" t="s">
        <v>51</v>
      </c>
      <c r="L99" s="36" t="s">
        <v>432</v>
      </c>
      <c r="M99" s="35" t="s">
        <v>70</v>
      </c>
      <c r="N99" s="36" t="s">
        <v>71</v>
      </c>
      <c r="O99" s="36"/>
      <c r="P99" s="36"/>
      <c r="Q99" s="36"/>
      <c r="R99" s="36"/>
      <c r="S99" s="36" t="s">
        <v>55</v>
      </c>
      <c r="T99" s="35" t="s">
        <v>436</v>
      </c>
      <c r="U99" s="35" t="s">
        <v>373</v>
      </c>
      <c r="V99" s="37" t="s">
        <v>168</v>
      </c>
      <c r="W99" s="37" t="s">
        <v>169</v>
      </c>
      <c r="X99" s="37" t="s">
        <v>170</v>
      </c>
      <c r="Y99" s="37"/>
      <c r="Z99" s="37"/>
      <c r="AA99" s="37"/>
    </row>
    <row r="100" customFormat="false" ht="26.4" hidden="false" customHeight="false" outlineLevel="0" collapsed="false">
      <c r="A100" s="34" t="n">
        <v>3099</v>
      </c>
      <c r="B100" s="35" t="s">
        <v>357</v>
      </c>
      <c r="C100" s="35" t="s">
        <v>14</v>
      </c>
      <c r="D100" s="36" t="s">
        <v>432</v>
      </c>
      <c r="E100" s="36" t="s">
        <v>429</v>
      </c>
      <c r="F100" s="36" t="s">
        <v>301</v>
      </c>
      <c r="G100" s="35" t="s">
        <v>51</v>
      </c>
      <c r="H100" s="35" t="s">
        <v>52</v>
      </c>
      <c r="I100" s="36" t="s">
        <v>429</v>
      </c>
      <c r="J100" s="36" t="s">
        <v>301</v>
      </c>
      <c r="K100" s="35" t="s">
        <v>51</v>
      </c>
      <c r="L100" s="36" t="s">
        <v>432</v>
      </c>
      <c r="M100" s="35" t="s">
        <v>70</v>
      </c>
      <c r="N100" s="36" t="s">
        <v>71</v>
      </c>
      <c r="O100" s="36"/>
      <c r="P100" s="36"/>
      <c r="Q100" s="36"/>
      <c r="R100" s="36"/>
      <c r="S100" s="36" t="s">
        <v>55</v>
      </c>
      <c r="T100" s="35" t="s">
        <v>437</v>
      </c>
      <c r="U100" s="35" t="s">
        <v>373</v>
      </c>
      <c r="V100" s="37"/>
      <c r="W100" s="37" t="s">
        <v>265</v>
      </c>
      <c r="X100" s="37"/>
      <c r="Y100" s="37"/>
      <c r="Z100" s="37"/>
      <c r="AA100" s="37"/>
    </row>
    <row r="101" customFormat="false" ht="26.4" hidden="false" customHeight="false" outlineLevel="0" collapsed="false">
      <c r="A101" s="34" t="n">
        <v>3100</v>
      </c>
      <c r="B101" s="35" t="s">
        <v>357</v>
      </c>
      <c r="C101" s="35" t="s">
        <v>14</v>
      </c>
      <c r="D101" s="36" t="s">
        <v>432</v>
      </c>
      <c r="E101" s="36" t="s">
        <v>438</v>
      </c>
      <c r="F101" s="36" t="s">
        <v>327</v>
      </c>
      <c r="G101" s="35" t="s">
        <v>51</v>
      </c>
      <c r="H101" s="35" t="s">
        <v>52</v>
      </c>
      <c r="I101" s="36" t="s">
        <v>438</v>
      </c>
      <c r="J101" s="36" t="s">
        <v>327</v>
      </c>
      <c r="K101" s="35" t="s">
        <v>51</v>
      </c>
      <c r="L101" s="36" t="s">
        <v>432</v>
      </c>
      <c r="M101" s="35" t="s">
        <v>70</v>
      </c>
      <c r="N101" s="36" t="s">
        <v>71</v>
      </c>
      <c r="O101" s="36"/>
      <c r="P101" s="36"/>
      <c r="Q101" s="36"/>
      <c r="R101" s="36"/>
      <c r="S101" s="36" t="s">
        <v>55</v>
      </c>
      <c r="T101" s="35" t="s">
        <v>439</v>
      </c>
      <c r="U101" s="35" t="s">
        <v>373</v>
      </c>
      <c r="V101" s="37" t="s">
        <v>168</v>
      </c>
      <c r="W101" s="37" t="s">
        <v>169</v>
      </c>
      <c r="X101" s="37" t="s">
        <v>170</v>
      </c>
      <c r="Y101" s="37"/>
      <c r="Z101" s="37"/>
      <c r="AA101" s="37"/>
    </row>
    <row r="102" customFormat="false" ht="26.4" hidden="false" customHeight="false" outlineLevel="0" collapsed="false">
      <c r="A102" s="34" t="n">
        <v>3101</v>
      </c>
      <c r="B102" s="35" t="s">
        <v>357</v>
      </c>
      <c r="C102" s="35" t="s">
        <v>14</v>
      </c>
      <c r="D102" s="36" t="s">
        <v>432</v>
      </c>
      <c r="E102" s="36" t="s">
        <v>438</v>
      </c>
      <c r="F102" s="36" t="s">
        <v>440</v>
      </c>
      <c r="G102" s="35" t="s">
        <v>51</v>
      </c>
      <c r="H102" s="35" t="s">
        <v>52</v>
      </c>
      <c r="I102" s="36" t="s">
        <v>438</v>
      </c>
      <c r="J102" s="36" t="s">
        <v>440</v>
      </c>
      <c r="K102" s="35" t="s">
        <v>51</v>
      </c>
      <c r="L102" s="36" t="s">
        <v>432</v>
      </c>
      <c r="M102" s="35" t="s">
        <v>70</v>
      </c>
      <c r="N102" s="36" t="s">
        <v>71</v>
      </c>
      <c r="O102" s="36"/>
      <c r="P102" s="36"/>
      <c r="Q102" s="36"/>
      <c r="R102" s="36"/>
      <c r="S102" s="36" t="s">
        <v>55</v>
      </c>
      <c r="T102" s="35" t="s">
        <v>441</v>
      </c>
      <c r="U102" s="35" t="s">
        <v>373</v>
      </c>
      <c r="V102" s="37" t="s">
        <v>168</v>
      </c>
      <c r="W102" s="37" t="s">
        <v>169</v>
      </c>
      <c r="X102" s="37" t="s">
        <v>170</v>
      </c>
      <c r="Y102" s="37"/>
      <c r="Z102" s="37"/>
      <c r="AA102" s="37"/>
    </row>
    <row r="103" customFormat="false" ht="118.8" hidden="false" customHeight="false" outlineLevel="0" collapsed="false">
      <c r="A103" s="34" t="n">
        <v>3102</v>
      </c>
      <c r="B103" s="35" t="s">
        <v>357</v>
      </c>
      <c r="C103" s="35" t="s">
        <v>14</v>
      </c>
      <c r="D103" s="36" t="s">
        <v>442</v>
      </c>
      <c r="E103" s="36" t="s">
        <v>443</v>
      </c>
      <c r="F103" s="36" t="s">
        <v>277</v>
      </c>
      <c r="G103" s="35" t="s">
        <v>51</v>
      </c>
      <c r="H103" s="35" t="s">
        <v>52</v>
      </c>
      <c r="I103" s="36" t="s">
        <v>443</v>
      </c>
      <c r="J103" s="36" t="s">
        <v>277</v>
      </c>
      <c r="K103" s="35" t="s">
        <v>51</v>
      </c>
      <c r="L103" s="36" t="s">
        <v>442</v>
      </c>
      <c r="M103" s="35" t="s">
        <v>70</v>
      </c>
      <c r="N103" s="36" t="s">
        <v>71</v>
      </c>
      <c r="O103" s="36"/>
      <c r="P103" s="36"/>
      <c r="Q103" s="36"/>
      <c r="R103" s="36"/>
      <c r="S103" s="36" t="s">
        <v>55</v>
      </c>
      <c r="T103" s="35" t="s">
        <v>444</v>
      </c>
      <c r="U103" s="35" t="s">
        <v>373</v>
      </c>
      <c r="V103" s="37" t="s">
        <v>168</v>
      </c>
      <c r="W103" s="37" t="s">
        <v>445</v>
      </c>
      <c r="X103" s="37" t="s">
        <v>170</v>
      </c>
      <c r="Y103" s="37"/>
      <c r="Z103" s="37"/>
      <c r="AA103" s="37"/>
    </row>
    <row r="104" customFormat="false" ht="39.6" hidden="false" customHeight="false" outlineLevel="0" collapsed="false">
      <c r="A104" s="34" t="n">
        <v>3103</v>
      </c>
      <c r="B104" s="35" t="s">
        <v>357</v>
      </c>
      <c r="C104" s="35" t="s">
        <v>14</v>
      </c>
      <c r="D104" s="36" t="s">
        <v>432</v>
      </c>
      <c r="E104" s="36" t="s">
        <v>429</v>
      </c>
      <c r="F104" s="36" t="s">
        <v>410</v>
      </c>
      <c r="G104" s="35" t="s">
        <v>51</v>
      </c>
      <c r="H104" s="35" t="s">
        <v>52</v>
      </c>
      <c r="I104" s="36" t="s">
        <v>429</v>
      </c>
      <c r="J104" s="36" t="s">
        <v>410</v>
      </c>
      <c r="K104" s="35" t="s">
        <v>51</v>
      </c>
      <c r="L104" s="36" t="s">
        <v>432</v>
      </c>
      <c r="M104" s="35" t="s">
        <v>70</v>
      </c>
      <c r="N104" s="36" t="s">
        <v>71</v>
      </c>
      <c r="O104" s="36"/>
      <c r="P104" s="36"/>
      <c r="Q104" s="36"/>
      <c r="R104" s="36"/>
      <c r="S104" s="36" t="s">
        <v>55</v>
      </c>
      <c r="T104" s="35" t="s">
        <v>446</v>
      </c>
      <c r="U104" s="35" t="s">
        <v>373</v>
      </c>
      <c r="V104" s="37"/>
      <c r="W104" s="37" t="s">
        <v>265</v>
      </c>
      <c r="X104" s="37"/>
      <c r="Y104" s="37"/>
      <c r="Z104" s="37"/>
      <c r="AA104" s="37"/>
    </row>
    <row r="105" customFormat="false" ht="92.4" hidden="true" customHeight="false" outlineLevel="0" collapsed="false">
      <c r="A105" s="34" t="n">
        <v>3104</v>
      </c>
      <c r="B105" s="35" t="s">
        <v>357</v>
      </c>
      <c r="C105" s="35" t="s">
        <v>14</v>
      </c>
      <c r="D105" s="36" t="s">
        <v>447</v>
      </c>
      <c r="E105" s="36" t="s">
        <v>448</v>
      </c>
      <c r="F105" s="36" t="s">
        <v>449</v>
      </c>
      <c r="G105" s="35" t="s">
        <v>51</v>
      </c>
      <c r="H105" s="35" t="s">
        <v>52</v>
      </c>
      <c r="I105" s="36" t="s">
        <v>448</v>
      </c>
      <c r="J105" s="36" t="s">
        <v>449</v>
      </c>
      <c r="K105" s="35" t="s">
        <v>51</v>
      </c>
      <c r="L105" s="36" t="s">
        <v>447</v>
      </c>
      <c r="M105" s="35" t="s">
        <v>102</v>
      </c>
      <c r="N105" s="36" t="s">
        <v>109</v>
      </c>
      <c r="O105" s="36"/>
      <c r="P105" s="36"/>
      <c r="Q105" s="36"/>
      <c r="R105" s="36"/>
      <c r="S105" s="36" t="s">
        <v>55</v>
      </c>
      <c r="T105" s="35" t="s">
        <v>450</v>
      </c>
      <c r="U105" s="35" t="s">
        <v>398</v>
      </c>
      <c r="V105" s="37"/>
      <c r="W105" s="37"/>
      <c r="X105" s="37"/>
      <c r="Y105" s="37"/>
      <c r="Z105" s="37"/>
      <c r="AA105" s="37"/>
    </row>
    <row r="106" customFormat="false" ht="26.4" hidden="true" customHeight="false" outlineLevel="0" collapsed="false">
      <c r="A106" s="34" t="n">
        <v>3105</v>
      </c>
      <c r="B106" s="35" t="s">
        <v>357</v>
      </c>
      <c r="C106" s="35" t="s">
        <v>14</v>
      </c>
      <c r="D106" s="36" t="s">
        <v>451</v>
      </c>
      <c r="E106" s="36" t="s">
        <v>452</v>
      </c>
      <c r="F106" s="36" t="s">
        <v>396</v>
      </c>
      <c r="G106" s="35" t="s">
        <v>51</v>
      </c>
      <c r="H106" s="35" t="s">
        <v>52</v>
      </c>
      <c r="I106" s="36" t="s">
        <v>452</v>
      </c>
      <c r="J106" s="36" t="s">
        <v>396</v>
      </c>
      <c r="K106" s="35" t="s">
        <v>51</v>
      </c>
      <c r="L106" s="36" t="s">
        <v>451</v>
      </c>
      <c r="M106" s="35" t="s">
        <v>70</v>
      </c>
      <c r="N106" s="36" t="s">
        <v>121</v>
      </c>
      <c r="O106" s="36"/>
      <c r="P106" s="36"/>
      <c r="Q106" s="36"/>
      <c r="R106" s="36"/>
      <c r="S106" s="36" t="s">
        <v>55</v>
      </c>
      <c r="T106" s="35" t="s">
        <v>453</v>
      </c>
      <c r="U106" s="35" t="s">
        <v>373</v>
      </c>
      <c r="V106" s="37"/>
      <c r="W106" s="37"/>
      <c r="X106" s="37"/>
      <c r="Y106" s="37"/>
      <c r="Z106" s="37"/>
      <c r="AA106" s="37"/>
    </row>
    <row r="107" customFormat="false" ht="184.8" hidden="true" customHeight="false" outlineLevel="0" collapsed="false">
      <c r="A107" s="34" t="n">
        <v>3106</v>
      </c>
      <c r="B107" s="35" t="s">
        <v>357</v>
      </c>
      <c r="C107" s="35" t="s">
        <v>14</v>
      </c>
      <c r="D107" s="36" t="s">
        <v>454</v>
      </c>
      <c r="E107" s="36" t="s">
        <v>455</v>
      </c>
      <c r="F107" s="36" t="s">
        <v>456</v>
      </c>
      <c r="G107" s="35" t="s">
        <v>51</v>
      </c>
      <c r="H107" s="35" t="s">
        <v>52</v>
      </c>
      <c r="I107" s="36" t="s">
        <v>455</v>
      </c>
      <c r="J107" s="36" t="s">
        <v>456</v>
      </c>
      <c r="K107" s="35" t="s">
        <v>51</v>
      </c>
      <c r="L107" s="36" t="s">
        <v>454</v>
      </c>
      <c r="M107" s="35" t="s">
        <v>70</v>
      </c>
      <c r="N107" s="36" t="s">
        <v>121</v>
      </c>
      <c r="O107" s="36"/>
      <c r="P107" s="36"/>
      <c r="Q107" s="36"/>
      <c r="R107" s="36"/>
      <c r="S107" s="36" t="s">
        <v>55</v>
      </c>
      <c r="T107" s="35" t="s">
        <v>457</v>
      </c>
      <c r="U107" s="35" t="s">
        <v>373</v>
      </c>
      <c r="V107" s="37"/>
      <c r="W107" s="37"/>
      <c r="X107" s="37"/>
      <c r="Y107" s="37"/>
      <c r="Z107" s="37"/>
      <c r="AA107" s="37"/>
    </row>
    <row r="108" customFormat="false" ht="26.4" hidden="true" customHeight="false" outlineLevel="0" collapsed="false">
      <c r="A108" s="34" t="n">
        <v>3107</v>
      </c>
      <c r="B108" s="35" t="s">
        <v>357</v>
      </c>
      <c r="C108" s="35" t="s">
        <v>14</v>
      </c>
      <c r="D108" s="36" t="s">
        <v>454</v>
      </c>
      <c r="E108" s="36" t="s">
        <v>455</v>
      </c>
      <c r="F108" s="36" t="s">
        <v>368</v>
      </c>
      <c r="G108" s="35" t="s">
        <v>51</v>
      </c>
      <c r="H108" s="35" t="s">
        <v>52</v>
      </c>
      <c r="I108" s="36" t="s">
        <v>455</v>
      </c>
      <c r="J108" s="36" t="s">
        <v>368</v>
      </c>
      <c r="K108" s="35" t="s">
        <v>51</v>
      </c>
      <c r="L108" s="36" t="s">
        <v>454</v>
      </c>
      <c r="M108" s="35" t="s">
        <v>70</v>
      </c>
      <c r="N108" s="36" t="s">
        <v>121</v>
      </c>
      <c r="O108" s="36"/>
      <c r="P108" s="36"/>
      <c r="Q108" s="36"/>
      <c r="R108" s="36"/>
      <c r="S108" s="36" t="s">
        <v>55</v>
      </c>
      <c r="T108" s="35" t="s">
        <v>458</v>
      </c>
      <c r="U108" s="35" t="s">
        <v>373</v>
      </c>
      <c r="V108" s="37"/>
      <c r="W108" s="37"/>
      <c r="X108" s="37"/>
      <c r="Y108" s="37"/>
      <c r="Z108" s="37"/>
      <c r="AA108" s="37"/>
    </row>
    <row r="109" customFormat="false" ht="184.8" hidden="true" customHeight="false" outlineLevel="0" collapsed="false">
      <c r="A109" s="34" t="n">
        <v>3108</v>
      </c>
      <c r="B109" s="35" t="s">
        <v>357</v>
      </c>
      <c r="C109" s="35" t="s">
        <v>14</v>
      </c>
      <c r="D109" s="36" t="s">
        <v>459</v>
      </c>
      <c r="E109" s="36" t="s">
        <v>455</v>
      </c>
      <c r="F109" s="36" t="s">
        <v>460</v>
      </c>
      <c r="G109" s="35" t="s">
        <v>51</v>
      </c>
      <c r="H109" s="35" t="s">
        <v>52</v>
      </c>
      <c r="I109" s="36" t="s">
        <v>455</v>
      </c>
      <c r="J109" s="36" t="s">
        <v>460</v>
      </c>
      <c r="K109" s="35" t="s">
        <v>51</v>
      </c>
      <c r="L109" s="36" t="s">
        <v>459</v>
      </c>
      <c r="M109" s="35" t="s">
        <v>70</v>
      </c>
      <c r="N109" s="36" t="s">
        <v>121</v>
      </c>
      <c r="O109" s="36"/>
      <c r="P109" s="36"/>
      <c r="Q109" s="36"/>
      <c r="R109" s="36"/>
      <c r="S109" s="36" t="s">
        <v>55</v>
      </c>
      <c r="T109" s="35" t="s">
        <v>461</v>
      </c>
      <c r="U109" s="35" t="s">
        <v>373</v>
      </c>
      <c r="V109" s="37"/>
      <c r="W109" s="37"/>
      <c r="X109" s="37"/>
      <c r="Y109" s="37"/>
      <c r="Z109" s="37"/>
      <c r="AA109" s="37"/>
    </row>
    <row r="110" customFormat="false" ht="250.8" hidden="true" customHeight="false" outlineLevel="0" collapsed="false">
      <c r="A110" s="34" t="n">
        <v>3109</v>
      </c>
      <c r="B110" s="35" t="s">
        <v>462</v>
      </c>
      <c r="C110" s="35" t="s">
        <v>463</v>
      </c>
      <c r="D110" s="36" t="s">
        <v>464</v>
      </c>
      <c r="E110" s="36" t="n">
        <v>166</v>
      </c>
      <c r="F110" s="36" t="s">
        <v>327</v>
      </c>
      <c r="G110" s="35" t="s">
        <v>51</v>
      </c>
      <c r="H110" s="35" t="s">
        <v>288</v>
      </c>
      <c r="I110" s="36" t="n">
        <v>166</v>
      </c>
      <c r="J110" s="36" t="s">
        <v>327</v>
      </c>
      <c r="K110" s="35" t="s">
        <v>51</v>
      </c>
      <c r="L110" s="36" t="s">
        <v>464</v>
      </c>
      <c r="M110" s="35" t="s">
        <v>70</v>
      </c>
      <c r="N110" s="36" t="s">
        <v>81</v>
      </c>
      <c r="O110" s="36"/>
      <c r="P110" s="36"/>
      <c r="Q110" s="36"/>
      <c r="R110" s="36"/>
      <c r="S110" s="36" t="s">
        <v>55</v>
      </c>
      <c r="T110" s="35" t="s">
        <v>465</v>
      </c>
      <c r="U110" s="35" t="s">
        <v>466</v>
      </c>
      <c r="V110" s="37"/>
      <c r="W110" s="37"/>
      <c r="X110" s="37"/>
      <c r="Y110" s="37"/>
      <c r="Z110" s="37"/>
      <c r="AA110" s="37"/>
    </row>
    <row r="111" customFormat="false" ht="26.4" hidden="true" customHeight="false" outlineLevel="0" collapsed="false">
      <c r="A111" s="34" t="n">
        <v>3110</v>
      </c>
      <c r="B111" s="35" t="s">
        <v>467</v>
      </c>
      <c r="C111" s="35" t="s">
        <v>468</v>
      </c>
      <c r="D111" s="36" t="s">
        <v>377</v>
      </c>
      <c r="E111" s="36" t="n">
        <v>9</v>
      </c>
      <c r="F111" s="36" t="s">
        <v>363</v>
      </c>
      <c r="G111" s="35" t="s">
        <v>51</v>
      </c>
      <c r="H111" s="35" t="s">
        <v>288</v>
      </c>
      <c r="I111" s="36" t="n">
        <v>9</v>
      </c>
      <c r="J111" s="36" t="s">
        <v>363</v>
      </c>
      <c r="K111" s="35" t="s">
        <v>51</v>
      </c>
      <c r="L111" s="36" t="s">
        <v>377</v>
      </c>
      <c r="M111" s="35" t="s">
        <v>53</v>
      </c>
      <c r="N111" s="36" t="s">
        <v>469</v>
      </c>
      <c r="O111" s="36"/>
      <c r="P111" s="36"/>
      <c r="Q111" s="36"/>
      <c r="R111" s="36"/>
      <c r="S111" s="36" t="s">
        <v>55</v>
      </c>
      <c r="T111" s="35" t="s">
        <v>470</v>
      </c>
      <c r="U111" s="35" t="s">
        <v>471</v>
      </c>
      <c r="V111" s="37"/>
      <c r="W111" s="37"/>
      <c r="X111" s="37"/>
      <c r="Y111" s="37"/>
      <c r="Z111" s="37"/>
      <c r="AA111" s="37"/>
    </row>
    <row r="112" customFormat="false" ht="184.8" hidden="true" customHeight="false" outlineLevel="0" collapsed="false">
      <c r="A112" s="34" t="n">
        <v>3111</v>
      </c>
      <c r="B112" s="35" t="s">
        <v>467</v>
      </c>
      <c r="C112" s="35" t="s">
        <v>468</v>
      </c>
      <c r="D112" s="36" t="s">
        <v>472</v>
      </c>
      <c r="E112" s="36" t="n">
        <v>11</v>
      </c>
      <c r="F112" s="36" t="s">
        <v>473</v>
      </c>
      <c r="G112" s="35" t="s">
        <v>51</v>
      </c>
      <c r="H112" s="35" t="s">
        <v>288</v>
      </c>
      <c r="I112" s="36" t="n">
        <v>11</v>
      </c>
      <c r="J112" s="36" t="s">
        <v>473</v>
      </c>
      <c r="K112" s="35" t="s">
        <v>51</v>
      </c>
      <c r="L112" s="36" t="s">
        <v>472</v>
      </c>
      <c r="M112" s="35" t="s">
        <v>53</v>
      </c>
      <c r="N112" s="36" t="s">
        <v>469</v>
      </c>
      <c r="O112" s="36"/>
      <c r="P112" s="36"/>
      <c r="Q112" s="36"/>
      <c r="R112" s="36"/>
      <c r="S112" s="36" t="s">
        <v>55</v>
      </c>
      <c r="T112" s="35" t="s">
        <v>474</v>
      </c>
      <c r="U112" s="35" t="s">
        <v>475</v>
      </c>
      <c r="V112" s="37"/>
      <c r="W112" s="37"/>
      <c r="X112" s="37"/>
      <c r="Y112" s="37"/>
      <c r="Z112" s="37"/>
      <c r="AA112" s="37"/>
    </row>
    <row r="113" customFormat="false" ht="26.4" hidden="true" customHeight="false" outlineLevel="0" collapsed="false">
      <c r="A113" s="34" t="n">
        <v>3112</v>
      </c>
      <c r="B113" s="35" t="s">
        <v>467</v>
      </c>
      <c r="C113" s="35" t="s">
        <v>468</v>
      </c>
      <c r="D113" s="36" t="s">
        <v>476</v>
      </c>
      <c r="E113" s="36" t="n">
        <v>41</v>
      </c>
      <c r="F113" s="36" t="s">
        <v>477</v>
      </c>
      <c r="G113" s="35" t="s">
        <v>51</v>
      </c>
      <c r="H113" s="35" t="s">
        <v>288</v>
      </c>
      <c r="I113" s="36" t="n">
        <v>41</v>
      </c>
      <c r="J113" s="36" t="s">
        <v>477</v>
      </c>
      <c r="K113" s="35" t="s">
        <v>51</v>
      </c>
      <c r="L113" s="36" t="s">
        <v>476</v>
      </c>
      <c r="M113" s="35" t="s">
        <v>53</v>
      </c>
      <c r="N113" s="36" t="s">
        <v>469</v>
      </c>
      <c r="O113" s="36"/>
      <c r="P113" s="36"/>
      <c r="Q113" s="36"/>
      <c r="R113" s="36"/>
      <c r="S113" s="36" t="s">
        <v>55</v>
      </c>
      <c r="T113" s="35" t="s">
        <v>470</v>
      </c>
      <c r="U113" s="35" t="s">
        <v>478</v>
      </c>
      <c r="V113" s="37"/>
      <c r="W113" s="37"/>
      <c r="X113" s="37"/>
      <c r="Y113" s="37"/>
      <c r="Z113" s="37"/>
      <c r="AA113" s="37"/>
    </row>
    <row r="114" customFormat="false" ht="26.4" hidden="true" customHeight="false" outlineLevel="0" collapsed="false">
      <c r="A114" s="34" t="n">
        <v>3113</v>
      </c>
      <c r="B114" s="35" t="s">
        <v>467</v>
      </c>
      <c r="C114" s="35" t="s">
        <v>468</v>
      </c>
      <c r="D114" s="36" t="s">
        <v>479</v>
      </c>
      <c r="E114" s="36" t="n">
        <v>47</v>
      </c>
      <c r="F114" s="36" t="s">
        <v>480</v>
      </c>
      <c r="G114" s="35" t="s">
        <v>51</v>
      </c>
      <c r="H114" s="35" t="s">
        <v>288</v>
      </c>
      <c r="I114" s="36" t="n">
        <v>47</v>
      </c>
      <c r="J114" s="36" t="s">
        <v>480</v>
      </c>
      <c r="K114" s="35" t="s">
        <v>51</v>
      </c>
      <c r="L114" s="36" t="s">
        <v>479</v>
      </c>
      <c r="M114" s="35" t="s">
        <v>53</v>
      </c>
      <c r="N114" s="36" t="s">
        <v>469</v>
      </c>
      <c r="O114" s="36"/>
      <c r="P114" s="36"/>
      <c r="Q114" s="36"/>
      <c r="R114" s="36"/>
      <c r="S114" s="36" t="s">
        <v>55</v>
      </c>
      <c r="T114" s="35" t="s">
        <v>470</v>
      </c>
      <c r="U114" s="35" t="s">
        <v>481</v>
      </c>
      <c r="V114" s="37"/>
      <c r="W114" s="37"/>
      <c r="X114" s="37"/>
      <c r="Y114" s="37"/>
      <c r="Z114" s="37"/>
      <c r="AA114" s="37"/>
    </row>
    <row r="115" customFormat="false" ht="26.4" hidden="true" customHeight="false" outlineLevel="0" collapsed="false">
      <c r="A115" s="34" t="n">
        <v>3114</v>
      </c>
      <c r="B115" s="35" t="s">
        <v>467</v>
      </c>
      <c r="C115" s="35" t="s">
        <v>468</v>
      </c>
      <c r="D115" s="36" t="s">
        <v>482</v>
      </c>
      <c r="E115" s="36" t="n">
        <v>84</v>
      </c>
      <c r="F115" s="36" t="s">
        <v>483</v>
      </c>
      <c r="G115" s="35" t="s">
        <v>51</v>
      </c>
      <c r="H115" s="35" t="s">
        <v>288</v>
      </c>
      <c r="I115" s="36" t="n">
        <v>84</v>
      </c>
      <c r="J115" s="36" t="s">
        <v>483</v>
      </c>
      <c r="K115" s="35" t="s">
        <v>51</v>
      </c>
      <c r="L115" s="36" t="s">
        <v>482</v>
      </c>
      <c r="M115" s="35" t="s">
        <v>53</v>
      </c>
      <c r="N115" s="36" t="s">
        <v>469</v>
      </c>
      <c r="O115" s="36"/>
      <c r="P115" s="36"/>
      <c r="Q115" s="36"/>
      <c r="R115" s="36"/>
      <c r="S115" s="36" t="s">
        <v>55</v>
      </c>
      <c r="T115" s="35" t="s">
        <v>470</v>
      </c>
      <c r="U115" s="35" t="s">
        <v>484</v>
      </c>
      <c r="V115" s="37"/>
      <c r="W115" s="37"/>
      <c r="X115" s="37"/>
      <c r="Y115" s="37"/>
      <c r="Z115" s="37"/>
      <c r="AA115" s="37"/>
    </row>
    <row r="116" customFormat="false" ht="39.6" hidden="true" customHeight="false" outlineLevel="0" collapsed="false">
      <c r="A116" s="34" t="n">
        <v>3115</v>
      </c>
      <c r="B116" s="35" t="s">
        <v>467</v>
      </c>
      <c r="C116" s="35" t="s">
        <v>468</v>
      </c>
      <c r="D116" s="36" t="s">
        <v>485</v>
      </c>
      <c r="E116" s="36" t="n">
        <v>90</v>
      </c>
      <c r="F116" s="36" t="s">
        <v>486</v>
      </c>
      <c r="G116" s="35" t="s">
        <v>51</v>
      </c>
      <c r="H116" s="35" t="s">
        <v>288</v>
      </c>
      <c r="I116" s="36" t="n">
        <v>90</v>
      </c>
      <c r="J116" s="36" t="s">
        <v>486</v>
      </c>
      <c r="K116" s="35" t="s">
        <v>51</v>
      </c>
      <c r="L116" s="36" t="s">
        <v>485</v>
      </c>
      <c r="M116" s="35" t="s">
        <v>95</v>
      </c>
      <c r="N116" s="36" t="s">
        <v>316</v>
      </c>
      <c r="O116" s="36"/>
      <c r="P116" s="36"/>
      <c r="Q116" s="36"/>
      <c r="R116" s="36"/>
      <c r="S116" s="36" t="s">
        <v>55</v>
      </c>
      <c r="T116" s="35" t="s">
        <v>487</v>
      </c>
      <c r="U116" s="35" t="s">
        <v>488</v>
      </c>
      <c r="V116" s="37"/>
      <c r="W116" s="37"/>
      <c r="X116" s="37"/>
      <c r="Y116" s="37"/>
      <c r="Z116" s="37"/>
      <c r="AA116" s="37"/>
    </row>
    <row r="117" customFormat="false" ht="26.4" hidden="true" customHeight="false" outlineLevel="0" collapsed="false">
      <c r="A117" s="34" t="n">
        <v>3116</v>
      </c>
      <c r="B117" s="35" t="s">
        <v>467</v>
      </c>
      <c r="C117" s="35" t="s">
        <v>468</v>
      </c>
      <c r="D117" s="36" t="s">
        <v>489</v>
      </c>
      <c r="E117" s="36" t="n">
        <v>168</v>
      </c>
      <c r="F117" s="36" t="s">
        <v>490</v>
      </c>
      <c r="G117" s="35" t="s">
        <v>51</v>
      </c>
      <c r="H117" s="35" t="s">
        <v>288</v>
      </c>
      <c r="I117" s="36" t="n">
        <v>168</v>
      </c>
      <c r="J117" s="36" t="s">
        <v>490</v>
      </c>
      <c r="K117" s="35" t="s">
        <v>51</v>
      </c>
      <c r="L117" s="36" t="s">
        <v>489</v>
      </c>
      <c r="M117" s="35" t="s">
        <v>53</v>
      </c>
      <c r="N117" s="36" t="s">
        <v>469</v>
      </c>
      <c r="O117" s="36"/>
      <c r="P117" s="36"/>
      <c r="Q117" s="36"/>
      <c r="R117" s="36"/>
      <c r="S117" s="36" t="s">
        <v>55</v>
      </c>
      <c r="T117" s="35" t="s">
        <v>470</v>
      </c>
      <c r="U117" s="35" t="s">
        <v>484</v>
      </c>
      <c r="V117" s="37"/>
      <c r="W117" s="37"/>
      <c r="X117" s="37"/>
      <c r="Y117" s="37"/>
      <c r="Z117" s="37"/>
      <c r="AA117" s="37"/>
    </row>
    <row r="118" customFormat="false" ht="26.4" hidden="true" customHeight="false" outlineLevel="0" collapsed="false">
      <c r="A118" s="34" t="n">
        <v>3117</v>
      </c>
      <c r="B118" s="35" t="s">
        <v>467</v>
      </c>
      <c r="C118" s="35" t="s">
        <v>468</v>
      </c>
      <c r="D118" s="36" t="s">
        <v>334</v>
      </c>
      <c r="E118" s="36" t="n">
        <v>174</v>
      </c>
      <c r="F118" s="36" t="s">
        <v>491</v>
      </c>
      <c r="G118" s="35" t="s">
        <v>51</v>
      </c>
      <c r="H118" s="35" t="s">
        <v>288</v>
      </c>
      <c r="I118" s="36" t="n">
        <v>174</v>
      </c>
      <c r="J118" s="36" t="s">
        <v>491</v>
      </c>
      <c r="K118" s="35" t="s">
        <v>51</v>
      </c>
      <c r="L118" s="36" t="s">
        <v>334</v>
      </c>
      <c r="M118" s="35" t="s">
        <v>53</v>
      </c>
      <c r="N118" s="36" t="s">
        <v>469</v>
      </c>
      <c r="O118" s="36"/>
      <c r="P118" s="36"/>
      <c r="Q118" s="36"/>
      <c r="R118" s="36"/>
      <c r="S118" s="36" t="s">
        <v>55</v>
      </c>
      <c r="T118" s="35" t="s">
        <v>470</v>
      </c>
      <c r="U118" s="35" t="s">
        <v>492</v>
      </c>
      <c r="V118" s="37"/>
      <c r="W118" s="37"/>
      <c r="X118" s="37"/>
      <c r="Y118" s="37"/>
      <c r="Z118" s="37"/>
      <c r="AA118" s="37"/>
    </row>
    <row r="119" customFormat="false" ht="92.4" hidden="true" customHeight="false" outlineLevel="0" collapsed="false">
      <c r="A119" s="34" t="n">
        <v>3118</v>
      </c>
      <c r="B119" s="35" t="s">
        <v>467</v>
      </c>
      <c r="C119" s="35" t="s">
        <v>468</v>
      </c>
      <c r="D119" s="36" t="s">
        <v>338</v>
      </c>
      <c r="E119" s="36" t="n">
        <v>175</v>
      </c>
      <c r="F119" s="36" t="s">
        <v>493</v>
      </c>
      <c r="G119" s="35" t="s">
        <v>51</v>
      </c>
      <c r="H119" s="35" t="s">
        <v>288</v>
      </c>
      <c r="I119" s="36" t="n">
        <v>175</v>
      </c>
      <c r="J119" s="36" t="s">
        <v>493</v>
      </c>
      <c r="K119" s="35" t="s">
        <v>51</v>
      </c>
      <c r="L119" s="36" t="s">
        <v>338</v>
      </c>
      <c r="M119" s="35" t="s">
        <v>53</v>
      </c>
      <c r="N119" s="36" t="s">
        <v>469</v>
      </c>
      <c r="O119" s="36"/>
      <c r="P119" s="36"/>
      <c r="Q119" s="36"/>
      <c r="R119" s="36"/>
      <c r="S119" s="36" t="s">
        <v>55</v>
      </c>
      <c r="T119" s="35" t="s">
        <v>494</v>
      </c>
      <c r="U119" s="35" t="s">
        <v>495</v>
      </c>
      <c r="V119" s="37"/>
      <c r="W119" s="37"/>
      <c r="X119" s="37"/>
      <c r="Y119" s="37"/>
      <c r="Z119" s="37"/>
      <c r="AA119" s="37"/>
    </row>
    <row r="120" customFormat="false" ht="52.8" hidden="true" customHeight="false" outlineLevel="0" collapsed="false">
      <c r="A120" s="34" t="n">
        <v>3119</v>
      </c>
      <c r="B120" s="35" t="s">
        <v>467</v>
      </c>
      <c r="C120" s="35" t="s">
        <v>468</v>
      </c>
      <c r="D120" s="36" t="s">
        <v>496</v>
      </c>
      <c r="E120" s="36" t="n">
        <v>176</v>
      </c>
      <c r="F120" s="36" t="s">
        <v>497</v>
      </c>
      <c r="G120" s="35" t="s">
        <v>51</v>
      </c>
      <c r="H120" s="35" t="s">
        <v>288</v>
      </c>
      <c r="I120" s="36" t="n">
        <v>176</v>
      </c>
      <c r="J120" s="36" t="s">
        <v>497</v>
      </c>
      <c r="K120" s="35" t="s">
        <v>51</v>
      </c>
      <c r="L120" s="36" t="s">
        <v>496</v>
      </c>
      <c r="M120" s="35" t="s">
        <v>95</v>
      </c>
      <c r="N120" s="36" t="s">
        <v>96</v>
      </c>
      <c r="O120" s="36"/>
      <c r="P120" s="36"/>
      <c r="Q120" s="36"/>
      <c r="R120" s="36"/>
      <c r="S120" s="36" t="s">
        <v>55</v>
      </c>
      <c r="T120" s="35" t="s">
        <v>498</v>
      </c>
      <c r="U120" s="35" t="s">
        <v>499</v>
      </c>
      <c r="V120" s="37"/>
      <c r="W120" s="37"/>
      <c r="X120" s="37"/>
      <c r="Y120" s="37"/>
      <c r="Z120" s="37"/>
      <c r="AA120" s="37"/>
    </row>
    <row r="121" customFormat="false" ht="52.8" hidden="true" customHeight="false" outlineLevel="0" collapsed="false">
      <c r="A121" s="34" t="n">
        <v>3120</v>
      </c>
      <c r="B121" s="35" t="s">
        <v>467</v>
      </c>
      <c r="C121" s="35" t="s">
        <v>468</v>
      </c>
      <c r="D121" s="36" t="s">
        <v>500</v>
      </c>
      <c r="E121" s="36" t="n">
        <v>179</v>
      </c>
      <c r="F121" s="36" t="s">
        <v>501</v>
      </c>
      <c r="G121" s="35" t="s">
        <v>51</v>
      </c>
      <c r="H121" s="35" t="s">
        <v>288</v>
      </c>
      <c r="I121" s="36" t="n">
        <v>179</v>
      </c>
      <c r="J121" s="36" t="s">
        <v>501</v>
      </c>
      <c r="K121" s="35" t="s">
        <v>51</v>
      </c>
      <c r="L121" s="36" t="s">
        <v>500</v>
      </c>
      <c r="M121" s="35" t="s">
        <v>95</v>
      </c>
      <c r="N121" s="36" t="s">
        <v>96</v>
      </c>
      <c r="O121" s="36"/>
      <c r="P121" s="36"/>
      <c r="Q121" s="36"/>
      <c r="R121" s="36"/>
      <c r="S121" s="36" t="s">
        <v>55</v>
      </c>
      <c r="T121" s="35" t="s">
        <v>502</v>
      </c>
      <c r="U121" s="35" t="s">
        <v>503</v>
      </c>
      <c r="V121" s="37"/>
      <c r="W121" s="37"/>
      <c r="X121" s="37"/>
      <c r="Y121" s="37"/>
      <c r="Z121" s="37"/>
      <c r="AA121" s="37"/>
    </row>
    <row r="122" customFormat="false" ht="211.2" hidden="true" customHeight="false" outlineLevel="0" collapsed="false">
      <c r="A122" s="34" t="n">
        <v>3121</v>
      </c>
      <c r="B122" s="35" t="s">
        <v>467</v>
      </c>
      <c r="C122" s="35" t="s">
        <v>468</v>
      </c>
      <c r="D122" s="36" t="s">
        <v>504</v>
      </c>
      <c r="E122" s="36" t="n">
        <v>195</v>
      </c>
      <c r="F122" s="36" t="s">
        <v>505</v>
      </c>
      <c r="G122" s="35" t="s">
        <v>51</v>
      </c>
      <c r="H122" s="35" t="s">
        <v>288</v>
      </c>
      <c r="I122" s="36" t="n">
        <v>195</v>
      </c>
      <c r="J122" s="36" t="s">
        <v>505</v>
      </c>
      <c r="K122" s="35" t="s">
        <v>51</v>
      </c>
      <c r="L122" s="36" t="s">
        <v>504</v>
      </c>
      <c r="M122" s="35" t="s">
        <v>95</v>
      </c>
      <c r="N122" s="36" t="s">
        <v>311</v>
      </c>
      <c r="O122" s="36"/>
      <c r="P122" s="36"/>
      <c r="Q122" s="36"/>
      <c r="R122" s="36"/>
      <c r="S122" s="36" t="s">
        <v>55</v>
      </c>
      <c r="T122" s="35" t="s">
        <v>506</v>
      </c>
      <c r="U122" s="35" t="s">
        <v>507</v>
      </c>
      <c r="V122" s="37"/>
      <c r="W122" s="37"/>
      <c r="X122" s="37"/>
      <c r="Y122" s="37"/>
      <c r="Z122" s="37"/>
      <c r="AA122" s="37"/>
    </row>
    <row r="123" customFormat="false" ht="79.2" hidden="true" customHeight="false" outlineLevel="0" collapsed="false">
      <c r="A123" s="34" t="n">
        <v>3122</v>
      </c>
      <c r="B123" s="35" t="s">
        <v>508</v>
      </c>
      <c r="C123" s="35" t="s">
        <v>14</v>
      </c>
      <c r="D123" s="36" t="n">
        <v>3</v>
      </c>
      <c r="E123" s="36" t="n">
        <v>2</v>
      </c>
      <c r="F123" s="36" t="s">
        <v>509</v>
      </c>
      <c r="G123" s="35" t="s">
        <v>200</v>
      </c>
      <c r="H123" s="35" t="s">
        <v>52</v>
      </c>
      <c r="I123" s="36" t="n">
        <v>2</v>
      </c>
      <c r="J123" s="36" t="s">
        <v>509</v>
      </c>
      <c r="K123" s="35" t="s">
        <v>200</v>
      </c>
      <c r="L123" s="36" t="n">
        <v>3</v>
      </c>
      <c r="M123" s="35" t="s">
        <v>53</v>
      </c>
      <c r="N123" s="36" t="s">
        <v>201</v>
      </c>
      <c r="O123" s="36"/>
      <c r="P123" s="36"/>
      <c r="Q123" s="36"/>
      <c r="R123" s="36"/>
      <c r="S123" s="36" t="s">
        <v>55</v>
      </c>
      <c r="T123" s="35" t="s">
        <v>510</v>
      </c>
      <c r="U123" s="35" t="s">
        <v>511</v>
      </c>
      <c r="V123" s="37" t="s">
        <v>196</v>
      </c>
      <c r="W123" s="37" t="s">
        <v>512</v>
      </c>
      <c r="X123" s="37" t="s">
        <v>198</v>
      </c>
      <c r="Y123" s="37"/>
      <c r="Z123" s="37"/>
      <c r="AA123" s="37"/>
    </row>
    <row r="124" customFormat="false" ht="26.4" hidden="true" customHeight="false" outlineLevel="0" collapsed="false">
      <c r="A124" s="34" t="n">
        <v>3123</v>
      </c>
      <c r="B124" s="35" t="s">
        <v>508</v>
      </c>
      <c r="C124" s="35" t="s">
        <v>14</v>
      </c>
      <c r="D124" s="36" t="s">
        <v>286</v>
      </c>
      <c r="E124" s="36" t="n">
        <v>3</v>
      </c>
      <c r="F124" s="36" t="s">
        <v>513</v>
      </c>
      <c r="G124" s="35" t="s">
        <v>200</v>
      </c>
      <c r="H124" s="35" t="s">
        <v>52</v>
      </c>
      <c r="I124" s="36" t="n">
        <v>3</v>
      </c>
      <c r="J124" s="36" t="s">
        <v>513</v>
      </c>
      <c r="K124" s="35" t="s">
        <v>200</v>
      </c>
      <c r="L124" s="36" t="s">
        <v>286</v>
      </c>
      <c r="M124" s="35" t="s">
        <v>53</v>
      </c>
      <c r="N124" s="36" t="s">
        <v>201</v>
      </c>
      <c r="O124" s="36"/>
      <c r="P124" s="36"/>
      <c r="Q124" s="36"/>
      <c r="R124" s="36"/>
      <c r="S124" s="36" t="s">
        <v>55</v>
      </c>
      <c r="T124" s="35" t="s">
        <v>514</v>
      </c>
      <c r="U124" s="35" t="s">
        <v>515</v>
      </c>
      <c r="V124" s="37" t="s">
        <v>168</v>
      </c>
      <c r="W124" s="37"/>
      <c r="X124" s="37" t="s">
        <v>198</v>
      </c>
      <c r="Y124" s="37"/>
      <c r="Z124" s="37"/>
      <c r="AA124" s="37"/>
    </row>
    <row r="125" customFormat="false" ht="52.8" hidden="true" customHeight="false" outlineLevel="0" collapsed="false">
      <c r="A125" s="34" t="n">
        <v>3124</v>
      </c>
      <c r="B125" s="35" t="s">
        <v>508</v>
      </c>
      <c r="C125" s="35" t="s">
        <v>14</v>
      </c>
      <c r="D125" s="36" t="s">
        <v>516</v>
      </c>
      <c r="E125" s="36" t="n">
        <v>3</v>
      </c>
      <c r="F125" s="36" t="s">
        <v>517</v>
      </c>
      <c r="G125" s="35" t="s">
        <v>51</v>
      </c>
      <c r="H125" s="35" t="s">
        <v>52</v>
      </c>
      <c r="I125" s="36" t="n">
        <v>3</v>
      </c>
      <c r="J125" s="36" t="s">
        <v>517</v>
      </c>
      <c r="K125" s="35" t="s">
        <v>51</v>
      </c>
      <c r="L125" s="36" t="s">
        <v>516</v>
      </c>
      <c r="M125" s="35" t="s">
        <v>53</v>
      </c>
      <c r="N125" s="36" t="s">
        <v>518</v>
      </c>
      <c r="O125" s="36"/>
      <c r="P125" s="36"/>
      <c r="Q125" s="36"/>
      <c r="R125" s="36"/>
      <c r="S125" s="36" t="s">
        <v>55</v>
      </c>
      <c r="T125" s="35" t="s">
        <v>519</v>
      </c>
      <c r="U125" s="35" t="s">
        <v>520</v>
      </c>
      <c r="V125" s="37" t="s">
        <v>168</v>
      </c>
      <c r="W125" s="37"/>
      <c r="X125" s="37" t="s">
        <v>198</v>
      </c>
      <c r="Y125" s="37"/>
      <c r="Z125" s="37"/>
      <c r="AA125" s="37"/>
    </row>
    <row r="126" customFormat="false" ht="26.4" hidden="true" customHeight="false" outlineLevel="0" collapsed="false">
      <c r="A126" s="34" t="n">
        <v>3125</v>
      </c>
      <c r="B126" s="35" t="s">
        <v>508</v>
      </c>
      <c r="C126" s="35" t="s">
        <v>14</v>
      </c>
      <c r="D126" s="36" t="s">
        <v>367</v>
      </c>
      <c r="E126" s="36" t="n">
        <v>8</v>
      </c>
      <c r="F126" s="36" t="s">
        <v>521</v>
      </c>
      <c r="G126" s="35" t="s">
        <v>200</v>
      </c>
      <c r="H126" s="35" t="s">
        <v>52</v>
      </c>
      <c r="I126" s="36" t="n">
        <v>8</v>
      </c>
      <c r="J126" s="36" t="s">
        <v>521</v>
      </c>
      <c r="K126" s="35" t="s">
        <v>200</v>
      </c>
      <c r="L126" s="36" t="s">
        <v>367</v>
      </c>
      <c r="M126" s="35" t="s">
        <v>53</v>
      </c>
      <c r="N126" s="36" t="s">
        <v>522</v>
      </c>
      <c r="O126" s="36"/>
      <c r="P126" s="36"/>
      <c r="Q126" s="36"/>
      <c r="R126" s="36"/>
      <c r="S126" s="36" t="s">
        <v>55</v>
      </c>
      <c r="T126" s="35" t="s">
        <v>523</v>
      </c>
      <c r="U126" s="35" t="s">
        <v>524</v>
      </c>
      <c r="V126" s="37"/>
      <c r="W126" s="37"/>
      <c r="X126" s="37"/>
      <c r="Y126" s="37"/>
      <c r="Z126" s="37"/>
      <c r="AA126" s="37"/>
    </row>
    <row r="127" customFormat="false" ht="26.4" hidden="true" customHeight="false" outlineLevel="0" collapsed="false">
      <c r="A127" s="34" t="n">
        <v>3126</v>
      </c>
      <c r="B127" s="35" t="s">
        <v>508</v>
      </c>
      <c r="C127" s="35" t="s">
        <v>14</v>
      </c>
      <c r="D127" s="36" t="s">
        <v>525</v>
      </c>
      <c r="E127" s="36" t="n">
        <v>11</v>
      </c>
      <c r="F127" s="36" t="s">
        <v>526</v>
      </c>
      <c r="G127" s="35" t="s">
        <v>200</v>
      </c>
      <c r="H127" s="35" t="s">
        <v>52</v>
      </c>
      <c r="I127" s="36" t="n">
        <v>11</v>
      </c>
      <c r="J127" s="36" t="s">
        <v>526</v>
      </c>
      <c r="K127" s="35" t="s">
        <v>200</v>
      </c>
      <c r="L127" s="36" t="s">
        <v>525</v>
      </c>
      <c r="M127" s="35" t="s">
        <v>53</v>
      </c>
      <c r="N127" s="36" t="s">
        <v>522</v>
      </c>
      <c r="O127" s="36"/>
      <c r="P127" s="36"/>
      <c r="Q127" s="36"/>
      <c r="R127" s="36"/>
      <c r="S127" s="36" t="s">
        <v>55</v>
      </c>
      <c r="T127" s="35" t="s">
        <v>527</v>
      </c>
      <c r="U127" s="35" t="s">
        <v>528</v>
      </c>
      <c r="V127" s="37"/>
      <c r="W127" s="37"/>
      <c r="X127" s="37"/>
      <c r="Y127" s="37"/>
      <c r="Z127" s="37"/>
      <c r="AA127" s="37"/>
    </row>
    <row r="128" customFormat="false" ht="52.8" hidden="true" customHeight="false" outlineLevel="0" collapsed="false">
      <c r="A128" s="34" t="n">
        <v>3127</v>
      </c>
      <c r="B128" s="35" t="s">
        <v>508</v>
      </c>
      <c r="C128" s="35" t="s">
        <v>14</v>
      </c>
      <c r="D128" s="36" t="s">
        <v>296</v>
      </c>
      <c r="E128" s="36" t="n">
        <v>11</v>
      </c>
      <c r="F128" s="36" t="s">
        <v>529</v>
      </c>
      <c r="G128" s="35" t="s">
        <v>51</v>
      </c>
      <c r="H128" s="35" t="s">
        <v>52</v>
      </c>
      <c r="I128" s="36" t="n">
        <v>11</v>
      </c>
      <c r="J128" s="36" t="s">
        <v>529</v>
      </c>
      <c r="K128" s="35" t="s">
        <v>51</v>
      </c>
      <c r="L128" s="36" t="s">
        <v>296</v>
      </c>
      <c r="M128" s="35" t="s">
        <v>53</v>
      </c>
      <c r="N128" s="36" t="s">
        <v>518</v>
      </c>
      <c r="O128" s="36"/>
      <c r="P128" s="36"/>
      <c r="Q128" s="36"/>
      <c r="R128" s="36"/>
      <c r="S128" s="36" t="s">
        <v>55</v>
      </c>
      <c r="T128" s="35" t="s">
        <v>530</v>
      </c>
      <c r="U128" s="35" t="s">
        <v>531</v>
      </c>
      <c r="V128" s="37" t="s">
        <v>168</v>
      </c>
      <c r="W128" s="37"/>
      <c r="X128" s="37" t="s">
        <v>198</v>
      </c>
      <c r="Y128" s="37"/>
      <c r="Z128" s="37"/>
      <c r="AA128" s="37"/>
    </row>
    <row r="129" customFormat="false" ht="52.8" hidden="true" customHeight="false" outlineLevel="0" collapsed="false">
      <c r="A129" s="34" t="n">
        <v>3128</v>
      </c>
      <c r="B129" s="35" t="s">
        <v>508</v>
      </c>
      <c r="C129" s="35" t="s">
        <v>14</v>
      </c>
      <c r="D129" s="36" t="s">
        <v>143</v>
      </c>
      <c r="E129" s="36" t="n">
        <v>25</v>
      </c>
      <c r="F129" s="36" t="s">
        <v>532</v>
      </c>
      <c r="G129" s="35" t="s">
        <v>200</v>
      </c>
      <c r="H129" s="35" t="s">
        <v>52</v>
      </c>
      <c r="I129" s="36" t="n">
        <v>25</v>
      </c>
      <c r="J129" s="36" t="s">
        <v>532</v>
      </c>
      <c r="K129" s="35" t="s">
        <v>200</v>
      </c>
      <c r="L129" s="36" t="s">
        <v>143</v>
      </c>
      <c r="M129" s="35" t="s">
        <v>70</v>
      </c>
      <c r="N129" s="36" t="s">
        <v>154</v>
      </c>
      <c r="O129" s="36"/>
      <c r="P129" s="36"/>
      <c r="Q129" s="36"/>
      <c r="R129" s="36"/>
      <c r="S129" s="36" t="s">
        <v>55</v>
      </c>
      <c r="T129" s="35" t="s">
        <v>533</v>
      </c>
      <c r="U129" s="35" t="s">
        <v>534</v>
      </c>
      <c r="V129" s="37"/>
      <c r="W129" s="37"/>
      <c r="X129" s="37"/>
      <c r="Y129" s="37"/>
      <c r="Z129" s="37"/>
      <c r="AA129" s="37"/>
    </row>
    <row r="130" customFormat="false" ht="52.8" hidden="true" customHeight="false" outlineLevel="0" collapsed="false">
      <c r="A130" s="34" t="n">
        <v>3129</v>
      </c>
      <c r="B130" s="35" t="s">
        <v>508</v>
      </c>
      <c r="C130" s="35" t="s">
        <v>14</v>
      </c>
      <c r="D130" s="36" t="s">
        <v>143</v>
      </c>
      <c r="E130" s="36" t="n">
        <v>25</v>
      </c>
      <c r="F130" s="36" t="s">
        <v>535</v>
      </c>
      <c r="G130" s="35" t="s">
        <v>200</v>
      </c>
      <c r="H130" s="35" t="s">
        <v>52</v>
      </c>
      <c r="I130" s="36" t="n">
        <v>25</v>
      </c>
      <c r="J130" s="36" t="s">
        <v>535</v>
      </c>
      <c r="K130" s="35" t="s">
        <v>200</v>
      </c>
      <c r="L130" s="36" t="s">
        <v>143</v>
      </c>
      <c r="M130" s="35" t="s">
        <v>70</v>
      </c>
      <c r="N130" s="36" t="s">
        <v>154</v>
      </c>
      <c r="O130" s="36"/>
      <c r="P130" s="36"/>
      <c r="Q130" s="36"/>
      <c r="R130" s="36"/>
      <c r="S130" s="36" t="s">
        <v>55</v>
      </c>
      <c r="T130" s="35" t="s">
        <v>536</v>
      </c>
      <c r="U130" s="35" t="s">
        <v>537</v>
      </c>
      <c r="V130" s="37"/>
      <c r="W130" s="37"/>
      <c r="X130" s="37"/>
      <c r="Y130" s="37"/>
      <c r="Z130" s="37"/>
      <c r="AA130" s="37"/>
    </row>
    <row r="131" customFormat="false" ht="39.6" hidden="true" customHeight="false" outlineLevel="0" collapsed="false">
      <c r="A131" s="34" t="n">
        <v>3130</v>
      </c>
      <c r="B131" s="35" t="s">
        <v>508</v>
      </c>
      <c r="C131" s="35" t="s">
        <v>14</v>
      </c>
      <c r="D131" s="36" t="s">
        <v>143</v>
      </c>
      <c r="E131" s="36" t="s">
        <v>538</v>
      </c>
      <c r="F131" s="36" t="s">
        <v>539</v>
      </c>
      <c r="G131" s="35" t="s">
        <v>200</v>
      </c>
      <c r="H131" s="35" t="s">
        <v>52</v>
      </c>
      <c r="I131" s="36" t="s">
        <v>538</v>
      </c>
      <c r="J131" s="36" t="s">
        <v>539</v>
      </c>
      <c r="K131" s="35" t="s">
        <v>200</v>
      </c>
      <c r="L131" s="36" t="s">
        <v>143</v>
      </c>
      <c r="M131" s="35" t="s">
        <v>53</v>
      </c>
      <c r="N131" s="36" t="s">
        <v>201</v>
      </c>
      <c r="O131" s="36"/>
      <c r="P131" s="36"/>
      <c r="Q131" s="36"/>
      <c r="R131" s="36"/>
      <c r="S131" s="36" t="s">
        <v>55</v>
      </c>
      <c r="T131" s="35" t="s">
        <v>540</v>
      </c>
      <c r="U131" s="35" t="s">
        <v>541</v>
      </c>
      <c r="V131" s="37" t="s">
        <v>168</v>
      </c>
      <c r="W131" s="37" t="s">
        <v>542</v>
      </c>
      <c r="X131" s="37" t="s">
        <v>198</v>
      </c>
      <c r="Y131" s="37"/>
      <c r="Z131" s="37"/>
      <c r="AA131" s="37"/>
    </row>
    <row r="132" customFormat="false" ht="52.8" hidden="true" customHeight="false" outlineLevel="0" collapsed="false">
      <c r="A132" s="34" t="n">
        <v>3131</v>
      </c>
      <c r="B132" s="35" t="s">
        <v>508</v>
      </c>
      <c r="C132" s="35" t="s">
        <v>14</v>
      </c>
      <c r="D132" s="36" t="s">
        <v>543</v>
      </c>
      <c r="E132" s="36" t="n">
        <v>27</v>
      </c>
      <c r="F132" s="36" t="s">
        <v>144</v>
      </c>
      <c r="G132" s="35" t="s">
        <v>200</v>
      </c>
      <c r="H132" s="35" t="s">
        <v>52</v>
      </c>
      <c r="I132" s="36" t="n">
        <v>27</v>
      </c>
      <c r="J132" s="36" t="s">
        <v>144</v>
      </c>
      <c r="K132" s="35" t="s">
        <v>200</v>
      </c>
      <c r="L132" s="36" t="s">
        <v>543</v>
      </c>
      <c r="M132" s="35" t="s">
        <v>53</v>
      </c>
      <c r="N132" s="36" t="s">
        <v>201</v>
      </c>
      <c r="O132" s="36"/>
      <c r="P132" s="36"/>
      <c r="Q132" s="36"/>
      <c r="R132" s="36"/>
      <c r="S132" s="36" t="s">
        <v>55</v>
      </c>
      <c r="T132" s="35" t="s">
        <v>544</v>
      </c>
      <c r="U132" s="35" t="s">
        <v>545</v>
      </c>
      <c r="V132" s="37" t="s">
        <v>168</v>
      </c>
      <c r="W132" s="37"/>
      <c r="X132" s="37" t="s">
        <v>198</v>
      </c>
      <c r="Y132" s="37"/>
      <c r="Z132" s="37"/>
      <c r="AA132" s="37"/>
    </row>
    <row r="133" customFormat="false" ht="39.6" hidden="true" customHeight="false" outlineLevel="0" collapsed="false">
      <c r="A133" s="34" t="n">
        <v>3132</v>
      </c>
      <c r="B133" s="35" t="s">
        <v>508</v>
      </c>
      <c r="C133" s="35" t="s">
        <v>14</v>
      </c>
      <c r="D133" s="36" t="s">
        <v>546</v>
      </c>
      <c r="E133" s="36" t="n">
        <v>28</v>
      </c>
      <c r="F133" s="36" t="s">
        <v>547</v>
      </c>
      <c r="G133" s="35" t="s">
        <v>200</v>
      </c>
      <c r="H133" s="35" t="s">
        <v>52</v>
      </c>
      <c r="I133" s="36" t="n">
        <v>28</v>
      </c>
      <c r="J133" s="36" t="s">
        <v>547</v>
      </c>
      <c r="K133" s="35" t="s">
        <v>200</v>
      </c>
      <c r="L133" s="36" t="s">
        <v>546</v>
      </c>
      <c r="M133" s="35" t="s">
        <v>53</v>
      </c>
      <c r="N133" s="36" t="s">
        <v>201</v>
      </c>
      <c r="O133" s="36"/>
      <c r="P133" s="36"/>
      <c r="Q133" s="36"/>
      <c r="R133" s="36"/>
      <c r="S133" s="36" t="s">
        <v>55</v>
      </c>
      <c r="T133" s="35" t="s">
        <v>540</v>
      </c>
      <c r="U133" s="35" t="s">
        <v>541</v>
      </c>
      <c r="V133" s="37" t="s">
        <v>168</v>
      </c>
      <c r="W133" s="37" t="s">
        <v>542</v>
      </c>
      <c r="X133" s="37" t="s">
        <v>198</v>
      </c>
      <c r="Y133" s="37"/>
      <c r="Z133" s="37"/>
      <c r="AA133" s="37"/>
    </row>
    <row r="134" customFormat="false" ht="26.4" hidden="true" customHeight="false" outlineLevel="0" collapsed="false">
      <c r="A134" s="34" t="n">
        <v>3133</v>
      </c>
      <c r="B134" s="35" t="s">
        <v>548</v>
      </c>
      <c r="C134" s="35" t="s">
        <v>549</v>
      </c>
      <c r="D134" s="36" t="s">
        <v>550</v>
      </c>
      <c r="E134" s="36" t="n">
        <v>3</v>
      </c>
      <c r="F134" s="36" t="s">
        <v>551</v>
      </c>
      <c r="G134" s="35" t="s">
        <v>200</v>
      </c>
      <c r="H134" s="35" t="s">
        <v>52</v>
      </c>
      <c r="I134" s="36" t="n">
        <v>3</v>
      </c>
      <c r="J134" s="36" t="s">
        <v>551</v>
      </c>
      <c r="K134" s="35" t="s">
        <v>200</v>
      </c>
      <c r="L134" s="36" t="s">
        <v>550</v>
      </c>
      <c r="M134" s="35" t="s">
        <v>53</v>
      </c>
      <c r="N134" s="36" t="s">
        <v>201</v>
      </c>
      <c r="O134" s="36"/>
      <c r="P134" s="36"/>
      <c r="Q134" s="36"/>
      <c r="R134" s="36"/>
      <c r="S134" s="36" t="s">
        <v>55</v>
      </c>
      <c r="T134" s="35" t="s">
        <v>552</v>
      </c>
      <c r="U134" s="35" t="s">
        <v>553</v>
      </c>
      <c r="V134" s="37" t="s">
        <v>168</v>
      </c>
      <c r="W134" s="37"/>
      <c r="X134" s="37" t="s">
        <v>198</v>
      </c>
      <c r="Y134" s="37"/>
      <c r="Z134" s="37"/>
      <c r="AA134" s="37"/>
    </row>
    <row r="135" customFormat="false" ht="66" hidden="true" customHeight="false" outlineLevel="0" collapsed="false">
      <c r="A135" s="34" t="n">
        <v>3134</v>
      </c>
      <c r="B135" s="35" t="s">
        <v>548</v>
      </c>
      <c r="C135" s="35" t="s">
        <v>549</v>
      </c>
      <c r="D135" s="36" t="s">
        <v>291</v>
      </c>
      <c r="E135" s="36" t="n">
        <v>6</v>
      </c>
      <c r="F135" s="36" t="s">
        <v>292</v>
      </c>
      <c r="G135" s="35" t="s">
        <v>200</v>
      </c>
      <c r="H135" s="35" t="s">
        <v>52</v>
      </c>
      <c r="I135" s="36" t="n">
        <v>6</v>
      </c>
      <c r="J135" s="36" t="s">
        <v>292</v>
      </c>
      <c r="K135" s="35" t="s">
        <v>200</v>
      </c>
      <c r="L135" s="36" t="s">
        <v>291</v>
      </c>
      <c r="M135" s="35" t="s">
        <v>53</v>
      </c>
      <c r="N135" s="36" t="s">
        <v>201</v>
      </c>
      <c r="O135" s="36"/>
      <c r="P135" s="36"/>
      <c r="Q135" s="36"/>
      <c r="R135" s="36"/>
      <c r="S135" s="36" t="s">
        <v>55</v>
      </c>
      <c r="T135" s="35" t="s">
        <v>554</v>
      </c>
      <c r="U135" s="35" t="s">
        <v>555</v>
      </c>
      <c r="V135" s="37" t="s">
        <v>196</v>
      </c>
      <c r="W135" s="37" t="s">
        <v>556</v>
      </c>
      <c r="X135" s="37" t="s">
        <v>198</v>
      </c>
      <c r="Y135" s="37"/>
      <c r="Z135" s="37"/>
      <c r="AA135" s="37"/>
    </row>
    <row r="136" customFormat="false" ht="26.4" hidden="true" customHeight="false" outlineLevel="0" collapsed="false">
      <c r="A136" s="34" t="n">
        <v>3135</v>
      </c>
      <c r="B136" s="35" t="s">
        <v>548</v>
      </c>
      <c r="C136" s="35" t="s">
        <v>549</v>
      </c>
      <c r="D136" s="36" t="s">
        <v>557</v>
      </c>
      <c r="E136" s="36" t="n">
        <v>7</v>
      </c>
      <c r="F136" s="36" t="s">
        <v>558</v>
      </c>
      <c r="G136" s="35" t="s">
        <v>200</v>
      </c>
      <c r="H136" s="35" t="s">
        <v>52</v>
      </c>
      <c r="I136" s="36" t="n">
        <v>7</v>
      </c>
      <c r="J136" s="36" t="s">
        <v>558</v>
      </c>
      <c r="K136" s="35" t="s">
        <v>200</v>
      </c>
      <c r="L136" s="36" t="s">
        <v>557</v>
      </c>
      <c r="M136" s="35" t="s">
        <v>53</v>
      </c>
      <c r="N136" s="36" t="s">
        <v>201</v>
      </c>
      <c r="O136" s="36"/>
      <c r="P136" s="36"/>
      <c r="Q136" s="36"/>
      <c r="R136" s="36"/>
      <c r="S136" s="36" t="s">
        <v>55</v>
      </c>
      <c r="T136" s="35" t="s">
        <v>559</v>
      </c>
      <c r="U136" s="35" t="s">
        <v>555</v>
      </c>
      <c r="V136" s="37" t="s">
        <v>239</v>
      </c>
      <c r="W136" s="37" t="s">
        <v>560</v>
      </c>
      <c r="X136" s="37" t="s">
        <v>198</v>
      </c>
      <c r="Y136" s="37"/>
      <c r="Z136" s="37"/>
      <c r="AA136" s="37"/>
    </row>
    <row r="137" customFormat="false" ht="26.4" hidden="true" customHeight="false" outlineLevel="0" collapsed="false">
      <c r="A137" s="34" t="n">
        <v>3136</v>
      </c>
      <c r="B137" s="35" t="s">
        <v>548</v>
      </c>
      <c r="C137" s="35" t="s">
        <v>549</v>
      </c>
      <c r="D137" s="36" t="s">
        <v>561</v>
      </c>
      <c r="E137" s="36" t="n">
        <v>9</v>
      </c>
      <c r="F137" s="36" t="s">
        <v>236</v>
      </c>
      <c r="G137" s="35" t="s">
        <v>200</v>
      </c>
      <c r="H137" s="35" t="s">
        <v>52</v>
      </c>
      <c r="I137" s="36" t="n">
        <v>9</v>
      </c>
      <c r="J137" s="36" t="s">
        <v>236</v>
      </c>
      <c r="K137" s="35" t="s">
        <v>200</v>
      </c>
      <c r="L137" s="36" t="s">
        <v>561</v>
      </c>
      <c r="M137" s="35" t="s">
        <v>53</v>
      </c>
      <c r="N137" s="36" t="s">
        <v>201</v>
      </c>
      <c r="O137" s="36"/>
      <c r="P137" s="36"/>
      <c r="Q137" s="36"/>
      <c r="R137" s="36"/>
      <c r="S137" s="36" t="s">
        <v>55</v>
      </c>
      <c r="T137" s="35" t="s">
        <v>562</v>
      </c>
      <c r="U137" s="35" t="s">
        <v>555</v>
      </c>
      <c r="V137" s="37" t="s">
        <v>168</v>
      </c>
      <c r="W137" s="37"/>
      <c r="X137" s="37" t="s">
        <v>198</v>
      </c>
      <c r="Y137" s="37"/>
      <c r="Z137" s="37"/>
      <c r="AA137" s="37"/>
    </row>
    <row r="138" customFormat="false" ht="250.8" hidden="true" customHeight="false" outlineLevel="0" collapsed="false">
      <c r="A138" s="34" t="n">
        <v>3137</v>
      </c>
      <c r="B138" s="35" t="s">
        <v>548</v>
      </c>
      <c r="C138" s="35" t="s">
        <v>549</v>
      </c>
      <c r="D138" s="36" t="s">
        <v>563</v>
      </c>
      <c r="E138" s="36" t="n">
        <v>18</v>
      </c>
      <c r="F138" s="36" t="s">
        <v>385</v>
      </c>
      <c r="G138" s="35" t="s">
        <v>51</v>
      </c>
      <c r="H138" s="35" t="s">
        <v>52</v>
      </c>
      <c r="I138" s="36" t="n">
        <v>18</v>
      </c>
      <c r="J138" s="36" t="s">
        <v>385</v>
      </c>
      <c r="K138" s="35" t="s">
        <v>51</v>
      </c>
      <c r="L138" s="36" t="s">
        <v>563</v>
      </c>
      <c r="M138" s="35" t="s">
        <v>70</v>
      </c>
      <c r="N138" s="36" t="s">
        <v>129</v>
      </c>
      <c r="O138" s="36"/>
      <c r="P138" s="36"/>
      <c r="Q138" s="36"/>
      <c r="R138" s="36"/>
      <c r="S138" s="36" t="s">
        <v>55</v>
      </c>
      <c r="T138" s="35" t="s">
        <v>564</v>
      </c>
      <c r="U138" s="35" t="s">
        <v>565</v>
      </c>
      <c r="V138" s="37"/>
      <c r="W138" s="37"/>
      <c r="X138" s="37"/>
      <c r="Y138" s="37"/>
      <c r="Z138" s="37"/>
      <c r="AA138" s="37"/>
    </row>
    <row r="139" customFormat="false" ht="66" hidden="true" customHeight="false" outlineLevel="0" collapsed="false">
      <c r="A139" s="34" t="n">
        <v>3138</v>
      </c>
      <c r="B139" s="35" t="s">
        <v>548</v>
      </c>
      <c r="C139" s="35" t="s">
        <v>549</v>
      </c>
      <c r="D139" s="36" t="s">
        <v>566</v>
      </c>
      <c r="E139" s="36" t="n">
        <v>20</v>
      </c>
      <c r="F139" s="36" t="s">
        <v>567</v>
      </c>
      <c r="G139" s="35" t="s">
        <v>200</v>
      </c>
      <c r="H139" s="35" t="s">
        <v>52</v>
      </c>
      <c r="I139" s="36" t="n">
        <v>20</v>
      </c>
      <c r="J139" s="36" t="s">
        <v>567</v>
      </c>
      <c r="K139" s="35" t="s">
        <v>200</v>
      </c>
      <c r="L139" s="36" t="s">
        <v>566</v>
      </c>
      <c r="M139" s="35" t="s">
        <v>102</v>
      </c>
      <c r="N139" s="36" t="s">
        <v>568</v>
      </c>
      <c r="O139" s="36"/>
      <c r="P139" s="36"/>
      <c r="Q139" s="36"/>
      <c r="R139" s="36"/>
      <c r="S139" s="36" t="s">
        <v>55</v>
      </c>
      <c r="T139" s="35" t="s">
        <v>569</v>
      </c>
      <c r="U139" s="35" t="s">
        <v>555</v>
      </c>
      <c r="V139" s="37"/>
      <c r="W139" s="37"/>
      <c r="X139" s="37"/>
      <c r="Y139" s="37"/>
      <c r="Z139" s="37"/>
      <c r="AA139" s="37"/>
    </row>
    <row r="140" customFormat="false" ht="52.8" hidden="false" customHeight="false" outlineLevel="0" collapsed="false">
      <c r="A140" s="34" t="n">
        <v>3139</v>
      </c>
      <c r="B140" s="35" t="s">
        <v>548</v>
      </c>
      <c r="C140" s="35" t="s">
        <v>549</v>
      </c>
      <c r="D140" s="36" t="s">
        <v>570</v>
      </c>
      <c r="E140" s="36" t="n">
        <v>45</v>
      </c>
      <c r="F140" s="36" t="s">
        <v>571</v>
      </c>
      <c r="G140" s="35" t="s">
        <v>200</v>
      </c>
      <c r="H140" s="35" t="s">
        <v>52</v>
      </c>
      <c r="I140" s="36" t="n">
        <v>45</v>
      </c>
      <c r="J140" s="36" t="s">
        <v>571</v>
      </c>
      <c r="K140" s="35" t="s">
        <v>200</v>
      </c>
      <c r="L140" s="36" t="s">
        <v>570</v>
      </c>
      <c r="M140" s="35" t="s">
        <v>70</v>
      </c>
      <c r="N140" s="36" t="s">
        <v>71</v>
      </c>
      <c r="O140" s="36"/>
      <c r="P140" s="36"/>
      <c r="Q140" s="36"/>
      <c r="R140" s="36"/>
      <c r="S140" s="36" t="s">
        <v>55</v>
      </c>
      <c r="T140" s="35" t="s">
        <v>572</v>
      </c>
      <c r="U140" s="35" t="s">
        <v>573</v>
      </c>
      <c r="V140" s="37"/>
      <c r="W140" s="37"/>
      <c r="X140" s="37"/>
      <c r="Y140" s="37"/>
      <c r="Z140" s="37"/>
      <c r="AA140" s="37"/>
    </row>
    <row r="141" customFormat="false" ht="26.4" hidden="false" customHeight="false" outlineLevel="0" collapsed="false">
      <c r="A141" s="34" t="n">
        <v>3140</v>
      </c>
      <c r="B141" s="35" t="s">
        <v>548</v>
      </c>
      <c r="C141" s="35" t="s">
        <v>549</v>
      </c>
      <c r="D141" s="36" t="s">
        <v>269</v>
      </c>
      <c r="E141" s="36" t="n">
        <v>113</v>
      </c>
      <c r="F141" s="36" t="s">
        <v>215</v>
      </c>
      <c r="G141" s="35" t="s">
        <v>200</v>
      </c>
      <c r="H141" s="35" t="s">
        <v>52</v>
      </c>
      <c r="I141" s="36" t="n">
        <v>113</v>
      </c>
      <c r="J141" s="36" t="s">
        <v>215</v>
      </c>
      <c r="K141" s="35" t="s">
        <v>200</v>
      </c>
      <c r="L141" s="36" t="s">
        <v>269</v>
      </c>
      <c r="M141" s="35" t="s">
        <v>70</v>
      </c>
      <c r="N141" s="36" t="s">
        <v>71</v>
      </c>
      <c r="O141" s="36"/>
      <c r="P141" s="36"/>
      <c r="Q141" s="36"/>
      <c r="R141" s="36"/>
      <c r="S141" s="36" t="s">
        <v>55</v>
      </c>
      <c r="T141" s="35" t="s">
        <v>574</v>
      </c>
      <c r="U141" s="35" t="s">
        <v>555</v>
      </c>
      <c r="V141" s="37" t="s">
        <v>196</v>
      </c>
      <c r="W141" s="37" t="s">
        <v>575</v>
      </c>
      <c r="X141" s="37" t="s">
        <v>170</v>
      </c>
      <c r="Y141" s="37"/>
      <c r="Z141" s="37"/>
      <c r="AA141" s="37"/>
    </row>
    <row r="142" customFormat="false" ht="66" hidden="false" customHeight="false" outlineLevel="0" collapsed="false">
      <c r="A142" s="34" t="n">
        <v>3141</v>
      </c>
      <c r="B142" s="35" t="s">
        <v>548</v>
      </c>
      <c r="C142" s="35" t="s">
        <v>549</v>
      </c>
      <c r="D142" s="36" t="s">
        <v>576</v>
      </c>
      <c r="E142" s="36" t="n">
        <v>116</v>
      </c>
      <c r="F142" s="36" t="s">
        <v>385</v>
      </c>
      <c r="G142" s="35" t="s">
        <v>200</v>
      </c>
      <c r="H142" s="35" t="s">
        <v>52</v>
      </c>
      <c r="I142" s="36" t="n">
        <v>116</v>
      </c>
      <c r="J142" s="36" t="s">
        <v>385</v>
      </c>
      <c r="K142" s="35" t="s">
        <v>200</v>
      </c>
      <c r="L142" s="36" t="s">
        <v>576</v>
      </c>
      <c r="M142" s="35" t="s">
        <v>70</v>
      </c>
      <c r="N142" s="36" t="s">
        <v>71</v>
      </c>
      <c r="O142" s="36"/>
      <c r="P142" s="36"/>
      <c r="Q142" s="36"/>
      <c r="R142" s="36"/>
      <c r="S142" s="36" t="s">
        <v>55</v>
      </c>
      <c r="T142" s="35" t="s">
        <v>577</v>
      </c>
      <c r="U142" s="35" t="s">
        <v>578</v>
      </c>
      <c r="V142" s="37"/>
      <c r="W142" s="37" t="s">
        <v>579</v>
      </c>
      <c r="X142" s="37"/>
      <c r="Y142" s="37"/>
      <c r="Z142" s="37"/>
      <c r="AA142" s="37"/>
    </row>
    <row r="143" customFormat="false" ht="26.4" hidden="false" customHeight="false" outlineLevel="0" collapsed="false">
      <c r="A143" s="34" t="n">
        <v>3142</v>
      </c>
      <c r="B143" s="35" t="s">
        <v>548</v>
      </c>
      <c r="C143" s="35" t="s">
        <v>549</v>
      </c>
      <c r="D143" s="36" t="s">
        <v>442</v>
      </c>
      <c r="E143" s="36" t="n">
        <v>117</v>
      </c>
      <c r="F143" s="36" t="s">
        <v>368</v>
      </c>
      <c r="G143" s="35" t="s">
        <v>200</v>
      </c>
      <c r="H143" s="35" t="s">
        <v>52</v>
      </c>
      <c r="I143" s="36" t="n">
        <v>117</v>
      </c>
      <c r="J143" s="36" t="s">
        <v>368</v>
      </c>
      <c r="K143" s="35" t="s">
        <v>200</v>
      </c>
      <c r="L143" s="36" t="s">
        <v>442</v>
      </c>
      <c r="M143" s="35" t="s">
        <v>70</v>
      </c>
      <c r="N143" s="36" t="s">
        <v>71</v>
      </c>
      <c r="O143" s="36"/>
      <c r="P143" s="36"/>
      <c r="Q143" s="36"/>
      <c r="R143" s="36"/>
      <c r="S143" s="36" t="s">
        <v>55</v>
      </c>
      <c r="T143" s="35" t="s">
        <v>580</v>
      </c>
      <c r="U143" s="35" t="s">
        <v>555</v>
      </c>
      <c r="V143" s="37" t="s">
        <v>168</v>
      </c>
      <c r="W143" s="37" t="s">
        <v>169</v>
      </c>
      <c r="X143" s="37" t="s">
        <v>170</v>
      </c>
      <c r="Y143" s="37"/>
      <c r="Z143" s="37"/>
      <c r="AA143" s="37"/>
    </row>
    <row r="144" customFormat="false" ht="26.4" hidden="true" customHeight="false" outlineLevel="0" collapsed="false">
      <c r="A144" s="34" t="n">
        <v>3143</v>
      </c>
      <c r="B144" s="35" t="s">
        <v>548</v>
      </c>
      <c r="C144" s="35" t="s">
        <v>549</v>
      </c>
      <c r="D144" s="36" t="s">
        <v>581</v>
      </c>
      <c r="E144" s="36" t="n">
        <v>252</v>
      </c>
      <c r="F144" s="36" t="s">
        <v>435</v>
      </c>
      <c r="G144" s="35" t="s">
        <v>51</v>
      </c>
      <c r="H144" s="35" t="s">
        <v>52</v>
      </c>
      <c r="I144" s="36" t="n">
        <v>252</v>
      </c>
      <c r="J144" s="36" t="s">
        <v>435</v>
      </c>
      <c r="K144" s="35" t="s">
        <v>51</v>
      </c>
      <c r="L144" s="36" t="s">
        <v>581</v>
      </c>
      <c r="M144" s="35" t="s">
        <v>70</v>
      </c>
      <c r="N144" s="36" t="s">
        <v>121</v>
      </c>
      <c r="O144" s="36"/>
      <c r="P144" s="36"/>
      <c r="Q144" s="36"/>
      <c r="R144" s="36"/>
      <c r="S144" s="36" t="s">
        <v>55</v>
      </c>
      <c r="T144" s="35" t="s">
        <v>582</v>
      </c>
      <c r="U144" s="35" t="s">
        <v>583</v>
      </c>
      <c r="V144" s="37"/>
      <c r="W144" s="37"/>
      <c r="X144" s="37"/>
      <c r="Y144" s="37"/>
      <c r="Z144" s="37"/>
      <c r="AA144" s="37"/>
    </row>
    <row r="145" customFormat="false" ht="171.6" hidden="true" customHeight="false" outlineLevel="0" collapsed="false">
      <c r="A145" s="34" t="n">
        <v>3144</v>
      </c>
      <c r="B145" s="35" t="s">
        <v>548</v>
      </c>
      <c r="C145" s="35" t="s">
        <v>549</v>
      </c>
      <c r="D145" s="36" t="s">
        <v>584</v>
      </c>
      <c r="E145" s="36" t="n">
        <v>254</v>
      </c>
      <c r="F145" s="36" t="s">
        <v>406</v>
      </c>
      <c r="G145" s="35" t="s">
        <v>51</v>
      </c>
      <c r="H145" s="35" t="s">
        <v>52</v>
      </c>
      <c r="I145" s="36" t="n">
        <v>254</v>
      </c>
      <c r="J145" s="36" t="s">
        <v>406</v>
      </c>
      <c r="K145" s="35" t="s">
        <v>51</v>
      </c>
      <c r="L145" s="36" t="s">
        <v>584</v>
      </c>
      <c r="M145" s="35" t="s">
        <v>70</v>
      </c>
      <c r="N145" s="36" t="s">
        <v>121</v>
      </c>
      <c r="O145" s="36"/>
      <c r="P145" s="36"/>
      <c r="Q145" s="36"/>
      <c r="R145" s="36"/>
      <c r="S145" s="36" t="s">
        <v>55</v>
      </c>
      <c r="T145" s="35" t="s">
        <v>585</v>
      </c>
      <c r="U145" s="35" t="s">
        <v>586</v>
      </c>
      <c r="V145" s="37"/>
      <c r="W145" s="37"/>
      <c r="X145" s="37"/>
      <c r="Y145" s="37"/>
      <c r="Z145" s="37"/>
      <c r="AA145" s="37"/>
    </row>
    <row r="146" customFormat="false" ht="224.4" hidden="true" customHeight="false" outlineLevel="0" collapsed="false">
      <c r="A146" s="34" t="n">
        <v>3145</v>
      </c>
      <c r="B146" s="35" t="s">
        <v>548</v>
      </c>
      <c r="C146" s="35" t="s">
        <v>549</v>
      </c>
      <c r="D146" s="36" t="s">
        <v>584</v>
      </c>
      <c r="E146" s="36" t="n">
        <v>254</v>
      </c>
      <c r="F146" s="36" t="s">
        <v>193</v>
      </c>
      <c r="G146" s="35" t="s">
        <v>51</v>
      </c>
      <c r="H146" s="35" t="s">
        <v>52</v>
      </c>
      <c r="I146" s="36" t="n">
        <v>254</v>
      </c>
      <c r="J146" s="36" t="s">
        <v>193</v>
      </c>
      <c r="K146" s="35" t="s">
        <v>51</v>
      </c>
      <c r="L146" s="36" t="s">
        <v>584</v>
      </c>
      <c r="M146" s="35" t="s">
        <v>70</v>
      </c>
      <c r="N146" s="36" t="s">
        <v>121</v>
      </c>
      <c r="O146" s="36"/>
      <c r="P146" s="36"/>
      <c r="Q146" s="36"/>
      <c r="R146" s="36"/>
      <c r="S146" s="36" t="s">
        <v>55</v>
      </c>
      <c r="T146" s="35" t="s">
        <v>587</v>
      </c>
      <c r="U146" s="35" t="s">
        <v>588</v>
      </c>
      <c r="V146" s="37"/>
      <c r="W146" s="37"/>
      <c r="X146" s="37"/>
      <c r="Y146" s="37"/>
      <c r="Z146" s="37"/>
      <c r="AA146" s="37"/>
    </row>
    <row r="147" customFormat="false" ht="66" hidden="true" customHeight="false" outlineLevel="0" collapsed="false">
      <c r="A147" s="34" t="n">
        <v>3146</v>
      </c>
      <c r="B147" s="35" t="s">
        <v>548</v>
      </c>
      <c r="C147" s="35" t="s">
        <v>549</v>
      </c>
      <c r="D147" s="36" t="s">
        <v>589</v>
      </c>
      <c r="E147" s="36" t="n">
        <v>254</v>
      </c>
      <c r="F147" s="36" t="s">
        <v>327</v>
      </c>
      <c r="G147" s="35" t="s">
        <v>51</v>
      </c>
      <c r="H147" s="35" t="s">
        <v>52</v>
      </c>
      <c r="I147" s="36" t="n">
        <v>254</v>
      </c>
      <c r="J147" s="36" t="s">
        <v>327</v>
      </c>
      <c r="K147" s="35" t="s">
        <v>51</v>
      </c>
      <c r="L147" s="36" t="s">
        <v>589</v>
      </c>
      <c r="M147" s="35" t="s">
        <v>70</v>
      </c>
      <c r="N147" s="36" t="s">
        <v>121</v>
      </c>
      <c r="O147" s="36"/>
      <c r="P147" s="36"/>
      <c r="Q147" s="36"/>
      <c r="R147" s="36"/>
      <c r="S147" s="36" t="s">
        <v>55</v>
      </c>
      <c r="T147" s="35" t="s">
        <v>590</v>
      </c>
      <c r="U147" s="35" t="s">
        <v>591</v>
      </c>
      <c r="V147" s="37"/>
      <c r="W147" s="37"/>
      <c r="X147" s="37"/>
      <c r="Y147" s="37"/>
      <c r="Z147" s="37"/>
      <c r="AA147" s="37"/>
    </row>
    <row r="148" customFormat="false" ht="52.8" hidden="true" customHeight="false" outlineLevel="0" collapsed="false">
      <c r="A148" s="34" t="n">
        <v>3147</v>
      </c>
      <c r="B148" s="35" t="s">
        <v>548</v>
      </c>
      <c r="C148" s="35" t="s">
        <v>549</v>
      </c>
      <c r="D148" s="36" t="s">
        <v>592</v>
      </c>
      <c r="E148" s="36" t="n">
        <v>256</v>
      </c>
      <c r="F148" s="36" t="s">
        <v>593</v>
      </c>
      <c r="G148" s="35" t="s">
        <v>200</v>
      </c>
      <c r="H148" s="35" t="s">
        <v>52</v>
      </c>
      <c r="I148" s="36" t="n">
        <v>256</v>
      </c>
      <c r="J148" s="36" t="s">
        <v>593</v>
      </c>
      <c r="K148" s="35" t="s">
        <v>200</v>
      </c>
      <c r="L148" s="36" t="s">
        <v>592</v>
      </c>
      <c r="M148" s="35" t="s">
        <v>70</v>
      </c>
      <c r="N148" s="36" t="s">
        <v>121</v>
      </c>
      <c r="O148" s="36"/>
      <c r="P148" s="36"/>
      <c r="Q148" s="36"/>
      <c r="R148" s="36"/>
      <c r="S148" s="36" t="s">
        <v>55</v>
      </c>
      <c r="T148" s="35" t="s">
        <v>594</v>
      </c>
      <c r="U148" s="35" t="s">
        <v>555</v>
      </c>
      <c r="V148" s="37"/>
      <c r="W148" s="37"/>
      <c r="X148" s="37"/>
      <c r="Y148" s="37"/>
      <c r="Z148" s="37"/>
      <c r="AA148" s="37"/>
    </row>
    <row r="149" customFormat="false" ht="145.2" hidden="true" customHeight="false" outlineLevel="0" collapsed="false">
      <c r="A149" s="34" t="n">
        <v>3148</v>
      </c>
      <c r="B149" s="35" t="s">
        <v>548</v>
      </c>
      <c r="C149" s="35" t="s">
        <v>549</v>
      </c>
      <c r="D149" s="36" t="s">
        <v>454</v>
      </c>
      <c r="E149" s="36" t="n">
        <v>257</v>
      </c>
      <c r="F149" s="36" t="s">
        <v>368</v>
      </c>
      <c r="G149" s="35" t="s">
        <v>51</v>
      </c>
      <c r="H149" s="35" t="s">
        <v>52</v>
      </c>
      <c r="I149" s="36" t="n">
        <v>257</v>
      </c>
      <c r="J149" s="36" t="s">
        <v>368</v>
      </c>
      <c r="K149" s="35" t="s">
        <v>51</v>
      </c>
      <c r="L149" s="36" t="s">
        <v>454</v>
      </c>
      <c r="M149" s="35" t="s">
        <v>70</v>
      </c>
      <c r="N149" s="36" t="s">
        <v>121</v>
      </c>
      <c r="O149" s="36"/>
      <c r="P149" s="36"/>
      <c r="Q149" s="36"/>
      <c r="R149" s="36"/>
      <c r="S149" s="36" t="s">
        <v>55</v>
      </c>
      <c r="T149" s="35" t="s">
        <v>595</v>
      </c>
      <c r="U149" s="35" t="s">
        <v>596</v>
      </c>
      <c r="V149" s="37"/>
      <c r="W149" s="37"/>
      <c r="X149" s="37"/>
      <c r="Y149" s="37"/>
      <c r="Z149" s="37"/>
      <c r="AA149" s="37"/>
    </row>
    <row r="150" customFormat="false" ht="39.6" hidden="true" customHeight="false" outlineLevel="0" collapsed="false">
      <c r="A150" s="34" t="n">
        <v>3149</v>
      </c>
      <c r="B150" s="35" t="s">
        <v>548</v>
      </c>
      <c r="C150" s="35" t="s">
        <v>549</v>
      </c>
      <c r="D150" s="36" t="s">
        <v>454</v>
      </c>
      <c r="E150" s="36" t="n">
        <v>257</v>
      </c>
      <c r="F150" s="36" t="s">
        <v>385</v>
      </c>
      <c r="G150" s="35" t="s">
        <v>51</v>
      </c>
      <c r="H150" s="35" t="s">
        <v>52</v>
      </c>
      <c r="I150" s="36" t="n">
        <v>257</v>
      </c>
      <c r="J150" s="36" t="s">
        <v>385</v>
      </c>
      <c r="K150" s="35" t="s">
        <v>51</v>
      </c>
      <c r="L150" s="36" t="s">
        <v>454</v>
      </c>
      <c r="M150" s="35" t="s">
        <v>70</v>
      </c>
      <c r="N150" s="36" t="s">
        <v>121</v>
      </c>
      <c r="O150" s="36"/>
      <c r="P150" s="36"/>
      <c r="Q150" s="36"/>
      <c r="R150" s="36"/>
      <c r="S150" s="36" t="s">
        <v>55</v>
      </c>
      <c r="T150" s="35" t="s">
        <v>597</v>
      </c>
      <c r="U150" s="35" t="s">
        <v>555</v>
      </c>
      <c r="V150" s="37"/>
      <c r="W150" s="37"/>
      <c r="X150" s="37"/>
      <c r="Y150" s="37"/>
      <c r="Z150" s="37"/>
      <c r="AA150" s="37"/>
    </row>
    <row r="151" customFormat="false" ht="92.4" hidden="true" customHeight="false" outlineLevel="0" collapsed="false">
      <c r="A151" s="34" t="n">
        <v>3150</v>
      </c>
      <c r="B151" s="35" t="s">
        <v>548</v>
      </c>
      <c r="C151" s="35" t="s">
        <v>549</v>
      </c>
      <c r="D151" s="36" t="s">
        <v>598</v>
      </c>
      <c r="E151" s="36" t="n">
        <v>257</v>
      </c>
      <c r="F151" s="36" t="s">
        <v>599</v>
      </c>
      <c r="G151" s="35" t="s">
        <v>51</v>
      </c>
      <c r="H151" s="35" t="s">
        <v>52</v>
      </c>
      <c r="I151" s="36" t="n">
        <v>257</v>
      </c>
      <c r="J151" s="36" t="s">
        <v>599</v>
      </c>
      <c r="K151" s="35" t="s">
        <v>51</v>
      </c>
      <c r="L151" s="36" t="s">
        <v>598</v>
      </c>
      <c r="M151" s="35" t="s">
        <v>70</v>
      </c>
      <c r="N151" s="36" t="s">
        <v>121</v>
      </c>
      <c r="O151" s="36"/>
      <c r="P151" s="36"/>
      <c r="Q151" s="36"/>
      <c r="R151" s="36"/>
      <c r="S151" s="36" t="s">
        <v>55</v>
      </c>
      <c r="T151" s="35" t="s">
        <v>600</v>
      </c>
      <c r="U151" s="35" t="s">
        <v>601</v>
      </c>
      <c r="V151" s="37"/>
      <c r="W151" s="37"/>
      <c r="X151" s="37"/>
      <c r="Y151" s="37"/>
      <c r="Z151" s="37"/>
      <c r="AA151" s="37"/>
    </row>
    <row r="152" customFormat="false" ht="39.6" hidden="true" customHeight="false" outlineLevel="0" collapsed="false">
      <c r="A152" s="34" t="n">
        <v>3151</v>
      </c>
      <c r="B152" s="35" t="s">
        <v>602</v>
      </c>
      <c r="C152" s="35" t="s">
        <v>603</v>
      </c>
      <c r="D152" s="36" t="n">
        <v>7.5</v>
      </c>
      <c r="E152" s="36"/>
      <c r="F152" s="36"/>
      <c r="G152" s="35" t="s">
        <v>51</v>
      </c>
      <c r="H152" s="35" t="s">
        <v>288</v>
      </c>
      <c r="I152" s="36"/>
      <c r="J152" s="36"/>
      <c r="K152" s="35" t="s">
        <v>51</v>
      </c>
      <c r="L152" s="36" t="n">
        <v>7.5</v>
      </c>
      <c r="M152" s="35" t="s">
        <v>53</v>
      </c>
      <c r="N152" s="36" t="s">
        <v>54</v>
      </c>
      <c r="O152" s="36"/>
      <c r="P152" s="36"/>
      <c r="Q152" s="36"/>
      <c r="R152" s="36"/>
      <c r="S152" s="36" t="s">
        <v>55</v>
      </c>
      <c r="T152" s="35" t="s">
        <v>604</v>
      </c>
      <c r="U152" s="35" t="s">
        <v>605</v>
      </c>
      <c r="V152" s="37" t="s">
        <v>196</v>
      </c>
      <c r="W152" s="37" t="s">
        <v>606</v>
      </c>
      <c r="X152" s="37" t="s">
        <v>198</v>
      </c>
      <c r="Y152" s="37"/>
      <c r="Z152" s="37"/>
      <c r="AA152" s="37"/>
    </row>
    <row r="153" customFormat="false" ht="52.8" hidden="true" customHeight="false" outlineLevel="0" collapsed="false">
      <c r="A153" s="34" t="n">
        <v>3152</v>
      </c>
      <c r="B153" s="35" t="s">
        <v>607</v>
      </c>
      <c r="C153" s="35" t="s">
        <v>608</v>
      </c>
      <c r="D153" s="36" t="s">
        <v>609</v>
      </c>
      <c r="E153" s="36" t="n">
        <v>17</v>
      </c>
      <c r="F153" s="36" t="s">
        <v>610</v>
      </c>
      <c r="G153" s="35" t="s">
        <v>51</v>
      </c>
      <c r="H153" s="35" t="s">
        <v>288</v>
      </c>
      <c r="I153" s="36" t="n">
        <v>17</v>
      </c>
      <c r="J153" s="36" t="s">
        <v>610</v>
      </c>
      <c r="K153" s="35" t="s">
        <v>51</v>
      </c>
      <c r="L153" s="36" t="s">
        <v>609</v>
      </c>
      <c r="M153" s="35" t="s">
        <v>53</v>
      </c>
      <c r="N153" s="36" t="s">
        <v>54</v>
      </c>
      <c r="O153" s="36"/>
      <c r="P153" s="36"/>
      <c r="Q153" s="36"/>
      <c r="R153" s="36"/>
      <c r="S153" s="36" t="s">
        <v>55</v>
      </c>
      <c r="T153" s="35" t="s">
        <v>611</v>
      </c>
      <c r="U153" s="35" t="s">
        <v>612</v>
      </c>
      <c r="V153" s="37"/>
      <c r="W153" s="37"/>
      <c r="X153" s="37"/>
      <c r="Y153" s="37"/>
      <c r="Z153" s="37"/>
      <c r="AA153" s="37"/>
    </row>
    <row r="154" customFormat="false" ht="66" hidden="true" customHeight="false" outlineLevel="0" collapsed="false">
      <c r="A154" s="34" t="n">
        <v>3153</v>
      </c>
      <c r="B154" s="35" t="s">
        <v>607</v>
      </c>
      <c r="C154" s="35" t="s">
        <v>608</v>
      </c>
      <c r="D154" s="36" t="s">
        <v>613</v>
      </c>
      <c r="E154" s="36" t="n">
        <v>162</v>
      </c>
      <c r="F154" s="36" t="s">
        <v>174</v>
      </c>
      <c r="G154" s="35" t="s">
        <v>51</v>
      </c>
      <c r="H154" s="35" t="s">
        <v>288</v>
      </c>
      <c r="I154" s="36" t="n">
        <v>162</v>
      </c>
      <c r="J154" s="36" t="s">
        <v>174</v>
      </c>
      <c r="K154" s="35" t="s">
        <v>51</v>
      </c>
      <c r="L154" s="36" t="s">
        <v>613</v>
      </c>
      <c r="M154" s="35" t="s">
        <v>53</v>
      </c>
      <c r="N154" s="36" t="s">
        <v>54</v>
      </c>
      <c r="O154" s="36"/>
      <c r="P154" s="36"/>
      <c r="Q154" s="36"/>
      <c r="R154" s="36"/>
      <c r="S154" s="36" t="s">
        <v>55</v>
      </c>
      <c r="T154" s="35" t="s">
        <v>614</v>
      </c>
      <c r="U154" s="35" t="s">
        <v>615</v>
      </c>
      <c r="V154" s="37" t="s">
        <v>168</v>
      </c>
      <c r="W154" s="37"/>
      <c r="X154" s="37" t="s">
        <v>198</v>
      </c>
      <c r="Y154" s="37"/>
      <c r="Z154" s="37"/>
      <c r="AA154" s="37"/>
    </row>
    <row r="155" customFormat="false" ht="52.8" hidden="true" customHeight="false" outlineLevel="0" collapsed="false">
      <c r="A155" s="34" t="n">
        <v>3154</v>
      </c>
      <c r="B155" s="35" t="s">
        <v>616</v>
      </c>
      <c r="C155" s="35" t="s">
        <v>617</v>
      </c>
      <c r="D155" s="36" t="s">
        <v>618</v>
      </c>
      <c r="E155" s="36" t="n">
        <v>12</v>
      </c>
      <c r="F155" s="36" t="s">
        <v>323</v>
      </c>
      <c r="G155" s="35" t="s">
        <v>51</v>
      </c>
      <c r="H155" s="35" t="s">
        <v>288</v>
      </c>
      <c r="I155" s="36" t="n">
        <v>12</v>
      </c>
      <c r="J155" s="36" t="s">
        <v>323</v>
      </c>
      <c r="K155" s="35" t="s">
        <v>51</v>
      </c>
      <c r="L155" s="36" t="s">
        <v>618</v>
      </c>
      <c r="M155" s="35" t="s">
        <v>95</v>
      </c>
      <c r="N155" s="36" t="s">
        <v>311</v>
      </c>
      <c r="O155" s="36"/>
      <c r="P155" s="36"/>
      <c r="Q155" s="36"/>
      <c r="R155" s="36"/>
      <c r="S155" s="36" t="s">
        <v>55</v>
      </c>
      <c r="T155" s="35" t="s">
        <v>619</v>
      </c>
      <c r="U155" s="35" t="s">
        <v>620</v>
      </c>
      <c r="V155" s="37"/>
      <c r="W155" s="37"/>
      <c r="X155" s="37"/>
      <c r="Y155" s="37"/>
      <c r="Z155" s="37"/>
      <c r="AA155" s="37"/>
    </row>
    <row r="156" customFormat="false" ht="26.4" hidden="true" customHeight="false" outlineLevel="0" collapsed="false">
      <c r="A156" s="34" t="n">
        <v>3155</v>
      </c>
      <c r="B156" s="35" t="s">
        <v>616</v>
      </c>
      <c r="C156" s="35" t="s">
        <v>617</v>
      </c>
      <c r="D156" s="36" t="s">
        <v>48</v>
      </c>
      <c r="E156" s="36" t="n">
        <v>24</v>
      </c>
      <c r="F156" s="36" t="s">
        <v>315</v>
      </c>
      <c r="G156" s="35" t="s">
        <v>200</v>
      </c>
      <c r="H156" s="35" t="s">
        <v>52</v>
      </c>
      <c r="I156" s="36" t="n">
        <v>24</v>
      </c>
      <c r="J156" s="36" t="s">
        <v>315</v>
      </c>
      <c r="K156" s="35" t="s">
        <v>200</v>
      </c>
      <c r="L156" s="36" t="s">
        <v>48</v>
      </c>
      <c r="M156" s="35" t="s">
        <v>53</v>
      </c>
      <c r="N156" s="36" t="s">
        <v>201</v>
      </c>
      <c r="O156" s="36"/>
      <c r="P156" s="36"/>
      <c r="Q156" s="36"/>
      <c r="R156" s="36"/>
      <c r="S156" s="36" t="s">
        <v>55</v>
      </c>
      <c r="T156" s="35" t="s">
        <v>621</v>
      </c>
      <c r="U156" s="35" t="s">
        <v>622</v>
      </c>
      <c r="V156" s="37" t="s">
        <v>196</v>
      </c>
      <c r="W156" s="37" t="s">
        <v>623</v>
      </c>
      <c r="X156" s="37" t="s">
        <v>198</v>
      </c>
      <c r="Y156" s="37"/>
      <c r="Z156" s="37"/>
      <c r="AA156" s="37"/>
    </row>
    <row r="157" customFormat="false" ht="39.6" hidden="false" customHeight="false" outlineLevel="0" collapsed="false">
      <c r="A157" s="34" t="n">
        <v>3156</v>
      </c>
      <c r="B157" s="35" t="s">
        <v>616</v>
      </c>
      <c r="C157" s="35" t="s">
        <v>617</v>
      </c>
      <c r="D157" s="36" t="s">
        <v>624</v>
      </c>
      <c r="E157" s="36" t="n">
        <v>78</v>
      </c>
      <c r="F157" s="36" t="s">
        <v>406</v>
      </c>
      <c r="G157" s="35" t="s">
        <v>51</v>
      </c>
      <c r="H157" s="35" t="s">
        <v>288</v>
      </c>
      <c r="I157" s="36" t="n">
        <v>78</v>
      </c>
      <c r="J157" s="36" t="s">
        <v>406</v>
      </c>
      <c r="K157" s="35" t="s">
        <v>51</v>
      </c>
      <c r="L157" s="36" t="s">
        <v>624</v>
      </c>
      <c r="M157" s="35" t="s">
        <v>70</v>
      </c>
      <c r="N157" s="36" t="s">
        <v>71</v>
      </c>
      <c r="O157" s="36"/>
      <c r="P157" s="36"/>
      <c r="Q157" s="36"/>
      <c r="R157" s="36"/>
      <c r="S157" s="36" t="s">
        <v>55</v>
      </c>
      <c r="T157" s="35" t="s">
        <v>625</v>
      </c>
      <c r="U157" s="35" t="s">
        <v>626</v>
      </c>
      <c r="V157" s="37"/>
      <c r="W157" s="37" t="s">
        <v>579</v>
      </c>
      <c r="X157" s="37"/>
      <c r="Y157" s="37"/>
      <c r="Z157" s="37"/>
      <c r="AA157" s="37"/>
    </row>
    <row r="158" customFormat="false" ht="26.4" hidden="true" customHeight="false" outlineLevel="0" collapsed="false">
      <c r="A158" s="34" t="n">
        <v>3157</v>
      </c>
      <c r="B158" s="35" t="s">
        <v>616</v>
      </c>
      <c r="C158" s="35" t="s">
        <v>617</v>
      </c>
      <c r="D158" s="36" t="s">
        <v>627</v>
      </c>
      <c r="E158" s="36" t="n">
        <v>80</v>
      </c>
      <c r="F158" s="36" t="s">
        <v>331</v>
      </c>
      <c r="G158" s="35" t="s">
        <v>51</v>
      </c>
      <c r="H158" s="35" t="s">
        <v>288</v>
      </c>
      <c r="I158" s="36" t="n">
        <v>80</v>
      </c>
      <c r="J158" s="36" t="s">
        <v>331</v>
      </c>
      <c r="K158" s="35" t="s">
        <v>51</v>
      </c>
      <c r="L158" s="36" t="s">
        <v>627</v>
      </c>
      <c r="M158" s="35" t="s">
        <v>70</v>
      </c>
      <c r="N158" s="36" t="s">
        <v>121</v>
      </c>
      <c r="O158" s="36"/>
      <c r="P158" s="36"/>
      <c r="Q158" s="36"/>
      <c r="R158" s="36"/>
      <c r="S158" s="36" t="s">
        <v>55</v>
      </c>
      <c r="T158" s="35" t="s">
        <v>628</v>
      </c>
      <c r="U158" s="35" t="s">
        <v>622</v>
      </c>
      <c r="V158" s="37"/>
      <c r="W158" s="37"/>
      <c r="X158" s="37"/>
      <c r="Y158" s="37"/>
      <c r="Z158" s="37"/>
      <c r="AA158" s="37"/>
    </row>
    <row r="159" customFormat="false" ht="26.4" hidden="true" customHeight="false" outlineLevel="0" collapsed="false">
      <c r="A159" s="34" t="n">
        <v>3158</v>
      </c>
      <c r="B159" s="35" t="s">
        <v>616</v>
      </c>
      <c r="C159" s="35" t="s">
        <v>617</v>
      </c>
      <c r="D159" s="36" t="s">
        <v>629</v>
      </c>
      <c r="E159" s="36" t="n">
        <v>86</v>
      </c>
      <c r="F159" s="36" t="s">
        <v>381</v>
      </c>
      <c r="G159" s="35" t="s">
        <v>200</v>
      </c>
      <c r="H159" s="35" t="s">
        <v>52</v>
      </c>
      <c r="I159" s="36" t="n">
        <v>86</v>
      </c>
      <c r="J159" s="36" t="s">
        <v>381</v>
      </c>
      <c r="K159" s="35" t="s">
        <v>200</v>
      </c>
      <c r="L159" s="36" t="s">
        <v>629</v>
      </c>
      <c r="M159" s="35" t="s">
        <v>53</v>
      </c>
      <c r="N159" s="36" t="s">
        <v>201</v>
      </c>
      <c r="O159" s="36"/>
      <c r="P159" s="36"/>
      <c r="Q159" s="36"/>
      <c r="R159" s="36"/>
      <c r="S159" s="36" t="s">
        <v>55</v>
      </c>
      <c r="T159" s="35" t="s">
        <v>630</v>
      </c>
      <c r="U159" s="35" t="s">
        <v>622</v>
      </c>
      <c r="V159" s="37" t="s">
        <v>168</v>
      </c>
      <c r="W159" s="37" t="s">
        <v>631</v>
      </c>
      <c r="X159" s="37" t="s">
        <v>198</v>
      </c>
      <c r="Y159" s="37"/>
      <c r="Z159" s="37"/>
      <c r="AA159" s="37"/>
    </row>
    <row r="160" customFormat="false" ht="26.4" hidden="true" customHeight="false" outlineLevel="0" collapsed="false">
      <c r="A160" s="34" t="n">
        <v>3159</v>
      </c>
      <c r="B160" s="35" t="s">
        <v>616</v>
      </c>
      <c r="C160" s="35" t="s">
        <v>617</v>
      </c>
      <c r="D160" s="36" t="s">
        <v>632</v>
      </c>
      <c r="E160" s="36" t="n">
        <v>87</v>
      </c>
      <c r="F160" s="36" t="s">
        <v>277</v>
      </c>
      <c r="G160" s="35" t="s">
        <v>200</v>
      </c>
      <c r="H160" s="35" t="s">
        <v>52</v>
      </c>
      <c r="I160" s="36" t="n">
        <v>87</v>
      </c>
      <c r="J160" s="36" t="s">
        <v>277</v>
      </c>
      <c r="K160" s="35" t="s">
        <v>200</v>
      </c>
      <c r="L160" s="36" t="s">
        <v>632</v>
      </c>
      <c r="M160" s="35" t="s">
        <v>53</v>
      </c>
      <c r="N160" s="36" t="s">
        <v>201</v>
      </c>
      <c r="O160" s="36"/>
      <c r="P160" s="36"/>
      <c r="Q160" s="36"/>
      <c r="R160" s="36"/>
      <c r="S160" s="36" t="s">
        <v>55</v>
      </c>
      <c r="T160" s="35" t="s">
        <v>633</v>
      </c>
      <c r="U160" s="35" t="s">
        <v>622</v>
      </c>
      <c r="V160" s="37" t="s">
        <v>168</v>
      </c>
      <c r="W160" s="37"/>
      <c r="X160" s="37" t="s">
        <v>198</v>
      </c>
      <c r="Y160" s="37"/>
      <c r="Z160" s="37"/>
      <c r="AA160" s="37"/>
    </row>
    <row r="161" customFormat="false" ht="26.4" hidden="true" customHeight="false" outlineLevel="0" collapsed="false">
      <c r="A161" s="34" t="n">
        <v>3160</v>
      </c>
      <c r="B161" s="35" t="s">
        <v>616</v>
      </c>
      <c r="C161" s="35" t="s">
        <v>617</v>
      </c>
      <c r="D161" s="36" t="s">
        <v>319</v>
      </c>
      <c r="E161" s="36" t="n">
        <v>87</v>
      </c>
      <c r="F161" s="36" t="s">
        <v>369</v>
      </c>
      <c r="G161" s="35" t="s">
        <v>200</v>
      </c>
      <c r="H161" s="35" t="s">
        <v>52</v>
      </c>
      <c r="I161" s="36" t="n">
        <v>87</v>
      </c>
      <c r="J161" s="36" t="s">
        <v>369</v>
      </c>
      <c r="K161" s="35" t="s">
        <v>200</v>
      </c>
      <c r="L161" s="36" t="s">
        <v>319</v>
      </c>
      <c r="M161" s="35" t="s">
        <v>53</v>
      </c>
      <c r="N161" s="36" t="s">
        <v>201</v>
      </c>
      <c r="O161" s="36"/>
      <c r="P161" s="36"/>
      <c r="Q161" s="36"/>
      <c r="R161" s="36"/>
      <c r="S161" s="36" t="s">
        <v>55</v>
      </c>
      <c r="T161" s="35" t="s">
        <v>634</v>
      </c>
      <c r="U161" s="35" t="s">
        <v>622</v>
      </c>
      <c r="V161" s="37" t="s">
        <v>168</v>
      </c>
      <c r="W161" s="37"/>
      <c r="X161" s="37" t="s">
        <v>198</v>
      </c>
      <c r="Y161" s="37"/>
      <c r="Z161" s="37"/>
      <c r="AA161" s="37"/>
    </row>
    <row r="162" customFormat="false" ht="26.4" hidden="true" customHeight="false" outlineLevel="0" collapsed="false">
      <c r="A162" s="34" t="n">
        <v>3161</v>
      </c>
      <c r="B162" s="35" t="s">
        <v>616</v>
      </c>
      <c r="C162" s="35" t="s">
        <v>617</v>
      </c>
      <c r="D162" s="36" t="s">
        <v>635</v>
      </c>
      <c r="E162" s="36" t="n">
        <v>106</v>
      </c>
      <c r="F162" s="36" t="s">
        <v>363</v>
      </c>
      <c r="G162" s="35" t="s">
        <v>51</v>
      </c>
      <c r="H162" s="35" t="s">
        <v>288</v>
      </c>
      <c r="I162" s="36" t="n">
        <v>106</v>
      </c>
      <c r="J162" s="36" t="s">
        <v>363</v>
      </c>
      <c r="K162" s="35" t="s">
        <v>51</v>
      </c>
      <c r="L162" s="36" t="s">
        <v>635</v>
      </c>
      <c r="M162" s="35" t="s">
        <v>95</v>
      </c>
      <c r="N162" s="36" t="s">
        <v>311</v>
      </c>
      <c r="O162" s="36"/>
      <c r="P162" s="36"/>
      <c r="Q162" s="36"/>
      <c r="R162" s="36"/>
      <c r="S162" s="36" t="s">
        <v>55</v>
      </c>
      <c r="T162" s="35" t="s">
        <v>636</v>
      </c>
      <c r="U162" s="35" t="s">
        <v>626</v>
      </c>
      <c r="V162" s="37"/>
      <c r="W162" s="37"/>
      <c r="X162" s="37"/>
      <c r="Y162" s="37"/>
      <c r="Z162" s="37"/>
      <c r="AA162" s="37"/>
    </row>
    <row r="163" customFormat="false" ht="26.4" hidden="true" customHeight="false" outlineLevel="0" collapsed="false">
      <c r="A163" s="34" t="n">
        <v>3162</v>
      </c>
      <c r="B163" s="35" t="s">
        <v>616</v>
      </c>
      <c r="C163" s="35" t="s">
        <v>617</v>
      </c>
      <c r="D163" s="36" t="s">
        <v>637</v>
      </c>
      <c r="E163" s="36" t="n">
        <v>107</v>
      </c>
      <c r="F163" s="36" t="s">
        <v>327</v>
      </c>
      <c r="G163" s="35" t="s">
        <v>51</v>
      </c>
      <c r="H163" s="35" t="s">
        <v>288</v>
      </c>
      <c r="I163" s="36" t="n">
        <v>107</v>
      </c>
      <c r="J163" s="36" t="s">
        <v>327</v>
      </c>
      <c r="K163" s="35" t="s">
        <v>51</v>
      </c>
      <c r="L163" s="36" t="s">
        <v>637</v>
      </c>
      <c r="M163" s="35" t="s">
        <v>95</v>
      </c>
      <c r="N163" s="36" t="s">
        <v>311</v>
      </c>
      <c r="O163" s="36"/>
      <c r="P163" s="36"/>
      <c r="Q163" s="36"/>
      <c r="R163" s="36"/>
      <c r="S163" s="36" t="s">
        <v>55</v>
      </c>
      <c r="T163" s="35" t="s">
        <v>638</v>
      </c>
      <c r="U163" s="35" t="s">
        <v>626</v>
      </c>
      <c r="V163" s="37"/>
      <c r="W163" s="37"/>
      <c r="X163" s="37"/>
      <c r="Y163" s="37"/>
      <c r="Z163" s="37"/>
      <c r="AA163" s="37"/>
    </row>
    <row r="164" customFormat="false" ht="26.4" hidden="false" customHeight="false" outlineLevel="0" collapsed="false">
      <c r="A164" s="34" t="n">
        <v>3163</v>
      </c>
      <c r="B164" s="35" t="s">
        <v>616</v>
      </c>
      <c r="C164" s="35" t="s">
        <v>617</v>
      </c>
      <c r="D164" s="36" t="s">
        <v>245</v>
      </c>
      <c r="E164" s="36" t="n">
        <v>112</v>
      </c>
      <c r="F164" s="36" t="s">
        <v>456</v>
      </c>
      <c r="G164" s="35" t="s">
        <v>51</v>
      </c>
      <c r="H164" s="35" t="s">
        <v>288</v>
      </c>
      <c r="I164" s="36" t="n">
        <v>112</v>
      </c>
      <c r="J164" s="36" t="s">
        <v>456</v>
      </c>
      <c r="K164" s="35" t="s">
        <v>51</v>
      </c>
      <c r="L164" s="36" t="s">
        <v>245</v>
      </c>
      <c r="M164" s="35" t="s">
        <v>70</v>
      </c>
      <c r="N164" s="36" t="s">
        <v>71</v>
      </c>
      <c r="O164" s="36"/>
      <c r="P164" s="36"/>
      <c r="Q164" s="36"/>
      <c r="R164" s="36"/>
      <c r="S164" s="36" t="s">
        <v>55</v>
      </c>
      <c r="T164" s="35" t="s">
        <v>639</v>
      </c>
      <c r="U164" s="35" t="s">
        <v>640</v>
      </c>
      <c r="V164" s="37" t="s">
        <v>168</v>
      </c>
      <c r="W164" s="37" t="s">
        <v>169</v>
      </c>
      <c r="X164" s="37" t="s">
        <v>170</v>
      </c>
      <c r="Y164" s="37"/>
      <c r="Z164" s="37"/>
      <c r="AA164" s="37"/>
    </row>
    <row r="165" customFormat="false" ht="39.6" hidden="false" customHeight="false" outlineLevel="0" collapsed="false">
      <c r="A165" s="34" t="n">
        <v>3164</v>
      </c>
      <c r="B165" s="35" t="s">
        <v>616</v>
      </c>
      <c r="C165" s="35" t="s">
        <v>617</v>
      </c>
      <c r="D165" s="36" t="s">
        <v>641</v>
      </c>
      <c r="E165" s="36" t="n">
        <v>114</v>
      </c>
      <c r="F165" s="36" t="s">
        <v>153</v>
      </c>
      <c r="G165" s="35" t="s">
        <v>51</v>
      </c>
      <c r="H165" s="35" t="s">
        <v>288</v>
      </c>
      <c r="I165" s="36" t="n">
        <v>114</v>
      </c>
      <c r="J165" s="36" t="s">
        <v>153</v>
      </c>
      <c r="K165" s="35" t="s">
        <v>51</v>
      </c>
      <c r="L165" s="36" t="s">
        <v>641</v>
      </c>
      <c r="M165" s="35" t="s">
        <v>70</v>
      </c>
      <c r="N165" s="36" t="s">
        <v>71</v>
      </c>
      <c r="O165" s="36"/>
      <c r="P165" s="36"/>
      <c r="Q165" s="36"/>
      <c r="R165" s="36"/>
      <c r="S165" s="36" t="s">
        <v>55</v>
      </c>
      <c r="T165" s="35" t="s">
        <v>642</v>
      </c>
      <c r="U165" s="35" t="s">
        <v>626</v>
      </c>
      <c r="V165" s="37"/>
      <c r="W165" s="37" t="s">
        <v>579</v>
      </c>
      <c r="X165" s="37"/>
      <c r="Y165" s="37"/>
      <c r="Z165" s="37"/>
      <c r="AA165" s="37"/>
    </row>
    <row r="166" customFormat="false" ht="26.4" hidden="false" customHeight="false" outlineLevel="0" collapsed="false">
      <c r="A166" s="34" t="n">
        <v>3165</v>
      </c>
      <c r="B166" s="35" t="s">
        <v>616</v>
      </c>
      <c r="C166" s="35" t="s">
        <v>617</v>
      </c>
      <c r="D166" s="36" t="s">
        <v>432</v>
      </c>
      <c r="E166" s="36" t="n">
        <v>115</v>
      </c>
      <c r="F166" s="36" t="s">
        <v>406</v>
      </c>
      <c r="G166" s="35" t="s">
        <v>51</v>
      </c>
      <c r="H166" s="35" t="s">
        <v>288</v>
      </c>
      <c r="I166" s="36" t="n">
        <v>115</v>
      </c>
      <c r="J166" s="36" t="s">
        <v>406</v>
      </c>
      <c r="K166" s="35" t="s">
        <v>51</v>
      </c>
      <c r="L166" s="36" t="s">
        <v>432</v>
      </c>
      <c r="M166" s="35" t="s">
        <v>70</v>
      </c>
      <c r="N166" s="36" t="s">
        <v>71</v>
      </c>
      <c r="O166" s="36"/>
      <c r="P166" s="36"/>
      <c r="Q166" s="36"/>
      <c r="R166" s="36"/>
      <c r="S166" s="36" t="s">
        <v>55</v>
      </c>
      <c r="T166" s="35" t="s">
        <v>643</v>
      </c>
      <c r="U166" s="35" t="s">
        <v>626</v>
      </c>
      <c r="V166" s="37"/>
      <c r="W166" s="37" t="s">
        <v>579</v>
      </c>
      <c r="X166" s="37"/>
      <c r="Y166" s="37"/>
      <c r="Z166" s="37"/>
      <c r="AA166" s="37"/>
    </row>
    <row r="167" customFormat="false" ht="26.4" hidden="false" customHeight="false" outlineLevel="0" collapsed="false">
      <c r="A167" s="34" t="n">
        <v>3166</v>
      </c>
      <c r="B167" s="35" t="s">
        <v>616</v>
      </c>
      <c r="C167" s="35" t="s">
        <v>617</v>
      </c>
      <c r="D167" s="36" t="s">
        <v>432</v>
      </c>
      <c r="E167" s="36" t="n">
        <v>115</v>
      </c>
      <c r="F167" s="36" t="s">
        <v>253</v>
      </c>
      <c r="G167" s="35" t="s">
        <v>51</v>
      </c>
      <c r="H167" s="35" t="s">
        <v>288</v>
      </c>
      <c r="I167" s="36" t="n">
        <v>115</v>
      </c>
      <c r="J167" s="36" t="s">
        <v>253</v>
      </c>
      <c r="K167" s="35" t="s">
        <v>51</v>
      </c>
      <c r="L167" s="36" t="s">
        <v>432</v>
      </c>
      <c r="M167" s="35" t="s">
        <v>70</v>
      </c>
      <c r="N167" s="36" t="s">
        <v>71</v>
      </c>
      <c r="O167" s="36"/>
      <c r="P167" s="36"/>
      <c r="Q167" s="36"/>
      <c r="R167" s="36"/>
      <c r="S167" s="36" t="s">
        <v>55</v>
      </c>
      <c r="T167" s="35" t="s">
        <v>643</v>
      </c>
      <c r="U167" s="35" t="s">
        <v>626</v>
      </c>
      <c r="V167" s="37"/>
      <c r="W167" s="37" t="s">
        <v>579</v>
      </c>
      <c r="X167" s="37"/>
      <c r="Y167" s="37"/>
      <c r="Z167" s="37"/>
      <c r="AA167" s="37"/>
    </row>
    <row r="168" customFormat="false" ht="26.4" hidden="false" customHeight="false" outlineLevel="0" collapsed="false">
      <c r="A168" s="34" t="n">
        <v>3167</v>
      </c>
      <c r="B168" s="35" t="s">
        <v>616</v>
      </c>
      <c r="C168" s="35" t="s">
        <v>617</v>
      </c>
      <c r="D168" s="36" t="s">
        <v>432</v>
      </c>
      <c r="E168" s="36" t="n">
        <v>115</v>
      </c>
      <c r="F168" s="36" t="s">
        <v>440</v>
      </c>
      <c r="G168" s="35" t="s">
        <v>200</v>
      </c>
      <c r="H168" s="35" t="s">
        <v>52</v>
      </c>
      <c r="I168" s="36" t="n">
        <v>115</v>
      </c>
      <c r="J168" s="36" t="s">
        <v>440</v>
      </c>
      <c r="K168" s="35" t="s">
        <v>200</v>
      </c>
      <c r="L168" s="36" t="s">
        <v>432</v>
      </c>
      <c r="M168" s="35" t="s">
        <v>70</v>
      </c>
      <c r="N168" s="36" t="s">
        <v>71</v>
      </c>
      <c r="O168" s="36"/>
      <c r="P168" s="36"/>
      <c r="Q168" s="36"/>
      <c r="R168" s="36"/>
      <c r="S168" s="36" t="s">
        <v>55</v>
      </c>
      <c r="T168" s="35" t="s">
        <v>644</v>
      </c>
      <c r="U168" s="35" t="s">
        <v>622</v>
      </c>
      <c r="V168" s="37" t="s">
        <v>168</v>
      </c>
      <c r="W168" s="37" t="s">
        <v>169</v>
      </c>
      <c r="X168" s="37" t="s">
        <v>170</v>
      </c>
      <c r="Y168" s="37"/>
      <c r="Z168" s="37"/>
      <c r="AA168" s="37"/>
    </row>
    <row r="169" customFormat="false" ht="26.4" hidden="false" customHeight="false" outlineLevel="0" collapsed="false">
      <c r="A169" s="34" t="n">
        <v>3168</v>
      </c>
      <c r="B169" s="35" t="s">
        <v>616</v>
      </c>
      <c r="C169" s="35" t="s">
        <v>617</v>
      </c>
      <c r="D169" s="36" t="s">
        <v>576</v>
      </c>
      <c r="E169" s="36" t="n">
        <v>116</v>
      </c>
      <c r="F169" s="36" t="s">
        <v>567</v>
      </c>
      <c r="G169" s="35" t="s">
        <v>51</v>
      </c>
      <c r="H169" s="35" t="s">
        <v>288</v>
      </c>
      <c r="I169" s="36" t="n">
        <v>116</v>
      </c>
      <c r="J169" s="36" t="s">
        <v>567</v>
      </c>
      <c r="K169" s="35" t="s">
        <v>51</v>
      </c>
      <c r="L169" s="36" t="s">
        <v>576</v>
      </c>
      <c r="M169" s="35" t="s">
        <v>70</v>
      </c>
      <c r="N169" s="36" t="s">
        <v>71</v>
      </c>
      <c r="O169" s="36"/>
      <c r="P169" s="36"/>
      <c r="Q169" s="36"/>
      <c r="R169" s="36"/>
      <c r="S169" s="36" t="s">
        <v>55</v>
      </c>
      <c r="T169" s="35" t="s">
        <v>643</v>
      </c>
      <c r="U169" s="35" t="s">
        <v>626</v>
      </c>
      <c r="V169" s="37"/>
      <c r="W169" s="37" t="s">
        <v>579</v>
      </c>
      <c r="X169" s="37"/>
      <c r="Y169" s="37"/>
      <c r="Z169" s="37"/>
      <c r="AA169" s="37"/>
    </row>
    <row r="170" customFormat="false" ht="39.6" hidden="false" customHeight="false" outlineLevel="0" collapsed="false">
      <c r="A170" s="34" t="n">
        <v>3169</v>
      </c>
      <c r="B170" s="35" t="s">
        <v>616</v>
      </c>
      <c r="C170" s="35" t="s">
        <v>617</v>
      </c>
      <c r="D170" s="36" t="s">
        <v>576</v>
      </c>
      <c r="E170" s="36" t="n">
        <v>116</v>
      </c>
      <c r="F170" s="36" t="s">
        <v>409</v>
      </c>
      <c r="G170" s="35" t="s">
        <v>51</v>
      </c>
      <c r="H170" s="35" t="s">
        <v>288</v>
      </c>
      <c r="I170" s="36" t="n">
        <v>116</v>
      </c>
      <c r="J170" s="36" t="s">
        <v>409</v>
      </c>
      <c r="K170" s="35" t="s">
        <v>51</v>
      </c>
      <c r="L170" s="36" t="s">
        <v>576</v>
      </c>
      <c r="M170" s="35" t="s">
        <v>70</v>
      </c>
      <c r="N170" s="36" t="s">
        <v>71</v>
      </c>
      <c r="O170" s="36"/>
      <c r="P170" s="36"/>
      <c r="Q170" s="36"/>
      <c r="R170" s="36"/>
      <c r="S170" s="36" t="s">
        <v>55</v>
      </c>
      <c r="T170" s="35" t="s">
        <v>645</v>
      </c>
      <c r="U170" s="35" t="s">
        <v>626</v>
      </c>
      <c r="V170" s="37"/>
      <c r="W170" s="37" t="s">
        <v>646</v>
      </c>
      <c r="X170" s="37"/>
      <c r="Y170" s="37"/>
      <c r="Z170" s="37"/>
      <c r="AA170" s="37"/>
    </row>
    <row r="171" customFormat="false" ht="79.2" hidden="false" customHeight="false" outlineLevel="0" collapsed="false">
      <c r="A171" s="34" t="n">
        <v>3170</v>
      </c>
      <c r="B171" s="35" t="s">
        <v>616</v>
      </c>
      <c r="C171" s="35" t="s">
        <v>617</v>
      </c>
      <c r="D171" s="36" t="s">
        <v>647</v>
      </c>
      <c r="E171" s="36" t="n">
        <v>118</v>
      </c>
      <c r="F171" s="36" t="s">
        <v>396</v>
      </c>
      <c r="G171" s="35" t="s">
        <v>51</v>
      </c>
      <c r="H171" s="35" t="s">
        <v>288</v>
      </c>
      <c r="I171" s="36" t="n">
        <v>118</v>
      </c>
      <c r="J171" s="36" t="s">
        <v>396</v>
      </c>
      <c r="K171" s="35" t="s">
        <v>51</v>
      </c>
      <c r="L171" s="36" t="s">
        <v>647</v>
      </c>
      <c r="M171" s="35" t="s">
        <v>70</v>
      </c>
      <c r="N171" s="36" t="s">
        <v>71</v>
      </c>
      <c r="O171" s="36"/>
      <c r="P171" s="36"/>
      <c r="Q171" s="36"/>
      <c r="R171" s="36"/>
      <c r="S171" s="36" t="s">
        <v>55</v>
      </c>
      <c r="T171" s="35" t="s">
        <v>648</v>
      </c>
      <c r="U171" s="35" t="s">
        <v>626</v>
      </c>
      <c r="V171" s="37"/>
      <c r="W171" s="37" t="s">
        <v>646</v>
      </c>
      <c r="X171" s="37"/>
      <c r="Y171" s="37"/>
      <c r="Z171" s="37"/>
      <c r="AA171" s="37"/>
    </row>
    <row r="172" customFormat="false" ht="26.4" hidden="false" customHeight="false" outlineLevel="0" collapsed="false">
      <c r="A172" s="34" t="n">
        <v>3171</v>
      </c>
      <c r="B172" s="35" t="s">
        <v>616</v>
      </c>
      <c r="C172" s="35" t="s">
        <v>617</v>
      </c>
      <c r="D172" s="36" t="s">
        <v>649</v>
      </c>
      <c r="E172" s="36" t="n">
        <v>145</v>
      </c>
      <c r="F172" s="36" t="s">
        <v>335</v>
      </c>
      <c r="G172" s="35" t="s">
        <v>200</v>
      </c>
      <c r="H172" s="35" t="s">
        <v>52</v>
      </c>
      <c r="I172" s="36" t="n">
        <v>145</v>
      </c>
      <c r="J172" s="36" t="s">
        <v>335</v>
      </c>
      <c r="K172" s="35" t="s">
        <v>200</v>
      </c>
      <c r="L172" s="36" t="s">
        <v>649</v>
      </c>
      <c r="M172" s="35" t="s">
        <v>70</v>
      </c>
      <c r="N172" s="36" t="s">
        <v>71</v>
      </c>
      <c r="O172" s="36"/>
      <c r="P172" s="36"/>
      <c r="Q172" s="36"/>
      <c r="R172" s="36"/>
      <c r="S172" s="36" t="s">
        <v>55</v>
      </c>
      <c r="T172" s="35" t="s">
        <v>650</v>
      </c>
      <c r="U172" s="35" t="s">
        <v>622</v>
      </c>
      <c r="V172" s="37" t="s">
        <v>168</v>
      </c>
      <c r="W172" s="37"/>
      <c r="X172" s="37"/>
      <c r="Y172" s="37"/>
      <c r="Z172" s="37"/>
      <c r="AA172" s="37"/>
    </row>
    <row r="173" customFormat="false" ht="39.6" hidden="true" customHeight="false" outlineLevel="0" collapsed="false">
      <c r="A173" s="34" t="n">
        <v>3172</v>
      </c>
      <c r="B173" s="35" t="s">
        <v>616</v>
      </c>
      <c r="C173" s="35" t="s">
        <v>617</v>
      </c>
      <c r="D173" s="36" t="s">
        <v>651</v>
      </c>
      <c r="E173" s="36" t="n">
        <v>156</v>
      </c>
      <c r="F173" s="36" t="s">
        <v>435</v>
      </c>
      <c r="G173" s="35" t="s">
        <v>51</v>
      </c>
      <c r="H173" s="35" t="s">
        <v>288</v>
      </c>
      <c r="I173" s="36" t="n">
        <v>156</v>
      </c>
      <c r="J173" s="36" t="s">
        <v>435</v>
      </c>
      <c r="K173" s="35" t="s">
        <v>51</v>
      </c>
      <c r="L173" s="36" t="s">
        <v>651</v>
      </c>
      <c r="M173" s="35" t="s">
        <v>102</v>
      </c>
      <c r="N173" s="36" t="s">
        <v>652</v>
      </c>
      <c r="O173" s="36"/>
      <c r="P173" s="36"/>
      <c r="Q173" s="36"/>
      <c r="R173" s="36"/>
      <c r="S173" s="36" t="s">
        <v>55</v>
      </c>
      <c r="T173" s="35" t="s">
        <v>653</v>
      </c>
      <c r="U173" s="35" t="s">
        <v>626</v>
      </c>
      <c r="V173" s="37"/>
      <c r="W173" s="37"/>
      <c r="X173" s="37"/>
      <c r="Y173" s="37"/>
      <c r="Z173" s="37"/>
      <c r="AA173" s="37"/>
    </row>
    <row r="174" customFormat="false" ht="39.6" hidden="true" customHeight="false" outlineLevel="0" collapsed="false">
      <c r="A174" s="34" t="n">
        <v>3173</v>
      </c>
      <c r="B174" s="35" t="s">
        <v>616</v>
      </c>
      <c r="C174" s="35" t="s">
        <v>617</v>
      </c>
      <c r="D174" s="36" t="s">
        <v>654</v>
      </c>
      <c r="E174" s="36" t="n">
        <v>157</v>
      </c>
      <c r="F174" s="36" t="s">
        <v>297</v>
      </c>
      <c r="G174" s="35" t="s">
        <v>51</v>
      </c>
      <c r="H174" s="35" t="s">
        <v>288</v>
      </c>
      <c r="I174" s="36" t="n">
        <v>157</v>
      </c>
      <c r="J174" s="36" t="s">
        <v>297</v>
      </c>
      <c r="K174" s="35" t="s">
        <v>51</v>
      </c>
      <c r="L174" s="36" t="s">
        <v>654</v>
      </c>
      <c r="M174" s="35" t="s">
        <v>102</v>
      </c>
      <c r="N174" s="36" t="s">
        <v>652</v>
      </c>
      <c r="O174" s="36"/>
      <c r="P174" s="36"/>
      <c r="Q174" s="36"/>
      <c r="R174" s="36"/>
      <c r="S174" s="36" t="s">
        <v>55</v>
      </c>
      <c r="T174" s="35" t="s">
        <v>655</v>
      </c>
      <c r="U174" s="35" t="s">
        <v>626</v>
      </c>
      <c r="V174" s="37"/>
      <c r="W174" s="37"/>
      <c r="X174" s="37"/>
      <c r="Y174" s="37"/>
      <c r="Z174" s="37"/>
      <c r="AA174" s="37"/>
    </row>
    <row r="175" customFormat="false" ht="26.4" hidden="true" customHeight="false" outlineLevel="0" collapsed="false">
      <c r="A175" s="34" t="n">
        <v>3174</v>
      </c>
      <c r="B175" s="35" t="s">
        <v>616</v>
      </c>
      <c r="C175" s="35" t="s">
        <v>617</v>
      </c>
      <c r="D175" s="36" t="s">
        <v>656</v>
      </c>
      <c r="E175" s="36" t="n">
        <v>172</v>
      </c>
      <c r="F175" s="36" t="s">
        <v>421</v>
      </c>
      <c r="G175" s="35" t="s">
        <v>200</v>
      </c>
      <c r="H175" s="35" t="s">
        <v>52</v>
      </c>
      <c r="I175" s="36" t="n">
        <v>172</v>
      </c>
      <c r="J175" s="36" t="s">
        <v>421</v>
      </c>
      <c r="K175" s="35" t="s">
        <v>200</v>
      </c>
      <c r="L175" s="36" t="s">
        <v>656</v>
      </c>
      <c r="M175" s="35" t="s">
        <v>53</v>
      </c>
      <c r="N175" s="36" t="s">
        <v>201</v>
      </c>
      <c r="O175" s="36"/>
      <c r="P175" s="36"/>
      <c r="Q175" s="36"/>
      <c r="R175" s="36"/>
      <c r="S175" s="36" t="s">
        <v>55</v>
      </c>
      <c r="T175" s="35" t="s">
        <v>657</v>
      </c>
      <c r="U175" s="35" t="s">
        <v>622</v>
      </c>
      <c r="V175" s="37" t="s">
        <v>168</v>
      </c>
      <c r="W175" s="37"/>
      <c r="X175" s="37" t="s">
        <v>198</v>
      </c>
      <c r="Y175" s="37"/>
      <c r="Z175" s="37"/>
      <c r="AA175" s="37"/>
    </row>
    <row r="176" customFormat="false" ht="52.8" hidden="true" customHeight="false" outlineLevel="0" collapsed="false">
      <c r="A176" s="34" t="n">
        <v>3175</v>
      </c>
      <c r="B176" s="35" t="s">
        <v>616</v>
      </c>
      <c r="C176" s="35" t="s">
        <v>617</v>
      </c>
      <c r="D176" s="36" t="s">
        <v>334</v>
      </c>
      <c r="E176" s="36" t="n">
        <v>173</v>
      </c>
      <c r="F176" s="36" t="s">
        <v>658</v>
      </c>
      <c r="G176" s="35" t="s">
        <v>51</v>
      </c>
      <c r="H176" s="35" t="s">
        <v>288</v>
      </c>
      <c r="I176" s="36" t="n">
        <v>173</v>
      </c>
      <c r="J176" s="36" t="s">
        <v>658</v>
      </c>
      <c r="K176" s="35" t="s">
        <v>51</v>
      </c>
      <c r="L176" s="36" t="s">
        <v>334</v>
      </c>
      <c r="M176" s="35" t="s">
        <v>53</v>
      </c>
      <c r="N176" s="36" t="s">
        <v>89</v>
      </c>
      <c r="O176" s="36"/>
      <c r="P176" s="36"/>
      <c r="Q176" s="36"/>
      <c r="R176" s="36"/>
      <c r="S176" s="36" t="s">
        <v>55</v>
      </c>
      <c r="T176" s="35" t="s">
        <v>659</v>
      </c>
      <c r="U176" s="35" t="s">
        <v>660</v>
      </c>
      <c r="V176" s="37"/>
      <c r="W176" s="37"/>
      <c r="X176" s="37"/>
      <c r="Y176" s="37"/>
      <c r="Z176" s="37"/>
      <c r="AA176" s="37"/>
    </row>
    <row r="177" customFormat="false" ht="52.8" hidden="true" customHeight="false" outlineLevel="0" collapsed="false">
      <c r="A177" s="34" t="n">
        <v>3176</v>
      </c>
      <c r="B177" s="35" t="s">
        <v>616</v>
      </c>
      <c r="C177" s="35" t="s">
        <v>617</v>
      </c>
      <c r="D177" s="36" t="s">
        <v>338</v>
      </c>
      <c r="E177" s="36" t="n">
        <v>175</v>
      </c>
      <c r="F177" s="36" t="s">
        <v>297</v>
      </c>
      <c r="G177" s="35" t="s">
        <v>51</v>
      </c>
      <c r="H177" s="35" t="s">
        <v>288</v>
      </c>
      <c r="I177" s="36" t="n">
        <v>175</v>
      </c>
      <c r="J177" s="36" t="s">
        <v>297</v>
      </c>
      <c r="K177" s="35" t="s">
        <v>51</v>
      </c>
      <c r="L177" s="36" t="s">
        <v>338</v>
      </c>
      <c r="M177" s="35" t="s">
        <v>53</v>
      </c>
      <c r="N177" s="36" t="s">
        <v>469</v>
      </c>
      <c r="O177" s="36"/>
      <c r="P177" s="36"/>
      <c r="Q177" s="36"/>
      <c r="R177" s="36"/>
      <c r="S177" s="36" t="s">
        <v>55</v>
      </c>
      <c r="T177" s="35" t="s">
        <v>661</v>
      </c>
      <c r="U177" s="35" t="s">
        <v>662</v>
      </c>
      <c r="V177" s="37"/>
      <c r="W177" s="37"/>
      <c r="X177" s="37"/>
      <c r="Y177" s="37"/>
      <c r="Z177" s="37"/>
      <c r="AA177" s="37"/>
    </row>
    <row r="178" customFormat="false" ht="171.6" hidden="true" customHeight="false" outlineLevel="0" collapsed="false">
      <c r="A178" s="34" t="n">
        <v>3177</v>
      </c>
      <c r="B178" s="35" t="s">
        <v>616</v>
      </c>
      <c r="C178" s="35" t="s">
        <v>617</v>
      </c>
      <c r="D178" s="36" t="s">
        <v>354</v>
      </c>
      <c r="E178" s="36" t="n">
        <v>229</v>
      </c>
      <c r="F178" s="36" t="s">
        <v>292</v>
      </c>
      <c r="G178" s="35" t="s">
        <v>51</v>
      </c>
      <c r="H178" s="35" t="s">
        <v>288</v>
      </c>
      <c r="I178" s="36" t="n">
        <v>229</v>
      </c>
      <c r="J178" s="36" t="s">
        <v>292</v>
      </c>
      <c r="K178" s="35" t="s">
        <v>51</v>
      </c>
      <c r="L178" s="36" t="s">
        <v>354</v>
      </c>
      <c r="M178" s="35" t="s">
        <v>53</v>
      </c>
      <c r="N178" s="36" t="s">
        <v>469</v>
      </c>
      <c r="O178" s="36"/>
      <c r="P178" s="36"/>
      <c r="Q178" s="36"/>
      <c r="R178" s="36"/>
      <c r="S178" s="36" t="s">
        <v>55</v>
      </c>
      <c r="T178" s="35" t="s">
        <v>663</v>
      </c>
      <c r="U178" s="35" t="s">
        <v>664</v>
      </c>
      <c r="V178" s="37"/>
      <c r="W178" s="37"/>
      <c r="X178" s="37"/>
      <c r="Y178" s="37"/>
      <c r="Z178" s="37"/>
      <c r="AA178" s="37"/>
    </row>
    <row r="179" customFormat="false" ht="105.6" hidden="true" customHeight="false" outlineLevel="0" collapsed="false">
      <c r="A179" s="34" t="n">
        <v>3178</v>
      </c>
      <c r="B179" s="35" t="s">
        <v>665</v>
      </c>
      <c r="C179" s="35" t="s">
        <v>666</v>
      </c>
      <c r="D179" s="36" t="n">
        <v>3</v>
      </c>
      <c r="E179" s="36" t="n">
        <v>2</v>
      </c>
      <c r="F179" s="36" t="s">
        <v>315</v>
      </c>
      <c r="G179" s="35" t="s">
        <v>200</v>
      </c>
      <c r="H179" s="35" t="s">
        <v>52</v>
      </c>
      <c r="I179" s="36" t="n">
        <v>2</v>
      </c>
      <c r="J179" s="36" t="s">
        <v>315</v>
      </c>
      <c r="K179" s="35" t="s">
        <v>200</v>
      </c>
      <c r="L179" s="36" t="n">
        <v>3</v>
      </c>
      <c r="M179" s="35" t="s">
        <v>53</v>
      </c>
      <c r="N179" s="36" t="s">
        <v>522</v>
      </c>
      <c r="O179" s="36"/>
      <c r="P179" s="36"/>
      <c r="Q179" s="36"/>
      <c r="R179" s="36"/>
      <c r="S179" s="36" t="s">
        <v>55</v>
      </c>
      <c r="T179" s="35" t="s">
        <v>667</v>
      </c>
      <c r="U179" s="35" t="s">
        <v>668</v>
      </c>
      <c r="V179" s="37" t="s">
        <v>196</v>
      </c>
      <c r="W179" s="37" t="s">
        <v>669</v>
      </c>
      <c r="X179" s="37" t="s">
        <v>198</v>
      </c>
      <c r="Y179" s="37"/>
      <c r="Z179" s="37"/>
      <c r="AA179" s="37"/>
    </row>
    <row r="180" customFormat="false" ht="39.6" hidden="true" customHeight="false" outlineLevel="0" collapsed="false">
      <c r="A180" s="34" t="n">
        <v>3179</v>
      </c>
      <c r="B180" s="35" t="s">
        <v>665</v>
      </c>
      <c r="C180" s="35" t="s">
        <v>666</v>
      </c>
      <c r="D180" s="36" t="n">
        <v>3</v>
      </c>
      <c r="E180" s="36" t="n">
        <v>3</v>
      </c>
      <c r="F180" s="36" t="s">
        <v>593</v>
      </c>
      <c r="G180" s="35" t="s">
        <v>200</v>
      </c>
      <c r="H180" s="35" t="s">
        <v>52</v>
      </c>
      <c r="I180" s="36" t="n">
        <v>3</v>
      </c>
      <c r="J180" s="36" t="s">
        <v>593</v>
      </c>
      <c r="K180" s="35" t="s">
        <v>200</v>
      </c>
      <c r="L180" s="36" t="n">
        <v>3</v>
      </c>
      <c r="M180" s="35" t="s">
        <v>70</v>
      </c>
      <c r="N180" s="36" t="s">
        <v>129</v>
      </c>
      <c r="O180" s="36"/>
      <c r="P180" s="36"/>
      <c r="Q180" s="36"/>
      <c r="R180" s="36"/>
      <c r="S180" s="36" t="s">
        <v>55</v>
      </c>
      <c r="T180" s="35" t="s">
        <v>670</v>
      </c>
      <c r="U180" s="35" t="s">
        <v>671</v>
      </c>
      <c r="V180" s="37"/>
      <c r="W180" s="37" t="s">
        <v>672</v>
      </c>
      <c r="X180" s="37"/>
      <c r="Y180" s="37"/>
      <c r="Z180" s="37"/>
      <c r="AA180" s="37"/>
    </row>
    <row r="181" customFormat="false" ht="26.4" hidden="true" customHeight="false" outlineLevel="0" collapsed="false">
      <c r="A181" s="34" t="n">
        <v>3180</v>
      </c>
      <c r="B181" s="35" t="s">
        <v>665</v>
      </c>
      <c r="C181" s="35" t="s">
        <v>666</v>
      </c>
      <c r="D181" s="36" t="n">
        <v>3</v>
      </c>
      <c r="E181" s="36" t="n">
        <v>3</v>
      </c>
      <c r="F181" s="36" t="s">
        <v>381</v>
      </c>
      <c r="G181" s="35" t="s">
        <v>200</v>
      </c>
      <c r="H181" s="35" t="s">
        <v>52</v>
      </c>
      <c r="I181" s="36" t="n">
        <v>3</v>
      </c>
      <c r="J181" s="36" t="s">
        <v>381</v>
      </c>
      <c r="K181" s="35" t="s">
        <v>200</v>
      </c>
      <c r="L181" s="36" t="n">
        <v>3</v>
      </c>
      <c r="M181" s="35" t="s">
        <v>70</v>
      </c>
      <c r="N181" s="36" t="s">
        <v>129</v>
      </c>
      <c r="O181" s="36"/>
      <c r="P181" s="36"/>
      <c r="Q181" s="36"/>
      <c r="R181" s="36"/>
      <c r="S181" s="36" t="s">
        <v>55</v>
      </c>
      <c r="T181" s="35" t="s">
        <v>673</v>
      </c>
      <c r="U181" s="35" t="s">
        <v>671</v>
      </c>
      <c r="V181" s="37"/>
      <c r="W181" s="37"/>
      <c r="X181" s="37"/>
      <c r="Y181" s="37"/>
      <c r="Z181" s="37"/>
      <c r="AA181" s="37"/>
    </row>
    <row r="182" customFormat="false" ht="105.6" hidden="true" customHeight="false" outlineLevel="0" collapsed="false">
      <c r="A182" s="34" t="n">
        <v>3181</v>
      </c>
      <c r="B182" s="35" t="s">
        <v>665</v>
      </c>
      <c r="C182" s="35" t="s">
        <v>666</v>
      </c>
      <c r="D182" s="36" t="n">
        <v>3</v>
      </c>
      <c r="E182" s="36" t="n">
        <v>3</v>
      </c>
      <c r="F182" s="36" t="s">
        <v>310</v>
      </c>
      <c r="G182" s="35" t="s">
        <v>51</v>
      </c>
      <c r="H182" s="35" t="s">
        <v>52</v>
      </c>
      <c r="I182" s="36" t="n">
        <v>3</v>
      </c>
      <c r="J182" s="36" t="s">
        <v>310</v>
      </c>
      <c r="K182" s="35" t="s">
        <v>51</v>
      </c>
      <c r="L182" s="36" t="n">
        <v>3</v>
      </c>
      <c r="M182" s="35" t="s">
        <v>53</v>
      </c>
      <c r="N182" s="36" t="s">
        <v>518</v>
      </c>
      <c r="O182" s="36"/>
      <c r="P182" s="36"/>
      <c r="Q182" s="36"/>
      <c r="R182" s="36"/>
      <c r="S182" s="36" t="s">
        <v>55</v>
      </c>
      <c r="T182" s="35" t="s">
        <v>674</v>
      </c>
      <c r="U182" s="35" t="s">
        <v>675</v>
      </c>
      <c r="V182" s="37"/>
      <c r="W182" s="37"/>
      <c r="X182" s="37"/>
      <c r="Y182" s="37"/>
      <c r="Z182" s="37"/>
      <c r="AA182" s="37"/>
    </row>
    <row r="183" customFormat="false" ht="66" hidden="true" customHeight="false" outlineLevel="0" collapsed="false">
      <c r="A183" s="34" t="n">
        <v>3182</v>
      </c>
      <c r="B183" s="35" t="s">
        <v>665</v>
      </c>
      <c r="C183" s="35" t="s">
        <v>666</v>
      </c>
      <c r="D183" s="36" t="n">
        <v>3</v>
      </c>
      <c r="E183" s="36" t="n">
        <v>3</v>
      </c>
      <c r="F183" s="36" t="s">
        <v>551</v>
      </c>
      <c r="G183" s="35" t="s">
        <v>200</v>
      </c>
      <c r="H183" s="35" t="s">
        <v>52</v>
      </c>
      <c r="I183" s="36" t="n">
        <v>3</v>
      </c>
      <c r="J183" s="36" t="s">
        <v>551</v>
      </c>
      <c r="K183" s="35" t="s">
        <v>200</v>
      </c>
      <c r="L183" s="36" t="n">
        <v>3</v>
      </c>
      <c r="M183" s="35" t="s">
        <v>53</v>
      </c>
      <c r="N183" s="36" t="s">
        <v>518</v>
      </c>
      <c r="O183" s="36"/>
      <c r="P183" s="36"/>
      <c r="Q183" s="36"/>
      <c r="R183" s="36"/>
      <c r="S183" s="36" t="s">
        <v>55</v>
      </c>
      <c r="T183" s="35" t="s">
        <v>676</v>
      </c>
      <c r="U183" s="35" t="s">
        <v>677</v>
      </c>
      <c r="V183" s="37"/>
      <c r="W183" s="37"/>
      <c r="X183" s="37"/>
      <c r="Y183" s="37"/>
      <c r="Z183" s="37"/>
      <c r="AA183" s="37"/>
    </row>
    <row r="184" customFormat="false" ht="171.6" hidden="true" customHeight="false" outlineLevel="0" collapsed="false">
      <c r="A184" s="34" t="n">
        <v>3183</v>
      </c>
      <c r="B184" s="35" t="s">
        <v>665</v>
      </c>
      <c r="C184" s="35" t="s">
        <v>666</v>
      </c>
      <c r="D184" s="36" t="s">
        <v>367</v>
      </c>
      <c r="E184" s="36" t="n">
        <v>7</v>
      </c>
      <c r="F184" s="36" t="s">
        <v>409</v>
      </c>
      <c r="G184" s="35" t="s">
        <v>200</v>
      </c>
      <c r="H184" s="35" t="s">
        <v>52</v>
      </c>
      <c r="I184" s="36" t="n">
        <v>7</v>
      </c>
      <c r="J184" s="36" t="s">
        <v>409</v>
      </c>
      <c r="K184" s="35" t="s">
        <v>200</v>
      </c>
      <c r="L184" s="36" t="s">
        <v>367</v>
      </c>
      <c r="M184" s="35" t="s">
        <v>53</v>
      </c>
      <c r="N184" s="36" t="s">
        <v>76</v>
      </c>
      <c r="O184" s="36"/>
      <c r="P184" s="36"/>
      <c r="Q184" s="36"/>
      <c r="R184" s="36"/>
      <c r="S184" s="36" t="s">
        <v>55</v>
      </c>
      <c r="T184" s="35" t="s">
        <v>678</v>
      </c>
      <c r="U184" s="35" t="s">
        <v>679</v>
      </c>
      <c r="V184" s="37"/>
      <c r="W184" s="37"/>
      <c r="X184" s="37"/>
      <c r="Y184" s="37"/>
      <c r="Z184" s="37"/>
      <c r="AA184" s="37"/>
    </row>
    <row r="185" customFormat="false" ht="26.4" hidden="true" customHeight="false" outlineLevel="0" collapsed="false">
      <c r="A185" s="34" t="n">
        <v>3184</v>
      </c>
      <c r="B185" s="35" t="s">
        <v>665</v>
      </c>
      <c r="C185" s="35" t="s">
        <v>666</v>
      </c>
      <c r="D185" s="36" t="s">
        <v>367</v>
      </c>
      <c r="E185" s="36" t="n">
        <v>7</v>
      </c>
      <c r="F185" s="36" t="s">
        <v>449</v>
      </c>
      <c r="G185" s="35" t="s">
        <v>200</v>
      </c>
      <c r="H185" s="35" t="s">
        <v>52</v>
      </c>
      <c r="I185" s="36" t="n">
        <v>7</v>
      </c>
      <c r="J185" s="36" t="s">
        <v>449</v>
      </c>
      <c r="K185" s="35" t="s">
        <v>200</v>
      </c>
      <c r="L185" s="36" t="s">
        <v>367</v>
      </c>
      <c r="M185" s="35" t="s">
        <v>53</v>
      </c>
      <c r="N185" s="36" t="s">
        <v>201</v>
      </c>
      <c r="O185" s="36"/>
      <c r="P185" s="36"/>
      <c r="Q185" s="36"/>
      <c r="R185" s="36"/>
      <c r="S185" s="36" t="s">
        <v>55</v>
      </c>
      <c r="T185" s="35" t="s">
        <v>680</v>
      </c>
      <c r="U185" s="35" t="s">
        <v>681</v>
      </c>
      <c r="V185" s="37" t="s">
        <v>168</v>
      </c>
      <c r="W185" s="37"/>
      <c r="X185" s="37" t="s">
        <v>198</v>
      </c>
      <c r="Y185" s="37"/>
      <c r="Z185" s="37"/>
      <c r="AA185" s="37"/>
    </row>
    <row r="186" customFormat="false" ht="52.8" hidden="true" customHeight="false" outlineLevel="0" collapsed="false">
      <c r="A186" s="34" t="n">
        <v>3185</v>
      </c>
      <c r="B186" s="35" t="s">
        <v>665</v>
      </c>
      <c r="C186" s="35" t="s">
        <v>666</v>
      </c>
      <c r="D186" s="36" t="s">
        <v>682</v>
      </c>
      <c r="E186" s="36" t="n">
        <v>9</v>
      </c>
      <c r="F186" s="36" t="s">
        <v>339</v>
      </c>
      <c r="G186" s="35" t="s">
        <v>51</v>
      </c>
      <c r="H186" s="35" t="s">
        <v>52</v>
      </c>
      <c r="I186" s="36" t="n">
        <v>9</v>
      </c>
      <c r="J186" s="36" t="s">
        <v>339</v>
      </c>
      <c r="K186" s="35" t="s">
        <v>51</v>
      </c>
      <c r="L186" s="36" t="s">
        <v>682</v>
      </c>
      <c r="M186" s="35" t="s">
        <v>95</v>
      </c>
      <c r="N186" s="36" t="s">
        <v>311</v>
      </c>
      <c r="O186" s="36"/>
      <c r="P186" s="36"/>
      <c r="Q186" s="36"/>
      <c r="R186" s="36"/>
      <c r="S186" s="36" t="s">
        <v>55</v>
      </c>
      <c r="T186" s="35" t="s">
        <v>683</v>
      </c>
      <c r="U186" s="35" t="s">
        <v>684</v>
      </c>
      <c r="V186" s="37"/>
      <c r="W186" s="37"/>
      <c r="X186" s="37"/>
      <c r="Y186" s="37"/>
      <c r="Z186" s="37"/>
      <c r="AA186" s="37"/>
    </row>
    <row r="187" customFormat="false" ht="26.4" hidden="true" customHeight="false" outlineLevel="0" collapsed="false">
      <c r="A187" s="34" t="n">
        <v>3186</v>
      </c>
      <c r="B187" s="35" t="s">
        <v>665</v>
      </c>
      <c r="C187" s="35" t="s">
        <v>666</v>
      </c>
      <c r="D187" s="36" t="s">
        <v>380</v>
      </c>
      <c r="E187" s="36" t="n">
        <v>11</v>
      </c>
      <c r="F187" s="36" t="s">
        <v>297</v>
      </c>
      <c r="G187" s="35" t="s">
        <v>200</v>
      </c>
      <c r="H187" s="35" t="s">
        <v>52</v>
      </c>
      <c r="I187" s="36" t="n">
        <v>11</v>
      </c>
      <c r="J187" s="36" t="s">
        <v>297</v>
      </c>
      <c r="K187" s="35" t="s">
        <v>200</v>
      </c>
      <c r="L187" s="36" t="s">
        <v>380</v>
      </c>
      <c r="M187" s="35" t="s">
        <v>53</v>
      </c>
      <c r="N187" s="36" t="s">
        <v>201</v>
      </c>
      <c r="O187" s="36"/>
      <c r="P187" s="36"/>
      <c r="Q187" s="36"/>
      <c r="R187" s="36"/>
      <c r="S187" s="36" t="s">
        <v>55</v>
      </c>
      <c r="T187" s="35" t="s">
        <v>685</v>
      </c>
      <c r="U187" s="35" t="s">
        <v>686</v>
      </c>
      <c r="V187" s="37" t="s">
        <v>168</v>
      </c>
      <c r="W187" s="37"/>
      <c r="X187" s="37" t="s">
        <v>198</v>
      </c>
      <c r="Y187" s="37"/>
      <c r="Z187" s="37"/>
      <c r="AA187" s="37"/>
    </row>
    <row r="188" customFormat="false" ht="92.4" hidden="true" customHeight="false" outlineLevel="0" collapsed="false">
      <c r="A188" s="34" t="n">
        <v>3187</v>
      </c>
      <c r="B188" s="35" t="s">
        <v>665</v>
      </c>
      <c r="C188" s="35" t="s">
        <v>666</v>
      </c>
      <c r="D188" s="36" t="s">
        <v>687</v>
      </c>
      <c r="E188" s="36" t="n">
        <v>23</v>
      </c>
      <c r="F188" s="36" t="s">
        <v>368</v>
      </c>
      <c r="G188" s="35" t="s">
        <v>200</v>
      </c>
      <c r="H188" s="35" t="s">
        <v>52</v>
      </c>
      <c r="I188" s="36" t="n">
        <v>23</v>
      </c>
      <c r="J188" s="36" t="s">
        <v>368</v>
      </c>
      <c r="K188" s="35" t="s">
        <v>200</v>
      </c>
      <c r="L188" s="36" t="s">
        <v>687</v>
      </c>
      <c r="M188" s="35" t="s">
        <v>53</v>
      </c>
      <c r="N188" s="36" t="s">
        <v>201</v>
      </c>
      <c r="O188" s="36"/>
      <c r="P188" s="36"/>
      <c r="Q188" s="36"/>
      <c r="R188" s="36"/>
      <c r="S188" s="36" t="s">
        <v>55</v>
      </c>
      <c r="T188" s="35" t="s">
        <v>688</v>
      </c>
      <c r="U188" s="35" t="s">
        <v>689</v>
      </c>
      <c r="V188" s="37" t="s">
        <v>168</v>
      </c>
      <c r="W188" s="37"/>
      <c r="X188" s="37" t="s">
        <v>198</v>
      </c>
      <c r="Y188" s="37"/>
      <c r="Z188" s="37"/>
      <c r="AA188" s="37"/>
    </row>
    <row r="189" customFormat="false" ht="66" hidden="true" customHeight="false" outlineLevel="0" collapsed="false">
      <c r="A189" s="34" t="n">
        <v>3188</v>
      </c>
      <c r="B189" s="35" t="s">
        <v>665</v>
      </c>
      <c r="C189" s="35" t="s">
        <v>666</v>
      </c>
      <c r="D189" s="36" t="s">
        <v>690</v>
      </c>
      <c r="E189" s="36" t="n">
        <v>23</v>
      </c>
      <c r="F189" s="36" t="s">
        <v>242</v>
      </c>
      <c r="G189" s="35" t="s">
        <v>200</v>
      </c>
      <c r="H189" s="35" t="s">
        <v>52</v>
      </c>
      <c r="I189" s="36" t="n">
        <v>23</v>
      </c>
      <c r="J189" s="36" t="s">
        <v>242</v>
      </c>
      <c r="K189" s="35" t="s">
        <v>200</v>
      </c>
      <c r="L189" s="36" t="s">
        <v>690</v>
      </c>
      <c r="M189" s="35" t="s">
        <v>102</v>
      </c>
      <c r="N189" s="36" t="s">
        <v>103</v>
      </c>
      <c r="O189" s="36"/>
      <c r="P189" s="36"/>
      <c r="Q189" s="36"/>
      <c r="R189" s="36"/>
      <c r="S189" s="36" t="s">
        <v>55</v>
      </c>
      <c r="T189" s="35" t="s">
        <v>691</v>
      </c>
      <c r="U189" s="35" t="s">
        <v>692</v>
      </c>
      <c r="V189" s="37"/>
      <c r="W189" s="37"/>
      <c r="X189" s="37"/>
      <c r="Y189" s="37"/>
      <c r="Z189" s="37"/>
      <c r="AA189" s="37"/>
    </row>
    <row r="190" customFormat="false" ht="92.4" hidden="true" customHeight="false" outlineLevel="0" collapsed="false">
      <c r="A190" s="34" t="n">
        <v>3189</v>
      </c>
      <c r="B190" s="35" t="s">
        <v>665</v>
      </c>
      <c r="C190" s="35" t="s">
        <v>666</v>
      </c>
      <c r="D190" s="36" t="s">
        <v>143</v>
      </c>
      <c r="E190" s="36" t="n">
        <v>25</v>
      </c>
      <c r="F190" s="36" t="s">
        <v>347</v>
      </c>
      <c r="G190" s="35" t="s">
        <v>51</v>
      </c>
      <c r="H190" s="35" t="s">
        <v>52</v>
      </c>
      <c r="I190" s="36" t="n">
        <v>25</v>
      </c>
      <c r="J190" s="36" t="s">
        <v>347</v>
      </c>
      <c r="K190" s="35" t="s">
        <v>51</v>
      </c>
      <c r="L190" s="36" t="s">
        <v>143</v>
      </c>
      <c r="M190" s="35" t="s">
        <v>70</v>
      </c>
      <c r="N190" s="36" t="s">
        <v>154</v>
      </c>
      <c r="O190" s="36"/>
      <c r="P190" s="36"/>
      <c r="Q190" s="36"/>
      <c r="R190" s="36"/>
      <c r="S190" s="36" t="s">
        <v>55</v>
      </c>
      <c r="T190" s="35" t="s">
        <v>693</v>
      </c>
      <c r="U190" s="35" t="s">
        <v>694</v>
      </c>
      <c r="V190" s="37"/>
      <c r="W190" s="37"/>
      <c r="X190" s="37"/>
      <c r="Y190" s="37"/>
      <c r="Z190" s="37"/>
      <c r="AA190" s="37"/>
    </row>
    <row r="191" customFormat="false" ht="118.8" hidden="true" customHeight="false" outlineLevel="0" collapsed="false">
      <c r="A191" s="34" t="n">
        <v>3190</v>
      </c>
      <c r="B191" s="35" t="s">
        <v>665</v>
      </c>
      <c r="C191" s="35" t="s">
        <v>666</v>
      </c>
      <c r="D191" s="36" t="s">
        <v>143</v>
      </c>
      <c r="E191" s="36" t="n">
        <v>25</v>
      </c>
      <c r="F191" s="36" t="s">
        <v>369</v>
      </c>
      <c r="G191" s="35" t="s">
        <v>51</v>
      </c>
      <c r="H191" s="35" t="s">
        <v>52</v>
      </c>
      <c r="I191" s="36" t="n">
        <v>25</v>
      </c>
      <c r="J191" s="36" t="s">
        <v>369</v>
      </c>
      <c r="K191" s="35" t="s">
        <v>51</v>
      </c>
      <c r="L191" s="36" t="s">
        <v>143</v>
      </c>
      <c r="M191" s="35" t="s">
        <v>70</v>
      </c>
      <c r="N191" s="36" t="s">
        <v>121</v>
      </c>
      <c r="O191" s="36"/>
      <c r="P191" s="36"/>
      <c r="Q191" s="36"/>
      <c r="R191" s="36"/>
      <c r="S191" s="36" t="s">
        <v>55</v>
      </c>
      <c r="T191" s="35" t="s">
        <v>695</v>
      </c>
      <c r="U191" s="35" t="s">
        <v>696</v>
      </c>
      <c r="V191" s="37"/>
      <c r="W191" s="37"/>
      <c r="X191" s="37"/>
      <c r="Y191" s="37"/>
      <c r="Z191" s="37"/>
      <c r="AA191" s="37"/>
    </row>
    <row r="192" customFormat="false" ht="92.4" hidden="true" customHeight="false" outlineLevel="0" collapsed="false">
      <c r="A192" s="34" t="n">
        <v>3191</v>
      </c>
      <c r="B192" s="35" t="s">
        <v>665</v>
      </c>
      <c r="C192" s="35" t="s">
        <v>666</v>
      </c>
      <c r="D192" s="36" t="s">
        <v>697</v>
      </c>
      <c r="E192" s="36" t="n">
        <v>28</v>
      </c>
      <c r="F192" s="36" t="s">
        <v>362</v>
      </c>
      <c r="G192" s="35" t="s">
        <v>51</v>
      </c>
      <c r="H192" s="35" t="s">
        <v>52</v>
      </c>
      <c r="I192" s="36" t="n">
        <v>28</v>
      </c>
      <c r="J192" s="36" t="s">
        <v>362</v>
      </c>
      <c r="K192" s="35" t="s">
        <v>51</v>
      </c>
      <c r="L192" s="36" t="s">
        <v>697</v>
      </c>
      <c r="M192" s="35" t="s">
        <v>70</v>
      </c>
      <c r="N192" s="36" t="s">
        <v>154</v>
      </c>
      <c r="O192" s="36"/>
      <c r="P192" s="36"/>
      <c r="Q192" s="36"/>
      <c r="R192" s="36"/>
      <c r="S192" s="36" t="s">
        <v>55</v>
      </c>
      <c r="T192" s="35" t="s">
        <v>698</v>
      </c>
      <c r="U192" s="35" t="s">
        <v>699</v>
      </c>
      <c r="V192" s="37"/>
      <c r="W192" s="37"/>
      <c r="X192" s="37"/>
      <c r="Y192" s="37"/>
      <c r="Z192" s="37"/>
      <c r="AA192" s="37"/>
    </row>
    <row r="193" customFormat="false" ht="118.8" hidden="true" customHeight="false" outlineLevel="0" collapsed="false">
      <c r="A193" s="34" t="n">
        <v>3192</v>
      </c>
      <c r="B193" s="35" t="s">
        <v>665</v>
      </c>
      <c r="C193" s="35" t="s">
        <v>666</v>
      </c>
      <c r="D193" s="36" t="s">
        <v>697</v>
      </c>
      <c r="E193" s="36" t="n">
        <v>28</v>
      </c>
      <c r="F193" s="36" t="s">
        <v>571</v>
      </c>
      <c r="G193" s="35" t="s">
        <v>51</v>
      </c>
      <c r="H193" s="35" t="s">
        <v>52</v>
      </c>
      <c r="I193" s="36" t="n">
        <v>28</v>
      </c>
      <c r="J193" s="36" t="s">
        <v>571</v>
      </c>
      <c r="K193" s="35" t="s">
        <v>51</v>
      </c>
      <c r="L193" s="36" t="s">
        <v>697</v>
      </c>
      <c r="M193" s="35" t="s">
        <v>70</v>
      </c>
      <c r="N193" s="36" t="s">
        <v>121</v>
      </c>
      <c r="O193" s="36"/>
      <c r="P193" s="36"/>
      <c r="Q193" s="36"/>
      <c r="R193" s="36"/>
      <c r="S193" s="36" t="s">
        <v>55</v>
      </c>
      <c r="T193" s="35" t="s">
        <v>695</v>
      </c>
      <c r="U193" s="35" t="s">
        <v>696</v>
      </c>
      <c r="V193" s="37"/>
      <c r="W193" s="37"/>
      <c r="X193" s="37"/>
      <c r="Y193" s="37"/>
      <c r="Z193" s="37"/>
      <c r="AA193" s="37"/>
    </row>
    <row r="194" customFormat="false" ht="118.8" hidden="true" customHeight="false" outlineLevel="0" collapsed="false">
      <c r="A194" s="34" t="n">
        <v>3193</v>
      </c>
      <c r="B194" s="35" t="s">
        <v>665</v>
      </c>
      <c r="C194" s="35" t="s">
        <v>666</v>
      </c>
      <c r="D194" s="36" t="s">
        <v>700</v>
      </c>
      <c r="E194" s="36" t="n">
        <v>33</v>
      </c>
      <c r="F194" s="36" t="s">
        <v>456</v>
      </c>
      <c r="G194" s="35" t="s">
        <v>51</v>
      </c>
      <c r="H194" s="35" t="s">
        <v>52</v>
      </c>
      <c r="I194" s="36" t="n">
        <v>33</v>
      </c>
      <c r="J194" s="36" t="s">
        <v>456</v>
      </c>
      <c r="K194" s="35" t="s">
        <v>51</v>
      </c>
      <c r="L194" s="36" t="s">
        <v>700</v>
      </c>
      <c r="M194" s="35" t="s">
        <v>53</v>
      </c>
      <c r="N194" s="36" t="s">
        <v>54</v>
      </c>
      <c r="O194" s="36"/>
      <c r="P194" s="36"/>
      <c r="Q194" s="36"/>
      <c r="R194" s="36"/>
      <c r="S194" s="36" t="s">
        <v>55</v>
      </c>
      <c r="T194" s="35" t="s">
        <v>701</v>
      </c>
      <c r="U194" s="35" t="s">
        <v>702</v>
      </c>
      <c r="V194" s="37"/>
      <c r="W194" s="37"/>
      <c r="X194" s="37"/>
      <c r="Y194" s="37"/>
      <c r="Z194" s="37"/>
      <c r="AA194" s="37"/>
    </row>
    <row r="195" customFormat="false" ht="39.6" hidden="true" customHeight="false" outlineLevel="0" collapsed="false">
      <c r="A195" s="34" t="n">
        <v>3194</v>
      </c>
      <c r="B195" s="35" t="s">
        <v>665</v>
      </c>
      <c r="C195" s="35" t="s">
        <v>666</v>
      </c>
      <c r="D195" s="36" t="s">
        <v>703</v>
      </c>
      <c r="E195" s="36" t="n">
        <v>44</v>
      </c>
      <c r="F195" s="36" t="s">
        <v>199</v>
      </c>
      <c r="G195" s="35" t="s">
        <v>200</v>
      </c>
      <c r="H195" s="35" t="s">
        <v>52</v>
      </c>
      <c r="I195" s="36" t="n">
        <v>44</v>
      </c>
      <c r="J195" s="36" t="s">
        <v>199</v>
      </c>
      <c r="K195" s="35" t="s">
        <v>200</v>
      </c>
      <c r="L195" s="36" t="s">
        <v>703</v>
      </c>
      <c r="M195" s="35" t="s">
        <v>95</v>
      </c>
      <c r="N195" s="36" t="s">
        <v>704</v>
      </c>
      <c r="O195" s="36"/>
      <c r="P195" s="36"/>
      <c r="Q195" s="36"/>
      <c r="R195" s="36"/>
      <c r="S195" s="36" t="s">
        <v>55</v>
      </c>
      <c r="T195" s="35" t="s">
        <v>705</v>
      </c>
      <c r="U195" s="35" t="s">
        <v>671</v>
      </c>
      <c r="V195" s="37"/>
      <c r="W195" s="37"/>
      <c r="X195" s="37"/>
      <c r="Y195" s="37"/>
      <c r="Z195" s="37"/>
      <c r="AA195" s="37"/>
    </row>
    <row r="196" customFormat="false" ht="39.6" hidden="true" customHeight="false" outlineLevel="0" collapsed="false">
      <c r="A196" s="34" t="n">
        <v>3195</v>
      </c>
      <c r="B196" s="35" t="s">
        <v>665</v>
      </c>
      <c r="C196" s="35" t="s">
        <v>666</v>
      </c>
      <c r="D196" s="36" t="s">
        <v>479</v>
      </c>
      <c r="E196" s="36" t="n">
        <v>47</v>
      </c>
      <c r="F196" s="36" t="s">
        <v>363</v>
      </c>
      <c r="G196" s="35" t="s">
        <v>200</v>
      </c>
      <c r="H196" s="35" t="s">
        <v>52</v>
      </c>
      <c r="I196" s="36" t="n">
        <v>47</v>
      </c>
      <c r="J196" s="36" t="s">
        <v>363</v>
      </c>
      <c r="K196" s="35" t="s">
        <v>200</v>
      </c>
      <c r="L196" s="36" t="s">
        <v>479</v>
      </c>
      <c r="M196" s="35" t="s">
        <v>53</v>
      </c>
      <c r="N196" s="36" t="s">
        <v>469</v>
      </c>
      <c r="O196" s="36"/>
      <c r="P196" s="36"/>
      <c r="Q196" s="36"/>
      <c r="R196" s="36"/>
      <c r="S196" s="36" t="s">
        <v>55</v>
      </c>
      <c r="T196" s="35" t="s">
        <v>706</v>
      </c>
      <c r="U196" s="35" t="s">
        <v>707</v>
      </c>
      <c r="V196" s="37"/>
      <c r="W196" s="37"/>
      <c r="X196" s="37"/>
      <c r="Y196" s="37"/>
      <c r="Z196" s="37"/>
      <c r="AA196" s="37"/>
    </row>
    <row r="197" customFormat="false" ht="39.6" hidden="true" customHeight="false" outlineLevel="0" collapsed="false">
      <c r="A197" s="34" t="n">
        <v>3196</v>
      </c>
      <c r="B197" s="35" t="s">
        <v>665</v>
      </c>
      <c r="C197" s="35" t="s">
        <v>666</v>
      </c>
      <c r="D197" s="36" t="s">
        <v>479</v>
      </c>
      <c r="E197" s="36" t="n">
        <v>47</v>
      </c>
      <c r="F197" s="36" t="s">
        <v>409</v>
      </c>
      <c r="G197" s="35" t="s">
        <v>200</v>
      </c>
      <c r="H197" s="35" t="s">
        <v>52</v>
      </c>
      <c r="I197" s="36" t="n">
        <v>47</v>
      </c>
      <c r="J197" s="36" t="s">
        <v>409</v>
      </c>
      <c r="K197" s="35" t="s">
        <v>200</v>
      </c>
      <c r="L197" s="36" t="s">
        <v>479</v>
      </c>
      <c r="M197" s="35" t="s">
        <v>53</v>
      </c>
      <c r="N197" s="36" t="s">
        <v>201</v>
      </c>
      <c r="O197" s="36"/>
      <c r="P197" s="36"/>
      <c r="Q197" s="36"/>
      <c r="R197" s="36"/>
      <c r="S197" s="36" t="s">
        <v>55</v>
      </c>
      <c r="T197" s="35" t="s">
        <v>708</v>
      </c>
      <c r="U197" s="35" t="s">
        <v>709</v>
      </c>
      <c r="V197" s="37" t="s">
        <v>168</v>
      </c>
      <c r="W197" s="37"/>
      <c r="X197" s="37" t="s">
        <v>198</v>
      </c>
      <c r="Y197" s="37"/>
      <c r="Z197" s="37"/>
      <c r="AA197" s="37"/>
    </row>
    <row r="198" customFormat="false" ht="26.4" hidden="true" customHeight="false" outlineLevel="0" collapsed="false">
      <c r="A198" s="34" t="n">
        <v>3197</v>
      </c>
      <c r="B198" s="35" t="s">
        <v>665</v>
      </c>
      <c r="C198" s="35" t="s">
        <v>666</v>
      </c>
      <c r="D198" s="36" t="s">
        <v>479</v>
      </c>
      <c r="E198" s="36" t="n">
        <v>47</v>
      </c>
      <c r="F198" s="36" t="s">
        <v>435</v>
      </c>
      <c r="G198" s="35" t="s">
        <v>200</v>
      </c>
      <c r="H198" s="35" t="s">
        <v>52</v>
      </c>
      <c r="I198" s="36" t="n">
        <v>47</v>
      </c>
      <c r="J198" s="36" t="s">
        <v>435</v>
      </c>
      <c r="K198" s="35" t="s">
        <v>200</v>
      </c>
      <c r="L198" s="36" t="s">
        <v>479</v>
      </c>
      <c r="M198" s="35" t="s">
        <v>53</v>
      </c>
      <c r="N198" s="36" t="s">
        <v>201</v>
      </c>
      <c r="O198" s="36"/>
      <c r="P198" s="36"/>
      <c r="Q198" s="36"/>
      <c r="R198" s="36"/>
      <c r="S198" s="36" t="s">
        <v>55</v>
      </c>
      <c r="T198" s="35" t="s">
        <v>710</v>
      </c>
      <c r="U198" s="35" t="s">
        <v>709</v>
      </c>
      <c r="V198" s="37" t="s">
        <v>168</v>
      </c>
      <c r="W198" s="37"/>
      <c r="X198" s="37" t="s">
        <v>198</v>
      </c>
      <c r="Y198" s="37"/>
      <c r="Z198" s="37"/>
      <c r="AA198" s="37"/>
    </row>
    <row r="199" customFormat="false" ht="26.4" hidden="true" customHeight="false" outlineLevel="0" collapsed="false">
      <c r="A199" s="34" t="n">
        <v>3198</v>
      </c>
      <c r="B199" s="35" t="s">
        <v>665</v>
      </c>
      <c r="C199" s="35" t="s">
        <v>666</v>
      </c>
      <c r="D199" s="36" t="s">
        <v>711</v>
      </c>
      <c r="E199" s="36" t="n">
        <v>53</v>
      </c>
      <c r="F199" s="36" t="s">
        <v>253</v>
      </c>
      <c r="G199" s="35" t="s">
        <v>200</v>
      </c>
      <c r="H199" s="35" t="s">
        <v>52</v>
      </c>
      <c r="I199" s="36" t="n">
        <v>53</v>
      </c>
      <c r="J199" s="36" t="s">
        <v>253</v>
      </c>
      <c r="K199" s="35" t="s">
        <v>200</v>
      </c>
      <c r="L199" s="36" t="s">
        <v>711</v>
      </c>
      <c r="M199" s="35" t="s">
        <v>53</v>
      </c>
      <c r="N199" s="36" t="s">
        <v>201</v>
      </c>
      <c r="O199" s="36"/>
      <c r="P199" s="36"/>
      <c r="Q199" s="36"/>
      <c r="R199" s="36"/>
      <c r="S199" s="36" t="s">
        <v>55</v>
      </c>
      <c r="T199" s="35" t="s">
        <v>712</v>
      </c>
      <c r="U199" s="35" t="s">
        <v>713</v>
      </c>
      <c r="V199" s="37" t="s">
        <v>168</v>
      </c>
      <c r="W199" s="37"/>
      <c r="X199" s="37" t="s">
        <v>198</v>
      </c>
      <c r="Y199" s="37"/>
      <c r="Z199" s="37"/>
      <c r="AA199" s="37"/>
    </row>
    <row r="200" customFormat="false" ht="66" hidden="true" customHeight="false" outlineLevel="0" collapsed="false">
      <c r="A200" s="34" t="n">
        <v>3199</v>
      </c>
      <c r="B200" s="35" t="s">
        <v>665</v>
      </c>
      <c r="C200" s="35" t="s">
        <v>666</v>
      </c>
      <c r="D200" s="36" t="s">
        <v>204</v>
      </c>
      <c r="E200" s="36" t="n">
        <v>57</v>
      </c>
      <c r="F200" s="36" t="s">
        <v>359</v>
      </c>
      <c r="G200" s="35" t="s">
        <v>200</v>
      </c>
      <c r="H200" s="35" t="s">
        <v>52</v>
      </c>
      <c r="I200" s="36" t="n">
        <v>57</v>
      </c>
      <c r="J200" s="36" t="s">
        <v>359</v>
      </c>
      <c r="K200" s="35" t="s">
        <v>200</v>
      </c>
      <c r="L200" s="36" t="s">
        <v>204</v>
      </c>
      <c r="M200" s="35" t="s">
        <v>102</v>
      </c>
      <c r="N200" s="36" t="s">
        <v>109</v>
      </c>
      <c r="O200" s="36"/>
      <c r="P200" s="36"/>
      <c r="Q200" s="36"/>
      <c r="R200" s="36"/>
      <c r="S200" s="36" t="s">
        <v>55</v>
      </c>
      <c r="T200" s="35" t="s">
        <v>714</v>
      </c>
      <c r="U200" s="35" t="s">
        <v>671</v>
      </c>
      <c r="V200" s="37"/>
      <c r="W200" s="37"/>
      <c r="X200" s="37"/>
      <c r="Y200" s="37"/>
      <c r="Z200" s="37"/>
      <c r="AA200" s="37"/>
    </row>
    <row r="201" customFormat="false" ht="26.4" hidden="true" customHeight="false" outlineLevel="0" collapsed="false">
      <c r="A201" s="34" t="n">
        <v>3200</v>
      </c>
      <c r="B201" s="35" t="s">
        <v>665</v>
      </c>
      <c r="C201" s="35" t="s">
        <v>666</v>
      </c>
      <c r="D201" s="36" t="s">
        <v>211</v>
      </c>
      <c r="E201" s="36" t="n">
        <v>58</v>
      </c>
      <c r="F201" s="36" t="s">
        <v>215</v>
      </c>
      <c r="G201" s="35" t="s">
        <v>200</v>
      </c>
      <c r="H201" s="35" t="s">
        <v>52</v>
      </c>
      <c r="I201" s="36" t="n">
        <v>58</v>
      </c>
      <c r="J201" s="36" t="s">
        <v>215</v>
      </c>
      <c r="K201" s="35" t="s">
        <v>200</v>
      </c>
      <c r="L201" s="36" t="s">
        <v>211</v>
      </c>
      <c r="M201" s="35" t="s">
        <v>102</v>
      </c>
      <c r="N201" s="36" t="s">
        <v>115</v>
      </c>
      <c r="O201" s="36"/>
      <c r="P201" s="36"/>
      <c r="Q201" s="36"/>
      <c r="R201" s="36"/>
      <c r="S201" s="36" t="s">
        <v>55</v>
      </c>
      <c r="T201" s="35" t="s">
        <v>715</v>
      </c>
      <c r="U201" s="35" t="s">
        <v>716</v>
      </c>
      <c r="V201" s="37"/>
      <c r="W201" s="37"/>
      <c r="X201" s="37"/>
      <c r="Y201" s="37"/>
      <c r="Z201" s="37"/>
      <c r="AA201" s="37"/>
    </row>
    <row r="202" customFormat="false" ht="39.6" hidden="true" customHeight="false" outlineLevel="0" collapsed="false">
      <c r="A202" s="34" t="n">
        <v>3201</v>
      </c>
      <c r="B202" s="35" t="s">
        <v>665</v>
      </c>
      <c r="C202" s="35" t="s">
        <v>666</v>
      </c>
      <c r="D202" s="36" t="s">
        <v>211</v>
      </c>
      <c r="E202" s="36" t="n">
        <v>59</v>
      </c>
      <c r="F202" s="36" t="s">
        <v>253</v>
      </c>
      <c r="G202" s="35" t="s">
        <v>200</v>
      </c>
      <c r="H202" s="35" t="s">
        <v>52</v>
      </c>
      <c r="I202" s="36" t="n">
        <v>59</v>
      </c>
      <c r="J202" s="36" t="s">
        <v>253</v>
      </c>
      <c r="K202" s="35" t="s">
        <v>200</v>
      </c>
      <c r="L202" s="36" t="s">
        <v>211</v>
      </c>
      <c r="M202" s="35" t="s">
        <v>53</v>
      </c>
      <c r="N202" s="36" t="s">
        <v>201</v>
      </c>
      <c r="O202" s="36"/>
      <c r="P202" s="36"/>
      <c r="Q202" s="36"/>
      <c r="R202" s="36"/>
      <c r="S202" s="36" t="s">
        <v>55</v>
      </c>
      <c r="T202" s="35" t="s">
        <v>717</v>
      </c>
      <c r="U202" s="35" t="s">
        <v>718</v>
      </c>
      <c r="V202" s="37" t="s">
        <v>168</v>
      </c>
      <c r="W202" s="37" t="s">
        <v>719</v>
      </c>
      <c r="X202" s="37" t="s">
        <v>198</v>
      </c>
      <c r="Y202" s="37"/>
      <c r="Z202" s="37"/>
      <c r="AA202" s="37"/>
    </row>
    <row r="203" customFormat="false" ht="79.2" hidden="true" customHeight="false" outlineLevel="0" collapsed="false">
      <c r="A203" s="34" t="n">
        <v>3202</v>
      </c>
      <c r="B203" s="35" t="s">
        <v>665</v>
      </c>
      <c r="C203" s="35" t="s">
        <v>666</v>
      </c>
      <c r="D203" s="36" t="s">
        <v>720</v>
      </c>
      <c r="E203" s="36" t="n">
        <v>63</v>
      </c>
      <c r="F203" s="36" t="s">
        <v>593</v>
      </c>
      <c r="G203" s="35" t="s">
        <v>51</v>
      </c>
      <c r="H203" s="35" t="s">
        <v>52</v>
      </c>
      <c r="I203" s="36" t="n">
        <v>63</v>
      </c>
      <c r="J203" s="36" t="s">
        <v>593</v>
      </c>
      <c r="K203" s="35" t="s">
        <v>51</v>
      </c>
      <c r="L203" s="36" t="s">
        <v>720</v>
      </c>
      <c r="M203" s="35" t="s">
        <v>102</v>
      </c>
      <c r="N203" s="36" t="s">
        <v>115</v>
      </c>
      <c r="O203" s="36"/>
      <c r="P203" s="36"/>
      <c r="Q203" s="36"/>
      <c r="R203" s="36"/>
      <c r="S203" s="36" t="s">
        <v>55</v>
      </c>
      <c r="T203" s="35" t="s">
        <v>721</v>
      </c>
      <c r="U203" s="35" t="s">
        <v>722</v>
      </c>
      <c r="V203" s="37"/>
      <c r="W203" s="37"/>
      <c r="X203" s="37"/>
      <c r="Y203" s="37"/>
      <c r="Z203" s="37"/>
      <c r="AA203" s="37"/>
    </row>
    <row r="204" customFormat="false" ht="66" hidden="true" customHeight="false" outlineLevel="0" collapsed="false">
      <c r="A204" s="34" t="n">
        <v>3203</v>
      </c>
      <c r="B204" s="35" t="s">
        <v>665</v>
      </c>
      <c r="C204" s="35" t="s">
        <v>666</v>
      </c>
      <c r="D204" s="36" t="s">
        <v>720</v>
      </c>
      <c r="E204" s="36" t="n">
        <v>63</v>
      </c>
      <c r="F204" s="36" t="s">
        <v>277</v>
      </c>
      <c r="G204" s="35" t="s">
        <v>200</v>
      </c>
      <c r="H204" s="35" t="s">
        <v>52</v>
      </c>
      <c r="I204" s="36" t="n">
        <v>63</v>
      </c>
      <c r="J204" s="36" t="s">
        <v>277</v>
      </c>
      <c r="K204" s="35" t="s">
        <v>200</v>
      </c>
      <c r="L204" s="36" t="s">
        <v>720</v>
      </c>
      <c r="M204" s="35" t="s">
        <v>102</v>
      </c>
      <c r="N204" s="36" t="s">
        <v>723</v>
      </c>
      <c r="O204" s="36"/>
      <c r="P204" s="36"/>
      <c r="Q204" s="36"/>
      <c r="R204" s="36"/>
      <c r="S204" s="36" t="s">
        <v>55</v>
      </c>
      <c r="T204" s="35" t="s">
        <v>724</v>
      </c>
      <c r="U204" s="35" t="s">
        <v>725</v>
      </c>
      <c r="V204" s="37"/>
      <c r="W204" s="37"/>
      <c r="X204" s="37"/>
      <c r="Y204" s="37"/>
      <c r="Z204" s="37"/>
      <c r="AA204" s="37"/>
    </row>
    <row r="205" customFormat="false" ht="52.8" hidden="true" customHeight="false" outlineLevel="0" collapsed="false">
      <c r="A205" s="34" t="n">
        <v>3204</v>
      </c>
      <c r="B205" s="35" t="s">
        <v>665</v>
      </c>
      <c r="C205" s="35" t="s">
        <v>666</v>
      </c>
      <c r="D205" s="36" t="s">
        <v>726</v>
      </c>
      <c r="E205" s="36" t="n">
        <v>69</v>
      </c>
      <c r="F205" s="36" t="s">
        <v>593</v>
      </c>
      <c r="G205" s="35" t="s">
        <v>200</v>
      </c>
      <c r="H205" s="35" t="s">
        <v>52</v>
      </c>
      <c r="I205" s="36" t="n">
        <v>69</v>
      </c>
      <c r="J205" s="36" t="s">
        <v>593</v>
      </c>
      <c r="K205" s="35" t="s">
        <v>200</v>
      </c>
      <c r="L205" s="36" t="s">
        <v>726</v>
      </c>
      <c r="M205" s="35" t="s">
        <v>53</v>
      </c>
      <c r="N205" s="36" t="s">
        <v>201</v>
      </c>
      <c r="O205" s="36"/>
      <c r="P205" s="36"/>
      <c r="Q205" s="36"/>
      <c r="R205" s="36"/>
      <c r="S205" s="36" t="s">
        <v>55</v>
      </c>
      <c r="T205" s="35" t="s">
        <v>727</v>
      </c>
      <c r="U205" s="35" t="s">
        <v>671</v>
      </c>
      <c r="V205" s="37" t="s">
        <v>168</v>
      </c>
      <c r="W205" s="37"/>
      <c r="X205" s="37" t="s">
        <v>198</v>
      </c>
      <c r="Y205" s="37"/>
      <c r="Z205" s="37"/>
      <c r="AA205" s="37"/>
    </row>
    <row r="206" customFormat="false" ht="52.8" hidden="true" customHeight="false" outlineLevel="0" collapsed="false">
      <c r="A206" s="34" t="n">
        <v>3205</v>
      </c>
      <c r="B206" s="35" t="s">
        <v>665</v>
      </c>
      <c r="C206" s="35" t="s">
        <v>666</v>
      </c>
      <c r="D206" s="36" t="s">
        <v>728</v>
      </c>
      <c r="E206" s="36" t="n">
        <v>70</v>
      </c>
      <c r="F206" s="36" t="s">
        <v>259</v>
      </c>
      <c r="G206" s="35" t="s">
        <v>200</v>
      </c>
      <c r="H206" s="35" t="s">
        <v>52</v>
      </c>
      <c r="I206" s="36" t="n">
        <v>70</v>
      </c>
      <c r="J206" s="36" t="s">
        <v>259</v>
      </c>
      <c r="K206" s="35" t="s">
        <v>200</v>
      </c>
      <c r="L206" s="36" t="s">
        <v>728</v>
      </c>
      <c r="M206" s="35" t="s">
        <v>53</v>
      </c>
      <c r="N206" s="36" t="s">
        <v>201</v>
      </c>
      <c r="O206" s="36"/>
      <c r="P206" s="36"/>
      <c r="Q206" s="36"/>
      <c r="R206" s="36"/>
      <c r="S206" s="36" t="s">
        <v>55</v>
      </c>
      <c r="T206" s="35" t="s">
        <v>727</v>
      </c>
      <c r="U206" s="35" t="s">
        <v>671</v>
      </c>
      <c r="V206" s="37" t="s">
        <v>168</v>
      </c>
      <c r="W206" s="37"/>
      <c r="X206" s="37" t="s">
        <v>198</v>
      </c>
      <c r="Y206" s="37"/>
      <c r="Z206" s="37"/>
      <c r="AA206" s="37"/>
    </row>
    <row r="207" customFormat="false" ht="52.8" hidden="true" customHeight="false" outlineLevel="0" collapsed="false">
      <c r="A207" s="34" t="n">
        <v>3206</v>
      </c>
      <c r="B207" s="35" t="s">
        <v>665</v>
      </c>
      <c r="C207" s="35" t="s">
        <v>666</v>
      </c>
      <c r="D207" s="36" t="s">
        <v>729</v>
      </c>
      <c r="E207" s="36" t="n">
        <v>70</v>
      </c>
      <c r="F207" s="36" t="s">
        <v>658</v>
      </c>
      <c r="G207" s="35" t="s">
        <v>200</v>
      </c>
      <c r="H207" s="35" t="s">
        <v>52</v>
      </c>
      <c r="I207" s="36" t="n">
        <v>70</v>
      </c>
      <c r="J207" s="36" t="s">
        <v>658</v>
      </c>
      <c r="K207" s="35" t="s">
        <v>200</v>
      </c>
      <c r="L207" s="36" t="s">
        <v>729</v>
      </c>
      <c r="M207" s="35" t="s">
        <v>53</v>
      </c>
      <c r="N207" s="36" t="s">
        <v>201</v>
      </c>
      <c r="O207" s="36"/>
      <c r="P207" s="36"/>
      <c r="Q207" s="36"/>
      <c r="R207" s="36"/>
      <c r="S207" s="36" t="s">
        <v>55</v>
      </c>
      <c r="T207" s="35" t="s">
        <v>727</v>
      </c>
      <c r="U207" s="35" t="s">
        <v>671</v>
      </c>
      <c r="V207" s="37" t="s">
        <v>168</v>
      </c>
      <c r="W207" s="37"/>
      <c r="X207" s="37" t="s">
        <v>198</v>
      </c>
      <c r="Y207" s="37"/>
      <c r="Z207" s="37"/>
      <c r="AA207" s="37"/>
    </row>
    <row r="208" customFormat="false" ht="26.4" hidden="true" customHeight="false" outlineLevel="0" collapsed="false">
      <c r="A208" s="34" t="n">
        <v>3207</v>
      </c>
      <c r="B208" s="35" t="s">
        <v>665</v>
      </c>
      <c r="C208" s="35" t="s">
        <v>666</v>
      </c>
      <c r="D208" s="36" t="s">
        <v>241</v>
      </c>
      <c r="E208" s="36" t="n">
        <v>74</v>
      </c>
      <c r="F208" s="36" t="s">
        <v>343</v>
      </c>
      <c r="G208" s="35" t="s">
        <v>200</v>
      </c>
      <c r="H208" s="35" t="s">
        <v>52</v>
      </c>
      <c r="I208" s="36" t="n">
        <v>74</v>
      </c>
      <c r="J208" s="36" t="s">
        <v>343</v>
      </c>
      <c r="K208" s="35" t="s">
        <v>200</v>
      </c>
      <c r="L208" s="36" t="s">
        <v>241</v>
      </c>
      <c r="M208" s="35" t="s">
        <v>53</v>
      </c>
      <c r="N208" s="36" t="s">
        <v>201</v>
      </c>
      <c r="O208" s="36"/>
      <c r="P208" s="36"/>
      <c r="Q208" s="36"/>
      <c r="R208" s="36"/>
      <c r="S208" s="36" t="s">
        <v>55</v>
      </c>
      <c r="T208" s="35" t="s">
        <v>730</v>
      </c>
      <c r="U208" s="35" t="s">
        <v>731</v>
      </c>
      <c r="V208" s="37" t="s">
        <v>168</v>
      </c>
      <c r="W208" s="37"/>
      <c r="X208" s="37" t="s">
        <v>198</v>
      </c>
      <c r="Y208" s="37"/>
      <c r="Z208" s="37"/>
      <c r="AA208" s="37"/>
    </row>
    <row r="209" customFormat="false" ht="52.8" hidden="false" customHeight="false" outlineLevel="0" collapsed="false">
      <c r="A209" s="34" t="n">
        <v>3208</v>
      </c>
      <c r="B209" s="35" t="s">
        <v>665</v>
      </c>
      <c r="C209" s="35" t="s">
        <v>666</v>
      </c>
      <c r="D209" s="36" t="s">
        <v>732</v>
      </c>
      <c r="E209" s="36" t="n">
        <v>77</v>
      </c>
      <c r="F209" s="36" t="s">
        <v>362</v>
      </c>
      <c r="G209" s="35" t="s">
        <v>200</v>
      </c>
      <c r="H209" s="35" t="s">
        <v>52</v>
      </c>
      <c r="I209" s="36" t="n">
        <v>77</v>
      </c>
      <c r="J209" s="36" t="s">
        <v>362</v>
      </c>
      <c r="K209" s="35" t="s">
        <v>200</v>
      </c>
      <c r="L209" s="36" t="s">
        <v>732</v>
      </c>
      <c r="M209" s="35" t="s">
        <v>70</v>
      </c>
      <c r="N209" s="36" t="s">
        <v>71</v>
      </c>
      <c r="O209" s="36"/>
      <c r="P209" s="36"/>
      <c r="Q209" s="36"/>
      <c r="R209" s="36"/>
      <c r="S209" s="36" t="s">
        <v>55</v>
      </c>
      <c r="T209" s="35" t="s">
        <v>733</v>
      </c>
      <c r="U209" s="35" t="s">
        <v>734</v>
      </c>
      <c r="V209" s="37" t="s">
        <v>168</v>
      </c>
      <c r="W209" s="37" t="s">
        <v>169</v>
      </c>
      <c r="X209" s="37" t="s">
        <v>170</v>
      </c>
      <c r="Y209" s="37"/>
      <c r="Z209" s="37"/>
      <c r="AA209" s="37"/>
    </row>
    <row r="210" customFormat="false" ht="39.6" hidden="true" customHeight="false" outlineLevel="0" collapsed="false">
      <c r="A210" s="34" t="n">
        <v>3209</v>
      </c>
      <c r="B210" s="35" t="s">
        <v>665</v>
      </c>
      <c r="C210" s="35" t="s">
        <v>666</v>
      </c>
      <c r="D210" s="36" t="s">
        <v>735</v>
      </c>
      <c r="E210" s="36" t="n">
        <v>79</v>
      </c>
      <c r="F210" s="36" t="s">
        <v>218</v>
      </c>
      <c r="G210" s="35" t="s">
        <v>200</v>
      </c>
      <c r="H210" s="35" t="s">
        <v>52</v>
      </c>
      <c r="I210" s="36" t="n">
        <v>79</v>
      </c>
      <c r="J210" s="36" t="s">
        <v>218</v>
      </c>
      <c r="K210" s="35" t="s">
        <v>200</v>
      </c>
      <c r="L210" s="36" t="s">
        <v>735</v>
      </c>
      <c r="M210" s="35" t="s">
        <v>53</v>
      </c>
      <c r="N210" s="36" t="s">
        <v>201</v>
      </c>
      <c r="O210" s="36"/>
      <c r="P210" s="36"/>
      <c r="Q210" s="36"/>
      <c r="R210" s="36"/>
      <c r="S210" s="36" t="s">
        <v>55</v>
      </c>
      <c r="T210" s="35" t="s">
        <v>736</v>
      </c>
      <c r="U210" s="35" t="s">
        <v>671</v>
      </c>
      <c r="V210" s="37" t="s">
        <v>168</v>
      </c>
      <c r="W210" s="37"/>
      <c r="X210" s="37" t="s">
        <v>198</v>
      </c>
      <c r="Y210" s="37"/>
      <c r="Z210" s="37"/>
      <c r="AA210" s="37"/>
    </row>
    <row r="211" customFormat="false" ht="39.6" hidden="true" customHeight="false" outlineLevel="0" collapsed="false">
      <c r="A211" s="34" t="n">
        <v>3210</v>
      </c>
      <c r="B211" s="35" t="s">
        <v>665</v>
      </c>
      <c r="C211" s="35" t="s">
        <v>666</v>
      </c>
      <c r="D211" s="36" t="s">
        <v>627</v>
      </c>
      <c r="E211" s="36" t="n">
        <v>80</v>
      </c>
      <c r="F211" s="36" t="s">
        <v>339</v>
      </c>
      <c r="G211" s="35" t="s">
        <v>200</v>
      </c>
      <c r="H211" s="35" t="s">
        <v>52</v>
      </c>
      <c r="I211" s="36" t="n">
        <v>80</v>
      </c>
      <c r="J211" s="36" t="s">
        <v>339</v>
      </c>
      <c r="K211" s="35" t="s">
        <v>200</v>
      </c>
      <c r="L211" s="36" t="s">
        <v>627</v>
      </c>
      <c r="M211" s="35" t="s">
        <v>53</v>
      </c>
      <c r="N211" s="36" t="s">
        <v>201</v>
      </c>
      <c r="O211" s="36"/>
      <c r="P211" s="36"/>
      <c r="Q211" s="36"/>
      <c r="R211" s="36"/>
      <c r="S211" s="36" t="s">
        <v>55</v>
      </c>
      <c r="T211" s="35" t="s">
        <v>736</v>
      </c>
      <c r="U211" s="35" t="s">
        <v>671</v>
      </c>
      <c r="V211" s="37" t="s">
        <v>168</v>
      </c>
      <c r="W211" s="37"/>
      <c r="X211" s="37" t="s">
        <v>198</v>
      </c>
      <c r="Y211" s="37"/>
      <c r="Z211" s="37"/>
      <c r="AA211" s="37"/>
    </row>
    <row r="212" customFormat="false" ht="171.6" hidden="true" customHeight="false" outlineLevel="0" collapsed="false">
      <c r="A212" s="34" t="n">
        <v>3211</v>
      </c>
      <c r="B212" s="35" t="s">
        <v>665</v>
      </c>
      <c r="C212" s="35" t="s">
        <v>666</v>
      </c>
      <c r="D212" s="36" t="s">
        <v>737</v>
      </c>
      <c r="E212" s="36" t="n">
        <v>80</v>
      </c>
      <c r="F212" s="36" t="s">
        <v>410</v>
      </c>
      <c r="G212" s="35" t="s">
        <v>200</v>
      </c>
      <c r="H212" s="35" t="s">
        <v>52</v>
      </c>
      <c r="I212" s="36" t="n">
        <v>80</v>
      </c>
      <c r="J212" s="36" t="s">
        <v>410</v>
      </c>
      <c r="K212" s="35" t="s">
        <v>200</v>
      </c>
      <c r="L212" s="36" t="s">
        <v>737</v>
      </c>
      <c r="M212" s="35" t="s">
        <v>53</v>
      </c>
      <c r="N212" s="36" t="s">
        <v>54</v>
      </c>
      <c r="O212" s="36"/>
      <c r="P212" s="36"/>
      <c r="Q212" s="36"/>
      <c r="R212" s="36"/>
      <c r="S212" s="36" t="s">
        <v>55</v>
      </c>
      <c r="T212" s="35" t="s">
        <v>738</v>
      </c>
      <c r="U212" s="35" t="s">
        <v>739</v>
      </c>
      <c r="V212" s="37"/>
      <c r="W212" s="37"/>
      <c r="X212" s="37"/>
      <c r="Y212" s="37"/>
      <c r="Z212" s="37"/>
      <c r="AA212" s="37"/>
    </row>
    <row r="213" customFormat="false" ht="118.8" hidden="true" customHeight="false" outlineLevel="0" collapsed="false">
      <c r="A213" s="34" t="n">
        <v>3212</v>
      </c>
      <c r="B213" s="35" t="s">
        <v>665</v>
      </c>
      <c r="C213" s="35" t="s">
        <v>666</v>
      </c>
      <c r="D213" s="36" t="s">
        <v>740</v>
      </c>
      <c r="E213" s="36" t="n">
        <v>84</v>
      </c>
      <c r="F213" s="36" t="s">
        <v>741</v>
      </c>
      <c r="G213" s="35" t="s">
        <v>200</v>
      </c>
      <c r="H213" s="35" t="s">
        <v>52</v>
      </c>
      <c r="I213" s="36" t="n">
        <v>84</v>
      </c>
      <c r="J213" s="36" t="s">
        <v>741</v>
      </c>
      <c r="K213" s="35" t="s">
        <v>200</v>
      </c>
      <c r="L213" s="36" t="s">
        <v>740</v>
      </c>
      <c r="M213" s="35" t="s">
        <v>95</v>
      </c>
      <c r="N213" s="36" t="s">
        <v>316</v>
      </c>
      <c r="O213" s="36"/>
      <c r="P213" s="36"/>
      <c r="Q213" s="36"/>
      <c r="R213" s="36"/>
      <c r="S213" s="36" t="s">
        <v>55</v>
      </c>
      <c r="T213" s="35" t="s">
        <v>742</v>
      </c>
      <c r="U213" s="35" t="s">
        <v>671</v>
      </c>
      <c r="V213" s="37"/>
      <c r="W213" s="37"/>
      <c r="X213" s="37"/>
      <c r="Y213" s="37"/>
      <c r="Z213" s="37"/>
      <c r="AA213" s="37"/>
    </row>
    <row r="214" customFormat="false" ht="39.6" hidden="true" customHeight="false" outlineLevel="0" collapsed="false">
      <c r="A214" s="34" t="n">
        <v>3213</v>
      </c>
      <c r="B214" s="35" t="s">
        <v>665</v>
      </c>
      <c r="C214" s="35" t="s">
        <v>666</v>
      </c>
      <c r="D214" s="36" t="s">
        <v>740</v>
      </c>
      <c r="E214" s="36" t="n">
        <v>84</v>
      </c>
      <c r="F214" s="36" t="s">
        <v>741</v>
      </c>
      <c r="G214" s="35" t="s">
        <v>51</v>
      </c>
      <c r="H214" s="35" t="s">
        <v>52</v>
      </c>
      <c r="I214" s="36" t="n">
        <v>84</v>
      </c>
      <c r="J214" s="36" t="s">
        <v>741</v>
      </c>
      <c r="K214" s="35" t="s">
        <v>51</v>
      </c>
      <c r="L214" s="36" t="s">
        <v>740</v>
      </c>
      <c r="M214" s="35" t="s">
        <v>95</v>
      </c>
      <c r="N214" s="36" t="s">
        <v>316</v>
      </c>
      <c r="O214" s="36"/>
      <c r="P214" s="36"/>
      <c r="Q214" s="36"/>
      <c r="R214" s="36"/>
      <c r="S214" s="36" t="s">
        <v>55</v>
      </c>
      <c r="T214" s="35" t="s">
        <v>743</v>
      </c>
      <c r="U214" s="35" t="s">
        <v>744</v>
      </c>
      <c r="V214" s="37"/>
      <c r="W214" s="37"/>
      <c r="X214" s="37"/>
      <c r="Y214" s="37"/>
      <c r="Z214" s="37"/>
      <c r="AA214" s="37"/>
    </row>
    <row r="215" customFormat="false" ht="198" hidden="true" customHeight="false" outlineLevel="0" collapsed="false">
      <c r="A215" s="34" t="n">
        <v>3214</v>
      </c>
      <c r="B215" s="35" t="s">
        <v>665</v>
      </c>
      <c r="C215" s="35" t="s">
        <v>666</v>
      </c>
      <c r="D215" s="36" t="s">
        <v>740</v>
      </c>
      <c r="E215" s="36" t="n">
        <v>84</v>
      </c>
      <c r="F215" s="36" t="s">
        <v>741</v>
      </c>
      <c r="G215" s="35" t="s">
        <v>51</v>
      </c>
      <c r="H215" s="35" t="s">
        <v>52</v>
      </c>
      <c r="I215" s="36" t="n">
        <v>84</v>
      </c>
      <c r="J215" s="36" t="s">
        <v>741</v>
      </c>
      <c r="K215" s="35" t="s">
        <v>51</v>
      </c>
      <c r="L215" s="36" t="s">
        <v>740</v>
      </c>
      <c r="M215" s="35" t="s">
        <v>95</v>
      </c>
      <c r="N215" s="36" t="s">
        <v>311</v>
      </c>
      <c r="O215" s="36"/>
      <c r="P215" s="36"/>
      <c r="Q215" s="36"/>
      <c r="R215" s="36"/>
      <c r="S215" s="36" t="s">
        <v>55</v>
      </c>
      <c r="T215" s="35" t="s">
        <v>745</v>
      </c>
      <c r="U215" s="35" t="s">
        <v>746</v>
      </c>
      <c r="V215" s="37"/>
      <c r="W215" s="37"/>
      <c r="X215" s="37"/>
      <c r="Y215" s="37"/>
      <c r="Z215" s="37"/>
      <c r="AA215" s="37"/>
    </row>
    <row r="216" customFormat="false" ht="52.8" hidden="true" customHeight="false" outlineLevel="0" collapsed="false">
      <c r="A216" s="34" t="n">
        <v>3215</v>
      </c>
      <c r="B216" s="35" t="s">
        <v>665</v>
      </c>
      <c r="C216" s="35" t="s">
        <v>666</v>
      </c>
      <c r="D216" s="36" t="s">
        <v>747</v>
      </c>
      <c r="E216" s="36" t="n">
        <v>85</v>
      </c>
      <c r="F216" s="36" t="s">
        <v>215</v>
      </c>
      <c r="G216" s="35" t="s">
        <v>200</v>
      </c>
      <c r="H216" s="35" t="s">
        <v>52</v>
      </c>
      <c r="I216" s="36" t="n">
        <v>85</v>
      </c>
      <c r="J216" s="36" t="s">
        <v>215</v>
      </c>
      <c r="K216" s="35" t="s">
        <v>200</v>
      </c>
      <c r="L216" s="36" t="s">
        <v>747</v>
      </c>
      <c r="M216" s="35" t="s">
        <v>95</v>
      </c>
      <c r="N216" s="36" t="s">
        <v>316</v>
      </c>
      <c r="O216" s="36"/>
      <c r="P216" s="36"/>
      <c r="Q216" s="36"/>
      <c r="R216" s="36"/>
      <c r="S216" s="36" t="s">
        <v>55</v>
      </c>
      <c r="T216" s="35" t="s">
        <v>748</v>
      </c>
      <c r="U216" s="35" t="s">
        <v>749</v>
      </c>
      <c r="V216" s="37"/>
      <c r="W216" s="37"/>
      <c r="X216" s="37"/>
      <c r="Y216" s="37"/>
      <c r="Z216" s="37"/>
      <c r="AA216" s="37"/>
    </row>
    <row r="217" customFormat="false" ht="39.6" hidden="true" customHeight="false" outlineLevel="0" collapsed="false">
      <c r="A217" s="34" t="n">
        <v>3216</v>
      </c>
      <c r="B217" s="35" t="s">
        <v>665</v>
      </c>
      <c r="C217" s="35" t="s">
        <v>666</v>
      </c>
      <c r="D217" s="36" t="s">
        <v>747</v>
      </c>
      <c r="E217" s="36" t="n">
        <v>85</v>
      </c>
      <c r="F217" s="36" t="s">
        <v>750</v>
      </c>
      <c r="G217" s="35" t="s">
        <v>200</v>
      </c>
      <c r="H217" s="35" t="s">
        <v>52</v>
      </c>
      <c r="I217" s="36" t="n">
        <v>85</v>
      </c>
      <c r="J217" s="36" t="s">
        <v>750</v>
      </c>
      <c r="K217" s="35" t="s">
        <v>200</v>
      </c>
      <c r="L217" s="36" t="s">
        <v>747</v>
      </c>
      <c r="M217" s="35" t="s">
        <v>95</v>
      </c>
      <c r="N217" s="36" t="s">
        <v>316</v>
      </c>
      <c r="O217" s="36"/>
      <c r="P217" s="36"/>
      <c r="Q217" s="36"/>
      <c r="R217" s="36"/>
      <c r="S217" s="36" t="s">
        <v>55</v>
      </c>
      <c r="T217" s="35" t="s">
        <v>751</v>
      </c>
      <c r="U217" s="35" t="s">
        <v>671</v>
      </c>
      <c r="V217" s="37"/>
      <c r="W217" s="37"/>
      <c r="X217" s="37"/>
      <c r="Y217" s="37"/>
      <c r="Z217" s="37"/>
      <c r="AA217" s="37"/>
    </row>
    <row r="218" customFormat="false" ht="66" hidden="true" customHeight="false" outlineLevel="0" collapsed="false">
      <c r="A218" s="34" t="n">
        <v>3217</v>
      </c>
      <c r="B218" s="35" t="s">
        <v>665</v>
      </c>
      <c r="C218" s="35" t="s">
        <v>666</v>
      </c>
      <c r="D218" s="36" t="s">
        <v>388</v>
      </c>
      <c r="E218" s="36" t="n">
        <v>85</v>
      </c>
      <c r="F218" s="36" t="s">
        <v>226</v>
      </c>
      <c r="G218" s="35" t="s">
        <v>51</v>
      </c>
      <c r="H218" s="35" t="s">
        <v>52</v>
      </c>
      <c r="I218" s="36" t="n">
        <v>85</v>
      </c>
      <c r="J218" s="36" t="s">
        <v>226</v>
      </c>
      <c r="K218" s="35" t="s">
        <v>51</v>
      </c>
      <c r="L218" s="36" t="s">
        <v>388</v>
      </c>
      <c r="M218" s="35" t="s">
        <v>95</v>
      </c>
      <c r="N218" s="36" t="s">
        <v>316</v>
      </c>
      <c r="O218" s="36"/>
      <c r="P218" s="36"/>
      <c r="Q218" s="36"/>
      <c r="R218" s="36"/>
      <c r="S218" s="36" t="s">
        <v>55</v>
      </c>
      <c r="T218" s="35" t="s">
        <v>752</v>
      </c>
      <c r="U218" s="35" t="s">
        <v>753</v>
      </c>
      <c r="V218" s="37"/>
      <c r="W218" s="37"/>
      <c r="X218" s="37"/>
      <c r="Y218" s="37"/>
      <c r="Z218" s="37"/>
      <c r="AA218" s="37"/>
    </row>
    <row r="219" customFormat="false" ht="26.4" hidden="true" customHeight="false" outlineLevel="0" collapsed="false">
      <c r="A219" s="34" t="n">
        <v>3218</v>
      </c>
      <c r="B219" s="35" t="s">
        <v>665</v>
      </c>
      <c r="C219" s="35" t="s">
        <v>666</v>
      </c>
      <c r="D219" s="36" t="s">
        <v>391</v>
      </c>
      <c r="E219" s="36" t="n">
        <v>87</v>
      </c>
      <c r="F219" s="36" t="s">
        <v>277</v>
      </c>
      <c r="G219" s="35" t="s">
        <v>200</v>
      </c>
      <c r="H219" s="35" t="s">
        <v>52</v>
      </c>
      <c r="I219" s="36" t="n">
        <v>87</v>
      </c>
      <c r="J219" s="36" t="s">
        <v>277</v>
      </c>
      <c r="K219" s="35" t="s">
        <v>200</v>
      </c>
      <c r="L219" s="36" t="s">
        <v>391</v>
      </c>
      <c r="M219" s="35" t="s">
        <v>53</v>
      </c>
      <c r="N219" s="36" t="s">
        <v>201</v>
      </c>
      <c r="O219" s="36"/>
      <c r="P219" s="36"/>
      <c r="Q219" s="36"/>
      <c r="R219" s="36"/>
      <c r="S219" s="36" t="s">
        <v>55</v>
      </c>
      <c r="T219" s="35" t="s">
        <v>754</v>
      </c>
      <c r="U219" s="35" t="s">
        <v>671</v>
      </c>
      <c r="V219" s="37" t="s">
        <v>168</v>
      </c>
      <c r="W219" s="37"/>
      <c r="X219" s="37" t="s">
        <v>198</v>
      </c>
      <c r="Y219" s="37"/>
      <c r="Z219" s="37"/>
      <c r="AA219" s="37"/>
    </row>
    <row r="220" customFormat="false" ht="26.4" hidden="true" customHeight="false" outlineLevel="0" collapsed="false">
      <c r="A220" s="34" t="n">
        <v>3219</v>
      </c>
      <c r="B220" s="35" t="s">
        <v>665</v>
      </c>
      <c r="C220" s="35" t="s">
        <v>666</v>
      </c>
      <c r="D220" s="36" t="s">
        <v>319</v>
      </c>
      <c r="E220" s="36" t="n">
        <v>87</v>
      </c>
      <c r="F220" s="36" t="s">
        <v>435</v>
      </c>
      <c r="G220" s="35" t="s">
        <v>200</v>
      </c>
      <c r="H220" s="35" t="s">
        <v>52</v>
      </c>
      <c r="I220" s="36" t="n">
        <v>87</v>
      </c>
      <c r="J220" s="36" t="s">
        <v>435</v>
      </c>
      <c r="K220" s="35" t="s">
        <v>200</v>
      </c>
      <c r="L220" s="36" t="s">
        <v>319</v>
      </c>
      <c r="M220" s="35" t="s">
        <v>53</v>
      </c>
      <c r="N220" s="36" t="s">
        <v>201</v>
      </c>
      <c r="O220" s="36"/>
      <c r="P220" s="36"/>
      <c r="Q220" s="36"/>
      <c r="R220" s="36"/>
      <c r="S220" s="36" t="s">
        <v>55</v>
      </c>
      <c r="T220" s="35" t="s">
        <v>755</v>
      </c>
      <c r="U220" s="35" t="s">
        <v>671</v>
      </c>
      <c r="V220" s="37" t="s">
        <v>168</v>
      </c>
      <c r="W220" s="37"/>
      <c r="X220" s="37" t="s">
        <v>198</v>
      </c>
      <c r="Y220" s="37"/>
      <c r="Z220" s="37"/>
      <c r="AA220" s="37"/>
    </row>
    <row r="221" customFormat="false" ht="79.2" hidden="true" customHeight="false" outlineLevel="0" collapsed="false">
      <c r="A221" s="34" t="n">
        <v>3220</v>
      </c>
      <c r="B221" s="35" t="s">
        <v>665</v>
      </c>
      <c r="C221" s="35" t="s">
        <v>666</v>
      </c>
      <c r="D221" s="36" t="s">
        <v>326</v>
      </c>
      <c r="E221" s="36" t="n">
        <v>97</v>
      </c>
      <c r="F221" s="36" t="s">
        <v>567</v>
      </c>
      <c r="G221" s="35" t="s">
        <v>200</v>
      </c>
      <c r="H221" s="35" t="s">
        <v>52</v>
      </c>
      <c r="I221" s="36" t="n">
        <v>97</v>
      </c>
      <c r="J221" s="36" t="s">
        <v>567</v>
      </c>
      <c r="K221" s="35" t="s">
        <v>200</v>
      </c>
      <c r="L221" s="36" t="s">
        <v>326</v>
      </c>
      <c r="M221" s="35" t="s">
        <v>95</v>
      </c>
      <c r="N221" s="36" t="s">
        <v>316</v>
      </c>
      <c r="O221" s="36"/>
      <c r="P221" s="36"/>
      <c r="Q221" s="36"/>
      <c r="R221" s="36"/>
      <c r="S221" s="36" t="s">
        <v>55</v>
      </c>
      <c r="T221" s="35" t="s">
        <v>756</v>
      </c>
      <c r="U221" s="35" t="s">
        <v>757</v>
      </c>
      <c r="V221" s="37"/>
      <c r="W221" s="37"/>
      <c r="X221" s="37"/>
      <c r="Y221" s="37"/>
      <c r="Z221" s="37"/>
      <c r="AA221" s="37"/>
    </row>
    <row r="222" customFormat="false" ht="39.6" hidden="true" customHeight="false" outlineLevel="0" collapsed="false">
      <c r="A222" s="34" t="n">
        <v>3221</v>
      </c>
      <c r="B222" s="35" t="s">
        <v>665</v>
      </c>
      <c r="C222" s="35" t="s">
        <v>666</v>
      </c>
      <c r="D222" s="36" t="s">
        <v>758</v>
      </c>
      <c r="E222" s="36" t="n">
        <v>101</v>
      </c>
      <c r="F222" s="36" t="s">
        <v>593</v>
      </c>
      <c r="G222" s="35" t="s">
        <v>200</v>
      </c>
      <c r="H222" s="35" t="s">
        <v>52</v>
      </c>
      <c r="I222" s="36" t="n">
        <v>101</v>
      </c>
      <c r="J222" s="36" t="s">
        <v>593</v>
      </c>
      <c r="K222" s="35" t="s">
        <v>200</v>
      </c>
      <c r="L222" s="36" t="s">
        <v>758</v>
      </c>
      <c r="M222" s="35" t="s">
        <v>95</v>
      </c>
      <c r="N222" s="36" t="s">
        <v>704</v>
      </c>
      <c r="O222" s="36"/>
      <c r="P222" s="36"/>
      <c r="Q222" s="36"/>
      <c r="R222" s="36"/>
      <c r="S222" s="36" t="s">
        <v>55</v>
      </c>
      <c r="T222" s="35" t="s">
        <v>759</v>
      </c>
      <c r="U222" s="35" t="s">
        <v>671</v>
      </c>
      <c r="V222" s="37"/>
      <c r="W222" s="37"/>
      <c r="X222" s="37"/>
      <c r="Y222" s="37"/>
      <c r="Z222" s="37"/>
      <c r="AA222" s="37"/>
    </row>
    <row r="223" customFormat="false" ht="26.4" hidden="true" customHeight="false" outlineLevel="0" collapsed="false">
      <c r="A223" s="34" t="n">
        <v>3222</v>
      </c>
      <c r="B223" s="35" t="s">
        <v>665</v>
      </c>
      <c r="C223" s="35" t="s">
        <v>666</v>
      </c>
      <c r="D223" s="36" t="s">
        <v>637</v>
      </c>
      <c r="E223" s="36" t="n">
        <v>107</v>
      </c>
      <c r="F223" s="36" t="s">
        <v>362</v>
      </c>
      <c r="G223" s="35" t="s">
        <v>200</v>
      </c>
      <c r="H223" s="35" t="s">
        <v>52</v>
      </c>
      <c r="I223" s="36" t="n">
        <v>107</v>
      </c>
      <c r="J223" s="36" t="s">
        <v>362</v>
      </c>
      <c r="K223" s="35" t="s">
        <v>200</v>
      </c>
      <c r="L223" s="36" t="s">
        <v>637</v>
      </c>
      <c r="M223" s="35" t="s">
        <v>53</v>
      </c>
      <c r="N223" s="36" t="s">
        <v>201</v>
      </c>
      <c r="O223" s="36"/>
      <c r="P223" s="36"/>
      <c r="Q223" s="36"/>
      <c r="R223" s="36"/>
      <c r="S223" s="36" t="s">
        <v>55</v>
      </c>
      <c r="T223" s="35" t="s">
        <v>760</v>
      </c>
      <c r="U223" s="35" t="s">
        <v>671</v>
      </c>
      <c r="V223" s="37" t="s">
        <v>168</v>
      </c>
      <c r="W223" s="37"/>
      <c r="X223" s="37" t="s">
        <v>198</v>
      </c>
      <c r="Y223" s="37"/>
      <c r="Z223" s="37"/>
      <c r="AA223" s="37"/>
    </row>
    <row r="224" customFormat="false" ht="92.4" hidden="true" customHeight="false" outlineLevel="0" collapsed="false">
      <c r="A224" s="34" t="n">
        <v>3223</v>
      </c>
      <c r="B224" s="35" t="s">
        <v>665</v>
      </c>
      <c r="C224" s="35" t="s">
        <v>666</v>
      </c>
      <c r="D224" s="36" t="s">
        <v>761</v>
      </c>
      <c r="E224" s="36" t="n">
        <v>109</v>
      </c>
      <c r="F224" s="36" t="s">
        <v>320</v>
      </c>
      <c r="G224" s="35" t="s">
        <v>200</v>
      </c>
      <c r="H224" s="35" t="s">
        <v>52</v>
      </c>
      <c r="I224" s="36" t="n">
        <v>109</v>
      </c>
      <c r="J224" s="36" t="s">
        <v>320</v>
      </c>
      <c r="K224" s="35" t="s">
        <v>200</v>
      </c>
      <c r="L224" s="36" t="s">
        <v>761</v>
      </c>
      <c r="M224" s="35" t="s">
        <v>70</v>
      </c>
      <c r="N224" s="36" t="s">
        <v>154</v>
      </c>
      <c r="O224" s="36"/>
      <c r="P224" s="36"/>
      <c r="Q224" s="36"/>
      <c r="R224" s="36"/>
      <c r="S224" s="36" t="s">
        <v>55</v>
      </c>
      <c r="T224" s="35" t="s">
        <v>762</v>
      </c>
      <c r="U224" s="35" t="s">
        <v>763</v>
      </c>
      <c r="V224" s="37"/>
      <c r="W224" s="37"/>
      <c r="X224" s="37"/>
      <c r="Y224" s="37"/>
      <c r="Z224" s="37"/>
      <c r="AA224" s="37"/>
    </row>
    <row r="225" customFormat="false" ht="145.2" hidden="false" customHeight="false" outlineLevel="0" collapsed="false">
      <c r="A225" s="34" t="n">
        <v>3224</v>
      </c>
      <c r="B225" s="35" t="s">
        <v>665</v>
      </c>
      <c r="C225" s="35" t="s">
        <v>666</v>
      </c>
      <c r="D225" s="36" t="s">
        <v>245</v>
      </c>
      <c r="E225" s="36" t="n">
        <v>112</v>
      </c>
      <c r="F225" s="36" t="s">
        <v>199</v>
      </c>
      <c r="G225" s="35" t="s">
        <v>51</v>
      </c>
      <c r="H225" s="35" t="s">
        <v>52</v>
      </c>
      <c r="I225" s="36" t="n">
        <v>112</v>
      </c>
      <c r="J225" s="36" t="s">
        <v>199</v>
      </c>
      <c r="K225" s="35" t="s">
        <v>51</v>
      </c>
      <c r="L225" s="36" t="s">
        <v>245</v>
      </c>
      <c r="M225" s="35" t="s">
        <v>70</v>
      </c>
      <c r="N225" s="36" t="s">
        <v>71</v>
      </c>
      <c r="O225" s="36"/>
      <c r="P225" s="36"/>
      <c r="Q225" s="36"/>
      <c r="R225" s="36"/>
      <c r="S225" s="36" t="s">
        <v>55</v>
      </c>
      <c r="T225" s="35" t="s">
        <v>764</v>
      </c>
      <c r="U225" s="35" t="s">
        <v>765</v>
      </c>
      <c r="V225" s="37"/>
      <c r="W225" s="37" t="s">
        <v>248</v>
      </c>
      <c r="X225" s="37"/>
      <c r="Y225" s="37"/>
      <c r="Z225" s="37"/>
      <c r="AA225" s="37"/>
    </row>
    <row r="226" customFormat="false" ht="39.6" hidden="false" customHeight="false" outlineLevel="0" collapsed="false">
      <c r="A226" s="34" t="n">
        <v>3225</v>
      </c>
      <c r="B226" s="35" t="s">
        <v>665</v>
      </c>
      <c r="C226" s="35" t="s">
        <v>666</v>
      </c>
      <c r="D226" s="36" t="s">
        <v>766</v>
      </c>
      <c r="E226" s="36" t="n">
        <v>114</v>
      </c>
      <c r="F226" s="36" t="s">
        <v>571</v>
      </c>
      <c r="G226" s="35" t="s">
        <v>200</v>
      </c>
      <c r="H226" s="35" t="s">
        <v>52</v>
      </c>
      <c r="I226" s="36" t="n">
        <v>114</v>
      </c>
      <c r="J226" s="36" t="s">
        <v>571</v>
      </c>
      <c r="K226" s="35" t="s">
        <v>200</v>
      </c>
      <c r="L226" s="36" t="s">
        <v>766</v>
      </c>
      <c r="M226" s="35" t="s">
        <v>70</v>
      </c>
      <c r="N226" s="36" t="s">
        <v>71</v>
      </c>
      <c r="O226" s="36"/>
      <c r="P226" s="36"/>
      <c r="Q226" s="36"/>
      <c r="R226" s="36"/>
      <c r="S226" s="36" t="s">
        <v>55</v>
      </c>
      <c r="T226" s="35" t="s">
        <v>767</v>
      </c>
      <c r="U226" s="35" t="s">
        <v>768</v>
      </c>
      <c r="V226" s="37"/>
      <c r="W226" s="37" t="s">
        <v>769</v>
      </c>
      <c r="X226" s="37"/>
      <c r="Y226" s="37"/>
      <c r="Z226" s="37"/>
      <c r="AA226" s="37"/>
    </row>
    <row r="227" customFormat="false" ht="66" hidden="false" customHeight="false" outlineLevel="0" collapsed="false">
      <c r="A227" s="34" t="n">
        <v>3226</v>
      </c>
      <c r="B227" s="35" t="s">
        <v>665</v>
      </c>
      <c r="C227" s="35" t="s">
        <v>666</v>
      </c>
      <c r="D227" s="36" t="s">
        <v>432</v>
      </c>
      <c r="E227" s="36" t="n">
        <v>115</v>
      </c>
      <c r="F227" s="36" t="s">
        <v>440</v>
      </c>
      <c r="G227" s="35" t="s">
        <v>200</v>
      </c>
      <c r="H227" s="35" t="s">
        <v>52</v>
      </c>
      <c r="I227" s="36" t="n">
        <v>115</v>
      </c>
      <c r="J227" s="36" t="s">
        <v>440</v>
      </c>
      <c r="K227" s="35" t="s">
        <v>200</v>
      </c>
      <c r="L227" s="36" t="s">
        <v>432</v>
      </c>
      <c r="M227" s="35" t="s">
        <v>70</v>
      </c>
      <c r="N227" s="36" t="s">
        <v>71</v>
      </c>
      <c r="O227" s="36"/>
      <c r="P227" s="36"/>
      <c r="Q227" s="36"/>
      <c r="R227" s="36"/>
      <c r="S227" s="36" t="s">
        <v>55</v>
      </c>
      <c r="T227" s="35" t="s">
        <v>770</v>
      </c>
      <c r="U227" s="35" t="s">
        <v>671</v>
      </c>
      <c r="V227" s="37" t="s">
        <v>168</v>
      </c>
      <c r="W227" s="37" t="s">
        <v>771</v>
      </c>
      <c r="X227" s="37" t="s">
        <v>170</v>
      </c>
      <c r="Y227" s="37"/>
      <c r="Z227" s="37"/>
      <c r="AA227" s="37"/>
    </row>
    <row r="228" customFormat="false" ht="39.6" hidden="false" customHeight="false" outlineLevel="0" collapsed="false">
      <c r="A228" s="34" t="n">
        <v>3227</v>
      </c>
      <c r="B228" s="35" t="s">
        <v>665</v>
      </c>
      <c r="C228" s="35" t="s">
        <v>666</v>
      </c>
      <c r="D228" s="36" t="s">
        <v>442</v>
      </c>
      <c r="E228" s="36" t="n">
        <v>117</v>
      </c>
      <c r="F228" s="36" t="s">
        <v>772</v>
      </c>
      <c r="G228" s="35" t="s">
        <v>200</v>
      </c>
      <c r="H228" s="35" t="s">
        <v>52</v>
      </c>
      <c r="I228" s="36" t="n">
        <v>117</v>
      </c>
      <c r="J228" s="36" t="s">
        <v>772</v>
      </c>
      <c r="K228" s="35" t="s">
        <v>200</v>
      </c>
      <c r="L228" s="36" t="s">
        <v>442</v>
      </c>
      <c r="M228" s="35" t="s">
        <v>70</v>
      </c>
      <c r="N228" s="36" t="s">
        <v>71</v>
      </c>
      <c r="O228" s="36"/>
      <c r="P228" s="36"/>
      <c r="Q228" s="36"/>
      <c r="R228" s="36"/>
      <c r="S228" s="36" t="s">
        <v>55</v>
      </c>
      <c r="T228" s="35" t="s">
        <v>773</v>
      </c>
      <c r="U228" s="35" t="s">
        <v>671</v>
      </c>
      <c r="V228" s="37"/>
      <c r="W228" s="37"/>
      <c r="X228" s="37"/>
      <c r="Y228" s="37"/>
      <c r="Z228" s="37"/>
      <c r="AA228" s="37"/>
    </row>
    <row r="229" customFormat="false" ht="26.4" hidden="true" customHeight="false" outlineLevel="0" collapsed="false">
      <c r="A229" s="34" t="n">
        <v>3228</v>
      </c>
      <c r="B229" s="35" t="s">
        <v>665</v>
      </c>
      <c r="C229" s="35" t="s">
        <v>666</v>
      </c>
      <c r="D229" s="36" t="n">
        <v>10.3</v>
      </c>
      <c r="E229" s="36" t="n">
        <v>134</v>
      </c>
      <c r="F229" s="36" t="s">
        <v>339</v>
      </c>
      <c r="G229" s="35" t="s">
        <v>51</v>
      </c>
      <c r="H229" s="35" t="s">
        <v>52</v>
      </c>
      <c r="I229" s="36" t="n">
        <v>134</v>
      </c>
      <c r="J229" s="36" t="s">
        <v>339</v>
      </c>
      <c r="K229" s="35" t="s">
        <v>51</v>
      </c>
      <c r="L229" s="36" t="n">
        <v>10.3</v>
      </c>
      <c r="M229" s="35" t="s">
        <v>53</v>
      </c>
      <c r="N229" s="36" t="s">
        <v>469</v>
      </c>
      <c r="O229" s="36"/>
      <c r="P229" s="36"/>
      <c r="Q229" s="36"/>
      <c r="R229" s="36"/>
      <c r="S229" s="36" t="s">
        <v>55</v>
      </c>
      <c r="T229" s="35" t="s">
        <v>774</v>
      </c>
      <c r="U229" s="35" t="s">
        <v>768</v>
      </c>
      <c r="V229" s="37"/>
      <c r="W229" s="37"/>
      <c r="X229" s="37"/>
      <c r="Y229" s="37"/>
      <c r="Z229" s="37"/>
      <c r="AA229" s="37"/>
    </row>
    <row r="230" customFormat="false" ht="79.2" hidden="true" customHeight="false" outlineLevel="0" collapsed="false">
      <c r="A230" s="34" t="n">
        <v>3229</v>
      </c>
      <c r="B230" s="35" t="s">
        <v>665</v>
      </c>
      <c r="C230" s="35" t="s">
        <v>666</v>
      </c>
      <c r="D230" s="36" t="s">
        <v>775</v>
      </c>
      <c r="E230" s="36" t="n">
        <v>140</v>
      </c>
      <c r="F230" s="36" t="s">
        <v>306</v>
      </c>
      <c r="G230" s="35" t="s">
        <v>51</v>
      </c>
      <c r="H230" s="35" t="s">
        <v>52</v>
      </c>
      <c r="I230" s="36" t="n">
        <v>140</v>
      </c>
      <c r="J230" s="36" t="s">
        <v>306</v>
      </c>
      <c r="K230" s="35" t="s">
        <v>51</v>
      </c>
      <c r="L230" s="36" t="s">
        <v>775</v>
      </c>
      <c r="M230" s="35" t="s">
        <v>70</v>
      </c>
      <c r="N230" s="36" t="s">
        <v>121</v>
      </c>
      <c r="O230" s="36"/>
      <c r="P230" s="36"/>
      <c r="Q230" s="36"/>
      <c r="R230" s="36"/>
      <c r="S230" s="36" t="s">
        <v>55</v>
      </c>
      <c r="T230" s="35" t="s">
        <v>776</v>
      </c>
      <c r="U230" s="35" t="s">
        <v>777</v>
      </c>
      <c r="V230" s="37"/>
      <c r="W230" s="37"/>
      <c r="X230" s="37"/>
      <c r="Y230" s="37"/>
      <c r="Z230" s="37"/>
      <c r="AA230" s="37"/>
    </row>
    <row r="231" customFormat="false" ht="66" hidden="false" customHeight="false" outlineLevel="0" collapsed="false">
      <c r="A231" s="34" t="n">
        <v>3230</v>
      </c>
      <c r="B231" s="35" t="s">
        <v>665</v>
      </c>
      <c r="C231" s="35" t="s">
        <v>666</v>
      </c>
      <c r="D231" s="36" t="s">
        <v>778</v>
      </c>
      <c r="E231" s="36" t="n">
        <v>145</v>
      </c>
      <c r="F231" s="36" t="s">
        <v>779</v>
      </c>
      <c r="G231" s="35" t="s">
        <v>51</v>
      </c>
      <c r="H231" s="35" t="s">
        <v>52</v>
      </c>
      <c r="I231" s="36" t="n">
        <v>145</v>
      </c>
      <c r="J231" s="36" t="s">
        <v>779</v>
      </c>
      <c r="K231" s="35" t="s">
        <v>51</v>
      </c>
      <c r="L231" s="36" t="s">
        <v>778</v>
      </c>
      <c r="M231" s="35" t="s">
        <v>70</v>
      </c>
      <c r="N231" s="36" t="s">
        <v>71</v>
      </c>
      <c r="O231" s="36"/>
      <c r="P231" s="36"/>
      <c r="Q231" s="36"/>
      <c r="R231" s="36"/>
      <c r="S231" s="36" t="s">
        <v>55</v>
      </c>
      <c r="T231" s="35" t="s">
        <v>780</v>
      </c>
      <c r="U231" s="35" t="s">
        <v>781</v>
      </c>
      <c r="V231" s="37" t="s">
        <v>168</v>
      </c>
      <c r="W231" s="37"/>
      <c r="X231" s="37"/>
      <c r="Y231" s="37"/>
      <c r="Z231" s="37"/>
      <c r="AA231" s="37"/>
    </row>
    <row r="232" customFormat="false" ht="171.6" hidden="true" customHeight="false" outlineLevel="0" collapsed="false">
      <c r="A232" s="34" t="n">
        <v>3231</v>
      </c>
      <c r="B232" s="35" t="s">
        <v>665</v>
      </c>
      <c r="C232" s="35" t="s">
        <v>666</v>
      </c>
      <c r="D232" s="36" t="s">
        <v>782</v>
      </c>
      <c r="E232" s="36" t="n">
        <v>158</v>
      </c>
      <c r="F232" s="36" t="s">
        <v>339</v>
      </c>
      <c r="G232" s="35" t="s">
        <v>51</v>
      </c>
      <c r="H232" s="35" t="s">
        <v>52</v>
      </c>
      <c r="I232" s="36" t="n">
        <v>158</v>
      </c>
      <c r="J232" s="36" t="s">
        <v>339</v>
      </c>
      <c r="K232" s="35" t="s">
        <v>51</v>
      </c>
      <c r="L232" s="36" t="s">
        <v>782</v>
      </c>
      <c r="M232" s="35" t="s">
        <v>102</v>
      </c>
      <c r="N232" s="36" t="s">
        <v>115</v>
      </c>
      <c r="O232" s="36"/>
      <c r="P232" s="36"/>
      <c r="Q232" s="36"/>
      <c r="R232" s="36"/>
      <c r="S232" s="36" t="s">
        <v>55</v>
      </c>
      <c r="T232" s="35" t="s">
        <v>783</v>
      </c>
      <c r="U232" s="35" t="s">
        <v>784</v>
      </c>
      <c r="V232" s="37"/>
      <c r="W232" s="37"/>
      <c r="X232" s="37"/>
      <c r="Y232" s="37"/>
      <c r="Z232" s="37"/>
      <c r="AA232" s="37"/>
    </row>
    <row r="233" customFormat="false" ht="39.6" hidden="true" customHeight="false" outlineLevel="0" collapsed="false">
      <c r="A233" s="34" t="n">
        <v>3232</v>
      </c>
      <c r="B233" s="35" t="s">
        <v>665</v>
      </c>
      <c r="C233" s="35" t="s">
        <v>666</v>
      </c>
      <c r="D233" s="36" t="s">
        <v>785</v>
      </c>
      <c r="E233" s="36" t="n">
        <v>172</v>
      </c>
      <c r="F233" s="36" t="s">
        <v>292</v>
      </c>
      <c r="G233" s="35" t="s">
        <v>200</v>
      </c>
      <c r="H233" s="35" t="s">
        <v>52</v>
      </c>
      <c r="I233" s="36" t="n">
        <v>172</v>
      </c>
      <c r="J233" s="36" t="s">
        <v>292</v>
      </c>
      <c r="K233" s="35" t="s">
        <v>200</v>
      </c>
      <c r="L233" s="36" t="s">
        <v>785</v>
      </c>
      <c r="M233" s="35" t="s">
        <v>53</v>
      </c>
      <c r="N233" s="36" t="s">
        <v>76</v>
      </c>
      <c r="O233" s="36"/>
      <c r="P233" s="36"/>
      <c r="Q233" s="36"/>
      <c r="R233" s="36"/>
      <c r="S233" s="36" t="s">
        <v>55</v>
      </c>
      <c r="T233" s="35" t="s">
        <v>786</v>
      </c>
      <c r="U233" s="35" t="s">
        <v>671</v>
      </c>
      <c r="V233" s="37"/>
      <c r="W233" s="37"/>
      <c r="X233" s="37"/>
      <c r="Y233" s="37"/>
      <c r="Z233" s="37"/>
      <c r="AA233" s="37"/>
    </row>
    <row r="234" customFormat="false" ht="39.6" hidden="true" customHeight="false" outlineLevel="0" collapsed="false">
      <c r="A234" s="34" t="n">
        <v>3233</v>
      </c>
      <c r="B234" s="35" t="s">
        <v>665</v>
      </c>
      <c r="C234" s="35" t="s">
        <v>666</v>
      </c>
      <c r="D234" s="36" t="s">
        <v>338</v>
      </c>
      <c r="E234" s="36" t="n">
        <v>175</v>
      </c>
      <c r="F234" s="36" t="s">
        <v>362</v>
      </c>
      <c r="G234" s="35" t="s">
        <v>200</v>
      </c>
      <c r="H234" s="35" t="s">
        <v>52</v>
      </c>
      <c r="I234" s="36" t="n">
        <v>175</v>
      </c>
      <c r="J234" s="36" t="s">
        <v>362</v>
      </c>
      <c r="K234" s="35" t="s">
        <v>200</v>
      </c>
      <c r="L234" s="36" t="s">
        <v>338</v>
      </c>
      <c r="M234" s="35" t="s">
        <v>95</v>
      </c>
      <c r="N234" s="36" t="s">
        <v>96</v>
      </c>
      <c r="O234" s="36"/>
      <c r="P234" s="36"/>
      <c r="Q234" s="36"/>
      <c r="R234" s="36"/>
      <c r="S234" s="36" t="s">
        <v>55</v>
      </c>
      <c r="T234" s="35" t="s">
        <v>787</v>
      </c>
      <c r="U234" s="35" t="s">
        <v>757</v>
      </c>
      <c r="V234" s="37"/>
      <c r="W234" s="37"/>
      <c r="X234" s="37"/>
      <c r="Y234" s="37"/>
      <c r="Z234" s="37"/>
      <c r="AA234" s="37"/>
    </row>
    <row r="235" customFormat="false" ht="52.8" hidden="true" customHeight="false" outlineLevel="0" collapsed="false">
      <c r="A235" s="34" t="n">
        <v>3234</v>
      </c>
      <c r="B235" s="35" t="s">
        <v>665</v>
      </c>
      <c r="C235" s="35" t="s">
        <v>666</v>
      </c>
      <c r="D235" s="36" t="s">
        <v>788</v>
      </c>
      <c r="E235" s="36" t="n">
        <v>177</v>
      </c>
      <c r="F235" s="36" t="s">
        <v>551</v>
      </c>
      <c r="G235" s="35" t="s">
        <v>200</v>
      </c>
      <c r="H235" s="35" t="s">
        <v>52</v>
      </c>
      <c r="I235" s="36" t="n">
        <v>177</v>
      </c>
      <c r="J235" s="36" t="s">
        <v>551</v>
      </c>
      <c r="K235" s="35" t="s">
        <v>200</v>
      </c>
      <c r="L235" s="36" t="s">
        <v>788</v>
      </c>
      <c r="M235" s="35" t="s">
        <v>95</v>
      </c>
      <c r="N235" s="36" t="s">
        <v>96</v>
      </c>
      <c r="O235" s="36"/>
      <c r="P235" s="36"/>
      <c r="Q235" s="36"/>
      <c r="R235" s="36"/>
      <c r="S235" s="36" t="s">
        <v>55</v>
      </c>
      <c r="T235" s="35" t="s">
        <v>789</v>
      </c>
      <c r="U235" s="35" t="s">
        <v>757</v>
      </c>
      <c r="V235" s="37"/>
      <c r="W235" s="37"/>
      <c r="X235" s="37"/>
      <c r="Y235" s="37"/>
      <c r="Z235" s="37"/>
      <c r="AA235" s="37"/>
    </row>
    <row r="236" customFormat="false" ht="92.4" hidden="true" customHeight="false" outlineLevel="0" collapsed="false">
      <c r="A236" s="34" t="n">
        <v>3235</v>
      </c>
      <c r="B236" s="35" t="s">
        <v>665</v>
      </c>
      <c r="C236" s="35" t="s">
        <v>666</v>
      </c>
      <c r="D236" s="36" t="s">
        <v>500</v>
      </c>
      <c r="E236" s="36" t="n">
        <v>179</v>
      </c>
      <c r="F236" s="36" t="s">
        <v>406</v>
      </c>
      <c r="G236" s="35" t="s">
        <v>200</v>
      </c>
      <c r="H236" s="35" t="s">
        <v>52</v>
      </c>
      <c r="I236" s="36" t="n">
        <v>179</v>
      </c>
      <c r="J236" s="36" t="s">
        <v>406</v>
      </c>
      <c r="K236" s="35" t="s">
        <v>200</v>
      </c>
      <c r="L236" s="36" t="s">
        <v>500</v>
      </c>
      <c r="M236" s="35" t="s">
        <v>95</v>
      </c>
      <c r="N236" s="36" t="s">
        <v>96</v>
      </c>
      <c r="O236" s="36"/>
      <c r="P236" s="36"/>
      <c r="Q236" s="36"/>
      <c r="R236" s="36"/>
      <c r="S236" s="36" t="s">
        <v>55</v>
      </c>
      <c r="T236" s="35" t="s">
        <v>790</v>
      </c>
      <c r="U236" s="35" t="s">
        <v>757</v>
      </c>
      <c r="V236" s="37"/>
      <c r="W236" s="37"/>
      <c r="X236" s="37"/>
      <c r="Y236" s="37"/>
      <c r="Z236" s="37"/>
      <c r="AA236" s="37"/>
    </row>
    <row r="237" customFormat="false" ht="79.2" hidden="true" customHeight="false" outlineLevel="0" collapsed="false">
      <c r="A237" s="34" t="n">
        <v>3236</v>
      </c>
      <c r="B237" s="35" t="s">
        <v>665</v>
      </c>
      <c r="C237" s="35" t="s">
        <v>666</v>
      </c>
      <c r="D237" s="36" t="s">
        <v>791</v>
      </c>
      <c r="E237" s="36" t="n">
        <v>192</v>
      </c>
      <c r="F237" s="36" t="s">
        <v>406</v>
      </c>
      <c r="G237" s="35" t="s">
        <v>200</v>
      </c>
      <c r="H237" s="35" t="s">
        <v>52</v>
      </c>
      <c r="I237" s="36" t="n">
        <v>192</v>
      </c>
      <c r="J237" s="36" t="s">
        <v>406</v>
      </c>
      <c r="K237" s="35" t="s">
        <v>200</v>
      </c>
      <c r="L237" s="36" t="s">
        <v>791</v>
      </c>
      <c r="M237" s="35" t="s">
        <v>95</v>
      </c>
      <c r="N237" s="36" t="s">
        <v>704</v>
      </c>
      <c r="O237" s="36"/>
      <c r="P237" s="36"/>
      <c r="Q237" s="36"/>
      <c r="R237" s="36"/>
      <c r="S237" s="36" t="s">
        <v>55</v>
      </c>
      <c r="T237" s="35" t="s">
        <v>792</v>
      </c>
      <c r="U237" s="35" t="s">
        <v>793</v>
      </c>
      <c r="V237" s="37"/>
      <c r="W237" s="37"/>
      <c r="X237" s="37"/>
      <c r="Y237" s="37"/>
      <c r="Z237" s="37"/>
      <c r="AA237" s="37"/>
    </row>
    <row r="238" customFormat="false" ht="79.2" hidden="true" customHeight="false" outlineLevel="0" collapsed="false">
      <c r="A238" s="34" t="n">
        <v>3237</v>
      </c>
      <c r="B238" s="35" t="s">
        <v>665</v>
      </c>
      <c r="C238" s="35" t="s">
        <v>666</v>
      </c>
      <c r="D238" s="36" t="s">
        <v>99</v>
      </c>
      <c r="E238" s="36" t="n">
        <v>203</v>
      </c>
      <c r="F238" s="36" t="s">
        <v>435</v>
      </c>
      <c r="G238" s="35" t="s">
        <v>200</v>
      </c>
      <c r="H238" s="35" t="s">
        <v>52</v>
      </c>
      <c r="I238" s="36" t="n">
        <v>203</v>
      </c>
      <c r="J238" s="36" t="s">
        <v>435</v>
      </c>
      <c r="K238" s="35" t="s">
        <v>200</v>
      </c>
      <c r="L238" s="36" t="s">
        <v>99</v>
      </c>
      <c r="M238" s="35" t="s">
        <v>102</v>
      </c>
      <c r="N238" s="36" t="s">
        <v>103</v>
      </c>
      <c r="O238" s="36"/>
      <c r="P238" s="36"/>
      <c r="Q238" s="36"/>
      <c r="R238" s="36"/>
      <c r="S238" s="36" t="s">
        <v>55</v>
      </c>
      <c r="T238" s="35" t="s">
        <v>794</v>
      </c>
      <c r="U238" s="35" t="s">
        <v>795</v>
      </c>
      <c r="V238" s="37"/>
      <c r="W238" s="37"/>
      <c r="X238" s="37"/>
      <c r="Y238" s="37"/>
      <c r="Z238" s="37"/>
      <c r="AA238" s="37"/>
    </row>
    <row r="239" customFormat="false" ht="39.6" hidden="true" customHeight="false" outlineLevel="0" collapsed="false">
      <c r="A239" s="34" t="n">
        <v>3238</v>
      </c>
      <c r="B239" s="35" t="s">
        <v>665</v>
      </c>
      <c r="C239" s="35" t="s">
        <v>666</v>
      </c>
      <c r="D239" s="36" t="s">
        <v>796</v>
      </c>
      <c r="E239" s="36" t="n">
        <v>204</v>
      </c>
      <c r="F239" s="36" t="s">
        <v>406</v>
      </c>
      <c r="G239" s="35" t="s">
        <v>200</v>
      </c>
      <c r="H239" s="35" t="s">
        <v>52</v>
      </c>
      <c r="I239" s="36" t="n">
        <v>204</v>
      </c>
      <c r="J239" s="36" t="s">
        <v>406</v>
      </c>
      <c r="K239" s="35" t="s">
        <v>200</v>
      </c>
      <c r="L239" s="36" t="s">
        <v>796</v>
      </c>
      <c r="M239" s="35" t="s">
        <v>102</v>
      </c>
      <c r="N239" s="36" t="s">
        <v>103</v>
      </c>
      <c r="O239" s="36"/>
      <c r="P239" s="36"/>
      <c r="Q239" s="36"/>
      <c r="R239" s="36"/>
      <c r="S239" s="36" t="s">
        <v>55</v>
      </c>
      <c r="T239" s="35" t="s">
        <v>797</v>
      </c>
      <c r="U239" s="35" t="s">
        <v>798</v>
      </c>
      <c r="V239" s="37"/>
      <c r="W239" s="37"/>
      <c r="X239" s="37"/>
      <c r="Y239" s="37"/>
      <c r="Z239" s="37"/>
      <c r="AA239" s="37"/>
    </row>
    <row r="240" customFormat="false" ht="39.6" hidden="true" customHeight="false" outlineLevel="0" collapsed="false">
      <c r="A240" s="34" t="n">
        <v>3239</v>
      </c>
      <c r="B240" s="35" t="s">
        <v>665</v>
      </c>
      <c r="C240" s="35" t="s">
        <v>666</v>
      </c>
      <c r="D240" s="36" t="s">
        <v>799</v>
      </c>
      <c r="E240" s="36" t="n">
        <v>206</v>
      </c>
      <c r="F240" s="36" t="s">
        <v>259</v>
      </c>
      <c r="G240" s="35" t="s">
        <v>200</v>
      </c>
      <c r="H240" s="35" t="s">
        <v>52</v>
      </c>
      <c r="I240" s="36" t="n">
        <v>206</v>
      </c>
      <c r="J240" s="36" t="s">
        <v>259</v>
      </c>
      <c r="K240" s="35" t="s">
        <v>200</v>
      </c>
      <c r="L240" s="36" t="s">
        <v>799</v>
      </c>
      <c r="M240" s="35" t="s">
        <v>53</v>
      </c>
      <c r="N240" s="36" t="s">
        <v>201</v>
      </c>
      <c r="O240" s="36"/>
      <c r="P240" s="36"/>
      <c r="Q240" s="36"/>
      <c r="R240" s="36"/>
      <c r="S240" s="36" t="s">
        <v>55</v>
      </c>
      <c r="T240" s="35" t="s">
        <v>800</v>
      </c>
      <c r="U240" s="35" t="s">
        <v>671</v>
      </c>
      <c r="V240" s="37" t="s">
        <v>168</v>
      </c>
      <c r="W240" s="37"/>
      <c r="X240" s="37" t="s">
        <v>198</v>
      </c>
      <c r="Y240" s="37"/>
      <c r="Z240" s="37"/>
      <c r="AA240" s="37"/>
    </row>
    <row r="241" customFormat="false" ht="66" hidden="true" customHeight="false" outlineLevel="0" collapsed="false">
      <c r="A241" s="34" t="n">
        <v>3240</v>
      </c>
      <c r="B241" s="35" t="s">
        <v>665</v>
      </c>
      <c r="C241" s="35" t="s">
        <v>666</v>
      </c>
      <c r="D241" s="36" t="s">
        <v>801</v>
      </c>
      <c r="E241" s="36" t="n">
        <v>211</v>
      </c>
      <c r="F241" s="36" t="s">
        <v>351</v>
      </c>
      <c r="G241" s="35" t="s">
        <v>200</v>
      </c>
      <c r="H241" s="35" t="s">
        <v>52</v>
      </c>
      <c r="I241" s="36" t="n">
        <v>211</v>
      </c>
      <c r="J241" s="36" t="s">
        <v>351</v>
      </c>
      <c r="K241" s="35" t="s">
        <v>200</v>
      </c>
      <c r="L241" s="36" t="s">
        <v>801</v>
      </c>
      <c r="M241" s="35" t="s">
        <v>102</v>
      </c>
      <c r="N241" s="36" t="s">
        <v>723</v>
      </c>
      <c r="O241" s="36"/>
      <c r="P241" s="36"/>
      <c r="Q241" s="36"/>
      <c r="R241" s="36"/>
      <c r="S241" s="36" t="s">
        <v>55</v>
      </c>
      <c r="T241" s="35" t="s">
        <v>802</v>
      </c>
      <c r="U241" s="35" t="s">
        <v>803</v>
      </c>
      <c r="V241" s="37"/>
      <c r="W241" s="37"/>
      <c r="X241" s="37"/>
      <c r="Y241" s="37"/>
      <c r="Z241" s="37"/>
      <c r="AA241" s="37"/>
    </row>
    <row r="242" customFormat="false" ht="52.8" hidden="true" customHeight="false" outlineLevel="0" collapsed="false">
      <c r="A242" s="34" t="n">
        <v>3241</v>
      </c>
      <c r="B242" s="35" t="s">
        <v>665</v>
      </c>
      <c r="C242" s="35" t="s">
        <v>666</v>
      </c>
      <c r="D242" s="36" t="s">
        <v>804</v>
      </c>
      <c r="E242" s="36" t="n">
        <v>211</v>
      </c>
      <c r="F242" s="36" t="s">
        <v>805</v>
      </c>
      <c r="G242" s="35" t="s">
        <v>51</v>
      </c>
      <c r="H242" s="35" t="s">
        <v>52</v>
      </c>
      <c r="I242" s="36" t="n">
        <v>211</v>
      </c>
      <c r="J242" s="36" t="s">
        <v>805</v>
      </c>
      <c r="K242" s="35" t="s">
        <v>51</v>
      </c>
      <c r="L242" s="36" t="s">
        <v>804</v>
      </c>
      <c r="M242" s="35" t="s">
        <v>102</v>
      </c>
      <c r="N242" s="36" t="s">
        <v>109</v>
      </c>
      <c r="O242" s="36"/>
      <c r="P242" s="36"/>
      <c r="Q242" s="36"/>
      <c r="R242" s="36"/>
      <c r="S242" s="36" t="s">
        <v>55</v>
      </c>
      <c r="T242" s="35" t="s">
        <v>806</v>
      </c>
      <c r="U242" s="35" t="s">
        <v>807</v>
      </c>
      <c r="V242" s="37"/>
      <c r="W242" s="37"/>
      <c r="X242" s="37"/>
      <c r="Y242" s="37"/>
      <c r="Z242" s="37"/>
      <c r="AA242" s="37"/>
    </row>
    <row r="243" customFormat="false" ht="26.4" hidden="true" customHeight="false" outlineLevel="0" collapsed="false">
      <c r="A243" s="34" t="n">
        <v>3242</v>
      </c>
      <c r="B243" s="35" t="s">
        <v>665</v>
      </c>
      <c r="C243" s="35" t="s">
        <v>666</v>
      </c>
      <c r="D243" s="36" t="s">
        <v>804</v>
      </c>
      <c r="E243" s="36" t="n">
        <v>211</v>
      </c>
      <c r="F243" s="36" t="s">
        <v>215</v>
      </c>
      <c r="G243" s="35" t="s">
        <v>51</v>
      </c>
      <c r="H243" s="35" t="s">
        <v>52</v>
      </c>
      <c r="I243" s="36" t="n">
        <v>211</v>
      </c>
      <c r="J243" s="36" t="s">
        <v>215</v>
      </c>
      <c r="K243" s="35" t="s">
        <v>51</v>
      </c>
      <c r="L243" s="36" t="s">
        <v>804</v>
      </c>
      <c r="M243" s="35" t="s">
        <v>102</v>
      </c>
      <c r="N243" s="36" t="s">
        <v>115</v>
      </c>
      <c r="O243" s="36"/>
      <c r="P243" s="36"/>
      <c r="Q243" s="36"/>
      <c r="R243" s="36"/>
      <c r="S243" s="36" t="s">
        <v>55</v>
      </c>
      <c r="T243" s="35" t="s">
        <v>808</v>
      </c>
      <c r="U243" s="35" t="s">
        <v>809</v>
      </c>
      <c r="V243" s="37"/>
      <c r="W243" s="37"/>
      <c r="X243" s="37"/>
      <c r="Y243" s="37"/>
      <c r="Z243" s="37"/>
      <c r="AA243" s="37"/>
    </row>
    <row r="244" customFormat="false" ht="330" hidden="true" customHeight="false" outlineLevel="0" collapsed="false">
      <c r="A244" s="34" t="n">
        <v>3243</v>
      </c>
      <c r="B244" s="35" t="s">
        <v>665</v>
      </c>
      <c r="C244" s="35" t="s">
        <v>666</v>
      </c>
      <c r="D244" s="36" t="s">
        <v>447</v>
      </c>
      <c r="E244" s="36" t="n">
        <v>211</v>
      </c>
      <c r="F244" s="36" t="s">
        <v>449</v>
      </c>
      <c r="G244" s="35" t="s">
        <v>51</v>
      </c>
      <c r="H244" s="35" t="s">
        <v>52</v>
      </c>
      <c r="I244" s="36" t="n">
        <v>211</v>
      </c>
      <c r="J244" s="36" t="s">
        <v>449</v>
      </c>
      <c r="K244" s="35" t="s">
        <v>51</v>
      </c>
      <c r="L244" s="36" t="s">
        <v>447</v>
      </c>
      <c r="M244" s="35" t="s">
        <v>102</v>
      </c>
      <c r="N244" s="36" t="s">
        <v>109</v>
      </c>
      <c r="O244" s="36"/>
      <c r="P244" s="36"/>
      <c r="Q244" s="36"/>
      <c r="R244" s="36"/>
      <c r="S244" s="36" t="s">
        <v>55</v>
      </c>
      <c r="T244" s="35" t="s">
        <v>810</v>
      </c>
      <c r="U244" s="35" t="s">
        <v>811</v>
      </c>
      <c r="V244" s="37"/>
      <c r="W244" s="37"/>
      <c r="X244" s="37"/>
      <c r="Y244" s="37"/>
      <c r="Z244" s="37"/>
      <c r="AA244" s="37"/>
    </row>
    <row r="245" customFormat="false" ht="158.4" hidden="true" customHeight="false" outlineLevel="0" collapsed="false">
      <c r="A245" s="34" t="n">
        <v>3244</v>
      </c>
      <c r="B245" s="35" t="s">
        <v>665</v>
      </c>
      <c r="C245" s="35" t="s">
        <v>666</v>
      </c>
      <c r="D245" s="36" t="s">
        <v>812</v>
      </c>
      <c r="E245" s="36" t="n">
        <v>213</v>
      </c>
      <c r="F245" s="36" t="s">
        <v>226</v>
      </c>
      <c r="G245" s="35" t="s">
        <v>200</v>
      </c>
      <c r="H245" s="35" t="s">
        <v>52</v>
      </c>
      <c r="I245" s="36" t="n">
        <v>213</v>
      </c>
      <c r="J245" s="36" t="s">
        <v>226</v>
      </c>
      <c r="K245" s="35" t="s">
        <v>200</v>
      </c>
      <c r="L245" s="36" t="s">
        <v>812</v>
      </c>
      <c r="M245" s="35" t="s">
        <v>102</v>
      </c>
      <c r="N245" s="36" t="s">
        <v>103</v>
      </c>
      <c r="O245" s="36"/>
      <c r="P245" s="36"/>
      <c r="Q245" s="36"/>
      <c r="R245" s="36"/>
      <c r="S245" s="36" t="s">
        <v>55</v>
      </c>
      <c r="T245" s="35" t="s">
        <v>813</v>
      </c>
      <c r="U245" s="35" t="s">
        <v>671</v>
      </c>
      <c r="V245" s="37"/>
      <c r="W245" s="37"/>
      <c r="X245" s="37"/>
      <c r="Y245" s="37"/>
      <c r="Z245" s="37"/>
      <c r="AA245" s="37"/>
    </row>
    <row r="246" customFormat="false" ht="52.8" hidden="true" customHeight="false" outlineLevel="0" collapsed="false">
      <c r="A246" s="34" t="n">
        <v>3245</v>
      </c>
      <c r="B246" s="35" t="s">
        <v>665</v>
      </c>
      <c r="C246" s="35" t="s">
        <v>666</v>
      </c>
      <c r="D246" s="36" t="s">
        <v>814</v>
      </c>
      <c r="E246" s="36" t="n">
        <v>213</v>
      </c>
      <c r="F246" s="36" t="s">
        <v>815</v>
      </c>
      <c r="G246" s="35" t="s">
        <v>200</v>
      </c>
      <c r="H246" s="35" t="s">
        <v>52</v>
      </c>
      <c r="I246" s="36" t="n">
        <v>213</v>
      </c>
      <c r="J246" s="36" t="s">
        <v>815</v>
      </c>
      <c r="K246" s="35" t="s">
        <v>200</v>
      </c>
      <c r="L246" s="36" t="s">
        <v>814</v>
      </c>
      <c r="M246" s="35" t="s">
        <v>102</v>
      </c>
      <c r="N246" s="36" t="s">
        <v>109</v>
      </c>
      <c r="O246" s="36"/>
      <c r="P246" s="36"/>
      <c r="Q246" s="36"/>
      <c r="R246" s="36"/>
      <c r="S246" s="36" t="s">
        <v>55</v>
      </c>
      <c r="T246" s="35" t="s">
        <v>816</v>
      </c>
      <c r="U246" s="35" t="s">
        <v>817</v>
      </c>
      <c r="V246" s="37"/>
      <c r="W246" s="37"/>
      <c r="X246" s="37"/>
      <c r="Y246" s="37"/>
      <c r="Z246" s="37"/>
      <c r="AA246" s="37"/>
    </row>
    <row r="247" customFormat="false" ht="52.8" hidden="true" customHeight="false" outlineLevel="0" collapsed="false">
      <c r="A247" s="34" t="n">
        <v>3246</v>
      </c>
      <c r="B247" s="35" t="s">
        <v>665</v>
      </c>
      <c r="C247" s="35" t="s">
        <v>666</v>
      </c>
      <c r="D247" s="36" t="s">
        <v>814</v>
      </c>
      <c r="E247" s="36" t="n">
        <v>213</v>
      </c>
      <c r="F247" s="36" t="s">
        <v>435</v>
      </c>
      <c r="G247" s="35" t="s">
        <v>200</v>
      </c>
      <c r="H247" s="35" t="s">
        <v>52</v>
      </c>
      <c r="I247" s="36" t="n">
        <v>213</v>
      </c>
      <c r="J247" s="36" t="s">
        <v>435</v>
      </c>
      <c r="K247" s="35" t="s">
        <v>200</v>
      </c>
      <c r="L247" s="36" t="s">
        <v>814</v>
      </c>
      <c r="M247" s="35" t="s">
        <v>102</v>
      </c>
      <c r="N247" s="36" t="s">
        <v>109</v>
      </c>
      <c r="O247" s="36"/>
      <c r="P247" s="36"/>
      <c r="Q247" s="36"/>
      <c r="R247" s="36"/>
      <c r="S247" s="36" t="s">
        <v>55</v>
      </c>
      <c r="T247" s="35" t="s">
        <v>818</v>
      </c>
      <c r="U247" s="35" t="s">
        <v>819</v>
      </c>
      <c r="V247" s="37"/>
      <c r="W247" s="37"/>
      <c r="X247" s="37"/>
      <c r="Y247" s="37"/>
      <c r="Z247" s="37"/>
      <c r="AA247" s="37"/>
    </row>
    <row r="248" customFormat="false" ht="79.2" hidden="true" customHeight="false" outlineLevel="0" collapsed="false">
      <c r="A248" s="34" t="n">
        <v>3247</v>
      </c>
      <c r="B248" s="35" t="s">
        <v>665</v>
      </c>
      <c r="C248" s="35" t="s">
        <v>666</v>
      </c>
      <c r="D248" s="36" t="s">
        <v>820</v>
      </c>
      <c r="E248" s="36" t="n">
        <v>214</v>
      </c>
      <c r="F248" s="36" t="s">
        <v>193</v>
      </c>
      <c r="G248" s="35" t="s">
        <v>200</v>
      </c>
      <c r="H248" s="35" t="s">
        <v>52</v>
      </c>
      <c r="I248" s="36" t="n">
        <v>214</v>
      </c>
      <c r="J248" s="36" t="s">
        <v>193</v>
      </c>
      <c r="K248" s="35" t="s">
        <v>200</v>
      </c>
      <c r="L248" s="36" t="s">
        <v>820</v>
      </c>
      <c r="M248" s="35" t="s">
        <v>102</v>
      </c>
      <c r="N248" s="36" t="s">
        <v>723</v>
      </c>
      <c r="O248" s="36"/>
      <c r="P248" s="36"/>
      <c r="Q248" s="36"/>
      <c r="R248" s="36"/>
      <c r="S248" s="36" t="s">
        <v>55</v>
      </c>
      <c r="T248" s="35" t="s">
        <v>821</v>
      </c>
      <c r="U248" s="35" t="s">
        <v>822</v>
      </c>
      <c r="V248" s="37"/>
      <c r="W248" s="37"/>
      <c r="X248" s="37"/>
      <c r="Y248" s="37"/>
      <c r="Z248" s="37"/>
      <c r="AA248" s="37"/>
    </row>
    <row r="249" customFormat="false" ht="92.4" hidden="true" customHeight="false" outlineLevel="0" collapsed="false">
      <c r="A249" s="34" t="n">
        <v>3248</v>
      </c>
      <c r="B249" s="35" t="s">
        <v>665</v>
      </c>
      <c r="C249" s="35" t="s">
        <v>666</v>
      </c>
      <c r="D249" s="36" t="s">
        <v>820</v>
      </c>
      <c r="E249" s="36" t="n">
        <v>214</v>
      </c>
      <c r="F249" s="36" t="s">
        <v>193</v>
      </c>
      <c r="G249" s="35" t="s">
        <v>200</v>
      </c>
      <c r="H249" s="35" t="s">
        <v>52</v>
      </c>
      <c r="I249" s="36" t="n">
        <v>214</v>
      </c>
      <c r="J249" s="36" t="s">
        <v>193</v>
      </c>
      <c r="K249" s="35" t="s">
        <v>200</v>
      </c>
      <c r="L249" s="36" t="s">
        <v>820</v>
      </c>
      <c r="M249" s="35" t="s">
        <v>102</v>
      </c>
      <c r="N249" s="36" t="s">
        <v>723</v>
      </c>
      <c r="O249" s="36"/>
      <c r="P249" s="36"/>
      <c r="Q249" s="36"/>
      <c r="R249" s="36"/>
      <c r="S249" s="36" t="s">
        <v>55</v>
      </c>
      <c r="T249" s="35" t="s">
        <v>823</v>
      </c>
      <c r="U249" s="35" t="s">
        <v>671</v>
      </c>
      <c r="V249" s="37"/>
      <c r="W249" s="37"/>
      <c r="X249" s="37"/>
      <c r="Y249" s="37"/>
      <c r="Z249" s="37"/>
      <c r="AA249" s="37"/>
    </row>
    <row r="250" customFormat="false" ht="66" hidden="true" customHeight="false" outlineLevel="0" collapsed="false">
      <c r="A250" s="34" t="n">
        <v>3249</v>
      </c>
      <c r="B250" s="35" t="s">
        <v>665</v>
      </c>
      <c r="C250" s="35" t="s">
        <v>666</v>
      </c>
      <c r="D250" s="36" t="s">
        <v>820</v>
      </c>
      <c r="E250" s="36" t="n">
        <v>214</v>
      </c>
      <c r="F250" s="36" t="s">
        <v>593</v>
      </c>
      <c r="G250" s="35" t="s">
        <v>200</v>
      </c>
      <c r="H250" s="35" t="s">
        <v>52</v>
      </c>
      <c r="I250" s="36" t="n">
        <v>214</v>
      </c>
      <c r="J250" s="36" t="s">
        <v>593</v>
      </c>
      <c r="K250" s="35" t="s">
        <v>200</v>
      </c>
      <c r="L250" s="36" t="s">
        <v>820</v>
      </c>
      <c r="M250" s="35" t="s">
        <v>102</v>
      </c>
      <c r="N250" s="36" t="s">
        <v>723</v>
      </c>
      <c r="O250" s="36"/>
      <c r="P250" s="36"/>
      <c r="Q250" s="36"/>
      <c r="R250" s="36"/>
      <c r="S250" s="36" t="s">
        <v>55</v>
      </c>
      <c r="T250" s="35" t="s">
        <v>824</v>
      </c>
      <c r="U250" s="35" t="s">
        <v>671</v>
      </c>
      <c r="V250" s="37"/>
      <c r="W250" s="37"/>
      <c r="X250" s="37"/>
      <c r="Y250" s="37"/>
      <c r="Z250" s="37"/>
      <c r="AA250" s="37"/>
    </row>
    <row r="251" customFormat="false" ht="39.6" hidden="true" customHeight="false" outlineLevel="0" collapsed="false">
      <c r="A251" s="34" t="n">
        <v>3250</v>
      </c>
      <c r="B251" s="35" t="s">
        <v>665</v>
      </c>
      <c r="C251" s="35" t="s">
        <v>666</v>
      </c>
      <c r="D251" s="36" t="s">
        <v>820</v>
      </c>
      <c r="E251" s="36" t="n">
        <v>214</v>
      </c>
      <c r="F251" s="36" t="s">
        <v>593</v>
      </c>
      <c r="G251" s="35" t="s">
        <v>200</v>
      </c>
      <c r="H251" s="35" t="s">
        <v>52</v>
      </c>
      <c r="I251" s="36" t="n">
        <v>214</v>
      </c>
      <c r="J251" s="36" t="s">
        <v>593</v>
      </c>
      <c r="K251" s="35" t="s">
        <v>200</v>
      </c>
      <c r="L251" s="36" t="s">
        <v>820</v>
      </c>
      <c r="M251" s="35" t="s">
        <v>102</v>
      </c>
      <c r="N251" s="36" t="s">
        <v>103</v>
      </c>
      <c r="O251" s="36"/>
      <c r="P251" s="36"/>
      <c r="Q251" s="36"/>
      <c r="R251" s="36"/>
      <c r="S251" s="36" t="s">
        <v>55</v>
      </c>
      <c r="T251" s="35" t="s">
        <v>825</v>
      </c>
      <c r="U251" s="35" t="s">
        <v>671</v>
      </c>
      <c r="V251" s="37"/>
      <c r="W251" s="37"/>
      <c r="X251" s="37"/>
      <c r="Y251" s="37"/>
      <c r="Z251" s="37"/>
      <c r="AA251" s="37"/>
    </row>
    <row r="252" customFormat="false" ht="158.4" hidden="true" customHeight="false" outlineLevel="0" collapsed="false">
      <c r="A252" s="34" t="n">
        <v>3251</v>
      </c>
      <c r="B252" s="35" t="s">
        <v>665</v>
      </c>
      <c r="C252" s="35" t="s">
        <v>666</v>
      </c>
      <c r="D252" s="36" t="s">
        <v>820</v>
      </c>
      <c r="E252" s="36" t="n">
        <v>214</v>
      </c>
      <c r="F252" s="36" t="s">
        <v>805</v>
      </c>
      <c r="G252" s="35" t="s">
        <v>51</v>
      </c>
      <c r="H252" s="35" t="s">
        <v>52</v>
      </c>
      <c r="I252" s="36" t="n">
        <v>214</v>
      </c>
      <c r="J252" s="36" t="s">
        <v>805</v>
      </c>
      <c r="K252" s="35" t="s">
        <v>51</v>
      </c>
      <c r="L252" s="36" t="s">
        <v>820</v>
      </c>
      <c r="M252" s="35" t="s">
        <v>102</v>
      </c>
      <c r="N252" s="36" t="s">
        <v>723</v>
      </c>
      <c r="O252" s="36"/>
      <c r="P252" s="36"/>
      <c r="Q252" s="36"/>
      <c r="R252" s="36"/>
      <c r="S252" s="36" t="s">
        <v>55</v>
      </c>
      <c r="T252" s="35" t="s">
        <v>826</v>
      </c>
      <c r="U252" s="35" t="s">
        <v>827</v>
      </c>
      <c r="V252" s="37"/>
      <c r="W252" s="37"/>
      <c r="X252" s="37"/>
      <c r="Y252" s="37"/>
      <c r="Z252" s="37"/>
      <c r="AA252" s="37"/>
    </row>
    <row r="253" customFormat="false" ht="52.8" hidden="true" customHeight="false" outlineLevel="0" collapsed="false">
      <c r="A253" s="34" t="n">
        <v>3252</v>
      </c>
      <c r="B253" s="35" t="s">
        <v>665</v>
      </c>
      <c r="C253" s="35" t="s">
        <v>666</v>
      </c>
      <c r="D253" s="36" t="s">
        <v>828</v>
      </c>
      <c r="E253" s="36" t="n">
        <v>214</v>
      </c>
      <c r="F253" s="36" t="s">
        <v>297</v>
      </c>
      <c r="G253" s="35" t="s">
        <v>200</v>
      </c>
      <c r="H253" s="35" t="s">
        <v>52</v>
      </c>
      <c r="I253" s="36" t="n">
        <v>214</v>
      </c>
      <c r="J253" s="36" t="s">
        <v>297</v>
      </c>
      <c r="K253" s="35" t="s">
        <v>200</v>
      </c>
      <c r="L253" s="36" t="s">
        <v>828</v>
      </c>
      <c r="M253" s="35" t="s">
        <v>102</v>
      </c>
      <c r="N253" s="36" t="s">
        <v>103</v>
      </c>
      <c r="O253" s="36"/>
      <c r="P253" s="36"/>
      <c r="Q253" s="36"/>
      <c r="R253" s="36"/>
      <c r="S253" s="36" t="s">
        <v>55</v>
      </c>
      <c r="T253" s="35" t="s">
        <v>829</v>
      </c>
      <c r="U253" s="35" t="s">
        <v>671</v>
      </c>
      <c r="V253" s="37"/>
      <c r="W253" s="37"/>
      <c r="X253" s="37"/>
      <c r="Y253" s="37"/>
      <c r="Z253" s="37"/>
      <c r="AA253" s="37"/>
    </row>
    <row r="254" customFormat="false" ht="145.2" hidden="true" customHeight="false" outlineLevel="0" collapsed="false">
      <c r="A254" s="34" t="n">
        <v>3253</v>
      </c>
      <c r="B254" s="35" t="s">
        <v>665</v>
      </c>
      <c r="C254" s="35" t="s">
        <v>666</v>
      </c>
      <c r="D254" s="36" t="s">
        <v>828</v>
      </c>
      <c r="E254" s="36" t="n">
        <v>214</v>
      </c>
      <c r="F254" s="36" t="s">
        <v>599</v>
      </c>
      <c r="G254" s="35" t="s">
        <v>51</v>
      </c>
      <c r="H254" s="35" t="s">
        <v>52</v>
      </c>
      <c r="I254" s="36" t="n">
        <v>214</v>
      </c>
      <c r="J254" s="36" t="s">
        <v>599</v>
      </c>
      <c r="K254" s="35" t="s">
        <v>51</v>
      </c>
      <c r="L254" s="36" t="s">
        <v>828</v>
      </c>
      <c r="M254" s="35" t="s">
        <v>102</v>
      </c>
      <c r="N254" s="36" t="s">
        <v>109</v>
      </c>
      <c r="O254" s="36"/>
      <c r="P254" s="36"/>
      <c r="Q254" s="36"/>
      <c r="R254" s="36"/>
      <c r="S254" s="36" t="s">
        <v>55</v>
      </c>
      <c r="T254" s="35" t="s">
        <v>830</v>
      </c>
      <c r="U254" s="35" t="s">
        <v>831</v>
      </c>
      <c r="V254" s="37"/>
      <c r="W254" s="37"/>
      <c r="X254" s="37"/>
      <c r="Y254" s="37"/>
      <c r="Z254" s="37"/>
      <c r="AA254" s="37"/>
    </row>
    <row r="255" customFormat="false" ht="39.6" hidden="true" customHeight="false" outlineLevel="0" collapsed="false">
      <c r="A255" s="34" t="n">
        <v>3254</v>
      </c>
      <c r="B255" s="35" t="s">
        <v>665</v>
      </c>
      <c r="C255" s="35" t="s">
        <v>666</v>
      </c>
      <c r="D255" s="36" t="s">
        <v>832</v>
      </c>
      <c r="E255" s="36" t="n">
        <v>215</v>
      </c>
      <c r="F255" s="36" t="s">
        <v>193</v>
      </c>
      <c r="G255" s="35" t="s">
        <v>200</v>
      </c>
      <c r="H255" s="35" t="s">
        <v>52</v>
      </c>
      <c r="I255" s="36" t="n">
        <v>215</v>
      </c>
      <c r="J255" s="36" t="s">
        <v>193</v>
      </c>
      <c r="K255" s="35" t="s">
        <v>200</v>
      </c>
      <c r="L255" s="36" t="s">
        <v>832</v>
      </c>
      <c r="M255" s="35" t="s">
        <v>102</v>
      </c>
      <c r="N255" s="36" t="s">
        <v>723</v>
      </c>
      <c r="O255" s="36"/>
      <c r="P255" s="36"/>
      <c r="Q255" s="36"/>
      <c r="R255" s="36"/>
      <c r="S255" s="36" t="s">
        <v>55</v>
      </c>
      <c r="T255" s="35" t="s">
        <v>833</v>
      </c>
      <c r="U255" s="35" t="s">
        <v>671</v>
      </c>
      <c r="V255" s="37"/>
      <c r="W255" s="37"/>
      <c r="X255" s="37"/>
      <c r="Y255" s="37"/>
      <c r="Z255" s="37"/>
      <c r="AA255" s="37"/>
    </row>
    <row r="256" customFormat="false" ht="52.8" hidden="true" customHeight="false" outlineLevel="0" collapsed="false">
      <c r="A256" s="34" t="n">
        <v>3255</v>
      </c>
      <c r="B256" s="35" t="s">
        <v>665</v>
      </c>
      <c r="C256" s="35" t="s">
        <v>666</v>
      </c>
      <c r="D256" s="36" t="s">
        <v>834</v>
      </c>
      <c r="E256" s="36" t="n">
        <v>215</v>
      </c>
      <c r="F256" s="36" t="s">
        <v>306</v>
      </c>
      <c r="G256" s="35" t="s">
        <v>200</v>
      </c>
      <c r="H256" s="35" t="s">
        <v>52</v>
      </c>
      <c r="I256" s="36" t="n">
        <v>215</v>
      </c>
      <c r="J256" s="36" t="s">
        <v>306</v>
      </c>
      <c r="K256" s="35" t="s">
        <v>200</v>
      </c>
      <c r="L256" s="36" t="s">
        <v>834</v>
      </c>
      <c r="M256" s="35" t="s">
        <v>102</v>
      </c>
      <c r="N256" s="36" t="s">
        <v>723</v>
      </c>
      <c r="O256" s="36"/>
      <c r="P256" s="36"/>
      <c r="Q256" s="36"/>
      <c r="R256" s="36"/>
      <c r="S256" s="36" t="s">
        <v>55</v>
      </c>
      <c r="T256" s="35" t="s">
        <v>835</v>
      </c>
      <c r="U256" s="35" t="s">
        <v>671</v>
      </c>
      <c r="V256" s="37"/>
      <c r="W256" s="37"/>
      <c r="X256" s="37"/>
      <c r="Y256" s="37"/>
      <c r="Z256" s="37"/>
      <c r="AA256" s="37"/>
    </row>
    <row r="257" customFormat="false" ht="26.4" hidden="true" customHeight="false" outlineLevel="0" collapsed="false">
      <c r="A257" s="34" t="n">
        <v>3256</v>
      </c>
      <c r="B257" s="35" t="s">
        <v>665</v>
      </c>
      <c r="C257" s="35" t="s">
        <v>666</v>
      </c>
      <c r="D257" s="36" t="s">
        <v>836</v>
      </c>
      <c r="E257" s="36" t="n">
        <v>215</v>
      </c>
      <c r="F257" s="36" t="s">
        <v>306</v>
      </c>
      <c r="G257" s="35" t="s">
        <v>51</v>
      </c>
      <c r="H257" s="35" t="s">
        <v>52</v>
      </c>
      <c r="I257" s="36" t="n">
        <v>215</v>
      </c>
      <c r="J257" s="36" t="s">
        <v>306</v>
      </c>
      <c r="K257" s="35" t="s">
        <v>51</v>
      </c>
      <c r="L257" s="36" t="s">
        <v>836</v>
      </c>
      <c r="M257" s="35" t="s">
        <v>102</v>
      </c>
      <c r="N257" s="36" t="s">
        <v>837</v>
      </c>
      <c r="O257" s="36"/>
      <c r="P257" s="36"/>
      <c r="Q257" s="36"/>
      <c r="R257" s="36"/>
      <c r="S257" s="36" t="s">
        <v>55</v>
      </c>
      <c r="T257" s="35" t="s">
        <v>838</v>
      </c>
      <c r="U257" s="35" t="s">
        <v>768</v>
      </c>
      <c r="V257" s="37"/>
      <c r="W257" s="37"/>
      <c r="X257" s="37"/>
      <c r="Y257" s="37"/>
      <c r="Z257" s="37"/>
      <c r="AA257" s="37"/>
    </row>
    <row r="258" customFormat="false" ht="118.8" hidden="true" customHeight="false" outlineLevel="0" collapsed="false">
      <c r="A258" s="34" t="n">
        <v>3257</v>
      </c>
      <c r="B258" s="35" t="s">
        <v>665</v>
      </c>
      <c r="C258" s="35" t="s">
        <v>666</v>
      </c>
      <c r="D258" s="36" t="s">
        <v>839</v>
      </c>
      <c r="E258" s="36" t="n">
        <v>215</v>
      </c>
      <c r="F258" s="36" t="s">
        <v>435</v>
      </c>
      <c r="G258" s="35" t="s">
        <v>51</v>
      </c>
      <c r="H258" s="35" t="s">
        <v>52</v>
      </c>
      <c r="I258" s="36" t="n">
        <v>215</v>
      </c>
      <c r="J258" s="36" t="s">
        <v>435</v>
      </c>
      <c r="K258" s="35" t="s">
        <v>51</v>
      </c>
      <c r="L258" s="36" t="s">
        <v>839</v>
      </c>
      <c r="M258" s="35" t="s">
        <v>102</v>
      </c>
      <c r="N258" s="36" t="s">
        <v>837</v>
      </c>
      <c r="O258" s="36"/>
      <c r="P258" s="36"/>
      <c r="Q258" s="36"/>
      <c r="R258" s="36"/>
      <c r="S258" s="36" t="s">
        <v>55</v>
      </c>
      <c r="T258" s="35" t="s">
        <v>840</v>
      </c>
      <c r="U258" s="35" t="s">
        <v>841</v>
      </c>
      <c r="V258" s="37"/>
      <c r="W258" s="37"/>
      <c r="X258" s="37"/>
      <c r="Y258" s="37"/>
      <c r="Z258" s="37"/>
      <c r="AA258" s="37"/>
    </row>
    <row r="259" customFormat="false" ht="39.6" hidden="true" customHeight="false" outlineLevel="0" collapsed="false">
      <c r="A259" s="34" t="n">
        <v>3258</v>
      </c>
      <c r="B259" s="35" t="s">
        <v>665</v>
      </c>
      <c r="C259" s="35" t="s">
        <v>666</v>
      </c>
      <c r="D259" s="36" t="s">
        <v>842</v>
      </c>
      <c r="E259" s="36" t="n">
        <v>216</v>
      </c>
      <c r="F259" s="36" t="s">
        <v>406</v>
      </c>
      <c r="G259" s="35" t="s">
        <v>200</v>
      </c>
      <c r="H259" s="35" t="s">
        <v>52</v>
      </c>
      <c r="I259" s="36" t="n">
        <v>216</v>
      </c>
      <c r="J259" s="36" t="s">
        <v>406</v>
      </c>
      <c r="K259" s="35" t="s">
        <v>200</v>
      </c>
      <c r="L259" s="36" t="s">
        <v>842</v>
      </c>
      <c r="M259" s="35" t="s">
        <v>102</v>
      </c>
      <c r="N259" s="36" t="s">
        <v>837</v>
      </c>
      <c r="O259" s="36"/>
      <c r="P259" s="36"/>
      <c r="Q259" s="36"/>
      <c r="R259" s="36"/>
      <c r="S259" s="36" t="s">
        <v>55</v>
      </c>
      <c r="T259" s="35" t="s">
        <v>843</v>
      </c>
      <c r="U259" s="35" t="s">
        <v>671</v>
      </c>
      <c r="V259" s="37"/>
      <c r="W259" s="37"/>
      <c r="X259" s="37"/>
      <c r="Y259" s="37"/>
      <c r="Z259" s="37"/>
      <c r="AA259" s="37"/>
    </row>
    <row r="260" customFormat="false" ht="66" hidden="true" customHeight="false" outlineLevel="0" collapsed="false">
      <c r="A260" s="34" t="n">
        <v>3259</v>
      </c>
      <c r="B260" s="35" t="s">
        <v>665</v>
      </c>
      <c r="C260" s="35" t="s">
        <v>666</v>
      </c>
      <c r="D260" s="36" t="s">
        <v>844</v>
      </c>
      <c r="E260" s="36" t="n">
        <v>216</v>
      </c>
      <c r="F260" s="36" t="s">
        <v>287</v>
      </c>
      <c r="G260" s="35" t="s">
        <v>200</v>
      </c>
      <c r="H260" s="35" t="s">
        <v>52</v>
      </c>
      <c r="I260" s="36" t="n">
        <v>216</v>
      </c>
      <c r="J260" s="36" t="s">
        <v>287</v>
      </c>
      <c r="K260" s="35" t="s">
        <v>200</v>
      </c>
      <c r="L260" s="36" t="s">
        <v>844</v>
      </c>
      <c r="M260" s="35" t="s">
        <v>102</v>
      </c>
      <c r="N260" s="36" t="s">
        <v>837</v>
      </c>
      <c r="O260" s="36"/>
      <c r="P260" s="36"/>
      <c r="Q260" s="36"/>
      <c r="R260" s="36"/>
      <c r="S260" s="36" t="s">
        <v>55</v>
      </c>
      <c r="T260" s="35" t="s">
        <v>845</v>
      </c>
      <c r="U260" s="35" t="s">
        <v>671</v>
      </c>
      <c r="V260" s="37"/>
      <c r="W260" s="37"/>
      <c r="X260" s="37"/>
      <c r="Y260" s="37"/>
      <c r="Z260" s="37"/>
      <c r="AA260" s="37"/>
    </row>
    <row r="261" customFormat="false" ht="92.4" hidden="true" customHeight="false" outlineLevel="0" collapsed="false">
      <c r="A261" s="34" t="n">
        <v>3260</v>
      </c>
      <c r="B261" s="35" t="s">
        <v>665</v>
      </c>
      <c r="C261" s="35" t="s">
        <v>666</v>
      </c>
      <c r="D261" s="36" t="s">
        <v>844</v>
      </c>
      <c r="E261" s="36" t="n">
        <v>216</v>
      </c>
      <c r="F261" s="36" t="s">
        <v>846</v>
      </c>
      <c r="G261" s="35" t="s">
        <v>51</v>
      </c>
      <c r="H261" s="35" t="s">
        <v>52</v>
      </c>
      <c r="I261" s="36" t="n">
        <v>216</v>
      </c>
      <c r="J261" s="36" t="s">
        <v>846</v>
      </c>
      <c r="K261" s="35" t="s">
        <v>51</v>
      </c>
      <c r="L261" s="36" t="s">
        <v>844</v>
      </c>
      <c r="M261" s="35" t="s">
        <v>102</v>
      </c>
      <c r="N261" s="36" t="s">
        <v>837</v>
      </c>
      <c r="O261" s="36"/>
      <c r="P261" s="36"/>
      <c r="Q261" s="36"/>
      <c r="R261" s="36"/>
      <c r="S261" s="36" t="s">
        <v>55</v>
      </c>
      <c r="T261" s="35" t="s">
        <v>847</v>
      </c>
      <c r="U261" s="35" t="s">
        <v>848</v>
      </c>
      <c r="V261" s="37"/>
      <c r="W261" s="37"/>
      <c r="X261" s="37"/>
      <c r="Y261" s="37"/>
      <c r="Z261" s="37"/>
      <c r="AA261" s="37"/>
    </row>
    <row r="262" customFormat="false" ht="92.4" hidden="true" customHeight="false" outlineLevel="0" collapsed="false">
      <c r="A262" s="34" t="n">
        <v>3261</v>
      </c>
      <c r="B262" s="35" t="s">
        <v>665</v>
      </c>
      <c r="C262" s="35" t="s">
        <v>666</v>
      </c>
      <c r="D262" s="36" t="s">
        <v>849</v>
      </c>
      <c r="E262" s="36" t="n">
        <v>222</v>
      </c>
      <c r="F262" s="36" t="s">
        <v>805</v>
      </c>
      <c r="G262" s="35" t="s">
        <v>51</v>
      </c>
      <c r="H262" s="35" t="s">
        <v>52</v>
      </c>
      <c r="I262" s="36" t="n">
        <v>222</v>
      </c>
      <c r="J262" s="36" t="s">
        <v>805</v>
      </c>
      <c r="K262" s="35" t="s">
        <v>51</v>
      </c>
      <c r="L262" s="36" t="s">
        <v>849</v>
      </c>
      <c r="M262" s="35" t="s">
        <v>102</v>
      </c>
      <c r="N262" s="36" t="s">
        <v>115</v>
      </c>
      <c r="O262" s="36"/>
      <c r="P262" s="36"/>
      <c r="Q262" s="36"/>
      <c r="R262" s="36"/>
      <c r="S262" s="36" t="s">
        <v>55</v>
      </c>
      <c r="T262" s="35" t="s">
        <v>850</v>
      </c>
      <c r="U262" s="35" t="s">
        <v>851</v>
      </c>
      <c r="V262" s="37"/>
      <c r="W262" s="37"/>
      <c r="X262" s="37"/>
      <c r="Y262" s="37"/>
      <c r="Z262" s="37"/>
      <c r="AA262" s="37"/>
    </row>
    <row r="263" customFormat="false" ht="52.8" hidden="true" customHeight="false" outlineLevel="0" collapsed="false">
      <c r="A263" s="34" t="n">
        <v>3262</v>
      </c>
      <c r="B263" s="35" t="s">
        <v>665</v>
      </c>
      <c r="C263" s="35" t="s">
        <v>666</v>
      </c>
      <c r="D263" s="36" t="s">
        <v>852</v>
      </c>
      <c r="E263" s="36" t="n">
        <v>229</v>
      </c>
      <c r="F263" s="36" t="s">
        <v>406</v>
      </c>
      <c r="G263" s="35" t="s">
        <v>51</v>
      </c>
      <c r="H263" s="35" t="s">
        <v>52</v>
      </c>
      <c r="I263" s="36" t="n">
        <v>229</v>
      </c>
      <c r="J263" s="36" t="s">
        <v>406</v>
      </c>
      <c r="K263" s="35" t="s">
        <v>51</v>
      </c>
      <c r="L263" s="36" t="s">
        <v>852</v>
      </c>
      <c r="M263" s="35" t="s">
        <v>102</v>
      </c>
      <c r="N263" s="36" t="s">
        <v>115</v>
      </c>
      <c r="O263" s="36"/>
      <c r="P263" s="36"/>
      <c r="Q263" s="36"/>
      <c r="R263" s="36"/>
      <c r="S263" s="36" t="s">
        <v>55</v>
      </c>
      <c r="T263" s="35" t="s">
        <v>853</v>
      </c>
      <c r="U263" s="35" t="s">
        <v>854</v>
      </c>
      <c r="V263" s="37"/>
      <c r="W263" s="37"/>
      <c r="X263" s="37"/>
      <c r="Y263" s="37"/>
      <c r="Z263" s="37"/>
      <c r="AA263" s="37"/>
    </row>
    <row r="264" customFormat="false" ht="52.8" hidden="true" customHeight="false" outlineLevel="0" collapsed="false">
      <c r="A264" s="34" t="n">
        <v>3263</v>
      </c>
      <c r="B264" s="35" t="s">
        <v>665</v>
      </c>
      <c r="C264" s="35" t="s">
        <v>666</v>
      </c>
      <c r="D264" s="36" t="s">
        <v>855</v>
      </c>
      <c r="E264" s="36" t="n">
        <v>247</v>
      </c>
      <c r="F264" s="36" t="s">
        <v>410</v>
      </c>
      <c r="G264" s="35" t="s">
        <v>51</v>
      </c>
      <c r="H264" s="35" t="s">
        <v>52</v>
      </c>
      <c r="I264" s="36" t="n">
        <v>247</v>
      </c>
      <c r="J264" s="36" t="s">
        <v>410</v>
      </c>
      <c r="K264" s="35" t="s">
        <v>51</v>
      </c>
      <c r="L264" s="36" t="s">
        <v>855</v>
      </c>
      <c r="M264" s="35" t="s">
        <v>102</v>
      </c>
      <c r="N264" s="36" t="s">
        <v>115</v>
      </c>
      <c r="O264" s="36"/>
      <c r="P264" s="36"/>
      <c r="Q264" s="36"/>
      <c r="R264" s="36"/>
      <c r="S264" s="36" t="s">
        <v>55</v>
      </c>
      <c r="T264" s="35" t="s">
        <v>856</v>
      </c>
      <c r="U264" s="35" t="s">
        <v>857</v>
      </c>
      <c r="V264" s="37"/>
      <c r="W264" s="37"/>
      <c r="X264" s="37"/>
      <c r="Y264" s="37"/>
      <c r="Z264" s="37"/>
      <c r="AA264" s="37"/>
    </row>
    <row r="265" customFormat="false" ht="303.6" hidden="true" customHeight="false" outlineLevel="0" collapsed="false">
      <c r="A265" s="34" t="n">
        <v>3264</v>
      </c>
      <c r="B265" s="35" t="s">
        <v>665</v>
      </c>
      <c r="C265" s="35" t="s">
        <v>666</v>
      </c>
      <c r="D265" s="36" t="s">
        <v>858</v>
      </c>
      <c r="E265" s="36" t="n">
        <v>248</v>
      </c>
      <c r="F265" s="36" t="s">
        <v>593</v>
      </c>
      <c r="G265" s="35" t="s">
        <v>51</v>
      </c>
      <c r="H265" s="35" t="s">
        <v>52</v>
      </c>
      <c r="I265" s="36" t="n">
        <v>248</v>
      </c>
      <c r="J265" s="36" t="s">
        <v>593</v>
      </c>
      <c r="K265" s="35" t="s">
        <v>51</v>
      </c>
      <c r="L265" s="36" t="s">
        <v>858</v>
      </c>
      <c r="M265" s="35" t="s">
        <v>102</v>
      </c>
      <c r="N265" s="36" t="s">
        <v>115</v>
      </c>
      <c r="O265" s="36"/>
      <c r="P265" s="36"/>
      <c r="Q265" s="36"/>
      <c r="R265" s="36"/>
      <c r="S265" s="36" t="s">
        <v>55</v>
      </c>
      <c r="T265" s="35" t="s">
        <v>859</v>
      </c>
      <c r="U265" s="35" t="s">
        <v>860</v>
      </c>
      <c r="V265" s="37"/>
      <c r="W265" s="37"/>
      <c r="X265" s="37"/>
      <c r="Y265" s="37"/>
      <c r="Z265" s="37"/>
      <c r="AA265" s="37"/>
    </row>
    <row r="266" customFormat="false" ht="66" hidden="true" customHeight="false" outlineLevel="0" collapsed="false">
      <c r="A266" s="34" t="n">
        <v>3265</v>
      </c>
      <c r="B266" s="35" t="s">
        <v>861</v>
      </c>
      <c r="C266" s="35" t="s">
        <v>862</v>
      </c>
      <c r="D266" s="36" t="s">
        <v>863</v>
      </c>
      <c r="E266" s="36" t="n">
        <v>7</v>
      </c>
      <c r="F266" s="36" t="s">
        <v>292</v>
      </c>
      <c r="G266" s="35" t="s">
        <v>51</v>
      </c>
      <c r="H266" s="35" t="s">
        <v>288</v>
      </c>
      <c r="I266" s="36" t="n">
        <v>7</v>
      </c>
      <c r="J266" s="36" t="s">
        <v>292</v>
      </c>
      <c r="K266" s="35" t="s">
        <v>51</v>
      </c>
      <c r="L266" s="36" t="s">
        <v>863</v>
      </c>
      <c r="M266" s="35" t="s">
        <v>53</v>
      </c>
      <c r="N266" s="36" t="s">
        <v>76</v>
      </c>
      <c r="O266" s="36"/>
      <c r="P266" s="36"/>
      <c r="Q266" s="36"/>
      <c r="R266" s="36"/>
      <c r="S266" s="36" t="s">
        <v>55</v>
      </c>
      <c r="T266" s="35" t="s">
        <v>864</v>
      </c>
      <c r="U266" s="35" t="s">
        <v>865</v>
      </c>
      <c r="V266" s="37"/>
      <c r="W266" s="37"/>
      <c r="X266" s="37"/>
      <c r="Y266" s="37"/>
      <c r="Z266" s="37"/>
      <c r="AA266" s="37"/>
    </row>
    <row r="267" customFormat="false" ht="132" hidden="true" customHeight="false" outlineLevel="0" collapsed="false">
      <c r="A267" s="34" t="n">
        <v>3266</v>
      </c>
      <c r="B267" s="35" t="s">
        <v>861</v>
      </c>
      <c r="C267" s="35" t="s">
        <v>862</v>
      </c>
      <c r="D267" s="36" t="s">
        <v>609</v>
      </c>
      <c r="E267" s="36" t="n">
        <v>17</v>
      </c>
      <c r="F267" s="36" t="s">
        <v>610</v>
      </c>
      <c r="G267" s="35" t="s">
        <v>51</v>
      </c>
      <c r="H267" s="35" t="s">
        <v>288</v>
      </c>
      <c r="I267" s="36" t="n">
        <v>17</v>
      </c>
      <c r="J267" s="36" t="s">
        <v>610</v>
      </c>
      <c r="K267" s="35" t="s">
        <v>51</v>
      </c>
      <c r="L267" s="36" t="s">
        <v>609</v>
      </c>
      <c r="M267" s="35" t="s">
        <v>53</v>
      </c>
      <c r="N267" s="36" t="s">
        <v>54</v>
      </c>
      <c r="O267" s="36"/>
      <c r="P267" s="36"/>
      <c r="Q267" s="36"/>
      <c r="R267" s="36"/>
      <c r="S267" s="36" t="s">
        <v>55</v>
      </c>
      <c r="T267" s="35" t="s">
        <v>866</v>
      </c>
      <c r="U267" s="35" t="s">
        <v>867</v>
      </c>
      <c r="V267" s="37"/>
      <c r="W267" s="37"/>
      <c r="X267" s="37"/>
      <c r="Y267" s="37"/>
      <c r="Z267" s="37"/>
      <c r="AA267" s="37"/>
    </row>
    <row r="268" customFormat="false" ht="79.2" hidden="true" customHeight="false" outlineLevel="0" collapsed="false">
      <c r="A268" s="34" t="n">
        <v>3267</v>
      </c>
      <c r="B268" s="35" t="s">
        <v>861</v>
      </c>
      <c r="C268" s="35" t="s">
        <v>862</v>
      </c>
      <c r="D268" s="36" t="s">
        <v>451</v>
      </c>
      <c r="E268" s="36" t="n">
        <v>252</v>
      </c>
      <c r="F268" s="36" t="s">
        <v>331</v>
      </c>
      <c r="G268" s="35" t="s">
        <v>51</v>
      </c>
      <c r="H268" s="35" t="s">
        <v>288</v>
      </c>
      <c r="I268" s="36" t="n">
        <v>252</v>
      </c>
      <c r="J268" s="36" t="s">
        <v>331</v>
      </c>
      <c r="K268" s="35" t="s">
        <v>51</v>
      </c>
      <c r="L268" s="36" t="s">
        <v>451</v>
      </c>
      <c r="M268" s="35" t="s">
        <v>70</v>
      </c>
      <c r="N268" s="36" t="s">
        <v>121</v>
      </c>
      <c r="O268" s="36"/>
      <c r="P268" s="36"/>
      <c r="Q268" s="36"/>
      <c r="R268" s="36"/>
      <c r="S268" s="36" t="s">
        <v>55</v>
      </c>
      <c r="T268" s="35" t="s">
        <v>868</v>
      </c>
      <c r="U268" s="35" t="s">
        <v>869</v>
      </c>
      <c r="V268" s="37"/>
      <c r="W268" s="37"/>
      <c r="X268" s="37"/>
      <c r="Y268" s="37"/>
      <c r="Z268" s="37"/>
      <c r="AA268" s="37"/>
    </row>
    <row r="269" customFormat="false" ht="92.4" hidden="true" customHeight="false" outlineLevel="0" collapsed="false">
      <c r="A269" s="34" t="n">
        <v>3268</v>
      </c>
      <c r="B269" s="35" t="s">
        <v>861</v>
      </c>
      <c r="C269" s="35" t="s">
        <v>862</v>
      </c>
      <c r="D269" s="36" t="s">
        <v>581</v>
      </c>
      <c r="E269" s="36" t="n">
        <v>252</v>
      </c>
      <c r="F269" s="36" t="s">
        <v>571</v>
      </c>
      <c r="G269" s="35" t="s">
        <v>51</v>
      </c>
      <c r="H269" s="35" t="s">
        <v>288</v>
      </c>
      <c r="I269" s="36" t="n">
        <v>252</v>
      </c>
      <c r="J269" s="36" t="s">
        <v>571</v>
      </c>
      <c r="K269" s="35" t="s">
        <v>51</v>
      </c>
      <c r="L269" s="36" t="s">
        <v>581</v>
      </c>
      <c r="M269" s="35" t="s">
        <v>70</v>
      </c>
      <c r="N269" s="36" t="s">
        <v>121</v>
      </c>
      <c r="O269" s="36"/>
      <c r="P269" s="36"/>
      <c r="Q269" s="36"/>
      <c r="R269" s="36"/>
      <c r="S269" s="36" t="s">
        <v>55</v>
      </c>
      <c r="T269" s="35" t="s">
        <v>870</v>
      </c>
      <c r="U269" s="35" t="s">
        <v>871</v>
      </c>
      <c r="V269" s="37"/>
      <c r="W269" s="37"/>
      <c r="X269" s="37"/>
      <c r="Y269" s="37"/>
      <c r="Z269" s="37"/>
      <c r="AA269" s="37"/>
    </row>
    <row r="270" customFormat="false" ht="79.2" hidden="true" customHeight="false" outlineLevel="0" collapsed="false">
      <c r="A270" s="34" t="n">
        <v>3269</v>
      </c>
      <c r="B270" s="35" t="s">
        <v>861</v>
      </c>
      <c r="C270" s="35" t="s">
        <v>862</v>
      </c>
      <c r="D270" s="36" t="s">
        <v>589</v>
      </c>
      <c r="E270" s="36" t="n">
        <v>254</v>
      </c>
      <c r="F270" s="36" t="s">
        <v>277</v>
      </c>
      <c r="G270" s="35" t="s">
        <v>51</v>
      </c>
      <c r="H270" s="35" t="s">
        <v>288</v>
      </c>
      <c r="I270" s="36" t="n">
        <v>254</v>
      </c>
      <c r="J270" s="36" t="s">
        <v>277</v>
      </c>
      <c r="K270" s="35" t="s">
        <v>51</v>
      </c>
      <c r="L270" s="36" t="s">
        <v>589</v>
      </c>
      <c r="M270" s="35" t="s">
        <v>70</v>
      </c>
      <c r="N270" s="36" t="s">
        <v>121</v>
      </c>
      <c r="O270" s="36"/>
      <c r="P270" s="36"/>
      <c r="Q270" s="36"/>
      <c r="R270" s="36"/>
      <c r="S270" s="36" t="s">
        <v>55</v>
      </c>
      <c r="T270" s="35" t="s">
        <v>872</v>
      </c>
      <c r="U270" s="35" t="s">
        <v>871</v>
      </c>
      <c r="V270" s="37"/>
      <c r="W270" s="37"/>
      <c r="X270" s="37"/>
      <c r="Y270" s="37"/>
      <c r="Z270" s="37"/>
      <c r="AA270" s="37"/>
    </row>
    <row r="271" customFormat="false" ht="66" hidden="true" customHeight="false" outlineLevel="0" collapsed="false">
      <c r="A271" s="34" t="n">
        <v>3270</v>
      </c>
      <c r="B271" s="35" t="s">
        <v>861</v>
      </c>
      <c r="C271" s="35" t="s">
        <v>862</v>
      </c>
      <c r="D271" s="36" t="s">
        <v>589</v>
      </c>
      <c r="E271" s="36" t="n">
        <v>254</v>
      </c>
      <c r="F271" s="36"/>
      <c r="G271" s="35" t="s">
        <v>51</v>
      </c>
      <c r="H271" s="35" t="s">
        <v>288</v>
      </c>
      <c r="I271" s="36" t="n">
        <v>254</v>
      </c>
      <c r="J271" s="36"/>
      <c r="K271" s="35" t="s">
        <v>51</v>
      </c>
      <c r="L271" s="36" t="s">
        <v>589</v>
      </c>
      <c r="M271" s="35" t="s">
        <v>70</v>
      </c>
      <c r="N271" s="36" t="s">
        <v>121</v>
      </c>
      <c r="O271" s="36"/>
      <c r="P271" s="36"/>
      <c r="Q271" s="36"/>
      <c r="R271" s="36"/>
      <c r="S271" s="36" t="s">
        <v>55</v>
      </c>
      <c r="T271" s="35" t="s">
        <v>873</v>
      </c>
      <c r="U271" s="35"/>
      <c r="V271" s="37"/>
      <c r="W271" s="37"/>
      <c r="X271" s="37"/>
      <c r="Y271" s="37"/>
      <c r="Z271" s="37"/>
      <c r="AA271" s="37"/>
    </row>
    <row r="272" customFormat="false" ht="145.2" hidden="true" customHeight="false" outlineLevel="0" collapsed="false">
      <c r="A272" s="34" t="n">
        <v>3271</v>
      </c>
      <c r="B272" s="35" t="s">
        <v>861</v>
      </c>
      <c r="C272" s="35" t="s">
        <v>862</v>
      </c>
      <c r="D272" s="36" t="s">
        <v>874</v>
      </c>
      <c r="E272" s="36" t="n">
        <v>253</v>
      </c>
      <c r="F272" s="36" t="s">
        <v>741</v>
      </c>
      <c r="G272" s="35" t="s">
        <v>51</v>
      </c>
      <c r="H272" s="35" t="s">
        <v>288</v>
      </c>
      <c r="I272" s="36" t="n">
        <v>253</v>
      </c>
      <c r="J272" s="36" t="s">
        <v>741</v>
      </c>
      <c r="K272" s="35" t="s">
        <v>51</v>
      </c>
      <c r="L272" s="36" t="s">
        <v>874</v>
      </c>
      <c r="M272" s="35" t="s">
        <v>70</v>
      </c>
      <c r="N272" s="36" t="s">
        <v>121</v>
      </c>
      <c r="O272" s="36"/>
      <c r="P272" s="36"/>
      <c r="Q272" s="36"/>
      <c r="R272" s="36"/>
      <c r="S272" s="36" t="s">
        <v>55</v>
      </c>
      <c r="T272" s="35" t="s">
        <v>875</v>
      </c>
      <c r="U272" s="35" t="s">
        <v>867</v>
      </c>
      <c r="V272" s="37"/>
      <c r="W272" s="37"/>
      <c r="X272" s="37"/>
      <c r="Y272" s="37"/>
      <c r="Z272" s="37"/>
      <c r="AA272" s="37"/>
    </row>
    <row r="273" customFormat="false" ht="118.8" hidden="true" customHeight="false" outlineLevel="0" collapsed="false">
      <c r="A273" s="34" t="n">
        <v>3272</v>
      </c>
      <c r="B273" s="35" t="s">
        <v>861</v>
      </c>
      <c r="C273" s="35" t="s">
        <v>862</v>
      </c>
      <c r="D273" s="36" t="s">
        <v>876</v>
      </c>
      <c r="E273" s="36" t="n">
        <v>253</v>
      </c>
      <c r="F273" s="36" t="s">
        <v>215</v>
      </c>
      <c r="G273" s="35" t="s">
        <v>51</v>
      </c>
      <c r="H273" s="35" t="s">
        <v>288</v>
      </c>
      <c r="I273" s="36" t="n">
        <v>253</v>
      </c>
      <c r="J273" s="36" t="s">
        <v>215</v>
      </c>
      <c r="K273" s="35" t="s">
        <v>51</v>
      </c>
      <c r="L273" s="36" t="s">
        <v>876</v>
      </c>
      <c r="M273" s="35" t="s">
        <v>70</v>
      </c>
      <c r="N273" s="36" t="s">
        <v>121</v>
      </c>
      <c r="O273" s="36"/>
      <c r="P273" s="36"/>
      <c r="Q273" s="36"/>
      <c r="R273" s="36"/>
      <c r="S273" s="36" t="s">
        <v>55</v>
      </c>
      <c r="T273" s="35" t="s">
        <v>877</v>
      </c>
      <c r="U273" s="35" t="s">
        <v>867</v>
      </c>
      <c r="V273" s="37"/>
      <c r="W273" s="37"/>
      <c r="X273" s="37"/>
      <c r="Y273" s="37"/>
      <c r="Z273" s="37"/>
      <c r="AA273" s="37"/>
    </row>
    <row r="274" customFormat="false" ht="79.2" hidden="true" customHeight="false" outlineLevel="0" collapsed="false">
      <c r="A274" s="34" t="n">
        <v>3273</v>
      </c>
      <c r="B274" s="35" t="s">
        <v>861</v>
      </c>
      <c r="C274" s="35" t="s">
        <v>862</v>
      </c>
      <c r="D274" s="36" t="s">
        <v>878</v>
      </c>
      <c r="E274" s="36" t="n">
        <v>253</v>
      </c>
      <c r="F274" s="36" t="s">
        <v>406</v>
      </c>
      <c r="G274" s="35" t="s">
        <v>51</v>
      </c>
      <c r="H274" s="35" t="s">
        <v>288</v>
      </c>
      <c r="I274" s="36" t="n">
        <v>253</v>
      </c>
      <c r="J274" s="36" t="s">
        <v>406</v>
      </c>
      <c r="K274" s="35" t="s">
        <v>51</v>
      </c>
      <c r="L274" s="36" t="s">
        <v>878</v>
      </c>
      <c r="M274" s="35" t="s">
        <v>70</v>
      </c>
      <c r="N274" s="36" t="s">
        <v>121</v>
      </c>
      <c r="O274" s="36"/>
      <c r="P274" s="36"/>
      <c r="Q274" s="36"/>
      <c r="R274" s="36"/>
      <c r="S274" s="36" t="s">
        <v>55</v>
      </c>
      <c r="T274" s="35" t="s">
        <v>879</v>
      </c>
      <c r="U274" s="35" t="s">
        <v>880</v>
      </c>
      <c r="V274" s="37"/>
      <c r="W274" s="37"/>
      <c r="X274" s="37"/>
      <c r="Y274" s="37"/>
      <c r="Z274" s="37"/>
      <c r="AA274" s="37"/>
    </row>
    <row r="275" customFormat="false" ht="198" hidden="true" customHeight="false" outlineLevel="0" collapsed="false">
      <c r="A275" s="34" t="n">
        <v>3274</v>
      </c>
      <c r="B275" s="35" t="s">
        <v>861</v>
      </c>
      <c r="C275" s="35" t="s">
        <v>862</v>
      </c>
      <c r="D275" s="36" t="s">
        <v>592</v>
      </c>
      <c r="E275" s="36" t="n">
        <v>256</v>
      </c>
      <c r="F275" s="36" t="s">
        <v>610</v>
      </c>
      <c r="G275" s="35" t="s">
        <v>51</v>
      </c>
      <c r="H275" s="35" t="s">
        <v>288</v>
      </c>
      <c r="I275" s="36" t="n">
        <v>256</v>
      </c>
      <c r="J275" s="36" t="s">
        <v>610</v>
      </c>
      <c r="K275" s="35" t="s">
        <v>51</v>
      </c>
      <c r="L275" s="36" t="s">
        <v>592</v>
      </c>
      <c r="M275" s="35" t="s">
        <v>70</v>
      </c>
      <c r="N275" s="36" t="s">
        <v>121</v>
      </c>
      <c r="O275" s="36"/>
      <c r="P275" s="36"/>
      <c r="Q275" s="36"/>
      <c r="R275" s="36"/>
      <c r="S275" s="36" t="s">
        <v>55</v>
      </c>
      <c r="T275" s="35" t="s">
        <v>881</v>
      </c>
      <c r="U275" s="35" t="s">
        <v>867</v>
      </c>
      <c r="V275" s="37"/>
      <c r="W275" s="37"/>
      <c r="X275" s="37"/>
      <c r="Y275" s="37"/>
      <c r="Z275" s="37"/>
      <c r="AA275" s="37"/>
    </row>
    <row r="276" customFormat="false" ht="303.6" hidden="true" customHeight="false" outlineLevel="0" collapsed="false">
      <c r="A276" s="34" t="n">
        <v>3275</v>
      </c>
      <c r="B276" s="35" t="s">
        <v>861</v>
      </c>
      <c r="C276" s="35" t="s">
        <v>862</v>
      </c>
      <c r="D276" s="36" t="s">
        <v>882</v>
      </c>
      <c r="E276" s="36" t="n">
        <v>258</v>
      </c>
      <c r="F276" s="36"/>
      <c r="G276" s="35" t="s">
        <v>51</v>
      </c>
      <c r="H276" s="35" t="s">
        <v>288</v>
      </c>
      <c r="I276" s="36" t="n">
        <v>258</v>
      </c>
      <c r="J276" s="36"/>
      <c r="K276" s="35" t="s">
        <v>51</v>
      </c>
      <c r="L276" s="36" t="s">
        <v>882</v>
      </c>
      <c r="M276" s="35" t="s">
        <v>70</v>
      </c>
      <c r="N276" s="36" t="s">
        <v>129</v>
      </c>
      <c r="O276" s="36"/>
      <c r="P276" s="36"/>
      <c r="Q276" s="36"/>
      <c r="R276" s="36"/>
      <c r="S276" s="36" t="s">
        <v>55</v>
      </c>
      <c r="T276" s="35" t="s">
        <v>883</v>
      </c>
      <c r="U276" s="35" t="s">
        <v>867</v>
      </c>
      <c r="V276" s="37"/>
      <c r="W276" s="37"/>
      <c r="X276" s="37"/>
      <c r="Y276" s="37"/>
      <c r="Z276" s="37"/>
      <c r="AA276" s="37"/>
    </row>
    <row r="277" customFormat="false" ht="105.6" hidden="true" customHeight="false" outlineLevel="0" collapsed="false">
      <c r="A277" s="34" t="n">
        <v>3276</v>
      </c>
      <c r="B277" s="35" t="s">
        <v>884</v>
      </c>
      <c r="C277" s="35" t="s">
        <v>885</v>
      </c>
      <c r="D277" s="36" t="s">
        <v>300</v>
      </c>
      <c r="E277" s="36" t="n">
        <v>19</v>
      </c>
      <c r="F277" s="36" t="s">
        <v>440</v>
      </c>
      <c r="G277" s="35" t="s">
        <v>51</v>
      </c>
      <c r="H277" s="35" t="s">
        <v>288</v>
      </c>
      <c r="I277" s="36" t="n">
        <v>19</v>
      </c>
      <c r="J277" s="36" t="s">
        <v>440</v>
      </c>
      <c r="K277" s="35" t="s">
        <v>51</v>
      </c>
      <c r="L277" s="36" t="s">
        <v>300</v>
      </c>
      <c r="M277" s="35" t="s">
        <v>53</v>
      </c>
      <c r="N277" s="36" t="s">
        <v>54</v>
      </c>
      <c r="O277" s="36"/>
      <c r="P277" s="36"/>
      <c r="Q277" s="36"/>
      <c r="R277" s="36"/>
      <c r="S277" s="36" t="s">
        <v>55</v>
      </c>
      <c r="T277" s="35" t="s">
        <v>886</v>
      </c>
      <c r="U277" s="35" t="s">
        <v>887</v>
      </c>
      <c r="V277" s="37"/>
      <c r="W277" s="37"/>
      <c r="X277" s="37"/>
      <c r="Y277" s="37"/>
      <c r="Z277" s="37"/>
      <c r="AA277" s="37"/>
    </row>
    <row r="278" customFormat="false" ht="92.4" hidden="true" customHeight="false" outlineLevel="0" collapsed="false">
      <c r="A278" s="34" t="n">
        <v>3277</v>
      </c>
      <c r="B278" s="35" t="s">
        <v>884</v>
      </c>
      <c r="C278" s="35" t="s">
        <v>885</v>
      </c>
      <c r="D278" s="36" t="s">
        <v>566</v>
      </c>
      <c r="E278" s="36" t="n">
        <v>20</v>
      </c>
      <c r="F278" s="36" t="s">
        <v>888</v>
      </c>
      <c r="G278" s="35" t="s">
        <v>51</v>
      </c>
      <c r="H278" s="35" t="s">
        <v>288</v>
      </c>
      <c r="I278" s="36" t="n">
        <v>20</v>
      </c>
      <c r="J278" s="36" t="s">
        <v>888</v>
      </c>
      <c r="K278" s="35" t="s">
        <v>51</v>
      </c>
      <c r="L278" s="36" t="s">
        <v>566</v>
      </c>
      <c r="M278" s="35" t="s">
        <v>53</v>
      </c>
      <c r="N278" s="36" t="s">
        <v>54</v>
      </c>
      <c r="O278" s="36"/>
      <c r="P278" s="36"/>
      <c r="Q278" s="36"/>
      <c r="R278" s="36"/>
      <c r="S278" s="36" t="s">
        <v>55</v>
      </c>
      <c r="T278" s="35" t="s">
        <v>889</v>
      </c>
      <c r="U278" s="35" t="s">
        <v>890</v>
      </c>
      <c r="V278" s="37"/>
      <c r="W278" s="37"/>
      <c r="X278" s="37"/>
      <c r="Y278" s="37"/>
      <c r="Z278" s="37"/>
      <c r="AA278" s="37"/>
    </row>
    <row r="279" customFormat="false" ht="42" hidden="true" customHeight="true" outlineLevel="0" collapsed="false">
      <c r="A279" s="34" t="n">
        <v>3278</v>
      </c>
      <c r="B279" s="35" t="s">
        <v>884</v>
      </c>
      <c r="C279" s="35" t="s">
        <v>885</v>
      </c>
      <c r="D279" s="36" t="s">
        <v>48</v>
      </c>
      <c r="E279" s="36" t="n">
        <v>24</v>
      </c>
      <c r="F279" s="36" t="s">
        <v>433</v>
      </c>
      <c r="G279" s="35" t="s">
        <v>51</v>
      </c>
      <c r="H279" s="35" t="s">
        <v>288</v>
      </c>
      <c r="I279" s="36" t="n">
        <v>24</v>
      </c>
      <c r="J279" s="36" t="s">
        <v>433</v>
      </c>
      <c r="K279" s="35" t="s">
        <v>51</v>
      </c>
      <c r="L279" s="36" t="s">
        <v>48</v>
      </c>
      <c r="M279" s="35" t="s">
        <v>53</v>
      </c>
      <c r="N279" s="36" t="s">
        <v>54</v>
      </c>
      <c r="O279" s="36"/>
      <c r="P279" s="36"/>
      <c r="Q279" s="36"/>
      <c r="R279" s="36"/>
      <c r="S279" s="36" t="s">
        <v>55</v>
      </c>
      <c r="T279" s="35" t="s">
        <v>891</v>
      </c>
      <c r="U279" s="35" t="s">
        <v>892</v>
      </c>
      <c r="V279" s="37" t="s">
        <v>196</v>
      </c>
      <c r="W279" s="37" t="s">
        <v>893</v>
      </c>
      <c r="X279" s="37" t="s">
        <v>198</v>
      </c>
      <c r="Y279" s="37"/>
      <c r="Z279" s="37"/>
      <c r="AA279" s="37"/>
    </row>
    <row r="280" customFormat="false" ht="26.4" hidden="true" customHeight="false" outlineLevel="0" collapsed="false">
      <c r="A280" s="34" t="n">
        <v>3279</v>
      </c>
      <c r="B280" s="35" t="s">
        <v>884</v>
      </c>
      <c r="C280" s="35" t="s">
        <v>885</v>
      </c>
      <c r="D280" s="36" t="s">
        <v>894</v>
      </c>
      <c r="E280" s="36" t="n">
        <v>18</v>
      </c>
      <c r="F280" s="36" t="s">
        <v>440</v>
      </c>
      <c r="G280" s="35" t="s">
        <v>51</v>
      </c>
      <c r="H280" s="35" t="s">
        <v>288</v>
      </c>
      <c r="I280" s="36" t="n">
        <v>18</v>
      </c>
      <c r="J280" s="36" t="s">
        <v>440</v>
      </c>
      <c r="K280" s="35" t="s">
        <v>51</v>
      </c>
      <c r="L280" s="36" t="s">
        <v>894</v>
      </c>
      <c r="M280" s="35" t="s">
        <v>70</v>
      </c>
      <c r="N280" s="36" t="s">
        <v>129</v>
      </c>
      <c r="O280" s="36"/>
      <c r="P280" s="36"/>
      <c r="Q280" s="36"/>
      <c r="R280" s="36"/>
      <c r="S280" s="36" t="s">
        <v>55</v>
      </c>
      <c r="T280" s="35" t="s">
        <v>895</v>
      </c>
      <c r="U280" s="35" t="s">
        <v>671</v>
      </c>
      <c r="V280" s="37"/>
      <c r="W280" s="37"/>
      <c r="X280" s="37"/>
      <c r="Y280" s="37"/>
      <c r="Z280" s="37"/>
      <c r="AA280" s="37"/>
    </row>
    <row r="281" customFormat="false" ht="39.6" hidden="true" customHeight="false" outlineLevel="0" collapsed="false">
      <c r="A281" s="34" t="n">
        <v>3280</v>
      </c>
      <c r="B281" s="35" t="s">
        <v>884</v>
      </c>
      <c r="C281" s="35" t="s">
        <v>885</v>
      </c>
      <c r="D281" s="36" t="s">
        <v>894</v>
      </c>
      <c r="E281" s="36" t="n">
        <v>18</v>
      </c>
      <c r="F281" s="36" t="s">
        <v>440</v>
      </c>
      <c r="G281" s="35" t="s">
        <v>51</v>
      </c>
      <c r="H281" s="35" t="s">
        <v>288</v>
      </c>
      <c r="I281" s="36" t="n">
        <v>18</v>
      </c>
      <c r="J281" s="36" t="s">
        <v>440</v>
      </c>
      <c r="K281" s="35" t="s">
        <v>51</v>
      </c>
      <c r="L281" s="36" t="s">
        <v>894</v>
      </c>
      <c r="M281" s="35" t="s">
        <v>70</v>
      </c>
      <c r="N281" s="36" t="s">
        <v>129</v>
      </c>
      <c r="O281" s="36"/>
      <c r="P281" s="36"/>
      <c r="Q281" s="36"/>
      <c r="R281" s="36"/>
      <c r="S281" s="36" t="s">
        <v>55</v>
      </c>
      <c r="T281" s="35" t="s">
        <v>896</v>
      </c>
      <c r="U281" s="35" t="s">
        <v>768</v>
      </c>
      <c r="V281" s="37"/>
      <c r="W281" s="37"/>
      <c r="X281" s="37"/>
      <c r="Y281" s="37"/>
      <c r="Z281" s="37"/>
      <c r="AA281" s="37"/>
    </row>
    <row r="282" customFormat="false" ht="66" hidden="true" customHeight="false" outlineLevel="0" collapsed="false">
      <c r="A282" s="34" t="n">
        <v>3281</v>
      </c>
      <c r="B282" s="35" t="s">
        <v>884</v>
      </c>
      <c r="C282" s="35" t="s">
        <v>885</v>
      </c>
      <c r="D282" s="36" t="s">
        <v>384</v>
      </c>
      <c r="E282" s="36" t="n">
        <v>17</v>
      </c>
      <c r="F282" s="36" t="s">
        <v>378</v>
      </c>
      <c r="G282" s="35" t="s">
        <v>200</v>
      </c>
      <c r="H282" s="35" t="s">
        <v>288</v>
      </c>
      <c r="I282" s="36" t="n">
        <v>17</v>
      </c>
      <c r="J282" s="36" t="s">
        <v>378</v>
      </c>
      <c r="K282" s="35" t="s">
        <v>200</v>
      </c>
      <c r="L282" s="36" t="s">
        <v>384</v>
      </c>
      <c r="M282" s="35" t="s">
        <v>70</v>
      </c>
      <c r="N282" s="36" t="s">
        <v>129</v>
      </c>
      <c r="O282" s="36"/>
      <c r="P282" s="36"/>
      <c r="Q282" s="36"/>
      <c r="R282" s="36"/>
      <c r="S282" s="36" t="s">
        <v>55</v>
      </c>
      <c r="T282" s="35" t="s">
        <v>897</v>
      </c>
      <c r="U282" s="35" t="s">
        <v>898</v>
      </c>
      <c r="V282" s="37"/>
      <c r="W282" s="37"/>
      <c r="X282" s="37"/>
      <c r="Y282" s="37"/>
      <c r="Z282" s="37"/>
      <c r="AA282" s="37"/>
    </row>
    <row r="283" customFormat="false" ht="52.8" hidden="true" customHeight="false" outlineLevel="0" collapsed="false">
      <c r="A283" s="34" t="n">
        <v>3282</v>
      </c>
      <c r="B283" s="35" t="s">
        <v>884</v>
      </c>
      <c r="C283" s="35" t="s">
        <v>885</v>
      </c>
      <c r="D283" s="36" t="s">
        <v>143</v>
      </c>
      <c r="E283" s="36" t="n">
        <v>25</v>
      </c>
      <c r="F283" s="36" t="s">
        <v>347</v>
      </c>
      <c r="G283" s="35" t="s">
        <v>51</v>
      </c>
      <c r="H283" s="35" t="s">
        <v>288</v>
      </c>
      <c r="I283" s="36" t="n">
        <v>25</v>
      </c>
      <c r="J283" s="36" t="s">
        <v>347</v>
      </c>
      <c r="K283" s="35" t="s">
        <v>51</v>
      </c>
      <c r="L283" s="36" t="s">
        <v>143</v>
      </c>
      <c r="M283" s="35" t="s">
        <v>70</v>
      </c>
      <c r="N283" s="36" t="s">
        <v>154</v>
      </c>
      <c r="O283" s="36"/>
      <c r="P283" s="36"/>
      <c r="Q283" s="36"/>
      <c r="R283" s="36"/>
      <c r="S283" s="36" t="s">
        <v>55</v>
      </c>
      <c r="T283" s="35" t="s">
        <v>899</v>
      </c>
      <c r="U283" s="35" t="s">
        <v>768</v>
      </c>
      <c r="V283" s="37"/>
      <c r="W283" s="37"/>
      <c r="X283" s="37"/>
      <c r="Y283" s="37"/>
      <c r="Z283" s="37"/>
      <c r="AA283" s="37"/>
    </row>
    <row r="284" customFormat="false" ht="52.8" hidden="true" customHeight="false" outlineLevel="0" collapsed="false">
      <c r="A284" s="34" t="n">
        <v>3283</v>
      </c>
      <c r="B284" s="35" t="s">
        <v>884</v>
      </c>
      <c r="C284" s="35" t="s">
        <v>885</v>
      </c>
      <c r="D284" s="36" t="s">
        <v>143</v>
      </c>
      <c r="E284" s="36" t="n">
        <v>25</v>
      </c>
      <c r="F284" s="36" t="s">
        <v>253</v>
      </c>
      <c r="G284" s="35" t="s">
        <v>51</v>
      </c>
      <c r="H284" s="35" t="s">
        <v>288</v>
      </c>
      <c r="I284" s="36" t="n">
        <v>25</v>
      </c>
      <c r="J284" s="36" t="s">
        <v>253</v>
      </c>
      <c r="K284" s="35" t="s">
        <v>51</v>
      </c>
      <c r="L284" s="36" t="s">
        <v>143</v>
      </c>
      <c r="M284" s="35" t="s">
        <v>70</v>
      </c>
      <c r="N284" s="36" t="s">
        <v>154</v>
      </c>
      <c r="O284" s="36"/>
      <c r="P284" s="36"/>
      <c r="Q284" s="36"/>
      <c r="R284" s="36"/>
      <c r="S284" s="36" t="s">
        <v>55</v>
      </c>
      <c r="T284" s="35" t="s">
        <v>900</v>
      </c>
      <c r="U284" s="35" t="s">
        <v>768</v>
      </c>
      <c r="V284" s="37"/>
      <c r="W284" s="37"/>
      <c r="X284" s="37"/>
      <c r="Y284" s="37"/>
      <c r="Z284" s="37"/>
      <c r="AA284" s="37"/>
    </row>
    <row r="285" customFormat="false" ht="79.2" hidden="true" customHeight="false" outlineLevel="0" collapsed="false">
      <c r="A285" s="34" t="n">
        <v>3284</v>
      </c>
      <c r="B285" s="35" t="s">
        <v>884</v>
      </c>
      <c r="C285" s="35" t="s">
        <v>885</v>
      </c>
      <c r="D285" s="36" t="s">
        <v>143</v>
      </c>
      <c r="E285" s="36" t="n">
        <v>25</v>
      </c>
      <c r="F285" s="36" t="s">
        <v>347</v>
      </c>
      <c r="G285" s="35" t="s">
        <v>51</v>
      </c>
      <c r="H285" s="35" t="s">
        <v>288</v>
      </c>
      <c r="I285" s="36" t="n">
        <v>25</v>
      </c>
      <c r="J285" s="36" t="s">
        <v>347</v>
      </c>
      <c r="K285" s="35" t="s">
        <v>51</v>
      </c>
      <c r="L285" s="36" t="s">
        <v>143</v>
      </c>
      <c r="M285" s="35" t="s">
        <v>70</v>
      </c>
      <c r="N285" s="36" t="s">
        <v>154</v>
      </c>
      <c r="O285" s="36"/>
      <c r="P285" s="36"/>
      <c r="Q285" s="36"/>
      <c r="R285" s="36"/>
      <c r="S285" s="36" t="s">
        <v>55</v>
      </c>
      <c r="T285" s="35" t="s">
        <v>901</v>
      </c>
      <c r="U285" s="35" t="s">
        <v>583</v>
      </c>
      <c r="V285" s="37"/>
      <c r="W285" s="37"/>
      <c r="X285" s="37"/>
      <c r="Y285" s="37"/>
      <c r="Z285" s="37"/>
      <c r="AA285" s="37"/>
    </row>
    <row r="286" customFormat="false" ht="118.8" hidden="false" customHeight="false" outlineLevel="0" collapsed="false">
      <c r="A286" s="34" t="n">
        <v>3285</v>
      </c>
      <c r="B286" s="35" t="s">
        <v>884</v>
      </c>
      <c r="C286" s="35" t="s">
        <v>885</v>
      </c>
      <c r="D286" s="36" t="s">
        <v>245</v>
      </c>
      <c r="E286" s="36" t="n">
        <v>111</v>
      </c>
      <c r="F286" s="36" t="s">
        <v>558</v>
      </c>
      <c r="G286" s="35" t="s">
        <v>51</v>
      </c>
      <c r="H286" s="35" t="s">
        <v>288</v>
      </c>
      <c r="I286" s="36" t="n">
        <v>111</v>
      </c>
      <c r="J286" s="36" t="s">
        <v>558</v>
      </c>
      <c r="K286" s="35" t="s">
        <v>51</v>
      </c>
      <c r="L286" s="36" t="s">
        <v>245</v>
      </c>
      <c r="M286" s="35" t="s">
        <v>70</v>
      </c>
      <c r="N286" s="36" t="s">
        <v>71</v>
      </c>
      <c r="O286" s="36"/>
      <c r="P286" s="36"/>
      <c r="Q286" s="36"/>
      <c r="R286" s="36"/>
      <c r="S286" s="36" t="s">
        <v>55</v>
      </c>
      <c r="T286" s="35" t="s">
        <v>902</v>
      </c>
      <c r="U286" s="35" t="s">
        <v>583</v>
      </c>
      <c r="V286" s="37"/>
      <c r="W286" s="37" t="s">
        <v>903</v>
      </c>
      <c r="X286" s="37"/>
      <c r="Y286" s="37"/>
      <c r="Z286" s="37"/>
      <c r="AA286" s="37"/>
    </row>
    <row r="287" customFormat="false" ht="52.8" hidden="false" customHeight="false" outlineLevel="0" collapsed="false">
      <c r="A287" s="34" t="n">
        <v>3286</v>
      </c>
      <c r="B287" s="35" t="s">
        <v>884</v>
      </c>
      <c r="C287" s="35" t="s">
        <v>885</v>
      </c>
      <c r="D287" s="36" t="s">
        <v>904</v>
      </c>
      <c r="E287" s="36" t="n">
        <v>117</v>
      </c>
      <c r="F287" s="36" t="s">
        <v>409</v>
      </c>
      <c r="G287" s="35" t="s">
        <v>51</v>
      </c>
      <c r="H287" s="35" t="s">
        <v>288</v>
      </c>
      <c r="I287" s="36" t="n">
        <v>117</v>
      </c>
      <c r="J287" s="36" t="s">
        <v>409</v>
      </c>
      <c r="K287" s="35" t="s">
        <v>51</v>
      </c>
      <c r="L287" s="36" t="s">
        <v>904</v>
      </c>
      <c r="M287" s="35" t="s">
        <v>70</v>
      </c>
      <c r="N287" s="36" t="s">
        <v>71</v>
      </c>
      <c r="O287" s="36"/>
      <c r="P287" s="36"/>
      <c r="Q287" s="36"/>
      <c r="R287" s="36"/>
      <c r="S287" s="36" t="s">
        <v>55</v>
      </c>
      <c r="T287" s="35" t="s">
        <v>905</v>
      </c>
      <c r="U287" s="35" t="s">
        <v>906</v>
      </c>
      <c r="V287" s="37"/>
      <c r="W287" s="37" t="s">
        <v>903</v>
      </c>
      <c r="X287" s="37"/>
      <c r="Y287" s="37"/>
      <c r="Z287" s="37"/>
      <c r="AA287" s="37"/>
    </row>
    <row r="288" customFormat="false" ht="52.8" hidden="true" customHeight="false" outlineLevel="0" collapsed="false">
      <c r="A288" s="34" t="n">
        <v>3287</v>
      </c>
      <c r="B288" s="35" t="s">
        <v>907</v>
      </c>
      <c r="C288" s="35" t="s">
        <v>908</v>
      </c>
      <c r="D288" s="36" t="s">
        <v>690</v>
      </c>
      <c r="E288" s="36" t="s">
        <v>741</v>
      </c>
      <c r="F288" s="36" t="s">
        <v>750</v>
      </c>
      <c r="G288" s="35" t="s">
        <v>51</v>
      </c>
      <c r="H288" s="35" t="s">
        <v>288</v>
      </c>
      <c r="I288" s="36" t="s">
        <v>741</v>
      </c>
      <c r="J288" s="36" t="s">
        <v>750</v>
      </c>
      <c r="K288" s="35" t="s">
        <v>51</v>
      </c>
      <c r="L288" s="36" t="s">
        <v>690</v>
      </c>
      <c r="M288" s="35" t="s">
        <v>70</v>
      </c>
      <c r="N288" s="36" t="s">
        <v>159</v>
      </c>
      <c r="O288" s="36"/>
      <c r="P288" s="36"/>
      <c r="Q288" s="36"/>
      <c r="R288" s="36"/>
      <c r="S288" s="36" t="s">
        <v>55</v>
      </c>
      <c r="T288" s="35" t="s">
        <v>909</v>
      </c>
      <c r="U288" s="35" t="s">
        <v>910</v>
      </c>
      <c r="V288" s="37"/>
      <c r="W288" s="37"/>
      <c r="X288" s="37"/>
      <c r="Y288" s="37"/>
      <c r="Z288" s="37"/>
      <c r="AA288" s="37"/>
    </row>
    <row r="289" customFormat="false" ht="79.2" hidden="true" customHeight="false" outlineLevel="0" collapsed="false">
      <c r="A289" s="34" t="n">
        <v>3288</v>
      </c>
      <c r="B289" s="35" t="s">
        <v>907</v>
      </c>
      <c r="C289" s="35" t="s">
        <v>908</v>
      </c>
      <c r="D289" s="36" t="s">
        <v>48</v>
      </c>
      <c r="E289" s="36" t="s">
        <v>277</v>
      </c>
      <c r="F289" s="36" t="s">
        <v>363</v>
      </c>
      <c r="G289" s="35" t="s">
        <v>51</v>
      </c>
      <c r="H289" s="35" t="s">
        <v>288</v>
      </c>
      <c r="I289" s="36" t="s">
        <v>277</v>
      </c>
      <c r="J289" s="36" t="s">
        <v>363</v>
      </c>
      <c r="K289" s="35" t="s">
        <v>51</v>
      </c>
      <c r="L289" s="36" t="s">
        <v>48</v>
      </c>
      <c r="M289" s="35" t="s">
        <v>53</v>
      </c>
      <c r="N289" s="36" t="s">
        <v>54</v>
      </c>
      <c r="O289" s="36"/>
      <c r="P289" s="36"/>
      <c r="Q289" s="36"/>
      <c r="R289" s="36"/>
      <c r="S289" s="36" t="s">
        <v>55</v>
      </c>
      <c r="T289" s="35" t="s">
        <v>911</v>
      </c>
      <c r="U289" s="35" t="s">
        <v>912</v>
      </c>
      <c r="V289" s="37"/>
      <c r="W289" s="37"/>
      <c r="X289" s="37"/>
      <c r="Y289" s="37"/>
      <c r="Z289" s="37"/>
      <c r="AA289" s="37"/>
    </row>
    <row r="290" customFormat="false" ht="52.8" hidden="true" customHeight="false" outlineLevel="0" collapsed="false">
      <c r="A290" s="34" t="n">
        <v>3289</v>
      </c>
      <c r="B290" s="35" t="s">
        <v>907</v>
      </c>
      <c r="C290" s="35" t="s">
        <v>908</v>
      </c>
      <c r="D290" s="36" t="s">
        <v>48</v>
      </c>
      <c r="E290" s="36" t="s">
        <v>277</v>
      </c>
      <c r="F290" s="36" t="s">
        <v>335</v>
      </c>
      <c r="G290" s="35" t="s">
        <v>51</v>
      </c>
      <c r="H290" s="35" t="s">
        <v>288</v>
      </c>
      <c r="I290" s="36" t="s">
        <v>277</v>
      </c>
      <c r="J290" s="36" t="s">
        <v>335</v>
      </c>
      <c r="K290" s="35" t="s">
        <v>51</v>
      </c>
      <c r="L290" s="36" t="s">
        <v>48</v>
      </c>
      <c r="M290" s="35" t="s">
        <v>53</v>
      </c>
      <c r="N290" s="36" t="s">
        <v>54</v>
      </c>
      <c r="O290" s="36"/>
      <c r="P290" s="36"/>
      <c r="Q290" s="36"/>
      <c r="R290" s="36"/>
      <c r="S290" s="36" t="s">
        <v>55</v>
      </c>
      <c r="T290" s="35" t="s">
        <v>913</v>
      </c>
      <c r="U290" s="35" t="s">
        <v>914</v>
      </c>
      <c r="V290" s="37" t="s">
        <v>239</v>
      </c>
      <c r="W290" s="37" t="s">
        <v>915</v>
      </c>
      <c r="X290" s="37" t="s">
        <v>198</v>
      </c>
      <c r="Y290" s="37"/>
      <c r="Z290" s="37"/>
      <c r="AA290" s="37"/>
    </row>
    <row r="291" customFormat="false" ht="52.8" hidden="true" customHeight="false" outlineLevel="0" collapsed="false">
      <c r="A291" s="34" t="n">
        <v>3290</v>
      </c>
      <c r="B291" s="35" t="s">
        <v>907</v>
      </c>
      <c r="C291" s="35" t="s">
        <v>908</v>
      </c>
      <c r="D291" s="36" t="s">
        <v>916</v>
      </c>
      <c r="E291" s="36" t="s">
        <v>917</v>
      </c>
      <c r="F291" s="36" t="s">
        <v>406</v>
      </c>
      <c r="G291" s="35" t="s">
        <v>200</v>
      </c>
      <c r="H291" s="35" t="s">
        <v>52</v>
      </c>
      <c r="I291" s="36" t="s">
        <v>917</v>
      </c>
      <c r="J291" s="36" t="s">
        <v>406</v>
      </c>
      <c r="K291" s="35" t="s">
        <v>200</v>
      </c>
      <c r="L291" s="36" t="s">
        <v>916</v>
      </c>
      <c r="M291" s="35" t="s">
        <v>102</v>
      </c>
      <c r="N291" s="36" t="s">
        <v>103</v>
      </c>
      <c r="O291" s="36"/>
      <c r="P291" s="36"/>
      <c r="Q291" s="36"/>
      <c r="R291" s="36"/>
      <c r="S291" s="36" t="s">
        <v>55</v>
      </c>
      <c r="T291" s="35" t="s">
        <v>918</v>
      </c>
      <c r="U291" s="35" t="s">
        <v>919</v>
      </c>
      <c r="V291" s="37"/>
      <c r="W291" s="37"/>
      <c r="X291" s="37"/>
      <c r="Y291" s="37"/>
      <c r="Z291" s="37"/>
      <c r="AA291" s="37"/>
    </row>
    <row r="292" customFormat="false" ht="92.4" hidden="false" customHeight="false" outlineLevel="0" collapsed="false">
      <c r="A292" s="34" t="n">
        <v>3291</v>
      </c>
      <c r="B292" s="35" t="s">
        <v>907</v>
      </c>
      <c r="C292" s="35" t="s">
        <v>908</v>
      </c>
      <c r="D292" s="36" t="s">
        <v>920</v>
      </c>
      <c r="E292" s="36" t="s">
        <v>921</v>
      </c>
      <c r="F292" s="36" t="s">
        <v>922</v>
      </c>
      <c r="G292" s="35" t="s">
        <v>51</v>
      </c>
      <c r="H292" s="35" t="s">
        <v>288</v>
      </c>
      <c r="I292" s="36" t="s">
        <v>921</v>
      </c>
      <c r="J292" s="36" t="s">
        <v>922</v>
      </c>
      <c r="K292" s="35" t="s">
        <v>51</v>
      </c>
      <c r="L292" s="36" t="s">
        <v>920</v>
      </c>
      <c r="M292" s="35" t="s">
        <v>70</v>
      </c>
      <c r="N292" s="36" t="s">
        <v>71</v>
      </c>
      <c r="O292" s="36"/>
      <c r="P292" s="36"/>
      <c r="Q292" s="36"/>
      <c r="R292" s="36"/>
      <c r="S292" s="36" t="s">
        <v>55</v>
      </c>
      <c r="T292" s="35" t="s">
        <v>923</v>
      </c>
      <c r="U292" s="35" t="s">
        <v>924</v>
      </c>
      <c r="V292" s="37"/>
      <c r="W292" s="37" t="s">
        <v>903</v>
      </c>
      <c r="X292" s="37"/>
      <c r="Y292" s="37"/>
      <c r="Z292" s="37"/>
      <c r="AA292" s="37"/>
    </row>
    <row r="293" customFormat="false" ht="52.8" hidden="false" customHeight="false" outlineLevel="0" collapsed="false">
      <c r="A293" s="34" t="n">
        <v>3292</v>
      </c>
      <c r="B293" s="35" t="s">
        <v>907</v>
      </c>
      <c r="C293" s="35" t="s">
        <v>908</v>
      </c>
      <c r="D293" s="36" t="s">
        <v>904</v>
      </c>
      <c r="E293" s="36" t="s">
        <v>925</v>
      </c>
      <c r="F293" s="36" t="s">
        <v>406</v>
      </c>
      <c r="G293" s="35" t="s">
        <v>200</v>
      </c>
      <c r="H293" s="35" t="s">
        <v>52</v>
      </c>
      <c r="I293" s="36" t="s">
        <v>925</v>
      </c>
      <c r="J293" s="36" t="s">
        <v>406</v>
      </c>
      <c r="K293" s="35" t="s">
        <v>200</v>
      </c>
      <c r="L293" s="36" t="s">
        <v>904</v>
      </c>
      <c r="M293" s="35" t="s">
        <v>70</v>
      </c>
      <c r="N293" s="36" t="s">
        <v>71</v>
      </c>
      <c r="O293" s="36"/>
      <c r="P293" s="36"/>
      <c r="Q293" s="36"/>
      <c r="R293" s="36"/>
      <c r="S293" s="36" t="s">
        <v>55</v>
      </c>
      <c r="T293" s="35" t="s">
        <v>926</v>
      </c>
      <c r="U293" s="35" t="s">
        <v>914</v>
      </c>
      <c r="V293" s="37"/>
      <c r="W293" s="37"/>
      <c r="X293" s="37"/>
      <c r="Y293" s="37"/>
      <c r="Z293" s="37"/>
      <c r="AA293" s="37"/>
    </row>
    <row r="294" customFormat="false" ht="52.8" hidden="false" customHeight="false" outlineLevel="0" collapsed="false">
      <c r="A294" s="34" t="n">
        <v>3293</v>
      </c>
      <c r="B294" s="35" t="s">
        <v>907</v>
      </c>
      <c r="C294" s="35" t="s">
        <v>908</v>
      </c>
      <c r="D294" s="36" t="s">
        <v>904</v>
      </c>
      <c r="E294" s="36" t="s">
        <v>925</v>
      </c>
      <c r="F294" s="36" t="s">
        <v>381</v>
      </c>
      <c r="G294" s="35" t="s">
        <v>51</v>
      </c>
      <c r="H294" s="35" t="s">
        <v>288</v>
      </c>
      <c r="I294" s="36" t="s">
        <v>925</v>
      </c>
      <c r="J294" s="36" t="s">
        <v>381</v>
      </c>
      <c r="K294" s="35" t="s">
        <v>51</v>
      </c>
      <c r="L294" s="36" t="s">
        <v>904</v>
      </c>
      <c r="M294" s="35" t="s">
        <v>70</v>
      </c>
      <c r="N294" s="36" t="s">
        <v>71</v>
      </c>
      <c r="O294" s="36"/>
      <c r="P294" s="36"/>
      <c r="Q294" s="36"/>
      <c r="R294" s="36"/>
      <c r="S294" s="36" t="s">
        <v>55</v>
      </c>
      <c r="T294" s="35" t="s">
        <v>927</v>
      </c>
      <c r="U294" s="35" t="s">
        <v>928</v>
      </c>
      <c r="V294" s="37"/>
      <c r="W294" s="37" t="s">
        <v>903</v>
      </c>
      <c r="X294" s="37"/>
      <c r="Y294" s="37"/>
      <c r="Z294" s="37"/>
      <c r="AA294" s="37"/>
    </row>
    <row r="295" customFormat="false" ht="26.4" hidden="false" customHeight="false" outlineLevel="0" collapsed="false">
      <c r="A295" s="34" t="n">
        <v>3294</v>
      </c>
      <c r="B295" s="35" t="s">
        <v>907</v>
      </c>
      <c r="C295" s="35" t="s">
        <v>908</v>
      </c>
      <c r="D295" s="36"/>
      <c r="E295" s="36" t="s">
        <v>929</v>
      </c>
      <c r="F295" s="36" t="s">
        <v>381</v>
      </c>
      <c r="G295" s="35" t="s">
        <v>51</v>
      </c>
      <c r="H295" s="35" t="s">
        <v>288</v>
      </c>
      <c r="I295" s="36" t="s">
        <v>929</v>
      </c>
      <c r="J295" s="36" t="s">
        <v>381</v>
      </c>
      <c r="K295" s="35" t="s">
        <v>51</v>
      </c>
      <c r="L295" s="36" t="s">
        <v>904</v>
      </c>
      <c r="M295" s="35" t="s">
        <v>70</v>
      </c>
      <c r="N295" s="36" t="s">
        <v>71</v>
      </c>
      <c r="O295" s="36"/>
      <c r="P295" s="36"/>
      <c r="Q295" s="36"/>
      <c r="R295" s="36"/>
      <c r="S295" s="36" t="s">
        <v>55</v>
      </c>
      <c r="T295" s="35" t="s">
        <v>930</v>
      </c>
      <c r="U295" s="35" t="s">
        <v>931</v>
      </c>
      <c r="V295" s="37"/>
      <c r="W295" s="37" t="s">
        <v>903</v>
      </c>
      <c r="X295" s="37"/>
      <c r="Y295" s="37"/>
      <c r="Z295" s="37"/>
      <c r="AA295" s="37"/>
    </row>
    <row r="296" customFormat="false" ht="105.6" hidden="true" customHeight="false" outlineLevel="0" collapsed="false">
      <c r="A296" s="34" t="n">
        <v>3295</v>
      </c>
      <c r="B296" s="35" t="s">
        <v>932</v>
      </c>
      <c r="C296" s="35" t="s">
        <v>933</v>
      </c>
      <c r="D296" s="36" t="s">
        <v>934</v>
      </c>
      <c r="E296" s="36" t="s">
        <v>935</v>
      </c>
      <c r="F296" s="36" t="s">
        <v>936</v>
      </c>
      <c r="G296" s="35" t="s">
        <v>51</v>
      </c>
      <c r="H296" s="35" t="s">
        <v>52</v>
      </c>
      <c r="I296" s="36" t="s">
        <v>935</v>
      </c>
      <c r="J296" s="36" t="s">
        <v>936</v>
      </c>
      <c r="K296" s="35" t="s">
        <v>51</v>
      </c>
      <c r="L296" s="36" t="s">
        <v>934</v>
      </c>
      <c r="M296" s="35" t="s">
        <v>95</v>
      </c>
      <c r="N296" s="36" t="s">
        <v>316</v>
      </c>
      <c r="O296" s="36"/>
      <c r="P296" s="36"/>
      <c r="Q296" s="36"/>
      <c r="R296" s="36"/>
      <c r="S296" s="36" t="s">
        <v>55</v>
      </c>
      <c r="T296" s="35" t="s">
        <v>937</v>
      </c>
      <c r="U296" s="35" t="s">
        <v>938</v>
      </c>
      <c r="V296" s="37"/>
      <c r="W296" s="37"/>
      <c r="X296" s="37"/>
      <c r="Y296" s="37"/>
      <c r="Z296" s="37"/>
      <c r="AA296" s="37"/>
    </row>
    <row r="297" customFormat="false" ht="171.6" hidden="true" customHeight="false" outlineLevel="0" collapsed="false">
      <c r="A297" s="34" t="n">
        <v>3296</v>
      </c>
      <c r="B297" s="35" t="s">
        <v>932</v>
      </c>
      <c r="C297" s="35" t="s">
        <v>933</v>
      </c>
      <c r="D297" s="36" t="s">
        <v>402</v>
      </c>
      <c r="E297" s="36" t="s">
        <v>935</v>
      </c>
      <c r="F297" s="36" t="s">
        <v>939</v>
      </c>
      <c r="G297" s="35" t="s">
        <v>51</v>
      </c>
      <c r="H297" s="35" t="s">
        <v>52</v>
      </c>
      <c r="I297" s="36" t="s">
        <v>935</v>
      </c>
      <c r="J297" s="36" t="s">
        <v>939</v>
      </c>
      <c r="K297" s="35" t="s">
        <v>51</v>
      </c>
      <c r="L297" s="36" t="s">
        <v>402</v>
      </c>
      <c r="M297" s="35" t="s">
        <v>95</v>
      </c>
      <c r="N297" s="36" t="s">
        <v>316</v>
      </c>
      <c r="O297" s="36"/>
      <c r="P297" s="36"/>
      <c r="Q297" s="36"/>
      <c r="R297" s="36"/>
      <c r="S297" s="36" t="s">
        <v>55</v>
      </c>
      <c r="T297" s="35" t="s">
        <v>940</v>
      </c>
      <c r="U297" s="35" t="s">
        <v>941</v>
      </c>
      <c r="V297" s="37"/>
      <c r="W297" s="37"/>
      <c r="X297" s="37"/>
      <c r="Y297" s="37"/>
      <c r="Z297" s="37"/>
      <c r="AA297" s="37"/>
    </row>
    <row r="298" customFormat="false" ht="145.2" hidden="true" customHeight="false" outlineLevel="0" collapsed="false">
      <c r="A298" s="34" t="n">
        <v>3297</v>
      </c>
      <c r="B298" s="35" t="s">
        <v>932</v>
      </c>
      <c r="C298" s="35" t="s">
        <v>933</v>
      </c>
      <c r="D298" s="36"/>
      <c r="E298" s="36" t="s">
        <v>942</v>
      </c>
      <c r="F298" s="36"/>
      <c r="G298" s="35" t="s">
        <v>200</v>
      </c>
      <c r="H298" s="35" t="s">
        <v>52</v>
      </c>
      <c r="I298" s="36" t="s">
        <v>942</v>
      </c>
      <c r="J298" s="36"/>
      <c r="K298" s="35" t="s">
        <v>200</v>
      </c>
      <c r="L298" s="36"/>
      <c r="M298" s="35" t="s">
        <v>95</v>
      </c>
      <c r="N298" s="36" t="s">
        <v>316</v>
      </c>
      <c r="O298" s="36"/>
      <c r="P298" s="36"/>
      <c r="Q298" s="36"/>
      <c r="R298" s="36"/>
      <c r="S298" s="36" t="s">
        <v>55</v>
      </c>
      <c r="T298" s="35" t="s">
        <v>943</v>
      </c>
      <c r="U298" s="35" t="s">
        <v>944</v>
      </c>
      <c r="V298" s="37"/>
      <c r="W298" s="37"/>
      <c r="X298" s="37"/>
      <c r="Y298" s="37"/>
      <c r="Z298" s="37"/>
      <c r="AA298" s="37"/>
    </row>
    <row r="299" customFormat="false" ht="79.2" hidden="true" customHeight="false" outlineLevel="0" collapsed="false">
      <c r="A299" s="34" t="n">
        <v>3298</v>
      </c>
      <c r="B299" s="35" t="s">
        <v>932</v>
      </c>
      <c r="C299" s="35" t="s">
        <v>933</v>
      </c>
      <c r="D299" s="36" t="s">
        <v>394</v>
      </c>
      <c r="E299" s="36" t="s">
        <v>392</v>
      </c>
      <c r="F299" s="36" t="s">
        <v>287</v>
      </c>
      <c r="G299" s="35" t="s">
        <v>51</v>
      </c>
      <c r="H299" s="35" t="s">
        <v>52</v>
      </c>
      <c r="I299" s="36" t="s">
        <v>392</v>
      </c>
      <c r="J299" s="36" t="s">
        <v>287</v>
      </c>
      <c r="K299" s="35" t="s">
        <v>51</v>
      </c>
      <c r="L299" s="36" t="s">
        <v>394</v>
      </c>
      <c r="M299" s="35" t="s">
        <v>95</v>
      </c>
      <c r="N299" s="36" t="s">
        <v>316</v>
      </c>
      <c r="O299" s="36"/>
      <c r="P299" s="36"/>
      <c r="Q299" s="36"/>
      <c r="R299" s="36"/>
      <c r="S299" s="36" t="s">
        <v>55</v>
      </c>
      <c r="T299" s="35" t="s">
        <v>945</v>
      </c>
      <c r="U299" s="35" t="s">
        <v>946</v>
      </c>
      <c r="V299" s="37"/>
      <c r="W299" s="37"/>
      <c r="X299" s="37"/>
      <c r="Y299" s="37"/>
      <c r="Z299" s="37"/>
      <c r="AA299" s="37"/>
    </row>
    <row r="300" customFormat="false" ht="52.8" hidden="true" customHeight="false" outlineLevel="0" collapsed="false">
      <c r="A300" s="34" t="n">
        <v>3299</v>
      </c>
      <c r="B300" s="35" t="s">
        <v>947</v>
      </c>
      <c r="C300" s="35" t="s">
        <v>948</v>
      </c>
      <c r="D300" s="36" t="s">
        <v>394</v>
      </c>
      <c r="E300" s="36" t="s">
        <v>392</v>
      </c>
      <c r="F300" s="36" t="s">
        <v>949</v>
      </c>
      <c r="G300" s="35" t="s">
        <v>51</v>
      </c>
      <c r="H300" s="35" t="s">
        <v>950</v>
      </c>
      <c r="I300" s="36" t="s">
        <v>392</v>
      </c>
      <c r="J300" s="36" t="s">
        <v>949</v>
      </c>
      <c r="K300" s="35" t="s">
        <v>51</v>
      </c>
      <c r="L300" s="36" t="s">
        <v>394</v>
      </c>
      <c r="M300" s="35" t="s">
        <v>95</v>
      </c>
      <c r="N300" s="36" t="s">
        <v>316</v>
      </c>
      <c r="O300" s="36"/>
      <c r="P300" s="36"/>
      <c r="Q300" s="36"/>
      <c r="R300" s="36"/>
      <c r="S300" s="36" t="s">
        <v>55</v>
      </c>
      <c r="T300" s="35" t="s">
        <v>951</v>
      </c>
      <c r="U300" s="35" t="s">
        <v>952</v>
      </c>
      <c r="V300" s="37"/>
      <c r="W300" s="37"/>
      <c r="X300" s="37"/>
      <c r="Y300" s="37"/>
      <c r="Z300" s="37"/>
      <c r="AA300" s="37"/>
    </row>
    <row r="301" customFormat="false" ht="171.6" hidden="true" customHeight="false" outlineLevel="0" collapsed="false">
      <c r="A301" s="34" t="n">
        <v>3300</v>
      </c>
      <c r="B301" s="35" t="s">
        <v>947</v>
      </c>
      <c r="C301" s="35" t="s">
        <v>948</v>
      </c>
      <c r="D301" s="36" t="s">
        <v>388</v>
      </c>
      <c r="E301" s="36" t="s">
        <v>389</v>
      </c>
      <c r="F301" s="36" t="s">
        <v>218</v>
      </c>
      <c r="G301" s="35" t="s">
        <v>51</v>
      </c>
      <c r="H301" s="35" t="s">
        <v>950</v>
      </c>
      <c r="I301" s="36" t="s">
        <v>389</v>
      </c>
      <c r="J301" s="36" t="s">
        <v>218</v>
      </c>
      <c r="K301" s="35" t="s">
        <v>51</v>
      </c>
      <c r="L301" s="36" t="s">
        <v>388</v>
      </c>
      <c r="M301" s="35" t="s">
        <v>95</v>
      </c>
      <c r="N301" s="36" t="s">
        <v>316</v>
      </c>
      <c r="O301" s="36"/>
      <c r="P301" s="36"/>
      <c r="Q301" s="36"/>
      <c r="R301" s="36"/>
      <c r="S301" s="36" t="s">
        <v>55</v>
      </c>
      <c r="T301" s="35" t="s">
        <v>953</v>
      </c>
      <c r="U301" s="35" t="s">
        <v>954</v>
      </c>
      <c r="V301" s="37"/>
      <c r="W301" s="37"/>
      <c r="X301" s="37"/>
      <c r="Y301" s="37"/>
      <c r="Z301" s="37"/>
      <c r="AA301" s="37"/>
    </row>
    <row r="302" customFormat="false" ht="26.4" hidden="false" customHeight="false" outlineLevel="0" collapsed="false">
      <c r="A302" s="34" t="n">
        <v>3301</v>
      </c>
      <c r="B302" s="35" t="s">
        <v>46</v>
      </c>
      <c r="C302" s="35" t="s">
        <v>47</v>
      </c>
      <c r="D302" s="36" t="s">
        <v>425</v>
      </c>
      <c r="E302" s="36" t="s">
        <v>429</v>
      </c>
      <c r="F302" s="36" t="s">
        <v>359</v>
      </c>
      <c r="G302" s="35" t="s">
        <v>51</v>
      </c>
      <c r="H302" s="35" t="s">
        <v>950</v>
      </c>
      <c r="I302" s="36" t="s">
        <v>429</v>
      </c>
      <c r="J302" s="36" t="s">
        <v>359</v>
      </c>
      <c r="K302" s="35" t="s">
        <v>51</v>
      </c>
      <c r="L302" s="36" t="s">
        <v>425</v>
      </c>
      <c r="M302" s="35" t="s">
        <v>70</v>
      </c>
      <c r="N302" s="36" t="s">
        <v>71</v>
      </c>
      <c r="O302" s="36"/>
      <c r="P302" s="36"/>
      <c r="Q302" s="36"/>
      <c r="R302" s="36"/>
      <c r="S302" s="36" t="s">
        <v>55</v>
      </c>
      <c r="T302" s="38" t="s">
        <v>955</v>
      </c>
      <c r="U302" s="38" t="s">
        <v>956</v>
      </c>
      <c r="V302" s="37"/>
      <c r="W302" s="37" t="s">
        <v>957</v>
      </c>
      <c r="X302" s="37"/>
      <c r="Y302" s="37"/>
      <c r="Z302" s="37"/>
      <c r="AA302" s="37"/>
    </row>
    <row r="303" customFormat="false" ht="79.2" hidden="false" customHeight="false" outlineLevel="0" collapsed="false">
      <c r="A303" s="34" t="n">
        <v>3302</v>
      </c>
      <c r="B303" s="35" t="s">
        <v>46</v>
      </c>
      <c r="C303" s="35" t="s">
        <v>47</v>
      </c>
      <c r="D303" s="36" t="s">
        <v>425</v>
      </c>
      <c r="E303" s="36" t="s">
        <v>429</v>
      </c>
      <c r="F303" s="36" t="s">
        <v>958</v>
      </c>
      <c r="G303" s="35" t="s">
        <v>51</v>
      </c>
      <c r="H303" s="35" t="s">
        <v>950</v>
      </c>
      <c r="I303" s="36" t="s">
        <v>429</v>
      </c>
      <c r="J303" s="36" t="s">
        <v>958</v>
      </c>
      <c r="K303" s="35" t="s">
        <v>51</v>
      </c>
      <c r="L303" s="36" t="s">
        <v>425</v>
      </c>
      <c r="M303" s="35" t="s">
        <v>70</v>
      </c>
      <c r="N303" s="36" t="s">
        <v>71</v>
      </c>
      <c r="O303" s="36"/>
      <c r="P303" s="36"/>
      <c r="Q303" s="36"/>
      <c r="R303" s="36"/>
      <c r="S303" s="36" t="s">
        <v>55</v>
      </c>
      <c r="T303" s="38" t="s">
        <v>959</v>
      </c>
      <c r="U303" s="38" t="s">
        <v>960</v>
      </c>
      <c r="V303" s="37"/>
      <c r="W303" s="37" t="s">
        <v>431</v>
      </c>
      <c r="X303" s="37"/>
      <c r="Y303" s="37"/>
      <c r="Z303" s="37"/>
      <c r="AA303" s="37"/>
    </row>
    <row r="304" customFormat="false" ht="52.8" hidden="false" customHeight="false" outlineLevel="0" collapsed="false">
      <c r="A304" s="34" t="n">
        <v>3303</v>
      </c>
      <c r="B304" s="35" t="s">
        <v>46</v>
      </c>
      <c r="C304" s="35" t="s">
        <v>47</v>
      </c>
      <c r="D304" s="36" t="s">
        <v>766</v>
      </c>
      <c r="E304" s="36" t="s">
        <v>429</v>
      </c>
      <c r="F304" s="36" t="s">
        <v>571</v>
      </c>
      <c r="G304" s="35" t="s">
        <v>200</v>
      </c>
      <c r="H304" s="35" t="s">
        <v>950</v>
      </c>
      <c r="I304" s="36" t="s">
        <v>429</v>
      </c>
      <c r="J304" s="36" t="s">
        <v>571</v>
      </c>
      <c r="K304" s="35" t="s">
        <v>200</v>
      </c>
      <c r="L304" s="36" t="s">
        <v>766</v>
      </c>
      <c r="M304" s="35" t="s">
        <v>70</v>
      </c>
      <c r="N304" s="36" t="s">
        <v>71</v>
      </c>
      <c r="O304" s="36"/>
      <c r="P304" s="36"/>
      <c r="Q304" s="36"/>
      <c r="R304" s="36"/>
      <c r="S304" s="36" t="s">
        <v>55</v>
      </c>
      <c r="T304" s="38" t="s">
        <v>961</v>
      </c>
      <c r="U304" s="38" t="s">
        <v>962</v>
      </c>
      <c r="V304" s="37" t="s">
        <v>168</v>
      </c>
      <c r="W304" s="37" t="s">
        <v>169</v>
      </c>
      <c r="X304" s="37" t="s">
        <v>170</v>
      </c>
      <c r="Y304" s="37"/>
      <c r="Z304" s="37"/>
      <c r="AA304" s="37"/>
    </row>
    <row r="305" customFormat="false" ht="39.6" hidden="false" customHeight="false" outlineLevel="0" collapsed="false">
      <c r="A305" s="34" t="n">
        <v>3304</v>
      </c>
      <c r="B305" s="35" t="s">
        <v>46</v>
      </c>
      <c r="C305" s="35" t="s">
        <v>47</v>
      </c>
      <c r="D305" s="36" t="s">
        <v>766</v>
      </c>
      <c r="E305" s="36" t="s">
        <v>429</v>
      </c>
      <c r="F305" s="36" t="s">
        <v>323</v>
      </c>
      <c r="G305" s="35" t="s">
        <v>200</v>
      </c>
      <c r="H305" s="35" t="s">
        <v>950</v>
      </c>
      <c r="I305" s="36" t="s">
        <v>429</v>
      </c>
      <c r="J305" s="36" t="s">
        <v>323</v>
      </c>
      <c r="K305" s="35" t="s">
        <v>200</v>
      </c>
      <c r="L305" s="36" t="s">
        <v>766</v>
      </c>
      <c r="M305" s="35" t="s">
        <v>70</v>
      </c>
      <c r="N305" s="36" t="s">
        <v>71</v>
      </c>
      <c r="O305" s="36"/>
      <c r="P305" s="36"/>
      <c r="Q305" s="36"/>
      <c r="R305" s="36"/>
      <c r="S305" s="36" t="s">
        <v>55</v>
      </c>
      <c r="T305" s="38" t="s">
        <v>963</v>
      </c>
      <c r="U305" s="38" t="s">
        <v>964</v>
      </c>
      <c r="V305" s="37" t="s">
        <v>168</v>
      </c>
      <c r="W305" s="37" t="s">
        <v>965</v>
      </c>
      <c r="X305" s="37" t="s">
        <v>170</v>
      </c>
      <c r="Y305" s="37"/>
      <c r="Z305" s="37"/>
      <c r="AA305" s="37"/>
    </row>
    <row r="306" customFormat="false" ht="13.2" hidden="false" customHeight="false" outlineLevel="0" collapsed="false">
      <c r="A306" s="34" t="n">
        <v>3305</v>
      </c>
      <c r="B306" s="35" t="s">
        <v>46</v>
      </c>
      <c r="C306" s="35" t="s">
        <v>47</v>
      </c>
      <c r="D306" s="36" t="s">
        <v>766</v>
      </c>
      <c r="E306" s="36" t="s">
        <v>429</v>
      </c>
      <c r="F306" s="36" t="s">
        <v>421</v>
      </c>
      <c r="G306" s="35" t="s">
        <v>200</v>
      </c>
      <c r="H306" s="35" t="s">
        <v>950</v>
      </c>
      <c r="I306" s="36" t="s">
        <v>429</v>
      </c>
      <c r="J306" s="36" t="s">
        <v>421</v>
      </c>
      <c r="K306" s="35" t="s">
        <v>200</v>
      </c>
      <c r="L306" s="36" t="s">
        <v>766</v>
      </c>
      <c r="M306" s="35" t="s">
        <v>70</v>
      </c>
      <c r="N306" s="36" t="s">
        <v>71</v>
      </c>
      <c r="O306" s="36"/>
      <c r="P306" s="36"/>
      <c r="Q306" s="36"/>
      <c r="R306" s="36"/>
      <c r="S306" s="36" t="s">
        <v>55</v>
      </c>
      <c r="T306" s="38" t="s">
        <v>966</v>
      </c>
      <c r="U306" s="38" t="s">
        <v>967</v>
      </c>
      <c r="V306" s="37" t="s">
        <v>168</v>
      </c>
      <c r="W306" s="37" t="s">
        <v>169</v>
      </c>
      <c r="X306" s="37" t="s">
        <v>170</v>
      </c>
      <c r="Y306" s="37"/>
      <c r="Z306" s="37"/>
      <c r="AA306" s="37"/>
    </row>
    <row r="307" customFormat="false" ht="39.6" hidden="false" customHeight="false" outlineLevel="0" collapsed="false">
      <c r="A307" s="34" t="n">
        <v>3306</v>
      </c>
      <c r="B307" s="35" t="s">
        <v>46</v>
      </c>
      <c r="C307" s="35" t="s">
        <v>47</v>
      </c>
      <c r="D307" s="36" t="s">
        <v>432</v>
      </c>
      <c r="E307" s="36" t="s">
        <v>429</v>
      </c>
      <c r="F307" s="36" t="s">
        <v>435</v>
      </c>
      <c r="G307" s="35" t="s">
        <v>51</v>
      </c>
      <c r="H307" s="35" t="s">
        <v>950</v>
      </c>
      <c r="I307" s="36" t="s">
        <v>429</v>
      </c>
      <c r="J307" s="36" t="s">
        <v>435</v>
      </c>
      <c r="K307" s="35" t="s">
        <v>51</v>
      </c>
      <c r="L307" s="36" t="s">
        <v>432</v>
      </c>
      <c r="M307" s="35" t="s">
        <v>70</v>
      </c>
      <c r="N307" s="36" t="s">
        <v>71</v>
      </c>
      <c r="O307" s="36"/>
      <c r="P307" s="36"/>
      <c r="Q307" s="36"/>
      <c r="R307" s="36"/>
      <c r="S307" s="36" t="s">
        <v>55</v>
      </c>
      <c r="T307" s="38" t="s">
        <v>968</v>
      </c>
      <c r="U307" s="38" t="s">
        <v>969</v>
      </c>
      <c r="V307" s="37" t="s">
        <v>168</v>
      </c>
      <c r="W307" s="37" t="s">
        <v>169</v>
      </c>
      <c r="X307" s="37" t="s">
        <v>170</v>
      </c>
      <c r="Y307" s="37"/>
      <c r="Z307" s="37"/>
      <c r="AA307" s="37"/>
    </row>
    <row r="308" customFormat="false" ht="145.2" hidden="false" customHeight="false" outlineLevel="0" collapsed="false">
      <c r="A308" s="34" t="n">
        <v>3307</v>
      </c>
      <c r="B308" s="35" t="s">
        <v>46</v>
      </c>
      <c r="C308" s="35" t="s">
        <v>47</v>
      </c>
      <c r="D308" s="36" t="s">
        <v>432</v>
      </c>
      <c r="E308" s="36" t="s">
        <v>429</v>
      </c>
      <c r="F308" s="36" t="s">
        <v>435</v>
      </c>
      <c r="G308" s="35" t="s">
        <v>200</v>
      </c>
      <c r="H308" s="35" t="s">
        <v>950</v>
      </c>
      <c r="I308" s="36" t="s">
        <v>429</v>
      </c>
      <c r="J308" s="36" t="s">
        <v>435</v>
      </c>
      <c r="K308" s="35" t="s">
        <v>200</v>
      </c>
      <c r="L308" s="36" t="s">
        <v>432</v>
      </c>
      <c r="M308" s="35" t="s">
        <v>70</v>
      </c>
      <c r="N308" s="36" t="s">
        <v>71</v>
      </c>
      <c r="O308" s="36"/>
      <c r="P308" s="36"/>
      <c r="Q308" s="36"/>
      <c r="R308" s="36"/>
      <c r="S308" s="36" t="s">
        <v>55</v>
      </c>
      <c r="T308" s="38" t="s">
        <v>970</v>
      </c>
      <c r="U308" s="38" t="s">
        <v>971</v>
      </c>
      <c r="V308" s="37" t="s">
        <v>168</v>
      </c>
      <c r="W308" s="37"/>
      <c r="X308" s="37" t="s">
        <v>170</v>
      </c>
      <c r="Y308" s="37"/>
      <c r="Z308" s="37"/>
      <c r="AA308" s="37"/>
    </row>
    <row r="309" customFormat="false" ht="26.4" hidden="false" customHeight="false" outlineLevel="0" collapsed="false">
      <c r="A309" s="34" t="n">
        <v>3308</v>
      </c>
      <c r="B309" s="35" t="s">
        <v>46</v>
      </c>
      <c r="C309" s="35" t="s">
        <v>47</v>
      </c>
      <c r="D309" s="36" t="s">
        <v>432</v>
      </c>
      <c r="E309" s="36" t="s">
        <v>429</v>
      </c>
      <c r="F309" s="36" t="s">
        <v>972</v>
      </c>
      <c r="G309" s="35" t="s">
        <v>51</v>
      </c>
      <c r="H309" s="35" t="s">
        <v>950</v>
      </c>
      <c r="I309" s="36" t="s">
        <v>429</v>
      </c>
      <c r="J309" s="36" t="s">
        <v>972</v>
      </c>
      <c r="K309" s="35" t="s">
        <v>51</v>
      </c>
      <c r="L309" s="36" t="s">
        <v>432</v>
      </c>
      <c r="M309" s="35" t="s">
        <v>70</v>
      </c>
      <c r="N309" s="36" t="s">
        <v>71</v>
      </c>
      <c r="O309" s="36"/>
      <c r="P309" s="36"/>
      <c r="Q309" s="36"/>
      <c r="R309" s="36"/>
      <c r="S309" s="36" t="s">
        <v>55</v>
      </c>
      <c r="T309" s="38" t="s">
        <v>973</v>
      </c>
      <c r="U309" s="38" t="s">
        <v>974</v>
      </c>
      <c r="V309" s="37"/>
      <c r="W309" s="37"/>
      <c r="X309" s="37"/>
      <c r="Y309" s="37"/>
      <c r="Z309" s="37"/>
      <c r="AA309" s="37"/>
    </row>
    <row r="310" customFormat="false" ht="13.2" hidden="false" customHeight="false" outlineLevel="0" collapsed="false">
      <c r="A310" s="34" t="n">
        <v>3309</v>
      </c>
      <c r="B310" s="35" t="s">
        <v>46</v>
      </c>
      <c r="C310" s="35" t="s">
        <v>47</v>
      </c>
      <c r="D310" s="36" t="s">
        <v>432</v>
      </c>
      <c r="E310" s="36" t="s">
        <v>429</v>
      </c>
      <c r="F310" s="36" t="s">
        <v>396</v>
      </c>
      <c r="G310" s="35" t="s">
        <v>200</v>
      </c>
      <c r="H310" s="35" t="s">
        <v>950</v>
      </c>
      <c r="I310" s="36" t="s">
        <v>429</v>
      </c>
      <c r="J310" s="36" t="s">
        <v>396</v>
      </c>
      <c r="K310" s="35" t="s">
        <v>200</v>
      </c>
      <c r="L310" s="36" t="s">
        <v>432</v>
      </c>
      <c r="M310" s="35" t="s">
        <v>70</v>
      </c>
      <c r="N310" s="36" t="s">
        <v>71</v>
      </c>
      <c r="O310" s="36"/>
      <c r="P310" s="36"/>
      <c r="Q310" s="36"/>
      <c r="R310" s="36"/>
      <c r="S310" s="36" t="s">
        <v>55</v>
      </c>
      <c r="T310" s="38" t="s">
        <v>254</v>
      </c>
      <c r="U310" s="38" t="s">
        <v>975</v>
      </c>
      <c r="V310" s="37" t="s">
        <v>168</v>
      </c>
      <c r="W310" s="37" t="s">
        <v>169</v>
      </c>
      <c r="X310" s="37" t="s">
        <v>170</v>
      </c>
      <c r="Y310" s="37"/>
      <c r="Z310" s="37"/>
      <c r="AA310" s="37"/>
    </row>
    <row r="311" customFormat="false" ht="26.4" hidden="false" customHeight="false" outlineLevel="0" collapsed="false">
      <c r="A311" s="34" t="n">
        <v>3310</v>
      </c>
      <c r="B311" s="35" t="s">
        <v>46</v>
      </c>
      <c r="C311" s="35" t="s">
        <v>47</v>
      </c>
      <c r="D311" s="36" t="s">
        <v>432</v>
      </c>
      <c r="E311" s="36" t="s">
        <v>429</v>
      </c>
      <c r="F311" s="36" t="s">
        <v>218</v>
      </c>
      <c r="G311" s="35" t="s">
        <v>200</v>
      </c>
      <c r="H311" s="35" t="s">
        <v>950</v>
      </c>
      <c r="I311" s="36" t="s">
        <v>429</v>
      </c>
      <c r="J311" s="36" t="s">
        <v>218</v>
      </c>
      <c r="K311" s="35" t="s">
        <v>200</v>
      </c>
      <c r="L311" s="36" t="s">
        <v>432</v>
      </c>
      <c r="M311" s="35" t="s">
        <v>70</v>
      </c>
      <c r="N311" s="36" t="s">
        <v>71</v>
      </c>
      <c r="O311" s="36"/>
      <c r="P311" s="36"/>
      <c r="Q311" s="36"/>
      <c r="R311" s="36"/>
      <c r="S311" s="36" t="s">
        <v>55</v>
      </c>
      <c r="T311" s="38" t="s">
        <v>976</v>
      </c>
      <c r="U311" s="38" t="s">
        <v>977</v>
      </c>
      <c r="V311" s="37" t="s">
        <v>168</v>
      </c>
      <c r="W311" s="37" t="s">
        <v>169</v>
      </c>
      <c r="X311" s="37" t="s">
        <v>170</v>
      </c>
      <c r="Y311" s="37"/>
      <c r="Z311" s="37"/>
      <c r="AA311" s="37"/>
    </row>
    <row r="312" customFormat="false" ht="39.6" hidden="false" customHeight="false" outlineLevel="0" collapsed="false">
      <c r="A312" s="34" t="n">
        <v>3311</v>
      </c>
      <c r="B312" s="35" t="s">
        <v>46</v>
      </c>
      <c r="C312" s="35" t="s">
        <v>47</v>
      </c>
      <c r="D312" s="36" t="s">
        <v>432</v>
      </c>
      <c r="E312" s="36" t="s">
        <v>438</v>
      </c>
      <c r="F312" s="36" t="s">
        <v>978</v>
      </c>
      <c r="G312" s="35" t="s">
        <v>51</v>
      </c>
      <c r="H312" s="35" t="s">
        <v>950</v>
      </c>
      <c r="I312" s="36" t="s">
        <v>438</v>
      </c>
      <c r="J312" s="36" t="s">
        <v>978</v>
      </c>
      <c r="K312" s="35" t="s">
        <v>51</v>
      </c>
      <c r="L312" s="36" t="s">
        <v>432</v>
      </c>
      <c r="M312" s="35" t="s">
        <v>70</v>
      </c>
      <c r="N312" s="36" t="s">
        <v>71</v>
      </c>
      <c r="O312" s="36"/>
      <c r="P312" s="36"/>
      <c r="Q312" s="36"/>
      <c r="R312" s="36"/>
      <c r="S312" s="36" t="s">
        <v>55</v>
      </c>
      <c r="T312" s="38" t="s">
        <v>979</v>
      </c>
      <c r="U312" s="38" t="s">
        <v>980</v>
      </c>
      <c r="V312" s="37"/>
      <c r="W312" s="37"/>
      <c r="X312" s="37"/>
      <c r="Y312" s="37"/>
      <c r="Z312" s="37"/>
      <c r="AA312" s="37"/>
    </row>
    <row r="313" customFormat="false" ht="211.2" hidden="false" customHeight="false" outlineLevel="0" collapsed="false">
      <c r="A313" s="34" t="n">
        <v>3312</v>
      </c>
      <c r="B313" s="35" t="s">
        <v>46</v>
      </c>
      <c r="C313" s="35" t="s">
        <v>47</v>
      </c>
      <c r="D313" s="36" t="s">
        <v>432</v>
      </c>
      <c r="E313" s="36" t="s">
        <v>438</v>
      </c>
      <c r="F313" s="36" t="s">
        <v>981</v>
      </c>
      <c r="G313" s="35" t="s">
        <v>51</v>
      </c>
      <c r="H313" s="35" t="s">
        <v>950</v>
      </c>
      <c r="I313" s="36" t="s">
        <v>438</v>
      </c>
      <c r="J313" s="36" t="s">
        <v>981</v>
      </c>
      <c r="K313" s="35" t="s">
        <v>51</v>
      </c>
      <c r="L313" s="36" t="s">
        <v>432</v>
      </c>
      <c r="M313" s="35" t="s">
        <v>70</v>
      </c>
      <c r="N313" s="36" t="s">
        <v>71</v>
      </c>
      <c r="O313" s="36"/>
      <c r="P313" s="36"/>
      <c r="Q313" s="36"/>
      <c r="R313" s="36"/>
      <c r="S313" s="36" t="s">
        <v>55</v>
      </c>
      <c r="T313" s="38" t="s">
        <v>982</v>
      </c>
      <c r="U313" s="38" t="s">
        <v>983</v>
      </c>
      <c r="V313" s="37"/>
      <c r="W313" s="37"/>
      <c r="X313" s="37"/>
      <c r="Y313" s="37"/>
      <c r="Z313" s="37"/>
      <c r="AA313" s="37"/>
    </row>
    <row r="314" customFormat="false" ht="39.6" hidden="false" customHeight="false" outlineLevel="0" collapsed="false">
      <c r="A314" s="34" t="n">
        <v>3313</v>
      </c>
      <c r="B314" s="35" t="s">
        <v>46</v>
      </c>
      <c r="C314" s="35" t="s">
        <v>47</v>
      </c>
      <c r="D314" s="36" t="s">
        <v>432</v>
      </c>
      <c r="E314" s="36" t="s">
        <v>438</v>
      </c>
      <c r="F314" s="36" t="s">
        <v>509</v>
      </c>
      <c r="G314" s="35" t="s">
        <v>51</v>
      </c>
      <c r="H314" s="35" t="s">
        <v>950</v>
      </c>
      <c r="I314" s="36" t="s">
        <v>438</v>
      </c>
      <c r="J314" s="36" t="s">
        <v>509</v>
      </c>
      <c r="K314" s="35" t="s">
        <v>51</v>
      </c>
      <c r="L314" s="36" t="s">
        <v>432</v>
      </c>
      <c r="M314" s="35" t="s">
        <v>70</v>
      </c>
      <c r="N314" s="36" t="s">
        <v>71</v>
      </c>
      <c r="O314" s="36"/>
      <c r="P314" s="36"/>
      <c r="Q314" s="36"/>
      <c r="R314" s="36"/>
      <c r="S314" s="36" t="s">
        <v>55</v>
      </c>
      <c r="T314" s="38" t="s">
        <v>984</v>
      </c>
      <c r="U314" s="38" t="s">
        <v>985</v>
      </c>
      <c r="V314" s="37"/>
      <c r="W314" s="37" t="s">
        <v>431</v>
      </c>
      <c r="X314" s="37"/>
      <c r="Y314" s="37"/>
      <c r="Z314" s="37"/>
      <c r="AA314" s="37"/>
    </row>
    <row r="315" customFormat="false" ht="39.6" hidden="false" customHeight="false" outlineLevel="0" collapsed="false">
      <c r="A315" s="34" t="n">
        <v>3314</v>
      </c>
      <c r="B315" s="35" t="s">
        <v>46</v>
      </c>
      <c r="C315" s="35" t="s">
        <v>47</v>
      </c>
      <c r="D315" s="36" t="s">
        <v>432</v>
      </c>
      <c r="E315" s="36" t="s">
        <v>438</v>
      </c>
      <c r="F315" s="36" t="s">
        <v>315</v>
      </c>
      <c r="G315" s="35" t="s">
        <v>200</v>
      </c>
      <c r="H315" s="35" t="s">
        <v>950</v>
      </c>
      <c r="I315" s="36" t="s">
        <v>438</v>
      </c>
      <c r="J315" s="36" t="s">
        <v>315</v>
      </c>
      <c r="K315" s="35" t="s">
        <v>200</v>
      </c>
      <c r="L315" s="36" t="s">
        <v>432</v>
      </c>
      <c r="M315" s="35" t="s">
        <v>70</v>
      </c>
      <c r="N315" s="36" t="s">
        <v>71</v>
      </c>
      <c r="O315" s="36"/>
      <c r="P315" s="36"/>
      <c r="Q315" s="36"/>
      <c r="R315" s="36"/>
      <c r="S315" s="36" t="s">
        <v>55</v>
      </c>
      <c r="T315" s="38" t="s">
        <v>986</v>
      </c>
      <c r="U315" s="38" t="s">
        <v>987</v>
      </c>
      <c r="V315" s="37" t="s">
        <v>168</v>
      </c>
      <c r="W315" s="37" t="s">
        <v>988</v>
      </c>
      <c r="X315" s="37" t="s">
        <v>170</v>
      </c>
      <c r="Y315" s="37"/>
      <c r="Z315" s="37"/>
      <c r="AA315" s="37"/>
    </row>
    <row r="316" customFormat="false" ht="39.6" hidden="false" customHeight="false" outlineLevel="0" collapsed="false">
      <c r="A316" s="34" t="n">
        <v>3315</v>
      </c>
      <c r="B316" s="35" t="s">
        <v>46</v>
      </c>
      <c r="C316" s="35" t="s">
        <v>47</v>
      </c>
      <c r="D316" s="36" t="s">
        <v>432</v>
      </c>
      <c r="E316" s="36" t="s">
        <v>438</v>
      </c>
      <c r="F316" s="36" t="s">
        <v>409</v>
      </c>
      <c r="G316" s="35" t="s">
        <v>51</v>
      </c>
      <c r="H316" s="35" t="s">
        <v>950</v>
      </c>
      <c r="I316" s="36" t="s">
        <v>438</v>
      </c>
      <c r="J316" s="36" t="s">
        <v>409</v>
      </c>
      <c r="K316" s="35" t="s">
        <v>51</v>
      </c>
      <c r="L316" s="36" t="s">
        <v>432</v>
      </c>
      <c r="M316" s="35" t="s">
        <v>70</v>
      </c>
      <c r="N316" s="36" t="s">
        <v>71</v>
      </c>
      <c r="O316" s="36"/>
      <c r="P316" s="36"/>
      <c r="Q316" s="36"/>
      <c r="R316" s="36"/>
      <c r="S316" s="36" t="s">
        <v>55</v>
      </c>
      <c r="T316" s="38" t="s">
        <v>989</v>
      </c>
      <c r="U316" s="38" t="s">
        <v>990</v>
      </c>
      <c r="V316" s="37" t="s">
        <v>168</v>
      </c>
      <c r="W316" s="37" t="s">
        <v>988</v>
      </c>
      <c r="X316" s="37" t="s">
        <v>170</v>
      </c>
      <c r="Y316" s="37"/>
      <c r="Z316" s="37"/>
      <c r="AA316" s="37"/>
    </row>
    <row r="317" customFormat="false" ht="39.6" hidden="false" customHeight="false" outlineLevel="0" collapsed="false">
      <c r="A317" s="34" t="n">
        <v>3316</v>
      </c>
      <c r="B317" s="35" t="s">
        <v>46</v>
      </c>
      <c r="C317" s="35" t="s">
        <v>47</v>
      </c>
      <c r="D317" s="36" t="s">
        <v>432</v>
      </c>
      <c r="E317" s="36" t="s">
        <v>438</v>
      </c>
      <c r="F317" s="36" t="s">
        <v>991</v>
      </c>
      <c r="G317" s="35" t="s">
        <v>200</v>
      </c>
      <c r="H317" s="35" t="s">
        <v>950</v>
      </c>
      <c r="I317" s="36" t="s">
        <v>438</v>
      </c>
      <c r="J317" s="36" t="s">
        <v>991</v>
      </c>
      <c r="K317" s="35" t="s">
        <v>200</v>
      </c>
      <c r="L317" s="36" t="s">
        <v>432</v>
      </c>
      <c r="M317" s="35" t="s">
        <v>70</v>
      </c>
      <c r="N317" s="36" t="s">
        <v>71</v>
      </c>
      <c r="O317" s="36"/>
      <c r="P317" s="36"/>
      <c r="Q317" s="36"/>
      <c r="R317" s="36"/>
      <c r="S317" s="36" t="s">
        <v>55</v>
      </c>
      <c r="T317" s="38" t="s">
        <v>992</v>
      </c>
      <c r="U317" s="38" t="s">
        <v>993</v>
      </c>
      <c r="V317" s="37"/>
      <c r="W317" s="37"/>
      <c r="X317" s="37"/>
      <c r="Y317" s="37"/>
      <c r="Z317" s="37"/>
      <c r="AA317" s="37"/>
    </row>
    <row r="318" customFormat="false" ht="39.6" hidden="false" customHeight="false" outlineLevel="0" collapsed="false">
      <c r="A318" s="34" t="n">
        <v>3317</v>
      </c>
      <c r="B318" s="35" t="s">
        <v>46</v>
      </c>
      <c r="C318" s="35" t="s">
        <v>47</v>
      </c>
      <c r="D318" s="36" t="s">
        <v>432</v>
      </c>
      <c r="E318" s="36" t="s">
        <v>438</v>
      </c>
      <c r="F318" s="36" t="s">
        <v>779</v>
      </c>
      <c r="G318" s="35" t="s">
        <v>51</v>
      </c>
      <c r="H318" s="35" t="s">
        <v>950</v>
      </c>
      <c r="I318" s="36" t="s">
        <v>438</v>
      </c>
      <c r="J318" s="36" t="s">
        <v>779</v>
      </c>
      <c r="K318" s="35" t="s">
        <v>51</v>
      </c>
      <c r="L318" s="36" t="s">
        <v>432</v>
      </c>
      <c r="M318" s="35" t="s">
        <v>70</v>
      </c>
      <c r="N318" s="36" t="s">
        <v>71</v>
      </c>
      <c r="O318" s="36"/>
      <c r="P318" s="36"/>
      <c r="Q318" s="36"/>
      <c r="R318" s="36"/>
      <c r="S318" s="36" t="s">
        <v>55</v>
      </c>
      <c r="T318" s="38" t="s">
        <v>994</v>
      </c>
      <c r="U318" s="38" t="s">
        <v>995</v>
      </c>
      <c r="V318" s="37" t="s">
        <v>168</v>
      </c>
      <c r="W318" s="37" t="s">
        <v>169</v>
      </c>
      <c r="X318" s="37" t="s">
        <v>170</v>
      </c>
      <c r="Y318" s="37"/>
      <c r="Z318" s="37"/>
      <c r="AA318" s="37"/>
    </row>
    <row r="319" customFormat="false" ht="26.4" hidden="false" customHeight="false" outlineLevel="0" collapsed="false">
      <c r="A319" s="34" t="n">
        <v>3318</v>
      </c>
      <c r="B319" s="35" t="s">
        <v>46</v>
      </c>
      <c r="C319" s="35" t="s">
        <v>47</v>
      </c>
      <c r="D319" s="36" t="s">
        <v>432</v>
      </c>
      <c r="E319" s="36" t="s">
        <v>438</v>
      </c>
      <c r="F319" s="36" t="s">
        <v>339</v>
      </c>
      <c r="G319" s="35" t="s">
        <v>200</v>
      </c>
      <c r="H319" s="35" t="s">
        <v>950</v>
      </c>
      <c r="I319" s="36" t="s">
        <v>438</v>
      </c>
      <c r="J319" s="36" t="s">
        <v>339</v>
      </c>
      <c r="K319" s="35" t="s">
        <v>200</v>
      </c>
      <c r="L319" s="36" t="s">
        <v>432</v>
      </c>
      <c r="M319" s="35" t="s">
        <v>70</v>
      </c>
      <c r="N319" s="36" t="s">
        <v>71</v>
      </c>
      <c r="O319" s="36"/>
      <c r="P319" s="36"/>
      <c r="Q319" s="36"/>
      <c r="R319" s="36"/>
      <c r="S319" s="36" t="s">
        <v>55</v>
      </c>
      <c r="T319" s="38" t="s">
        <v>996</v>
      </c>
      <c r="U319" s="38" t="s">
        <v>993</v>
      </c>
      <c r="V319" s="37"/>
      <c r="W319" s="37"/>
      <c r="X319" s="37"/>
      <c r="Y319" s="37"/>
      <c r="Z319" s="37"/>
      <c r="AA319" s="37"/>
    </row>
    <row r="320" customFormat="false" ht="52.8" hidden="false" customHeight="false" outlineLevel="0" collapsed="false">
      <c r="A320" s="34" t="n">
        <v>3319</v>
      </c>
      <c r="B320" s="35" t="s">
        <v>46</v>
      </c>
      <c r="C320" s="35" t="s">
        <v>47</v>
      </c>
      <c r="D320" s="36" t="s">
        <v>432</v>
      </c>
      <c r="E320" s="36" t="s">
        <v>438</v>
      </c>
      <c r="F320" s="36" t="s">
        <v>997</v>
      </c>
      <c r="G320" s="35" t="s">
        <v>200</v>
      </c>
      <c r="H320" s="35" t="s">
        <v>950</v>
      </c>
      <c r="I320" s="36" t="s">
        <v>438</v>
      </c>
      <c r="J320" s="36" t="s">
        <v>997</v>
      </c>
      <c r="K320" s="35" t="s">
        <v>200</v>
      </c>
      <c r="L320" s="36" t="s">
        <v>432</v>
      </c>
      <c r="M320" s="35" t="s">
        <v>70</v>
      </c>
      <c r="N320" s="36" t="s">
        <v>71</v>
      </c>
      <c r="O320" s="36"/>
      <c r="P320" s="36"/>
      <c r="Q320" s="36"/>
      <c r="R320" s="36"/>
      <c r="S320" s="36" t="s">
        <v>55</v>
      </c>
      <c r="T320" s="38" t="s">
        <v>998</v>
      </c>
      <c r="U320" s="38" t="s">
        <v>999</v>
      </c>
      <c r="V320" s="37" t="s">
        <v>168</v>
      </c>
      <c r="W320" s="37" t="s">
        <v>169</v>
      </c>
      <c r="X320" s="37" t="s">
        <v>170</v>
      </c>
      <c r="Y320" s="37"/>
      <c r="Z320" s="37"/>
      <c r="AA320" s="37"/>
    </row>
    <row r="321" customFormat="false" ht="39.6" hidden="false" customHeight="false" outlineLevel="0" collapsed="false">
      <c r="A321" s="34" t="n">
        <v>3320</v>
      </c>
      <c r="B321" s="35" t="s">
        <v>46</v>
      </c>
      <c r="C321" s="35" t="s">
        <v>47</v>
      </c>
      <c r="D321" s="36" t="s">
        <v>432</v>
      </c>
      <c r="E321" s="36" t="s">
        <v>438</v>
      </c>
      <c r="F321" s="36" t="s">
        <v>1000</v>
      </c>
      <c r="G321" s="35" t="s">
        <v>200</v>
      </c>
      <c r="H321" s="35" t="s">
        <v>950</v>
      </c>
      <c r="I321" s="36" t="s">
        <v>438</v>
      </c>
      <c r="J321" s="36" t="s">
        <v>1000</v>
      </c>
      <c r="K321" s="35" t="s">
        <v>200</v>
      </c>
      <c r="L321" s="36" t="s">
        <v>432</v>
      </c>
      <c r="M321" s="35" t="s">
        <v>70</v>
      </c>
      <c r="N321" s="36" t="s">
        <v>71</v>
      </c>
      <c r="O321" s="36"/>
      <c r="P321" s="36"/>
      <c r="Q321" s="36"/>
      <c r="R321" s="36"/>
      <c r="S321" s="36" t="s">
        <v>55</v>
      </c>
      <c r="T321" s="38" t="s">
        <v>1001</v>
      </c>
      <c r="U321" s="38" t="s">
        <v>1002</v>
      </c>
      <c r="V321" s="37" t="s">
        <v>168</v>
      </c>
      <c r="W321" s="37" t="s">
        <v>169</v>
      </c>
      <c r="X321" s="37" t="s">
        <v>170</v>
      </c>
      <c r="Y321" s="37"/>
      <c r="Z321" s="37"/>
      <c r="AA321" s="37"/>
    </row>
    <row r="322" customFormat="false" ht="26.4" hidden="false" customHeight="false" outlineLevel="0" collapsed="false">
      <c r="A322" s="34" t="n">
        <v>3321</v>
      </c>
      <c r="B322" s="35" t="s">
        <v>46</v>
      </c>
      <c r="C322" s="35" t="s">
        <v>47</v>
      </c>
      <c r="D322" s="36" t="s">
        <v>432</v>
      </c>
      <c r="E322" s="36" t="s">
        <v>438</v>
      </c>
      <c r="F322" s="36" t="s">
        <v>1003</v>
      </c>
      <c r="G322" s="35" t="s">
        <v>200</v>
      </c>
      <c r="H322" s="35" t="s">
        <v>950</v>
      </c>
      <c r="I322" s="36" t="s">
        <v>438</v>
      </c>
      <c r="J322" s="36" t="s">
        <v>1003</v>
      </c>
      <c r="K322" s="35" t="s">
        <v>200</v>
      </c>
      <c r="L322" s="36" t="s">
        <v>432</v>
      </c>
      <c r="M322" s="35" t="s">
        <v>70</v>
      </c>
      <c r="N322" s="36" t="s">
        <v>71</v>
      </c>
      <c r="O322" s="36"/>
      <c r="P322" s="36"/>
      <c r="Q322" s="36"/>
      <c r="R322" s="36"/>
      <c r="S322" s="36" t="s">
        <v>55</v>
      </c>
      <c r="T322" s="38" t="s">
        <v>1004</v>
      </c>
      <c r="U322" s="38" t="s">
        <v>1005</v>
      </c>
      <c r="V322" s="37" t="s">
        <v>168</v>
      </c>
      <c r="W322" s="37" t="s">
        <v>169</v>
      </c>
      <c r="X322" s="37" t="s">
        <v>170</v>
      </c>
      <c r="Y322" s="37"/>
      <c r="Z322" s="37"/>
      <c r="AA322" s="37"/>
    </row>
    <row r="323" customFormat="false" ht="52.8" hidden="false" customHeight="false" outlineLevel="0" collapsed="false">
      <c r="A323" s="34" t="n">
        <v>3322</v>
      </c>
      <c r="B323" s="35" t="s">
        <v>46</v>
      </c>
      <c r="C323" s="35" t="s">
        <v>47</v>
      </c>
      <c r="D323" s="36" t="s">
        <v>432</v>
      </c>
      <c r="E323" s="36" t="s">
        <v>438</v>
      </c>
      <c r="F323" s="36" t="s">
        <v>440</v>
      </c>
      <c r="G323" s="35" t="s">
        <v>200</v>
      </c>
      <c r="H323" s="35" t="s">
        <v>950</v>
      </c>
      <c r="I323" s="36" t="s">
        <v>438</v>
      </c>
      <c r="J323" s="36" t="s">
        <v>440</v>
      </c>
      <c r="K323" s="35" t="s">
        <v>200</v>
      </c>
      <c r="L323" s="36" t="s">
        <v>432</v>
      </c>
      <c r="M323" s="35" t="s">
        <v>70</v>
      </c>
      <c r="N323" s="36" t="s">
        <v>71</v>
      </c>
      <c r="O323" s="36"/>
      <c r="P323" s="36"/>
      <c r="Q323" s="36"/>
      <c r="R323" s="36"/>
      <c r="S323" s="36" t="s">
        <v>55</v>
      </c>
      <c r="T323" s="38" t="s">
        <v>1006</v>
      </c>
      <c r="U323" s="38" t="s">
        <v>1007</v>
      </c>
      <c r="V323" s="37" t="s">
        <v>168</v>
      </c>
      <c r="W323" s="37" t="s">
        <v>169</v>
      </c>
      <c r="X323" s="37" t="s">
        <v>170</v>
      </c>
      <c r="Y323" s="37"/>
      <c r="Z323" s="37"/>
      <c r="AA323" s="37"/>
    </row>
    <row r="324" customFormat="false" ht="132" hidden="false" customHeight="false" outlineLevel="0" collapsed="false">
      <c r="A324" s="34" t="n">
        <v>3323</v>
      </c>
      <c r="B324" s="35" t="s">
        <v>46</v>
      </c>
      <c r="C324" s="35" t="s">
        <v>47</v>
      </c>
      <c r="D324" s="36" t="s">
        <v>1008</v>
      </c>
      <c r="E324" s="36" t="s">
        <v>1009</v>
      </c>
      <c r="F324" s="36" t="s">
        <v>1010</v>
      </c>
      <c r="G324" s="35" t="s">
        <v>51</v>
      </c>
      <c r="H324" s="35" t="s">
        <v>950</v>
      </c>
      <c r="I324" s="36" t="s">
        <v>1009</v>
      </c>
      <c r="J324" s="36" t="s">
        <v>1010</v>
      </c>
      <c r="K324" s="35" t="s">
        <v>51</v>
      </c>
      <c r="L324" s="36" t="s">
        <v>1008</v>
      </c>
      <c r="M324" s="35" t="s">
        <v>70</v>
      </c>
      <c r="N324" s="36" t="s">
        <v>71</v>
      </c>
      <c r="O324" s="36"/>
      <c r="P324" s="36"/>
      <c r="Q324" s="36"/>
      <c r="R324" s="36"/>
      <c r="S324" s="36" t="s">
        <v>55</v>
      </c>
      <c r="T324" s="38" t="s">
        <v>1011</v>
      </c>
      <c r="U324" s="38" t="s">
        <v>1012</v>
      </c>
      <c r="V324" s="37"/>
      <c r="W324" s="37" t="s">
        <v>903</v>
      </c>
      <c r="X324" s="37"/>
      <c r="Y324" s="37"/>
      <c r="Z324" s="37"/>
      <c r="AA324" s="37"/>
    </row>
    <row r="325" customFormat="false" ht="79.2" hidden="false" customHeight="false" outlineLevel="0" collapsed="false">
      <c r="A325" s="34" t="n">
        <v>3324</v>
      </c>
      <c r="B325" s="35" t="s">
        <v>46</v>
      </c>
      <c r="C325" s="35" t="s">
        <v>47</v>
      </c>
      <c r="D325" s="36" t="s">
        <v>1013</v>
      </c>
      <c r="E325" s="36" t="s">
        <v>396</v>
      </c>
      <c r="F325" s="36" t="s">
        <v>1014</v>
      </c>
      <c r="G325" s="35" t="s">
        <v>200</v>
      </c>
      <c r="H325" s="35" t="s">
        <v>950</v>
      </c>
      <c r="I325" s="36" t="s">
        <v>396</v>
      </c>
      <c r="J325" s="36" t="s">
        <v>1014</v>
      </c>
      <c r="K325" s="35" t="s">
        <v>200</v>
      </c>
      <c r="L325" s="36" t="s">
        <v>1013</v>
      </c>
      <c r="M325" s="35" t="s">
        <v>70</v>
      </c>
      <c r="N325" s="36" t="s">
        <v>71</v>
      </c>
      <c r="O325" s="36"/>
      <c r="P325" s="36"/>
      <c r="Q325" s="36"/>
      <c r="R325" s="36"/>
      <c r="S325" s="36" t="s">
        <v>55</v>
      </c>
      <c r="T325" s="38" t="s">
        <v>1015</v>
      </c>
      <c r="U325" s="38" t="s">
        <v>1016</v>
      </c>
      <c r="V325" s="37" t="s">
        <v>168</v>
      </c>
      <c r="W325" s="37" t="s">
        <v>169</v>
      </c>
      <c r="X325" s="37" t="s">
        <v>170</v>
      </c>
      <c r="Y325" s="37"/>
      <c r="Z325" s="37"/>
      <c r="AA325" s="37"/>
    </row>
    <row r="326" customFormat="false" ht="52.8" hidden="false" customHeight="false" outlineLevel="0" collapsed="false">
      <c r="A326" s="34" t="n">
        <v>3325</v>
      </c>
      <c r="B326" s="35" t="s">
        <v>46</v>
      </c>
      <c r="C326" s="35" t="s">
        <v>47</v>
      </c>
      <c r="D326" s="36" t="s">
        <v>1017</v>
      </c>
      <c r="E326" s="36" t="s">
        <v>1018</v>
      </c>
      <c r="F326" s="36" t="s">
        <v>1019</v>
      </c>
      <c r="G326" s="35" t="s">
        <v>200</v>
      </c>
      <c r="H326" s="35" t="s">
        <v>950</v>
      </c>
      <c r="I326" s="36" t="s">
        <v>1018</v>
      </c>
      <c r="J326" s="36" t="s">
        <v>1019</v>
      </c>
      <c r="K326" s="35" t="s">
        <v>200</v>
      </c>
      <c r="L326" s="36" t="s">
        <v>1017</v>
      </c>
      <c r="M326" s="35" t="s">
        <v>70</v>
      </c>
      <c r="N326" s="36" t="s">
        <v>71</v>
      </c>
      <c r="O326" s="36"/>
      <c r="P326" s="36"/>
      <c r="Q326" s="36"/>
      <c r="R326" s="36"/>
      <c r="S326" s="36" t="s">
        <v>55</v>
      </c>
      <c r="T326" s="38" t="s">
        <v>1020</v>
      </c>
      <c r="U326" s="38" t="s">
        <v>1021</v>
      </c>
      <c r="V326" s="37" t="s">
        <v>168</v>
      </c>
      <c r="W326" s="37" t="s">
        <v>169</v>
      </c>
      <c r="X326" s="37" t="s">
        <v>170</v>
      </c>
      <c r="Y326" s="37"/>
      <c r="Z326" s="37"/>
      <c r="AA326" s="37"/>
    </row>
    <row r="327" customFormat="false" ht="26.4" hidden="false" customHeight="false" outlineLevel="0" collapsed="false">
      <c r="A327" s="34" t="n">
        <v>3326</v>
      </c>
      <c r="B327" s="35" t="s">
        <v>46</v>
      </c>
      <c r="C327" s="35" t="s">
        <v>47</v>
      </c>
      <c r="D327" s="36" t="s">
        <v>576</v>
      </c>
      <c r="E327" s="36" t="s">
        <v>1022</v>
      </c>
      <c r="F327" s="36" t="s">
        <v>1023</v>
      </c>
      <c r="G327" s="35" t="s">
        <v>51</v>
      </c>
      <c r="H327" s="35" t="s">
        <v>950</v>
      </c>
      <c r="I327" s="36" t="s">
        <v>1022</v>
      </c>
      <c r="J327" s="36" t="s">
        <v>1023</v>
      </c>
      <c r="K327" s="35" t="s">
        <v>51</v>
      </c>
      <c r="L327" s="36" t="s">
        <v>576</v>
      </c>
      <c r="M327" s="35" t="s">
        <v>70</v>
      </c>
      <c r="N327" s="36" t="s">
        <v>71</v>
      </c>
      <c r="O327" s="36"/>
      <c r="P327" s="36"/>
      <c r="Q327" s="36"/>
      <c r="R327" s="36"/>
      <c r="S327" s="36" t="s">
        <v>55</v>
      </c>
      <c r="T327" s="38" t="s">
        <v>1024</v>
      </c>
      <c r="U327" s="38" t="s">
        <v>985</v>
      </c>
      <c r="V327" s="37"/>
      <c r="W327" s="37" t="s">
        <v>431</v>
      </c>
      <c r="X327" s="37"/>
      <c r="Y327" s="37"/>
      <c r="Z327" s="37"/>
      <c r="AA327" s="37"/>
    </row>
    <row r="328" customFormat="false" ht="13.2" hidden="false" customHeight="false" outlineLevel="0" collapsed="false">
      <c r="A328" s="34" t="n">
        <v>3327</v>
      </c>
      <c r="B328" s="35" t="s">
        <v>46</v>
      </c>
      <c r="C328" s="35" t="s">
        <v>47</v>
      </c>
      <c r="D328" s="36" t="s">
        <v>576</v>
      </c>
      <c r="E328" s="36" t="s">
        <v>1022</v>
      </c>
      <c r="F328" s="36" t="s">
        <v>343</v>
      </c>
      <c r="G328" s="35" t="s">
        <v>200</v>
      </c>
      <c r="H328" s="35" t="s">
        <v>950</v>
      </c>
      <c r="I328" s="36" t="s">
        <v>1022</v>
      </c>
      <c r="J328" s="36" t="s">
        <v>343</v>
      </c>
      <c r="K328" s="35" t="s">
        <v>200</v>
      </c>
      <c r="L328" s="36" t="s">
        <v>576</v>
      </c>
      <c r="M328" s="35" t="s">
        <v>70</v>
      </c>
      <c r="N328" s="36" t="s">
        <v>71</v>
      </c>
      <c r="O328" s="36"/>
      <c r="P328" s="36"/>
      <c r="Q328" s="36"/>
      <c r="R328" s="36"/>
      <c r="S328" s="36" t="s">
        <v>55</v>
      </c>
      <c r="T328" s="38" t="s">
        <v>1025</v>
      </c>
      <c r="U328" s="38" t="s">
        <v>1026</v>
      </c>
      <c r="V328" s="37" t="s">
        <v>168</v>
      </c>
      <c r="W328" s="37" t="s">
        <v>169</v>
      </c>
      <c r="X328" s="37" t="s">
        <v>170</v>
      </c>
      <c r="Y328" s="37"/>
      <c r="Z328" s="37"/>
      <c r="AA328" s="37"/>
    </row>
    <row r="329" customFormat="false" ht="26.4" hidden="false" customHeight="false" outlineLevel="0" collapsed="false">
      <c r="A329" s="34" t="n">
        <v>3328</v>
      </c>
      <c r="B329" s="35" t="s">
        <v>46</v>
      </c>
      <c r="C329" s="35" t="s">
        <v>47</v>
      </c>
      <c r="D329" s="36" t="s">
        <v>576</v>
      </c>
      <c r="E329" s="36" t="s">
        <v>1022</v>
      </c>
      <c r="F329" s="36" t="s">
        <v>571</v>
      </c>
      <c r="G329" s="35" t="s">
        <v>200</v>
      </c>
      <c r="H329" s="35" t="s">
        <v>950</v>
      </c>
      <c r="I329" s="36" t="s">
        <v>1022</v>
      </c>
      <c r="J329" s="36" t="s">
        <v>571</v>
      </c>
      <c r="K329" s="35" t="s">
        <v>200</v>
      </c>
      <c r="L329" s="36" t="s">
        <v>576</v>
      </c>
      <c r="M329" s="35" t="s">
        <v>70</v>
      </c>
      <c r="N329" s="36" t="s">
        <v>71</v>
      </c>
      <c r="O329" s="36"/>
      <c r="P329" s="36"/>
      <c r="Q329" s="36"/>
      <c r="R329" s="36"/>
      <c r="S329" s="36" t="s">
        <v>55</v>
      </c>
      <c r="T329" s="38" t="s">
        <v>986</v>
      </c>
      <c r="U329" s="38" t="s">
        <v>1027</v>
      </c>
      <c r="V329" s="37" t="s">
        <v>168</v>
      </c>
      <c r="W329" s="37" t="s">
        <v>169</v>
      </c>
      <c r="X329" s="37" t="s">
        <v>170</v>
      </c>
      <c r="Y329" s="37"/>
      <c r="Z329" s="37"/>
      <c r="AA329" s="37"/>
    </row>
    <row r="330" customFormat="false" ht="26.4" hidden="false" customHeight="false" outlineLevel="0" collapsed="false">
      <c r="A330" s="34" t="n">
        <v>3329</v>
      </c>
      <c r="B330" s="35" t="s">
        <v>46</v>
      </c>
      <c r="C330" s="35" t="s">
        <v>47</v>
      </c>
      <c r="D330" s="36" t="s">
        <v>576</v>
      </c>
      <c r="E330" s="36" t="s">
        <v>1022</v>
      </c>
      <c r="F330" s="36" t="s">
        <v>339</v>
      </c>
      <c r="G330" s="35" t="s">
        <v>51</v>
      </c>
      <c r="H330" s="35" t="s">
        <v>950</v>
      </c>
      <c r="I330" s="36" t="s">
        <v>1022</v>
      </c>
      <c r="J330" s="36" t="s">
        <v>339</v>
      </c>
      <c r="K330" s="35" t="s">
        <v>51</v>
      </c>
      <c r="L330" s="36" t="s">
        <v>576</v>
      </c>
      <c r="M330" s="35" t="s">
        <v>70</v>
      </c>
      <c r="N330" s="36" t="s">
        <v>71</v>
      </c>
      <c r="O330" s="36"/>
      <c r="P330" s="36"/>
      <c r="Q330" s="36"/>
      <c r="R330" s="36"/>
      <c r="S330" s="36" t="s">
        <v>55</v>
      </c>
      <c r="T330" s="38" t="s">
        <v>1028</v>
      </c>
      <c r="U330" s="38" t="s">
        <v>1029</v>
      </c>
      <c r="V330" s="37" t="s">
        <v>168</v>
      </c>
      <c r="W330" s="37" t="s">
        <v>169</v>
      </c>
      <c r="X330" s="37" t="s">
        <v>170</v>
      </c>
      <c r="Y330" s="37"/>
      <c r="Z330" s="37"/>
      <c r="AA330" s="37"/>
    </row>
    <row r="331" customFormat="false" ht="39.6" hidden="false" customHeight="false" outlineLevel="0" collapsed="false">
      <c r="A331" s="34" t="n">
        <v>3330</v>
      </c>
      <c r="B331" s="35" t="s">
        <v>46</v>
      </c>
      <c r="C331" s="35" t="s">
        <v>47</v>
      </c>
      <c r="D331" s="36" t="s">
        <v>576</v>
      </c>
      <c r="E331" s="36" t="s">
        <v>1022</v>
      </c>
      <c r="F331" s="36" t="s">
        <v>1030</v>
      </c>
      <c r="G331" s="35" t="s">
        <v>51</v>
      </c>
      <c r="H331" s="35" t="s">
        <v>950</v>
      </c>
      <c r="I331" s="36" t="s">
        <v>1022</v>
      </c>
      <c r="J331" s="36" t="s">
        <v>1030</v>
      </c>
      <c r="K331" s="35" t="s">
        <v>51</v>
      </c>
      <c r="L331" s="36" t="s">
        <v>576</v>
      </c>
      <c r="M331" s="35" t="s">
        <v>70</v>
      </c>
      <c r="N331" s="36" t="s">
        <v>71</v>
      </c>
      <c r="O331" s="36"/>
      <c r="P331" s="36"/>
      <c r="Q331" s="36"/>
      <c r="R331" s="36"/>
      <c r="S331" s="36" t="s">
        <v>55</v>
      </c>
      <c r="T331" s="38" t="s">
        <v>1031</v>
      </c>
      <c r="U331" s="38" t="s">
        <v>1032</v>
      </c>
      <c r="V331" s="37" t="s">
        <v>168</v>
      </c>
      <c r="W331" s="37" t="s">
        <v>169</v>
      </c>
      <c r="X331" s="37" t="s">
        <v>170</v>
      </c>
      <c r="Y331" s="37"/>
      <c r="Z331" s="37"/>
      <c r="AA331" s="37"/>
    </row>
    <row r="332" customFormat="false" ht="26.4" hidden="false" customHeight="false" outlineLevel="0" collapsed="false">
      <c r="A332" s="34" t="n">
        <v>3331</v>
      </c>
      <c r="B332" s="35" t="s">
        <v>46</v>
      </c>
      <c r="C332" s="35" t="s">
        <v>47</v>
      </c>
      <c r="D332" s="36" t="s">
        <v>576</v>
      </c>
      <c r="E332" s="36" t="s">
        <v>1022</v>
      </c>
      <c r="F332" s="36" t="s">
        <v>174</v>
      </c>
      <c r="G332" s="35" t="s">
        <v>51</v>
      </c>
      <c r="H332" s="35" t="s">
        <v>950</v>
      </c>
      <c r="I332" s="36" t="s">
        <v>1022</v>
      </c>
      <c r="J332" s="36" t="s">
        <v>174</v>
      </c>
      <c r="K332" s="35" t="s">
        <v>51</v>
      </c>
      <c r="L332" s="36" t="s">
        <v>576</v>
      </c>
      <c r="M332" s="35" t="s">
        <v>70</v>
      </c>
      <c r="N332" s="36" t="s">
        <v>71</v>
      </c>
      <c r="O332" s="36"/>
      <c r="P332" s="36"/>
      <c r="Q332" s="36"/>
      <c r="R332" s="36"/>
      <c r="S332" s="36" t="s">
        <v>55</v>
      </c>
      <c r="T332" s="38" t="s">
        <v>1033</v>
      </c>
      <c r="U332" s="38" t="s">
        <v>1034</v>
      </c>
      <c r="V332" s="37" t="s">
        <v>168</v>
      </c>
      <c r="W332" s="37" t="s">
        <v>169</v>
      </c>
      <c r="X332" s="37" t="s">
        <v>170</v>
      </c>
      <c r="Y332" s="37"/>
      <c r="Z332" s="37"/>
      <c r="AA332" s="37"/>
    </row>
    <row r="333" customFormat="false" ht="132" hidden="false" customHeight="false" outlineLevel="0" collapsed="false">
      <c r="A333" s="34" t="n">
        <v>3332</v>
      </c>
      <c r="B333" s="35" t="s">
        <v>46</v>
      </c>
      <c r="C333" s="35" t="s">
        <v>47</v>
      </c>
      <c r="D333" s="36" t="s">
        <v>442</v>
      </c>
      <c r="E333" s="36" t="s">
        <v>443</v>
      </c>
      <c r="F333" s="36" t="s">
        <v>1035</v>
      </c>
      <c r="G333" s="35" t="s">
        <v>51</v>
      </c>
      <c r="H333" s="35" t="s">
        <v>950</v>
      </c>
      <c r="I333" s="36" t="s">
        <v>443</v>
      </c>
      <c r="J333" s="36" t="s">
        <v>1035</v>
      </c>
      <c r="K333" s="35" t="s">
        <v>51</v>
      </c>
      <c r="L333" s="36" t="s">
        <v>442</v>
      </c>
      <c r="M333" s="35" t="s">
        <v>70</v>
      </c>
      <c r="N333" s="36" t="s">
        <v>71</v>
      </c>
      <c r="O333" s="36"/>
      <c r="P333" s="36"/>
      <c r="Q333" s="36"/>
      <c r="R333" s="36"/>
      <c r="S333" s="36" t="s">
        <v>55</v>
      </c>
      <c r="T333" s="38" t="s">
        <v>1036</v>
      </c>
      <c r="U333" s="38" t="s">
        <v>1037</v>
      </c>
      <c r="V333" s="37"/>
      <c r="W333" s="37" t="s">
        <v>903</v>
      </c>
      <c r="X333" s="37"/>
      <c r="Y333" s="37"/>
      <c r="Z333" s="37"/>
      <c r="AA333" s="37"/>
    </row>
    <row r="334" customFormat="false" ht="39.6" hidden="false" customHeight="false" outlineLevel="0" collapsed="false">
      <c r="A334" s="34" t="n">
        <v>3333</v>
      </c>
      <c r="B334" s="35" t="s">
        <v>46</v>
      </c>
      <c r="C334" s="35" t="s">
        <v>47</v>
      </c>
      <c r="D334" s="36" t="s">
        <v>442</v>
      </c>
      <c r="E334" s="36" t="s">
        <v>443</v>
      </c>
      <c r="F334" s="36" t="s">
        <v>1038</v>
      </c>
      <c r="G334" s="35" t="s">
        <v>51</v>
      </c>
      <c r="H334" s="35" t="s">
        <v>950</v>
      </c>
      <c r="I334" s="36" t="s">
        <v>443</v>
      </c>
      <c r="J334" s="36" t="s">
        <v>1038</v>
      </c>
      <c r="K334" s="35" t="s">
        <v>51</v>
      </c>
      <c r="L334" s="36" t="s">
        <v>442</v>
      </c>
      <c r="M334" s="35" t="s">
        <v>70</v>
      </c>
      <c r="N334" s="36" t="s">
        <v>71</v>
      </c>
      <c r="O334" s="36"/>
      <c r="P334" s="36"/>
      <c r="Q334" s="36"/>
      <c r="R334" s="36"/>
      <c r="S334" s="36" t="s">
        <v>55</v>
      </c>
      <c r="T334" s="38" t="s">
        <v>1039</v>
      </c>
      <c r="U334" s="38" t="s">
        <v>1040</v>
      </c>
      <c r="V334" s="37"/>
      <c r="W334" s="37" t="s">
        <v>265</v>
      </c>
      <c r="X334" s="37"/>
      <c r="Y334" s="37"/>
      <c r="Z334" s="37"/>
      <c r="AA334" s="37"/>
    </row>
    <row r="335" customFormat="false" ht="26.4" hidden="false" customHeight="false" outlineLevel="0" collapsed="false">
      <c r="A335" s="34" t="n">
        <v>3334</v>
      </c>
      <c r="B335" s="35" t="s">
        <v>46</v>
      </c>
      <c r="C335" s="35" t="s">
        <v>47</v>
      </c>
      <c r="D335" s="36" t="s">
        <v>904</v>
      </c>
      <c r="E335" s="36" t="s">
        <v>925</v>
      </c>
      <c r="F335" s="36" t="s">
        <v>1041</v>
      </c>
      <c r="G335" s="35" t="s">
        <v>51</v>
      </c>
      <c r="H335" s="35" t="s">
        <v>950</v>
      </c>
      <c r="I335" s="36" t="s">
        <v>925</v>
      </c>
      <c r="J335" s="36" t="s">
        <v>1041</v>
      </c>
      <c r="K335" s="35" t="s">
        <v>51</v>
      </c>
      <c r="L335" s="36" t="s">
        <v>904</v>
      </c>
      <c r="M335" s="35" t="s">
        <v>70</v>
      </c>
      <c r="N335" s="36" t="s">
        <v>71</v>
      </c>
      <c r="O335" s="36"/>
      <c r="P335" s="36"/>
      <c r="Q335" s="36"/>
      <c r="R335" s="36"/>
      <c r="S335" s="36" t="s">
        <v>55</v>
      </c>
      <c r="T335" s="38" t="s">
        <v>1042</v>
      </c>
      <c r="U335" s="38" t="s">
        <v>1043</v>
      </c>
      <c r="V335" s="37" t="s">
        <v>168</v>
      </c>
      <c r="W335" s="37" t="s">
        <v>169</v>
      </c>
      <c r="X335" s="37" t="s">
        <v>170</v>
      </c>
      <c r="Y335" s="37"/>
      <c r="Z335" s="37"/>
      <c r="AA335" s="37"/>
    </row>
    <row r="336" customFormat="false" ht="92.4" hidden="false" customHeight="false" outlineLevel="0" collapsed="false">
      <c r="A336" s="34" t="n">
        <v>3335</v>
      </c>
      <c r="B336" s="35" t="s">
        <v>46</v>
      </c>
      <c r="C336" s="35" t="s">
        <v>47</v>
      </c>
      <c r="D336" s="36" t="s">
        <v>904</v>
      </c>
      <c r="E336" s="36" t="s">
        <v>925</v>
      </c>
      <c r="F336" s="36" t="s">
        <v>1041</v>
      </c>
      <c r="G336" s="35" t="s">
        <v>51</v>
      </c>
      <c r="H336" s="35" t="s">
        <v>950</v>
      </c>
      <c r="I336" s="36" t="s">
        <v>925</v>
      </c>
      <c r="J336" s="36" t="s">
        <v>1041</v>
      </c>
      <c r="K336" s="35" t="s">
        <v>51</v>
      </c>
      <c r="L336" s="36" t="s">
        <v>904</v>
      </c>
      <c r="M336" s="35" t="s">
        <v>70</v>
      </c>
      <c r="N336" s="36" t="s">
        <v>71</v>
      </c>
      <c r="O336" s="36"/>
      <c r="P336" s="36"/>
      <c r="Q336" s="36"/>
      <c r="R336" s="36"/>
      <c r="S336" s="36" t="s">
        <v>55</v>
      </c>
      <c r="T336" s="38" t="s">
        <v>1044</v>
      </c>
      <c r="U336" s="38" t="s">
        <v>1045</v>
      </c>
      <c r="V336" s="37" t="s">
        <v>168</v>
      </c>
      <c r="W336" s="37" t="s">
        <v>169</v>
      </c>
      <c r="X336" s="37" t="s">
        <v>170</v>
      </c>
      <c r="Y336" s="37"/>
      <c r="Z336" s="37"/>
      <c r="AA336" s="37"/>
    </row>
    <row r="337" customFormat="false" ht="39.6" hidden="false" customHeight="false" outlineLevel="0" collapsed="false">
      <c r="A337" s="34" t="n">
        <v>3336</v>
      </c>
      <c r="B337" s="35" t="s">
        <v>46</v>
      </c>
      <c r="C337" s="35" t="s">
        <v>47</v>
      </c>
      <c r="D337" s="36" t="s">
        <v>904</v>
      </c>
      <c r="E337" s="36" t="s">
        <v>925</v>
      </c>
      <c r="F337" s="36" t="s">
        <v>1046</v>
      </c>
      <c r="G337" s="35" t="s">
        <v>51</v>
      </c>
      <c r="H337" s="35" t="s">
        <v>950</v>
      </c>
      <c r="I337" s="36" t="s">
        <v>925</v>
      </c>
      <c r="J337" s="36" t="s">
        <v>1046</v>
      </c>
      <c r="K337" s="35" t="s">
        <v>51</v>
      </c>
      <c r="L337" s="36" t="s">
        <v>904</v>
      </c>
      <c r="M337" s="35" t="s">
        <v>70</v>
      </c>
      <c r="N337" s="36" t="s">
        <v>71</v>
      </c>
      <c r="O337" s="36"/>
      <c r="P337" s="36"/>
      <c r="Q337" s="36"/>
      <c r="R337" s="36"/>
      <c r="S337" s="36" t="s">
        <v>55</v>
      </c>
      <c r="T337" s="38" t="s">
        <v>1047</v>
      </c>
      <c r="U337" s="38" t="s">
        <v>1048</v>
      </c>
      <c r="V337" s="37" t="s">
        <v>168</v>
      </c>
      <c r="W337" s="37" t="s">
        <v>169</v>
      </c>
      <c r="X337" s="37" t="s">
        <v>170</v>
      </c>
      <c r="Y337" s="37"/>
      <c r="Z337" s="37"/>
      <c r="AA337" s="37"/>
    </row>
    <row r="338" customFormat="false" ht="52.8" hidden="false" customHeight="false" outlineLevel="0" collapsed="false">
      <c r="A338" s="34" t="n">
        <v>3337</v>
      </c>
      <c r="B338" s="35" t="s">
        <v>46</v>
      </c>
      <c r="C338" s="35" t="s">
        <v>47</v>
      </c>
      <c r="D338" s="36" t="s">
        <v>904</v>
      </c>
      <c r="E338" s="36" t="s">
        <v>925</v>
      </c>
      <c r="F338" s="36" t="s">
        <v>363</v>
      </c>
      <c r="G338" s="35" t="s">
        <v>51</v>
      </c>
      <c r="H338" s="35" t="s">
        <v>950</v>
      </c>
      <c r="I338" s="36" t="s">
        <v>925</v>
      </c>
      <c r="J338" s="36" t="s">
        <v>363</v>
      </c>
      <c r="K338" s="35" t="s">
        <v>51</v>
      </c>
      <c r="L338" s="36" t="s">
        <v>904</v>
      </c>
      <c r="M338" s="35" t="s">
        <v>70</v>
      </c>
      <c r="N338" s="36" t="s">
        <v>71</v>
      </c>
      <c r="O338" s="36"/>
      <c r="P338" s="36"/>
      <c r="Q338" s="36"/>
      <c r="R338" s="36"/>
      <c r="S338" s="36" t="s">
        <v>55</v>
      </c>
      <c r="T338" s="38" t="s">
        <v>1049</v>
      </c>
      <c r="U338" s="38" t="s">
        <v>1050</v>
      </c>
      <c r="V338" s="37" t="s">
        <v>168</v>
      </c>
      <c r="W338" s="37" t="s">
        <v>169</v>
      </c>
      <c r="X338" s="37" t="s">
        <v>170</v>
      </c>
      <c r="Y338" s="37"/>
      <c r="Z338" s="37"/>
      <c r="AA338" s="37"/>
    </row>
    <row r="339" customFormat="false" ht="39.6" hidden="false" customHeight="false" outlineLevel="0" collapsed="false">
      <c r="A339" s="34" t="n">
        <v>3338</v>
      </c>
      <c r="B339" s="35" t="s">
        <v>46</v>
      </c>
      <c r="C339" s="35" t="s">
        <v>47</v>
      </c>
      <c r="D339" s="36" t="s">
        <v>904</v>
      </c>
      <c r="E339" s="36" t="s">
        <v>925</v>
      </c>
      <c r="F339" s="36" t="s">
        <v>385</v>
      </c>
      <c r="G339" s="35" t="s">
        <v>51</v>
      </c>
      <c r="H339" s="35" t="s">
        <v>950</v>
      </c>
      <c r="I339" s="36" t="s">
        <v>925</v>
      </c>
      <c r="J339" s="36" t="s">
        <v>385</v>
      </c>
      <c r="K339" s="35" t="s">
        <v>51</v>
      </c>
      <c r="L339" s="36" t="s">
        <v>904</v>
      </c>
      <c r="M339" s="35" t="s">
        <v>70</v>
      </c>
      <c r="N339" s="36" t="s">
        <v>71</v>
      </c>
      <c r="O339" s="36"/>
      <c r="P339" s="36"/>
      <c r="Q339" s="36"/>
      <c r="R339" s="36"/>
      <c r="S339" s="36" t="s">
        <v>55</v>
      </c>
      <c r="T339" s="38" t="s">
        <v>1049</v>
      </c>
      <c r="U339" s="38" t="s">
        <v>1051</v>
      </c>
      <c r="V339" s="37" t="s">
        <v>168</v>
      </c>
      <c r="W339" s="37" t="s">
        <v>169</v>
      </c>
      <c r="X339" s="37" t="s">
        <v>170</v>
      </c>
      <c r="Y339" s="37"/>
      <c r="Z339" s="37"/>
      <c r="AA339" s="37"/>
    </row>
    <row r="340" customFormat="false" ht="13.2" hidden="false" customHeight="false" outlineLevel="0" collapsed="false">
      <c r="A340" s="34" t="n">
        <v>3339</v>
      </c>
      <c r="B340" s="35" t="s">
        <v>46</v>
      </c>
      <c r="C340" s="35" t="s">
        <v>47</v>
      </c>
      <c r="D340" s="36" t="s">
        <v>647</v>
      </c>
      <c r="E340" s="36" t="s">
        <v>925</v>
      </c>
      <c r="F340" s="36" t="s">
        <v>323</v>
      </c>
      <c r="G340" s="35" t="s">
        <v>200</v>
      </c>
      <c r="H340" s="35" t="s">
        <v>950</v>
      </c>
      <c r="I340" s="36" t="s">
        <v>925</v>
      </c>
      <c r="J340" s="36" t="s">
        <v>323</v>
      </c>
      <c r="K340" s="35" t="s">
        <v>200</v>
      </c>
      <c r="L340" s="36" t="s">
        <v>647</v>
      </c>
      <c r="M340" s="35" t="s">
        <v>70</v>
      </c>
      <c r="N340" s="36" t="s">
        <v>71</v>
      </c>
      <c r="O340" s="36"/>
      <c r="P340" s="36"/>
      <c r="Q340" s="36"/>
      <c r="R340" s="36"/>
      <c r="S340" s="36" t="s">
        <v>55</v>
      </c>
      <c r="T340" s="38" t="s">
        <v>1052</v>
      </c>
      <c r="U340" s="38" t="s">
        <v>993</v>
      </c>
      <c r="V340" s="37" t="s">
        <v>168</v>
      </c>
      <c r="W340" s="37" t="s">
        <v>169</v>
      </c>
      <c r="X340" s="37" t="s">
        <v>170</v>
      </c>
      <c r="Y340" s="37"/>
      <c r="Z340" s="37"/>
      <c r="AA340" s="37"/>
    </row>
    <row r="341" customFormat="false" ht="39.6" hidden="false" customHeight="false" outlineLevel="0" collapsed="false">
      <c r="A341" s="34" t="n">
        <v>3340</v>
      </c>
      <c r="B341" s="35" t="s">
        <v>46</v>
      </c>
      <c r="C341" s="35" t="s">
        <v>47</v>
      </c>
      <c r="D341" s="36" t="s">
        <v>647</v>
      </c>
      <c r="E341" s="36" t="s">
        <v>925</v>
      </c>
      <c r="F341" s="36" t="s">
        <v>1053</v>
      </c>
      <c r="G341" s="35" t="s">
        <v>51</v>
      </c>
      <c r="H341" s="35" t="s">
        <v>950</v>
      </c>
      <c r="I341" s="36" t="s">
        <v>925</v>
      </c>
      <c r="J341" s="36" t="s">
        <v>1053</v>
      </c>
      <c r="K341" s="35" t="s">
        <v>51</v>
      </c>
      <c r="L341" s="36" t="s">
        <v>647</v>
      </c>
      <c r="M341" s="35" t="s">
        <v>70</v>
      </c>
      <c r="N341" s="36" t="s">
        <v>71</v>
      </c>
      <c r="O341" s="36"/>
      <c r="P341" s="36"/>
      <c r="Q341" s="36"/>
      <c r="R341" s="36"/>
      <c r="S341" s="36" t="s">
        <v>55</v>
      </c>
      <c r="T341" s="38" t="s">
        <v>1054</v>
      </c>
      <c r="U341" s="38" t="s">
        <v>1055</v>
      </c>
      <c r="V341" s="37"/>
      <c r="W341" s="37" t="s">
        <v>903</v>
      </c>
      <c r="X341" s="37"/>
      <c r="Y341" s="37"/>
      <c r="Z341" s="37"/>
      <c r="AA341" s="37"/>
    </row>
    <row r="342" customFormat="false" ht="52.8" hidden="false" customHeight="false" outlineLevel="0" collapsed="false">
      <c r="A342" s="34" t="n">
        <v>3341</v>
      </c>
      <c r="B342" s="35" t="s">
        <v>46</v>
      </c>
      <c r="C342" s="35" t="s">
        <v>47</v>
      </c>
      <c r="D342" s="36" t="s">
        <v>647</v>
      </c>
      <c r="E342" s="36" t="s">
        <v>925</v>
      </c>
      <c r="F342" s="36" t="s">
        <v>1053</v>
      </c>
      <c r="G342" s="35" t="s">
        <v>51</v>
      </c>
      <c r="H342" s="35" t="s">
        <v>950</v>
      </c>
      <c r="I342" s="36" t="s">
        <v>925</v>
      </c>
      <c r="J342" s="36" t="s">
        <v>1053</v>
      </c>
      <c r="K342" s="35" t="s">
        <v>51</v>
      </c>
      <c r="L342" s="36" t="s">
        <v>647</v>
      </c>
      <c r="M342" s="35" t="s">
        <v>70</v>
      </c>
      <c r="N342" s="36" t="s">
        <v>71</v>
      </c>
      <c r="O342" s="36"/>
      <c r="P342" s="36"/>
      <c r="Q342" s="36"/>
      <c r="R342" s="36"/>
      <c r="S342" s="36" t="s">
        <v>55</v>
      </c>
      <c r="T342" s="38" t="s">
        <v>1056</v>
      </c>
      <c r="U342" s="38" t="s">
        <v>1057</v>
      </c>
      <c r="V342" s="37"/>
      <c r="W342" s="37" t="s">
        <v>903</v>
      </c>
      <c r="X342" s="37"/>
      <c r="Y342" s="37"/>
      <c r="Z342" s="37"/>
      <c r="AA342" s="37"/>
    </row>
    <row r="343" customFormat="false" ht="26.4" hidden="false" customHeight="false" outlineLevel="0" collapsed="false">
      <c r="A343" s="34" t="n">
        <v>3342</v>
      </c>
      <c r="B343" s="35" t="s">
        <v>46</v>
      </c>
      <c r="C343" s="35" t="s">
        <v>47</v>
      </c>
      <c r="D343" s="36" t="s">
        <v>647</v>
      </c>
      <c r="E343" s="36" t="s">
        <v>925</v>
      </c>
      <c r="F343" s="36" t="s">
        <v>815</v>
      </c>
      <c r="G343" s="35" t="s">
        <v>51</v>
      </c>
      <c r="H343" s="35" t="s">
        <v>950</v>
      </c>
      <c r="I343" s="36" t="s">
        <v>925</v>
      </c>
      <c r="J343" s="36" t="s">
        <v>815</v>
      </c>
      <c r="K343" s="35" t="s">
        <v>51</v>
      </c>
      <c r="L343" s="36" t="s">
        <v>647</v>
      </c>
      <c r="M343" s="35" t="s">
        <v>70</v>
      </c>
      <c r="N343" s="36" t="s">
        <v>71</v>
      </c>
      <c r="O343" s="36"/>
      <c r="P343" s="36"/>
      <c r="Q343" s="36"/>
      <c r="R343" s="36"/>
      <c r="S343" s="36" t="s">
        <v>55</v>
      </c>
      <c r="T343" s="38" t="s">
        <v>1058</v>
      </c>
      <c r="U343" s="38" t="s">
        <v>1059</v>
      </c>
      <c r="V343" s="37" t="s">
        <v>168</v>
      </c>
      <c r="W343" s="37" t="s">
        <v>169</v>
      </c>
      <c r="X343" s="37" t="s">
        <v>170</v>
      </c>
      <c r="Y343" s="37"/>
      <c r="Z343" s="37"/>
      <c r="AA343" s="37"/>
    </row>
    <row r="344" customFormat="false" ht="26.4" hidden="false" customHeight="false" outlineLevel="0" collapsed="false">
      <c r="A344" s="34" t="n">
        <v>3343</v>
      </c>
      <c r="B344" s="35" t="s">
        <v>46</v>
      </c>
      <c r="C344" s="35" t="s">
        <v>47</v>
      </c>
      <c r="D344" s="36" t="s">
        <v>649</v>
      </c>
      <c r="E344" s="36" t="s">
        <v>1060</v>
      </c>
      <c r="F344" s="36" t="s">
        <v>1061</v>
      </c>
      <c r="G344" s="35" t="s">
        <v>51</v>
      </c>
      <c r="H344" s="35" t="s">
        <v>950</v>
      </c>
      <c r="I344" s="36" t="s">
        <v>1060</v>
      </c>
      <c r="J344" s="36" t="s">
        <v>1061</v>
      </c>
      <c r="K344" s="35" t="s">
        <v>51</v>
      </c>
      <c r="L344" s="36" t="s">
        <v>649</v>
      </c>
      <c r="M344" s="35" t="s">
        <v>70</v>
      </c>
      <c r="N344" s="36" t="s">
        <v>71</v>
      </c>
      <c r="O344" s="36"/>
      <c r="P344" s="36"/>
      <c r="Q344" s="36"/>
      <c r="R344" s="36"/>
      <c r="S344" s="36" t="s">
        <v>55</v>
      </c>
      <c r="T344" s="38" t="s">
        <v>1062</v>
      </c>
      <c r="U344" s="38" t="s">
        <v>1063</v>
      </c>
      <c r="V344" s="37" t="s">
        <v>168</v>
      </c>
      <c r="W344" s="37"/>
      <c r="X344" s="37"/>
      <c r="Y344" s="37"/>
      <c r="Z344" s="37"/>
      <c r="AA344" s="37"/>
    </row>
    <row r="345" customFormat="false" ht="26.4" hidden="false" customHeight="false" outlineLevel="0" collapsed="false">
      <c r="A345" s="34" t="n">
        <v>3344</v>
      </c>
      <c r="B345" s="35" t="s">
        <v>46</v>
      </c>
      <c r="C345" s="35" t="s">
        <v>47</v>
      </c>
      <c r="D345" s="36" t="s">
        <v>649</v>
      </c>
      <c r="E345" s="36" t="s">
        <v>1060</v>
      </c>
      <c r="F345" s="36" t="s">
        <v>1064</v>
      </c>
      <c r="G345" s="35" t="s">
        <v>51</v>
      </c>
      <c r="H345" s="35" t="s">
        <v>950</v>
      </c>
      <c r="I345" s="36" t="s">
        <v>1060</v>
      </c>
      <c r="J345" s="36" t="s">
        <v>1064</v>
      </c>
      <c r="K345" s="35" t="s">
        <v>51</v>
      </c>
      <c r="L345" s="36" t="s">
        <v>649</v>
      </c>
      <c r="M345" s="35" t="s">
        <v>70</v>
      </c>
      <c r="N345" s="36" t="s">
        <v>71</v>
      </c>
      <c r="O345" s="36"/>
      <c r="P345" s="36"/>
      <c r="Q345" s="36"/>
      <c r="R345" s="36"/>
      <c r="S345" s="36" t="s">
        <v>55</v>
      </c>
      <c r="T345" s="38" t="s">
        <v>1065</v>
      </c>
      <c r="U345" s="38" t="s">
        <v>1066</v>
      </c>
      <c r="V345" s="37" t="s">
        <v>168</v>
      </c>
      <c r="W345" s="37"/>
      <c r="X345" s="37"/>
      <c r="Y345" s="37"/>
      <c r="Z345" s="37"/>
      <c r="AA345" s="37"/>
    </row>
    <row r="346" customFormat="false" ht="26.4" hidden="false" customHeight="false" outlineLevel="0" collapsed="false">
      <c r="A346" s="34" t="n">
        <v>3345</v>
      </c>
      <c r="B346" s="35" t="s">
        <v>46</v>
      </c>
      <c r="C346" s="35" t="s">
        <v>47</v>
      </c>
      <c r="D346" s="36" t="s">
        <v>778</v>
      </c>
      <c r="E346" s="36" t="s">
        <v>1067</v>
      </c>
      <c r="F346" s="36" t="s">
        <v>779</v>
      </c>
      <c r="G346" s="35" t="s">
        <v>200</v>
      </c>
      <c r="H346" s="35" t="s">
        <v>950</v>
      </c>
      <c r="I346" s="36" t="s">
        <v>1067</v>
      </c>
      <c r="J346" s="36" t="s">
        <v>779</v>
      </c>
      <c r="K346" s="35" t="s">
        <v>200</v>
      </c>
      <c r="L346" s="36" t="s">
        <v>778</v>
      </c>
      <c r="M346" s="35" t="s">
        <v>70</v>
      </c>
      <c r="N346" s="36" t="s">
        <v>71</v>
      </c>
      <c r="O346" s="36"/>
      <c r="P346" s="36"/>
      <c r="Q346" s="36"/>
      <c r="R346" s="36"/>
      <c r="S346" s="36" t="s">
        <v>55</v>
      </c>
      <c r="T346" s="38" t="s">
        <v>1068</v>
      </c>
      <c r="U346" s="38" t="s">
        <v>1069</v>
      </c>
      <c r="V346" s="37" t="s">
        <v>168</v>
      </c>
      <c r="W346" s="37"/>
      <c r="X346" s="37"/>
      <c r="Y346" s="37"/>
      <c r="Z346" s="37"/>
      <c r="AA346" s="37"/>
    </row>
    <row r="347" customFormat="false" ht="145.2" hidden="false" customHeight="false" outlineLevel="0" collapsed="false">
      <c r="A347" s="34" t="n">
        <v>3346</v>
      </c>
      <c r="B347" s="35" t="s">
        <v>46</v>
      </c>
      <c r="C347" s="35" t="s">
        <v>47</v>
      </c>
      <c r="D347" s="36" t="s">
        <v>1070</v>
      </c>
      <c r="E347" s="36" t="s">
        <v>1071</v>
      </c>
      <c r="F347" s="36" t="s">
        <v>1072</v>
      </c>
      <c r="G347" s="35" t="s">
        <v>51</v>
      </c>
      <c r="H347" s="35" t="s">
        <v>950</v>
      </c>
      <c r="I347" s="36" t="s">
        <v>1071</v>
      </c>
      <c r="J347" s="36" t="s">
        <v>1072</v>
      </c>
      <c r="K347" s="35" t="s">
        <v>51</v>
      </c>
      <c r="L347" s="36" t="s">
        <v>1070</v>
      </c>
      <c r="M347" s="35" t="s">
        <v>70</v>
      </c>
      <c r="N347" s="36" t="s">
        <v>71</v>
      </c>
      <c r="O347" s="36"/>
      <c r="P347" s="36"/>
      <c r="Q347" s="36"/>
      <c r="R347" s="36"/>
      <c r="S347" s="36" t="s">
        <v>55</v>
      </c>
      <c r="T347" s="38" t="s">
        <v>1073</v>
      </c>
      <c r="U347" s="38" t="s">
        <v>1074</v>
      </c>
      <c r="V347" s="37"/>
      <c r="W347" s="37" t="s">
        <v>903</v>
      </c>
      <c r="X347" s="37"/>
      <c r="Y347" s="37"/>
      <c r="Z347" s="37"/>
      <c r="AA347" s="37"/>
    </row>
    <row r="348" customFormat="false" ht="39.6" hidden="false" customHeight="false" outlineLevel="0" collapsed="false">
      <c r="A348" s="34" t="n">
        <v>3347</v>
      </c>
      <c r="B348" s="35" t="s">
        <v>46</v>
      </c>
      <c r="C348" s="35" t="s">
        <v>47</v>
      </c>
      <c r="D348" s="36" t="s">
        <v>1075</v>
      </c>
      <c r="E348" s="36" t="s">
        <v>1060</v>
      </c>
      <c r="F348" s="36" t="s">
        <v>558</v>
      </c>
      <c r="G348" s="35" t="s">
        <v>51</v>
      </c>
      <c r="H348" s="35" t="s">
        <v>950</v>
      </c>
      <c r="I348" s="36" t="s">
        <v>1060</v>
      </c>
      <c r="J348" s="36" t="s">
        <v>558</v>
      </c>
      <c r="K348" s="35" t="s">
        <v>51</v>
      </c>
      <c r="L348" s="36" t="s">
        <v>1075</v>
      </c>
      <c r="M348" s="35" t="s">
        <v>70</v>
      </c>
      <c r="N348" s="36" t="s">
        <v>71</v>
      </c>
      <c r="O348" s="36"/>
      <c r="P348" s="36"/>
      <c r="Q348" s="36"/>
      <c r="R348" s="36"/>
      <c r="S348" s="36" t="s">
        <v>55</v>
      </c>
      <c r="T348" s="38" t="s">
        <v>1076</v>
      </c>
      <c r="U348" s="38" t="s">
        <v>1077</v>
      </c>
      <c r="V348" s="37"/>
      <c r="W348" s="37" t="s">
        <v>903</v>
      </c>
      <c r="X348" s="37"/>
      <c r="Y348" s="37"/>
      <c r="Z348" s="37"/>
      <c r="AA348" s="37"/>
    </row>
    <row r="349" customFormat="false" ht="26.4" hidden="false" customHeight="false" outlineLevel="0" collapsed="false">
      <c r="A349" s="34" t="n">
        <v>3348</v>
      </c>
      <c r="B349" s="35" t="s">
        <v>46</v>
      </c>
      <c r="C349" s="35" t="s">
        <v>47</v>
      </c>
      <c r="D349" s="36" t="s">
        <v>1078</v>
      </c>
      <c r="E349" s="36" t="s">
        <v>1079</v>
      </c>
      <c r="F349" s="36" t="s">
        <v>1080</v>
      </c>
      <c r="G349" s="35" t="s">
        <v>51</v>
      </c>
      <c r="H349" s="35" t="s">
        <v>950</v>
      </c>
      <c r="I349" s="36" t="s">
        <v>1079</v>
      </c>
      <c r="J349" s="36" t="s">
        <v>1080</v>
      </c>
      <c r="K349" s="35" t="s">
        <v>51</v>
      </c>
      <c r="L349" s="36" t="s">
        <v>1078</v>
      </c>
      <c r="M349" s="35" t="s">
        <v>70</v>
      </c>
      <c r="N349" s="36" t="s">
        <v>71</v>
      </c>
      <c r="O349" s="36"/>
      <c r="P349" s="36"/>
      <c r="Q349" s="36"/>
      <c r="R349" s="36"/>
      <c r="S349" s="36" t="s">
        <v>55</v>
      </c>
      <c r="T349" s="38" t="s">
        <v>1081</v>
      </c>
      <c r="U349" s="38" t="s">
        <v>1082</v>
      </c>
      <c r="V349" s="37"/>
      <c r="W349" s="37" t="s">
        <v>903</v>
      </c>
      <c r="X349" s="37"/>
      <c r="Y349" s="37"/>
      <c r="Z349" s="37"/>
      <c r="AA349" s="37"/>
    </row>
    <row r="350" customFormat="false" ht="52.8" hidden="true" customHeight="false" outlineLevel="0" collapsed="false">
      <c r="A350" s="34" t="n">
        <v>3349</v>
      </c>
      <c r="B350" s="35" t="s">
        <v>46</v>
      </c>
      <c r="C350" s="35" t="s">
        <v>47</v>
      </c>
      <c r="D350" s="36" t="s">
        <v>1083</v>
      </c>
      <c r="E350" s="36" t="s">
        <v>1084</v>
      </c>
      <c r="F350" s="36" t="s">
        <v>1085</v>
      </c>
      <c r="G350" s="35" t="s">
        <v>51</v>
      </c>
      <c r="H350" s="35" t="s">
        <v>950</v>
      </c>
      <c r="I350" s="36" t="s">
        <v>1084</v>
      </c>
      <c r="J350" s="36" t="s">
        <v>1085</v>
      </c>
      <c r="K350" s="35" t="s">
        <v>51</v>
      </c>
      <c r="L350" s="36" t="s">
        <v>1083</v>
      </c>
      <c r="M350" s="35" t="s">
        <v>70</v>
      </c>
      <c r="N350" s="36" t="s">
        <v>307</v>
      </c>
      <c r="O350" s="36"/>
      <c r="P350" s="36"/>
      <c r="Q350" s="36"/>
      <c r="R350" s="36"/>
      <c r="S350" s="36" t="s">
        <v>55</v>
      </c>
      <c r="T350" s="38" t="s">
        <v>1086</v>
      </c>
      <c r="U350" s="38" t="s">
        <v>1087</v>
      </c>
      <c r="V350" s="37"/>
      <c r="W350" s="37"/>
      <c r="X350" s="37"/>
      <c r="Y350" s="37"/>
      <c r="Z350" s="37"/>
      <c r="AA350" s="37"/>
    </row>
    <row r="351" customFormat="false" ht="52.8" hidden="true" customHeight="false" outlineLevel="0" collapsed="false">
      <c r="A351" s="34" t="n">
        <v>3350</v>
      </c>
      <c r="B351" s="35" t="s">
        <v>46</v>
      </c>
      <c r="C351" s="35" t="s">
        <v>47</v>
      </c>
      <c r="D351" s="36" t="s">
        <v>138</v>
      </c>
      <c r="E351" s="36" t="s">
        <v>1088</v>
      </c>
      <c r="F351" s="36" t="s">
        <v>323</v>
      </c>
      <c r="G351" s="35" t="s">
        <v>51</v>
      </c>
      <c r="H351" s="35" t="s">
        <v>950</v>
      </c>
      <c r="I351" s="36" t="s">
        <v>1088</v>
      </c>
      <c r="J351" s="36" t="s">
        <v>323</v>
      </c>
      <c r="K351" s="35" t="s">
        <v>51</v>
      </c>
      <c r="L351" s="36" t="s">
        <v>138</v>
      </c>
      <c r="M351" s="35" t="s">
        <v>102</v>
      </c>
      <c r="N351" s="36" t="s">
        <v>115</v>
      </c>
      <c r="O351" s="36"/>
      <c r="P351" s="36"/>
      <c r="Q351" s="36"/>
      <c r="R351" s="36"/>
      <c r="S351" s="36" t="s">
        <v>55</v>
      </c>
      <c r="T351" s="38" t="s">
        <v>1089</v>
      </c>
      <c r="U351" s="38" t="s">
        <v>1090</v>
      </c>
      <c r="V351" s="37"/>
      <c r="W351" s="37"/>
      <c r="X351" s="37"/>
      <c r="Y351" s="37"/>
      <c r="Z351" s="37"/>
      <c r="AA351" s="37"/>
    </row>
    <row r="352" customFormat="false" ht="105.6" hidden="true" customHeight="false" outlineLevel="0" collapsed="false">
      <c r="A352" s="34" t="n">
        <v>3351</v>
      </c>
      <c r="B352" s="35" t="s">
        <v>46</v>
      </c>
      <c r="C352" s="35" t="s">
        <v>47</v>
      </c>
      <c r="D352" s="36" t="s">
        <v>1091</v>
      </c>
      <c r="E352" s="36" t="s">
        <v>1092</v>
      </c>
      <c r="F352" s="36" t="s">
        <v>1093</v>
      </c>
      <c r="G352" s="35" t="s">
        <v>51</v>
      </c>
      <c r="H352" s="35" t="s">
        <v>950</v>
      </c>
      <c r="I352" s="36" t="s">
        <v>1092</v>
      </c>
      <c r="J352" s="36" t="s">
        <v>1093</v>
      </c>
      <c r="K352" s="35" t="s">
        <v>51</v>
      </c>
      <c r="L352" s="36" t="s">
        <v>1091</v>
      </c>
      <c r="M352" s="35" t="s">
        <v>102</v>
      </c>
      <c r="N352" s="36" t="s">
        <v>115</v>
      </c>
      <c r="O352" s="36"/>
      <c r="P352" s="36"/>
      <c r="Q352" s="36"/>
      <c r="R352" s="36"/>
      <c r="S352" s="36" t="s">
        <v>55</v>
      </c>
      <c r="T352" s="38" t="s">
        <v>1094</v>
      </c>
      <c r="U352" s="38" t="s">
        <v>1095</v>
      </c>
      <c r="V352" s="37"/>
      <c r="W352" s="37"/>
      <c r="X352" s="37"/>
      <c r="Y352" s="37"/>
      <c r="Z352" s="37"/>
      <c r="AA352" s="37"/>
    </row>
    <row r="353" customFormat="false" ht="52.8" hidden="true" customHeight="false" outlineLevel="0" collapsed="false">
      <c r="A353" s="34" t="n">
        <v>3352</v>
      </c>
      <c r="B353" s="35" t="s">
        <v>46</v>
      </c>
      <c r="C353" s="35" t="s">
        <v>47</v>
      </c>
      <c r="D353" s="36" t="s">
        <v>1091</v>
      </c>
      <c r="E353" s="36" t="s">
        <v>1092</v>
      </c>
      <c r="F353" s="36" t="s">
        <v>1096</v>
      </c>
      <c r="G353" s="35" t="s">
        <v>51</v>
      </c>
      <c r="H353" s="35" t="s">
        <v>950</v>
      </c>
      <c r="I353" s="36" t="s">
        <v>1092</v>
      </c>
      <c r="J353" s="36" t="s">
        <v>1096</v>
      </c>
      <c r="K353" s="35" t="s">
        <v>51</v>
      </c>
      <c r="L353" s="36" t="s">
        <v>1091</v>
      </c>
      <c r="M353" s="35" t="s">
        <v>102</v>
      </c>
      <c r="N353" s="36" t="s">
        <v>115</v>
      </c>
      <c r="O353" s="36"/>
      <c r="P353" s="36"/>
      <c r="Q353" s="36"/>
      <c r="R353" s="36"/>
      <c r="S353" s="36" t="s">
        <v>55</v>
      </c>
      <c r="T353" s="38" t="s">
        <v>1097</v>
      </c>
      <c r="U353" s="38" t="s">
        <v>1098</v>
      </c>
      <c r="V353" s="37"/>
      <c r="W353" s="37"/>
      <c r="X353" s="37"/>
      <c r="Y353" s="37"/>
      <c r="Z353" s="37"/>
      <c r="AA353" s="37"/>
    </row>
    <row r="354" customFormat="false" ht="13.2" hidden="true" customHeight="false" outlineLevel="0" collapsed="false">
      <c r="A354" s="34" t="n">
        <v>3353</v>
      </c>
      <c r="B354" s="35" t="s">
        <v>46</v>
      </c>
      <c r="C354" s="35" t="s">
        <v>47</v>
      </c>
      <c r="D354" s="36" t="s">
        <v>1091</v>
      </c>
      <c r="E354" s="36" t="s">
        <v>1092</v>
      </c>
      <c r="F354" s="36" t="s">
        <v>410</v>
      </c>
      <c r="G354" s="35" t="s">
        <v>200</v>
      </c>
      <c r="H354" s="35" t="s">
        <v>950</v>
      </c>
      <c r="I354" s="36" t="s">
        <v>1092</v>
      </c>
      <c r="J354" s="36" t="s">
        <v>410</v>
      </c>
      <c r="K354" s="35" t="s">
        <v>200</v>
      </c>
      <c r="L354" s="36" t="s">
        <v>1091</v>
      </c>
      <c r="M354" s="35" t="s">
        <v>102</v>
      </c>
      <c r="N354" s="36" t="s">
        <v>115</v>
      </c>
      <c r="O354" s="36"/>
      <c r="P354" s="36"/>
      <c r="Q354" s="36"/>
      <c r="R354" s="36"/>
      <c r="S354" s="36" t="s">
        <v>55</v>
      </c>
      <c r="T354" s="38" t="s">
        <v>1099</v>
      </c>
      <c r="U354" s="38" t="s">
        <v>1100</v>
      </c>
      <c r="V354" s="37"/>
      <c r="W354" s="37"/>
      <c r="X354" s="37"/>
      <c r="Y354" s="37"/>
      <c r="Z354" s="37"/>
      <c r="AA354" s="37"/>
    </row>
    <row r="355" customFormat="false" ht="26.4" hidden="true" customHeight="false" outlineLevel="0" collapsed="false">
      <c r="A355" s="34" t="n">
        <v>3354</v>
      </c>
      <c r="B355" s="35" t="s">
        <v>46</v>
      </c>
      <c r="C355" s="35" t="s">
        <v>47</v>
      </c>
      <c r="D355" s="36" t="s">
        <v>1101</v>
      </c>
      <c r="E355" s="36" t="s">
        <v>1102</v>
      </c>
      <c r="F355" s="36" t="s">
        <v>779</v>
      </c>
      <c r="G355" s="35" t="s">
        <v>200</v>
      </c>
      <c r="H355" s="35" t="s">
        <v>950</v>
      </c>
      <c r="I355" s="36" t="s">
        <v>1102</v>
      </c>
      <c r="J355" s="36" t="s">
        <v>779</v>
      </c>
      <c r="K355" s="35" t="s">
        <v>200</v>
      </c>
      <c r="L355" s="36" t="s">
        <v>1101</v>
      </c>
      <c r="M355" s="35" t="s">
        <v>102</v>
      </c>
      <c r="N355" s="36" t="s">
        <v>115</v>
      </c>
      <c r="O355" s="36"/>
      <c r="P355" s="36"/>
      <c r="Q355" s="36"/>
      <c r="R355" s="36"/>
      <c r="S355" s="36" t="s">
        <v>55</v>
      </c>
      <c r="T355" s="38" t="s">
        <v>1103</v>
      </c>
      <c r="U355" s="38" t="s">
        <v>993</v>
      </c>
      <c r="V355" s="37"/>
      <c r="W355" s="37"/>
      <c r="X355" s="37"/>
      <c r="Y355" s="37"/>
      <c r="Z355" s="37"/>
      <c r="AA355" s="37"/>
    </row>
    <row r="356" customFormat="false" ht="39.6" hidden="true" customHeight="false" outlineLevel="0" collapsed="false">
      <c r="A356" s="34" t="n">
        <v>3355</v>
      </c>
      <c r="B356" s="35" t="s">
        <v>46</v>
      </c>
      <c r="C356" s="35" t="s">
        <v>47</v>
      </c>
      <c r="D356" s="36" t="s">
        <v>1101</v>
      </c>
      <c r="E356" s="36" t="s">
        <v>1102</v>
      </c>
      <c r="F356" s="36" t="s">
        <v>226</v>
      </c>
      <c r="G356" s="35" t="s">
        <v>51</v>
      </c>
      <c r="H356" s="35" t="s">
        <v>950</v>
      </c>
      <c r="I356" s="36" t="s">
        <v>1102</v>
      </c>
      <c r="J356" s="36" t="s">
        <v>226</v>
      </c>
      <c r="K356" s="35" t="s">
        <v>51</v>
      </c>
      <c r="L356" s="36" t="s">
        <v>1101</v>
      </c>
      <c r="M356" s="35" t="s">
        <v>102</v>
      </c>
      <c r="N356" s="36" t="s">
        <v>115</v>
      </c>
      <c r="O356" s="36"/>
      <c r="P356" s="36"/>
      <c r="Q356" s="36"/>
      <c r="R356" s="36"/>
      <c r="S356" s="36" t="s">
        <v>55</v>
      </c>
      <c r="T356" s="38" t="s">
        <v>1104</v>
      </c>
      <c r="U356" s="38" t="s">
        <v>1105</v>
      </c>
      <c r="V356" s="37"/>
      <c r="W356" s="37"/>
      <c r="X356" s="37"/>
      <c r="Y356" s="37"/>
      <c r="Z356" s="37"/>
      <c r="AA356" s="37"/>
    </row>
    <row r="357" customFormat="false" ht="66" hidden="true" customHeight="false" outlineLevel="0" collapsed="false">
      <c r="A357" s="34" t="n">
        <v>3356</v>
      </c>
      <c r="B357" s="35" t="s">
        <v>46</v>
      </c>
      <c r="C357" s="35" t="s">
        <v>47</v>
      </c>
      <c r="D357" s="36" t="s">
        <v>1101</v>
      </c>
      <c r="E357" s="36" t="s">
        <v>1102</v>
      </c>
      <c r="F357" s="36" t="s">
        <v>396</v>
      </c>
      <c r="G357" s="35" t="s">
        <v>51</v>
      </c>
      <c r="H357" s="35" t="s">
        <v>950</v>
      </c>
      <c r="I357" s="36" t="s">
        <v>1102</v>
      </c>
      <c r="J357" s="36" t="s">
        <v>396</v>
      </c>
      <c r="K357" s="35" t="s">
        <v>51</v>
      </c>
      <c r="L357" s="36" t="s">
        <v>1101</v>
      </c>
      <c r="M357" s="35" t="s">
        <v>102</v>
      </c>
      <c r="N357" s="36" t="s">
        <v>115</v>
      </c>
      <c r="O357" s="36"/>
      <c r="P357" s="36"/>
      <c r="Q357" s="36"/>
      <c r="R357" s="36"/>
      <c r="S357" s="36" t="s">
        <v>55</v>
      </c>
      <c r="T357" s="38" t="s">
        <v>1106</v>
      </c>
      <c r="U357" s="38" t="s">
        <v>1107</v>
      </c>
      <c r="V357" s="37"/>
      <c r="W357" s="37"/>
      <c r="X357" s="37"/>
      <c r="Y357" s="37"/>
      <c r="Z357" s="37"/>
      <c r="AA357" s="37"/>
    </row>
    <row r="358" customFormat="false" ht="13.2" hidden="true" customHeight="false" outlineLevel="0" collapsed="false">
      <c r="A358" s="34" t="n">
        <v>3357</v>
      </c>
      <c r="B358" s="35" t="s">
        <v>46</v>
      </c>
      <c r="C358" s="35" t="s">
        <v>47</v>
      </c>
      <c r="D358" s="36" t="s">
        <v>1101</v>
      </c>
      <c r="E358" s="36" t="s">
        <v>1102</v>
      </c>
      <c r="F358" s="36" t="s">
        <v>599</v>
      </c>
      <c r="G358" s="35" t="s">
        <v>200</v>
      </c>
      <c r="H358" s="35" t="s">
        <v>950</v>
      </c>
      <c r="I358" s="36" t="s">
        <v>1102</v>
      </c>
      <c r="J358" s="36" t="s">
        <v>599</v>
      </c>
      <c r="K358" s="35" t="s">
        <v>200</v>
      </c>
      <c r="L358" s="36" t="s">
        <v>1101</v>
      </c>
      <c r="M358" s="35" t="s">
        <v>102</v>
      </c>
      <c r="N358" s="36" t="s">
        <v>115</v>
      </c>
      <c r="O358" s="36"/>
      <c r="P358" s="36"/>
      <c r="Q358" s="36"/>
      <c r="R358" s="36"/>
      <c r="S358" s="36" t="s">
        <v>55</v>
      </c>
      <c r="T358" s="38" t="s">
        <v>1108</v>
      </c>
      <c r="U358" s="38" t="s">
        <v>1109</v>
      </c>
      <c r="V358" s="37"/>
      <c r="W358" s="37"/>
      <c r="X358" s="37"/>
      <c r="Y358" s="37"/>
      <c r="Z358" s="37"/>
      <c r="AA358" s="37"/>
    </row>
    <row r="359" customFormat="false" ht="39.6" hidden="true" customHeight="false" outlineLevel="0" collapsed="false">
      <c r="A359" s="34" t="n">
        <v>3358</v>
      </c>
      <c r="B359" s="35" t="s">
        <v>46</v>
      </c>
      <c r="C359" s="35" t="s">
        <v>47</v>
      </c>
      <c r="D359" s="36" t="s">
        <v>1101</v>
      </c>
      <c r="E359" s="36" t="s">
        <v>1102</v>
      </c>
      <c r="F359" s="36" t="s">
        <v>435</v>
      </c>
      <c r="G359" s="35" t="s">
        <v>51</v>
      </c>
      <c r="H359" s="35" t="s">
        <v>950</v>
      </c>
      <c r="I359" s="36" t="s">
        <v>1102</v>
      </c>
      <c r="J359" s="36" t="s">
        <v>435</v>
      </c>
      <c r="K359" s="35" t="s">
        <v>51</v>
      </c>
      <c r="L359" s="36" t="s">
        <v>1101</v>
      </c>
      <c r="M359" s="35" t="s">
        <v>102</v>
      </c>
      <c r="N359" s="36" t="s">
        <v>115</v>
      </c>
      <c r="O359" s="36"/>
      <c r="P359" s="36"/>
      <c r="Q359" s="36"/>
      <c r="R359" s="36"/>
      <c r="S359" s="36" t="s">
        <v>55</v>
      </c>
      <c r="T359" s="38" t="s">
        <v>1110</v>
      </c>
      <c r="U359" s="38" t="s">
        <v>1111</v>
      </c>
      <c r="V359" s="37"/>
      <c r="W359" s="37"/>
      <c r="X359" s="37"/>
      <c r="Y359" s="37"/>
      <c r="Z359" s="37"/>
      <c r="AA359" s="37"/>
    </row>
    <row r="360" customFormat="false" ht="26.4" hidden="true" customHeight="false" outlineLevel="0" collapsed="false">
      <c r="A360" s="34" t="n">
        <v>3359</v>
      </c>
      <c r="B360" s="35" t="s">
        <v>46</v>
      </c>
      <c r="C360" s="35" t="s">
        <v>47</v>
      </c>
      <c r="D360" s="36" t="s">
        <v>1101</v>
      </c>
      <c r="E360" s="36" t="s">
        <v>1102</v>
      </c>
      <c r="F360" s="36" t="s">
        <v>1112</v>
      </c>
      <c r="G360" s="35" t="s">
        <v>51</v>
      </c>
      <c r="H360" s="35" t="s">
        <v>950</v>
      </c>
      <c r="I360" s="36" t="s">
        <v>1102</v>
      </c>
      <c r="J360" s="36" t="s">
        <v>1112</v>
      </c>
      <c r="K360" s="35" t="s">
        <v>51</v>
      </c>
      <c r="L360" s="36" t="s">
        <v>1101</v>
      </c>
      <c r="M360" s="35" t="s">
        <v>102</v>
      </c>
      <c r="N360" s="36" t="s">
        <v>115</v>
      </c>
      <c r="O360" s="36"/>
      <c r="P360" s="36"/>
      <c r="Q360" s="36"/>
      <c r="R360" s="36"/>
      <c r="S360" s="36" t="s">
        <v>55</v>
      </c>
      <c r="T360" s="38" t="s">
        <v>1113</v>
      </c>
      <c r="U360" s="38" t="s">
        <v>1114</v>
      </c>
      <c r="V360" s="37"/>
      <c r="W360" s="37"/>
      <c r="X360" s="37"/>
      <c r="Y360" s="37"/>
      <c r="Z360" s="37"/>
      <c r="AA360" s="37"/>
    </row>
    <row r="361" customFormat="false" ht="39.6" hidden="true" customHeight="false" outlineLevel="0" collapsed="false">
      <c r="A361" s="34" t="n">
        <v>3360</v>
      </c>
      <c r="B361" s="35" t="s">
        <v>46</v>
      </c>
      <c r="C361" s="35" t="s">
        <v>47</v>
      </c>
      <c r="D361" s="36" t="s">
        <v>1101</v>
      </c>
      <c r="E361" s="36" t="s">
        <v>1102</v>
      </c>
      <c r="F361" s="36" t="s">
        <v>335</v>
      </c>
      <c r="G361" s="35" t="s">
        <v>200</v>
      </c>
      <c r="H361" s="35" t="s">
        <v>950</v>
      </c>
      <c r="I361" s="36" t="s">
        <v>1102</v>
      </c>
      <c r="J361" s="36" t="s">
        <v>335</v>
      </c>
      <c r="K361" s="35" t="s">
        <v>200</v>
      </c>
      <c r="L361" s="36" t="s">
        <v>1101</v>
      </c>
      <c r="M361" s="35" t="s">
        <v>102</v>
      </c>
      <c r="N361" s="36" t="s">
        <v>115</v>
      </c>
      <c r="O361" s="36"/>
      <c r="P361" s="36"/>
      <c r="Q361" s="36"/>
      <c r="R361" s="36"/>
      <c r="S361" s="36" t="s">
        <v>55</v>
      </c>
      <c r="T361" s="38" t="s">
        <v>1115</v>
      </c>
      <c r="U361" s="38" t="s">
        <v>1116</v>
      </c>
      <c r="V361" s="37"/>
      <c r="W361" s="37"/>
      <c r="X361" s="37"/>
      <c r="Y361" s="37"/>
      <c r="Z361" s="37"/>
      <c r="AA361" s="37"/>
    </row>
    <row r="362" customFormat="false" ht="13.2" hidden="true" customHeight="false" outlineLevel="0" collapsed="false">
      <c r="A362" s="34" t="n">
        <v>3361</v>
      </c>
      <c r="B362" s="35" t="s">
        <v>46</v>
      </c>
      <c r="C362" s="35" t="s">
        <v>47</v>
      </c>
      <c r="D362" s="36" t="s">
        <v>1101</v>
      </c>
      <c r="E362" s="36" t="s">
        <v>1102</v>
      </c>
      <c r="F362" s="36" t="s">
        <v>320</v>
      </c>
      <c r="G362" s="35" t="s">
        <v>51</v>
      </c>
      <c r="H362" s="35" t="s">
        <v>950</v>
      </c>
      <c r="I362" s="36" t="s">
        <v>1102</v>
      </c>
      <c r="J362" s="36" t="s">
        <v>320</v>
      </c>
      <c r="K362" s="35" t="s">
        <v>51</v>
      </c>
      <c r="L362" s="36" t="s">
        <v>1101</v>
      </c>
      <c r="M362" s="35" t="s">
        <v>102</v>
      </c>
      <c r="N362" s="36" t="s">
        <v>115</v>
      </c>
      <c r="O362" s="36"/>
      <c r="P362" s="36"/>
      <c r="Q362" s="36"/>
      <c r="R362" s="36"/>
      <c r="S362" s="36" t="s">
        <v>55</v>
      </c>
      <c r="T362" s="38" t="s">
        <v>1117</v>
      </c>
      <c r="U362" s="38" t="s">
        <v>1118</v>
      </c>
      <c r="V362" s="37"/>
      <c r="W362" s="37"/>
      <c r="X362" s="37"/>
      <c r="Y362" s="37"/>
      <c r="Z362" s="37"/>
      <c r="AA362" s="37"/>
    </row>
    <row r="363" customFormat="false" ht="79.2" hidden="true" customHeight="false" outlineLevel="0" collapsed="false">
      <c r="A363" s="34" t="n">
        <v>3362</v>
      </c>
      <c r="B363" s="35" t="s">
        <v>46</v>
      </c>
      <c r="C363" s="35" t="s">
        <v>47</v>
      </c>
      <c r="D363" s="36" t="s">
        <v>1101</v>
      </c>
      <c r="E363" s="36" t="s">
        <v>1119</v>
      </c>
      <c r="F363" s="36" t="s">
        <v>1120</v>
      </c>
      <c r="G363" s="35" t="s">
        <v>51</v>
      </c>
      <c r="H363" s="35" t="s">
        <v>950</v>
      </c>
      <c r="I363" s="36" t="s">
        <v>1119</v>
      </c>
      <c r="J363" s="36" t="s">
        <v>1120</v>
      </c>
      <c r="K363" s="35" t="s">
        <v>51</v>
      </c>
      <c r="L363" s="36" t="s">
        <v>1101</v>
      </c>
      <c r="M363" s="35" t="s">
        <v>102</v>
      </c>
      <c r="N363" s="36" t="s">
        <v>115</v>
      </c>
      <c r="O363" s="36"/>
      <c r="P363" s="36"/>
      <c r="Q363" s="36"/>
      <c r="R363" s="36"/>
      <c r="S363" s="36" t="s">
        <v>55</v>
      </c>
      <c r="T363" s="38" t="s">
        <v>1121</v>
      </c>
      <c r="U363" s="38" t="s">
        <v>1122</v>
      </c>
      <c r="V363" s="37"/>
      <c r="W363" s="37"/>
      <c r="X363" s="37"/>
      <c r="Y363" s="37"/>
      <c r="Z363" s="37"/>
      <c r="AA363" s="37"/>
    </row>
    <row r="364" customFormat="false" ht="26.4" hidden="true" customHeight="false" outlineLevel="0" collapsed="false">
      <c r="A364" s="34" t="n">
        <v>3363</v>
      </c>
      <c r="B364" s="35" t="s">
        <v>46</v>
      </c>
      <c r="C364" s="35" t="s">
        <v>47</v>
      </c>
      <c r="D364" s="36" t="s">
        <v>1101</v>
      </c>
      <c r="E364" s="36" t="s">
        <v>1119</v>
      </c>
      <c r="F364" s="36" t="s">
        <v>351</v>
      </c>
      <c r="G364" s="35" t="s">
        <v>200</v>
      </c>
      <c r="H364" s="35" t="s">
        <v>950</v>
      </c>
      <c r="I364" s="36" t="s">
        <v>1119</v>
      </c>
      <c r="J364" s="36" t="s">
        <v>351</v>
      </c>
      <c r="K364" s="35" t="s">
        <v>200</v>
      </c>
      <c r="L364" s="36" t="s">
        <v>1101</v>
      </c>
      <c r="M364" s="35" t="s">
        <v>102</v>
      </c>
      <c r="N364" s="36" t="s">
        <v>115</v>
      </c>
      <c r="O364" s="36"/>
      <c r="P364" s="36"/>
      <c r="Q364" s="36"/>
      <c r="R364" s="36"/>
      <c r="S364" s="36" t="s">
        <v>55</v>
      </c>
      <c r="T364" s="38" t="s">
        <v>1123</v>
      </c>
      <c r="U364" s="38" t="s">
        <v>1124</v>
      </c>
      <c r="V364" s="37"/>
      <c r="W364" s="37"/>
      <c r="X364" s="37"/>
      <c r="Y364" s="37"/>
      <c r="Z364" s="37"/>
      <c r="AA364" s="37"/>
    </row>
    <row r="365" customFormat="false" ht="26.4" hidden="true" customHeight="false" outlineLevel="0" collapsed="false">
      <c r="A365" s="34" t="n">
        <v>3364</v>
      </c>
      <c r="B365" s="35" t="s">
        <v>46</v>
      </c>
      <c r="C365" s="35" t="s">
        <v>47</v>
      </c>
      <c r="D365" s="36" t="s">
        <v>1101</v>
      </c>
      <c r="E365" s="36" t="s">
        <v>1119</v>
      </c>
      <c r="F365" s="36" t="s">
        <v>327</v>
      </c>
      <c r="G365" s="35" t="s">
        <v>51</v>
      </c>
      <c r="H365" s="35" t="s">
        <v>950</v>
      </c>
      <c r="I365" s="36" t="s">
        <v>1119</v>
      </c>
      <c r="J365" s="36" t="s">
        <v>327</v>
      </c>
      <c r="K365" s="35" t="s">
        <v>51</v>
      </c>
      <c r="L365" s="36" t="s">
        <v>1101</v>
      </c>
      <c r="M365" s="35" t="s">
        <v>102</v>
      </c>
      <c r="N365" s="36" t="s">
        <v>115</v>
      </c>
      <c r="O365" s="36"/>
      <c r="P365" s="36"/>
      <c r="Q365" s="36"/>
      <c r="R365" s="36"/>
      <c r="S365" s="36" t="s">
        <v>55</v>
      </c>
      <c r="T365" s="38" t="s">
        <v>1125</v>
      </c>
      <c r="U365" s="38" t="s">
        <v>1126</v>
      </c>
      <c r="V365" s="37"/>
      <c r="W365" s="37"/>
      <c r="X365" s="37"/>
      <c r="Y365" s="37"/>
      <c r="Z365" s="37"/>
      <c r="AA365" s="37"/>
    </row>
    <row r="366" customFormat="false" ht="26.4" hidden="true" customHeight="false" outlineLevel="0" collapsed="false">
      <c r="A366" s="34" t="n">
        <v>3365</v>
      </c>
      <c r="B366" s="35" t="s">
        <v>46</v>
      </c>
      <c r="C366" s="35" t="s">
        <v>47</v>
      </c>
      <c r="D366" s="36" t="s">
        <v>1101</v>
      </c>
      <c r="E366" s="36" t="s">
        <v>1119</v>
      </c>
      <c r="F366" s="36" t="s">
        <v>381</v>
      </c>
      <c r="G366" s="35" t="s">
        <v>200</v>
      </c>
      <c r="H366" s="35" t="s">
        <v>950</v>
      </c>
      <c r="I366" s="36" t="s">
        <v>1119</v>
      </c>
      <c r="J366" s="36" t="s">
        <v>381</v>
      </c>
      <c r="K366" s="35" t="s">
        <v>200</v>
      </c>
      <c r="L366" s="36" t="s">
        <v>1101</v>
      </c>
      <c r="M366" s="35" t="s">
        <v>102</v>
      </c>
      <c r="N366" s="36" t="s">
        <v>115</v>
      </c>
      <c r="O366" s="36"/>
      <c r="P366" s="36"/>
      <c r="Q366" s="36"/>
      <c r="R366" s="36"/>
      <c r="S366" s="36" t="s">
        <v>55</v>
      </c>
      <c r="T366" s="38" t="s">
        <v>1127</v>
      </c>
      <c r="U366" s="38" t="s">
        <v>1128</v>
      </c>
      <c r="V366" s="37"/>
      <c r="W366" s="37"/>
      <c r="X366" s="37"/>
      <c r="Y366" s="37"/>
      <c r="Z366" s="37"/>
      <c r="AA366" s="37"/>
    </row>
    <row r="367" customFormat="false" ht="13.2" hidden="true" customHeight="false" outlineLevel="0" collapsed="false">
      <c r="A367" s="34" t="n">
        <v>3366</v>
      </c>
      <c r="B367" s="35" t="s">
        <v>46</v>
      </c>
      <c r="C367" s="35" t="s">
        <v>47</v>
      </c>
      <c r="D367" s="36" t="s">
        <v>1101</v>
      </c>
      <c r="E367" s="36" t="s">
        <v>1119</v>
      </c>
      <c r="F367" s="36" t="s">
        <v>772</v>
      </c>
      <c r="G367" s="35" t="s">
        <v>51</v>
      </c>
      <c r="H367" s="35" t="s">
        <v>950</v>
      </c>
      <c r="I367" s="36" t="s">
        <v>1119</v>
      </c>
      <c r="J367" s="36" t="s">
        <v>772</v>
      </c>
      <c r="K367" s="35" t="s">
        <v>51</v>
      </c>
      <c r="L367" s="36" t="s">
        <v>1101</v>
      </c>
      <c r="M367" s="35" t="s">
        <v>102</v>
      </c>
      <c r="N367" s="36" t="s">
        <v>115</v>
      </c>
      <c r="O367" s="36"/>
      <c r="P367" s="36"/>
      <c r="Q367" s="36"/>
      <c r="R367" s="36"/>
      <c r="S367" s="36" t="s">
        <v>55</v>
      </c>
      <c r="T367" s="38" t="s">
        <v>1129</v>
      </c>
      <c r="U367" s="38" t="s">
        <v>1130</v>
      </c>
      <c r="V367" s="37"/>
      <c r="W367" s="37"/>
      <c r="X367" s="37"/>
      <c r="Y367" s="37"/>
      <c r="Z367" s="37"/>
      <c r="AA367" s="37"/>
    </row>
    <row r="368" customFormat="false" ht="13.2" hidden="true" customHeight="false" outlineLevel="0" collapsed="false">
      <c r="A368" s="34" t="n">
        <v>3367</v>
      </c>
      <c r="B368" s="35" t="s">
        <v>46</v>
      </c>
      <c r="C368" s="35" t="s">
        <v>47</v>
      </c>
      <c r="D368" s="36" t="s">
        <v>1101</v>
      </c>
      <c r="E368" s="36" t="s">
        <v>1119</v>
      </c>
      <c r="F368" s="36" t="s">
        <v>292</v>
      </c>
      <c r="G368" s="35" t="s">
        <v>200</v>
      </c>
      <c r="H368" s="35" t="s">
        <v>950</v>
      </c>
      <c r="I368" s="36" t="s">
        <v>1119</v>
      </c>
      <c r="J368" s="36" t="s">
        <v>292</v>
      </c>
      <c r="K368" s="35" t="s">
        <v>200</v>
      </c>
      <c r="L368" s="36" t="s">
        <v>1101</v>
      </c>
      <c r="M368" s="35" t="s">
        <v>102</v>
      </c>
      <c r="N368" s="36" t="s">
        <v>115</v>
      </c>
      <c r="O368" s="36"/>
      <c r="P368" s="36"/>
      <c r="Q368" s="36"/>
      <c r="R368" s="36"/>
      <c r="S368" s="36" t="s">
        <v>55</v>
      </c>
      <c r="T368" s="38" t="s">
        <v>1127</v>
      </c>
      <c r="U368" s="38" t="s">
        <v>1131</v>
      </c>
      <c r="V368" s="37"/>
      <c r="W368" s="37"/>
      <c r="X368" s="37"/>
      <c r="Y368" s="37"/>
      <c r="Z368" s="37"/>
      <c r="AA368" s="37"/>
    </row>
    <row r="369" customFormat="false" ht="145.2" hidden="true" customHeight="false" outlineLevel="0" collapsed="false">
      <c r="A369" s="34" t="n">
        <v>3368</v>
      </c>
      <c r="B369" s="35" t="s">
        <v>46</v>
      </c>
      <c r="C369" s="35" t="s">
        <v>47</v>
      </c>
      <c r="D369" s="36" t="s">
        <v>1101</v>
      </c>
      <c r="E369" s="36" t="s">
        <v>1119</v>
      </c>
      <c r="F369" s="36" t="s">
        <v>327</v>
      </c>
      <c r="G369" s="35" t="s">
        <v>51</v>
      </c>
      <c r="H369" s="35" t="s">
        <v>950</v>
      </c>
      <c r="I369" s="36" t="s">
        <v>1119</v>
      </c>
      <c r="J369" s="36" t="s">
        <v>327</v>
      </c>
      <c r="K369" s="35" t="s">
        <v>51</v>
      </c>
      <c r="L369" s="36" t="s">
        <v>1101</v>
      </c>
      <c r="M369" s="35" t="s">
        <v>102</v>
      </c>
      <c r="N369" s="36" t="s">
        <v>115</v>
      </c>
      <c r="O369" s="36"/>
      <c r="P369" s="36"/>
      <c r="Q369" s="36"/>
      <c r="R369" s="36"/>
      <c r="S369" s="36" t="s">
        <v>55</v>
      </c>
      <c r="T369" s="38" t="s">
        <v>1132</v>
      </c>
      <c r="U369" s="38" t="s">
        <v>1133</v>
      </c>
      <c r="V369" s="37"/>
      <c r="W369" s="37"/>
      <c r="X369" s="37"/>
      <c r="Y369" s="37"/>
      <c r="Z369" s="37"/>
      <c r="AA369" s="37"/>
    </row>
    <row r="370" customFormat="false" ht="52.8" hidden="true" customHeight="false" outlineLevel="0" collapsed="false">
      <c r="A370" s="34" t="n">
        <v>3369</v>
      </c>
      <c r="B370" s="35" t="s">
        <v>46</v>
      </c>
      <c r="C370" s="35" t="s">
        <v>47</v>
      </c>
      <c r="D370" s="36" t="s">
        <v>1101</v>
      </c>
      <c r="E370" s="36" t="s">
        <v>1119</v>
      </c>
      <c r="F370" s="36" t="s">
        <v>1134</v>
      </c>
      <c r="G370" s="35" t="s">
        <v>51</v>
      </c>
      <c r="H370" s="35" t="s">
        <v>950</v>
      </c>
      <c r="I370" s="36" t="s">
        <v>1119</v>
      </c>
      <c r="J370" s="36" t="s">
        <v>1134</v>
      </c>
      <c r="K370" s="35" t="s">
        <v>51</v>
      </c>
      <c r="L370" s="36" t="s">
        <v>1101</v>
      </c>
      <c r="M370" s="35" t="s">
        <v>102</v>
      </c>
      <c r="N370" s="36" t="s">
        <v>115</v>
      </c>
      <c r="O370" s="36"/>
      <c r="P370" s="36"/>
      <c r="Q370" s="36"/>
      <c r="R370" s="36"/>
      <c r="S370" s="36" t="s">
        <v>55</v>
      </c>
      <c r="T370" s="38" t="s">
        <v>1135</v>
      </c>
      <c r="U370" s="38" t="s">
        <v>1136</v>
      </c>
      <c r="V370" s="37"/>
      <c r="W370" s="37"/>
      <c r="X370" s="37"/>
      <c r="Y370" s="37"/>
      <c r="Z370" s="37"/>
      <c r="AA370" s="37"/>
    </row>
    <row r="371" customFormat="false" ht="39.6" hidden="true" customHeight="false" outlineLevel="0" collapsed="false">
      <c r="A371" s="34" t="n">
        <v>3370</v>
      </c>
      <c r="B371" s="35" t="s">
        <v>46</v>
      </c>
      <c r="C371" s="35" t="s">
        <v>47</v>
      </c>
      <c r="D371" s="36" t="s">
        <v>1137</v>
      </c>
      <c r="E371" s="36" t="s">
        <v>1119</v>
      </c>
      <c r="F371" s="36" t="s">
        <v>449</v>
      </c>
      <c r="G371" s="35" t="s">
        <v>51</v>
      </c>
      <c r="H371" s="35" t="s">
        <v>950</v>
      </c>
      <c r="I371" s="36" t="s">
        <v>1119</v>
      </c>
      <c r="J371" s="36" t="s">
        <v>449</v>
      </c>
      <c r="K371" s="35" t="s">
        <v>51</v>
      </c>
      <c r="L371" s="36" t="s">
        <v>1137</v>
      </c>
      <c r="M371" s="35" t="s">
        <v>102</v>
      </c>
      <c r="N371" s="36" t="s">
        <v>115</v>
      </c>
      <c r="O371" s="36"/>
      <c r="P371" s="36"/>
      <c r="Q371" s="36"/>
      <c r="R371" s="36"/>
      <c r="S371" s="36" t="s">
        <v>55</v>
      </c>
      <c r="T371" s="38" t="s">
        <v>1138</v>
      </c>
      <c r="U371" s="38" t="s">
        <v>1139</v>
      </c>
      <c r="V371" s="37"/>
      <c r="W371" s="37"/>
      <c r="X371" s="37"/>
      <c r="Y371" s="37"/>
      <c r="Z371" s="37"/>
      <c r="AA371" s="37"/>
    </row>
    <row r="372" customFormat="false" ht="39.6" hidden="true" customHeight="false" outlineLevel="0" collapsed="false">
      <c r="A372" s="34" t="n">
        <v>3371</v>
      </c>
      <c r="B372" s="35" t="s">
        <v>46</v>
      </c>
      <c r="C372" s="35" t="s">
        <v>47</v>
      </c>
      <c r="D372" s="36" t="s">
        <v>1137</v>
      </c>
      <c r="E372" s="36" t="s">
        <v>1140</v>
      </c>
      <c r="F372" s="36" t="s">
        <v>978</v>
      </c>
      <c r="G372" s="35" t="s">
        <v>51</v>
      </c>
      <c r="H372" s="35" t="s">
        <v>950</v>
      </c>
      <c r="I372" s="36" t="s">
        <v>1140</v>
      </c>
      <c r="J372" s="36" t="s">
        <v>978</v>
      </c>
      <c r="K372" s="35" t="s">
        <v>51</v>
      </c>
      <c r="L372" s="36" t="s">
        <v>1137</v>
      </c>
      <c r="M372" s="35" t="s">
        <v>102</v>
      </c>
      <c r="N372" s="36" t="s">
        <v>115</v>
      </c>
      <c r="O372" s="36"/>
      <c r="P372" s="36"/>
      <c r="Q372" s="36"/>
      <c r="R372" s="36"/>
      <c r="S372" s="36" t="s">
        <v>55</v>
      </c>
      <c r="T372" s="38" t="s">
        <v>1141</v>
      </c>
      <c r="U372" s="38" t="s">
        <v>1142</v>
      </c>
      <c r="V372" s="37"/>
      <c r="W372" s="37"/>
      <c r="X372" s="37"/>
      <c r="Y372" s="37"/>
      <c r="Z372" s="37"/>
      <c r="AA372" s="37"/>
    </row>
    <row r="373" customFormat="false" ht="26.4" hidden="true" customHeight="false" outlineLevel="0" collapsed="false">
      <c r="A373" s="34" t="n">
        <v>3372</v>
      </c>
      <c r="B373" s="35" t="s">
        <v>46</v>
      </c>
      <c r="C373" s="35" t="s">
        <v>47</v>
      </c>
      <c r="D373" s="36" t="s">
        <v>1137</v>
      </c>
      <c r="E373" s="36" t="s">
        <v>1140</v>
      </c>
      <c r="F373" s="36" t="s">
        <v>1143</v>
      </c>
      <c r="G373" s="35" t="s">
        <v>200</v>
      </c>
      <c r="H373" s="35" t="s">
        <v>950</v>
      </c>
      <c r="I373" s="36" t="s">
        <v>1140</v>
      </c>
      <c r="J373" s="36" t="s">
        <v>1143</v>
      </c>
      <c r="K373" s="35" t="s">
        <v>200</v>
      </c>
      <c r="L373" s="36" t="s">
        <v>1137</v>
      </c>
      <c r="M373" s="35" t="s">
        <v>102</v>
      </c>
      <c r="N373" s="36" t="s">
        <v>115</v>
      </c>
      <c r="O373" s="36"/>
      <c r="P373" s="36"/>
      <c r="Q373" s="36"/>
      <c r="R373" s="36"/>
      <c r="S373" s="36" t="s">
        <v>55</v>
      </c>
      <c r="T373" s="38" t="s">
        <v>1144</v>
      </c>
      <c r="U373" s="38" t="s">
        <v>1145</v>
      </c>
      <c r="V373" s="37"/>
      <c r="W373" s="37"/>
      <c r="X373" s="37"/>
      <c r="Y373" s="37"/>
      <c r="Z373" s="37"/>
      <c r="AA373" s="37"/>
    </row>
    <row r="374" customFormat="false" ht="52.8" hidden="true" customHeight="false" outlineLevel="0" collapsed="false">
      <c r="A374" s="34" t="n">
        <v>3373</v>
      </c>
      <c r="B374" s="35" t="s">
        <v>46</v>
      </c>
      <c r="C374" s="35" t="s">
        <v>47</v>
      </c>
      <c r="D374" s="36" t="s">
        <v>1146</v>
      </c>
      <c r="E374" s="36" t="s">
        <v>1140</v>
      </c>
      <c r="F374" s="36" t="s">
        <v>339</v>
      </c>
      <c r="G374" s="35" t="s">
        <v>51</v>
      </c>
      <c r="H374" s="35" t="s">
        <v>950</v>
      </c>
      <c r="I374" s="36" t="s">
        <v>1140</v>
      </c>
      <c r="J374" s="36" t="s">
        <v>339</v>
      </c>
      <c r="K374" s="35" t="s">
        <v>51</v>
      </c>
      <c r="L374" s="36" t="s">
        <v>1146</v>
      </c>
      <c r="M374" s="35" t="s">
        <v>102</v>
      </c>
      <c r="N374" s="36" t="s">
        <v>115</v>
      </c>
      <c r="O374" s="36"/>
      <c r="P374" s="36"/>
      <c r="Q374" s="36"/>
      <c r="R374" s="36"/>
      <c r="S374" s="36" t="s">
        <v>55</v>
      </c>
      <c r="T374" s="38" t="s">
        <v>1147</v>
      </c>
      <c r="U374" s="38" t="s">
        <v>1148</v>
      </c>
      <c r="V374" s="37"/>
      <c r="W374" s="37"/>
      <c r="X374" s="37"/>
      <c r="Y374" s="37"/>
      <c r="Z374" s="37"/>
      <c r="AA374" s="37"/>
    </row>
    <row r="375" customFormat="false" ht="13.2" hidden="true" customHeight="false" outlineLevel="0" collapsed="false">
      <c r="A375" s="34" t="n">
        <v>3374</v>
      </c>
      <c r="B375" s="35" t="s">
        <v>46</v>
      </c>
      <c r="C375" s="35" t="s">
        <v>47</v>
      </c>
      <c r="D375" s="36" t="s">
        <v>1146</v>
      </c>
      <c r="E375" s="36" t="s">
        <v>1140</v>
      </c>
      <c r="F375" s="36" t="s">
        <v>750</v>
      </c>
      <c r="G375" s="35" t="s">
        <v>200</v>
      </c>
      <c r="H375" s="35" t="s">
        <v>950</v>
      </c>
      <c r="I375" s="36" t="s">
        <v>1140</v>
      </c>
      <c r="J375" s="36" t="s">
        <v>750</v>
      </c>
      <c r="K375" s="35" t="s">
        <v>200</v>
      </c>
      <c r="L375" s="36" t="s">
        <v>1146</v>
      </c>
      <c r="M375" s="35" t="s">
        <v>102</v>
      </c>
      <c r="N375" s="36" t="s">
        <v>115</v>
      </c>
      <c r="O375" s="36"/>
      <c r="P375" s="36"/>
      <c r="Q375" s="36"/>
      <c r="R375" s="36"/>
      <c r="S375" s="36" t="s">
        <v>55</v>
      </c>
      <c r="T375" s="38" t="s">
        <v>1149</v>
      </c>
      <c r="U375" s="38" t="s">
        <v>1150</v>
      </c>
      <c r="V375" s="37"/>
      <c r="W375" s="37"/>
      <c r="X375" s="37"/>
      <c r="Y375" s="37"/>
      <c r="Z375" s="37"/>
      <c r="AA375" s="37"/>
    </row>
    <row r="376" customFormat="false" ht="26.4" hidden="true" customHeight="false" outlineLevel="0" collapsed="false">
      <c r="A376" s="34" t="n">
        <v>3375</v>
      </c>
      <c r="B376" s="35" t="s">
        <v>46</v>
      </c>
      <c r="C376" s="35" t="s">
        <v>47</v>
      </c>
      <c r="D376" s="36" t="s">
        <v>350</v>
      </c>
      <c r="E376" s="36" t="s">
        <v>1151</v>
      </c>
      <c r="F376" s="36" t="s">
        <v>406</v>
      </c>
      <c r="G376" s="35" t="s">
        <v>200</v>
      </c>
      <c r="H376" s="35" t="s">
        <v>950</v>
      </c>
      <c r="I376" s="36" t="s">
        <v>1151</v>
      </c>
      <c r="J376" s="36" t="s">
        <v>406</v>
      </c>
      <c r="K376" s="35" t="s">
        <v>200</v>
      </c>
      <c r="L376" s="36" t="s">
        <v>350</v>
      </c>
      <c r="M376" s="35" t="s">
        <v>102</v>
      </c>
      <c r="N376" s="36" t="s">
        <v>115</v>
      </c>
      <c r="O376" s="36"/>
      <c r="P376" s="36"/>
      <c r="Q376" s="36"/>
      <c r="R376" s="36"/>
      <c r="S376" s="36" t="s">
        <v>55</v>
      </c>
      <c r="T376" s="38" t="s">
        <v>1152</v>
      </c>
      <c r="U376" s="38" t="s">
        <v>1153</v>
      </c>
      <c r="V376" s="37"/>
      <c r="W376" s="37"/>
      <c r="X376" s="37"/>
      <c r="Y376" s="37"/>
      <c r="Z376" s="37"/>
      <c r="AA376" s="37"/>
    </row>
    <row r="377" customFormat="false" ht="13.2" hidden="true" customHeight="false" outlineLevel="0" collapsed="false">
      <c r="A377" s="34" t="n">
        <v>3376</v>
      </c>
      <c r="B377" s="35" t="s">
        <v>46</v>
      </c>
      <c r="C377" s="35" t="s">
        <v>47</v>
      </c>
      <c r="D377" s="36" t="s">
        <v>350</v>
      </c>
      <c r="E377" s="36" t="s">
        <v>1151</v>
      </c>
      <c r="F377" s="36" t="s">
        <v>368</v>
      </c>
      <c r="G377" s="35" t="s">
        <v>200</v>
      </c>
      <c r="H377" s="35" t="s">
        <v>950</v>
      </c>
      <c r="I377" s="36" t="s">
        <v>1151</v>
      </c>
      <c r="J377" s="36" t="s">
        <v>368</v>
      </c>
      <c r="K377" s="35" t="s">
        <v>200</v>
      </c>
      <c r="L377" s="36" t="s">
        <v>350</v>
      </c>
      <c r="M377" s="35" t="s">
        <v>102</v>
      </c>
      <c r="N377" s="36" t="s">
        <v>115</v>
      </c>
      <c r="O377" s="36"/>
      <c r="P377" s="36"/>
      <c r="Q377" s="36"/>
      <c r="R377" s="36"/>
      <c r="S377" s="36" t="s">
        <v>55</v>
      </c>
      <c r="T377" s="38" t="s">
        <v>1154</v>
      </c>
      <c r="U377" s="38" t="s">
        <v>1155</v>
      </c>
      <c r="V377" s="37"/>
      <c r="W377" s="37"/>
      <c r="X377" s="37"/>
      <c r="Y377" s="37"/>
      <c r="Z377" s="37"/>
      <c r="AA377" s="37"/>
    </row>
    <row r="378" customFormat="false" ht="66" hidden="true" customHeight="false" outlineLevel="0" collapsed="false">
      <c r="A378" s="34" t="n">
        <v>3377</v>
      </c>
      <c r="B378" s="35" t="s">
        <v>46</v>
      </c>
      <c r="C378" s="35" t="s">
        <v>47</v>
      </c>
      <c r="D378" s="36" t="s">
        <v>1156</v>
      </c>
      <c r="E378" s="36" t="s">
        <v>1151</v>
      </c>
      <c r="F378" s="36" t="s">
        <v>1157</v>
      </c>
      <c r="G378" s="35" t="s">
        <v>51</v>
      </c>
      <c r="H378" s="35" t="s">
        <v>950</v>
      </c>
      <c r="I378" s="36" t="s">
        <v>1151</v>
      </c>
      <c r="J378" s="36" t="s">
        <v>1157</v>
      </c>
      <c r="K378" s="35" t="s">
        <v>51</v>
      </c>
      <c r="L378" s="36" t="s">
        <v>1156</v>
      </c>
      <c r="M378" s="35" t="s">
        <v>102</v>
      </c>
      <c r="N378" s="36" t="s">
        <v>115</v>
      </c>
      <c r="O378" s="36"/>
      <c r="P378" s="36"/>
      <c r="Q378" s="36"/>
      <c r="R378" s="36"/>
      <c r="S378" s="36" t="s">
        <v>55</v>
      </c>
      <c r="T378" s="38" t="s">
        <v>1158</v>
      </c>
      <c r="U378" s="38" t="s">
        <v>1159</v>
      </c>
      <c r="V378" s="37"/>
      <c r="W378" s="37"/>
      <c r="X378" s="37"/>
      <c r="Y378" s="37"/>
      <c r="Z378" s="37"/>
      <c r="AA378" s="37"/>
    </row>
    <row r="379" customFormat="false" ht="26.4" hidden="true" customHeight="false" outlineLevel="0" collapsed="false">
      <c r="A379" s="34" t="n">
        <v>3378</v>
      </c>
      <c r="B379" s="35" t="s">
        <v>46</v>
      </c>
      <c r="C379" s="35" t="s">
        <v>47</v>
      </c>
      <c r="D379" s="36" t="s">
        <v>1160</v>
      </c>
      <c r="E379" s="36" t="s">
        <v>1161</v>
      </c>
      <c r="F379" s="36" t="s">
        <v>277</v>
      </c>
      <c r="G379" s="35" t="s">
        <v>200</v>
      </c>
      <c r="H379" s="35" t="s">
        <v>950</v>
      </c>
      <c r="I379" s="36" t="s">
        <v>1161</v>
      </c>
      <c r="J379" s="36" t="s">
        <v>277</v>
      </c>
      <c r="K379" s="35" t="s">
        <v>200</v>
      </c>
      <c r="L379" s="36" t="s">
        <v>1160</v>
      </c>
      <c r="M379" s="35" t="s">
        <v>102</v>
      </c>
      <c r="N379" s="36" t="s">
        <v>115</v>
      </c>
      <c r="O379" s="36"/>
      <c r="P379" s="36"/>
      <c r="Q379" s="36"/>
      <c r="R379" s="36"/>
      <c r="S379" s="36" t="s">
        <v>55</v>
      </c>
      <c r="T379" s="38" t="s">
        <v>1162</v>
      </c>
      <c r="U379" s="38" t="s">
        <v>1163</v>
      </c>
      <c r="V379" s="37"/>
      <c r="W379" s="37"/>
      <c r="X379" s="37"/>
      <c r="Y379" s="37"/>
      <c r="Z379" s="37"/>
      <c r="AA379" s="37"/>
    </row>
    <row r="380" customFormat="false" ht="66" hidden="true" customHeight="false" outlineLevel="0" collapsed="false">
      <c r="A380" s="34" t="n">
        <v>3379</v>
      </c>
      <c r="B380" s="35" t="s">
        <v>46</v>
      </c>
      <c r="C380" s="35" t="s">
        <v>47</v>
      </c>
      <c r="D380" s="36" t="s">
        <v>1160</v>
      </c>
      <c r="E380" s="36" t="s">
        <v>1161</v>
      </c>
      <c r="F380" s="36" t="s">
        <v>433</v>
      </c>
      <c r="G380" s="35" t="s">
        <v>51</v>
      </c>
      <c r="H380" s="35" t="s">
        <v>950</v>
      </c>
      <c r="I380" s="36" t="s">
        <v>1161</v>
      </c>
      <c r="J380" s="36" t="s">
        <v>433</v>
      </c>
      <c r="K380" s="35" t="s">
        <v>51</v>
      </c>
      <c r="L380" s="36" t="s">
        <v>1160</v>
      </c>
      <c r="M380" s="35" t="s">
        <v>102</v>
      </c>
      <c r="N380" s="36" t="s">
        <v>115</v>
      </c>
      <c r="O380" s="36"/>
      <c r="P380" s="36"/>
      <c r="Q380" s="36"/>
      <c r="R380" s="36"/>
      <c r="S380" s="36" t="s">
        <v>55</v>
      </c>
      <c r="T380" s="38" t="s">
        <v>1164</v>
      </c>
      <c r="U380" s="38" t="s">
        <v>1165</v>
      </c>
      <c r="V380" s="37"/>
      <c r="W380" s="37"/>
      <c r="X380" s="37"/>
      <c r="Y380" s="37"/>
      <c r="Z380" s="37"/>
      <c r="AA380" s="37"/>
    </row>
    <row r="381" customFormat="false" ht="52.8" hidden="true" customHeight="false" outlineLevel="0" collapsed="false">
      <c r="A381" s="34" t="n">
        <v>3380</v>
      </c>
      <c r="B381" s="35" t="s">
        <v>46</v>
      </c>
      <c r="C381" s="35" t="s">
        <v>47</v>
      </c>
      <c r="D381" s="36" t="s">
        <v>1156</v>
      </c>
      <c r="E381" s="36" t="s">
        <v>1151</v>
      </c>
      <c r="F381" s="36" t="s">
        <v>1157</v>
      </c>
      <c r="G381" s="35" t="s">
        <v>51</v>
      </c>
      <c r="H381" s="35" t="s">
        <v>950</v>
      </c>
      <c r="I381" s="36" t="s">
        <v>1151</v>
      </c>
      <c r="J381" s="36" t="s">
        <v>1157</v>
      </c>
      <c r="K381" s="35" t="s">
        <v>51</v>
      </c>
      <c r="L381" s="36" t="s">
        <v>1156</v>
      </c>
      <c r="M381" s="35" t="s">
        <v>102</v>
      </c>
      <c r="N381" s="36" t="s">
        <v>115</v>
      </c>
      <c r="O381" s="36"/>
      <c r="P381" s="36"/>
      <c r="Q381" s="36"/>
      <c r="R381" s="36"/>
      <c r="S381" s="36" t="s">
        <v>55</v>
      </c>
      <c r="T381" s="38" t="s">
        <v>1166</v>
      </c>
      <c r="U381" s="38" t="s">
        <v>1167</v>
      </c>
      <c r="V381" s="37"/>
      <c r="W381" s="37"/>
      <c r="X381" s="37"/>
      <c r="Y381" s="37"/>
      <c r="Z381" s="37"/>
      <c r="AA381" s="37"/>
    </row>
    <row r="382" customFormat="false" ht="13.2" hidden="true" customHeight="false" outlineLevel="0" collapsed="false">
      <c r="A382" s="34" t="n">
        <v>3381</v>
      </c>
      <c r="B382" s="35" t="s">
        <v>46</v>
      </c>
      <c r="C382" s="35" t="s">
        <v>47</v>
      </c>
      <c r="D382" s="36" t="s">
        <v>1160</v>
      </c>
      <c r="E382" s="36" t="s">
        <v>1168</v>
      </c>
      <c r="F382" s="36" t="s">
        <v>483</v>
      </c>
      <c r="G382" s="35" t="s">
        <v>51</v>
      </c>
      <c r="H382" s="35" t="s">
        <v>950</v>
      </c>
      <c r="I382" s="36" t="s">
        <v>1168</v>
      </c>
      <c r="J382" s="36" t="s">
        <v>483</v>
      </c>
      <c r="K382" s="35" t="s">
        <v>51</v>
      </c>
      <c r="L382" s="36" t="s">
        <v>1160</v>
      </c>
      <c r="M382" s="35" t="s">
        <v>102</v>
      </c>
      <c r="N382" s="36" t="s">
        <v>115</v>
      </c>
      <c r="O382" s="36"/>
      <c r="P382" s="36"/>
      <c r="Q382" s="36"/>
      <c r="R382" s="36"/>
      <c r="S382" s="36" t="s">
        <v>55</v>
      </c>
      <c r="T382" s="38" t="s">
        <v>1169</v>
      </c>
      <c r="U382" s="38" t="s">
        <v>1170</v>
      </c>
      <c r="V382" s="37"/>
      <c r="W382" s="37"/>
      <c r="X382" s="37"/>
      <c r="Y382" s="37"/>
      <c r="Z382" s="37"/>
      <c r="AA382" s="37"/>
    </row>
    <row r="383" customFormat="false" ht="13.2" hidden="true" customHeight="false" outlineLevel="0" collapsed="false">
      <c r="A383" s="34" t="n">
        <v>3382</v>
      </c>
      <c r="B383" s="35" t="s">
        <v>46</v>
      </c>
      <c r="C383" s="35" t="s">
        <v>47</v>
      </c>
      <c r="D383" s="36" t="s">
        <v>1160</v>
      </c>
      <c r="E383" s="36" t="s">
        <v>1168</v>
      </c>
      <c r="F383" s="36" t="s">
        <v>292</v>
      </c>
      <c r="G383" s="35" t="s">
        <v>200</v>
      </c>
      <c r="H383" s="35" t="s">
        <v>950</v>
      </c>
      <c r="I383" s="36" t="s">
        <v>1168</v>
      </c>
      <c r="J383" s="36" t="s">
        <v>292</v>
      </c>
      <c r="K383" s="35" t="s">
        <v>200</v>
      </c>
      <c r="L383" s="36" t="s">
        <v>1160</v>
      </c>
      <c r="M383" s="35" t="s">
        <v>102</v>
      </c>
      <c r="N383" s="36" t="s">
        <v>115</v>
      </c>
      <c r="O383" s="36"/>
      <c r="P383" s="36"/>
      <c r="Q383" s="36"/>
      <c r="R383" s="36"/>
      <c r="S383" s="36" t="s">
        <v>55</v>
      </c>
      <c r="T383" s="38" t="s">
        <v>1171</v>
      </c>
      <c r="U383" s="38" t="s">
        <v>1172</v>
      </c>
      <c r="V383" s="37"/>
      <c r="W383" s="37"/>
      <c r="X383" s="37"/>
      <c r="Y383" s="37"/>
      <c r="Z383" s="37"/>
      <c r="AA383" s="37"/>
    </row>
    <row r="384" customFormat="false" ht="26.4" hidden="true" customHeight="false" outlineLevel="0" collapsed="false">
      <c r="A384" s="34" t="n">
        <v>3383</v>
      </c>
      <c r="B384" s="35" t="s">
        <v>46</v>
      </c>
      <c r="C384" s="35" t="s">
        <v>47</v>
      </c>
      <c r="D384" s="36" t="s">
        <v>1160</v>
      </c>
      <c r="E384" s="36" t="s">
        <v>1168</v>
      </c>
      <c r="F384" s="36" t="s">
        <v>1173</v>
      </c>
      <c r="G384" s="35" t="s">
        <v>51</v>
      </c>
      <c r="H384" s="35" t="s">
        <v>950</v>
      </c>
      <c r="I384" s="36" t="s">
        <v>1168</v>
      </c>
      <c r="J384" s="36" t="s">
        <v>1173</v>
      </c>
      <c r="K384" s="35" t="s">
        <v>51</v>
      </c>
      <c r="L384" s="36" t="s">
        <v>1160</v>
      </c>
      <c r="M384" s="35" t="s">
        <v>102</v>
      </c>
      <c r="N384" s="36" t="s">
        <v>115</v>
      </c>
      <c r="O384" s="36"/>
      <c r="P384" s="36"/>
      <c r="Q384" s="36"/>
      <c r="R384" s="36"/>
      <c r="S384" s="36" t="s">
        <v>55</v>
      </c>
      <c r="T384" s="38" t="s">
        <v>1174</v>
      </c>
      <c r="U384" s="38" t="s">
        <v>1175</v>
      </c>
      <c r="V384" s="37"/>
      <c r="W384" s="37"/>
      <c r="X384" s="37"/>
      <c r="Y384" s="37"/>
      <c r="Z384" s="37"/>
      <c r="AA384" s="37"/>
    </row>
    <row r="385" customFormat="false" ht="26.4" hidden="true" customHeight="false" outlineLevel="0" collapsed="false">
      <c r="A385" s="34" t="n">
        <v>3384</v>
      </c>
      <c r="B385" s="35" t="s">
        <v>46</v>
      </c>
      <c r="C385" s="35" t="s">
        <v>47</v>
      </c>
      <c r="D385" s="36" t="s">
        <v>1160</v>
      </c>
      <c r="E385" s="36" t="s">
        <v>1168</v>
      </c>
      <c r="F385" s="36" t="s">
        <v>1173</v>
      </c>
      <c r="G385" s="35" t="s">
        <v>51</v>
      </c>
      <c r="H385" s="35" t="s">
        <v>950</v>
      </c>
      <c r="I385" s="36" t="s">
        <v>1168</v>
      </c>
      <c r="J385" s="36" t="s">
        <v>1173</v>
      </c>
      <c r="K385" s="35" t="s">
        <v>51</v>
      </c>
      <c r="L385" s="36" t="s">
        <v>1160</v>
      </c>
      <c r="M385" s="35" t="s">
        <v>102</v>
      </c>
      <c r="N385" s="36" t="s">
        <v>115</v>
      </c>
      <c r="O385" s="36"/>
      <c r="P385" s="36"/>
      <c r="Q385" s="36"/>
      <c r="R385" s="36"/>
      <c r="S385" s="36" t="s">
        <v>55</v>
      </c>
      <c r="T385" s="38" t="s">
        <v>1176</v>
      </c>
      <c r="U385" s="38" t="s">
        <v>1177</v>
      </c>
      <c r="V385" s="37"/>
      <c r="W385" s="37"/>
      <c r="X385" s="37"/>
      <c r="Y385" s="37"/>
      <c r="Z385" s="37"/>
      <c r="AA385" s="37"/>
    </row>
    <row r="386" customFormat="false" ht="26.4" hidden="true" customHeight="false" outlineLevel="0" collapsed="false">
      <c r="A386" s="34" t="n">
        <v>3385</v>
      </c>
      <c r="B386" s="35" t="s">
        <v>46</v>
      </c>
      <c r="C386" s="35" t="s">
        <v>47</v>
      </c>
      <c r="D386" s="36" t="s">
        <v>1160</v>
      </c>
      <c r="E386" s="36" t="s">
        <v>1168</v>
      </c>
      <c r="F386" s="36" t="s">
        <v>440</v>
      </c>
      <c r="G386" s="35" t="s">
        <v>51</v>
      </c>
      <c r="H386" s="35" t="s">
        <v>950</v>
      </c>
      <c r="I386" s="36" t="s">
        <v>1168</v>
      </c>
      <c r="J386" s="36" t="s">
        <v>440</v>
      </c>
      <c r="K386" s="35" t="s">
        <v>51</v>
      </c>
      <c r="L386" s="36" t="s">
        <v>1160</v>
      </c>
      <c r="M386" s="35" t="s">
        <v>102</v>
      </c>
      <c r="N386" s="36" t="s">
        <v>115</v>
      </c>
      <c r="O386" s="36"/>
      <c r="P386" s="36"/>
      <c r="Q386" s="36"/>
      <c r="R386" s="36"/>
      <c r="S386" s="36" t="s">
        <v>55</v>
      </c>
      <c r="T386" s="38" t="s">
        <v>1178</v>
      </c>
      <c r="U386" s="38" t="s">
        <v>1179</v>
      </c>
      <c r="V386" s="37"/>
      <c r="W386" s="37"/>
      <c r="X386" s="37"/>
      <c r="Y386" s="37"/>
      <c r="Z386" s="37"/>
      <c r="AA386" s="37"/>
    </row>
    <row r="387" customFormat="false" ht="26.4" hidden="true" customHeight="false" outlineLevel="0" collapsed="false">
      <c r="A387" s="34" t="n">
        <v>3386</v>
      </c>
      <c r="B387" s="35" t="s">
        <v>46</v>
      </c>
      <c r="C387" s="35" t="s">
        <v>47</v>
      </c>
      <c r="D387" s="36" t="s">
        <v>1180</v>
      </c>
      <c r="E387" s="36" t="s">
        <v>1181</v>
      </c>
      <c r="F387" s="36" t="s">
        <v>1182</v>
      </c>
      <c r="G387" s="35" t="s">
        <v>200</v>
      </c>
      <c r="H387" s="35" t="s">
        <v>950</v>
      </c>
      <c r="I387" s="36" t="s">
        <v>1181</v>
      </c>
      <c r="J387" s="36" t="s">
        <v>1182</v>
      </c>
      <c r="K387" s="35" t="s">
        <v>200</v>
      </c>
      <c r="L387" s="36" t="s">
        <v>1180</v>
      </c>
      <c r="M387" s="35" t="s">
        <v>102</v>
      </c>
      <c r="N387" s="36" t="s">
        <v>115</v>
      </c>
      <c r="O387" s="36"/>
      <c r="P387" s="36"/>
      <c r="Q387" s="36"/>
      <c r="R387" s="36"/>
      <c r="S387" s="36" t="s">
        <v>55</v>
      </c>
      <c r="T387" s="38" t="s">
        <v>1183</v>
      </c>
      <c r="U387" s="38" t="s">
        <v>1184</v>
      </c>
      <c r="V387" s="37"/>
      <c r="W387" s="37"/>
      <c r="X387" s="37"/>
      <c r="Y387" s="37"/>
      <c r="Z387" s="37"/>
      <c r="AA387" s="37"/>
    </row>
    <row r="388" customFormat="false" ht="39.6" hidden="true" customHeight="false" outlineLevel="0" collapsed="false">
      <c r="A388" s="34" t="n">
        <v>3387</v>
      </c>
      <c r="B388" s="35" t="s">
        <v>46</v>
      </c>
      <c r="C388" s="35" t="s">
        <v>47</v>
      </c>
      <c r="D388" s="36" t="s">
        <v>241</v>
      </c>
      <c r="E388" s="36" t="s">
        <v>1185</v>
      </c>
      <c r="F388" s="36" t="s">
        <v>1186</v>
      </c>
      <c r="G388" s="35" t="s">
        <v>200</v>
      </c>
      <c r="H388" s="35" t="s">
        <v>950</v>
      </c>
      <c r="I388" s="36" t="s">
        <v>1185</v>
      </c>
      <c r="J388" s="36" t="s">
        <v>1186</v>
      </c>
      <c r="K388" s="35" t="s">
        <v>200</v>
      </c>
      <c r="L388" s="36" t="s">
        <v>241</v>
      </c>
      <c r="M388" s="35" t="s">
        <v>102</v>
      </c>
      <c r="N388" s="36" t="s">
        <v>115</v>
      </c>
      <c r="O388" s="36"/>
      <c r="P388" s="36"/>
      <c r="Q388" s="36"/>
      <c r="R388" s="36"/>
      <c r="S388" s="36" t="s">
        <v>55</v>
      </c>
      <c r="T388" s="38" t="s">
        <v>1183</v>
      </c>
      <c r="U388" s="38" t="s">
        <v>1187</v>
      </c>
      <c r="V388" s="37"/>
      <c r="W388" s="37"/>
      <c r="X388" s="37"/>
      <c r="Y388" s="37"/>
      <c r="Z388" s="37"/>
      <c r="AA388" s="37"/>
    </row>
    <row r="389" customFormat="false" ht="79.2" hidden="true" customHeight="false" outlineLevel="0" collapsed="false">
      <c r="A389" s="34" t="n">
        <v>3388</v>
      </c>
      <c r="B389" s="35" t="s">
        <v>46</v>
      </c>
      <c r="C389" s="35" t="s">
        <v>47</v>
      </c>
      <c r="D389" s="36" t="s">
        <v>1160</v>
      </c>
      <c r="E389" s="36" t="s">
        <v>1151</v>
      </c>
      <c r="F389" s="36" t="s">
        <v>1188</v>
      </c>
      <c r="G389" s="35" t="s">
        <v>51</v>
      </c>
      <c r="H389" s="35" t="s">
        <v>950</v>
      </c>
      <c r="I389" s="36" t="s">
        <v>1151</v>
      </c>
      <c r="J389" s="36" t="s">
        <v>1188</v>
      </c>
      <c r="K389" s="35" t="s">
        <v>51</v>
      </c>
      <c r="L389" s="36" t="s">
        <v>1160</v>
      </c>
      <c r="M389" s="35" t="s">
        <v>102</v>
      </c>
      <c r="N389" s="36" t="s">
        <v>115</v>
      </c>
      <c r="O389" s="36"/>
      <c r="P389" s="36"/>
      <c r="Q389" s="36"/>
      <c r="R389" s="36"/>
      <c r="S389" s="36" t="s">
        <v>55</v>
      </c>
      <c r="T389" s="38" t="s">
        <v>1189</v>
      </c>
      <c r="U389" s="38" t="s">
        <v>1190</v>
      </c>
      <c r="V389" s="37"/>
      <c r="W389" s="37"/>
      <c r="X389" s="37"/>
      <c r="Y389" s="37"/>
      <c r="Z389" s="37"/>
      <c r="AA389" s="37"/>
    </row>
    <row r="390" customFormat="false" ht="13.2" hidden="true" customHeight="false" outlineLevel="0" collapsed="false">
      <c r="A390" s="34" t="n">
        <v>3389</v>
      </c>
      <c r="B390" s="35" t="s">
        <v>46</v>
      </c>
      <c r="C390" s="35" t="s">
        <v>47</v>
      </c>
      <c r="D390" s="36" t="s">
        <v>1191</v>
      </c>
      <c r="E390" s="36" t="s">
        <v>1192</v>
      </c>
      <c r="F390" s="36" t="s">
        <v>610</v>
      </c>
      <c r="G390" s="35" t="s">
        <v>200</v>
      </c>
      <c r="H390" s="35" t="s">
        <v>950</v>
      </c>
      <c r="I390" s="36" t="s">
        <v>1192</v>
      </c>
      <c r="J390" s="36" t="s">
        <v>610</v>
      </c>
      <c r="K390" s="35" t="s">
        <v>200</v>
      </c>
      <c r="L390" s="36" t="s">
        <v>1191</v>
      </c>
      <c r="M390" s="35" t="s">
        <v>102</v>
      </c>
      <c r="N390" s="36" t="s">
        <v>115</v>
      </c>
      <c r="O390" s="36"/>
      <c r="P390" s="36"/>
      <c r="Q390" s="36"/>
      <c r="R390" s="36"/>
      <c r="S390" s="36" t="s">
        <v>55</v>
      </c>
      <c r="T390" s="38" t="s">
        <v>243</v>
      </c>
      <c r="U390" s="38" t="s">
        <v>1193</v>
      </c>
      <c r="V390" s="37"/>
      <c r="W390" s="37"/>
      <c r="X390" s="37"/>
      <c r="Y390" s="37"/>
      <c r="Z390" s="37"/>
      <c r="AA390" s="37"/>
    </row>
    <row r="391" customFormat="false" ht="158.4" hidden="true" customHeight="false" outlineLevel="0" collapsed="false">
      <c r="A391" s="34" t="n">
        <v>3390</v>
      </c>
      <c r="B391" s="35" t="s">
        <v>46</v>
      </c>
      <c r="C391" s="35" t="s">
        <v>47</v>
      </c>
      <c r="D391" s="36" t="s">
        <v>1191</v>
      </c>
      <c r="E391" s="36" t="s">
        <v>1192</v>
      </c>
      <c r="F391" s="36" t="s">
        <v>1194</v>
      </c>
      <c r="G391" s="35" t="s">
        <v>51</v>
      </c>
      <c r="H391" s="35" t="s">
        <v>950</v>
      </c>
      <c r="I391" s="36" t="s">
        <v>1192</v>
      </c>
      <c r="J391" s="36" t="s">
        <v>1194</v>
      </c>
      <c r="K391" s="35" t="s">
        <v>51</v>
      </c>
      <c r="L391" s="36" t="s">
        <v>1191</v>
      </c>
      <c r="M391" s="35" t="s">
        <v>102</v>
      </c>
      <c r="N391" s="36" t="s">
        <v>115</v>
      </c>
      <c r="O391" s="36"/>
      <c r="P391" s="36"/>
      <c r="Q391" s="36"/>
      <c r="R391" s="36"/>
      <c r="S391" s="36" t="s">
        <v>55</v>
      </c>
      <c r="T391" s="38" t="s">
        <v>1195</v>
      </c>
      <c r="U391" s="38" t="s">
        <v>1196</v>
      </c>
      <c r="V391" s="37"/>
      <c r="W391" s="37"/>
      <c r="X391" s="37"/>
      <c r="Y391" s="37"/>
      <c r="Z391" s="37"/>
      <c r="AA391" s="37"/>
    </row>
    <row r="392" customFormat="false" ht="26.4" hidden="true" customHeight="false" outlineLevel="0" collapsed="false">
      <c r="A392" s="34" t="n">
        <v>3391</v>
      </c>
      <c r="B392" s="35" t="s">
        <v>46</v>
      </c>
      <c r="C392" s="35" t="s">
        <v>47</v>
      </c>
      <c r="D392" s="36" t="s">
        <v>1191</v>
      </c>
      <c r="E392" s="36" t="s">
        <v>1192</v>
      </c>
      <c r="F392" s="36" t="s">
        <v>362</v>
      </c>
      <c r="G392" s="35" t="s">
        <v>51</v>
      </c>
      <c r="H392" s="35" t="s">
        <v>950</v>
      </c>
      <c r="I392" s="36" t="s">
        <v>1192</v>
      </c>
      <c r="J392" s="36" t="s">
        <v>362</v>
      </c>
      <c r="K392" s="35" t="s">
        <v>51</v>
      </c>
      <c r="L392" s="36" t="s">
        <v>1191</v>
      </c>
      <c r="M392" s="35" t="s">
        <v>102</v>
      </c>
      <c r="N392" s="36" t="s">
        <v>115</v>
      </c>
      <c r="O392" s="36"/>
      <c r="P392" s="36"/>
      <c r="Q392" s="36"/>
      <c r="R392" s="36"/>
      <c r="S392" s="36" t="s">
        <v>55</v>
      </c>
      <c r="T392" s="38" t="s">
        <v>1197</v>
      </c>
      <c r="U392" s="38" t="s">
        <v>1198</v>
      </c>
      <c r="V392" s="37"/>
      <c r="W392" s="37"/>
      <c r="X392" s="37"/>
      <c r="Y392" s="37"/>
      <c r="Z392" s="37"/>
      <c r="AA392" s="37"/>
    </row>
    <row r="393" customFormat="false" ht="26.4" hidden="true" customHeight="false" outlineLevel="0" collapsed="false">
      <c r="A393" s="34" t="n">
        <v>3392</v>
      </c>
      <c r="B393" s="35" t="s">
        <v>46</v>
      </c>
      <c r="C393" s="35" t="s">
        <v>47</v>
      </c>
      <c r="D393" s="36" t="s">
        <v>1199</v>
      </c>
      <c r="E393" s="36" t="s">
        <v>1192</v>
      </c>
      <c r="F393" s="36" t="s">
        <v>215</v>
      </c>
      <c r="G393" s="35" t="s">
        <v>51</v>
      </c>
      <c r="H393" s="35" t="s">
        <v>950</v>
      </c>
      <c r="I393" s="36" t="s">
        <v>1192</v>
      </c>
      <c r="J393" s="36" t="s">
        <v>215</v>
      </c>
      <c r="K393" s="35" t="s">
        <v>51</v>
      </c>
      <c r="L393" s="36" t="s">
        <v>1199</v>
      </c>
      <c r="M393" s="35" t="s">
        <v>102</v>
      </c>
      <c r="N393" s="36" t="s">
        <v>115</v>
      </c>
      <c r="O393" s="36"/>
      <c r="P393" s="36"/>
      <c r="Q393" s="36"/>
      <c r="R393" s="36"/>
      <c r="S393" s="36" t="s">
        <v>55</v>
      </c>
      <c r="T393" s="38" t="s">
        <v>1200</v>
      </c>
      <c r="U393" s="38" t="s">
        <v>1201</v>
      </c>
      <c r="V393" s="37"/>
      <c r="W393" s="37"/>
      <c r="X393" s="37"/>
      <c r="Y393" s="37"/>
      <c r="Z393" s="37"/>
      <c r="AA393" s="37"/>
    </row>
    <row r="394" customFormat="false" ht="66" hidden="true" customHeight="false" outlineLevel="0" collapsed="false">
      <c r="A394" s="34" t="n">
        <v>3393</v>
      </c>
      <c r="B394" s="35" t="s">
        <v>46</v>
      </c>
      <c r="C394" s="35" t="s">
        <v>47</v>
      </c>
      <c r="D394" s="36" t="s">
        <v>1199</v>
      </c>
      <c r="E394" s="36" t="s">
        <v>1192</v>
      </c>
      <c r="F394" s="36" t="s">
        <v>1202</v>
      </c>
      <c r="G394" s="35" t="s">
        <v>51</v>
      </c>
      <c r="H394" s="35" t="s">
        <v>950</v>
      </c>
      <c r="I394" s="36" t="s">
        <v>1192</v>
      </c>
      <c r="J394" s="36" t="s">
        <v>1202</v>
      </c>
      <c r="K394" s="35" t="s">
        <v>51</v>
      </c>
      <c r="L394" s="36" t="s">
        <v>1199</v>
      </c>
      <c r="M394" s="35" t="s">
        <v>102</v>
      </c>
      <c r="N394" s="36" t="s">
        <v>115</v>
      </c>
      <c r="O394" s="36"/>
      <c r="P394" s="36"/>
      <c r="Q394" s="36"/>
      <c r="R394" s="36"/>
      <c r="S394" s="36" t="s">
        <v>55</v>
      </c>
      <c r="T394" s="38" t="s">
        <v>1203</v>
      </c>
      <c r="U394" s="38" t="s">
        <v>1204</v>
      </c>
      <c r="V394" s="37"/>
      <c r="W394" s="37"/>
      <c r="X394" s="37"/>
      <c r="Y394" s="37"/>
      <c r="Z394" s="37"/>
      <c r="AA394" s="37"/>
    </row>
    <row r="395" customFormat="false" ht="52.8" hidden="true" customHeight="false" outlineLevel="0" collapsed="false">
      <c r="A395" s="34" t="n">
        <v>3394</v>
      </c>
      <c r="B395" s="35" t="s">
        <v>46</v>
      </c>
      <c r="C395" s="35" t="s">
        <v>47</v>
      </c>
      <c r="D395" s="36" t="s">
        <v>1199</v>
      </c>
      <c r="E395" s="36" t="s">
        <v>1192</v>
      </c>
      <c r="F395" s="36" t="s">
        <v>1205</v>
      </c>
      <c r="G395" s="35" t="s">
        <v>200</v>
      </c>
      <c r="H395" s="35" t="s">
        <v>950</v>
      </c>
      <c r="I395" s="36" t="s">
        <v>1192</v>
      </c>
      <c r="J395" s="36" t="s">
        <v>1205</v>
      </c>
      <c r="K395" s="35" t="s">
        <v>200</v>
      </c>
      <c r="L395" s="36" t="s">
        <v>1199</v>
      </c>
      <c r="M395" s="35" t="s">
        <v>102</v>
      </c>
      <c r="N395" s="36" t="s">
        <v>115</v>
      </c>
      <c r="O395" s="36"/>
      <c r="P395" s="36"/>
      <c r="Q395" s="36"/>
      <c r="R395" s="36"/>
      <c r="S395" s="36" t="s">
        <v>55</v>
      </c>
      <c r="T395" s="38" t="s">
        <v>1206</v>
      </c>
      <c r="U395" s="38" t="s">
        <v>1207</v>
      </c>
      <c r="V395" s="37"/>
      <c r="W395" s="37"/>
      <c r="X395" s="37"/>
      <c r="Y395" s="37"/>
      <c r="Z395" s="37"/>
      <c r="AA395" s="37"/>
    </row>
    <row r="396" customFormat="false" ht="39.6" hidden="true" customHeight="false" outlineLevel="0" collapsed="false">
      <c r="A396" s="34" t="n">
        <v>3395</v>
      </c>
      <c r="B396" s="35" t="s">
        <v>46</v>
      </c>
      <c r="C396" s="35" t="s">
        <v>47</v>
      </c>
      <c r="D396" s="36" t="s">
        <v>1199</v>
      </c>
      <c r="E396" s="36" t="s">
        <v>1192</v>
      </c>
      <c r="F396" s="36" t="s">
        <v>815</v>
      </c>
      <c r="G396" s="35" t="s">
        <v>51</v>
      </c>
      <c r="H396" s="35" t="s">
        <v>950</v>
      </c>
      <c r="I396" s="36" t="s">
        <v>1192</v>
      </c>
      <c r="J396" s="36" t="s">
        <v>815</v>
      </c>
      <c r="K396" s="35" t="s">
        <v>51</v>
      </c>
      <c r="L396" s="36" t="s">
        <v>1199</v>
      </c>
      <c r="M396" s="35" t="s">
        <v>102</v>
      </c>
      <c r="N396" s="36" t="s">
        <v>115</v>
      </c>
      <c r="O396" s="36"/>
      <c r="P396" s="36"/>
      <c r="Q396" s="36"/>
      <c r="R396" s="36"/>
      <c r="S396" s="36" t="s">
        <v>55</v>
      </c>
      <c r="T396" s="38" t="s">
        <v>1208</v>
      </c>
      <c r="U396" s="38" t="s">
        <v>1209</v>
      </c>
      <c r="V396" s="37"/>
      <c r="W396" s="37"/>
      <c r="X396" s="37"/>
      <c r="Y396" s="37"/>
      <c r="Z396" s="37"/>
      <c r="AA396" s="37"/>
    </row>
    <row r="397" customFormat="false" ht="132" hidden="true" customHeight="false" outlineLevel="0" collapsed="false">
      <c r="A397" s="34" t="n">
        <v>3396</v>
      </c>
      <c r="B397" s="35" t="s">
        <v>46</v>
      </c>
      <c r="C397" s="35" t="s">
        <v>47</v>
      </c>
      <c r="D397" s="36" t="s">
        <v>1199</v>
      </c>
      <c r="E397" s="36" t="s">
        <v>1192</v>
      </c>
      <c r="F397" s="36" t="s">
        <v>236</v>
      </c>
      <c r="G397" s="35" t="s">
        <v>51</v>
      </c>
      <c r="H397" s="35" t="s">
        <v>950</v>
      </c>
      <c r="I397" s="36" t="s">
        <v>1192</v>
      </c>
      <c r="J397" s="36" t="s">
        <v>236</v>
      </c>
      <c r="K397" s="35" t="s">
        <v>51</v>
      </c>
      <c r="L397" s="36" t="s">
        <v>1199</v>
      </c>
      <c r="M397" s="35" t="s">
        <v>102</v>
      </c>
      <c r="N397" s="36" t="s">
        <v>115</v>
      </c>
      <c r="O397" s="36"/>
      <c r="P397" s="36"/>
      <c r="Q397" s="36"/>
      <c r="R397" s="36"/>
      <c r="S397" s="36" t="s">
        <v>55</v>
      </c>
      <c r="T397" s="38" t="s">
        <v>1210</v>
      </c>
      <c r="U397" s="38" t="s">
        <v>1211</v>
      </c>
      <c r="V397" s="37"/>
      <c r="W397" s="37"/>
      <c r="X397" s="37"/>
      <c r="Y397" s="37"/>
      <c r="Z397" s="37"/>
      <c r="AA397" s="37"/>
    </row>
    <row r="398" customFormat="false" ht="66" hidden="true" customHeight="false" outlineLevel="0" collapsed="false">
      <c r="A398" s="34" t="n">
        <v>3397</v>
      </c>
      <c r="B398" s="35" t="s">
        <v>46</v>
      </c>
      <c r="C398" s="35" t="s">
        <v>47</v>
      </c>
      <c r="D398" s="36" t="s">
        <v>1199</v>
      </c>
      <c r="E398" s="36" t="s">
        <v>1212</v>
      </c>
      <c r="F398" s="36" t="s">
        <v>358</v>
      </c>
      <c r="G398" s="35" t="s">
        <v>51</v>
      </c>
      <c r="H398" s="35" t="s">
        <v>950</v>
      </c>
      <c r="I398" s="36" t="s">
        <v>1212</v>
      </c>
      <c r="J398" s="36" t="s">
        <v>358</v>
      </c>
      <c r="K398" s="35" t="s">
        <v>51</v>
      </c>
      <c r="L398" s="36" t="s">
        <v>1199</v>
      </c>
      <c r="M398" s="35" t="s">
        <v>102</v>
      </c>
      <c r="N398" s="36" t="s">
        <v>115</v>
      </c>
      <c r="O398" s="36"/>
      <c r="P398" s="36"/>
      <c r="Q398" s="36"/>
      <c r="R398" s="36"/>
      <c r="S398" s="36" t="s">
        <v>55</v>
      </c>
      <c r="T398" s="38" t="s">
        <v>1213</v>
      </c>
      <c r="U398" s="38" t="s">
        <v>1214</v>
      </c>
      <c r="V398" s="37"/>
      <c r="W398" s="37"/>
      <c r="X398" s="37"/>
      <c r="Y398" s="37"/>
      <c r="Z398" s="37"/>
      <c r="AA398" s="37"/>
    </row>
    <row r="399" customFormat="false" ht="26.4" hidden="true" customHeight="false" outlineLevel="0" collapsed="false">
      <c r="A399" s="34" t="n">
        <v>3398</v>
      </c>
      <c r="B399" s="35" t="s">
        <v>46</v>
      </c>
      <c r="C399" s="35" t="s">
        <v>47</v>
      </c>
      <c r="D399" s="36" t="s">
        <v>1215</v>
      </c>
      <c r="E399" s="36" t="s">
        <v>1212</v>
      </c>
      <c r="F399" s="36" t="s">
        <v>610</v>
      </c>
      <c r="G399" s="35" t="s">
        <v>200</v>
      </c>
      <c r="H399" s="35" t="s">
        <v>950</v>
      </c>
      <c r="I399" s="36" t="s">
        <v>1212</v>
      </c>
      <c r="J399" s="36" t="s">
        <v>610</v>
      </c>
      <c r="K399" s="35" t="s">
        <v>200</v>
      </c>
      <c r="L399" s="36" t="s">
        <v>1215</v>
      </c>
      <c r="M399" s="35" t="s">
        <v>102</v>
      </c>
      <c r="N399" s="36" t="s">
        <v>115</v>
      </c>
      <c r="O399" s="36"/>
      <c r="P399" s="36"/>
      <c r="Q399" s="36"/>
      <c r="R399" s="36"/>
      <c r="S399" s="36" t="s">
        <v>55</v>
      </c>
      <c r="T399" s="38" t="s">
        <v>1216</v>
      </c>
      <c r="U399" s="38" t="s">
        <v>1217</v>
      </c>
      <c r="V399" s="37"/>
      <c r="W399" s="37"/>
      <c r="X399" s="37"/>
      <c r="Y399" s="37"/>
      <c r="Z399" s="37"/>
      <c r="AA399" s="37"/>
    </row>
    <row r="400" customFormat="false" ht="105.6" hidden="true" customHeight="false" outlineLevel="0" collapsed="false">
      <c r="A400" s="34" t="n">
        <v>3399</v>
      </c>
      <c r="B400" s="35" t="s">
        <v>46</v>
      </c>
      <c r="C400" s="35" t="s">
        <v>47</v>
      </c>
      <c r="D400" s="36" t="s">
        <v>1215</v>
      </c>
      <c r="E400" s="36" t="s">
        <v>1212</v>
      </c>
      <c r="F400" s="36" t="s">
        <v>1218</v>
      </c>
      <c r="G400" s="35" t="s">
        <v>51</v>
      </c>
      <c r="H400" s="35" t="s">
        <v>950</v>
      </c>
      <c r="I400" s="36" t="s">
        <v>1212</v>
      </c>
      <c r="J400" s="36" t="s">
        <v>1218</v>
      </c>
      <c r="K400" s="35" t="s">
        <v>51</v>
      </c>
      <c r="L400" s="36" t="s">
        <v>1215</v>
      </c>
      <c r="M400" s="35" t="s">
        <v>102</v>
      </c>
      <c r="N400" s="36" t="s">
        <v>115</v>
      </c>
      <c r="O400" s="36"/>
      <c r="P400" s="36"/>
      <c r="Q400" s="36"/>
      <c r="R400" s="36"/>
      <c r="S400" s="36" t="s">
        <v>55</v>
      </c>
      <c r="T400" s="38" t="s">
        <v>1219</v>
      </c>
      <c r="U400" s="38" t="s">
        <v>1220</v>
      </c>
      <c r="V400" s="37"/>
      <c r="W400" s="37"/>
      <c r="X400" s="37"/>
      <c r="Y400" s="37"/>
      <c r="Z400" s="37"/>
      <c r="AA400" s="37"/>
    </row>
    <row r="401" customFormat="false" ht="39.6" hidden="true" customHeight="false" outlineLevel="0" collapsed="false">
      <c r="A401" s="34" t="n">
        <v>3400</v>
      </c>
      <c r="B401" s="35" t="s">
        <v>46</v>
      </c>
      <c r="C401" s="35" t="s">
        <v>47</v>
      </c>
      <c r="D401" s="36" t="s">
        <v>1215</v>
      </c>
      <c r="E401" s="36" t="s">
        <v>1212</v>
      </c>
      <c r="F401" s="36" t="s">
        <v>1221</v>
      </c>
      <c r="G401" s="35" t="s">
        <v>51</v>
      </c>
      <c r="H401" s="35" t="s">
        <v>950</v>
      </c>
      <c r="I401" s="36" t="s">
        <v>1212</v>
      </c>
      <c r="J401" s="36" t="s">
        <v>1221</v>
      </c>
      <c r="K401" s="35" t="s">
        <v>51</v>
      </c>
      <c r="L401" s="36" t="s">
        <v>1215</v>
      </c>
      <c r="M401" s="35" t="s">
        <v>102</v>
      </c>
      <c r="N401" s="36" t="s">
        <v>115</v>
      </c>
      <c r="O401" s="36"/>
      <c r="P401" s="36"/>
      <c r="Q401" s="36"/>
      <c r="R401" s="36"/>
      <c r="S401" s="36" t="s">
        <v>55</v>
      </c>
      <c r="T401" s="38" t="s">
        <v>1222</v>
      </c>
      <c r="U401" s="38" t="s">
        <v>1223</v>
      </c>
      <c r="V401" s="37"/>
      <c r="W401" s="37"/>
      <c r="X401" s="37"/>
      <c r="Y401" s="37"/>
      <c r="Z401" s="37"/>
      <c r="AA401" s="37"/>
    </row>
    <row r="402" customFormat="false" ht="79.2" hidden="true" customHeight="false" outlineLevel="0" collapsed="false">
      <c r="A402" s="34" t="n">
        <v>3401</v>
      </c>
      <c r="B402" s="35" t="s">
        <v>46</v>
      </c>
      <c r="C402" s="35" t="s">
        <v>47</v>
      </c>
      <c r="D402" s="36" t="s">
        <v>1215</v>
      </c>
      <c r="E402" s="36" t="s">
        <v>1212</v>
      </c>
      <c r="F402" s="36" t="s">
        <v>1224</v>
      </c>
      <c r="G402" s="35" t="s">
        <v>51</v>
      </c>
      <c r="H402" s="35" t="s">
        <v>950</v>
      </c>
      <c r="I402" s="36" t="s">
        <v>1212</v>
      </c>
      <c r="J402" s="36" t="s">
        <v>1224</v>
      </c>
      <c r="K402" s="35" t="s">
        <v>51</v>
      </c>
      <c r="L402" s="36" t="s">
        <v>1215</v>
      </c>
      <c r="M402" s="35" t="s">
        <v>102</v>
      </c>
      <c r="N402" s="36" t="s">
        <v>115</v>
      </c>
      <c r="O402" s="36"/>
      <c r="P402" s="36"/>
      <c r="Q402" s="36"/>
      <c r="R402" s="36"/>
      <c r="S402" s="36" t="s">
        <v>55</v>
      </c>
      <c r="T402" s="38" t="s">
        <v>1225</v>
      </c>
      <c r="U402" s="38" t="s">
        <v>1226</v>
      </c>
      <c r="V402" s="37"/>
      <c r="W402" s="37"/>
      <c r="X402" s="37"/>
      <c r="Y402" s="37"/>
      <c r="Z402" s="37"/>
      <c r="AA402" s="37"/>
    </row>
    <row r="403" customFormat="false" ht="26.4" hidden="true" customHeight="false" outlineLevel="0" collapsed="false">
      <c r="A403" s="34" t="n">
        <v>3402</v>
      </c>
      <c r="B403" s="35" t="s">
        <v>46</v>
      </c>
      <c r="C403" s="35" t="s">
        <v>47</v>
      </c>
      <c r="D403" s="36" t="s">
        <v>1227</v>
      </c>
      <c r="E403" s="36" t="s">
        <v>1228</v>
      </c>
      <c r="F403" s="36" t="s">
        <v>1229</v>
      </c>
      <c r="G403" s="35" t="s">
        <v>51</v>
      </c>
      <c r="H403" s="35" t="s">
        <v>950</v>
      </c>
      <c r="I403" s="36" t="s">
        <v>1228</v>
      </c>
      <c r="J403" s="36" t="s">
        <v>1229</v>
      </c>
      <c r="K403" s="35" t="s">
        <v>51</v>
      </c>
      <c r="L403" s="36" t="s">
        <v>1227</v>
      </c>
      <c r="M403" s="35" t="s">
        <v>102</v>
      </c>
      <c r="N403" s="36" t="s">
        <v>115</v>
      </c>
      <c r="O403" s="36"/>
      <c r="P403" s="36"/>
      <c r="Q403" s="36"/>
      <c r="R403" s="36"/>
      <c r="S403" s="36" t="s">
        <v>55</v>
      </c>
      <c r="T403" s="38" t="s">
        <v>1230</v>
      </c>
      <c r="U403" s="38" t="s">
        <v>768</v>
      </c>
      <c r="V403" s="37"/>
      <c r="W403" s="37"/>
      <c r="X403" s="37"/>
      <c r="Y403" s="37"/>
      <c r="Z403" s="37"/>
      <c r="AA403" s="37"/>
    </row>
    <row r="404" customFormat="false" ht="52.8" hidden="true" customHeight="false" outlineLevel="0" collapsed="false">
      <c r="A404" s="34" t="n">
        <v>3403</v>
      </c>
      <c r="B404" s="35" t="s">
        <v>46</v>
      </c>
      <c r="C404" s="35" t="s">
        <v>47</v>
      </c>
      <c r="D404" s="36" t="s">
        <v>354</v>
      </c>
      <c r="E404" s="36" t="s">
        <v>1231</v>
      </c>
      <c r="F404" s="36" t="s">
        <v>1232</v>
      </c>
      <c r="G404" s="35" t="s">
        <v>51</v>
      </c>
      <c r="H404" s="35" t="s">
        <v>950</v>
      </c>
      <c r="I404" s="36" t="s">
        <v>1231</v>
      </c>
      <c r="J404" s="36" t="s">
        <v>1232</v>
      </c>
      <c r="K404" s="35" t="s">
        <v>51</v>
      </c>
      <c r="L404" s="36" t="s">
        <v>354</v>
      </c>
      <c r="M404" s="35" t="s">
        <v>102</v>
      </c>
      <c r="N404" s="36" t="s">
        <v>115</v>
      </c>
      <c r="O404" s="36"/>
      <c r="P404" s="36"/>
      <c r="Q404" s="36"/>
      <c r="R404" s="36"/>
      <c r="S404" s="36" t="s">
        <v>55</v>
      </c>
      <c r="T404" s="38" t="s">
        <v>1233</v>
      </c>
      <c r="U404" s="38" t="s">
        <v>1234</v>
      </c>
      <c r="V404" s="37"/>
      <c r="W404" s="37"/>
      <c r="X404" s="37"/>
      <c r="Y404" s="37"/>
      <c r="Z404" s="37"/>
      <c r="AA404" s="37"/>
    </row>
    <row r="405" customFormat="false" ht="79.2" hidden="true" customHeight="false" outlineLevel="0" collapsed="false">
      <c r="A405" s="34" t="n">
        <v>3404</v>
      </c>
      <c r="B405" s="35" t="s">
        <v>46</v>
      </c>
      <c r="C405" s="35" t="s">
        <v>47</v>
      </c>
      <c r="D405" s="36" t="s">
        <v>354</v>
      </c>
      <c r="E405" s="36" t="s">
        <v>1231</v>
      </c>
      <c r="F405" s="36" t="s">
        <v>362</v>
      </c>
      <c r="G405" s="35" t="s">
        <v>51</v>
      </c>
      <c r="H405" s="35" t="s">
        <v>950</v>
      </c>
      <c r="I405" s="36" t="s">
        <v>1231</v>
      </c>
      <c r="J405" s="36" t="s">
        <v>362</v>
      </c>
      <c r="K405" s="35" t="s">
        <v>51</v>
      </c>
      <c r="L405" s="36" t="s">
        <v>354</v>
      </c>
      <c r="M405" s="35" t="s">
        <v>102</v>
      </c>
      <c r="N405" s="36" t="s">
        <v>115</v>
      </c>
      <c r="O405" s="36"/>
      <c r="P405" s="36"/>
      <c r="Q405" s="36"/>
      <c r="R405" s="36"/>
      <c r="S405" s="36" t="s">
        <v>55</v>
      </c>
      <c r="T405" s="38" t="s">
        <v>1235</v>
      </c>
      <c r="U405" s="38" t="s">
        <v>1236</v>
      </c>
      <c r="V405" s="37"/>
      <c r="W405" s="37"/>
      <c r="X405" s="37"/>
      <c r="Y405" s="37"/>
      <c r="Z405" s="37"/>
      <c r="AA405" s="37"/>
    </row>
    <row r="406" customFormat="false" ht="52.8" hidden="true" customHeight="false" outlineLevel="0" collapsed="false">
      <c r="A406" s="34" t="n">
        <v>3405</v>
      </c>
      <c r="B406" s="35" t="s">
        <v>46</v>
      </c>
      <c r="C406" s="35" t="s">
        <v>47</v>
      </c>
      <c r="D406" s="36" t="s">
        <v>1237</v>
      </c>
      <c r="E406" s="36" t="s">
        <v>1238</v>
      </c>
      <c r="F406" s="36" t="s">
        <v>1239</v>
      </c>
      <c r="G406" s="35" t="s">
        <v>51</v>
      </c>
      <c r="H406" s="35" t="s">
        <v>950</v>
      </c>
      <c r="I406" s="36" t="s">
        <v>1238</v>
      </c>
      <c r="J406" s="36" t="s">
        <v>1239</v>
      </c>
      <c r="K406" s="35" t="s">
        <v>51</v>
      </c>
      <c r="L406" s="36" t="s">
        <v>1237</v>
      </c>
      <c r="M406" s="35" t="s">
        <v>53</v>
      </c>
      <c r="N406" s="36" t="s">
        <v>76</v>
      </c>
      <c r="O406" s="36"/>
      <c r="P406" s="36"/>
      <c r="Q406" s="36"/>
      <c r="R406" s="36"/>
      <c r="S406" s="36" t="s">
        <v>55</v>
      </c>
      <c r="T406" s="38" t="s">
        <v>1240</v>
      </c>
      <c r="U406" s="38" t="s">
        <v>1241</v>
      </c>
      <c r="V406" s="37" t="s">
        <v>196</v>
      </c>
      <c r="W406" s="37" t="s">
        <v>1242</v>
      </c>
      <c r="X406" s="37" t="s">
        <v>198</v>
      </c>
      <c r="Y406" s="37"/>
      <c r="Z406" s="37"/>
      <c r="AA406" s="37"/>
    </row>
    <row r="407" customFormat="false" ht="66" hidden="true" customHeight="false" outlineLevel="0" collapsed="false">
      <c r="A407" s="34" t="n">
        <v>3406</v>
      </c>
      <c r="B407" s="35" t="s">
        <v>46</v>
      </c>
      <c r="C407" s="35" t="s">
        <v>47</v>
      </c>
      <c r="D407" s="36" t="s">
        <v>799</v>
      </c>
      <c r="E407" s="36" t="s">
        <v>917</v>
      </c>
      <c r="F407" s="36" t="s">
        <v>358</v>
      </c>
      <c r="G407" s="35" t="s">
        <v>51</v>
      </c>
      <c r="H407" s="35" t="s">
        <v>950</v>
      </c>
      <c r="I407" s="36" t="s">
        <v>917</v>
      </c>
      <c r="J407" s="36" t="s">
        <v>358</v>
      </c>
      <c r="K407" s="35" t="s">
        <v>51</v>
      </c>
      <c r="L407" s="36" t="s">
        <v>799</v>
      </c>
      <c r="M407" s="35" t="s">
        <v>102</v>
      </c>
      <c r="N407" s="36" t="s">
        <v>103</v>
      </c>
      <c r="O407" s="36"/>
      <c r="P407" s="36"/>
      <c r="Q407" s="36"/>
      <c r="R407" s="36"/>
      <c r="S407" s="36" t="s">
        <v>55</v>
      </c>
      <c r="T407" s="38" t="s">
        <v>1243</v>
      </c>
      <c r="U407" s="38" t="s">
        <v>1244</v>
      </c>
      <c r="V407" s="37"/>
      <c r="W407" s="37"/>
      <c r="X407" s="37"/>
      <c r="Y407" s="37"/>
      <c r="Z407" s="37"/>
      <c r="AA407" s="37"/>
    </row>
    <row r="408" customFormat="false" ht="52.8" hidden="true" customHeight="false" outlineLevel="0" collapsed="false">
      <c r="A408" s="34" t="n">
        <v>3407</v>
      </c>
      <c r="B408" s="35" t="s">
        <v>46</v>
      </c>
      <c r="C408" s="35" t="s">
        <v>47</v>
      </c>
      <c r="D408" s="36" t="s">
        <v>1245</v>
      </c>
      <c r="E408" s="36" t="s">
        <v>1246</v>
      </c>
      <c r="F408" s="36" t="s">
        <v>327</v>
      </c>
      <c r="G408" s="35" t="s">
        <v>51</v>
      </c>
      <c r="H408" s="35" t="s">
        <v>950</v>
      </c>
      <c r="I408" s="36" t="s">
        <v>1246</v>
      </c>
      <c r="J408" s="36" t="s">
        <v>327</v>
      </c>
      <c r="K408" s="35" t="s">
        <v>51</v>
      </c>
      <c r="L408" s="36" t="s">
        <v>1245</v>
      </c>
      <c r="M408" s="35" t="s">
        <v>102</v>
      </c>
      <c r="N408" s="36" t="s">
        <v>115</v>
      </c>
      <c r="O408" s="36"/>
      <c r="P408" s="36"/>
      <c r="Q408" s="36"/>
      <c r="R408" s="36"/>
      <c r="S408" s="36" t="s">
        <v>55</v>
      </c>
      <c r="T408" s="38" t="s">
        <v>1247</v>
      </c>
      <c r="U408" s="38" t="s">
        <v>1248</v>
      </c>
      <c r="V408" s="37"/>
      <c r="W408" s="37"/>
      <c r="X408" s="37"/>
      <c r="Y408" s="37"/>
      <c r="Z408" s="37"/>
      <c r="AA408" s="37"/>
    </row>
    <row r="409" customFormat="false" ht="79.2" hidden="true" customHeight="false" outlineLevel="0" collapsed="false">
      <c r="A409" s="34" t="n">
        <v>3408</v>
      </c>
      <c r="B409" s="35" t="s">
        <v>46</v>
      </c>
      <c r="C409" s="35" t="s">
        <v>47</v>
      </c>
      <c r="D409" s="36" t="s">
        <v>1249</v>
      </c>
      <c r="E409" s="36" t="s">
        <v>1250</v>
      </c>
      <c r="F409" s="36" t="s">
        <v>1251</v>
      </c>
      <c r="G409" s="35" t="s">
        <v>51</v>
      </c>
      <c r="H409" s="35" t="s">
        <v>950</v>
      </c>
      <c r="I409" s="36" t="s">
        <v>1250</v>
      </c>
      <c r="J409" s="36" t="s">
        <v>1251</v>
      </c>
      <c r="K409" s="35" t="s">
        <v>51</v>
      </c>
      <c r="L409" s="36" t="s">
        <v>1249</v>
      </c>
      <c r="M409" s="35" t="s">
        <v>53</v>
      </c>
      <c r="N409" s="36" t="s">
        <v>76</v>
      </c>
      <c r="O409" s="36"/>
      <c r="P409" s="36"/>
      <c r="Q409" s="36"/>
      <c r="R409" s="36"/>
      <c r="S409" s="36" t="s">
        <v>55</v>
      </c>
      <c r="T409" s="38" t="s">
        <v>1252</v>
      </c>
      <c r="U409" s="38" t="s">
        <v>1253</v>
      </c>
      <c r="V409" s="37"/>
      <c r="W409" s="37"/>
      <c r="X409" s="37"/>
      <c r="Y409" s="37"/>
      <c r="Z409" s="37"/>
      <c r="AA409" s="37"/>
    </row>
    <row r="410" customFormat="false" ht="26.4" hidden="true" customHeight="false" outlineLevel="0" collapsed="false">
      <c r="A410" s="34" t="n">
        <v>3409</v>
      </c>
      <c r="B410" s="35" t="s">
        <v>46</v>
      </c>
      <c r="C410" s="35" t="s">
        <v>47</v>
      </c>
      <c r="D410" s="36" t="s">
        <v>1254</v>
      </c>
      <c r="E410" s="36" t="s">
        <v>1255</v>
      </c>
      <c r="F410" s="36" t="s">
        <v>253</v>
      </c>
      <c r="G410" s="35" t="s">
        <v>200</v>
      </c>
      <c r="H410" s="35" t="s">
        <v>950</v>
      </c>
      <c r="I410" s="36" t="s">
        <v>1255</v>
      </c>
      <c r="J410" s="36" t="s">
        <v>253</v>
      </c>
      <c r="K410" s="35" t="s">
        <v>200</v>
      </c>
      <c r="L410" s="36" t="s">
        <v>1254</v>
      </c>
      <c r="M410" s="35" t="s">
        <v>53</v>
      </c>
      <c r="N410" s="36" t="s">
        <v>201</v>
      </c>
      <c r="O410" s="36"/>
      <c r="P410" s="36"/>
      <c r="Q410" s="36"/>
      <c r="R410" s="36"/>
      <c r="S410" s="36" t="s">
        <v>55</v>
      </c>
      <c r="T410" s="38" t="s">
        <v>1256</v>
      </c>
      <c r="U410" s="38" t="s">
        <v>1257</v>
      </c>
      <c r="V410" s="37" t="s">
        <v>168</v>
      </c>
      <c r="W410" s="37"/>
      <c r="X410" s="37" t="s">
        <v>198</v>
      </c>
      <c r="Y410" s="37"/>
      <c r="Z410" s="37"/>
      <c r="AA410" s="37"/>
    </row>
    <row r="411" customFormat="false" ht="26.4" hidden="true" customHeight="false" outlineLevel="0" collapsed="false">
      <c r="A411" s="34" t="n">
        <v>3410</v>
      </c>
      <c r="B411" s="35" t="s">
        <v>46</v>
      </c>
      <c r="C411" s="35" t="s">
        <v>47</v>
      </c>
      <c r="D411" s="36" t="s">
        <v>1254</v>
      </c>
      <c r="E411" s="36" t="s">
        <v>1255</v>
      </c>
      <c r="F411" s="36" t="s">
        <v>551</v>
      </c>
      <c r="G411" s="35" t="s">
        <v>200</v>
      </c>
      <c r="H411" s="35" t="s">
        <v>950</v>
      </c>
      <c r="I411" s="36" t="s">
        <v>1255</v>
      </c>
      <c r="J411" s="36" t="s">
        <v>551</v>
      </c>
      <c r="K411" s="35" t="s">
        <v>200</v>
      </c>
      <c r="L411" s="36" t="s">
        <v>1254</v>
      </c>
      <c r="M411" s="35" t="s">
        <v>53</v>
      </c>
      <c r="N411" s="36" t="s">
        <v>201</v>
      </c>
      <c r="O411" s="36"/>
      <c r="P411" s="36"/>
      <c r="Q411" s="36"/>
      <c r="R411" s="36"/>
      <c r="S411" s="36" t="s">
        <v>55</v>
      </c>
      <c r="T411" s="38" t="s">
        <v>1256</v>
      </c>
      <c r="U411" s="38" t="s">
        <v>1257</v>
      </c>
      <c r="V411" s="37" t="s">
        <v>168</v>
      </c>
      <c r="W411" s="37"/>
      <c r="X411" s="37" t="s">
        <v>198</v>
      </c>
      <c r="Y411" s="37"/>
      <c r="Z411" s="37"/>
      <c r="AA411" s="37"/>
    </row>
    <row r="412" customFormat="false" ht="66" hidden="true" customHeight="false" outlineLevel="0" collapsed="false">
      <c r="A412" s="34" t="n">
        <v>3411</v>
      </c>
      <c r="B412" s="35" t="s">
        <v>46</v>
      </c>
      <c r="C412" s="35" t="s">
        <v>47</v>
      </c>
      <c r="D412" s="36" t="s">
        <v>1254</v>
      </c>
      <c r="E412" s="36" t="s">
        <v>1255</v>
      </c>
      <c r="F412" s="36" t="s">
        <v>1258</v>
      </c>
      <c r="G412" s="35" t="s">
        <v>51</v>
      </c>
      <c r="H412" s="35" t="s">
        <v>950</v>
      </c>
      <c r="I412" s="36" t="s">
        <v>1255</v>
      </c>
      <c r="J412" s="36" t="s">
        <v>1258</v>
      </c>
      <c r="K412" s="35" t="s">
        <v>51</v>
      </c>
      <c r="L412" s="36" t="s">
        <v>1254</v>
      </c>
      <c r="M412" s="35" t="s">
        <v>53</v>
      </c>
      <c r="N412" s="36" t="s">
        <v>76</v>
      </c>
      <c r="O412" s="36"/>
      <c r="P412" s="36"/>
      <c r="Q412" s="36"/>
      <c r="R412" s="36"/>
      <c r="S412" s="36" t="s">
        <v>55</v>
      </c>
      <c r="T412" s="38" t="s">
        <v>1259</v>
      </c>
      <c r="U412" s="38" t="s">
        <v>1260</v>
      </c>
      <c r="V412" s="37" t="s">
        <v>168</v>
      </c>
      <c r="W412" s="37"/>
      <c r="X412" s="37" t="s">
        <v>198</v>
      </c>
      <c r="Y412" s="37"/>
      <c r="Z412" s="37"/>
      <c r="AA412" s="37"/>
    </row>
    <row r="413" customFormat="false" ht="66" hidden="true" customHeight="false" outlineLevel="0" collapsed="false">
      <c r="A413" s="34" t="n">
        <v>3412</v>
      </c>
      <c r="B413" s="35" t="s">
        <v>46</v>
      </c>
      <c r="C413" s="35" t="s">
        <v>47</v>
      </c>
      <c r="D413" s="36" t="s">
        <v>1254</v>
      </c>
      <c r="E413" s="36" t="s">
        <v>1255</v>
      </c>
      <c r="F413" s="36" t="s">
        <v>1261</v>
      </c>
      <c r="G413" s="35" t="s">
        <v>51</v>
      </c>
      <c r="H413" s="35" t="s">
        <v>950</v>
      </c>
      <c r="I413" s="36" t="s">
        <v>1255</v>
      </c>
      <c r="J413" s="36" t="s">
        <v>1261</v>
      </c>
      <c r="K413" s="35" t="s">
        <v>51</v>
      </c>
      <c r="L413" s="36" t="s">
        <v>1254</v>
      </c>
      <c r="M413" s="35" t="s">
        <v>53</v>
      </c>
      <c r="N413" s="36" t="s">
        <v>76</v>
      </c>
      <c r="O413" s="36"/>
      <c r="P413" s="36"/>
      <c r="Q413" s="36"/>
      <c r="R413" s="36"/>
      <c r="S413" s="36" t="s">
        <v>55</v>
      </c>
      <c r="T413" s="38" t="s">
        <v>1262</v>
      </c>
      <c r="U413" s="38" t="s">
        <v>1263</v>
      </c>
      <c r="V413" s="37" t="s">
        <v>168</v>
      </c>
      <c r="W413" s="37"/>
      <c r="X413" s="37" t="s">
        <v>198</v>
      </c>
      <c r="Y413" s="37"/>
      <c r="Z413" s="37"/>
      <c r="AA413" s="37"/>
    </row>
    <row r="414" customFormat="false" ht="79.2" hidden="true" customHeight="false" outlineLevel="0" collapsed="false">
      <c r="A414" s="34" t="n">
        <v>3413</v>
      </c>
      <c r="B414" s="35" t="s">
        <v>46</v>
      </c>
      <c r="C414" s="35" t="s">
        <v>47</v>
      </c>
      <c r="D414" s="36" t="s">
        <v>1254</v>
      </c>
      <c r="E414" s="36" t="s">
        <v>1264</v>
      </c>
      <c r="F414" s="36" t="s">
        <v>1265</v>
      </c>
      <c r="G414" s="35" t="s">
        <v>51</v>
      </c>
      <c r="H414" s="35" t="s">
        <v>950</v>
      </c>
      <c r="I414" s="36" t="s">
        <v>1264</v>
      </c>
      <c r="J414" s="36" t="s">
        <v>1265</v>
      </c>
      <c r="K414" s="35" t="s">
        <v>51</v>
      </c>
      <c r="L414" s="36" t="s">
        <v>1254</v>
      </c>
      <c r="M414" s="35" t="s">
        <v>70</v>
      </c>
      <c r="N414" s="36" t="s">
        <v>121</v>
      </c>
      <c r="O414" s="36"/>
      <c r="P414" s="36"/>
      <c r="Q414" s="36"/>
      <c r="R414" s="36"/>
      <c r="S414" s="36" t="s">
        <v>55</v>
      </c>
      <c r="T414" s="38" t="s">
        <v>1266</v>
      </c>
      <c r="U414" s="38" t="s">
        <v>1267</v>
      </c>
      <c r="V414" s="37"/>
      <c r="W414" s="37"/>
      <c r="X414" s="37"/>
      <c r="Y414" s="37"/>
      <c r="Z414" s="37"/>
      <c r="AA414" s="37"/>
    </row>
    <row r="415" customFormat="false" ht="118.8" hidden="true" customHeight="false" outlineLevel="0" collapsed="false">
      <c r="A415" s="34" t="n">
        <v>3414</v>
      </c>
      <c r="B415" s="35" t="s">
        <v>46</v>
      </c>
      <c r="C415" s="35" t="s">
        <v>47</v>
      </c>
      <c r="D415" s="36" t="s">
        <v>1199</v>
      </c>
      <c r="E415" s="36" t="s">
        <v>1268</v>
      </c>
      <c r="F415" s="36" t="s">
        <v>1269</v>
      </c>
      <c r="G415" s="35" t="s">
        <v>51</v>
      </c>
      <c r="H415" s="35" t="s">
        <v>950</v>
      </c>
      <c r="I415" s="36" t="s">
        <v>1268</v>
      </c>
      <c r="J415" s="36" t="s">
        <v>1269</v>
      </c>
      <c r="K415" s="35" t="s">
        <v>51</v>
      </c>
      <c r="L415" s="36" t="s">
        <v>1199</v>
      </c>
      <c r="M415" s="35" t="s">
        <v>102</v>
      </c>
      <c r="N415" s="36" t="s">
        <v>115</v>
      </c>
      <c r="O415" s="36"/>
      <c r="P415" s="36"/>
      <c r="Q415" s="36"/>
      <c r="R415" s="36"/>
      <c r="S415" s="36" t="s">
        <v>55</v>
      </c>
      <c r="T415" s="38" t="s">
        <v>1270</v>
      </c>
      <c r="U415" s="38" t="s">
        <v>1271</v>
      </c>
      <c r="V415" s="37"/>
      <c r="W415" s="37"/>
      <c r="X415" s="37"/>
      <c r="Y415" s="37"/>
      <c r="Z415" s="37"/>
      <c r="AA415" s="37"/>
    </row>
    <row r="416" customFormat="false" ht="39.6" hidden="true" customHeight="false" outlineLevel="0" collapsed="false">
      <c r="A416" s="34" t="n">
        <v>3415</v>
      </c>
      <c r="B416" s="35" t="s">
        <v>46</v>
      </c>
      <c r="C416" s="35" t="s">
        <v>47</v>
      </c>
      <c r="D416" s="36" t="s">
        <v>489</v>
      </c>
      <c r="E416" s="36" t="s">
        <v>1272</v>
      </c>
      <c r="F416" s="36" t="s">
        <v>435</v>
      </c>
      <c r="G416" s="35" t="s">
        <v>200</v>
      </c>
      <c r="H416" s="35" t="s">
        <v>950</v>
      </c>
      <c r="I416" s="36" t="s">
        <v>1272</v>
      </c>
      <c r="J416" s="36" t="s">
        <v>435</v>
      </c>
      <c r="K416" s="35" t="s">
        <v>200</v>
      </c>
      <c r="L416" s="36" t="s">
        <v>489</v>
      </c>
      <c r="M416" s="35" t="s">
        <v>53</v>
      </c>
      <c r="N416" s="36" t="s">
        <v>201</v>
      </c>
      <c r="O416" s="36"/>
      <c r="P416" s="36"/>
      <c r="Q416" s="36"/>
      <c r="R416" s="36"/>
      <c r="S416" s="36" t="s">
        <v>55</v>
      </c>
      <c r="T416" s="38" t="s">
        <v>1273</v>
      </c>
      <c r="U416" s="38" t="s">
        <v>1274</v>
      </c>
      <c r="V416" s="37" t="s">
        <v>196</v>
      </c>
      <c r="W416" s="37" t="s">
        <v>1275</v>
      </c>
      <c r="X416" s="37" t="s">
        <v>198</v>
      </c>
      <c r="Y416" s="37"/>
      <c r="Z416" s="37"/>
      <c r="AA416" s="37"/>
    </row>
    <row r="417" customFormat="false" ht="39.6" hidden="true" customHeight="false" outlineLevel="0" collapsed="false">
      <c r="A417" s="34" t="n">
        <v>3416</v>
      </c>
      <c r="B417" s="35" t="s">
        <v>46</v>
      </c>
      <c r="C417" s="35" t="s">
        <v>47</v>
      </c>
      <c r="D417" s="36" t="s">
        <v>1276</v>
      </c>
      <c r="E417" s="36" t="s">
        <v>1277</v>
      </c>
      <c r="F417" s="36" t="s">
        <v>1278</v>
      </c>
      <c r="G417" s="35" t="s">
        <v>51</v>
      </c>
      <c r="H417" s="35" t="s">
        <v>950</v>
      </c>
      <c r="I417" s="36" t="s">
        <v>1277</v>
      </c>
      <c r="J417" s="36" t="s">
        <v>1278</v>
      </c>
      <c r="K417" s="35" t="s">
        <v>51</v>
      </c>
      <c r="L417" s="36" t="s">
        <v>1276</v>
      </c>
      <c r="M417" s="35" t="s">
        <v>53</v>
      </c>
      <c r="N417" s="36" t="s">
        <v>469</v>
      </c>
      <c r="O417" s="36"/>
      <c r="P417" s="36"/>
      <c r="Q417" s="36"/>
      <c r="R417" s="36"/>
      <c r="S417" s="36" t="s">
        <v>55</v>
      </c>
      <c r="T417" s="38" t="s">
        <v>1279</v>
      </c>
      <c r="U417" s="38" t="s">
        <v>1280</v>
      </c>
      <c r="V417" s="37"/>
      <c r="W417" s="37"/>
      <c r="X417" s="37"/>
      <c r="Y417" s="37"/>
      <c r="Z417" s="37"/>
      <c r="AA417" s="37"/>
    </row>
    <row r="418" customFormat="false" ht="39.6" hidden="true" customHeight="false" outlineLevel="0" collapsed="false">
      <c r="A418" s="34" t="n">
        <v>3417</v>
      </c>
      <c r="B418" s="35" t="s">
        <v>46</v>
      </c>
      <c r="C418" s="35" t="s">
        <v>47</v>
      </c>
      <c r="D418" s="36" t="s">
        <v>1281</v>
      </c>
      <c r="E418" s="36" t="s">
        <v>1282</v>
      </c>
      <c r="F418" s="36" t="s">
        <v>779</v>
      </c>
      <c r="G418" s="35" t="s">
        <v>51</v>
      </c>
      <c r="H418" s="35" t="s">
        <v>950</v>
      </c>
      <c r="I418" s="36" t="s">
        <v>1282</v>
      </c>
      <c r="J418" s="36" t="s">
        <v>779</v>
      </c>
      <c r="K418" s="35" t="s">
        <v>51</v>
      </c>
      <c r="L418" s="36" t="s">
        <v>1281</v>
      </c>
      <c r="M418" s="35" t="s">
        <v>102</v>
      </c>
      <c r="N418" s="36" t="s">
        <v>103</v>
      </c>
      <c r="O418" s="36"/>
      <c r="P418" s="36"/>
      <c r="Q418" s="36"/>
      <c r="R418" s="36"/>
      <c r="S418" s="36" t="s">
        <v>55</v>
      </c>
      <c r="T418" s="38" t="s">
        <v>1283</v>
      </c>
      <c r="U418" s="38" t="s">
        <v>1284</v>
      </c>
      <c r="V418" s="37"/>
      <c r="W418" s="37"/>
      <c r="X418" s="37"/>
      <c r="Y418" s="37"/>
      <c r="Z418" s="37"/>
      <c r="AA418" s="37"/>
    </row>
    <row r="419" customFormat="false" ht="79.2" hidden="true" customHeight="false" outlineLevel="0" collapsed="false">
      <c r="A419" s="34" t="n">
        <v>3418</v>
      </c>
      <c r="B419" s="35" t="s">
        <v>46</v>
      </c>
      <c r="C419" s="35" t="s">
        <v>47</v>
      </c>
      <c r="D419" s="36" t="s">
        <v>472</v>
      </c>
      <c r="E419" s="36" t="s">
        <v>381</v>
      </c>
      <c r="F419" s="36" t="s">
        <v>1285</v>
      </c>
      <c r="G419" s="35" t="s">
        <v>51</v>
      </c>
      <c r="H419" s="35" t="s">
        <v>950</v>
      </c>
      <c r="I419" s="36" t="s">
        <v>381</v>
      </c>
      <c r="J419" s="36" t="s">
        <v>1285</v>
      </c>
      <c r="K419" s="35" t="s">
        <v>51</v>
      </c>
      <c r="L419" s="36" t="s">
        <v>472</v>
      </c>
      <c r="M419" s="35" t="s">
        <v>53</v>
      </c>
      <c r="N419" s="36" t="s">
        <v>469</v>
      </c>
      <c r="O419" s="36"/>
      <c r="P419" s="36"/>
      <c r="Q419" s="36"/>
      <c r="R419" s="36"/>
      <c r="S419" s="36" t="s">
        <v>55</v>
      </c>
      <c r="T419" s="38" t="s">
        <v>1286</v>
      </c>
      <c r="U419" s="38" t="s">
        <v>1287</v>
      </c>
      <c r="V419" s="37"/>
      <c r="W419" s="37"/>
      <c r="X419" s="37"/>
      <c r="Y419" s="37"/>
      <c r="Z419" s="37"/>
      <c r="AA419" s="37"/>
    </row>
    <row r="420" customFormat="false" ht="66" hidden="true" customHeight="false" outlineLevel="0" collapsed="false">
      <c r="A420" s="34" t="n">
        <v>3419</v>
      </c>
      <c r="B420" s="35" t="s">
        <v>46</v>
      </c>
      <c r="C420" s="35" t="s">
        <v>47</v>
      </c>
      <c r="D420" s="36" t="s">
        <v>476</v>
      </c>
      <c r="E420" s="36" t="s">
        <v>315</v>
      </c>
      <c r="F420" s="36" t="s">
        <v>1288</v>
      </c>
      <c r="G420" s="35" t="s">
        <v>51</v>
      </c>
      <c r="H420" s="35" t="s">
        <v>950</v>
      </c>
      <c r="I420" s="36" t="s">
        <v>315</v>
      </c>
      <c r="J420" s="36" t="s">
        <v>1288</v>
      </c>
      <c r="K420" s="35" t="s">
        <v>51</v>
      </c>
      <c r="L420" s="36" t="s">
        <v>476</v>
      </c>
      <c r="M420" s="35" t="s">
        <v>102</v>
      </c>
      <c r="N420" s="36" t="s">
        <v>109</v>
      </c>
      <c r="O420" s="36"/>
      <c r="P420" s="36"/>
      <c r="Q420" s="36"/>
      <c r="R420" s="36"/>
      <c r="S420" s="36" t="s">
        <v>55</v>
      </c>
      <c r="T420" s="38" t="s">
        <v>1289</v>
      </c>
      <c r="U420" s="38" t="s">
        <v>1290</v>
      </c>
      <c r="V420" s="37"/>
      <c r="W420" s="37"/>
      <c r="X420" s="37"/>
      <c r="Y420" s="37"/>
      <c r="Z420" s="37"/>
      <c r="AA420" s="37"/>
    </row>
    <row r="421" customFormat="false" ht="39.6" hidden="true" customHeight="false" outlineLevel="0" collapsed="false">
      <c r="A421" s="34" t="n">
        <v>3420</v>
      </c>
      <c r="B421" s="35" t="s">
        <v>46</v>
      </c>
      <c r="C421" s="35" t="s">
        <v>47</v>
      </c>
      <c r="D421" s="36" t="s">
        <v>476</v>
      </c>
      <c r="E421" s="36" t="s">
        <v>421</v>
      </c>
      <c r="F421" s="36" t="s">
        <v>1291</v>
      </c>
      <c r="G421" s="35" t="s">
        <v>51</v>
      </c>
      <c r="H421" s="35" t="s">
        <v>950</v>
      </c>
      <c r="I421" s="36" t="s">
        <v>421</v>
      </c>
      <c r="J421" s="36" t="s">
        <v>1291</v>
      </c>
      <c r="K421" s="35" t="s">
        <v>51</v>
      </c>
      <c r="L421" s="36" t="s">
        <v>476</v>
      </c>
      <c r="M421" s="35" t="s">
        <v>53</v>
      </c>
      <c r="N421" s="36" t="s">
        <v>469</v>
      </c>
      <c r="O421" s="36"/>
      <c r="P421" s="36"/>
      <c r="Q421" s="36"/>
      <c r="R421" s="36"/>
      <c r="S421" s="36" t="s">
        <v>55</v>
      </c>
      <c r="T421" s="38" t="s">
        <v>1292</v>
      </c>
      <c r="U421" s="38" t="s">
        <v>1293</v>
      </c>
      <c r="V421" s="37"/>
      <c r="W421" s="37"/>
      <c r="X421" s="37"/>
      <c r="Y421" s="37"/>
      <c r="Z421" s="37"/>
      <c r="AA421" s="37"/>
    </row>
    <row r="422" customFormat="false" ht="92.4" hidden="true" customHeight="false" outlineLevel="0" collapsed="false">
      <c r="A422" s="34" t="n">
        <v>3421</v>
      </c>
      <c r="B422" s="35" t="s">
        <v>46</v>
      </c>
      <c r="C422" s="35" t="s">
        <v>47</v>
      </c>
      <c r="D422" s="36" t="s">
        <v>334</v>
      </c>
      <c r="E422" s="36" t="s">
        <v>1294</v>
      </c>
      <c r="F422" s="36" t="s">
        <v>888</v>
      </c>
      <c r="G422" s="35" t="s">
        <v>51</v>
      </c>
      <c r="H422" s="35" t="s">
        <v>950</v>
      </c>
      <c r="I422" s="36" t="s">
        <v>1294</v>
      </c>
      <c r="J422" s="36" t="s">
        <v>888</v>
      </c>
      <c r="K422" s="35" t="s">
        <v>51</v>
      </c>
      <c r="L422" s="36" t="s">
        <v>334</v>
      </c>
      <c r="M422" s="35" t="s">
        <v>53</v>
      </c>
      <c r="N422" s="36" t="s">
        <v>89</v>
      </c>
      <c r="O422" s="36"/>
      <c r="P422" s="36"/>
      <c r="Q422" s="36"/>
      <c r="R422" s="36"/>
      <c r="S422" s="36" t="s">
        <v>55</v>
      </c>
      <c r="T422" s="38" t="s">
        <v>1295</v>
      </c>
      <c r="U422" s="38" t="s">
        <v>1296</v>
      </c>
      <c r="V422" s="37"/>
      <c r="W422" s="37"/>
      <c r="X422" s="37"/>
      <c r="Y422" s="37"/>
      <c r="Z422" s="37"/>
      <c r="AA422" s="37"/>
    </row>
    <row r="423" customFormat="false" ht="13.2" hidden="true" customHeight="false" outlineLevel="0" collapsed="false">
      <c r="A423" s="34"/>
      <c r="B423" s="35"/>
      <c r="C423" s="35"/>
      <c r="D423" s="36"/>
      <c r="E423" s="36"/>
      <c r="F423" s="36"/>
      <c r="G423" s="35"/>
      <c r="H423" s="35"/>
      <c r="I423" s="36"/>
      <c r="J423" s="36"/>
      <c r="K423" s="35"/>
      <c r="L423" s="36"/>
      <c r="M423" s="35"/>
      <c r="N423" s="36"/>
      <c r="O423" s="36"/>
      <c r="P423" s="36"/>
      <c r="Q423" s="36"/>
      <c r="R423" s="36"/>
      <c r="S423" s="36"/>
      <c r="T423" s="35"/>
      <c r="U423" s="35"/>
      <c r="V423" s="37"/>
      <c r="W423" s="37"/>
      <c r="X423" s="37"/>
      <c r="Y423" s="37"/>
      <c r="Z423" s="37"/>
      <c r="AA423" s="37"/>
    </row>
  </sheetData>
  <autoFilter ref="A1:AB423">
    <filterColumn colId="13">
      <filters>
        <filter val="M-MCCA"/>
      </filters>
    </filterColumn>
  </autoFilter>
  <conditionalFormatting sqref="A1:AB1">
    <cfRule type="expression" priority="2" aboveAverage="0" equalAverage="0" bottom="0" percent="0" rank="0" text="" dxfId="3">
      <formula>AND($S1="Closed",$Y1="Done")</formula>
    </cfRule>
    <cfRule type="expression" priority="3" aboveAverage="0" equalAverage="0" bottom="0" percent="0" rank="0" text="" dxfId="4">
      <formula>$S1="Closed"</formula>
    </cfRule>
  </conditionalFormatting>
  <conditionalFormatting sqref="A2:AA423">
    <cfRule type="expression" priority="4" aboveAverage="0" equalAverage="0" bottom="0" percent="0" rank="0" text="" dxfId="5">
      <formula>AND($S2="Closed",$Y2="Done")</formula>
    </cfRule>
    <cfRule type="expression" priority="5" aboveAverage="0" equalAverage="0" bottom="0" percent="0" rank="0" text="" dxfId="6">
      <formula>$S2="Closed"</formula>
    </cfRule>
    <cfRule type="expression" priority="6" aboveAverage="0" equalAverage="0" bottom="0" percent="0" rank="0" text="" dxfId="7">
      <formula>NOT(ISBLANK($X2))</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11.43359375" defaultRowHeight="13.2" zeroHeight="false" outlineLevelRow="0" outlineLevelCol="0"/>
  <cols>
    <col collapsed="false" customWidth="true" hidden="false" outlineLevel="0" max="1" min="1" style="0" width="2.66"/>
    <col collapsed="false" customWidth="true" hidden="false" outlineLevel="0" max="2" min="2" style="0" width="11.66"/>
    <col collapsed="false" customWidth="true" hidden="false" outlineLevel="0" max="3" min="3" style="0" width="27.66"/>
    <col collapsed="false" customWidth="true" hidden="false" outlineLevel="0" max="7" min="7" style="0" width="14.99"/>
  </cols>
  <sheetData>
    <row r="1" s="39" customFormat="true" ht="22.8" hidden="false" customHeight="false" outlineLevel="0" collapsed="false">
      <c r="A1" s="39" t="s">
        <v>1297</v>
      </c>
    </row>
    <row r="3" s="40" customFormat="true" ht="17.4" hidden="false" customHeight="false" outlineLevel="0" collapsed="false">
      <c r="A3" s="40" t="s">
        <v>53</v>
      </c>
      <c r="D3" s="41" t="s">
        <v>1298</v>
      </c>
      <c r="E3" s="41" t="s">
        <v>1299</v>
      </c>
      <c r="F3" s="41" t="s">
        <v>1300</v>
      </c>
      <c r="G3" s="40" t="s">
        <v>1301</v>
      </c>
      <c r="H3" s="40" t="s">
        <v>1302</v>
      </c>
      <c r="I3" s="40" t="s">
        <v>1303</v>
      </c>
    </row>
    <row r="4" customFormat="false" ht="13.2" hidden="false" customHeight="false" outlineLevel="0" collapsed="false">
      <c r="B4" s="0" t="s">
        <v>522</v>
      </c>
      <c r="C4" s="0" t="s">
        <v>1304</v>
      </c>
      <c r="D4" s="0" t="n">
        <f aca="false">COUNTIF(Comments!$N$2:$N$423,B4)</f>
        <v>3</v>
      </c>
      <c r="E4" s="42" t="n">
        <f aca="false">SUMPRODUCT((Comments!$N$2:$N$423=B4)*(Comments!$S$2:$S$423="Closed"))</f>
        <v>0</v>
      </c>
      <c r="F4" s="0" t="n">
        <f aca="false">D4-E4</f>
        <v>3</v>
      </c>
      <c r="H4" s="42" t="n">
        <f aca="false">SUMPRODUCT((Comments!$N$2:$N$423=B4)*(Comments!$V$2:$V$423="Accept"))+SUMPRODUCT((Comments!$N$2:$N$423=B4)*(Comments!$V$2:$V$423="Counter"))+SUMPRODUCT((Comments!$N$2:$N$423=B4)*(Comments!$V$2:$V$423="Reject"))</f>
        <v>1</v>
      </c>
      <c r="I4" s="43" t="n">
        <f aca="false">D4-H4</f>
        <v>2</v>
      </c>
    </row>
    <row r="5" customFormat="false" ht="13.2" hidden="false" customHeight="false" outlineLevel="0" collapsed="false">
      <c r="B5" s="0" t="s">
        <v>518</v>
      </c>
      <c r="C5" s="0" t="s">
        <v>1305</v>
      </c>
      <c r="D5" s="0" t="n">
        <f aca="false">COUNTIF(Comments!$N$2:$N$423,B5)</f>
        <v>4</v>
      </c>
      <c r="E5" s="42" t="n">
        <f aca="false">SUMPRODUCT((Comments!$N$2:$N$423=B5)*(Comments!$S$2:$S$423="Closed"))</f>
        <v>0</v>
      </c>
      <c r="F5" s="0" t="n">
        <f aca="false">D5-E5</f>
        <v>4</v>
      </c>
      <c r="H5" s="42" t="n">
        <f aca="false">SUMPRODUCT((Comments!$N$2:$N$423=B5)*(Comments!$V$2:$V$423="Accept"))+SUMPRODUCT((Comments!$N$2:$N$423=B5)*(Comments!$V$2:$V$423="Counter"))+SUMPRODUCT((Comments!$N$2:$N$423=B5)*(Comments!$V$2:$V$423="Reject"))</f>
        <v>2</v>
      </c>
      <c r="I5" s="43" t="n">
        <f aca="false">D5-H5</f>
        <v>2</v>
      </c>
    </row>
    <row r="6" customFormat="false" ht="13.2" hidden="false" customHeight="false" outlineLevel="0" collapsed="false">
      <c r="B6" s="0" t="s">
        <v>89</v>
      </c>
      <c r="D6" s="0" t="n">
        <f aca="false">COUNTIF(Comments!$N$2:$N$423,B6)</f>
        <v>3</v>
      </c>
      <c r="E6" s="42" t="n">
        <f aca="false">SUMPRODUCT((Comments!$N$2:$N$423=B6)*(Comments!$S$2:$S$423="Closed"))</f>
        <v>0</v>
      </c>
      <c r="F6" s="0" t="n">
        <f aca="false">D6-E6</f>
        <v>3</v>
      </c>
      <c r="H6" s="42" t="n">
        <f aca="false">SUMPRODUCT((Comments!$N$2:$N$423=B6)*(Comments!$V$2:$V$423="Accept"))+SUMPRODUCT((Comments!$N$2:$N$423=B6)*(Comments!$V$2:$V$423="Counter"))+SUMPRODUCT((Comments!$N$2:$N$423=B6)*(Comments!$V$2:$V$423="Reject"))</f>
        <v>0</v>
      </c>
      <c r="I6" s="43" t="n">
        <f aca="false">D6-H6</f>
        <v>3</v>
      </c>
    </row>
    <row r="7" customFormat="false" ht="13.2" hidden="false" customHeight="false" outlineLevel="0" collapsed="false">
      <c r="B7" s="0" t="s">
        <v>201</v>
      </c>
      <c r="C7" s="0" t="s">
        <v>1306</v>
      </c>
      <c r="D7" s="0" t="n">
        <f aca="false">COUNTIF(Comments!$N$2:$N$423,B7)</f>
        <v>57</v>
      </c>
      <c r="E7" s="42" t="n">
        <f aca="false">SUMPRODUCT((Comments!$N$2:$N$423=B7)*(Comments!$S$2:$S$423="Closed"))</f>
        <v>0</v>
      </c>
      <c r="F7" s="0" t="n">
        <f aca="false">D7-E7</f>
        <v>57</v>
      </c>
      <c r="H7" s="42" t="n">
        <f aca="false">SUMPRODUCT((Comments!$N$2:$N$423=B7)*(Comments!$V$2:$V$423="Accept"))+SUMPRODUCT((Comments!$N$2:$N$423=B7)*(Comments!$V$2:$V$423="Counter"))+SUMPRODUCT((Comments!$N$2:$N$423=B7)*(Comments!$V$2:$V$423="Reject"))</f>
        <v>56</v>
      </c>
      <c r="I7" s="43" t="n">
        <f aca="false">D7-H7</f>
        <v>1</v>
      </c>
    </row>
    <row r="8" customFormat="false" ht="13.2" hidden="false" customHeight="false" outlineLevel="0" collapsed="false">
      <c r="B8" s="0" t="s">
        <v>54</v>
      </c>
      <c r="C8" s="0" t="s">
        <v>1307</v>
      </c>
      <c r="D8" s="0" t="n">
        <f aca="false">COUNTIF(Comments!$N$2:$N$423,B8)</f>
        <v>16</v>
      </c>
      <c r="E8" s="42" t="n">
        <f aca="false">SUMPRODUCT((Comments!$N$2:$N$423=B8)*(Comments!$S$2:$S$423="Closed"))</f>
        <v>0</v>
      </c>
      <c r="F8" s="0" t="n">
        <f aca="false">D8-E8</f>
        <v>16</v>
      </c>
      <c r="H8" s="42" t="n">
        <f aca="false">SUMPRODUCT((Comments!$N$2:$N$423=B8)*(Comments!$V$2:$V$423="Accept"))+SUMPRODUCT((Comments!$N$2:$N$423=B8)*(Comments!$V$2:$V$423="Counter"))+SUMPRODUCT((Comments!$N$2:$N$423=B8)*(Comments!$V$2:$V$423="Reject"))</f>
        <v>5</v>
      </c>
      <c r="I8" s="43" t="n">
        <f aca="false">D8-H8</f>
        <v>11</v>
      </c>
    </row>
    <row r="9" customFormat="false" ht="13.2" hidden="false" customHeight="false" outlineLevel="0" collapsed="false">
      <c r="B9" s="0" t="s">
        <v>76</v>
      </c>
      <c r="D9" s="0" t="n">
        <f aca="false">COUNTIF(Comments!$N$2:$N$423,B9)</f>
        <v>8</v>
      </c>
      <c r="E9" s="42" t="n">
        <f aca="false">SUMPRODUCT((Comments!$N$2:$N$423=B9)*(Comments!$S$2:$S$423="Closed"))</f>
        <v>0</v>
      </c>
      <c r="F9" s="0" t="n">
        <f aca="false">D9-E9</f>
        <v>8</v>
      </c>
      <c r="H9" s="42" t="n">
        <f aca="false">SUMPRODUCT((Comments!$N$2:$N$423=B9)*(Comments!$V$2:$V$423="Accept"))+SUMPRODUCT((Comments!$N$2:$N$423=B9)*(Comments!$V$2:$V$423="Counter"))+SUMPRODUCT((Comments!$N$2:$N$423=B9)*(Comments!$V$2:$V$423="Reject"))</f>
        <v>3</v>
      </c>
      <c r="I9" s="43" t="n">
        <f aca="false">D9-H9</f>
        <v>5</v>
      </c>
    </row>
    <row r="10" customFormat="false" ht="13.2" hidden="false" customHeight="false" outlineLevel="0" collapsed="false">
      <c r="B10" s="0" t="s">
        <v>1308</v>
      </c>
      <c r="C10" s="0" t="s">
        <v>1309</v>
      </c>
      <c r="D10" s="0" t="n">
        <f aca="false">COUNTIF(Comments!$N$2:$N$423,B10)</f>
        <v>0</v>
      </c>
      <c r="E10" s="42" t="n">
        <f aca="false">SUMPRODUCT((Comments!$N$2:$N$423=B10)*(Comments!$S$2:$S$423="Closed"))</f>
        <v>0</v>
      </c>
      <c r="F10" s="0" t="n">
        <f aca="false">D10-E10</f>
        <v>0</v>
      </c>
      <c r="H10" s="42" t="n">
        <f aca="false">SUMPRODUCT((Comments!$N$2:$N$423=B10)*(Comments!$V$2:$V$423="Accept"))+SUMPRODUCT((Comments!$N$2:$N$423=B10)*(Comments!$V$2:$V$423="Counter"))+SUMPRODUCT((Comments!$N$2:$N$423=B10)*(Comments!$V$2:$V$423="Reject"))</f>
        <v>0</v>
      </c>
      <c r="I10" s="43" t="n">
        <f aca="false">D10-H10</f>
        <v>0</v>
      </c>
    </row>
    <row r="11" customFormat="false" ht="13.2" hidden="false" customHeight="false" outlineLevel="0" collapsed="false">
      <c r="B11" s="0" t="s">
        <v>469</v>
      </c>
      <c r="C11" s="0" t="s">
        <v>1310</v>
      </c>
      <c r="D11" s="0" t="n">
        <f aca="false">COUNTIF(Comments!$N$2:$N$423,B11)</f>
        <v>15</v>
      </c>
      <c r="E11" s="42" t="n">
        <f aca="false">SUMPRODUCT((Comments!$N$2:$N$423=B11)*(Comments!$S$2:$S$423="Closed"))</f>
        <v>0</v>
      </c>
      <c r="F11" s="0" t="n">
        <f aca="false">D11-E11</f>
        <v>15</v>
      </c>
      <c r="H11" s="42" t="n">
        <f aca="false">SUMPRODUCT((Comments!$N$2:$N$423=B11)*(Comments!$V$2:$V$423="Accept"))+SUMPRODUCT((Comments!$N$2:$N$423=B11)*(Comments!$V$2:$V$423="Counter"))+SUMPRODUCT((Comments!$N$2:$N$423=B11)*(Comments!$V$2:$V$423="Reject"))</f>
        <v>0</v>
      </c>
      <c r="I11" s="43" t="n">
        <f aca="false">D11-H11</f>
        <v>15</v>
      </c>
    </row>
    <row r="12" customFormat="false" ht="13.2" hidden="false" customHeight="false" outlineLevel="0" collapsed="false">
      <c r="B12" s="0" t="s">
        <v>141</v>
      </c>
      <c r="D12" s="0" t="n">
        <f aca="false">COUNTIF(Comments!$N$2:$N$423,B12)</f>
        <v>1</v>
      </c>
      <c r="E12" s="42" t="n">
        <f aca="false">SUMPRODUCT((Comments!$N$2:$N$423=B12)*(Comments!$S$2:$S$423="Closed"))</f>
        <v>0</v>
      </c>
      <c r="F12" s="0" t="n">
        <f aca="false">D12-E12</f>
        <v>1</v>
      </c>
      <c r="H12" s="42" t="n">
        <f aca="false">SUMPRODUCT((Comments!$N$2:$N$423=B12)*(Comments!$V$2:$V$423="Accept"))+SUMPRODUCT((Comments!$N$2:$N$423=B12)*(Comments!$V$2:$V$423="Counter"))+SUMPRODUCT((Comments!$N$2:$N$423=B12)*(Comments!$V$2:$V$423="Reject"))</f>
        <v>0</v>
      </c>
      <c r="I12" s="43" t="n">
        <f aca="false">D12-H12</f>
        <v>1</v>
      </c>
    </row>
    <row r="13" customFormat="false" ht="13.2" hidden="false" customHeight="false" outlineLevel="0" collapsed="false">
      <c r="B13" s="0" t="s">
        <v>135</v>
      </c>
      <c r="D13" s="0" t="n">
        <f aca="false">COUNTIF(Comments!$N$2:$N$423,B13)</f>
        <v>1</v>
      </c>
      <c r="E13" s="42" t="n">
        <f aca="false">SUMPRODUCT((Comments!$N$2:$N$423=B13)*(Comments!$S$2:$S$423="Closed"))</f>
        <v>0</v>
      </c>
      <c r="F13" s="0" t="n">
        <f aca="false">D13-E13</f>
        <v>1</v>
      </c>
      <c r="H13" s="42" t="n">
        <f aca="false">SUMPRODUCT((Comments!$N$2:$N$423=B13)*(Comments!$V$2:$V$423="Accept"))+SUMPRODUCT((Comments!$N$2:$N$423=B13)*(Comments!$V$2:$V$423="Counter"))+SUMPRODUCT((Comments!$N$2:$N$423=B13)*(Comments!$V$2:$V$423="Reject"))</f>
        <v>0</v>
      </c>
      <c r="I13" s="43" t="n">
        <f aca="false">D13-H13</f>
        <v>1</v>
      </c>
    </row>
    <row r="14" customFormat="false" ht="13.2" hidden="false" customHeight="false" outlineLevel="0" collapsed="false">
      <c r="D14" s="0" t="n">
        <f aca="false">SUM(D4:D13)</f>
        <v>108</v>
      </c>
      <c r="E14" s="0" t="n">
        <f aca="false">SUM(E4:E13)</f>
        <v>0</v>
      </c>
      <c r="F14" s="0" t="n">
        <f aca="false">SUM(F4:F13)</f>
        <v>108</v>
      </c>
      <c r="H14" s="0" t="n">
        <f aca="false">SUM(H4:H13)</f>
        <v>67</v>
      </c>
      <c r="I14" s="0" t="n">
        <f aca="false">SUM(I4:I13)</f>
        <v>41</v>
      </c>
    </row>
    <row r="15" s="40" customFormat="true" ht="17.4" hidden="false" customHeight="false" outlineLevel="0" collapsed="false">
      <c r="A15" s="40" t="s">
        <v>70</v>
      </c>
    </row>
    <row r="16" customFormat="false" ht="13.2" hidden="false" customHeight="false" outlineLevel="0" collapsed="false">
      <c r="B16" s="0" t="s">
        <v>121</v>
      </c>
      <c r="C16" s="0" t="s">
        <v>1311</v>
      </c>
      <c r="D16" s="0" t="n">
        <f aca="false">COUNTIF(Comments!$N$2:$N$423,B16)</f>
        <v>27</v>
      </c>
      <c r="E16" s="42" t="n">
        <f aca="false">SUMPRODUCT((Comments!$N$2:$N$423=B16)*(Comments!$S$2:$S$423="Closed"))</f>
        <v>0</v>
      </c>
      <c r="F16" s="0" t="n">
        <f aca="false">D16-E16</f>
        <v>27</v>
      </c>
      <c r="H16" s="42" t="n">
        <f aca="false">SUMPRODUCT((Comments!$N$2:$N$423=B16)*(Comments!$V$2:$V$423="Accept"))+SUMPRODUCT((Comments!$N$2:$N$423=B16)*(Comments!$V$2:$V$423="Counter"))+SUMPRODUCT((Comments!$N$2:$N$423=B16)*(Comments!$V$2:$V$423="Reject"))</f>
        <v>0</v>
      </c>
      <c r="I16" s="43" t="n">
        <f aca="false">D16-H16</f>
        <v>27</v>
      </c>
    </row>
    <row r="17" customFormat="false" ht="13.2" hidden="false" customHeight="false" outlineLevel="0" collapsed="false">
      <c r="B17" s="0" t="s">
        <v>307</v>
      </c>
      <c r="C17" s="0" t="s">
        <v>1312</v>
      </c>
      <c r="D17" s="0" t="n">
        <f aca="false">COUNTIF(Comments!$N$2:$N$423,B17)</f>
        <v>2</v>
      </c>
      <c r="E17" s="42" t="n">
        <f aca="false">SUMPRODUCT((Comments!$N$2:$N$423=B17)*(Comments!$S$2:$S$423="Closed"))</f>
        <v>0</v>
      </c>
      <c r="F17" s="0" t="n">
        <f aca="false">D17-E17</f>
        <v>2</v>
      </c>
      <c r="H17" s="42" t="n">
        <f aca="false">SUMPRODUCT((Comments!$N$2:$N$423=B17)*(Comments!$V$2:$V$423="Accept"))+SUMPRODUCT((Comments!$N$2:$N$423=B17)*(Comments!$V$2:$V$423="Counter"))+SUMPRODUCT((Comments!$N$2:$N$423=B17)*(Comments!$V$2:$V$423="Reject"))</f>
        <v>0</v>
      </c>
      <c r="I17" s="43" t="n">
        <f aca="false">D17-H17</f>
        <v>2</v>
      </c>
    </row>
    <row r="18" customFormat="false" ht="13.2" hidden="false" customHeight="false" outlineLevel="0" collapsed="false">
      <c r="B18" s="0" t="s">
        <v>81</v>
      </c>
      <c r="C18" s="0" t="s">
        <v>1313</v>
      </c>
      <c r="D18" s="0" t="n">
        <f aca="false">COUNTIF(Comments!$N$2:$N$423,B18)</f>
        <v>4</v>
      </c>
      <c r="E18" s="42" t="n">
        <f aca="false">SUMPRODUCT((Comments!$N$2:$N$423=B18)*(Comments!$S$2:$S$423="Closed"))</f>
        <v>0</v>
      </c>
      <c r="F18" s="0" t="n">
        <f aca="false">D18-E18</f>
        <v>4</v>
      </c>
      <c r="H18" s="42" t="n">
        <f aca="false">SUMPRODUCT((Comments!$N$2:$N$423=B18)*(Comments!$V$2:$V$423="Accept"))+SUMPRODUCT((Comments!$N$2:$N$423=B18)*(Comments!$V$2:$V$423="Counter"))+SUMPRODUCT((Comments!$N$2:$N$423=B18)*(Comments!$V$2:$V$423="Reject"))</f>
        <v>0</v>
      </c>
      <c r="I18" s="43" t="n">
        <f aca="false">D18-H18</f>
        <v>4</v>
      </c>
    </row>
    <row r="19" customFormat="false" ht="13.2" hidden="false" customHeight="false" outlineLevel="0" collapsed="false">
      <c r="B19" s="0" t="s">
        <v>1314</v>
      </c>
      <c r="D19" s="0" t="n">
        <f aca="false">COUNTIF(Comments!$N$2:$N$423,B19)</f>
        <v>0</v>
      </c>
      <c r="E19" s="42" t="n">
        <f aca="false">SUMPRODUCT((Comments!$N$2:$N$423=B19)*(Comments!$S$2:$S$423="Closed"))</f>
        <v>0</v>
      </c>
      <c r="F19" s="0" t="n">
        <f aca="false">D19-E19</f>
        <v>0</v>
      </c>
      <c r="H19" s="42" t="n">
        <f aca="false">SUMPRODUCT((Comments!$N$2:$N$423=B19)*(Comments!$V$2:$V$423="Accept"))+SUMPRODUCT((Comments!$N$2:$N$423=B19)*(Comments!$V$2:$V$423="Counter"))+SUMPRODUCT((Comments!$N$2:$N$423=B19)*(Comments!$V$2:$V$423="Reject"))</f>
        <v>0</v>
      </c>
      <c r="I19" s="43" t="n">
        <f aca="false">D19-H19</f>
        <v>0</v>
      </c>
    </row>
    <row r="20" customFormat="false" ht="13.2" hidden="false" customHeight="false" outlineLevel="0" collapsed="false">
      <c r="B20" s="0" t="s">
        <v>71</v>
      </c>
      <c r="C20" s="0" t="s">
        <v>1315</v>
      </c>
      <c r="D20" s="0" t="n">
        <f aca="false">COUNTIF(Comments!$N$2:$N$423,B20)</f>
        <v>107</v>
      </c>
      <c r="E20" s="42" t="n">
        <f aca="false">SUMPRODUCT((Comments!$N$2:$N$423=B20)*(Comments!$S$2:$S$423="Closed"))</f>
        <v>0</v>
      </c>
      <c r="F20" s="0" t="n">
        <f aca="false">D20-E20</f>
        <v>107</v>
      </c>
      <c r="H20" s="42" t="n">
        <f aca="false">SUMPRODUCT((Comments!$N$2:$N$423=B20)*(Comments!$V$2:$V$423="Accept"))+SUMPRODUCT((Comments!$N$2:$N$423=B20)*(Comments!$V$2:$V$423="Counter"))+SUMPRODUCT((Comments!$N$2:$N$423=B20)*(Comments!$V$2:$V$423="Reject"))</f>
        <v>62</v>
      </c>
      <c r="I20" s="43" t="n">
        <f aca="false">D20-H20</f>
        <v>45</v>
      </c>
    </row>
    <row r="21" customFormat="false" ht="13.2" hidden="false" customHeight="false" outlineLevel="0" collapsed="false">
      <c r="B21" s="0" t="s">
        <v>129</v>
      </c>
      <c r="C21" s="0" t="s">
        <v>1316</v>
      </c>
      <c r="D21" s="0" t="n">
        <f aca="false">COUNTIF(Comments!$N$2:$N$423,B21)</f>
        <v>9</v>
      </c>
      <c r="E21" s="42" t="n">
        <f aca="false">SUMPRODUCT((Comments!$N$2:$N$423=B21)*(Comments!$S$2:$S$423="Closed"))</f>
        <v>0</v>
      </c>
      <c r="F21" s="0" t="n">
        <f aca="false">D21-E21</f>
        <v>9</v>
      </c>
      <c r="H21" s="42" t="n">
        <f aca="false">SUMPRODUCT((Comments!$N$2:$N$423=B21)*(Comments!$V$2:$V$423="Accept"))+SUMPRODUCT((Comments!$N$2:$N$423=B21)*(Comments!$V$2:$V$423="Counter"))+SUMPRODUCT((Comments!$N$2:$N$423=B21)*(Comments!$V$2:$V$423="Reject"))</f>
        <v>0</v>
      </c>
      <c r="I21" s="43" t="n">
        <f aca="false">D21-H21</f>
        <v>9</v>
      </c>
    </row>
    <row r="22" customFormat="false" ht="13.2" hidden="false" customHeight="false" outlineLevel="0" collapsed="false">
      <c r="B22" s="0" t="s">
        <v>154</v>
      </c>
      <c r="C22" s="0" t="s">
        <v>1317</v>
      </c>
      <c r="D22" s="0" t="n">
        <f aca="false">COUNTIF(Comments!$N$2:$N$423,B22)</f>
        <v>9</v>
      </c>
      <c r="E22" s="42" t="n">
        <f aca="false">SUMPRODUCT((Comments!$N$2:$N$423=B22)*(Comments!$S$2:$S$423="Closed"))</f>
        <v>0</v>
      </c>
      <c r="F22" s="0" t="n">
        <f aca="false">D22-E22</f>
        <v>9</v>
      </c>
      <c r="H22" s="42" t="n">
        <f aca="false">SUMPRODUCT((Comments!$N$2:$N$423=B22)*(Comments!$V$2:$V$423="Accept"))+SUMPRODUCT((Comments!$N$2:$N$423=B22)*(Comments!$V$2:$V$423="Counter"))+SUMPRODUCT((Comments!$N$2:$N$423=B22)*(Comments!$V$2:$V$423="Reject"))</f>
        <v>0</v>
      </c>
      <c r="I22" s="43" t="n">
        <f aca="false">D22-H22</f>
        <v>9</v>
      </c>
    </row>
    <row r="23" customFormat="false" ht="13.2" hidden="false" customHeight="false" outlineLevel="0" collapsed="false">
      <c r="B23" s="0" t="s">
        <v>159</v>
      </c>
      <c r="C23" s="0" t="s">
        <v>1318</v>
      </c>
      <c r="D23" s="0" t="n">
        <f aca="false">COUNTIF(Comments!$N$2:$N$423,B23)</f>
        <v>3</v>
      </c>
      <c r="E23" s="42" t="n">
        <f aca="false">SUMPRODUCT((Comments!$N$2:$N$423=B23)*(Comments!$S$2:$S$423="Closed"))</f>
        <v>0</v>
      </c>
      <c r="F23" s="0" t="n">
        <f aca="false">D23-E23</f>
        <v>3</v>
      </c>
      <c r="H23" s="42" t="n">
        <f aca="false">SUMPRODUCT((Comments!$N$2:$N$423=B23)*(Comments!$V$2:$V$423="Accept"))+SUMPRODUCT((Comments!$N$2:$N$423=B23)*(Comments!$V$2:$V$423="Counter"))+SUMPRODUCT((Comments!$N$2:$N$423=B23)*(Comments!$V$2:$V$423="Reject"))</f>
        <v>0</v>
      </c>
      <c r="I23" s="43" t="n">
        <f aca="false">D23-H23</f>
        <v>3</v>
      </c>
    </row>
    <row r="24" customFormat="false" ht="13.2" hidden="false" customHeight="false" outlineLevel="0" collapsed="false">
      <c r="D24" s="0" t="n">
        <f aca="false">SUM(D16:D23)</f>
        <v>161</v>
      </c>
      <c r="E24" s="0" t="n">
        <f aca="false">SUM(E16:E23)</f>
        <v>0</v>
      </c>
      <c r="F24" s="0" t="n">
        <f aca="false">SUM(F16:F23)</f>
        <v>161</v>
      </c>
      <c r="H24" s="0" t="n">
        <f aca="false">SUM(H16:H23)</f>
        <v>62</v>
      </c>
      <c r="I24" s="0" t="n">
        <f aca="false">SUM(I16:I23)</f>
        <v>99</v>
      </c>
    </row>
    <row r="25" s="40" customFormat="true" ht="17.4" hidden="false" customHeight="false" outlineLevel="0" collapsed="false">
      <c r="A25" s="40" t="s">
        <v>102</v>
      </c>
    </row>
    <row r="26" customFormat="false" ht="13.2" hidden="false" customHeight="false" outlineLevel="0" collapsed="false">
      <c r="B26" s="0" t="s">
        <v>652</v>
      </c>
      <c r="C26" s="0" t="s">
        <v>1319</v>
      </c>
      <c r="D26" s="0" t="n">
        <f aca="false">COUNTIF(Comments!$N$2:$N$423,B26)</f>
        <v>2</v>
      </c>
      <c r="E26" s="42" t="n">
        <f aca="false">SUMPRODUCT((Comments!$N$2:$N$423=B26)*(Comments!$S$2:$S$423="Closed"))</f>
        <v>0</v>
      </c>
      <c r="F26" s="0" t="n">
        <f aca="false">D26-E26</f>
        <v>2</v>
      </c>
      <c r="H26" s="42" t="n">
        <f aca="false">SUMPRODUCT((Comments!$N$2:$N$423=B26)*(Comments!$V$2:$V$423="Accept"))+SUMPRODUCT((Comments!$N$2:$N$423=B26)*(Comments!$V$2:$V$423="Counter"))+SUMPRODUCT((Comments!$N$2:$N$423=B26)*(Comments!$V$2:$V$423="Reject"))</f>
        <v>0</v>
      </c>
      <c r="I26" s="43" t="n">
        <f aca="false">D26-H26</f>
        <v>2</v>
      </c>
    </row>
    <row r="27" customFormat="false" ht="13.2" hidden="false" customHeight="false" outlineLevel="0" collapsed="false">
      <c r="B27" s="0" t="s">
        <v>568</v>
      </c>
      <c r="C27" s="0" t="s">
        <v>1320</v>
      </c>
      <c r="D27" s="0" t="n">
        <f aca="false">COUNTIF(Comments!$N$2:$N$423,B27)</f>
        <v>1</v>
      </c>
      <c r="E27" s="42" t="n">
        <f aca="false">SUMPRODUCT((Comments!$N$2:$N$423=B27)*(Comments!$S$2:$S$423="Closed"))</f>
        <v>0</v>
      </c>
      <c r="F27" s="0" t="n">
        <f aca="false">D27-E27</f>
        <v>1</v>
      </c>
      <c r="H27" s="42" t="n">
        <f aca="false">SUMPRODUCT((Comments!$N$2:$N$423=B27)*(Comments!$V$2:$V$423="Accept"))+SUMPRODUCT((Comments!$N$2:$N$423=B27)*(Comments!$V$2:$V$423="Counter"))+SUMPRODUCT((Comments!$N$2:$N$423=B27)*(Comments!$V$2:$V$423="Reject"))</f>
        <v>0</v>
      </c>
      <c r="I27" s="43" t="n">
        <f aca="false">D27-H27</f>
        <v>1</v>
      </c>
    </row>
    <row r="28" customFormat="false" ht="13.2" hidden="false" customHeight="false" outlineLevel="0" collapsed="false">
      <c r="B28" s="0" t="s">
        <v>103</v>
      </c>
      <c r="C28" s="0" t="s">
        <v>1321</v>
      </c>
      <c r="D28" s="0" t="n">
        <f aca="false">COUNTIF(Comments!$N$2:$N$423,B28)</f>
        <v>10</v>
      </c>
      <c r="E28" s="42" t="n">
        <f aca="false">SUMPRODUCT((Comments!$N$2:$N$423=B28)*(Comments!$S$2:$S$423="Closed"))</f>
        <v>0</v>
      </c>
      <c r="F28" s="0" t="n">
        <f aca="false">D28-E28</f>
        <v>10</v>
      </c>
      <c r="H28" s="42" t="n">
        <f aca="false">SUMPRODUCT((Comments!$N$2:$N$423=B28)*(Comments!$V$2:$V$423="Accept"))+SUMPRODUCT((Comments!$N$2:$N$423=B28)*(Comments!$V$2:$V$423="Counter"))+SUMPRODUCT((Comments!$N$2:$N$423=B28)*(Comments!$V$2:$V$423="Reject"))</f>
        <v>0</v>
      </c>
      <c r="I28" s="43" t="n">
        <f aca="false">D28-H28</f>
        <v>10</v>
      </c>
    </row>
    <row r="29" customFormat="false" ht="13.2" hidden="false" customHeight="false" outlineLevel="0" collapsed="false">
      <c r="B29" s="0" t="s">
        <v>1322</v>
      </c>
      <c r="D29" s="0" t="n">
        <f aca="false">COUNTIF(Comments!$N$2:$N$423,B29)</f>
        <v>0</v>
      </c>
      <c r="E29" s="42" t="n">
        <f aca="false">SUMPRODUCT((Comments!$N$2:$N$423=B29)*(Comments!$S$2:$S$423="Closed"))</f>
        <v>0</v>
      </c>
      <c r="F29" s="0" t="n">
        <f aca="false">D29-E29</f>
        <v>0</v>
      </c>
      <c r="H29" s="42" t="n">
        <f aca="false">SUMPRODUCT((Comments!$N$2:$N$423=B29)*(Comments!$V$2:$V$423="Accept"))+SUMPRODUCT((Comments!$N$2:$N$423=B29)*(Comments!$V$2:$V$423="Counter"))+SUMPRODUCT((Comments!$N$2:$N$423=B29)*(Comments!$V$2:$V$423="Reject"))</f>
        <v>0</v>
      </c>
      <c r="I29" s="43" t="n">
        <f aca="false">D29-H29</f>
        <v>0</v>
      </c>
    </row>
    <row r="30" customFormat="false" ht="13.2" hidden="false" customHeight="false" outlineLevel="0" collapsed="false">
      <c r="B30" s="0" t="s">
        <v>115</v>
      </c>
      <c r="D30" s="0" t="n">
        <f aca="false">COUNTIF(Comments!$N$2:$N$423,B30)</f>
        <v>75</v>
      </c>
      <c r="E30" s="42" t="n">
        <f aca="false">SUMPRODUCT((Comments!$N$2:$N$423=B30)*(Comments!$S$2:$S$423="Closed"))</f>
        <v>0</v>
      </c>
      <c r="F30" s="0" t="n">
        <f aca="false">D30-E30</f>
        <v>75</v>
      </c>
      <c r="H30" s="42" t="n">
        <f aca="false">SUMPRODUCT((Comments!$N$2:$N$423=B30)*(Comments!$V$2:$V$423="Accept"))+SUMPRODUCT((Comments!$N$2:$N$423=B30)*(Comments!$V$2:$V$423="Counter"))+SUMPRODUCT((Comments!$N$2:$N$423=B30)*(Comments!$V$2:$V$423="Reject"))</f>
        <v>0</v>
      </c>
      <c r="I30" s="43" t="n">
        <f aca="false">D30-H30</f>
        <v>75</v>
      </c>
    </row>
    <row r="31" customFormat="false" ht="13.2" hidden="false" customHeight="false" outlineLevel="0" collapsed="false">
      <c r="B31" s="0" t="s">
        <v>109</v>
      </c>
      <c r="D31" s="0" t="n">
        <f aca="false">COUNTIF(Comments!$N$2:$N$423,B31)</f>
        <v>13</v>
      </c>
      <c r="E31" s="42" t="n">
        <f aca="false">SUMPRODUCT((Comments!$N$2:$N$423=B31)*(Comments!$S$2:$S$423="Closed"))</f>
        <v>0</v>
      </c>
      <c r="F31" s="0" t="n">
        <f aca="false">D31-E31</f>
        <v>13</v>
      </c>
      <c r="H31" s="42" t="n">
        <f aca="false">SUMPRODUCT((Comments!$N$2:$N$423=B31)*(Comments!$V$2:$V$423="Accept"))+SUMPRODUCT((Comments!$N$2:$N$423=B31)*(Comments!$V$2:$V$423="Counter"))+SUMPRODUCT((Comments!$N$2:$N$423=B31)*(Comments!$V$2:$V$423="Reject"))</f>
        <v>0</v>
      </c>
      <c r="I31" s="43" t="n">
        <f aca="false">D31-H31</f>
        <v>13</v>
      </c>
    </row>
    <row r="32" customFormat="false" ht="13.2" hidden="false" customHeight="false" outlineLevel="0" collapsed="false">
      <c r="B32" s="0" t="s">
        <v>723</v>
      </c>
      <c r="D32" s="0" t="n">
        <f aca="false">COUNTIF(Comments!$N$2:$N$423,B32)</f>
        <v>8</v>
      </c>
      <c r="E32" s="42" t="n">
        <f aca="false">SUMPRODUCT((Comments!$N$2:$N$423=B32)*(Comments!$S$2:$S$423="Closed"))</f>
        <v>0</v>
      </c>
      <c r="F32" s="0" t="n">
        <f aca="false">D32-E32</f>
        <v>8</v>
      </c>
      <c r="H32" s="42" t="n">
        <f aca="false">SUMPRODUCT((Comments!$N$2:$N$423=B32)*(Comments!$V$2:$V$423="Accept"))+SUMPRODUCT((Comments!$N$2:$N$423=B32)*(Comments!$V$2:$V$423="Counter"))+SUMPRODUCT((Comments!$N$2:$N$423=B32)*(Comments!$V$2:$V$423="Reject"))</f>
        <v>0</v>
      </c>
      <c r="I32" s="43" t="n">
        <f aca="false">D32-H32</f>
        <v>8</v>
      </c>
    </row>
    <row r="33" customFormat="false" ht="13.2" hidden="false" customHeight="false" outlineLevel="0" collapsed="false">
      <c r="B33" s="0" t="s">
        <v>837</v>
      </c>
      <c r="C33" s="0" t="s">
        <v>1323</v>
      </c>
      <c r="D33" s="0" t="n">
        <f aca="false">COUNTIF(Comments!$N$2:$N$423,B33)</f>
        <v>5</v>
      </c>
      <c r="E33" s="42" t="n">
        <f aca="false">SUMPRODUCT((Comments!$N$2:$N$423=B33)*(Comments!$S$2:$S$423="Closed"))</f>
        <v>0</v>
      </c>
      <c r="F33" s="0" t="n">
        <f aca="false">D33-E33</f>
        <v>5</v>
      </c>
      <c r="H33" s="42" t="n">
        <f aca="false">SUMPRODUCT((Comments!$N$2:$N$423=B33)*(Comments!$V$2:$V$423="Accept"))+SUMPRODUCT((Comments!$N$2:$N$423=B33)*(Comments!$V$2:$V$423="Counter"))+SUMPRODUCT((Comments!$N$2:$N$423=B33)*(Comments!$V$2:$V$423="Reject"))</f>
        <v>0</v>
      </c>
      <c r="I33" s="43" t="n">
        <f aca="false">D33-H33</f>
        <v>5</v>
      </c>
    </row>
    <row r="34" customFormat="false" ht="13.2" hidden="false" customHeight="false" outlineLevel="0" collapsed="false">
      <c r="D34" s="0" t="n">
        <f aca="false">SUM(D26:D33)</f>
        <v>114</v>
      </c>
      <c r="E34" s="0" t="n">
        <f aca="false">SUM(E26:E33)</f>
        <v>0</v>
      </c>
      <c r="F34" s="0" t="n">
        <f aca="false">SUM(F26:F33)</f>
        <v>114</v>
      </c>
      <c r="H34" s="0" t="n">
        <f aca="false">SUM(H26:H33)</f>
        <v>0</v>
      </c>
      <c r="I34" s="0" t="n">
        <f aca="false">SUM(I26:I33)</f>
        <v>114</v>
      </c>
    </row>
    <row r="35" s="40" customFormat="true" ht="17.4" hidden="false" customHeight="false" outlineLevel="0" collapsed="false">
      <c r="A35" s="40" t="s">
        <v>95</v>
      </c>
    </row>
    <row r="36" customFormat="false" ht="13.2" hidden="false" customHeight="false" outlineLevel="0" collapsed="false">
      <c r="B36" s="0" t="s">
        <v>311</v>
      </c>
      <c r="D36" s="0" t="n">
        <f aca="false">COUNTIF(Comments!$N$2:$N$423,B36)</f>
        <v>7</v>
      </c>
      <c r="E36" s="42" t="n">
        <f aca="false">SUMPRODUCT((Comments!$N$2:$N$423=B36)*(Comments!$S$2:$S$423="Closed"))</f>
        <v>0</v>
      </c>
      <c r="F36" s="0" t="n">
        <f aca="false">D36-E36</f>
        <v>7</v>
      </c>
      <c r="H36" s="42" t="n">
        <f aca="false">SUMPRODUCT((Comments!$N$2:$N$423=B36)*(Comments!$V$2:$V$423="Accept"))+SUMPRODUCT((Comments!$N$2:$N$423=B36)*(Comments!$V$2:$V$423="Counter"))+SUMPRODUCT((Comments!$N$2:$N$423=B36)*(Comments!$V$2:$V$423="Reject"))</f>
        <v>0</v>
      </c>
      <c r="I36" s="43" t="n">
        <f aca="false">D36-H36</f>
        <v>7</v>
      </c>
    </row>
    <row r="37" customFormat="false" ht="13.2" hidden="false" customHeight="false" outlineLevel="0" collapsed="false">
      <c r="B37" s="0" t="s">
        <v>704</v>
      </c>
      <c r="D37" s="0" t="n">
        <f aca="false">COUNTIF(Comments!$N$2:$N$423,B37)</f>
        <v>3</v>
      </c>
      <c r="E37" s="42" t="n">
        <f aca="false">SUMPRODUCT((Comments!$N$2:$N$423=B37)*(Comments!$S$2:$S$423="Closed"))</f>
        <v>0</v>
      </c>
      <c r="F37" s="0" t="n">
        <f aca="false">D37-E37</f>
        <v>3</v>
      </c>
      <c r="H37" s="42" t="n">
        <f aca="false">SUMPRODUCT((Comments!$N$2:$N$423=B37)*(Comments!$V$2:$V$423="Accept"))+SUMPRODUCT((Comments!$N$2:$N$423=B37)*(Comments!$V$2:$V$423="Counter"))+SUMPRODUCT((Comments!$N$2:$N$423=B37)*(Comments!$V$2:$V$423="Reject"))</f>
        <v>0</v>
      </c>
      <c r="I37" s="43" t="n">
        <f aca="false">D37-H37</f>
        <v>3</v>
      </c>
    </row>
    <row r="38" customFormat="false" ht="13.2" hidden="false" customHeight="false" outlineLevel="0" collapsed="false">
      <c r="B38" s="0" t="s">
        <v>150</v>
      </c>
      <c r="C38" s="0" t="s">
        <v>1320</v>
      </c>
      <c r="D38" s="0" t="n">
        <f aca="false">COUNTIF(Comments!$N$2:$N$423,B38)</f>
        <v>1</v>
      </c>
      <c r="E38" s="42" t="n">
        <f aca="false">SUMPRODUCT((Comments!$N$2:$N$423=B38)*(Comments!$S$2:$S$423="Closed"))</f>
        <v>0</v>
      </c>
      <c r="F38" s="0" t="n">
        <f aca="false">D38-E38</f>
        <v>1</v>
      </c>
      <c r="H38" s="42" t="n">
        <f aca="false">SUMPRODUCT((Comments!$N$2:$N$423=B38)*(Comments!$V$2:$V$423="Accept"))+SUMPRODUCT((Comments!$N$2:$N$423=B38)*(Comments!$V$2:$V$423="Counter"))+SUMPRODUCT((Comments!$N$2:$N$423=B38)*(Comments!$V$2:$V$423="Reject"))</f>
        <v>0</v>
      </c>
      <c r="I38" s="43" t="n">
        <f aca="false">D38-H38</f>
        <v>1</v>
      </c>
    </row>
    <row r="39" customFormat="false" ht="13.2" hidden="false" customHeight="false" outlineLevel="0" collapsed="false">
      <c r="B39" s="0" t="s">
        <v>1324</v>
      </c>
      <c r="C39" s="0" t="s">
        <v>1325</v>
      </c>
      <c r="D39" s="0" t="n">
        <f aca="false">COUNTIF(Comments!$N$2:$N$423,B39)</f>
        <v>0</v>
      </c>
      <c r="E39" s="42" t="n">
        <f aca="false">SUMPRODUCT((Comments!$N$2:$N$423=B39)*(Comments!$S$2:$S$423="Closed"))</f>
        <v>0</v>
      </c>
      <c r="F39" s="0" t="n">
        <f aca="false">D39-E39</f>
        <v>0</v>
      </c>
      <c r="H39" s="42" t="n">
        <f aca="false">SUMPRODUCT((Comments!$N$2:$N$423=B39)*(Comments!$V$2:$V$423="Accept"))+SUMPRODUCT((Comments!$N$2:$N$423=B39)*(Comments!$V$2:$V$423="Counter"))+SUMPRODUCT((Comments!$N$2:$N$423=B39)*(Comments!$V$2:$V$423="Reject"))</f>
        <v>0</v>
      </c>
      <c r="I39" s="43" t="n">
        <f aca="false">D39-H39</f>
        <v>0</v>
      </c>
    </row>
    <row r="40" customFormat="false" ht="13.2" hidden="false" customHeight="false" outlineLevel="0" collapsed="false">
      <c r="B40" s="0" t="s">
        <v>96</v>
      </c>
      <c r="C40" s="0" t="s">
        <v>1326</v>
      </c>
      <c r="D40" s="0" t="n">
        <f aca="false">COUNTIF(Comments!$N$2:$N$423,B40)</f>
        <v>6</v>
      </c>
      <c r="E40" s="42" t="n">
        <f aca="false">SUMPRODUCT((Comments!$N$2:$N$423=B40)*(Comments!$S$2:$S$423="Closed"))</f>
        <v>0</v>
      </c>
      <c r="F40" s="0" t="n">
        <f aca="false">D40-E40</f>
        <v>6</v>
      </c>
      <c r="H40" s="42" t="n">
        <f aca="false">SUMPRODUCT((Comments!$N$2:$N$423=B40)*(Comments!$V$2:$V$423="Accept"))+SUMPRODUCT((Comments!$N$2:$N$423=B40)*(Comments!$V$2:$V$423="Counter"))+SUMPRODUCT((Comments!$N$2:$N$423=B40)*(Comments!$V$2:$V$423="Reject"))</f>
        <v>0</v>
      </c>
      <c r="I40" s="43" t="n">
        <f aca="false">D40-H40</f>
        <v>6</v>
      </c>
    </row>
    <row r="41" customFormat="false" ht="13.2" hidden="false" customHeight="false" outlineLevel="0" collapsed="false">
      <c r="B41" s="0" t="s">
        <v>316</v>
      </c>
      <c r="C41" s="0" t="s">
        <v>1327</v>
      </c>
      <c r="D41" s="0" t="n">
        <f aca="false">COUNTIF(Comments!$N$2:$N$423,B41)</f>
        <v>21</v>
      </c>
      <c r="E41" s="42" t="n">
        <f aca="false">SUMPRODUCT((Comments!$N$2:$N$423=B41)*(Comments!$S$2:$S$423="Closed"))</f>
        <v>0</v>
      </c>
      <c r="F41" s="0" t="n">
        <f aca="false">D41-E41</f>
        <v>21</v>
      </c>
      <c r="H41" s="42" t="n">
        <f aca="false">SUMPRODUCT((Comments!$N$2:$N$423=B41)*(Comments!$V$2:$V$423="Accept"))+SUMPRODUCT((Comments!$N$2:$N$423=B41)*(Comments!$V$2:$V$423="Counter"))+SUMPRODUCT((Comments!$N$2:$N$423=B41)*(Comments!$V$2:$V$423="Reject"))</f>
        <v>0</v>
      </c>
      <c r="I41" s="43" t="n">
        <f aca="false">D41-H41</f>
        <v>21</v>
      </c>
    </row>
    <row r="42" customFormat="false" ht="13.2" hidden="false" customHeight="false" outlineLevel="0" collapsed="false">
      <c r="D42" s="0" t="n">
        <f aca="false">SUM(D36:D41)</f>
        <v>38</v>
      </c>
      <c r="E42" s="0" t="n">
        <f aca="false">SUM(E36:E41)</f>
        <v>0</v>
      </c>
      <c r="F42" s="0" t="n">
        <f aca="false">SUM(F36:F41)</f>
        <v>38</v>
      </c>
      <c r="H42" s="0" t="n">
        <f aca="false">SUM(H36:H41)</f>
        <v>0</v>
      </c>
      <c r="I42" s="0" t="n">
        <f aca="false">SUM(I36:I41)</f>
        <v>38</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D14" activeCellId="0" sqref="D14"/>
    </sheetView>
  </sheetViews>
  <sheetFormatPr defaultColWidth="11.43359375" defaultRowHeight="13.2" zeroHeight="false" outlineLevelRow="0" outlineLevelCol="0"/>
  <cols>
    <col collapsed="false" customWidth="true" hidden="false" outlineLevel="0" max="2" min="2" style="0" width="20.43"/>
    <col collapsed="false" customWidth="true" hidden="false" outlineLevel="0" max="4" min="4" style="0" width="10.99"/>
    <col collapsed="false" customWidth="true" hidden="false" outlineLevel="0" max="5" min="5" style="0" width="9.43"/>
    <col collapsed="false" customWidth="true" hidden="false" outlineLevel="0" max="8" min="8" style="0" width="20.99"/>
    <col collapsed="false" customWidth="true" hidden="false" outlineLevel="0" max="9" min="9" style="0" width="9.87"/>
  </cols>
  <sheetData>
    <row r="1" customFormat="false" ht="22.8" hidden="false" customHeight="false" outlineLevel="0" collapsed="false">
      <c r="A1" s="39" t="s">
        <v>1328</v>
      </c>
    </row>
    <row r="2" customFormat="false" ht="13.2" hidden="false" customHeight="false" outlineLevel="0" collapsed="false">
      <c r="I2" s="44"/>
    </row>
    <row r="3" customFormat="false" ht="13.8" hidden="false" customHeight="false" outlineLevel="0" collapsed="false"/>
    <row r="4" customFormat="false" ht="14.4" hidden="false" customHeight="false" outlineLevel="0" collapsed="false">
      <c r="B4" s="45" t="s">
        <v>1329</v>
      </c>
      <c r="C4" s="46" t="s">
        <v>1330</v>
      </c>
      <c r="D4" s="46" t="s">
        <v>55</v>
      </c>
      <c r="E4" s="46" t="s">
        <v>1331</v>
      </c>
      <c r="F4" s="47" t="s">
        <v>1332</v>
      </c>
    </row>
    <row r="5" customFormat="false" ht="13.8" hidden="false" customHeight="false" outlineLevel="0" collapsed="false">
      <c r="B5" s="48" t="s">
        <v>1333</v>
      </c>
      <c r="C5" s="49" t="n">
        <f aca="false">C6+C7</f>
        <v>421</v>
      </c>
      <c r="D5" s="49" t="n">
        <f aca="false">D6+D7</f>
        <v>421</v>
      </c>
      <c r="E5" s="49" t="n">
        <f aca="false">E6+E7</f>
        <v>0</v>
      </c>
      <c r="F5" s="50" t="n">
        <f aca="false">E5/C5</f>
        <v>0</v>
      </c>
    </row>
    <row r="6" customFormat="false" ht="13.2" hidden="false" customHeight="false" outlineLevel="0" collapsed="false">
      <c r="B6" s="48" t="s">
        <v>1334</v>
      </c>
      <c r="C6" s="49" t="n">
        <f aca="false">COUNTIF(Comments!$K$2:$K$423,"E")</f>
        <v>150</v>
      </c>
      <c r="D6" s="51" t="n">
        <f aca="false">SUMPRODUCT((Comments!$K$2:$K$423="E")*(Comments!$S$2:$S$423="Open"))</f>
        <v>150</v>
      </c>
      <c r="E6" s="51" t="n">
        <f aca="false">SUMPRODUCT((Comments!$K$2:$K$423="E")*(Comments!$S$2:$S$423="Closed"))</f>
        <v>0</v>
      </c>
      <c r="F6" s="50" t="n">
        <f aca="false">E6/C6</f>
        <v>0</v>
      </c>
    </row>
    <row r="7" customFormat="false" ht="13.8" hidden="false" customHeight="false" outlineLevel="0" collapsed="false">
      <c r="B7" s="52" t="s">
        <v>1335</v>
      </c>
      <c r="C7" s="49" t="n">
        <f aca="false">COUNTIF(Comments!$K$2:$K$423,"T")</f>
        <v>271</v>
      </c>
      <c r="D7" s="53" t="n">
        <f aca="false">SUMPRODUCT((Comments!$K$2:$K$423="T")*(Comments!$S$2:$S$423="Open"))</f>
        <v>271</v>
      </c>
      <c r="E7" s="53" t="n">
        <f aca="false">SUMPRODUCT((Comments!$K$2:$K$423="T")*(Comments!$S$2:$S$423="Closed"))</f>
        <v>0</v>
      </c>
      <c r="F7" s="54" t="n">
        <f aca="false">E7/C7</f>
        <v>0</v>
      </c>
    </row>
    <row r="8" customFormat="false" ht="13.8" hidden="false" customHeight="false" outlineLevel="0" collapsed="false">
      <c r="B8" s="48" t="s">
        <v>1333</v>
      </c>
      <c r="C8" s="55" t="n">
        <f aca="false">SUM(C9:C12)</f>
        <v>421</v>
      </c>
      <c r="D8" s="55" t="n">
        <f aca="false">SUM(D9:D12)</f>
        <v>421</v>
      </c>
      <c r="E8" s="55" t="n">
        <f aca="false">SUM(E9:E12)</f>
        <v>0</v>
      </c>
      <c r="F8" s="56" t="n">
        <f aca="false">E8/C8</f>
        <v>0</v>
      </c>
    </row>
    <row r="9" customFormat="false" ht="13.2" hidden="false" customHeight="false" outlineLevel="0" collapsed="false">
      <c r="B9" s="57" t="s">
        <v>1336</v>
      </c>
      <c r="C9" s="49" t="n">
        <f aca="false">COUNTIF(Comments!$M$2:$M$423,"General")</f>
        <v>108</v>
      </c>
      <c r="D9" s="42" t="n">
        <f aca="false">SUMPRODUCT((Comments!$M$2:$M$423="General")*(Comments!$S$2:$S$423="Open"))</f>
        <v>108</v>
      </c>
      <c r="E9" s="42" t="n">
        <f aca="false">SUMPRODUCT((Comments!$M$2:$M$423="General")*(Comments!$S$2:$S$423="Closed"))</f>
        <v>0</v>
      </c>
      <c r="F9" s="50" t="n">
        <f aca="false">E9/C9</f>
        <v>0</v>
      </c>
    </row>
    <row r="10" customFormat="false" ht="13.2" hidden="false" customHeight="false" outlineLevel="0" collapsed="false">
      <c r="B10" s="57" t="s">
        <v>1337</v>
      </c>
      <c r="C10" s="49" t="n">
        <f aca="false">COUNTIF(Comments!$M$2:$M$423,"MAC")</f>
        <v>161</v>
      </c>
      <c r="D10" s="51" t="n">
        <f aca="false">SUMPRODUCT((Comments!$M$2:$M$423="MAC")*(Comments!$S$2:$S$423="Open"))</f>
        <v>161</v>
      </c>
      <c r="E10" s="51" t="n">
        <f aca="false">SUMPRODUCT((Comments!$M$2:$M$423="MAC")*(Comments!$S$2:$S$423="Closed"))</f>
        <v>0</v>
      </c>
      <c r="F10" s="50" t="n">
        <f aca="false">E10/C10</f>
        <v>0</v>
      </c>
    </row>
    <row r="11" customFormat="false" ht="13.2" hidden="false" customHeight="false" outlineLevel="0" collapsed="false">
      <c r="B11" s="57" t="s">
        <v>1338</v>
      </c>
      <c r="C11" s="49" t="n">
        <f aca="false">COUNTIF(Comments!$M$2:$M$423,"RFI")</f>
        <v>114</v>
      </c>
      <c r="D11" s="51" t="n">
        <f aca="false">SUMPRODUCT((Comments!$M$2:$M$423="RFI")*(Comments!$S$2:$S$423="Open"))</f>
        <v>114</v>
      </c>
      <c r="E11" s="51" t="n">
        <f aca="false">SUMPRODUCT((Comments!$M$2:$M$423="RFI")*(Comments!$S$2:$S$423="Closed"))</f>
        <v>0</v>
      </c>
      <c r="F11" s="50" t="n">
        <f aca="false">E11/C11</f>
        <v>0</v>
      </c>
    </row>
    <row r="12" customFormat="false" ht="13.8" hidden="false" customHeight="false" outlineLevel="0" collapsed="false">
      <c r="B12" s="58" t="s">
        <v>1339</v>
      </c>
      <c r="C12" s="59" t="n">
        <f aca="false">COUNTIF(Comments!$M$2:$M$423,"Security")</f>
        <v>38</v>
      </c>
      <c r="D12" s="53" t="n">
        <f aca="false">SUMPRODUCT((Comments!$M$2:$M$423="Security")*(Comments!$S$2:$S$423="Open"))</f>
        <v>38</v>
      </c>
      <c r="E12" s="53" t="n">
        <f aca="false">SUMPRODUCT((Comments!$M$2:$M$423="Security")*(Comments!$S$2:$S$423="Closed"))</f>
        <v>0</v>
      </c>
      <c r="F12" s="54" t="n">
        <f aca="false">E12/C12</f>
        <v>0</v>
      </c>
    </row>
    <row r="13" customFormat="false" ht="13.8" hidden="false" customHeight="false" outlineLevel="0" collapsed="false"/>
    <row r="15" customFormat="false" ht="13.2" hidden="false" customHeight="false" outlineLevel="0" collapsed="false">
      <c r="A15" s="51"/>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C34" activeCellId="0" sqref="C34"/>
    </sheetView>
  </sheetViews>
  <sheetFormatPr defaultColWidth="11.43359375" defaultRowHeight="13.2" zeroHeight="false" outlineLevelRow="0" outlineLevelCol="0"/>
  <cols>
    <col collapsed="false" customWidth="true" hidden="false" outlineLevel="0" max="2" min="2" style="0" width="20.43"/>
    <col collapsed="false" customWidth="true" hidden="false" outlineLevel="0" max="6" min="6" style="0" width="9.87"/>
  </cols>
  <sheetData>
    <row r="1" customFormat="false" ht="22.8" hidden="false" customHeight="false" outlineLevel="0" collapsed="false">
      <c r="A1" s="39" t="s">
        <v>1340</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6" activeCellId="0" sqref="A26"/>
    </sheetView>
  </sheetViews>
  <sheetFormatPr defaultColWidth="11.43359375" defaultRowHeight="13.2" zeroHeight="false" outlineLevelRow="0" outlineLevelCol="0"/>
  <sheetData>
    <row r="2" customFormat="false" ht="15.6" hidden="false" customHeight="false" outlineLevel="0" collapsed="false">
      <c r="A2" s="60" t="s">
        <v>1341</v>
      </c>
    </row>
    <row r="5" customFormat="false" ht="13.2" hidden="false" customHeight="false" outlineLevel="0" collapsed="false">
      <c r="A5" s="61" t="n">
        <v>1</v>
      </c>
      <c r="B5" s="61" t="s">
        <v>1342</v>
      </c>
      <c r="C5" s="61"/>
      <c r="D5" s="61"/>
      <c r="E5" s="61"/>
      <c r="F5" s="61"/>
      <c r="G5" s="61"/>
      <c r="H5" s="61"/>
    </row>
    <row r="6" customFormat="false" ht="13.2" hidden="false" customHeight="false" outlineLevel="0" collapsed="false">
      <c r="A6" s="61"/>
    </row>
    <row r="7" customFormat="false" ht="13.2" hidden="false" customHeight="false" outlineLevel="0" collapsed="false">
      <c r="A7" s="61" t="n">
        <v>2</v>
      </c>
      <c r="B7" s="61" t="s">
        <v>1343</v>
      </c>
    </row>
    <row r="8" customFormat="false" ht="13.2" hidden="false" customHeight="false" outlineLevel="0" collapsed="false">
      <c r="A8" s="61"/>
    </row>
    <row r="9" customFormat="false" ht="13.2" hidden="false" customHeight="false" outlineLevel="0" collapsed="false">
      <c r="A9" s="61" t="n">
        <v>3</v>
      </c>
      <c r="B9" s="61" t="s">
        <v>1344</v>
      </c>
      <c r="C9" s="61"/>
    </row>
    <row r="10" customFormat="false" ht="13.2" hidden="false" customHeight="false" outlineLevel="0" collapsed="false">
      <c r="A10" s="61"/>
      <c r="B10" s="61"/>
      <c r="C10" s="61" t="s">
        <v>168</v>
      </c>
    </row>
    <row r="11" customFormat="false" ht="13.2" hidden="false" customHeight="false" outlineLevel="0" collapsed="false">
      <c r="A11" s="61"/>
      <c r="B11" s="61"/>
      <c r="C11" s="61" t="s">
        <v>239</v>
      </c>
    </row>
    <row r="12" customFormat="false" ht="13.2" hidden="false" customHeight="false" outlineLevel="0" collapsed="false">
      <c r="A12" s="61"/>
      <c r="B12" s="61"/>
      <c r="C12" s="61" t="s">
        <v>196</v>
      </c>
    </row>
    <row r="13" customFormat="false" ht="13.2" hidden="false" customHeight="false" outlineLevel="0" collapsed="false">
      <c r="A13" s="61"/>
      <c r="B13" s="61"/>
      <c r="C13" s="61" t="s">
        <v>1345</v>
      </c>
    </row>
    <row r="14" customFormat="false" ht="13.2" hidden="false" customHeight="false" outlineLevel="0" collapsed="false">
      <c r="A14" s="61"/>
      <c r="B14" s="61"/>
      <c r="C14" s="61" t="s">
        <v>1346</v>
      </c>
    </row>
    <row r="15" customFormat="false" ht="13.2" hidden="false" customHeight="false" outlineLevel="0" collapsed="false">
      <c r="A15" s="61"/>
    </row>
    <row r="16" customFormat="false" ht="13.2" hidden="false" customHeight="false" outlineLevel="0" collapsed="false">
      <c r="A16" s="61" t="n">
        <v>4</v>
      </c>
      <c r="B16" s="61" t="s">
        <v>1347</v>
      </c>
    </row>
    <row r="17" customFormat="false" ht="13.2" hidden="false" customHeight="false" outlineLevel="0" collapsed="false">
      <c r="A17" s="61"/>
      <c r="B17" s="61" t="s">
        <v>1348</v>
      </c>
    </row>
    <row r="18" customFormat="false" ht="13.2" hidden="false" customHeight="false" outlineLevel="0" collapsed="false">
      <c r="A18" s="61"/>
    </row>
    <row r="19" customFormat="false" ht="13.2" hidden="false" customHeight="false" outlineLevel="0" collapsed="false">
      <c r="A19" s="61" t="n">
        <v>5</v>
      </c>
      <c r="B19" s="61" t="s">
        <v>1349</v>
      </c>
      <c r="C19" s="61"/>
    </row>
    <row r="20" customFormat="false" ht="13.2" hidden="false" customHeight="false" outlineLevel="0" collapsed="false">
      <c r="A20" s="61"/>
      <c r="B20" s="61"/>
      <c r="C20" s="61"/>
    </row>
    <row r="21" customFormat="false" ht="13.2" hidden="false" customHeight="false" outlineLevel="0" collapsed="false">
      <c r="A21" s="61" t="n">
        <v>6</v>
      </c>
      <c r="B21" s="61" t="s">
        <v>1350</v>
      </c>
      <c r="C21" s="61"/>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4" activeCellId="0" sqref="B14"/>
    </sheetView>
  </sheetViews>
  <sheetFormatPr defaultColWidth="11.43359375" defaultRowHeight="13.2" zeroHeight="false" outlineLevelRow="0" outlineLevelCol="0"/>
  <cols>
    <col collapsed="false" customWidth="true" hidden="false" outlineLevel="0" max="1" min="1" style="0" width="18.87"/>
    <col collapsed="false" customWidth="true" hidden="false" outlineLevel="0" max="2" min="2" style="0" width="91.1"/>
  </cols>
  <sheetData>
    <row r="1" customFormat="false" ht="22.8" hidden="false" customHeight="false" outlineLevel="0" collapsed="false">
      <c r="A1" s="62" t="s">
        <v>1351</v>
      </c>
      <c r="B1" s="63"/>
    </row>
    <row r="2" customFormat="false" ht="13.8" hidden="false" customHeight="false" outlineLevel="0" collapsed="false">
      <c r="A2" s="64" t="s">
        <v>1352</v>
      </c>
      <c r="B2" s="65" t="s">
        <v>1353</v>
      </c>
    </row>
    <row r="3" customFormat="false" ht="26.4" hidden="false" customHeight="false" outlineLevel="0" collapsed="false">
      <c r="A3" s="66" t="s">
        <v>19</v>
      </c>
      <c r="B3" s="67" t="s">
        <v>1354</v>
      </c>
    </row>
    <row r="4" customFormat="false" ht="13.2" hidden="false" customHeight="false" outlineLevel="0" collapsed="false">
      <c r="A4" s="68" t="s">
        <v>20</v>
      </c>
      <c r="B4" s="69" t="s">
        <v>1355</v>
      </c>
    </row>
    <row r="5" customFormat="false" ht="13.2" hidden="false" customHeight="false" outlineLevel="0" collapsed="false">
      <c r="A5" s="70" t="s">
        <v>1356</v>
      </c>
      <c r="B5" s="69" t="s">
        <v>1357</v>
      </c>
    </row>
    <row r="6" customFormat="false" ht="13.2" hidden="false" customHeight="false" outlineLevel="0" collapsed="false">
      <c r="A6" s="70" t="s">
        <v>23</v>
      </c>
      <c r="B6" s="69" t="s">
        <v>1358</v>
      </c>
    </row>
    <row r="7" customFormat="false" ht="13.2" hidden="false" customHeight="false" outlineLevel="0" collapsed="false">
      <c r="A7" s="70" t="s">
        <v>24</v>
      </c>
      <c r="B7" s="69" t="s">
        <v>1359</v>
      </c>
    </row>
    <row r="8" customFormat="false" ht="13.2" hidden="false" customHeight="false" outlineLevel="0" collapsed="false">
      <c r="A8" s="68" t="s">
        <v>1360</v>
      </c>
      <c r="B8" s="69" t="s">
        <v>1361</v>
      </c>
    </row>
    <row r="9" customFormat="false" ht="13.2" hidden="false" customHeight="false" outlineLevel="0" collapsed="false">
      <c r="A9" s="68" t="s">
        <v>1362</v>
      </c>
      <c r="B9" s="69" t="s">
        <v>1363</v>
      </c>
    </row>
    <row r="10" customFormat="false" ht="79.2" hidden="false" customHeight="false" outlineLevel="0" collapsed="false">
      <c r="A10" s="68" t="s">
        <v>31</v>
      </c>
      <c r="B10" s="69" t="s">
        <v>1364</v>
      </c>
    </row>
    <row r="11" customFormat="false" ht="26.4" hidden="false" customHeight="false" outlineLevel="0" collapsed="false">
      <c r="A11" s="68" t="s">
        <v>1365</v>
      </c>
      <c r="B11" s="69" t="s">
        <v>1366</v>
      </c>
    </row>
    <row r="12" customFormat="false" ht="26.4" hidden="false" customHeight="false" outlineLevel="0" collapsed="false">
      <c r="A12" s="68" t="s">
        <v>33</v>
      </c>
      <c r="B12" s="69" t="s">
        <v>1367</v>
      </c>
    </row>
    <row r="13" customFormat="false" ht="26.4" hidden="false" customHeight="false" outlineLevel="0" collapsed="false">
      <c r="A13" s="68" t="s">
        <v>1368</v>
      </c>
      <c r="B13" s="69" t="s">
        <v>1369</v>
      </c>
    </row>
    <row r="14" customFormat="false" ht="26.4" hidden="false" customHeight="false" outlineLevel="0" collapsed="false">
      <c r="A14" s="68" t="s">
        <v>1370</v>
      </c>
      <c r="B14" s="69" t="s">
        <v>1371</v>
      </c>
    </row>
    <row r="15" customFormat="false" ht="13.2" hidden="false" customHeight="false" outlineLevel="0" collapsed="false">
      <c r="A15" s="68" t="s">
        <v>1</v>
      </c>
      <c r="B15" s="69" t="s">
        <v>1372</v>
      </c>
    </row>
    <row r="16" customFormat="false" ht="13.2" hidden="false" customHeight="false" outlineLevel="0" collapsed="false">
      <c r="A16" s="71" t="s">
        <v>35</v>
      </c>
      <c r="B16" s="69" t="s">
        <v>1373</v>
      </c>
    </row>
    <row r="17" customFormat="false" ht="13.2" hidden="false" customHeight="false" outlineLevel="0" collapsed="false">
      <c r="A17" s="68" t="s">
        <v>1374</v>
      </c>
      <c r="B17" s="69" t="s">
        <v>1375</v>
      </c>
    </row>
    <row r="18" customFormat="false" ht="26.4" hidden="false" customHeight="false" outlineLevel="0" collapsed="false">
      <c r="A18" s="68" t="s">
        <v>1376</v>
      </c>
      <c r="B18" s="69" t="s">
        <v>1377</v>
      </c>
    </row>
    <row r="19" customFormat="false" ht="79.2" hidden="false" customHeight="false" outlineLevel="0" collapsed="false">
      <c r="A19" s="68" t="s">
        <v>1378</v>
      </c>
      <c r="B19" s="69" t="s">
        <v>1379</v>
      </c>
    </row>
    <row r="20" customFormat="false" ht="13.2" hidden="false" customHeight="false" outlineLevel="0" collapsed="false">
      <c r="A20" s="68" t="s">
        <v>40</v>
      </c>
      <c r="B20" s="69" t="s">
        <v>1380</v>
      </c>
    </row>
    <row r="21" customFormat="false" ht="39.6" hidden="false" customHeight="false" outlineLevel="0" collapsed="false">
      <c r="A21" s="72" t="s">
        <v>42</v>
      </c>
      <c r="B21" s="73" t="s">
        <v>1381</v>
      </c>
    </row>
    <row r="22" customFormat="false" ht="39.6" hidden="false" customHeight="false" outlineLevel="0" collapsed="false">
      <c r="A22" s="61" t="s">
        <v>1382</v>
      </c>
      <c r="B22" s="73" t="s">
        <v>1383</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0" activeCellId="0" sqref="C10"/>
    </sheetView>
  </sheetViews>
  <sheetFormatPr defaultColWidth="11.43359375" defaultRowHeight="13.2" zeroHeight="false" outlineLevelRow="0" outlineLevelCol="0"/>
  <cols>
    <col collapsed="false" customWidth="true" hidden="false" outlineLevel="0" max="1" min="1" style="74" width="12.66"/>
    <col collapsed="false" customWidth="true" hidden="false" outlineLevel="0" max="2" min="2" style="75" width="10.99"/>
    <col collapsed="false" customWidth="true" hidden="false" outlineLevel="0" max="3" min="3" style="23" width="64.1"/>
  </cols>
  <sheetData>
    <row r="1" s="76" customFormat="true" ht="15.6" hidden="false" customHeight="false" outlineLevel="0" collapsed="false">
      <c r="A1" s="76" t="s">
        <v>1384</v>
      </c>
      <c r="B1" s="77" t="s">
        <v>1385</v>
      </c>
      <c r="C1" s="78" t="s">
        <v>1386</v>
      </c>
    </row>
    <row r="3" customFormat="false" ht="39.6" hidden="false" customHeight="false" outlineLevel="0" collapsed="false">
      <c r="A3" s="74" t="s">
        <v>1387</v>
      </c>
      <c r="B3" s="75" t="n">
        <v>40289</v>
      </c>
      <c r="C3" s="23" t="s">
        <v>1388</v>
      </c>
    </row>
    <row r="4" customFormat="false" ht="39.6" hidden="false" customHeight="false" outlineLevel="0" collapsed="false">
      <c r="A4" s="74" t="s">
        <v>1389</v>
      </c>
      <c r="B4" s="75" t="n">
        <v>40290</v>
      </c>
      <c r="C4" s="23" t="s">
        <v>1390</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0.87"/>
    <col collapsed="false" customWidth="true" hidden="false" outlineLevel="0" max="2" min="2" style="0" width="50.1"/>
    <col collapsed="false" customWidth="true" hidden="false" outlineLevel="0" max="3" min="3" style="0" width="1.21"/>
    <col collapsed="false" customWidth="true" hidden="false" outlineLevel="0" max="4" min="4" style="0" width="4.33"/>
    <col collapsed="false" customWidth="true" hidden="false" outlineLevel="0" max="5" min="5" style="0" width="12.43"/>
  </cols>
  <sheetData>
    <row r="1" customFormat="false" ht="26.4" hidden="false" customHeight="false" outlineLevel="0" collapsed="false">
      <c r="B1" s="79" t="s">
        <v>1391</v>
      </c>
      <c r="C1" s="80"/>
      <c r="D1" s="81"/>
      <c r="E1" s="81"/>
    </row>
    <row r="2" customFormat="false" ht="13.2" hidden="false" customHeight="false" outlineLevel="0" collapsed="false">
      <c r="B2" s="79" t="s">
        <v>1392</v>
      </c>
      <c r="C2" s="80"/>
      <c r="D2" s="81"/>
      <c r="E2" s="81"/>
    </row>
    <row r="3" customFormat="false" ht="13.2" hidden="false" customHeight="false" outlineLevel="0" collapsed="false">
      <c r="B3" s="14"/>
      <c r="C3" s="14"/>
      <c r="D3" s="82"/>
      <c r="E3" s="82"/>
    </row>
    <row r="4" customFormat="false" ht="52.8" hidden="false" customHeight="false" outlineLevel="0" collapsed="false">
      <c r="B4" s="17" t="s">
        <v>1393</v>
      </c>
      <c r="C4" s="14"/>
      <c r="D4" s="82"/>
      <c r="E4" s="82"/>
    </row>
    <row r="5" customFormat="false" ht="13.2" hidden="false" customHeight="false" outlineLevel="0" collapsed="false">
      <c r="B5" s="14"/>
      <c r="C5" s="14"/>
      <c r="D5" s="82"/>
      <c r="E5" s="82"/>
    </row>
    <row r="6" customFormat="false" ht="26.4" hidden="false" customHeight="false" outlineLevel="0" collapsed="false">
      <c r="B6" s="79" t="s">
        <v>1394</v>
      </c>
      <c r="C6" s="80"/>
      <c r="D6" s="81"/>
      <c r="E6" s="83" t="s">
        <v>1395</v>
      </c>
    </row>
    <row r="7" customFormat="false" ht="13.8" hidden="false" customHeight="false" outlineLevel="0" collapsed="false">
      <c r="B7" s="14"/>
      <c r="C7" s="14"/>
      <c r="D7" s="82"/>
      <c r="E7" s="82"/>
    </row>
    <row r="8" customFormat="false" ht="52.8" hidden="false" customHeight="false" outlineLevel="0" collapsed="false">
      <c r="B8" s="84" t="s">
        <v>1396</v>
      </c>
      <c r="C8" s="85"/>
      <c r="D8" s="86"/>
      <c r="E8" s="87" t="n">
        <v>1</v>
      </c>
    </row>
    <row r="9" customFormat="false" ht="27" hidden="false" customHeight="false" outlineLevel="0" collapsed="false">
      <c r="B9" s="88"/>
      <c r="C9" s="89"/>
      <c r="D9" s="90"/>
      <c r="E9" s="91" t="s">
        <v>1397</v>
      </c>
    </row>
    <row r="10" customFormat="false" ht="13.2" hidden="false" customHeight="false" outlineLevel="0" collapsed="false">
      <c r="B10" s="14"/>
      <c r="C10" s="14"/>
      <c r="D10" s="82"/>
      <c r="E10" s="82"/>
    </row>
  </sheetData>
  <hyperlinks>
    <hyperlink ref="E9" location="Comments!A1:AB423" display="'Comments'!A1:AB42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Kazuyuki Sakoda</dc:creator>
  <dc:description/>
  <cp:keywords/>
  <dc:language>en-US</dc:language>
  <cp:lastModifiedBy>nlv15645</cp:lastModifiedBy>
  <cp:lastPrinted>2004-11-19T06:33:11Z</cp:lastPrinted>
  <dcterms:modified xsi:type="dcterms:W3CDTF">2010-05-03T16:0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