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TGv-Initial-SB-comments" sheetId="2" state="visible" r:id="rId3"/>
    <sheet name="Initial-SB-Recirc" sheetId="3" state="visible" r:id="rId4"/>
    <sheet name="2nd-SB-Recirc" sheetId="4" state="visible" r:id="rId5"/>
    <sheet name="OverView" sheetId="5" state="visible" r:id="rId6"/>
    <sheet name="No Voters" sheetId="6" state="visible" r:id="rId7"/>
    <sheet name="Revisions" sheetId="7" state="visible" r:id="rId8"/>
  </sheets>
  <definedNames>
    <definedName function="false" hidden="true" localSheetId="3" name="_xlnm._FilterDatabase" vbProcedure="false">'2nd-SB-Recirc'!$A$1:$X$1375</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06" uniqueCount="4681">
  <si>
    <t xml:space="preserve">IEEE P802.11 Wireless LANs</t>
  </si>
  <si>
    <t xml:space="preserve">Submission</t>
  </si>
  <si>
    <t xml:space="preserve">Designator:</t>
  </si>
  <si>
    <t xml:space="preserve">doc.: IEEE 802.11-10/0474r6</t>
  </si>
  <si>
    <t xml:space="preserve">Venue Date:</t>
  </si>
  <si>
    <t xml:space="preserve">2010-05-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P222L51 (non-redline)Change from 
End of transmission period = T + Duration
Where T is the time the U-APSD trigger frame was received at the AP,
or upon the successful transmission of a frame with EOSP bit set to 1, whichever is earlier.
To
End of transmission period = T + Duration
Where T is the time the U-APSD trigger frame was received at the AP, and Duration is the UAPSD Coexistence element Duration/Interval field value (see 7.3.2.90)
or upon the successful transmission of a frame with EOSP bit set to 1, whichever is earlier.</t>
  </si>
  <si>
    <t xml:space="preserve">UAPSD-Coexistence</t>
  </si>
  <si>
    <t xml:space="preserve">13-Apr-2010 23:56:10 EDT</t>
  </si>
  <si>
    <t xml:space="preserve">11.2.1.4.1.3</t>
  </si>
  <si>
    <t xml:space="preserve">"End of transmission period = T + (Interval - ((T - TSF 0 Offset) mod Interval))", add a reference to "Internal".</t>
  </si>
  <si>
    <t xml:space="preserve">P222L42 (nonredline), change from
End of transmission period = T + (Interval - ((T - TSF 0 Offset) mod Interval))
Where T is the time the U-APSD trigger frame was received at the AP
Or upon the successful transmission of a frame with EOSP bit set to 1, whichever is earlier.
to
End of transmission period = T + (Interval - ((T - TSF 0 Offset) mod Interval))
Where T is the time the U-APSD trigger frame was received at the AP and Interval is the UAPSD Coexistence element Duration/Interval field value (see 7.3.2.90)
Or upon the successful transmission of a frame with EOSP bit set to 1, whichever is earlier.</t>
  </si>
  <si>
    <t xml:space="preserve">"limits the U-APSD Coexistence Service Period to the parameters specified in the ADDTS Coexistence element" Replace the sentence with "limits the U-APSD Coexistence Service Period according to the parameters specified in the ADDTS UAPSD Coexistence element"</t>
  </si>
  <si>
    <t xml:space="preserve">Change from "limits the U-APSD Coexistence Service Period to the parameters specified in the ADDTS Coexistence element" Replace the sentence with "limits the U-APSD Coexistence Service Period according to the parameters specified in the ADDTS frame U-APSD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Change from
Upon successful reception of the ADDTS Request frame, the AP shall process the content of the ADDTS
Request frame excluding the U-APSD Coexistence element as described in 11.2.1.4. The content of the
ADDTS Request frame excluding U-APSD Coexistence element is referred to in subsequent text as the Base
ADDTS Request. If the AP determines that the Base ADDTS Request cannot be granted it shall respond as
described in 11.2.1.4.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
to
The content of the ADDTS Request frame excluding the U-APSD Coexistence element is referred to in subsequent text as the Base
ADDTS Request. Upon successful reception of the ADDTS Request frame, the AP shall process the content of the Base ADDTS
Request frame as described in 11.2.1.4. If the AP determines that the Base ADDTS Request cannot be granted it shall respond as
described in 11.2.1.4, without processing the U-APSD Coexistence element.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7.3.2.90</t>
  </si>
  <si>
    <t xml:space="preserve">"The Subelement ID field values for the defined optional subelements are shown in Table 7-43be." Wrong reference. Replace "7-43be" with "7-43bh"</t>
  </si>
  <si>
    <t xml:space="preserve">Comment is on redline table numbering. In non-redline, P107L51 &amp;52, Change reference to be to Table 7-bf. Also, P107L8, change from
The U-APSD Coexistence provides the duration of requested transmission during a U-APSD service period.
The format of the U-APSD Coexistence element is shown in Figure 7-95o115.
to
The U-APSD Coexistence provides the duration of requested transmission during a U-APSD service period.
The format of the U-APSD Coexistence element is shown in Figure 7-95o116.</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
and re-order the two paragraphs below Table 7-43bf (in redline)</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Remove the 6 digit subheadings
Change 11.2.1.4.1 to 11.2.1.4.2 for the TGv text.
Insert a new subheading 11.2.1.4.1 immediately following 11.4.1.2 titled Power Management with APSD Procedures</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The TG (CRC) reiterates its previous decline reasons listed below,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D11</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9-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The TG (CRC) reiterates its previous decline reasons listed below,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r>
      <rPr>
        <sz val="10"/>
        <rFont val="Arial"/>
        <family val="0"/>
      </rPr>
      <t xml:space="preserve">As Replace the current dot11StationConfig table of Annex D exhaustive list and editing instructions with: 
Change the end of the dot11StationConfig table of Annex D as follows:
dot11TDLSProbeDelay INTEGER</t>
    </r>
    <r>
      <rPr>
        <u val="single"/>
        <sz val="10"/>
        <rFont val="Arial"/>
        <family val="2"/>
      </rPr>
      <t xml:space="preserve">,
dot11WirelessManagementImplemented TruthValue,
dot11BssMaxIdlePeriod INTEGER,
dot11TIMBroadcastInterval INTEGER,
dot11TIMBroadcastOffset INTEGER,
dot11StatsMinTriggerTimeout INTEGER,
dot11RRMCivicMeasurementEnabled TruthValue,
dot11RRMIdentifierMeasurementEnabled TruthValue,
dot11TimeAdvertisementDTIMInterval INTEGER,
dot11TimeAdvertisementTimeError OCTET STRING,
dot11TimeAdvertisementTimeValue OCTET STRING</t>
    </r>
    <r>
      <rPr>
        <sz val="10"/>
        <rFont val="Arial"/>
        <family val="0"/>
      </rPr>
      <t xml:space="preserve">}
</t>
    </r>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Change 11.2.1.4.1 to 11.2.1.4.2 for the TGv text.
Insert a new subheading 11.2.1.4.1 immediately following 11.4.1.2 titled Power Management with APSD Procedures</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As in comment, and rename throughout the draft</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Insert at beginning of the MIB variable's DESCRIPTION: 'This is a control variable.' On the second line 'It is written by an external management entity or the SME.'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MIB entry is deleted.</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As in comment
Update Figure 7-95a1 to show change bars and indicate that TGv is changing the fields to be called "optional"</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P249L18 Change from "dot11MgmtTODEnabled " to "dot11MgmtOptionTODActivated "</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
and delete 
dot11MgmtOptionTimeAdvertisementImplemented TruthValue,
dot11MgmtOptionTimeAdvertisementEnabled TruthValue and their subsequent definitions.</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UTCTSFOffsetEnabled is not defined.</t>
  </si>
  <si>
    <t xml:space="preserve">7.2.3.9</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MotionEnabled is not defined.</t>
  </si>
  <si>
    <t xml:space="preserve">P111L16, change from "dot11MgmtOptionMotionEnabled" to "dot11MgmtOptionMotionDetectionActivat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Change from "dot11MgmtOptionLocationTrackNotificationEnabled"  to "dot11MgmtOptionLocationTrackingActivated" throughout the draft and 
and change from ""dot11MgmtOptionLocationTrackNotificationImplemented" to ""dot11MgmtOptionLocationTrackingImplemented" throughout the draft
P304L33 change from
"dot11MgmtOptionLocationTrackNotificationImplemented OBJECT-TYPE
SYNTAX TruthValue
MAX-ACCESS read-only
STATUS current
DESCRIPTION
"This attribute, when TRUE, indicates that the station
implementation is capable of supporting Location Track Notification when
the dot11WirelessManagementImplemented is TRUE."
DEFVAL { false}
::= { dot11WirelessMgmtOptionsEntry 35 }
dot11MgmtOptionLocationTrackNotificationEnabled OBJECT-TYPE
SYNTAX TruthValue
MAX-ACCESS read-write
STATUS current
DESCRIPTION
"This attribute, when TRUE, indicates that the
capability of the station to provide Location Track Notification is
enabled. The capability is disabled otherwise."
DEFVAL { false}
::= { dot11WirelessMgmtOptionsEntry 36 }"
to
dot11MgmtOptionLocationTrackingImplemented OBJECT-TYPE
SYNTAX TruthValue
MAX-ACCESS read-only
STATUS current
DESCRIPTION
"This attribute, when TRUE, indicates that the station
implementation is capable of supporting Location Tracking when
the dot11WirelessManagementImplemented is TRUE."
DEFVAL { false}
::= { dot11WirelessMgmtOptionsEntry 35 }
dot11MgmtOptionLocationTrackingActivated OBJECT-TYPE
SYNTAX TruthValue
MAX-ACCESS read-write
STATUS current
DESCRIPTION
"This attribute, when TRUE, indicates that the
capability of the station to provide Location Tracking is
enabled. The capability is disabled otherwise."
DEFVAL { false}
::= { dot11WirelessMgmtOptionsEntry 36 }</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P249L18 Change from "dot11MgmtOptionLocationTODEnabled " to "dot11MgmtOptionTODActivated "</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Change the dot11WirelessMgtOptionsEntry MIB variable names from "Enabled" to "Activated" throughout the draft.
In the dot11WirelessMgmtOptionsEntry variable descriptions, for all "Enabled/Activated" variables:
Insert at beginning of the MIB variable's DESCRIPTION: 'This is a control variable.' On the second line 'It is written by an external management entity, or the SME.' On the third line 'Changes take effect as soon as practical in the implementation.' Follow these by a blank line.
In the dot11WirelessMgmtOptionsEntry variable descriptions, for all "Implemented" variables:
Change the access to "read-only"
Insert at beginning of the MIB variable's DESCRIPTION: 'This is a capability variable.' On the second line 'Its values are determined by device capabilities". Follow these by a blank line.
And P298L50, change from
"An entry in the dot11WirelessMgmtOptionsTable. For all Wireless Management
features, an enabled MIB variable is used to enable or disable the corresponding
feature. An Implemented MIB variable is used for an optional feature to indicate
whether the feature is implemented. A mandatory feature does not have a
corresponding Implemented MIB variable.
to
"An entry in the dot11WirelessMgmtOptionsTable. For all Wireless Management
features, an Activated MIB variable is used to activate/enable or deactivate/disable the corresponding
feature. An Implemented MIB variable is used for an optional feature to indicate
whether the feature is implemented. A mandatory feature does not have a
corresponding Implemented MIB variable.</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In 5.2.11.20 U-APSD Coexistence
Change from
The U-APSD Coexistence capability enables an AP to transmit frames during a period of the service period
that improves the likelihood that the non-AP STA receives the frames when the non-AP STA is experiencing
interference. The U-APSD Coexistence capability reduces the likelihood that the AP transmits frames
during the service period that are not received successfully.
to
The U-APSD Coexistence capability enables the non-AP STA to indicate a requested transmission duration 
to the AP for use during U-APSD service periods.Use of the transmission duration enables the AP to transmit frames during the service period
and improve the likelihood that the non-AP STA receives the frames when the non-AP STA is experiencing
interference. The U-APSD Coexistence capability reduces the likelihood that the AP transmits frames
during the service period that are not received successfully.</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The Collocated Interference feature can be used when U-APSD is not active.</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The 0 Offset is 0 case may be used by voice applications, which transmit frames at well defined intervals. Note that the end time is delayed if T is delayed. It is not a fixed value.</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While the STA may assume that all modes are supported, they may not be supported at the AP. The status code enables the AP to indicate this to the non-AP STA.</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change to "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Primitive usage reflects an internal interface and is consistent with prior amendment practic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The compliance group includes one entity. This is consistent with prior amendment practice.</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The conventions of 7.1.1 apply.</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he TG (CRC) reiterates its previous decline reasons listed below,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hree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
dot11DMSMaxChannelLoad OBJECT-TYPE
SYNTAX INTEGER (1..255)
MAX-ACCESS read-write
STATUS current
DESCRIPTION
"This attribute indicates the maximum allowed channel load in which AP can
support the existing DMS services. If the current channel load is larger than or
equal to this attribute, the AP may terminate some of existing Directed Multicast
Services (DMS) to free up the bandwidth that is consumed by the DMS. The value of
dot11DMSMaxChannelLoad shall be larger than the value of
dot11DMSMaxChannelLoadForNewService. The channel load measurement is defined in
11.10.8.3 (IEEE 802.11k-2008)."
DEFVAL { 255 }
::= { dot11StationConfigEntry 112 }
and the following entries in the dot11StationConfigEntry table:
dot11DMSMaxSTAS INTEGER,
dot11DMSMaxChannelLoadForNewService INTEGER,
dot11DMSMaxChannelLoad INTEGER,</t>
  </si>
  <si>
    <t xml:space="preserve">The new Wifi/BT coexistence feature requires updates to Clause 9</t>
  </si>
  <si>
    <t xml:space="preserve">Update clause 9 for wifi/bt coexistence feature added</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P133L64, delete "If the WNM-Notification Response frame is being transmitted other than in response to a WNM-Notification
Request frame, then the Dialog token is set to zero."</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as in CID #31</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P105L3 7.3.2.88
"The DMSID field is assigned by the AP and provides a unique identifier within the BSS for the DMS traffic
flow identified by the TCLAS Elements, TCLAS Processing Element and TSPEC Element fields." 
to
"The DMSID field is assigned by the AP and provides a unique identifier within the BSS for the DMS traffic
flow identified by the TCLAS Elements, TCLAS Processing Element and TSPEC Element fields."
The uniqueness of the identifier is independent of the ordering of the TCLAS elements.
and
11.22.15, P262L12, Insert the following sentence at the end of the paragraph" 
When one or more STAs send a DMS  request to an AP, containing a DMS descriptor with a set of TCLAS element and  TCLAS processing 
elements that are identical irrespective of ordering to  another successfully received DMS request that is not yet terminated, the 
AP  shall assign the same DMSID as was assigned to the previous DMS  request.</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b." </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The antenna count field indicates the number of antennas of the indicated type. See 11.22.3.3.</t>
  </si>
  <si>
    <t xml:space="preserve">The Antenna Count field value of 0 should be reserved.</t>
  </si>
  <si>
    <t xml:space="preserve">Add statement that antenna count field 0 is reserved</t>
  </si>
  <si>
    <t xml:space="preserve">P66L61Change from
The Antenna Count field contains a one octet field indicating the number of antennas of the indicated
Antenna Type.
The Antenna Gain field contains the peak gain in dBi of the antenna.
The Antenna Type field contains an ASCII string (truncated to 251 octets if required) indicating the type of
antenna connected to the wireless network adapter. This string is not null terminated.
to
The Antenna Count field contains a one octet field indicating the number of antennas of the indicated
Antenna Type. The Antenna Count field value 0 is reserved.
The Antenna Gain field contains the peak gain in dBi of the antenna.
The Antenna Type field contains an ASCII string (truncated to 251 octets if required) describing the antenna model information of the antenna(s) connected to the wireless adapter. The Antenna Type field does not change based on different modes of operation of the antenna(s), as may be identified by the Antenna ID field (see 7.3.2.40). This string is not null terminated. Note - beamforming antennas may have several Antenna IDs, depending on antenna bearing.”
 </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change from 
Define mechanisms for Wireless Network Management of STAs, including BSS Max idle period
management, BSS transition management, channel usage, collocated interference reporting, diagnostic,
multicast diagnostic, event reporting, a flexible multicast service, a multiple BSSID capability,
proxy ARP service advertisement, location services, timing measurement service, TIM
broadcast service, directed multicast service, U-APSD Coexistence, WNM-Sleep mode and mode,
traffic filtering service, and a WNM-Notification capability.
to
Define mechanisms and services for Wireless Network Management of STAs that include BSS transition management, channel usage and coexistence, collocated interference reporting, diagnostic,
multicast diagnostic and event reporting, flexible multicast, efficient beacon mechanisms,
proxy ARP advertisement, location, timing measurement, 
directed multicast, extended sleep modes,
traffic filtering, and a management notification.</t>
  </si>
  <si>
    <t xml:space="preserve">30-Mar-2010 14:27:24 EDT</t>
  </si>
  <si>
    <t xml:space="preserve">This recirculation meets all editorial requirements.</t>
  </si>
  <si>
    <t xml:space="preserve">No text change needed</t>
  </si>
  <si>
    <t xml:space="preserve">30-Mar-2010 14:27:22 EDT</t>
  </si>
  <si>
    <t xml:space="preserve">Category (Include all technical and select editorial comments)</t>
  </si>
  <si>
    <t xml:space="preserve">Total Initial SB</t>
  </si>
  <si>
    <t xml:space="preserve">Total Re-circ 1</t>
  </si>
  <si>
    <t xml:space="preserve">Total Re-circ-2</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Out of Scop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18)</t>
  </si>
  <si>
    <t xml:space="preserve">Gabor Bajko</t>
  </si>
  <si>
    <t xml:space="preserve">Raja Banerjea</t>
  </si>
  <si>
    <t xml:space="preserve">Clint Chaplin</t>
  </si>
  <si>
    <t xml:space="preserve">Roger Durand</t>
  </si>
  <si>
    <t xml:space="preserve">Peter Ecclesine</t>
  </si>
  <si>
    <t xml:space="preserve">Darwin Engwer</t>
  </si>
  <si>
    <t xml:space="preserve">Matthew Fischer (New)</t>
  </si>
  <si>
    <t xml:space="preserve">Chris Hansen</t>
  </si>
  <si>
    <t xml:space="preserve">Naveen Kakani </t>
  </si>
  <si>
    <t xml:space="preserve">Stephen McCann</t>
  </si>
  <si>
    <t xml:space="preserve">Bob Miller (New)</t>
  </si>
  <si>
    <t xml:space="preserve">Mike Montemurro (New)</t>
  </si>
  <si>
    <t xml:space="preserve">Stephen Palm</t>
  </si>
  <si>
    <t xml:space="preserve">Henry Ptasinski</t>
  </si>
  <si>
    <t xml:space="preserve">Richard Roy</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Comments submitted on 2nd Sponsor recirculation ballot</t>
  </si>
  <si>
    <t xml:space="preserve">Comment resolutions for Event, Diagnostics, Time Advertisement, DMS as discussed on 4/15 con call, also remaining DMS comments, WNM-Notification, and Timing Measurement</t>
  </si>
  <si>
    <t xml:space="preserve">Incorporated proposed resolutions to editorial comments</t>
  </si>
  <si>
    <t xml:space="preserve">Comment resolutions for DMS, General and MIB comments as discussed on 4/20 con call</t>
  </si>
  <si>
    <t xml:space="preserve">Comment resolutions for DMS, Diagnostics, Editorial, MIB and other comments as discussed on 4/29 con call</t>
  </si>
  <si>
    <t xml:space="preserve">Comment resolutions for U-APSD and MIB comments as discussed on 5/4 con call</t>
  </si>
  <si>
    <t xml:space="preserve">Comment resolutions for MIB and WNM-Notification comments as discussed on the 5/13 con call</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u val="single"/>
      <sz val="1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1"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22" borderId="16"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7" fontId="37" fillId="22"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6"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0:$A$41</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0:$B$41</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79356068"/>
        <c:axId val="71387011"/>
        <c:axId val="0"/>
      </c:bar3DChart>
      <c:catAx>
        <c:axId val="7935606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1387011"/>
        <c:crossesAt val="0"/>
        <c:auto val="1"/>
        <c:lblAlgn val="ctr"/>
        <c:lblOffset val="100"/>
        <c:noMultiLvlLbl val="0"/>
      </c:catAx>
      <c:valAx>
        <c:axId val="713870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35606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Second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1</xdr:row>
      <xdr:rowOff>152640</xdr:rowOff>
    </xdr:from>
    <xdr:to>
      <xdr:col>9</xdr:col>
      <xdr:colOff>483120</xdr:colOff>
      <xdr:row>69</xdr:row>
      <xdr:rowOff>95760</xdr:rowOff>
    </xdr:to>
    <xdr:graphicFrame>
      <xdr:nvGraphicFramePr>
        <xdr:cNvPr id="1" name="Chart 1"/>
        <xdr:cNvGraphicFramePr/>
      </xdr:nvGraphicFramePr>
      <xdr:xfrm>
        <a:off x="70920" y="669564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0</xdr:row>
      <xdr:rowOff>9720</xdr:rowOff>
    </xdr:from>
    <xdr:to>
      <xdr:col>11</xdr:col>
      <xdr:colOff>720</xdr:colOff>
      <xdr:row>57</xdr:row>
      <xdr:rowOff>56880</xdr:rowOff>
    </xdr:to>
    <xdr:sp>
      <xdr:nvSpPr>
        <xdr:cNvPr id="2" name="Line 2"/>
        <xdr:cNvSpPr/>
      </xdr:nvSpPr>
      <xdr:spPr>
        <a:xfrm flipH="1">
          <a:off x="6306840" y="802908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7</xdr:row>
      <xdr:rowOff>38160</xdr:rowOff>
    </xdr:from>
    <xdr:to>
      <xdr:col>11</xdr:col>
      <xdr:colOff>1080</xdr:colOff>
      <xdr:row>47</xdr:row>
      <xdr:rowOff>38160</xdr:rowOff>
    </xdr:to>
    <xdr:sp>
      <xdr:nvSpPr>
        <xdr:cNvPr id="3" name="Line 3"/>
        <xdr:cNvSpPr/>
      </xdr:nvSpPr>
      <xdr:spPr>
        <a:xfrm flipH="1">
          <a:off x="2001960" y="756216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tru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tru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tru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tru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tru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tru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tru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tru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tru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tru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tru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tru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tru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tru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tru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tru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tru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tru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tru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tru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tru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tru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tru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tru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tru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tru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tru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tru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tru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tru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tru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tru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tru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tru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tru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tru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tru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tru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tru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tru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tru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tru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tru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tru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tru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tru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tru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tru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tru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tru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tru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tru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tru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tru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tru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tru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tru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tru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tru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tru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tru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tru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tru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tru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tru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tru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tru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tru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tru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tru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tru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tru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tru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tru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tru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tru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tru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tru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tru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tru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tru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tru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tru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tru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tru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tru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tru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tru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tru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tru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tru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tru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tru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tru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tru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tru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tru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tru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tru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tru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tru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tru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tru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tru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tru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tru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tru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tru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tru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tru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tru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tru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tru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tru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tru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tru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tru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tru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tru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tru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tru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tru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tru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tru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tru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tru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tru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tru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tru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tru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tru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tru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tru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tru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tru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tru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tru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tru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tru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tru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tru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tru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tru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tru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tru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tru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tru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tru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tru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tru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tru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tru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tru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tru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tru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tru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tru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tru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tru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tru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tru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tru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tru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tru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tru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tru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tru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tru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tru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tru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tru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tru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tru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tru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tru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tru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tru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tru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tru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tru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tru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tru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tru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tru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tru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tru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tru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tru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tru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tru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tru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tru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tru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tru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tru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tru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tru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tru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tru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tru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tru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tru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tru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tru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tru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tru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tru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tru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tru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tru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tru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tru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tru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tru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tru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tru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tru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tru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tru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tru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tru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tru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tru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tru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tru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tru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tru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tru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tru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tru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tru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tru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tru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tru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tru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tru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tru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tru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tru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tru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tru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tru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tru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tru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tru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tru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tru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tru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tru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tru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tru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tru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tru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tru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tru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tru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tru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tru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tru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tru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tru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tru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tru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tru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tru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tru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tru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tru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tru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tru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tru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tru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tru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tru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tru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tru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tru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tru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tru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tru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tru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tru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tru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tru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tru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tru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tru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tru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tru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tru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tru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tru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tru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tru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tru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tru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tru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tru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tru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tru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tru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tru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tru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tru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tru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tru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tru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tru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tru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tru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tru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filterColumn colId="3">
      <filters>
        <filter val="Ecclesine, Peter"/>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tru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tru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tru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tru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tru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tru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tru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tru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tru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tru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tru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tru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tru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tru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tru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tru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fals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fals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fals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fals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fals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fals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tru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tru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tru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tru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tru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tru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tru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tru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tru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tru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tru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tru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tru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tru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tru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tru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tru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tru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tru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tru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tru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tru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tru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tru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tru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tru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tru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tru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tru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tru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tru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tru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tru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tru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tru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tru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tru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tru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tru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tru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tru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tru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tru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tru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tru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tru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tru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tru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tru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tru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tru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tru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tru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tru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tru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tru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tru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tru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tru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tru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tru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tru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tru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tru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tru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tru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tru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tru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tru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tru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tru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tru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tru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tru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tru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tru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tru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tru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tru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tru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tru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tru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tru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tru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tru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tru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tru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tru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tru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tru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tru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tru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tru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tru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tru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tru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tru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tru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tru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tru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tru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tru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tru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tru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tru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tru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tru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tru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tru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tru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tru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tru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tru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tru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tru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tru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tru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tru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tru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tru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tru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tru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tru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tru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tru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tru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tru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tru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tru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tru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tru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tru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tru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tru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tru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tru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tru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tru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tru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tru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tru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tru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tru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tru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tru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tru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tru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tru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tru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tru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tru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tru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tru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tru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tru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tru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tru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tru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tru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tru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tru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tru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tru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tru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tru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tru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tru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tru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tru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tru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tru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tru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tru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tru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tru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tru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tru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tru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tru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tru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tru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tru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tru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tru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tru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tru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tru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tru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tru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tru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tru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tru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tru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tru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tru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tru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tru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tru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tru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tru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tru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tru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tru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tru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tru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tru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tru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tru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tru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tru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tru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tru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tru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tru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tru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tru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tru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tru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tru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tru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tru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tru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tru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tru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tru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tru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tru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tru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tru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tru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tru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tru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tru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tru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tru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tru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tru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tru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tru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tru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tru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tru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tru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tru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tru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tru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tru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tru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tru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tru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tru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tru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tru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tru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tru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tru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tru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tru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tru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tru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tru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tru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tru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tru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tru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tru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tru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tru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tru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tru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tru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tru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tru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tru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tru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tru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tru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tru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tru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tru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tru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tru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tru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tru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tru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tru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tru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tru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tru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tru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tru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tru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tru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tru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tru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tru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tru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tru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tru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tru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tru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tru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tru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tru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tru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tru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tru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tru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tru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tru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tru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tru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tru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tru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tru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tru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tru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tru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tru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tru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tru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tru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tru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tru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tru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tru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tru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tru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tru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tru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tru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tru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tru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tru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tru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tru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tru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tru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tru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tru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tru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tru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tru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tru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tru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tru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tru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tru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tru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tru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tru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tru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tru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tru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tru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tru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tru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tru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tru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tru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tru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tru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tru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tru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tru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tru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tru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tru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tru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tru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tru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tru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tru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tru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tru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tru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tru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tru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tru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tru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tru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tru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tru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tru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tru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tru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tru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tru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tru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tru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tru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tru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tru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tru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tru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tru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tru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tru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tru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tru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tru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tru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tru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tru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tru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tru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tru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tru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tru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tru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tru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tru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tru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tru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tru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tru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tru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tru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tru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tru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tru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tru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tru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tru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tru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tru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tru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tru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tru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tru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tru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tru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tru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tru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tru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tru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tru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tru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tru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tru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tru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tru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tru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tru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tru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tru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tru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tru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tru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tru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tru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tru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tru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tru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tru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tru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tru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tru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tru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tru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tru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tru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tru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tru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tru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tru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tru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tru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tru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tru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tru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tru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tru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tru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tru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tru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tru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tru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tru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tru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tru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tru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tru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tru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tru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tru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tru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tru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tru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tru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tru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tru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tru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tru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tru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tru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tru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tru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tru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tru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tru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tru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tru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tru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tru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tru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tru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tru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tru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tru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tru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tru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tru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tru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tru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tru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tru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tru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tru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tru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tru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tru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tru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tru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tru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tru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tru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tru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tru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tru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tru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tru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tru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tru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tru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tru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tru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tru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tru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tru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tru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tru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tru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tru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tru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tru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tru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tru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tru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tru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tru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tru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tru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tru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tru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tru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tru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tru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tru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tru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tru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tru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tru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tru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tru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tru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tru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tru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tru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tru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tru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tru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tru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tru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tru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tru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tru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tru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tru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tru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tru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tru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tru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tru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tru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tru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tru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tru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tru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tru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tru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tru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tru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tru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tru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tru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tru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tru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tru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tru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tru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tru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tru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tru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tru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tru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tru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tru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tru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tru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tru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tru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tru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tru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tru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tru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tru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tru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tru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tru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tru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tru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tru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tru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tru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tru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tru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tru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tru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tru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tru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tru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tru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tru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tru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tru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tru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tru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tru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tru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tru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tru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tru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tru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tru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tru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tru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tru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tru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tru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tru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tru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tru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tru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tru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tru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tru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tru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tru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tru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tru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tru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tru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tru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tru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tru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tru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tru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tru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tru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tru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tru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tru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tru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tru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tru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tru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tru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tru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tru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tru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tru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tru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tru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tru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tru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tru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tru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tru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tru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tru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tru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tru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tru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tru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tru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tru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tru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tru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tru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tru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tru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tru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tru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tru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tru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tru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tru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tru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tru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tru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tru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tru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tru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tru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tru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tru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tru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tru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tru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tru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tru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tru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tru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tru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tru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tru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tru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tru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tru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tru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tru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tru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tru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tru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tru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tru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tru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tru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tru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tru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tru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tru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tru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tru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tru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tru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tru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tru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tru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tru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tru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tru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tru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tru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tru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tru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tru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tru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tru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tru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tru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tru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tru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tru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tru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tru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tru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tru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tru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tru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tru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tru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tru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tru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tru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tru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tru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tru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tru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tru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tru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tru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tru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tru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tru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tru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tru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tru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tru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tru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tru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tru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tru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tru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tru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tru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tru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tru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tru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tru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tru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tru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tru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tru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tru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tru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tru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tru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tru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tru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tru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tru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tru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tru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tru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tru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tru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tru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tru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tru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tru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tru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tru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tru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tru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tru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tru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tru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tru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tru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tru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tru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tru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tru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tru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tru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tru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tru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tru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tru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tru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tru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tru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tru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tru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tru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tru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tru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tru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tru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tru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tru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tru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tru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tru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tru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tru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tru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tru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tru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tru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tru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tru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tru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tru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tru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tru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tru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tru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tru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tru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tru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tru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tru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tru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tru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tru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tru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tru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tru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tru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tru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tru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tru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tru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tru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tru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tru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tru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tru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tru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tru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tru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tru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tru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tru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tru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tru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tru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tru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tru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tru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tru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tru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tru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tru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tru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tru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tru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tru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tru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tru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tru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tru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tru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tru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tru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tru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tru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tru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tru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tru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tru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tru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tru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tru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tru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tru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tru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tru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tru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tru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tru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tru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tru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tru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tru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tru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tru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tru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tru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tru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tru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tru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tru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tru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tru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tru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tru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tru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tru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tru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tru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tru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tru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tru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tru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tru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tru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tru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tru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tru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tru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tru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tru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tru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tru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tru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tru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tru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tru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tru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tru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tru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tru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tru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tru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tru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tru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tru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tru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tru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tru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tru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tru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tru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tru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tru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tru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tru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tru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tru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tru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tru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tru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tru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tru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tru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tru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tru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tru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tru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tru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tru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tru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tru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tru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tru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tru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tru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tru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tru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tru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tru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tru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tru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tru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tru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tru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tru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tru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tru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tru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tru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tru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tru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tru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tru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tru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tru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tru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tru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tru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tru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tru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tru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tru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tru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tru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tru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tru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tru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tru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tru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tru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tru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tru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tru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tru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tru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tru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tru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tru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tru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tru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tru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tru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tru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tru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tru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tru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tru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tru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tru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filterColumn colId="3">
      <filters>
        <filter val="Durand, Roger"/>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U1" activeCellId="0" sqref="U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267.75" hidden="tru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4" t="s">
        <v>56</v>
      </c>
      <c r="U2" s="12" t="s">
        <v>2400</v>
      </c>
      <c r="V2" s="12" t="s">
        <v>2401</v>
      </c>
      <c r="W2" s="12"/>
      <c r="X2" s="12"/>
      <c r="Y2" s="12"/>
      <c r="Z2" s="12"/>
      <c r="AA2" s="12"/>
      <c r="AB2" s="12"/>
      <c r="AC2" s="12"/>
      <c r="AD2" s="12"/>
    </row>
    <row r="3" customFormat="false" ht="306" hidden="true" customHeight="false" outlineLevel="0" collapsed="false">
      <c r="A3" s="12" t="n">
        <v>8516900023</v>
      </c>
      <c r="B3" s="12" t="s">
        <v>2402</v>
      </c>
      <c r="C3" s="12" t="n">
        <v>1180</v>
      </c>
      <c r="D3" s="12" t="s">
        <v>2397</v>
      </c>
      <c r="E3" s="12"/>
      <c r="F3" s="12"/>
      <c r="G3" s="12" t="s">
        <v>48</v>
      </c>
      <c r="H3" s="12" t="n">
        <v>11</v>
      </c>
      <c r="I3" s="12" t="s">
        <v>49</v>
      </c>
      <c r="J3" s="12" t="s">
        <v>50</v>
      </c>
      <c r="K3" s="12" t="s">
        <v>447</v>
      </c>
      <c r="L3" s="12" t="s">
        <v>52</v>
      </c>
      <c r="M3" s="12" t="n">
        <v>242</v>
      </c>
      <c r="N3" s="12" t="s">
        <v>2403</v>
      </c>
      <c r="O3" s="12" t="n">
        <v>42</v>
      </c>
      <c r="P3" s="12" t="s">
        <v>2404</v>
      </c>
      <c r="Q3" s="12"/>
      <c r="R3" s="12" t="s">
        <v>41</v>
      </c>
      <c r="S3" s="12" t="s">
        <v>281</v>
      </c>
      <c r="T3" s="14" t="s">
        <v>56</v>
      </c>
      <c r="U3" s="12" t="s">
        <v>2405</v>
      </c>
      <c r="V3" s="12" t="s">
        <v>2401</v>
      </c>
      <c r="W3" s="12"/>
      <c r="X3" s="12"/>
      <c r="Y3" s="12"/>
      <c r="Z3" s="12"/>
      <c r="AA3" s="12"/>
      <c r="AB3" s="12"/>
      <c r="AC3" s="12"/>
      <c r="AD3" s="12"/>
    </row>
    <row r="4" customFormat="false" ht="114.75" hidden="true" customHeight="false" outlineLevel="0" collapsed="false">
      <c r="A4" s="12" t="n">
        <v>8516800023</v>
      </c>
      <c r="B4" s="12" t="s">
        <v>2402</v>
      </c>
      <c r="C4" s="12" t="n">
        <v>1179</v>
      </c>
      <c r="D4" s="12" t="s">
        <v>2397</v>
      </c>
      <c r="E4" s="12"/>
      <c r="F4" s="12"/>
      <c r="G4" s="12" t="s">
        <v>48</v>
      </c>
      <c r="H4" s="12" t="n">
        <v>10</v>
      </c>
      <c r="I4" s="12" t="s">
        <v>49</v>
      </c>
      <c r="J4" s="12" t="s">
        <v>50</v>
      </c>
      <c r="K4" s="12" t="s">
        <v>447</v>
      </c>
      <c r="L4" s="12" t="s">
        <v>52</v>
      </c>
      <c r="M4" s="12" t="n">
        <v>242</v>
      </c>
      <c r="N4" s="12" t="s">
        <v>2403</v>
      </c>
      <c r="O4" s="12" t="n">
        <v>33</v>
      </c>
      <c r="P4" s="12" t="s">
        <v>2406</v>
      </c>
      <c r="Q4" s="12"/>
      <c r="R4" s="12" t="s">
        <v>41</v>
      </c>
      <c r="S4" s="12" t="s">
        <v>281</v>
      </c>
      <c r="T4" s="14" t="s">
        <v>56</v>
      </c>
      <c r="U4" s="12" t="s">
        <v>2407</v>
      </c>
      <c r="V4" s="12" t="s">
        <v>2401</v>
      </c>
      <c r="W4" s="12"/>
      <c r="X4" s="12"/>
      <c r="Y4" s="12"/>
      <c r="Z4" s="12"/>
      <c r="AA4" s="12"/>
      <c r="AB4" s="12"/>
      <c r="AC4" s="12"/>
      <c r="AD4" s="12"/>
    </row>
    <row r="5" customFormat="false" ht="409.5" hidden="true" customHeight="false" outlineLevel="0" collapsed="false">
      <c r="A5" s="12" t="n">
        <v>8516700023</v>
      </c>
      <c r="B5" s="12" t="s">
        <v>2402</v>
      </c>
      <c r="C5" s="12" t="n">
        <v>1178</v>
      </c>
      <c r="D5" s="12" t="s">
        <v>2397</v>
      </c>
      <c r="E5" s="12"/>
      <c r="F5" s="12"/>
      <c r="G5" s="12" t="s">
        <v>48</v>
      </c>
      <c r="H5" s="12" t="n">
        <v>9</v>
      </c>
      <c r="I5" s="12" t="s">
        <v>49</v>
      </c>
      <c r="J5" s="12" t="s">
        <v>50</v>
      </c>
      <c r="K5" s="12" t="s">
        <v>447</v>
      </c>
      <c r="L5" s="12" t="s">
        <v>52</v>
      </c>
      <c r="M5" s="12" t="n">
        <v>242</v>
      </c>
      <c r="N5" s="12" t="s">
        <v>2408</v>
      </c>
      <c r="O5" s="12" t="n">
        <v>12</v>
      </c>
      <c r="P5" s="16" t="s">
        <v>2409</v>
      </c>
      <c r="Q5" s="12"/>
      <c r="R5" s="12" t="s">
        <v>41</v>
      </c>
      <c r="S5" s="12" t="s">
        <v>281</v>
      </c>
      <c r="T5" s="14" t="s">
        <v>56</v>
      </c>
      <c r="U5" s="15" t="s">
        <v>2410</v>
      </c>
      <c r="V5" s="12" t="s">
        <v>2401</v>
      </c>
      <c r="W5" s="12"/>
      <c r="X5" s="12"/>
      <c r="Y5" s="12"/>
      <c r="Z5" s="12"/>
      <c r="AA5" s="12"/>
      <c r="AB5" s="12"/>
      <c r="AC5" s="12"/>
      <c r="AD5" s="12"/>
    </row>
    <row r="6" customFormat="false" ht="178.5" hidden="true" customHeight="false" outlineLevel="0" collapsed="false">
      <c r="A6" s="12" t="n">
        <v>8516600023</v>
      </c>
      <c r="B6" s="12" t="s">
        <v>2402</v>
      </c>
      <c r="C6" s="12" t="n">
        <v>1177</v>
      </c>
      <c r="D6" s="12" t="s">
        <v>2397</v>
      </c>
      <c r="E6" s="12"/>
      <c r="F6" s="12"/>
      <c r="G6" s="12" t="s">
        <v>48</v>
      </c>
      <c r="H6" s="12" t="n">
        <v>8</v>
      </c>
      <c r="I6" s="12" t="s">
        <v>49</v>
      </c>
      <c r="J6" s="12" t="s">
        <v>50</v>
      </c>
      <c r="K6" s="12" t="s">
        <v>447</v>
      </c>
      <c r="L6" s="12" t="s">
        <v>52</v>
      </c>
      <c r="M6" s="12" t="n">
        <v>266</v>
      </c>
      <c r="N6" s="12" t="s">
        <v>430</v>
      </c>
      <c r="O6" s="12" t="n">
        <v>26</v>
      </c>
      <c r="P6" s="16" t="s">
        <v>2411</v>
      </c>
      <c r="Q6" s="12"/>
      <c r="R6" s="12" t="s">
        <v>41</v>
      </c>
      <c r="S6" s="12" t="s">
        <v>2412</v>
      </c>
      <c r="T6" s="14"/>
      <c r="U6" s="12"/>
      <c r="V6" s="12" t="s">
        <v>192</v>
      </c>
      <c r="W6" s="12"/>
      <c r="X6" s="12"/>
      <c r="Y6" s="12"/>
      <c r="Z6" s="12"/>
      <c r="AA6" s="12"/>
      <c r="AB6" s="12"/>
      <c r="AC6" s="12"/>
      <c r="AD6" s="12"/>
    </row>
    <row r="7" customFormat="false" ht="255" hidden="true" customHeight="false" outlineLevel="0" collapsed="false">
      <c r="A7" s="12" t="n">
        <v>8516500023</v>
      </c>
      <c r="B7" s="12" t="s">
        <v>2402</v>
      </c>
      <c r="C7" s="12" t="n">
        <v>1176</v>
      </c>
      <c r="D7" s="12" t="s">
        <v>2397</v>
      </c>
      <c r="E7" s="12"/>
      <c r="F7" s="12"/>
      <c r="G7" s="12" t="s">
        <v>48</v>
      </c>
      <c r="H7" s="12" t="n">
        <v>7</v>
      </c>
      <c r="I7" s="12" t="s">
        <v>49</v>
      </c>
      <c r="J7" s="12" t="s">
        <v>50</v>
      </c>
      <c r="K7" s="12" t="s">
        <v>447</v>
      </c>
      <c r="L7" s="12" t="s">
        <v>52</v>
      </c>
      <c r="M7" s="12" t="n">
        <v>115</v>
      </c>
      <c r="N7" s="12" t="s">
        <v>2413</v>
      </c>
      <c r="O7" s="12" t="n">
        <v>12</v>
      </c>
      <c r="P7" s="12" t="s">
        <v>2414</v>
      </c>
      <c r="Q7" s="12"/>
      <c r="R7" s="12" t="s">
        <v>41</v>
      </c>
      <c r="S7" s="12" t="s">
        <v>281</v>
      </c>
      <c r="T7" s="14" t="s">
        <v>56</v>
      </c>
      <c r="U7" s="12" t="s">
        <v>2415</v>
      </c>
      <c r="V7" s="12" t="s">
        <v>2401</v>
      </c>
      <c r="W7" s="12"/>
      <c r="X7" s="12"/>
      <c r="Y7" s="12"/>
      <c r="Z7" s="12"/>
      <c r="AA7" s="12"/>
      <c r="AB7" s="12"/>
      <c r="AC7" s="12"/>
      <c r="AD7" s="12"/>
    </row>
    <row r="8" customFormat="false" ht="51" hidden="true" customHeight="false" outlineLevel="0" collapsed="false">
      <c r="A8" s="12" t="n">
        <v>8516400023</v>
      </c>
      <c r="B8" s="12" t="s">
        <v>2402</v>
      </c>
      <c r="C8" s="12" t="n">
        <v>1175</v>
      </c>
      <c r="D8" s="12" t="s">
        <v>2397</v>
      </c>
      <c r="E8" s="12"/>
      <c r="F8" s="12"/>
      <c r="G8" s="12" t="s">
        <v>48</v>
      </c>
      <c r="H8" s="12" t="n">
        <v>6</v>
      </c>
      <c r="I8" s="12" t="s">
        <v>49</v>
      </c>
      <c r="J8" s="12" t="s">
        <v>50</v>
      </c>
      <c r="K8" s="12" t="s">
        <v>447</v>
      </c>
      <c r="L8" s="12" t="s">
        <v>52</v>
      </c>
      <c r="M8" s="12" t="n">
        <v>114</v>
      </c>
      <c r="N8" s="12" t="s">
        <v>2413</v>
      </c>
      <c r="O8" s="12" t="n">
        <v>46</v>
      </c>
      <c r="P8" s="12" t="s">
        <v>2416</v>
      </c>
      <c r="Q8" s="12"/>
      <c r="R8" s="12" t="s">
        <v>41</v>
      </c>
      <c r="S8" s="12" t="s">
        <v>281</v>
      </c>
      <c r="T8" s="14" t="s">
        <v>42</v>
      </c>
      <c r="U8" s="12" t="s">
        <v>261</v>
      </c>
      <c r="V8" s="12" t="s">
        <v>2401</v>
      </c>
      <c r="W8" s="12"/>
      <c r="X8" s="12"/>
      <c r="Y8" s="12"/>
      <c r="Z8" s="12"/>
      <c r="AA8" s="12"/>
      <c r="AB8" s="12"/>
      <c r="AC8" s="12"/>
      <c r="AD8" s="12"/>
    </row>
    <row r="9" customFormat="false" ht="127.5" hidden="true" customHeight="false" outlineLevel="0" collapsed="false">
      <c r="A9" s="12" t="n">
        <v>8516300023</v>
      </c>
      <c r="B9" s="12" t="s">
        <v>2402</v>
      </c>
      <c r="C9" s="12" t="n">
        <v>1174</v>
      </c>
      <c r="D9" s="12" t="s">
        <v>2397</v>
      </c>
      <c r="E9" s="12"/>
      <c r="F9" s="12"/>
      <c r="G9" s="12" t="s">
        <v>48</v>
      </c>
      <c r="H9" s="12" t="n">
        <v>5</v>
      </c>
      <c r="I9" s="12" t="s">
        <v>49</v>
      </c>
      <c r="J9" s="12" t="s">
        <v>50</v>
      </c>
      <c r="K9" s="12" t="s">
        <v>447</v>
      </c>
      <c r="L9" s="12" t="s">
        <v>52</v>
      </c>
      <c r="M9" s="12" t="n">
        <v>114</v>
      </c>
      <c r="N9" s="12" t="s">
        <v>2413</v>
      </c>
      <c r="O9" s="12" t="n">
        <v>58</v>
      </c>
      <c r="P9" s="16" t="s">
        <v>2417</v>
      </c>
      <c r="Q9" s="12"/>
      <c r="R9" s="12" t="s">
        <v>41</v>
      </c>
      <c r="S9" s="12" t="s">
        <v>281</v>
      </c>
      <c r="T9" s="14" t="s">
        <v>42</v>
      </c>
      <c r="U9" s="12" t="s">
        <v>261</v>
      </c>
      <c r="V9" s="12" t="s">
        <v>2401</v>
      </c>
      <c r="W9" s="12"/>
      <c r="X9" s="12"/>
      <c r="Y9" s="12"/>
      <c r="Z9" s="12"/>
      <c r="AA9" s="12"/>
      <c r="AB9" s="12"/>
      <c r="AC9" s="12"/>
      <c r="AD9" s="12"/>
    </row>
    <row r="10" customFormat="false" ht="191.25" hidden="true" customHeight="false" outlineLevel="0" collapsed="false">
      <c r="A10" s="12" t="n">
        <v>8516200023</v>
      </c>
      <c r="B10" s="12" t="s">
        <v>2402</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18</v>
      </c>
      <c r="Q10" s="12"/>
      <c r="R10" s="12" t="s">
        <v>41</v>
      </c>
      <c r="S10" s="12" t="s">
        <v>2419</v>
      </c>
      <c r="T10" s="14" t="s">
        <v>56</v>
      </c>
      <c r="U10" s="12" t="s">
        <v>2420</v>
      </c>
      <c r="V10" s="12" t="s">
        <v>119</v>
      </c>
      <c r="W10" s="12"/>
      <c r="X10" s="12"/>
      <c r="Y10" s="12"/>
      <c r="Z10" s="12"/>
      <c r="AA10" s="12"/>
      <c r="AB10" s="12"/>
      <c r="AC10" s="12"/>
      <c r="AD10" s="12"/>
    </row>
    <row r="11" customFormat="false" ht="76.5" hidden="true" customHeight="false" outlineLevel="0" collapsed="false">
      <c r="A11" s="12" t="n">
        <v>8516100023</v>
      </c>
      <c r="B11" s="12" t="s">
        <v>2402</v>
      </c>
      <c r="C11" s="12" t="n">
        <v>1172</v>
      </c>
      <c r="D11" s="12" t="s">
        <v>2397</v>
      </c>
      <c r="E11" s="12"/>
      <c r="F11" s="12"/>
      <c r="G11" s="12" t="s">
        <v>48</v>
      </c>
      <c r="H11" s="12" t="n">
        <v>3</v>
      </c>
      <c r="I11" s="12" t="s">
        <v>49</v>
      </c>
      <c r="J11" s="12" t="s">
        <v>50</v>
      </c>
      <c r="K11" s="12" t="s">
        <v>447</v>
      </c>
      <c r="L11" s="12" t="s">
        <v>52</v>
      </c>
      <c r="M11" s="12" t="n">
        <v>88</v>
      </c>
      <c r="N11" s="12" t="s">
        <v>2421</v>
      </c>
      <c r="O11" s="12" t="n">
        <v>22</v>
      </c>
      <c r="P11" s="16" t="s">
        <v>2422</v>
      </c>
      <c r="Q11" s="12"/>
      <c r="R11" s="12" t="s">
        <v>41</v>
      </c>
      <c r="S11" s="12" t="s">
        <v>2423</v>
      </c>
      <c r="T11" s="14"/>
      <c r="U11" s="12"/>
      <c r="V11" s="12" t="s">
        <v>192</v>
      </c>
      <c r="W11" s="15"/>
      <c r="X11" s="12"/>
      <c r="Y11" s="12"/>
      <c r="Z11" s="12"/>
      <c r="AA11" s="12"/>
      <c r="AB11" s="12"/>
      <c r="AC11" s="12"/>
      <c r="AD11" s="12"/>
    </row>
    <row r="12" customFormat="false" ht="51" hidden="true" customHeight="false" outlineLevel="0" collapsed="false">
      <c r="A12" s="12" t="n">
        <v>8516000023</v>
      </c>
      <c r="B12" s="12" t="s">
        <v>2402</v>
      </c>
      <c r="C12" s="12" t="n">
        <v>1171</v>
      </c>
      <c r="D12" s="12" t="s">
        <v>2397</v>
      </c>
      <c r="E12" s="12"/>
      <c r="F12" s="12"/>
      <c r="G12" s="12" t="s">
        <v>48</v>
      </c>
      <c r="H12" s="12" t="n">
        <v>2</v>
      </c>
      <c r="I12" s="12" t="s">
        <v>49</v>
      </c>
      <c r="J12" s="12" t="s">
        <v>50</v>
      </c>
      <c r="K12" s="12" t="s">
        <v>447</v>
      </c>
      <c r="L12" s="12" t="s">
        <v>52</v>
      </c>
      <c r="M12" s="12" t="n">
        <v>71</v>
      </c>
      <c r="N12" s="12" t="s">
        <v>595</v>
      </c>
      <c r="O12" s="12" t="n">
        <v>30</v>
      </c>
      <c r="P12" s="12" t="s">
        <v>2424</v>
      </c>
      <c r="Q12" s="12"/>
      <c r="R12" s="12" t="s">
        <v>41</v>
      </c>
      <c r="S12" s="12" t="s">
        <v>281</v>
      </c>
      <c r="T12" s="14" t="s">
        <v>42</v>
      </c>
      <c r="U12" s="12" t="s">
        <v>261</v>
      </c>
      <c r="V12" s="12" t="s">
        <v>599</v>
      </c>
      <c r="W12" s="12"/>
      <c r="X12" s="12"/>
      <c r="Y12" s="12"/>
      <c r="Z12" s="12"/>
      <c r="AA12" s="12"/>
      <c r="AB12" s="12"/>
      <c r="AC12" s="12"/>
      <c r="AD12" s="12"/>
    </row>
    <row r="13" customFormat="false" ht="51" hidden="true" customHeight="false" outlineLevel="0" collapsed="false">
      <c r="A13" s="12" t="n">
        <v>8515900023</v>
      </c>
      <c r="B13" s="12" t="s">
        <v>2402</v>
      </c>
      <c r="C13" s="12" t="n">
        <v>1170</v>
      </c>
      <c r="D13" s="12" t="s">
        <v>2397</v>
      </c>
      <c r="E13" s="12"/>
      <c r="F13" s="12"/>
      <c r="G13" s="12" t="s">
        <v>48</v>
      </c>
      <c r="H13" s="12" t="n">
        <v>1</v>
      </c>
      <c r="I13" s="12" t="s">
        <v>49</v>
      </c>
      <c r="J13" s="12" t="s">
        <v>50</v>
      </c>
      <c r="K13" s="12" t="s">
        <v>447</v>
      </c>
      <c r="L13" s="12" t="s">
        <v>52</v>
      </c>
      <c r="M13" s="12" t="n">
        <v>10</v>
      </c>
      <c r="N13" s="12" t="s">
        <v>2425</v>
      </c>
      <c r="O13" s="12" t="n">
        <v>26</v>
      </c>
      <c r="P13" s="12" t="s">
        <v>2426</v>
      </c>
      <c r="Q13" s="12"/>
      <c r="R13" s="12" t="s">
        <v>41</v>
      </c>
      <c r="S13" s="12" t="s">
        <v>281</v>
      </c>
      <c r="T13" s="14" t="s">
        <v>42</v>
      </c>
      <c r="U13" s="12" t="s">
        <v>261</v>
      </c>
      <c r="V13" s="12" t="s">
        <v>2427</v>
      </c>
      <c r="W13" s="12"/>
      <c r="X13" s="12"/>
      <c r="Y13" s="12"/>
      <c r="Z13" s="12"/>
      <c r="AA13" s="12"/>
      <c r="AB13" s="12"/>
      <c r="AC13" s="12"/>
      <c r="AD13" s="12"/>
    </row>
    <row r="14" customFormat="false" ht="51" hidden="true" customHeight="false" outlineLevel="0" collapsed="false">
      <c r="A14" s="12" t="n">
        <v>8511000023</v>
      </c>
      <c r="B14" s="12" t="s">
        <v>2428</v>
      </c>
      <c r="C14" s="12" t="n">
        <v>1169</v>
      </c>
      <c r="D14" s="12" t="s">
        <v>47</v>
      </c>
      <c r="E14" s="12"/>
      <c r="F14" s="12"/>
      <c r="G14" s="12" t="s">
        <v>48</v>
      </c>
      <c r="H14" s="12" t="n">
        <v>2</v>
      </c>
      <c r="I14" s="12" t="s">
        <v>49</v>
      </c>
      <c r="J14" s="12" t="s">
        <v>428</v>
      </c>
      <c r="K14" s="12" t="s">
        <v>51</v>
      </c>
      <c r="L14" s="12" t="s">
        <v>52</v>
      </c>
      <c r="M14" s="12" t="n">
        <v>224</v>
      </c>
      <c r="N14" s="12" t="s">
        <v>1520</v>
      </c>
      <c r="O14" s="12"/>
      <c r="P14" s="12" t="s">
        <v>2429</v>
      </c>
      <c r="Q14" s="12"/>
      <c r="R14" s="12" t="s">
        <v>95</v>
      </c>
      <c r="S14" s="12" t="s">
        <v>2430</v>
      </c>
      <c r="T14" s="14" t="s">
        <v>146</v>
      </c>
      <c r="U14" s="12" t="s">
        <v>2431</v>
      </c>
      <c r="V14" s="12" t="s">
        <v>119</v>
      </c>
      <c r="W14" s="12"/>
      <c r="X14" s="12"/>
      <c r="Y14" s="12"/>
      <c r="Z14" s="12"/>
      <c r="AA14" s="12"/>
      <c r="AB14" s="12"/>
      <c r="AC14" s="12"/>
      <c r="AD14" s="12"/>
    </row>
    <row r="15" customFormat="false" ht="51" hidden="true" customHeight="false" outlineLevel="0" collapsed="false">
      <c r="A15" s="12" t="n">
        <v>8510900023</v>
      </c>
      <c r="B15" s="12" t="s">
        <v>2428</v>
      </c>
      <c r="C15" s="12" t="n">
        <v>1168</v>
      </c>
      <c r="D15" s="12" t="s">
        <v>47</v>
      </c>
      <c r="E15" s="12"/>
      <c r="F15" s="12"/>
      <c r="G15" s="12" t="s">
        <v>48</v>
      </c>
      <c r="H15" s="12" t="n">
        <v>1</v>
      </c>
      <c r="I15" s="12" t="s">
        <v>49</v>
      </c>
      <c r="J15" s="12" t="s">
        <v>428</v>
      </c>
      <c r="K15" s="12" t="s">
        <v>51</v>
      </c>
      <c r="L15" s="12" t="s">
        <v>52</v>
      </c>
      <c r="M15" s="12" t="n">
        <v>111</v>
      </c>
      <c r="N15" s="12" t="s">
        <v>1927</v>
      </c>
      <c r="O15" s="12" t="n">
        <v>60</v>
      </c>
      <c r="P15" s="12" t="s">
        <v>2432</v>
      </c>
      <c r="Q15" s="12"/>
      <c r="R15" s="12" t="s">
        <v>95</v>
      </c>
      <c r="S15" s="12" t="s">
        <v>2433</v>
      </c>
      <c r="T15" s="14" t="s">
        <v>42</v>
      </c>
      <c r="U15" s="12" t="s">
        <v>261</v>
      </c>
      <c r="V15" s="12" t="s">
        <v>119</v>
      </c>
      <c r="W15" s="12"/>
      <c r="X15" s="12"/>
      <c r="Y15" s="12"/>
      <c r="Z15" s="12"/>
      <c r="AA15" s="12"/>
      <c r="AB15" s="12"/>
      <c r="AC15" s="12"/>
      <c r="AD15" s="12"/>
    </row>
    <row r="16" customFormat="false" ht="89.25" hidden="true" customHeight="false" outlineLevel="0" collapsed="false">
      <c r="A16" s="12" t="n">
        <v>8510800023</v>
      </c>
      <c r="B16" s="12" t="s">
        <v>2434</v>
      </c>
      <c r="C16" s="12" t="n">
        <v>1167</v>
      </c>
      <c r="D16" s="12" t="s">
        <v>973</v>
      </c>
      <c r="E16" s="12"/>
      <c r="F16" s="12"/>
      <c r="G16" s="12" t="s">
        <v>48</v>
      </c>
      <c r="H16" s="12" t="n">
        <v>1</v>
      </c>
      <c r="I16" s="12" t="s">
        <v>49</v>
      </c>
      <c r="J16" s="12" t="s">
        <v>428</v>
      </c>
      <c r="K16" s="12" t="s">
        <v>897</v>
      </c>
      <c r="L16" s="12" t="s">
        <v>39</v>
      </c>
      <c r="M16" s="12" t="n">
        <v>222</v>
      </c>
      <c r="N16" s="12" t="s">
        <v>2435</v>
      </c>
      <c r="O16" s="12" t="n">
        <v>1</v>
      </c>
      <c r="P16" s="12" t="s">
        <v>2436</v>
      </c>
      <c r="Q16" s="12"/>
      <c r="R16" s="12" t="s">
        <v>95</v>
      </c>
      <c r="S16" s="12" t="s">
        <v>2437</v>
      </c>
      <c r="T16" s="14" t="s">
        <v>56</v>
      </c>
      <c r="U16" s="12" t="s">
        <v>2438</v>
      </c>
      <c r="V16" s="12"/>
      <c r="W16" s="12"/>
      <c r="X16" s="12"/>
      <c r="Y16" s="12"/>
      <c r="Z16" s="12"/>
      <c r="AA16" s="12"/>
      <c r="AB16" s="12"/>
      <c r="AC16" s="12"/>
      <c r="AD16" s="12"/>
    </row>
    <row r="17" customFormat="false" ht="409.5" hidden="true" customHeight="false" outlineLevel="0" collapsed="false">
      <c r="A17" s="12" t="n">
        <v>8510700023</v>
      </c>
      <c r="B17" s="12" t="s">
        <v>2439</v>
      </c>
      <c r="C17" s="12" t="n">
        <v>1166</v>
      </c>
      <c r="D17" s="12" t="s">
        <v>1019</v>
      </c>
      <c r="E17" s="12"/>
      <c r="F17" s="12"/>
      <c r="G17" s="12" t="s">
        <v>48</v>
      </c>
      <c r="H17" s="12" t="n">
        <v>5</v>
      </c>
      <c r="I17" s="12" t="s">
        <v>493</v>
      </c>
      <c r="J17" s="12" t="s">
        <v>50</v>
      </c>
      <c r="K17" s="12" t="s">
        <v>1020</v>
      </c>
      <c r="L17" s="12" t="s">
        <v>52</v>
      </c>
      <c r="M17" s="12"/>
      <c r="N17" s="12" t="s">
        <v>101</v>
      </c>
      <c r="O17" s="12"/>
      <c r="P17" s="16" t="s">
        <v>2440</v>
      </c>
      <c r="Q17" s="12"/>
      <c r="R17" s="12" t="s">
        <v>41</v>
      </c>
      <c r="S17" s="16" t="s">
        <v>2441</v>
      </c>
      <c r="T17" s="14" t="s">
        <v>146</v>
      </c>
      <c r="U17" s="12" t="s">
        <v>2442</v>
      </c>
      <c r="V17" s="12" t="s">
        <v>101</v>
      </c>
      <c r="W17" s="12"/>
      <c r="X17" s="12"/>
      <c r="Y17" s="12"/>
      <c r="Z17" s="12"/>
      <c r="AA17" s="12"/>
      <c r="AB17" s="12"/>
      <c r="AC17" s="12"/>
      <c r="AD17" s="12"/>
    </row>
    <row r="18" customFormat="false" ht="127.5" hidden="true" customHeight="false" outlineLevel="0" collapsed="false">
      <c r="A18" s="12" t="n">
        <v>8510600023</v>
      </c>
      <c r="B18" s="12" t="s">
        <v>2439</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43</v>
      </c>
      <c r="Q18" s="12"/>
      <c r="R18" s="12" t="s">
        <v>41</v>
      </c>
      <c r="S18" s="12" t="s">
        <v>1052</v>
      </c>
      <c r="T18" s="14"/>
      <c r="U18" s="12"/>
      <c r="V18" s="12" t="s">
        <v>192</v>
      </c>
      <c r="W18" s="12"/>
      <c r="X18" s="12"/>
      <c r="Y18" s="12"/>
      <c r="Z18" s="12"/>
      <c r="AA18" s="12"/>
      <c r="AB18" s="12"/>
      <c r="AC18" s="12"/>
      <c r="AD18" s="12"/>
    </row>
    <row r="19" customFormat="false" ht="127.5" hidden="true" customHeight="false" outlineLevel="0" collapsed="false">
      <c r="A19" s="12" t="n">
        <v>8510500023</v>
      </c>
      <c r="B19" s="12" t="s">
        <v>2439</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44</v>
      </c>
      <c r="Q19" s="12"/>
      <c r="R19" s="12" t="s">
        <v>41</v>
      </c>
      <c r="S19" s="12" t="s">
        <v>1054</v>
      </c>
      <c r="T19" s="14"/>
      <c r="U19" s="12"/>
      <c r="V19" s="12" t="s">
        <v>192</v>
      </c>
      <c r="W19" s="12"/>
      <c r="X19" s="12"/>
      <c r="Y19" s="12"/>
      <c r="Z19" s="12"/>
      <c r="AA19" s="12"/>
      <c r="AB19" s="12"/>
      <c r="AC19" s="12"/>
      <c r="AD19" s="12"/>
    </row>
    <row r="20" customFormat="false" ht="127.5" hidden="true" customHeight="false" outlineLevel="0" collapsed="false">
      <c r="A20" s="12" t="n">
        <v>8510400023</v>
      </c>
      <c r="B20" s="12" t="s">
        <v>2439</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45</v>
      </c>
      <c r="Q20" s="12"/>
      <c r="R20" s="12" t="s">
        <v>41</v>
      </c>
      <c r="S20" s="12" t="s">
        <v>1055</v>
      </c>
      <c r="T20" s="14"/>
      <c r="U20" s="12"/>
      <c r="V20" s="12" t="s">
        <v>192</v>
      </c>
      <c r="W20" s="12"/>
      <c r="X20" s="12"/>
      <c r="Y20" s="12"/>
      <c r="Z20" s="12"/>
      <c r="AA20" s="12"/>
      <c r="AB20" s="12"/>
      <c r="AC20" s="12"/>
      <c r="AD20" s="12"/>
    </row>
    <row r="21" customFormat="false" ht="102" hidden="true" customHeight="false" outlineLevel="0" collapsed="false">
      <c r="A21" s="12" t="n">
        <v>8510300023</v>
      </c>
      <c r="B21" s="12" t="s">
        <v>2439</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46</v>
      </c>
      <c r="Q21" s="12"/>
      <c r="R21" s="12" t="s">
        <v>41</v>
      </c>
      <c r="S21" s="12" t="s">
        <v>2447</v>
      </c>
      <c r="T21" s="14"/>
      <c r="U21" s="12"/>
      <c r="V21" s="12" t="s">
        <v>192</v>
      </c>
      <c r="W21" s="12"/>
      <c r="X21" s="12"/>
      <c r="Y21" s="12"/>
      <c r="Z21" s="12"/>
      <c r="AA21" s="12"/>
      <c r="AB21" s="12"/>
      <c r="AC21" s="12"/>
      <c r="AD21" s="12"/>
    </row>
    <row r="22" customFormat="false" ht="63.75" hidden="true" customHeight="false" outlineLevel="0" collapsed="false">
      <c r="A22" s="12" t="n">
        <v>8510200023</v>
      </c>
      <c r="B22" s="12" t="s">
        <v>2448</v>
      </c>
      <c r="C22" s="12" t="n">
        <v>1161</v>
      </c>
      <c r="D22" s="12" t="s">
        <v>858</v>
      </c>
      <c r="E22" s="12"/>
      <c r="F22" s="12"/>
      <c r="G22" s="12" t="s">
        <v>48</v>
      </c>
      <c r="H22" s="12" t="n">
        <v>4</v>
      </c>
      <c r="I22" s="12" t="s">
        <v>49</v>
      </c>
      <c r="J22" s="12" t="s">
        <v>50</v>
      </c>
      <c r="K22" s="12" t="s">
        <v>51</v>
      </c>
      <c r="L22" s="12" t="s">
        <v>39</v>
      </c>
      <c r="M22" s="12" t="n">
        <v>235</v>
      </c>
      <c r="N22" s="12" t="s">
        <v>1299</v>
      </c>
      <c r="O22" s="12" t="n">
        <v>14</v>
      </c>
      <c r="P22" s="12" t="s">
        <v>2449</v>
      </c>
      <c r="Q22" s="12"/>
      <c r="R22" s="12" t="s">
        <v>95</v>
      </c>
      <c r="S22" s="12" t="s">
        <v>2450</v>
      </c>
      <c r="T22" s="14" t="s">
        <v>42</v>
      </c>
      <c r="U22" s="12" t="s">
        <v>261</v>
      </c>
      <c r="V22" s="12"/>
      <c r="W22" s="12" t="s">
        <v>2451</v>
      </c>
      <c r="X22" s="12"/>
      <c r="Y22" s="12"/>
      <c r="Z22" s="12"/>
      <c r="AA22" s="12"/>
      <c r="AB22" s="12"/>
      <c r="AC22" s="12"/>
      <c r="AD22" s="12"/>
    </row>
    <row r="23" customFormat="false" ht="51" hidden="true" customHeight="false" outlineLevel="0" collapsed="false">
      <c r="A23" s="12" t="n">
        <v>8510100023</v>
      </c>
      <c r="B23" s="12" t="s">
        <v>2448</v>
      </c>
      <c r="C23" s="12" t="n">
        <v>1160</v>
      </c>
      <c r="D23" s="12" t="s">
        <v>858</v>
      </c>
      <c r="E23" s="12"/>
      <c r="F23" s="12"/>
      <c r="G23" s="12" t="s">
        <v>48</v>
      </c>
      <c r="H23" s="12" t="n">
        <v>3</v>
      </c>
      <c r="I23" s="12" t="s">
        <v>49</v>
      </c>
      <c r="J23" s="12" t="s">
        <v>50</v>
      </c>
      <c r="K23" s="12" t="s">
        <v>51</v>
      </c>
      <c r="L23" s="12" t="s">
        <v>39</v>
      </c>
      <c r="M23" s="12" t="n">
        <v>27</v>
      </c>
      <c r="N23" s="12" t="s">
        <v>539</v>
      </c>
      <c r="O23" s="12" t="n">
        <v>10</v>
      </c>
      <c r="P23" s="12" t="s">
        <v>2452</v>
      </c>
      <c r="Q23" s="12"/>
      <c r="R23" s="12" t="s">
        <v>95</v>
      </c>
      <c r="S23" s="12" t="s">
        <v>2453</v>
      </c>
      <c r="T23" s="14" t="s">
        <v>42</v>
      </c>
      <c r="U23" s="12" t="s">
        <v>261</v>
      </c>
      <c r="V23" s="12"/>
      <c r="W23" s="12" t="s">
        <v>2451</v>
      </c>
      <c r="X23" s="12"/>
      <c r="Y23" s="12"/>
      <c r="Z23" s="12"/>
      <c r="AA23" s="12"/>
      <c r="AB23" s="12"/>
      <c r="AC23" s="12"/>
      <c r="AD23" s="12"/>
    </row>
    <row r="24" customFormat="false" ht="51" hidden="true" customHeight="false" outlineLevel="0" collapsed="false">
      <c r="A24" s="12" t="n">
        <v>8510000023</v>
      </c>
      <c r="B24" s="12" t="s">
        <v>2448</v>
      </c>
      <c r="C24" s="12" t="n">
        <v>1159</v>
      </c>
      <c r="D24" s="12" t="s">
        <v>858</v>
      </c>
      <c r="E24" s="12"/>
      <c r="F24" s="12"/>
      <c r="G24" s="12" t="s">
        <v>48</v>
      </c>
      <c r="H24" s="12" t="n">
        <v>2</v>
      </c>
      <c r="I24" s="12" t="s">
        <v>49</v>
      </c>
      <c r="J24" s="12" t="s">
        <v>50</v>
      </c>
      <c r="K24" s="12" t="s">
        <v>51</v>
      </c>
      <c r="L24" s="12" t="s">
        <v>39</v>
      </c>
      <c r="M24" s="12" t="n">
        <v>295</v>
      </c>
      <c r="N24" s="12" t="s">
        <v>864</v>
      </c>
      <c r="O24" s="12" t="n">
        <v>48</v>
      </c>
      <c r="P24" s="12" t="s">
        <v>2454</v>
      </c>
      <c r="Q24" s="12"/>
      <c r="R24" s="12" t="s">
        <v>95</v>
      </c>
      <c r="S24" s="12" t="s">
        <v>2455</v>
      </c>
      <c r="T24" s="14" t="s">
        <v>42</v>
      </c>
      <c r="U24" s="15" t="s">
        <v>261</v>
      </c>
      <c r="V24" s="12"/>
      <c r="W24" s="15" t="s">
        <v>2451</v>
      </c>
      <c r="X24" s="12"/>
      <c r="Y24" s="12"/>
      <c r="Z24" s="12"/>
      <c r="AA24" s="12"/>
      <c r="AB24" s="12"/>
      <c r="AC24" s="12"/>
      <c r="AD24" s="12"/>
    </row>
    <row r="25" customFormat="false" ht="51" hidden="true" customHeight="false" outlineLevel="0" collapsed="false">
      <c r="A25" s="12" t="n">
        <v>8509900023</v>
      </c>
      <c r="B25" s="12" t="s">
        <v>2448</v>
      </c>
      <c r="C25" s="12" t="n">
        <v>1158</v>
      </c>
      <c r="D25" s="12" t="s">
        <v>858</v>
      </c>
      <c r="E25" s="12"/>
      <c r="F25" s="12"/>
      <c r="G25" s="12" t="s">
        <v>48</v>
      </c>
      <c r="H25" s="12" t="n">
        <v>1</v>
      </c>
      <c r="I25" s="12" t="s">
        <v>49</v>
      </c>
      <c r="J25" s="12" t="s">
        <v>50</v>
      </c>
      <c r="K25" s="12" t="s">
        <v>51</v>
      </c>
      <c r="L25" s="12" t="s">
        <v>39</v>
      </c>
      <c r="M25" s="12" t="n">
        <v>261</v>
      </c>
      <c r="N25" s="12" t="s">
        <v>214</v>
      </c>
      <c r="O25" s="12" t="n">
        <v>6</v>
      </c>
      <c r="P25" s="12" t="s">
        <v>2456</v>
      </c>
      <c r="Q25" s="12"/>
      <c r="R25" s="12" t="s">
        <v>95</v>
      </c>
      <c r="S25" s="12" t="s">
        <v>866</v>
      </c>
      <c r="T25" s="14" t="s">
        <v>42</v>
      </c>
      <c r="U25" s="12" t="s">
        <v>261</v>
      </c>
      <c r="V25" s="12"/>
      <c r="W25" s="15" t="s">
        <v>2451</v>
      </c>
      <c r="X25" s="12"/>
      <c r="Y25" s="12"/>
      <c r="Z25" s="12"/>
      <c r="AA25" s="12"/>
      <c r="AB25" s="12"/>
      <c r="AC25" s="12"/>
      <c r="AD25" s="12"/>
    </row>
    <row r="26" customFormat="false" ht="51" hidden="true" customHeight="false" outlineLevel="0" collapsed="false">
      <c r="A26" s="12" t="n">
        <v>8509800023</v>
      </c>
      <c r="B26" s="12" t="s">
        <v>2457</v>
      </c>
      <c r="C26" s="12" t="n">
        <v>1157</v>
      </c>
      <c r="D26" s="12" t="s">
        <v>2458</v>
      </c>
      <c r="E26" s="12"/>
      <c r="F26" s="12"/>
      <c r="G26" s="12" t="s">
        <v>48</v>
      </c>
      <c r="H26" s="12" t="n">
        <v>2</v>
      </c>
      <c r="I26" s="12" t="s">
        <v>666</v>
      </c>
      <c r="J26" s="12" t="s">
        <v>50</v>
      </c>
      <c r="K26" s="12" t="s">
        <v>667</v>
      </c>
      <c r="L26" s="12" t="s">
        <v>101</v>
      </c>
      <c r="M26" s="12"/>
      <c r="N26" s="12"/>
      <c r="O26" s="12"/>
      <c r="P26" s="12" t="s">
        <v>2459</v>
      </c>
      <c r="Q26" s="12"/>
      <c r="R26" s="12" t="s">
        <v>41</v>
      </c>
      <c r="S26" s="12" t="s">
        <v>2460</v>
      </c>
      <c r="T26" s="14" t="s">
        <v>56</v>
      </c>
      <c r="U26" s="12" t="s">
        <v>2461</v>
      </c>
      <c r="V26" s="12" t="s">
        <v>101</v>
      </c>
      <c r="W26" s="12"/>
      <c r="X26" s="12"/>
      <c r="Y26" s="12"/>
      <c r="Z26" s="12"/>
      <c r="AA26" s="12"/>
      <c r="AB26" s="12"/>
      <c r="AC26" s="12"/>
      <c r="AD26" s="12"/>
    </row>
    <row r="27" customFormat="false" ht="409.5" hidden="true" customHeight="false" outlineLevel="0" collapsed="false">
      <c r="A27" s="12" t="n">
        <v>8509700023</v>
      </c>
      <c r="B27" s="12" t="s">
        <v>2457</v>
      </c>
      <c r="C27" s="12" t="n">
        <v>1156</v>
      </c>
      <c r="D27" s="12" t="s">
        <v>2458</v>
      </c>
      <c r="E27" s="12"/>
      <c r="F27" s="12"/>
      <c r="G27" s="12" t="s">
        <v>48</v>
      </c>
      <c r="H27" s="12" t="n">
        <v>1</v>
      </c>
      <c r="I27" s="12" t="s">
        <v>666</v>
      </c>
      <c r="J27" s="12" t="s">
        <v>50</v>
      </c>
      <c r="K27" s="12" t="s">
        <v>667</v>
      </c>
      <c r="L27" s="12" t="s">
        <v>101</v>
      </c>
      <c r="M27" s="12"/>
      <c r="N27" s="12"/>
      <c r="O27" s="12"/>
      <c r="P27" s="12" t="s">
        <v>2462</v>
      </c>
      <c r="Q27" s="12"/>
      <c r="R27" s="12" t="s">
        <v>41</v>
      </c>
      <c r="S27" s="12" t="s">
        <v>2463</v>
      </c>
      <c r="T27" s="14" t="s">
        <v>146</v>
      </c>
      <c r="U27" s="12" t="s">
        <v>2464</v>
      </c>
      <c r="V27" s="12" t="s">
        <v>101</v>
      </c>
      <c r="W27" s="15"/>
      <c r="X27" s="12"/>
      <c r="Y27" s="12"/>
      <c r="Z27" s="12"/>
      <c r="AA27" s="12"/>
      <c r="AB27" s="12"/>
      <c r="AC27" s="12"/>
      <c r="AD27" s="12"/>
    </row>
    <row r="28" customFormat="false" ht="382.5" hidden="false" customHeight="false" outlineLevel="0" collapsed="false">
      <c r="A28" s="12" t="n">
        <v>8509600023</v>
      </c>
      <c r="B28" s="12" t="s">
        <v>2465</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66</v>
      </c>
      <c r="Q28" s="12"/>
      <c r="R28" s="12" t="s">
        <v>41</v>
      </c>
      <c r="S28" s="12" t="s">
        <v>2467</v>
      </c>
      <c r="T28" s="14" t="s">
        <v>56</v>
      </c>
      <c r="U28" s="12" t="s">
        <v>2468</v>
      </c>
      <c r="V28" s="12" t="s">
        <v>127</v>
      </c>
      <c r="W28" s="12"/>
      <c r="X28" s="12"/>
      <c r="Y28" s="12"/>
      <c r="Z28" s="12"/>
      <c r="AA28" s="12"/>
      <c r="AB28" s="12"/>
      <c r="AC28" s="12"/>
      <c r="AD28" s="12"/>
    </row>
    <row r="29" customFormat="false" ht="76.5" hidden="true" customHeight="false" outlineLevel="0" collapsed="false">
      <c r="A29" s="12" t="n">
        <v>8509500023</v>
      </c>
      <c r="B29" s="12" t="s">
        <v>2465</v>
      </c>
      <c r="C29" s="12" t="n">
        <v>1154</v>
      </c>
      <c r="D29" s="12" t="s">
        <v>665</v>
      </c>
      <c r="E29" s="12"/>
      <c r="F29" s="12"/>
      <c r="G29" s="12" t="s">
        <v>48</v>
      </c>
      <c r="H29" s="12" t="n">
        <v>1116</v>
      </c>
      <c r="I29" s="12" t="s">
        <v>666</v>
      </c>
      <c r="J29" s="12" t="s">
        <v>50</v>
      </c>
      <c r="K29" s="12" t="s">
        <v>667</v>
      </c>
      <c r="L29" s="12" t="s">
        <v>39</v>
      </c>
      <c r="M29" s="12" t="n">
        <v>221</v>
      </c>
      <c r="N29" s="12" t="s">
        <v>2469</v>
      </c>
      <c r="O29" s="12" t="n">
        <v>47</v>
      </c>
      <c r="P29" s="16" t="s">
        <v>2470</v>
      </c>
      <c r="Q29" s="12"/>
      <c r="R29" s="12" t="s">
        <v>41</v>
      </c>
      <c r="S29" s="12" t="s">
        <v>2471</v>
      </c>
      <c r="T29" s="14" t="s">
        <v>42</v>
      </c>
      <c r="U29" s="12" t="s">
        <v>2472</v>
      </c>
      <c r="V29" s="12"/>
      <c r="W29" s="12"/>
      <c r="X29" s="12"/>
      <c r="Y29" s="12"/>
      <c r="Z29" s="12"/>
      <c r="AA29" s="12"/>
      <c r="AB29" s="12"/>
      <c r="AC29" s="12"/>
      <c r="AD29" s="12"/>
    </row>
    <row r="30" customFormat="false" ht="255" hidden="true" customHeight="false" outlineLevel="0" collapsed="false">
      <c r="A30" s="12" t="n">
        <v>8509400023</v>
      </c>
      <c r="B30" s="12" t="s">
        <v>2465</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73</v>
      </c>
      <c r="Q30" s="12"/>
      <c r="R30" s="12" t="s">
        <v>41</v>
      </c>
      <c r="S30" s="12" t="s">
        <v>2474</v>
      </c>
      <c r="T30" s="14" t="s">
        <v>146</v>
      </c>
      <c r="U30" s="12" t="s">
        <v>2475</v>
      </c>
      <c r="V30" s="12" t="s">
        <v>1172</v>
      </c>
      <c r="W30" s="15"/>
      <c r="X30" s="12"/>
      <c r="Y30" s="12"/>
      <c r="Z30" s="12"/>
      <c r="AA30" s="12"/>
      <c r="AB30" s="12"/>
      <c r="AC30" s="12"/>
      <c r="AD30" s="12"/>
    </row>
    <row r="31" customFormat="false" ht="255" hidden="true" customHeight="false" outlineLevel="0" collapsed="false">
      <c r="A31" s="12" t="n">
        <v>8509300023</v>
      </c>
      <c r="B31" s="12" t="s">
        <v>2465</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76</v>
      </c>
      <c r="Q31" s="12"/>
      <c r="R31" s="12" t="s">
        <v>41</v>
      </c>
      <c r="S31" s="12" t="s">
        <v>2477</v>
      </c>
      <c r="T31" s="14" t="s">
        <v>146</v>
      </c>
      <c r="U31" s="12" t="s">
        <v>2475</v>
      </c>
      <c r="V31" s="12" t="s">
        <v>1172</v>
      </c>
      <c r="W31" s="12"/>
      <c r="X31" s="12"/>
      <c r="Y31" s="12"/>
      <c r="Z31" s="12"/>
      <c r="AA31" s="12"/>
      <c r="AB31" s="12"/>
      <c r="AC31" s="12"/>
      <c r="AD31" s="12"/>
    </row>
    <row r="32" customFormat="false" ht="255" hidden="true" customHeight="false" outlineLevel="0" collapsed="false">
      <c r="A32" s="12" t="n">
        <v>8509200023</v>
      </c>
      <c r="B32" s="12" t="s">
        <v>2465</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78</v>
      </c>
      <c r="Q32" s="12"/>
      <c r="R32" s="12" t="s">
        <v>41</v>
      </c>
      <c r="S32" s="12" t="s">
        <v>2479</v>
      </c>
      <c r="T32" s="14" t="s">
        <v>146</v>
      </c>
      <c r="U32" s="12" t="s">
        <v>2475</v>
      </c>
      <c r="V32" s="12" t="s">
        <v>1172</v>
      </c>
      <c r="W32" s="12"/>
      <c r="X32" s="12"/>
      <c r="Y32" s="12"/>
      <c r="Z32" s="12"/>
      <c r="AA32" s="12"/>
      <c r="AB32" s="12"/>
      <c r="AC32" s="12"/>
      <c r="AD32" s="12"/>
    </row>
    <row r="33" customFormat="false" ht="255" hidden="true" customHeight="false" outlineLevel="0" collapsed="false">
      <c r="A33" s="12" t="n">
        <v>8509100023</v>
      </c>
      <c r="B33" s="12" t="s">
        <v>2465</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80</v>
      </c>
      <c r="Q33" s="12"/>
      <c r="R33" s="12" t="s">
        <v>41</v>
      </c>
      <c r="S33" s="12" t="s">
        <v>2481</v>
      </c>
      <c r="T33" s="14" t="s">
        <v>146</v>
      </c>
      <c r="U33" s="12" t="s">
        <v>2475</v>
      </c>
      <c r="V33" s="12" t="s">
        <v>1172</v>
      </c>
      <c r="W33" s="12"/>
      <c r="X33" s="12"/>
      <c r="Y33" s="12"/>
      <c r="Z33" s="12"/>
      <c r="AA33" s="12"/>
      <c r="AB33" s="12"/>
      <c r="AC33" s="12"/>
      <c r="AD33" s="12"/>
    </row>
    <row r="34" customFormat="false" ht="255" hidden="true" customHeight="false" outlineLevel="0" collapsed="false">
      <c r="A34" s="12" t="n">
        <v>8509000023</v>
      </c>
      <c r="B34" s="12" t="s">
        <v>2465</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82</v>
      </c>
      <c r="Q34" s="12"/>
      <c r="R34" s="12" t="s">
        <v>41</v>
      </c>
      <c r="S34" s="12" t="s">
        <v>2483</v>
      </c>
      <c r="T34" s="14" t="s">
        <v>146</v>
      </c>
      <c r="U34" s="12" t="s">
        <v>2475</v>
      </c>
      <c r="V34" s="12" t="s">
        <v>1172</v>
      </c>
      <c r="W34" s="15"/>
      <c r="X34" s="12"/>
      <c r="Y34" s="12"/>
      <c r="Z34" s="12"/>
      <c r="AA34" s="12"/>
      <c r="AB34" s="12"/>
      <c r="AC34" s="12"/>
      <c r="AD34" s="12"/>
    </row>
    <row r="35" customFormat="false" ht="255" hidden="true" customHeight="false" outlineLevel="0" collapsed="false">
      <c r="A35" s="12" t="n">
        <v>8508900023</v>
      </c>
      <c r="B35" s="12" t="s">
        <v>2465</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84</v>
      </c>
      <c r="Q35" s="12"/>
      <c r="R35" s="12" t="s">
        <v>41</v>
      </c>
      <c r="S35" s="12" t="s">
        <v>2485</v>
      </c>
      <c r="T35" s="14" t="s">
        <v>146</v>
      </c>
      <c r="U35" s="12" t="s">
        <v>2475</v>
      </c>
      <c r="V35" s="12" t="s">
        <v>1172</v>
      </c>
      <c r="W35" s="15"/>
      <c r="X35" s="12"/>
      <c r="Y35" s="12"/>
      <c r="Z35" s="12"/>
      <c r="AA35" s="12"/>
      <c r="AB35" s="12"/>
      <c r="AC35" s="12"/>
      <c r="AD35" s="12"/>
    </row>
    <row r="36" customFormat="false" ht="255" hidden="true" customHeight="false" outlineLevel="0" collapsed="false">
      <c r="A36" s="12" t="n">
        <v>8508800023</v>
      </c>
      <c r="B36" s="12" t="s">
        <v>2465</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86</v>
      </c>
      <c r="Q36" s="12"/>
      <c r="R36" s="12" t="s">
        <v>41</v>
      </c>
      <c r="S36" s="12" t="s">
        <v>2487</v>
      </c>
      <c r="T36" s="14" t="s">
        <v>146</v>
      </c>
      <c r="U36" s="12" t="s">
        <v>2475</v>
      </c>
      <c r="V36" s="12" t="s">
        <v>1172</v>
      </c>
      <c r="W36" s="12"/>
      <c r="X36" s="12"/>
      <c r="Y36" s="12"/>
      <c r="Z36" s="12"/>
      <c r="AA36" s="12"/>
      <c r="AB36" s="12"/>
      <c r="AC36" s="12"/>
      <c r="AD36" s="12"/>
    </row>
    <row r="37" customFormat="false" ht="255" hidden="true" customHeight="false" outlineLevel="0" collapsed="false">
      <c r="A37" s="12" t="n">
        <v>8508700023</v>
      </c>
      <c r="B37" s="12" t="s">
        <v>2465</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88</v>
      </c>
      <c r="Q37" s="12"/>
      <c r="R37" s="12" t="s">
        <v>41</v>
      </c>
      <c r="S37" s="12" t="s">
        <v>2489</v>
      </c>
      <c r="T37" s="14" t="s">
        <v>146</v>
      </c>
      <c r="U37" s="12" t="s">
        <v>2475</v>
      </c>
      <c r="V37" s="12" t="s">
        <v>1172</v>
      </c>
      <c r="W37" s="15"/>
      <c r="X37" s="12"/>
      <c r="Y37" s="12"/>
      <c r="Z37" s="12"/>
      <c r="AA37" s="12"/>
      <c r="AB37" s="12"/>
      <c r="AC37" s="12"/>
      <c r="AD37" s="12"/>
    </row>
    <row r="38" customFormat="false" ht="255" hidden="true" customHeight="false" outlineLevel="0" collapsed="false">
      <c r="A38" s="12" t="n">
        <v>8508600023</v>
      </c>
      <c r="B38" s="12" t="s">
        <v>2465</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90</v>
      </c>
      <c r="Q38" s="12"/>
      <c r="R38" s="12" t="s">
        <v>41</v>
      </c>
      <c r="S38" s="12" t="s">
        <v>2491</v>
      </c>
      <c r="T38" s="14" t="s">
        <v>146</v>
      </c>
      <c r="U38" s="12" t="s">
        <v>2475</v>
      </c>
      <c r="V38" s="12" t="s">
        <v>1172</v>
      </c>
      <c r="W38" s="12"/>
      <c r="X38" s="12"/>
      <c r="Y38" s="12"/>
      <c r="Z38" s="12"/>
      <c r="AA38" s="12"/>
      <c r="AB38" s="12"/>
      <c r="AC38" s="12"/>
      <c r="AD38" s="12"/>
    </row>
    <row r="39" customFormat="false" ht="255" hidden="true" customHeight="false" outlineLevel="0" collapsed="false">
      <c r="A39" s="12" t="n">
        <v>8508500023</v>
      </c>
      <c r="B39" s="12" t="s">
        <v>2465</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92</v>
      </c>
      <c r="Q39" s="12"/>
      <c r="R39" s="12" t="s">
        <v>41</v>
      </c>
      <c r="S39" s="12" t="s">
        <v>2493</v>
      </c>
      <c r="T39" s="14" t="s">
        <v>146</v>
      </c>
      <c r="U39" s="12" t="s">
        <v>2475</v>
      </c>
      <c r="V39" s="12" t="s">
        <v>1172</v>
      </c>
      <c r="W39" s="12"/>
      <c r="X39" s="12"/>
      <c r="Y39" s="12"/>
      <c r="Z39" s="12"/>
      <c r="AA39" s="12"/>
      <c r="AB39" s="12"/>
      <c r="AC39" s="12"/>
      <c r="AD39" s="12"/>
    </row>
    <row r="40" customFormat="false" ht="255" hidden="true" customHeight="false" outlineLevel="0" collapsed="false">
      <c r="A40" s="12" t="n">
        <v>8508400023</v>
      </c>
      <c r="B40" s="12" t="s">
        <v>2465</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494</v>
      </c>
      <c r="Q40" s="12"/>
      <c r="R40" s="12" t="s">
        <v>41</v>
      </c>
      <c r="S40" s="12" t="s">
        <v>2495</v>
      </c>
      <c r="T40" s="14" t="s">
        <v>146</v>
      </c>
      <c r="U40" s="12" t="s">
        <v>2475</v>
      </c>
      <c r="V40" s="12" t="s">
        <v>1172</v>
      </c>
      <c r="W40" s="15"/>
      <c r="X40" s="12"/>
      <c r="Y40" s="12"/>
      <c r="Z40" s="12"/>
      <c r="AA40" s="12"/>
      <c r="AB40" s="12"/>
      <c r="AC40" s="12"/>
      <c r="AD40" s="12"/>
    </row>
    <row r="41" customFormat="false" ht="255" hidden="true" customHeight="false" outlineLevel="0" collapsed="false">
      <c r="A41" s="12" t="n">
        <v>8508300023</v>
      </c>
      <c r="B41" s="12" t="s">
        <v>2465</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496</v>
      </c>
      <c r="Q41" s="12"/>
      <c r="R41" s="12" t="s">
        <v>41</v>
      </c>
      <c r="S41" s="12" t="s">
        <v>2497</v>
      </c>
      <c r="T41" s="14" t="s">
        <v>146</v>
      </c>
      <c r="U41" s="12" t="s">
        <v>2475</v>
      </c>
      <c r="V41" s="12" t="s">
        <v>1172</v>
      </c>
      <c r="W41" s="15"/>
      <c r="X41" s="12"/>
      <c r="Y41" s="12"/>
      <c r="Z41" s="12"/>
      <c r="AA41" s="12"/>
      <c r="AB41" s="12"/>
      <c r="AC41" s="12"/>
      <c r="AD41" s="12"/>
    </row>
    <row r="42" customFormat="false" ht="255" hidden="true" customHeight="false" outlineLevel="0" collapsed="false">
      <c r="A42" s="12" t="n">
        <v>8508200023</v>
      </c>
      <c r="B42" s="12" t="s">
        <v>2465</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498</v>
      </c>
      <c r="Q42" s="12"/>
      <c r="R42" s="12" t="s">
        <v>41</v>
      </c>
      <c r="S42" s="12" t="s">
        <v>2499</v>
      </c>
      <c r="T42" s="14" t="s">
        <v>146</v>
      </c>
      <c r="U42" s="12" t="s">
        <v>2475</v>
      </c>
      <c r="V42" s="12" t="s">
        <v>1172</v>
      </c>
      <c r="W42" s="15"/>
      <c r="X42" s="12"/>
      <c r="Y42" s="12"/>
      <c r="Z42" s="12"/>
      <c r="AA42" s="12"/>
      <c r="AB42" s="12"/>
      <c r="AC42" s="12"/>
      <c r="AD42" s="12"/>
    </row>
    <row r="43" customFormat="false" ht="255" hidden="true" customHeight="false" outlineLevel="0" collapsed="false">
      <c r="A43" s="12" t="n">
        <v>8508100023</v>
      </c>
      <c r="B43" s="12" t="s">
        <v>2465</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500</v>
      </c>
      <c r="Q43" s="12"/>
      <c r="R43" s="12" t="s">
        <v>41</v>
      </c>
      <c r="S43" s="12" t="s">
        <v>2501</v>
      </c>
      <c r="T43" s="14" t="s">
        <v>146</v>
      </c>
      <c r="U43" s="12" t="s">
        <v>2475</v>
      </c>
      <c r="V43" s="12" t="s">
        <v>1172</v>
      </c>
      <c r="W43" s="15"/>
      <c r="X43" s="12"/>
      <c r="Y43" s="12"/>
      <c r="Z43" s="12"/>
      <c r="AA43" s="12"/>
      <c r="AB43" s="12"/>
      <c r="AC43" s="12"/>
      <c r="AD43" s="12"/>
    </row>
    <row r="44" customFormat="false" ht="255" hidden="true" customHeight="false" outlineLevel="0" collapsed="false">
      <c r="A44" s="12" t="n">
        <v>8508000023</v>
      </c>
      <c r="B44" s="12" t="s">
        <v>2465</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502</v>
      </c>
      <c r="Q44" s="12"/>
      <c r="R44" s="12" t="s">
        <v>41</v>
      </c>
      <c r="S44" s="12" t="s">
        <v>2503</v>
      </c>
      <c r="T44" s="14" t="s">
        <v>146</v>
      </c>
      <c r="U44" s="12" t="s">
        <v>2475</v>
      </c>
      <c r="V44" s="12" t="s">
        <v>1172</v>
      </c>
      <c r="W44" s="15"/>
      <c r="X44" s="12"/>
      <c r="Y44" s="12"/>
      <c r="Z44" s="12"/>
      <c r="AA44" s="12"/>
      <c r="AB44" s="12"/>
      <c r="AC44" s="12"/>
      <c r="AD44" s="12"/>
    </row>
    <row r="45" customFormat="false" ht="255" hidden="true" customHeight="false" outlineLevel="0" collapsed="false">
      <c r="A45" s="12" t="n">
        <v>8507900023</v>
      </c>
      <c r="B45" s="12" t="s">
        <v>2465</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504</v>
      </c>
      <c r="Q45" s="12"/>
      <c r="R45" s="12" t="s">
        <v>41</v>
      </c>
      <c r="S45" s="12" t="s">
        <v>2505</v>
      </c>
      <c r="T45" s="14" t="s">
        <v>146</v>
      </c>
      <c r="U45" s="12" t="s">
        <v>2475</v>
      </c>
      <c r="V45" s="12" t="s">
        <v>1172</v>
      </c>
      <c r="W45" s="12"/>
      <c r="X45" s="12"/>
      <c r="Y45" s="12"/>
      <c r="Z45" s="12"/>
      <c r="AA45" s="12"/>
      <c r="AB45" s="12"/>
      <c r="AC45" s="12"/>
      <c r="AD45" s="12"/>
    </row>
    <row r="46" customFormat="false" ht="255" hidden="true" customHeight="false" outlineLevel="0" collapsed="false">
      <c r="A46" s="12" t="n">
        <v>8507800023</v>
      </c>
      <c r="B46" s="12" t="s">
        <v>2465</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506</v>
      </c>
      <c r="Q46" s="12"/>
      <c r="R46" s="12" t="s">
        <v>41</v>
      </c>
      <c r="S46" s="12" t="s">
        <v>2507</v>
      </c>
      <c r="T46" s="14" t="s">
        <v>146</v>
      </c>
      <c r="U46" s="12" t="s">
        <v>2475</v>
      </c>
      <c r="V46" s="12" t="s">
        <v>1172</v>
      </c>
      <c r="W46" s="12"/>
      <c r="X46" s="12"/>
      <c r="Y46" s="12"/>
      <c r="Z46" s="12"/>
      <c r="AA46" s="12"/>
      <c r="AB46" s="12"/>
      <c r="AC46" s="12"/>
      <c r="AD46" s="12"/>
    </row>
    <row r="47" customFormat="false" ht="255" hidden="true" customHeight="false" outlineLevel="0" collapsed="false">
      <c r="A47" s="12" t="n">
        <v>8507700023</v>
      </c>
      <c r="B47" s="12" t="s">
        <v>2465</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508</v>
      </c>
      <c r="Q47" s="12"/>
      <c r="R47" s="12" t="s">
        <v>41</v>
      </c>
      <c r="S47" s="12" t="s">
        <v>2509</v>
      </c>
      <c r="T47" s="14" t="s">
        <v>146</v>
      </c>
      <c r="U47" s="12" t="s">
        <v>2475</v>
      </c>
      <c r="V47" s="12" t="s">
        <v>1172</v>
      </c>
      <c r="W47" s="15"/>
      <c r="X47" s="12"/>
      <c r="Y47" s="12"/>
      <c r="Z47" s="12"/>
      <c r="AA47" s="12"/>
      <c r="AB47" s="12"/>
      <c r="AC47" s="12"/>
      <c r="AD47" s="12"/>
    </row>
    <row r="48" customFormat="false" ht="255" hidden="true" customHeight="false" outlineLevel="0" collapsed="false">
      <c r="A48" s="12" t="n">
        <v>8507600023</v>
      </c>
      <c r="B48" s="12" t="s">
        <v>2465</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510</v>
      </c>
      <c r="Q48" s="12"/>
      <c r="R48" s="12" t="s">
        <v>41</v>
      </c>
      <c r="S48" s="12" t="s">
        <v>2511</v>
      </c>
      <c r="T48" s="14" t="s">
        <v>146</v>
      </c>
      <c r="U48" s="12" t="s">
        <v>2475</v>
      </c>
      <c r="V48" s="12" t="s">
        <v>1172</v>
      </c>
      <c r="W48" s="15"/>
      <c r="X48" s="12"/>
      <c r="Y48" s="12"/>
      <c r="Z48" s="12"/>
      <c r="AA48" s="12"/>
      <c r="AB48" s="12"/>
      <c r="AC48" s="12"/>
      <c r="AD48" s="12"/>
    </row>
    <row r="49" customFormat="false" ht="255" hidden="true" customHeight="false" outlineLevel="0" collapsed="false">
      <c r="A49" s="12" t="n">
        <v>8507500023</v>
      </c>
      <c r="B49" s="12" t="s">
        <v>2465</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12</v>
      </c>
      <c r="Q49" s="12"/>
      <c r="R49" s="12" t="s">
        <v>41</v>
      </c>
      <c r="S49" s="12" t="s">
        <v>2513</v>
      </c>
      <c r="T49" s="14" t="s">
        <v>146</v>
      </c>
      <c r="U49" s="12" t="s">
        <v>2475</v>
      </c>
      <c r="V49" s="12" t="s">
        <v>1172</v>
      </c>
      <c r="W49" s="15"/>
      <c r="X49" s="12"/>
      <c r="Y49" s="12"/>
      <c r="Z49" s="12"/>
      <c r="AA49" s="12"/>
      <c r="AB49" s="12"/>
      <c r="AC49" s="12"/>
      <c r="AD49" s="12"/>
    </row>
    <row r="50" customFormat="false" ht="255" hidden="true" customHeight="false" outlineLevel="0" collapsed="false">
      <c r="A50" s="12" t="n">
        <v>8507400023</v>
      </c>
      <c r="B50" s="12" t="s">
        <v>2465</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14</v>
      </c>
      <c r="Q50" s="12"/>
      <c r="R50" s="12" t="s">
        <v>41</v>
      </c>
      <c r="S50" s="12" t="s">
        <v>2515</v>
      </c>
      <c r="T50" s="14" t="s">
        <v>146</v>
      </c>
      <c r="U50" s="12" t="s">
        <v>2475</v>
      </c>
      <c r="V50" s="12" t="s">
        <v>1172</v>
      </c>
      <c r="W50" s="15"/>
      <c r="X50" s="12"/>
      <c r="Y50" s="12"/>
      <c r="Z50" s="12"/>
      <c r="AA50" s="12"/>
      <c r="AB50" s="12"/>
      <c r="AC50" s="12"/>
      <c r="AD50" s="12"/>
    </row>
    <row r="51" customFormat="false" ht="255" hidden="true" customHeight="false" outlineLevel="0" collapsed="false">
      <c r="A51" s="12" t="n">
        <v>8507300023</v>
      </c>
      <c r="B51" s="12" t="s">
        <v>2465</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16</v>
      </c>
      <c r="Q51" s="12"/>
      <c r="R51" s="12" t="s">
        <v>41</v>
      </c>
      <c r="S51" s="12" t="s">
        <v>2517</v>
      </c>
      <c r="T51" s="14" t="s">
        <v>146</v>
      </c>
      <c r="U51" s="12" t="s">
        <v>2475</v>
      </c>
      <c r="V51" s="12" t="s">
        <v>1172</v>
      </c>
      <c r="W51" s="15"/>
      <c r="X51" s="12"/>
      <c r="Y51" s="12"/>
      <c r="Z51" s="12"/>
      <c r="AA51" s="12"/>
      <c r="AB51" s="12"/>
      <c r="AC51" s="12"/>
      <c r="AD51" s="12"/>
    </row>
    <row r="52" customFormat="false" ht="255" hidden="true" customHeight="false" outlineLevel="0" collapsed="false">
      <c r="A52" s="12" t="n">
        <v>8507200023</v>
      </c>
      <c r="B52" s="12" t="s">
        <v>2465</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18</v>
      </c>
      <c r="Q52" s="12"/>
      <c r="R52" s="12" t="s">
        <v>41</v>
      </c>
      <c r="S52" s="12" t="s">
        <v>2519</v>
      </c>
      <c r="T52" s="14" t="s">
        <v>146</v>
      </c>
      <c r="U52" s="12" t="s">
        <v>2475</v>
      </c>
      <c r="V52" s="12" t="s">
        <v>1172</v>
      </c>
      <c r="W52" s="15"/>
      <c r="X52" s="12"/>
      <c r="Y52" s="12"/>
      <c r="Z52" s="12"/>
      <c r="AA52" s="12"/>
      <c r="AB52" s="12"/>
      <c r="AC52" s="12"/>
      <c r="AD52" s="12"/>
    </row>
    <row r="53" customFormat="false" ht="255" hidden="true" customHeight="false" outlineLevel="0" collapsed="false">
      <c r="A53" s="12" t="n">
        <v>8507100023</v>
      </c>
      <c r="B53" s="12" t="s">
        <v>2465</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20</v>
      </c>
      <c r="Q53" s="12"/>
      <c r="R53" s="12" t="s">
        <v>41</v>
      </c>
      <c r="S53" s="12" t="s">
        <v>2521</v>
      </c>
      <c r="T53" s="14" t="s">
        <v>146</v>
      </c>
      <c r="U53" s="12" t="s">
        <v>2475</v>
      </c>
      <c r="V53" s="12" t="s">
        <v>1172</v>
      </c>
      <c r="W53" s="15"/>
      <c r="X53" s="12"/>
      <c r="Y53" s="12"/>
      <c r="Z53" s="12"/>
      <c r="AA53" s="12"/>
      <c r="AB53" s="12"/>
      <c r="AC53" s="12"/>
      <c r="AD53" s="12"/>
    </row>
    <row r="54" customFormat="false" ht="255" hidden="true" customHeight="false" outlineLevel="0" collapsed="false">
      <c r="A54" s="12" t="n">
        <v>8507000023</v>
      </c>
      <c r="B54" s="12" t="s">
        <v>2465</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22</v>
      </c>
      <c r="Q54" s="12"/>
      <c r="R54" s="12" t="s">
        <v>41</v>
      </c>
      <c r="S54" s="12" t="s">
        <v>2523</v>
      </c>
      <c r="T54" s="14" t="s">
        <v>146</v>
      </c>
      <c r="U54" s="12" t="s">
        <v>2475</v>
      </c>
      <c r="V54" s="12" t="s">
        <v>1172</v>
      </c>
      <c r="W54" s="15"/>
      <c r="X54" s="12"/>
      <c r="Y54" s="12"/>
      <c r="Z54" s="12"/>
      <c r="AA54" s="12"/>
      <c r="AB54" s="12"/>
      <c r="AC54" s="12"/>
      <c r="AD54" s="12"/>
    </row>
    <row r="55" customFormat="false" ht="255" hidden="true" customHeight="false" outlineLevel="0" collapsed="false">
      <c r="A55" s="12" t="n">
        <v>8506900023</v>
      </c>
      <c r="B55" s="12" t="s">
        <v>2465</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24</v>
      </c>
      <c r="Q55" s="12"/>
      <c r="R55" s="12" t="s">
        <v>41</v>
      </c>
      <c r="S55" s="12" t="s">
        <v>2525</v>
      </c>
      <c r="T55" s="14" t="s">
        <v>146</v>
      </c>
      <c r="U55" s="12" t="s">
        <v>2475</v>
      </c>
      <c r="V55" s="12" t="s">
        <v>1172</v>
      </c>
      <c r="W55" s="15"/>
      <c r="X55" s="12"/>
      <c r="Y55" s="12"/>
      <c r="Z55" s="12"/>
      <c r="AA55" s="12"/>
      <c r="AB55" s="12"/>
      <c r="AC55" s="12"/>
      <c r="AD55" s="12"/>
    </row>
    <row r="56" customFormat="false" ht="255" hidden="true" customHeight="false" outlineLevel="0" collapsed="false">
      <c r="A56" s="12" t="n">
        <v>8506800023</v>
      </c>
      <c r="B56" s="12" t="s">
        <v>2465</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26</v>
      </c>
      <c r="Q56" s="12"/>
      <c r="R56" s="12" t="s">
        <v>41</v>
      </c>
      <c r="S56" s="12" t="s">
        <v>2527</v>
      </c>
      <c r="T56" s="14" t="s">
        <v>146</v>
      </c>
      <c r="U56" s="12" t="s">
        <v>2475</v>
      </c>
      <c r="V56" s="12" t="s">
        <v>1172</v>
      </c>
      <c r="W56" s="15"/>
      <c r="X56" s="12"/>
      <c r="Y56" s="12"/>
      <c r="Z56" s="12"/>
      <c r="AA56" s="12"/>
      <c r="AB56" s="12"/>
      <c r="AC56" s="12"/>
      <c r="AD56" s="12"/>
    </row>
    <row r="57" customFormat="false" ht="255" hidden="true" customHeight="false" outlineLevel="0" collapsed="false">
      <c r="A57" s="12" t="n">
        <v>8506700023</v>
      </c>
      <c r="B57" s="12" t="s">
        <v>2465</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28</v>
      </c>
      <c r="Q57" s="12"/>
      <c r="R57" s="12" t="s">
        <v>41</v>
      </c>
      <c r="S57" s="12" t="s">
        <v>2529</v>
      </c>
      <c r="T57" s="14" t="s">
        <v>146</v>
      </c>
      <c r="U57" s="12" t="s">
        <v>2475</v>
      </c>
      <c r="V57" s="12" t="s">
        <v>1172</v>
      </c>
      <c r="W57" s="15"/>
      <c r="X57" s="12"/>
      <c r="Y57" s="12"/>
      <c r="Z57" s="12"/>
      <c r="AA57" s="12"/>
      <c r="AB57" s="12"/>
      <c r="AC57" s="12"/>
      <c r="AD57" s="12"/>
    </row>
    <row r="58" customFormat="false" ht="255" hidden="true" customHeight="false" outlineLevel="0" collapsed="false">
      <c r="A58" s="12" t="n">
        <v>8506600023</v>
      </c>
      <c r="B58" s="12" t="s">
        <v>2465</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30</v>
      </c>
      <c r="Q58" s="12"/>
      <c r="R58" s="12" t="s">
        <v>41</v>
      </c>
      <c r="S58" s="12" t="s">
        <v>2531</v>
      </c>
      <c r="T58" s="14" t="s">
        <v>146</v>
      </c>
      <c r="U58" s="12" t="s">
        <v>2475</v>
      </c>
      <c r="V58" s="12" t="s">
        <v>1172</v>
      </c>
      <c r="W58" s="15"/>
      <c r="X58" s="12"/>
      <c r="Y58" s="12"/>
      <c r="Z58" s="12"/>
      <c r="AA58" s="12"/>
      <c r="AB58" s="12"/>
      <c r="AC58" s="12"/>
      <c r="AD58" s="12"/>
    </row>
    <row r="59" customFormat="false" ht="255" hidden="true" customHeight="false" outlineLevel="0" collapsed="false">
      <c r="A59" s="12" t="n">
        <v>8506500023</v>
      </c>
      <c r="B59" s="12" t="s">
        <v>2465</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32</v>
      </c>
      <c r="Q59" s="12"/>
      <c r="R59" s="12" t="s">
        <v>41</v>
      </c>
      <c r="S59" s="12" t="s">
        <v>2533</v>
      </c>
      <c r="T59" s="14" t="s">
        <v>146</v>
      </c>
      <c r="U59" s="12" t="s">
        <v>2475</v>
      </c>
      <c r="V59" s="12" t="s">
        <v>1172</v>
      </c>
      <c r="W59" s="15"/>
      <c r="X59" s="12"/>
      <c r="Y59" s="12"/>
      <c r="Z59" s="12"/>
      <c r="AA59" s="12"/>
      <c r="AB59" s="12"/>
      <c r="AC59" s="12"/>
      <c r="AD59" s="12"/>
    </row>
    <row r="60" customFormat="false" ht="255" hidden="true" customHeight="false" outlineLevel="0" collapsed="false">
      <c r="A60" s="12" t="n">
        <v>8506400023</v>
      </c>
      <c r="B60" s="12" t="s">
        <v>2465</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34</v>
      </c>
      <c r="Q60" s="12"/>
      <c r="R60" s="12" t="s">
        <v>41</v>
      </c>
      <c r="S60" s="12" t="s">
        <v>2535</v>
      </c>
      <c r="T60" s="14" t="s">
        <v>146</v>
      </c>
      <c r="U60" s="12" t="s">
        <v>2475</v>
      </c>
      <c r="V60" s="12" t="s">
        <v>1172</v>
      </c>
      <c r="W60" s="15"/>
      <c r="X60" s="12"/>
      <c r="Y60" s="12"/>
      <c r="Z60" s="12"/>
      <c r="AA60" s="12"/>
      <c r="AB60" s="12"/>
      <c r="AC60" s="12"/>
      <c r="AD60" s="12"/>
    </row>
    <row r="61" customFormat="false" ht="255" hidden="true" customHeight="false" outlineLevel="0" collapsed="false">
      <c r="A61" s="12" t="n">
        <v>8506300023</v>
      </c>
      <c r="B61" s="12" t="s">
        <v>2465</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36</v>
      </c>
      <c r="Q61" s="12"/>
      <c r="R61" s="12" t="s">
        <v>41</v>
      </c>
      <c r="S61" s="12" t="s">
        <v>2537</v>
      </c>
      <c r="T61" s="14" t="s">
        <v>146</v>
      </c>
      <c r="U61" s="12" t="s">
        <v>2475</v>
      </c>
      <c r="V61" s="12" t="s">
        <v>1172</v>
      </c>
      <c r="W61" s="15"/>
      <c r="X61" s="12"/>
      <c r="Y61" s="12"/>
      <c r="Z61" s="12"/>
      <c r="AA61" s="12"/>
      <c r="AB61" s="12"/>
      <c r="AC61" s="12"/>
      <c r="AD61" s="12"/>
    </row>
    <row r="62" customFormat="false" ht="255" hidden="true" customHeight="false" outlineLevel="0" collapsed="false">
      <c r="A62" s="12" t="n">
        <v>8506200023</v>
      </c>
      <c r="B62" s="12" t="s">
        <v>2465</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38</v>
      </c>
      <c r="Q62" s="12"/>
      <c r="R62" s="12" t="s">
        <v>41</v>
      </c>
      <c r="S62" s="12" t="s">
        <v>2539</v>
      </c>
      <c r="T62" s="14" t="s">
        <v>146</v>
      </c>
      <c r="U62" s="12" t="s">
        <v>2475</v>
      </c>
      <c r="V62" s="12" t="s">
        <v>1172</v>
      </c>
      <c r="W62" s="15"/>
      <c r="X62" s="12"/>
      <c r="Y62" s="12"/>
      <c r="Z62" s="12"/>
      <c r="AA62" s="12"/>
      <c r="AB62" s="12"/>
      <c r="AC62" s="12"/>
      <c r="AD62" s="12"/>
    </row>
    <row r="63" customFormat="false" ht="255" hidden="true" customHeight="false" outlineLevel="0" collapsed="false">
      <c r="A63" s="12" t="n">
        <v>8506100023</v>
      </c>
      <c r="B63" s="12" t="s">
        <v>2465</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40</v>
      </c>
      <c r="Q63" s="12"/>
      <c r="R63" s="12" t="s">
        <v>41</v>
      </c>
      <c r="S63" s="12" t="s">
        <v>2541</v>
      </c>
      <c r="T63" s="14" t="s">
        <v>146</v>
      </c>
      <c r="U63" s="12" t="s">
        <v>2475</v>
      </c>
      <c r="V63" s="12" t="s">
        <v>1172</v>
      </c>
      <c r="W63" s="12"/>
      <c r="X63" s="12"/>
      <c r="Y63" s="12"/>
      <c r="Z63" s="12"/>
      <c r="AA63" s="12"/>
      <c r="AB63" s="12"/>
      <c r="AC63" s="12"/>
      <c r="AD63" s="12"/>
    </row>
    <row r="64" customFormat="false" ht="255" hidden="true" customHeight="false" outlineLevel="0" collapsed="false">
      <c r="A64" s="12" t="n">
        <v>8506000023</v>
      </c>
      <c r="B64" s="12" t="s">
        <v>2465</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42</v>
      </c>
      <c r="Q64" s="12"/>
      <c r="R64" s="12" t="s">
        <v>41</v>
      </c>
      <c r="S64" s="12" t="s">
        <v>2543</v>
      </c>
      <c r="T64" s="14" t="s">
        <v>146</v>
      </c>
      <c r="U64" s="12" t="s">
        <v>2475</v>
      </c>
      <c r="V64" s="12" t="s">
        <v>1172</v>
      </c>
      <c r="W64" s="12"/>
      <c r="X64" s="12"/>
      <c r="Y64" s="12"/>
      <c r="Z64" s="12"/>
      <c r="AA64" s="12"/>
      <c r="AB64" s="12"/>
      <c r="AC64" s="12"/>
      <c r="AD64" s="12"/>
    </row>
    <row r="65" customFormat="false" ht="255" hidden="true" customHeight="false" outlineLevel="0" collapsed="false">
      <c r="A65" s="12" t="n">
        <v>8505900023</v>
      </c>
      <c r="B65" s="12" t="s">
        <v>2465</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44</v>
      </c>
      <c r="Q65" s="12"/>
      <c r="R65" s="12" t="s">
        <v>41</v>
      </c>
      <c r="S65" s="12" t="s">
        <v>2545</v>
      </c>
      <c r="T65" s="14" t="s">
        <v>146</v>
      </c>
      <c r="U65" s="12" t="s">
        <v>2475</v>
      </c>
      <c r="V65" s="12" t="s">
        <v>1172</v>
      </c>
      <c r="W65" s="12"/>
      <c r="X65" s="12"/>
      <c r="Y65" s="12"/>
      <c r="Z65" s="12"/>
      <c r="AA65" s="12"/>
      <c r="AB65" s="12"/>
      <c r="AC65" s="12"/>
      <c r="AD65" s="12"/>
    </row>
    <row r="66" customFormat="false" ht="255" hidden="true" customHeight="false" outlineLevel="0" collapsed="false">
      <c r="A66" s="12" t="n">
        <v>8505800023</v>
      </c>
      <c r="B66" s="12" t="s">
        <v>2465</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46</v>
      </c>
      <c r="Q66" s="12"/>
      <c r="R66" s="12" t="s">
        <v>41</v>
      </c>
      <c r="S66" s="12" t="s">
        <v>2547</v>
      </c>
      <c r="T66" s="14" t="s">
        <v>146</v>
      </c>
      <c r="U66" s="12" t="s">
        <v>2475</v>
      </c>
      <c r="V66" s="12" t="s">
        <v>1172</v>
      </c>
      <c r="W66" s="12"/>
      <c r="X66" s="12"/>
      <c r="Y66" s="12"/>
      <c r="Z66" s="12"/>
      <c r="AA66" s="12"/>
      <c r="AB66" s="12"/>
      <c r="AC66" s="12"/>
      <c r="AD66" s="12"/>
    </row>
    <row r="67" customFormat="false" ht="255" hidden="true" customHeight="false" outlineLevel="0" collapsed="false">
      <c r="A67" s="12" t="n">
        <v>8505700023</v>
      </c>
      <c r="B67" s="12" t="s">
        <v>2465</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48</v>
      </c>
      <c r="Q67" s="12"/>
      <c r="R67" s="12" t="s">
        <v>41</v>
      </c>
      <c r="S67" s="12" t="s">
        <v>2549</v>
      </c>
      <c r="T67" s="14" t="s">
        <v>146</v>
      </c>
      <c r="U67" s="12" t="s">
        <v>2475</v>
      </c>
      <c r="V67" s="12" t="s">
        <v>1172</v>
      </c>
      <c r="W67" s="12"/>
      <c r="X67" s="12"/>
      <c r="Y67" s="12"/>
      <c r="Z67" s="12"/>
      <c r="AA67" s="12"/>
      <c r="AB67" s="12"/>
      <c r="AC67" s="12"/>
      <c r="AD67" s="12"/>
    </row>
    <row r="68" customFormat="false" ht="255" hidden="true" customHeight="false" outlineLevel="0" collapsed="false">
      <c r="A68" s="12" t="n">
        <v>8505600023</v>
      </c>
      <c r="B68" s="12" t="s">
        <v>2465</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50</v>
      </c>
      <c r="Q68" s="12"/>
      <c r="R68" s="12" t="s">
        <v>41</v>
      </c>
      <c r="S68" s="12" t="s">
        <v>2551</v>
      </c>
      <c r="T68" s="14" t="s">
        <v>146</v>
      </c>
      <c r="U68" s="12" t="s">
        <v>2475</v>
      </c>
      <c r="V68" s="12" t="s">
        <v>1172</v>
      </c>
      <c r="W68" s="12"/>
      <c r="X68" s="12"/>
      <c r="Y68" s="12"/>
      <c r="Z68" s="12"/>
      <c r="AA68" s="12"/>
      <c r="AB68" s="12"/>
      <c r="AC68" s="12"/>
      <c r="AD68" s="12"/>
    </row>
    <row r="69" customFormat="false" ht="255" hidden="true" customHeight="false" outlineLevel="0" collapsed="false">
      <c r="A69" s="12" t="n">
        <v>8505500023</v>
      </c>
      <c r="B69" s="12" t="s">
        <v>2465</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52</v>
      </c>
      <c r="Q69" s="12"/>
      <c r="R69" s="12" t="s">
        <v>41</v>
      </c>
      <c r="S69" s="12" t="s">
        <v>2553</v>
      </c>
      <c r="T69" s="14" t="s">
        <v>146</v>
      </c>
      <c r="U69" s="12" t="s">
        <v>2475</v>
      </c>
      <c r="V69" s="12" t="s">
        <v>1172</v>
      </c>
      <c r="W69" s="12"/>
      <c r="X69" s="12"/>
      <c r="Y69" s="12"/>
      <c r="Z69" s="12"/>
      <c r="AA69" s="12"/>
      <c r="AB69" s="12"/>
      <c r="AC69" s="12"/>
      <c r="AD69" s="12"/>
    </row>
    <row r="70" customFormat="false" ht="255" hidden="true" customHeight="false" outlineLevel="0" collapsed="false">
      <c r="A70" s="12" t="n">
        <v>8505400023</v>
      </c>
      <c r="B70" s="12" t="s">
        <v>2465</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54</v>
      </c>
      <c r="Q70" s="12"/>
      <c r="R70" s="12" t="s">
        <v>41</v>
      </c>
      <c r="S70" s="12" t="s">
        <v>2555</v>
      </c>
      <c r="T70" s="14" t="s">
        <v>146</v>
      </c>
      <c r="U70" s="12" t="s">
        <v>2475</v>
      </c>
      <c r="V70" s="12" t="s">
        <v>1172</v>
      </c>
      <c r="W70" s="12"/>
      <c r="X70" s="12"/>
      <c r="Y70" s="12"/>
      <c r="Z70" s="12"/>
      <c r="AA70" s="12"/>
      <c r="AB70" s="12"/>
      <c r="AC70" s="12"/>
      <c r="AD70" s="12"/>
    </row>
    <row r="71" customFormat="false" ht="255" hidden="true" customHeight="false" outlineLevel="0" collapsed="false">
      <c r="A71" s="12" t="n">
        <v>8505300023</v>
      </c>
      <c r="B71" s="12" t="s">
        <v>2465</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56</v>
      </c>
      <c r="Q71" s="12"/>
      <c r="R71" s="12" t="s">
        <v>41</v>
      </c>
      <c r="S71" s="12" t="s">
        <v>2557</v>
      </c>
      <c r="T71" s="14" t="s">
        <v>146</v>
      </c>
      <c r="U71" s="12" t="s">
        <v>2475</v>
      </c>
      <c r="V71" s="12" t="s">
        <v>1172</v>
      </c>
      <c r="W71" s="12"/>
      <c r="X71" s="12"/>
      <c r="Y71" s="12"/>
      <c r="Z71" s="12"/>
      <c r="AA71" s="12"/>
      <c r="AB71" s="12"/>
      <c r="AC71" s="12"/>
      <c r="AD71" s="12"/>
    </row>
    <row r="72" customFormat="false" ht="255" hidden="true" customHeight="false" outlineLevel="0" collapsed="false">
      <c r="A72" s="12" t="n">
        <v>8505200023</v>
      </c>
      <c r="B72" s="12" t="s">
        <v>2465</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58</v>
      </c>
      <c r="Q72" s="12"/>
      <c r="R72" s="12" t="s">
        <v>41</v>
      </c>
      <c r="S72" s="12" t="s">
        <v>2559</v>
      </c>
      <c r="T72" s="14" t="s">
        <v>146</v>
      </c>
      <c r="U72" s="12" t="s">
        <v>2475</v>
      </c>
      <c r="V72" s="12" t="s">
        <v>1172</v>
      </c>
      <c r="W72" s="12"/>
      <c r="X72" s="12"/>
      <c r="Y72" s="12"/>
      <c r="Z72" s="12"/>
      <c r="AA72" s="12"/>
      <c r="AB72" s="12"/>
      <c r="AC72" s="12"/>
      <c r="AD72" s="12"/>
    </row>
    <row r="73" customFormat="false" ht="255" hidden="true" customHeight="false" outlineLevel="0" collapsed="false">
      <c r="A73" s="12" t="n">
        <v>8505100023</v>
      </c>
      <c r="B73" s="12" t="s">
        <v>2465</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60</v>
      </c>
      <c r="Q73" s="12"/>
      <c r="R73" s="12" t="s">
        <v>41</v>
      </c>
      <c r="S73" s="12" t="s">
        <v>2561</v>
      </c>
      <c r="T73" s="14" t="s">
        <v>146</v>
      </c>
      <c r="U73" s="12" t="s">
        <v>2475</v>
      </c>
      <c r="V73" s="12" t="s">
        <v>1172</v>
      </c>
      <c r="W73" s="12"/>
      <c r="X73" s="12"/>
      <c r="Y73" s="12"/>
      <c r="Z73" s="12"/>
      <c r="AA73" s="12"/>
      <c r="AB73" s="12"/>
      <c r="AC73" s="12"/>
      <c r="AD73" s="12"/>
    </row>
    <row r="74" customFormat="false" ht="255" hidden="true" customHeight="false" outlineLevel="0" collapsed="false">
      <c r="A74" s="12" t="n">
        <v>8505000023</v>
      </c>
      <c r="B74" s="12" t="s">
        <v>2465</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60</v>
      </c>
      <c r="Q74" s="12"/>
      <c r="R74" s="12" t="s">
        <v>41</v>
      </c>
      <c r="S74" s="12" t="s">
        <v>2562</v>
      </c>
      <c r="T74" s="14" t="s">
        <v>146</v>
      </c>
      <c r="U74" s="12" t="s">
        <v>2475</v>
      </c>
      <c r="V74" s="12" t="s">
        <v>1172</v>
      </c>
      <c r="W74" s="12"/>
      <c r="X74" s="12"/>
      <c r="Y74" s="12"/>
      <c r="Z74" s="12"/>
      <c r="AA74" s="12"/>
      <c r="AB74" s="12"/>
      <c r="AC74" s="12"/>
      <c r="AD74" s="12"/>
    </row>
    <row r="75" customFormat="false" ht="255" hidden="true" customHeight="false" outlineLevel="0" collapsed="false">
      <c r="A75" s="12" t="n">
        <v>8504900023</v>
      </c>
      <c r="B75" s="12" t="s">
        <v>2465</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60</v>
      </c>
      <c r="Q75" s="12"/>
      <c r="R75" s="12" t="s">
        <v>41</v>
      </c>
      <c r="S75" s="12" t="s">
        <v>2563</v>
      </c>
      <c r="T75" s="14" t="s">
        <v>146</v>
      </c>
      <c r="U75" s="12" t="s">
        <v>2475</v>
      </c>
      <c r="V75" s="12" t="s">
        <v>1172</v>
      </c>
      <c r="W75" s="12"/>
      <c r="X75" s="12"/>
      <c r="Y75" s="12"/>
      <c r="Z75" s="12"/>
      <c r="AA75" s="12"/>
      <c r="AB75" s="12"/>
      <c r="AC75" s="12"/>
      <c r="AD75" s="12"/>
    </row>
    <row r="76" customFormat="false" ht="255" hidden="true" customHeight="false" outlineLevel="0" collapsed="false">
      <c r="A76" s="12" t="n">
        <v>8504800023</v>
      </c>
      <c r="B76" s="12" t="s">
        <v>2465</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64</v>
      </c>
      <c r="Q76" s="12"/>
      <c r="R76" s="12" t="s">
        <v>41</v>
      </c>
      <c r="S76" s="12" t="s">
        <v>2565</v>
      </c>
      <c r="T76" s="14" t="s">
        <v>146</v>
      </c>
      <c r="U76" s="12" t="s">
        <v>2475</v>
      </c>
      <c r="V76" s="12" t="s">
        <v>1172</v>
      </c>
      <c r="W76" s="12"/>
      <c r="X76" s="12"/>
      <c r="Y76" s="12"/>
      <c r="Z76" s="12"/>
      <c r="AA76" s="12"/>
      <c r="AB76" s="12"/>
      <c r="AC76" s="12"/>
      <c r="AD76" s="12"/>
    </row>
    <row r="77" customFormat="false" ht="255" hidden="true" customHeight="false" outlineLevel="0" collapsed="false">
      <c r="A77" s="12" t="n">
        <v>8504700023</v>
      </c>
      <c r="B77" s="12" t="s">
        <v>2465</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66</v>
      </c>
      <c r="Q77" s="12"/>
      <c r="R77" s="12" t="s">
        <v>41</v>
      </c>
      <c r="S77" s="12" t="s">
        <v>2567</v>
      </c>
      <c r="T77" s="14" t="s">
        <v>146</v>
      </c>
      <c r="U77" s="12" t="s">
        <v>2475</v>
      </c>
      <c r="V77" s="12" t="s">
        <v>1172</v>
      </c>
      <c r="W77" s="12"/>
      <c r="X77" s="12"/>
      <c r="Y77" s="12"/>
      <c r="Z77" s="12"/>
      <c r="AA77" s="12"/>
      <c r="AB77" s="12"/>
      <c r="AC77" s="12"/>
      <c r="AD77" s="12"/>
    </row>
    <row r="78" customFormat="false" ht="255" hidden="true" customHeight="false" outlineLevel="0" collapsed="false">
      <c r="A78" s="12" t="n">
        <v>8504600023</v>
      </c>
      <c r="B78" s="12" t="s">
        <v>2465</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60</v>
      </c>
      <c r="Q78" s="12"/>
      <c r="R78" s="12" t="s">
        <v>41</v>
      </c>
      <c r="S78" s="12" t="s">
        <v>2568</v>
      </c>
      <c r="T78" s="14" t="s">
        <v>146</v>
      </c>
      <c r="U78" s="12" t="s">
        <v>2475</v>
      </c>
      <c r="V78" s="12" t="s">
        <v>1172</v>
      </c>
      <c r="W78" s="12"/>
      <c r="X78" s="12"/>
      <c r="Y78" s="12"/>
      <c r="Z78" s="12"/>
      <c r="AA78" s="12"/>
      <c r="AB78" s="12"/>
      <c r="AC78" s="12"/>
      <c r="AD78" s="12"/>
    </row>
    <row r="79" customFormat="false" ht="255" hidden="true" customHeight="false" outlineLevel="0" collapsed="false">
      <c r="A79" s="12" t="n">
        <v>8504500023</v>
      </c>
      <c r="B79" s="12" t="s">
        <v>2465</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60</v>
      </c>
      <c r="Q79" s="12"/>
      <c r="R79" s="12" t="s">
        <v>41</v>
      </c>
      <c r="S79" s="12" t="s">
        <v>2569</v>
      </c>
      <c r="T79" s="14" t="s">
        <v>146</v>
      </c>
      <c r="U79" s="12" t="s">
        <v>2475</v>
      </c>
      <c r="V79" s="12" t="s">
        <v>1172</v>
      </c>
      <c r="W79" s="12"/>
      <c r="X79" s="12"/>
      <c r="Y79" s="12"/>
      <c r="Z79" s="12"/>
      <c r="AA79" s="12"/>
      <c r="AB79" s="12"/>
      <c r="AC79" s="12"/>
      <c r="AD79" s="12"/>
    </row>
    <row r="80" customFormat="false" ht="255" hidden="true" customHeight="false" outlineLevel="0" collapsed="false">
      <c r="A80" s="12" t="n">
        <v>8504400023</v>
      </c>
      <c r="B80" s="12" t="s">
        <v>2465</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60</v>
      </c>
      <c r="Q80" s="12"/>
      <c r="R80" s="12" t="s">
        <v>41</v>
      </c>
      <c r="S80" s="12" t="s">
        <v>2570</v>
      </c>
      <c r="T80" s="14" t="s">
        <v>146</v>
      </c>
      <c r="U80" s="12" t="s">
        <v>2475</v>
      </c>
      <c r="V80" s="12" t="s">
        <v>1172</v>
      </c>
      <c r="W80" s="12"/>
      <c r="X80" s="12"/>
      <c r="Y80" s="12"/>
      <c r="Z80" s="12"/>
      <c r="AA80" s="12"/>
      <c r="AB80" s="12"/>
      <c r="AC80" s="12"/>
      <c r="AD80" s="12"/>
    </row>
    <row r="81" customFormat="false" ht="255" hidden="true" customHeight="false" outlineLevel="0" collapsed="false">
      <c r="A81" s="12" t="n">
        <v>8504300023</v>
      </c>
      <c r="B81" s="12" t="s">
        <v>2465</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71</v>
      </c>
      <c r="Q81" s="12"/>
      <c r="R81" s="12" t="s">
        <v>41</v>
      </c>
      <c r="S81" s="12" t="s">
        <v>2572</v>
      </c>
      <c r="T81" s="14" t="s">
        <v>146</v>
      </c>
      <c r="U81" s="12" t="s">
        <v>2475</v>
      </c>
      <c r="V81" s="12" t="s">
        <v>1172</v>
      </c>
      <c r="W81" s="12"/>
      <c r="X81" s="12"/>
      <c r="Y81" s="12"/>
      <c r="Z81" s="12"/>
      <c r="AA81" s="12"/>
      <c r="AB81" s="12"/>
      <c r="AC81" s="12"/>
      <c r="AD81" s="12"/>
    </row>
    <row r="82" customFormat="false" ht="255" hidden="true" customHeight="false" outlineLevel="0" collapsed="false">
      <c r="A82" s="12" t="n">
        <v>8504200023</v>
      </c>
      <c r="B82" s="12" t="s">
        <v>2465</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73</v>
      </c>
      <c r="Q82" s="12"/>
      <c r="R82" s="12" t="s">
        <v>41</v>
      </c>
      <c r="S82" s="12" t="s">
        <v>2574</v>
      </c>
      <c r="T82" s="14" t="s">
        <v>146</v>
      </c>
      <c r="U82" s="12" t="s">
        <v>2475</v>
      </c>
      <c r="V82" s="12" t="s">
        <v>1172</v>
      </c>
      <c r="W82" s="12"/>
      <c r="X82" s="12"/>
      <c r="Y82" s="12"/>
      <c r="Z82" s="12"/>
      <c r="AA82" s="12"/>
      <c r="AB82" s="12"/>
      <c r="AC82" s="12"/>
      <c r="AD82" s="12"/>
    </row>
    <row r="83" customFormat="false" ht="255" hidden="true" customHeight="false" outlineLevel="0" collapsed="false">
      <c r="A83" s="12" t="n">
        <v>8504100023</v>
      </c>
      <c r="B83" s="12" t="s">
        <v>2465</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75</v>
      </c>
      <c r="Q83" s="12"/>
      <c r="R83" s="12" t="s">
        <v>41</v>
      </c>
      <c r="S83" s="12" t="s">
        <v>2576</v>
      </c>
      <c r="T83" s="14" t="s">
        <v>146</v>
      </c>
      <c r="U83" s="12" t="s">
        <v>2475</v>
      </c>
      <c r="V83" s="12" t="s">
        <v>1172</v>
      </c>
      <c r="W83" s="12"/>
      <c r="X83" s="12"/>
      <c r="Y83" s="12"/>
      <c r="Z83" s="12"/>
      <c r="AA83" s="12"/>
      <c r="AB83" s="12"/>
      <c r="AC83" s="12"/>
      <c r="AD83" s="12"/>
    </row>
    <row r="84" customFormat="false" ht="255" hidden="true" customHeight="false" outlineLevel="0" collapsed="false">
      <c r="A84" s="12" t="n">
        <v>8504000023</v>
      </c>
      <c r="B84" s="12" t="s">
        <v>2465</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77</v>
      </c>
      <c r="Q84" s="12"/>
      <c r="R84" s="12" t="s">
        <v>41</v>
      </c>
      <c r="S84" s="12" t="s">
        <v>2578</v>
      </c>
      <c r="T84" s="14" t="s">
        <v>146</v>
      </c>
      <c r="U84" s="12" t="s">
        <v>2475</v>
      </c>
      <c r="V84" s="12" t="s">
        <v>1172</v>
      </c>
      <c r="W84" s="12"/>
      <c r="X84" s="12"/>
      <c r="Y84" s="12"/>
      <c r="Z84" s="12"/>
      <c r="AA84" s="12"/>
      <c r="AB84" s="12"/>
      <c r="AC84" s="12"/>
      <c r="AD84" s="12"/>
    </row>
    <row r="85" customFormat="false" ht="255" hidden="true" customHeight="false" outlineLevel="0" collapsed="false">
      <c r="A85" s="12" t="n">
        <v>8503900023</v>
      </c>
      <c r="B85" s="12" t="s">
        <v>2465</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79</v>
      </c>
      <c r="Q85" s="12"/>
      <c r="R85" s="12" t="s">
        <v>41</v>
      </c>
      <c r="S85" s="12" t="s">
        <v>2580</v>
      </c>
      <c r="T85" s="14" t="s">
        <v>146</v>
      </c>
      <c r="U85" s="12" t="s">
        <v>2475</v>
      </c>
      <c r="V85" s="12" t="s">
        <v>1172</v>
      </c>
      <c r="W85" s="12"/>
      <c r="X85" s="12"/>
      <c r="Y85" s="12"/>
      <c r="Z85" s="12"/>
      <c r="AA85" s="12"/>
      <c r="AB85" s="12"/>
      <c r="AC85" s="12"/>
      <c r="AD85" s="12"/>
    </row>
    <row r="86" customFormat="false" ht="255" hidden="true" customHeight="false" outlineLevel="0" collapsed="false">
      <c r="A86" s="12" t="n">
        <v>8503800023</v>
      </c>
      <c r="B86" s="12" t="s">
        <v>2465</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81</v>
      </c>
      <c r="Q86" s="12"/>
      <c r="R86" s="12" t="s">
        <v>41</v>
      </c>
      <c r="S86" s="12" t="s">
        <v>2582</v>
      </c>
      <c r="T86" s="14" t="s">
        <v>146</v>
      </c>
      <c r="U86" s="12" t="s">
        <v>2475</v>
      </c>
      <c r="V86" s="12" t="s">
        <v>1172</v>
      </c>
      <c r="W86" s="12"/>
      <c r="X86" s="12"/>
      <c r="Y86" s="12"/>
      <c r="Z86" s="12"/>
      <c r="AA86" s="12"/>
      <c r="AB86" s="12"/>
      <c r="AC86" s="12"/>
      <c r="AD86" s="12"/>
    </row>
    <row r="87" customFormat="false" ht="255" hidden="true" customHeight="false" outlineLevel="0" collapsed="false">
      <c r="A87" s="12" t="n">
        <v>8503700023</v>
      </c>
      <c r="B87" s="12" t="s">
        <v>2465</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83</v>
      </c>
      <c r="Q87" s="12"/>
      <c r="R87" s="12" t="s">
        <v>41</v>
      </c>
      <c r="S87" s="12" t="s">
        <v>2584</v>
      </c>
      <c r="T87" s="14" t="s">
        <v>146</v>
      </c>
      <c r="U87" s="12" t="s">
        <v>2475</v>
      </c>
      <c r="V87" s="12" t="s">
        <v>1172</v>
      </c>
      <c r="W87" s="12"/>
      <c r="X87" s="12"/>
      <c r="Y87" s="12"/>
      <c r="Z87" s="12"/>
      <c r="AA87" s="12"/>
      <c r="AB87" s="12"/>
      <c r="AC87" s="12"/>
      <c r="AD87" s="12"/>
    </row>
    <row r="88" customFormat="false" ht="255" hidden="true" customHeight="false" outlineLevel="0" collapsed="false">
      <c r="A88" s="12" t="n">
        <v>8503600023</v>
      </c>
      <c r="B88" s="12" t="s">
        <v>2465</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85</v>
      </c>
      <c r="Q88" s="12"/>
      <c r="R88" s="12" t="s">
        <v>41</v>
      </c>
      <c r="S88" s="12" t="s">
        <v>2586</v>
      </c>
      <c r="T88" s="14" t="s">
        <v>146</v>
      </c>
      <c r="U88" s="12" t="s">
        <v>2475</v>
      </c>
      <c r="V88" s="12" t="s">
        <v>1172</v>
      </c>
      <c r="W88" s="12"/>
      <c r="X88" s="12"/>
      <c r="Y88" s="12"/>
      <c r="Z88" s="12"/>
      <c r="AA88" s="12"/>
      <c r="AB88" s="12"/>
      <c r="AC88" s="12"/>
      <c r="AD88" s="12"/>
    </row>
    <row r="89" customFormat="false" ht="255" hidden="true" customHeight="false" outlineLevel="0" collapsed="false">
      <c r="A89" s="12" t="n">
        <v>8503500023</v>
      </c>
      <c r="B89" s="12" t="s">
        <v>2465</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87</v>
      </c>
      <c r="Q89" s="12"/>
      <c r="R89" s="12" t="s">
        <v>41</v>
      </c>
      <c r="S89" s="12" t="s">
        <v>2588</v>
      </c>
      <c r="T89" s="14" t="s">
        <v>146</v>
      </c>
      <c r="U89" s="12" t="s">
        <v>2475</v>
      </c>
      <c r="V89" s="12" t="s">
        <v>1172</v>
      </c>
      <c r="W89" s="12"/>
      <c r="X89" s="12"/>
      <c r="Y89" s="12"/>
      <c r="Z89" s="12"/>
      <c r="AA89" s="12"/>
      <c r="AB89" s="12"/>
      <c r="AC89" s="12"/>
      <c r="AD89" s="12"/>
    </row>
    <row r="90" customFormat="false" ht="255" hidden="true" customHeight="false" outlineLevel="0" collapsed="false">
      <c r="A90" s="12" t="n">
        <v>8503400023</v>
      </c>
      <c r="B90" s="12" t="s">
        <v>2465</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89</v>
      </c>
      <c r="Q90" s="12"/>
      <c r="R90" s="12" t="s">
        <v>41</v>
      </c>
      <c r="S90" s="12" t="s">
        <v>2590</v>
      </c>
      <c r="T90" s="14" t="s">
        <v>146</v>
      </c>
      <c r="U90" s="12" t="s">
        <v>2475</v>
      </c>
      <c r="V90" s="12" t="s">
        <v>1172</v>
      </c>
      <c r="W90" s="12"/>
      <c r="X90" s="12"/>
      <c r="Y90" s="12"/>
      <c r="Z90" s="12"/>
      <c r="AA90" s="12"/>
      <c r="AB90" s="12"/>
      <c r="AC90" s="12"/>
      <c r="AD90" s="12"/>
    </row>
    <row r="91" customFormat="false" ht="255" hidden="true" customHeight="false" outlineLevel="0" collapsed="false">
      <c r="A91" s="12" t="n">
        <v>8503300023</v>
      </c>
      <c r="B91" s="12" t="s">
        <v>2465</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91</v>
      </c>
      <c r="Q91" s="12"/>
      <c r="R91" s="12" t="s">
        <v>41</v>
      </c>
      <c r="S91" s="12" t="s">
        <v>2592</v>
      </c>
      <c r="T91" s="14" t="s">
        <v>146</v>
      </c>
      <c r="U91" s="12" t="s">
        <v>2475</v>
      </c>
      <c r="V91" s="12" t="s">
        <v>1172</v>
      </c>
      <c r="W91" s="12"/>
      <c r="X91" s="12"/>
      <c r="Y91" s="12"/>
      <c r="Z91" s="12"/>
      <c r="AA91" s="12"/>
      <c r="AB91" s="12"/>
      <c r="AC91" s="12"/>
      <c r="AD91" s="12"/>
    </row>
    <row r="92" customFormat="false" ht="255" hidden="true" customHeight="false" outlineLevel="0" collapsed="false">
      <c r="A92" s="12" t="n">
        <v>8503200023</v>
      </c>
      <c r="B92" s="12" t="s">
        <v>2465</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593</v>
      </c>
      <c r="Q92" s="12"/>
      <c r="R92" s="12" t="s">
        <v>41</v>
      </c>
      <c r="S92" s="12" t="s">
        <v>2594</v>
      </c>
      <c r="T92" s="14" t="s">
        <v>146</v>
      </c>
      <c r="U92" s="12" t="s">
        <v>2475</v>
      </c>
      <c r="V92" s="12" t="s">
        <v>1172</v>
      </c>
      <c r="W92" s="12"/>
      <c r="X92" s="12"/>
      <c r="Y92" s="12"/>
      <c r="Z92" s="12"/>
      <c r="AA92" s="12"/>
      <c r="AB92" s="12"/>
      <c r="AC92" s="12"/>
      <c r="AD92" s="12"/>
    </row>
    <row r="93" customFormat="false" ht="255" hidden="true" customHeight="false" outlineLevel="0" collapsed="false">
      <c r="A93" s="12" t="n">
        <v>8503100023</v>
      </c>
      <c r="B93" s="12" t="s">
        <v>2465</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595</v>
      </c>
      <c r="Q93" s="12"/>
      <c r="R93" s="12" t="s">
        <v>41</v>
      </c>
      <c r="S93" s="12" t="s">
        <v>2596</v>
      </c>
      <c r="T93" s="14" t="s">
        <v>146</v>
      </c>
      <c r="U93" s="12" t="s">
        <v>2475</v>
      </c>
      <c r="V93" s="12" t="s">
        <v>1172</v>
      </c>
      <c r="W93" s="12"/>
      <c r="X93" s="12"/>
      <c r="Y93" s="12"/>
      <c r="Z93" s="12"/>
      <c r="AA93" s="12"/>
      <c r="AB93" s="12"/>
      <c r="AC93" s="12"/>
      <c r="AD93" s="12"/>
    </row>
    <row r="94" customFormat="false" ht="255" hidden="true" customHeight="false" outlineLevel="0" collapsed="false">
      <c r="A94" s="12" t="n">
        <v>8503000023</v>
      </c>
      <c r="B94" s="12" t="s">
        <v>2465</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597</v>
      </c>
      <c r="Q94" s="12"/>
      <c r="R94" s="12" t="s">
        <v>41</v>
      </c>
      <c r="S94" s="12" t="s">
        <v>2598</v>
      </c>
      <c r="T94" s="14" t="s">
        <v>146</v>
      </c>
      <c r="U94" s="12" t="s">
        <v>2475</v>
      </c>
      <c r="V94" s="12" t="s">
        <v>1172</v>
      </c>
      <c r="W94" s="12"/>
      <c r="X94" s="12"/>
      <c r="Y94" s="12"/>
      <c r="Z94" s="12"/>
      <c r="AA94" s="12"/>
      <c r="AB94" s="12"/>
      <c r="AC94" s="12"/>
      <c r="AD94" s="12"/>
    </row>
    <row r="95" customFormat="false" ht="255" hidden="true" customHeight="false" outlineLevel="0" collapsed="false">
      <c r="A95" s="12" t="n">
        <v>8502900023</v>
      </c>
      <c r="B95" s="12" t="s">
        <v>2465</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599</v>
      </c>
      <c r="Q95" s="12"/>
      <c r="R95" s="12" t="s">
        <v>41</v>
      </c>
      <c r="S95" s="12" t="s">
        <v>2600</v>
      </c>
      <c r="T95" s="14" t="s">
        <v>146</v>
      </c>
      <c r="U95" s="12" t="s">
        <v>2475</v>
      </c>
      <c r="V95" s="12" t="s">
        <v>1172</v>
      </c>
      <c r="W95" s="12"/>
      <c r="X95" s="12"/>
      <c r="Y95" s="12"/>
      <c r="Z95" s="12"/>
      <c r="AA95" s="12"/>
      <c r="AB95" s="12"/>
      <c r="AC95" s="12"/>
      <c r="AD95" s="12"/>
    </row>
    <row r="96" customFormat="false" ht="255" hidden="true" customHeight="false" outlineLevel="0" collapsed="false">
      <c r="A96" s="12" t="n">
        <v>8502800023</v>
      </c>
      <c r="B96" s="12" t="s">
        <v>2465</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601</v>
      </c>
      <c r="Q96" s="12"/>
      <c r="R96" s="12" t="s">
        <v>41</v>
      </c>
      <c r="S96" s="12" t="s">
        <v>2602</v>
      </c>
      <c r="T96" s="14" t="s">
        <v>146</v>
      </c>
      <c r="U96" s="12" t="s">
        <v>2475</v>
      </c>
      <c r="V96" s="12" t="s">
        <v>1172</v>
      </c>
      <c r="W96" s="12"/>
      <c r="X96" s="12"/>
      <c r="Y96" s="12"/>
      <c r="Z96" s="12"/>
      <c r="AA96" s="12"/>
      <c r="AB96" s="12"/>
      <c r="AC96" s="12"/>
      <c r="AD96" s="12"/>
    </row>
    <row r="97" customFormat="false" ht="255" hidden="true" customHeight="false" outlineLevel="0" collapsed="false">
      <c r="A97" s="12" t="n">
        <v>8502700023</v>
      </c>
      <c r="B97" s="12" t="s">
        <v>2465</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603</v>
      </c>
      <c r="Q97" s="12"/>
      <c r="R97" s="12" t="s">
        <v>41</v>
      </c>
      <c r="S97" s="12" t="s">
        <v>2604</v>
      </c>
      <c r="T97" s="14" t="s">
        <v>146</v>
      </c>
      <c r="U97" s="12" t="s">
        <v>2475</v>
      </c>
      <c r="V97" s="12" t="s">
        <v>1172</v>
      </c>
      <c r="W97" s="12"/>
      <c r="X97" s="12"/>
      <c r="Y97" s="12"/>
      <c r="Z97" s="12"/>
      <c r="AA97" s="12"/>
      <c r="AB97" s="12"/>
      <c r="AC97" s="12"/>
      <c r="AD97" s="12"/>
    </row>
    <row r="98" customFormat="false" ht="255" hidden="true" customHeight="false" outlineLevel="0" collapsed="false">
      <c r="A98" s="12" t="n">
        <v>8502600023</v>
      </c>
      <c r="B98" s="12" t="s">
        <v>2465</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605</v>
      </c>
      <c r="Q98" s="12"/>
      <c r="R98" s="12" t="s">
        <v>41</v>
      </c>
      <c r="S98" s="12" t="s">
        <v>2606</v>
      </c>
      <c r="T98" s="14" t="s">
        <v>146</v>
      </c>
      <c r="U98" s="12" t="s">
        <v>2475</v>
      </c>
      <c r="V98" s="12" t="s">
        <v>1172</v>
      </c>
      <c r="W98" s="12"/>
      <c r="X98" s="12"/>
      <c r="Y98" s="12"/>
      <c r="Z98" s="12"/>
      <c r="AA98" s="12"/>
      <c r="AB98" s="12"/>
      <c r="AC98" s="12"/>
      <c r="AD98" s="12"/>
    </row>
    <row r="99" customFormat="false" ht="255" hidden="true" customHeight="false" outlineLevel="0" collapsed="false">
      <c r="A99" s="12" t="n">
        <v>8502500023</v>
      </c>
      <c r="B99" s="12" t="s">
        <v>2465</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607</v>
      </c>
      <c r="Q99" s="12"/>
      <c r="R99" s="12" t="s">
        <v>41</v>
      </c>
      <c r="S99" s="12" t="s">
        <v>2608</v>
      </c>
      <c r="T99" s="14" t="s">
        <v>146</v>
      </c>
      <c r="U99" s="12" t="s">
        <v>2475</v>
      </c>
      <c r="V99" s="12" t="s">
        <v>1172</v>
      </c>
      <c r="W99" s="12"/>
      <c r="X99" s="12"/>
      <c r="Y99" s="12"/>
      <c r="Z99" s="12"/>
      <c r="AA99" s="12"/>
      <c r="AB99" s="12"/>
      <c r="AC99" s="12"/>
      <c r="AD99" s="12"/>
    </row>
    <row r="100" customFormat="false" ht="255" hidden="true" customHeight="false" outlineLevel="0" collapsed="false">
      <c r="A100" s="12" t="n">
        <v>8502400023</v>
      </c>
      <c r="B100" s="12" t="s">
        <v>2465</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609</v>
      </c>
      <c r="Q100" s="12"/>
      <c r="R100" s="12" t="s">
        <v>41</v>
      </c>
      <c r="S100" s="12" t="s">
        <v>2610</v>
      </c>
      <c r="T100" s="14" t="s">
        <v>146</v>
      </c>
      <c r="U100" s="12" t="s">
        <v>2475</v>
      </c>
      <c r="V100" s="12" t="s">
        <v>1172</v>
      </c>
      <c r="W100" s="12"/>
      <c r="X100" s="12"/>
      <c r="Y100" s="12"/>
      <c r="Z100" s="12"/>
      <c r="AA100" s="12"/>
      <c r="AB100" s="12"/>
      <c r="AC100" s="12"/>
      <c r="AD100" s="12"/>
    </row>
    <row r="101" customFormat="false" ht="255" hidden="true" customHeight="false" outlineLevel="0" collapsed="false">
      <c r="A101" s="12" t="n">
        <v>8502300023</v>
      </c>
      <c r="B101" s="12" t="s">
        <v>2465</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611</v>
      </c>
      <c r="Q101" s="12"/>
      <c r="R101" s="12" t="s">
        <v>41</v>
      </c>
      <c r="S101" s="12" t="s">
        <v>2612</v>
      </c>
      <c r="T101" s="14" t="s">
        <v>146</v>
      </c>
      <c r="U101" s="12" t="s">
        <v>2475</v>
      </c>
      <c r="V101" s="12" t="s">
        <v>1172</v>
      </c>
      <c r="W101" s="12"/>
      <c r="X101" s="12"/>
      <c r="Y101" s="12"/>
      <c r="Z101" s="12"/>
      <c r="AA101" s="12"/>
      <c r="AB101" s="12"/>
      <c r="AC101" s="12"/>
      <c r="AD101" s="12"/>
    </row>
    <row r="102" customFormat="false" ht="255" hidden="true" customHeight="false" outlineLevel="0" collapsed="false">
      <c r="A102" s="12" t="n">
        <v>8502200023</v>
      </c>
      <c r="B102" s="12" t="s">
        <v>2465</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13</v>
      </c>
      <c r="Q102" s="12"/>
      <c r="R102" s="12" t="s">
        <v>41</v>
      </c>
      <c r="S102" s="12" t="s">
        <v>2614</v>
      </c>
      <c r="T102" s="14" t="s">
        <v>146</v>
      </c>
      <c r="U102" s="12" t="s">
        <v>2475</v>
      </c>
      <c r="V102" s="12" t="s">
        <v>1172</v>
      </c>
      <c r="W102" s="12"/>
      <c r="X102" s="12"/>
      <c r="Y102" s="12"/>
      <c r="Z102" s="12"/>
      <c r="AA102" s="12"/>
      <c r="AB102" s="12"/>
      <c r="AC102" s="12"/>
      <c r="AD102" s="12"/>
    </row>
    <row r="103" customFormat="false" ht="255" hidden="true" customHeight="false" outlineLevel="0" collapsed="false">
      <c r="A103" s="12" t="n">
        <v>8502100023</v>
      </c>
      <c r="B103" s="12" t="s">
        <v>2465</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15</v>
      </c>
      <c r="Q103" s="12"/>
      <c r="R103" s="12" t="s">
        <v>41</v>
      </c>
      <c r="S103" s="12" t="s">
        <v>2616</v>
      </c>
      <c r="T103" s="14" t="s">
        <v>146</v>
      </c>
      <c r="U103" s="12" t="s">
        <v>2475</v>
      </c>
      <c r="V103" s="12" t="s">
        <v>1172</v>
      </c>
      <c r="W103" s="12"/>
      <c r="X103" s="12"/>
      <c r="Y103" s="12"/>
      <c r="Z103" s="12"/>
      <c r="AA103" s="12"/>
      <c r="AB103" s="12"/>
      <c r="AC103" s="12"/>
      <c r="AD103" s="12"/>
    </row>
    <row r="104" customFormat="false" ht="255" hidden="true" customHeight="false" outlineLevel="0" collapsed="false">
      <c r="A104" s="12" t="n">
        <v>8502000023</v>
      </c>
      <c r="B104" s="12" t="s">
        <v>2465</v>
      </c>
      <c r="C104" s="12" t="n">
        <v>1079</v>
      </c>
      <c r="D104" s="12" t="s">
        <v>665</v>
      </c>
      <c r="E104" s="12"/>
      <c r="F104" s="12"/>
      <c r="G104" s="12" t="s">
        <v>48</v>
      </c>
      <c r="H104" s="12" t="n">
        <v>1041</v>
      </c>
      <c r="I104" s="12" t="s">
        <v>666</v>
      </c>
      <c r="J104" s="12" t="s">
        <v>50</v>
      </c>
      <c r="K104" s="12" t="s">
        <v>667</v>
      </c>
      <c r="L104" s="12" t="s">
        <v>52</v>
      </c>
      <c r="M104" s="12" t="n">
        <v>264</v>
      </c>
      <c r="N104" s="12" t="s">
        <v>2617</v>
      </c>
      <c r="O104" s="12" t="n">
        <v>1</v>
      </c>
      <c r="P104" s="16" t="s">
        <v>2618</v>
      </c>
      <c r="Q104" s="12"/>
      <c r="R104" s="12" t="s">
        <v>41</v>
      </c>
      <c r="S104" s="12" t="s">
        <v>2619</v>
      </c>
      <c r="T104" s="14" t="s">
        <v>146</v>
      </c>
      <c r="U104" s="12" t="s">
        <v>2475</v>
      </c>
      <c r="V104" s="12" t="s">
        <v>1172</v>
      </c>
      <c r="W104" s="12"/>
      <c r="X104" s="12"/>
      <c r="Y104" s="12"/>
      <c r="Z104" s="12"/>
      <c r="AA104" s="12"/>
      <c r="AB104" s="12"/>
      <c r="AC104" s="12"/>
      <c r="AD104" s="12"/>
    </row>
    <row r="105" customFormat="false" ht="255" hidden="true" customHeight="false" outlineLevel="0" collapsed="false">
      <c r="A105" s="12" t="n">
        <v>8501900023</v>
      </c>
      <c r="B105" s="12" t="s">
        <v>2465</v>
      </c>
      <c r="C105" s="12" t="n">
        <v>1078</v>
      </c>
      <c r="D105" s="12" t="s">
        <v>665</v>
      </c>
      <c r="E105" s="12"/>
      <c r="F105" s="12"/>
      <c r="G105" s="12" t="s">
        <v>48</v>
      </c>
      <c r="H105" s="12" t="n">
        <v>1040</v>
      </c>
      <c r="I105" s="12" t="s">
        <v>666</v>
      </c>
      <c r="J105" s="12" t="s">
        <v>50</v>
      </c>
      <c r="K105" s="12" t="s">
        <v>667</v>
      </c>
      <c r="L105" s="12" t="s">
        <v>52</v>
      </c>
      <c r="M105" s="12" t="n">
        <v>263</v>
      </c>
      <c r="N105" s="12" t="s">
        <v>2617</v>
      </c>
      <c r="O105" s="12" t="n">
        <v>64</v>
      </c>
      <c r="P105" s="16" t="s">
        <v>2618</v>
      </c>
      <c r="Q105" s="12"/>
      <c r="R105" s="12" t="s">
        <v>41</v>
      </c>
      <c r="S105" s="12" t="s">
        <v>2620</v>
      </c>
      <c r="T105" s="14" t="s">
        <v>146</v>
      </c>
      <c r="U105" s="12" t="s">
        <v>2475</v>
      </c>
      <c r="V105" s="12" t="s">
        <v>1172</v>
      </c>
      <c r="W105" s="12"/>
      <c r="X105" s="12"/>
      <c r="Y105" s="12"/>
      <c r="Z105" s="12"/>
      <c r="AA105" s="12"/>
      <c r="AB105" s="12"/>
      <c r="AC105" s="12"/>
      <c r="AD105" s="12"/>
    </row>
    <row r="106" customFormat="false" ht="255" hidden="true" customHeight="false" outlineLevel="0" collapsed="false">
      <c r="A106" s="12" t="n">
        <v>8501800023</v>
      </c>
      <c r="B106" s="12" t="s">
        <v>2465</v>
      </c>
      <c r="C106" s="12" t="n">
        <v>1077</v>
      </c>
      <c r="D106" s="12" t="s">
        <v>665</v>
      </c>
      <c r="E106" s="12"/>
      <c r="F106" s="12"/>
      <c r="G106" s="12" t="s">
        <v>48</v>
      </c>
      <c r="H106" s="12" t="n">
        <v>1039</v>
      </c>
      <c r="I106" s="12" t="s">
        <v>666</v>
      </c>
      <c r="J106" s="12" t="s">
        <v>50</v>
      </c>
      <c r="K106" s="12" t="s">
        <v>667</v>
      </c>
      <c r="L106" s="12" t="s">
        <v>52</v>
      </c>
      <c r="M106" s="12" t="n">
        <v>263</v>
      </c>
      <c r="N106" s="12" t="s">
        <v>2617</v>
      </c>
      <c r="O106" s="12" t="n">
        <v>57</v>
      </c>
      <c r="P106" s="16" t="s">
        <v>2618</v>
      </c>
      <c r="Q106" s="12"/>
      <c r="R106" s="12" t="s">
        <v>41</v>
      </c>
      <c r="S106" s="12" t="s">
        <v>2621</v>
      </c>
      <c r="T106" s="14" t="s">
        <v>146</v>
      </c>
      <c r="U106" s="12" t="s">
        <v>2475</v>
      </c>
      <c r="V106" s="12" t="s">
        <v>1172</v>
      </c>
      <c r="W106" s="12"/>
      <c r="X106" s="12"/>
      <c r="Y106" s="12"/>
      <c r="Z106" s="12"/>
      <c r="AA106" s="12"/>
      <c r="AB106" s="12"/>
      <c r="AC106" s="12"/>
      <c r="AD106" s="12"/>
    </row>
    <row r="107" customFormat="false" ht="255" hidden="true" customHeight="false" outlineLevel="0" collapsed="false">
      <c r="A107" s="12" t="n">
        <v>8501700023</v>
      </c>
      <c r="B107" s="12" t="s">
        <v>2465</v>
      </c>
      <c r="C107" s="12" t="n">
        <v>1076</v>
      </c>
      <c r="D107" s="12" t="s">
        <v>665</v>
      </c>
      <c r="E107" s="12"/>
      <c r="F107" s="12"/>
      <c r="G107" s="12" t="s">
        <v>48</v>
      </c>
      <c r="H107" s="12" t="n">
        <v>1038</v>
      </c>
      <c r="I107" s="12" t="s">
        <v>666</v>
      </c>
      <c r="J107" s="12" t="s">
        <v>50</v>
      </c>
      <c r="K107" s="12" t="s">
        <v>667</v>
      </c>
      <c r="L107" s="12" t="s">
        <v>52</v>
      </c>
      <c r="M107" s="12" t="n">
        <v>263</v>
      </c>
      <c r="N107" s="12" t="s">
        <v>2617</v>
      </c>
      <c r="O107" s="12" t="n">
        <v>47</v>
      </c>
      <c r="P107" s="16" t="s">
        <v>2618</v>
      </c>
      <c r="Q107" s="12"/>
      <c r="R107" s="12" t="s">
        <v>41</v>
      </c>
      <c r="S107" s="12" t="s">
        <v>2622</v>
      </c>
      <c r="T107" s="14" t="s">
        <v>146</v>
      </c>
      <c r="U107" s="12" t="s">
        <v>2475</v>
      </c>
      <c r="V107" s="12" t="s">
        <v>1172</v>
      </c>
      <c r="W107" s="12"/>
      <c r="X107" s="12"/>
      <c r="Y107" s="12"/>
      <c r="Z107" s="12"/>
      <c r="AA107" s="12"/>
      <c r="AB107" s="12"/>
      <c r="AC107" s="12"/>
      <c r="AD107" s="12"/>
    </row>
    <row r="108" customFormat="false" ht="255" hidden="true" customHeight="false" outlineLevel="0" collapsed="false">
      <c r="A108" s="12" t="n">
        <v>8501600023</v>
      </c>
      <c r="B108" s="12" t="s">
        <v>2465</v>
      </c>
      <c r="C108" s="12" t="n">
        <v>1075</v>
      </c>
      <c r="D108" s="12" t="s">
        <v>665</v>
      </c>
      <c r="E108" s="12"/>
      <c r="F108" s="12"/>
      <c r="G108" s="12" t="s">
        <v>48</v>
      </c>
      <c r="H108" s="12" t="n">
        <v>1037</v>
      </c>
      <c r="I108" s="12" t="s">
        <v>666</v>
      </c>
      <c r="J108" s="12" t="s">
        <v>50</v>
      </c>
      <c r="K108" s="12" t="s">
        <v>667</v>
      </c>
      <c r="L108" s="12" t="s">
        <v>52</v>
      </c>
      <c r="M108" s="12" t="n">
        <v>263</v>
      </c>
      <c r="N108" s="12" t="s">
        <v>2617</v>
      </c>
      <c r="O108" s="12" t="n">
        <v>42</v>
      </c>
      <c r="P108" s="16" t="s">
        <v>2618</v>
      </c>
      <c r="Q108" s="12"/>
      <c r="R108" s="12" t="s">
        <v>41</v>
      </c>
      <c r="S108" s="12" t="s">
        <v>2623</v>
      </c>
      <c r="T108" s="14" t="s">
        <v>146</v>
      </c>
      <c r="U108" s="12" t="s">
        <v>2475</v>
      </c>
      <c r="V108" s="12" t="s">
        <v>1172</v>
      </c>
      <c r="W108" s="12"/>
      <c r="X108" s="12"/>
      <c r="Y108" s="12"/>
      <c r="Z108" s="12"/>
      <c r="AA108" s="12"/>
      <c r="AB108" s="12"/>
      <c r="AC108" s="12"/>
      <c r="AD108" s="12"/>
    </row>
    <row r="109" customFormat="false" ht="255" hidden="true" customHeight="false" outlineLevel="0" collapsed="false">
      <c r="A109" s="12" t="n">
        <v>8501500023</v>
      </c>
      <c r="B109" s="12" t="s">
        <v>2465</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24</v>
      </c>
      <c r="Q109" s="12"/>
      <c r="R109" s="12" t="s">
        <v>41</v>
      </c>
      <c r="S109" s="12" t="s">
        <v>2625</v>
      </c>
      <c r="T109" s="14" t="s">
        <v>146</v>
      </c>
      <c r="U109" s="12" t="s">
        <v>2475</v>
      </c>
      <c r="V109" s="12" t="s">
        <v>1172</v>
      </c>
      <c r="W109" s="12"/>
      <c r="X109" s="12"/>
      <c r="Y109" s="12"/>
      <c r="Z109" s="12"/>
      <c r="AA109" s="12"/>
      <c r="AB109" s="12"/>
      <c r="AC109" s="12"/>
      <c r="AD109" s="12"/>
    </row>
    <row r="110" customFormat="false" ht="255" hidden="true" customHeight="false" outlineLevel="0" collapsed="false">
      <c r="A110" s="12" t="n">
        <v>8501400023</v>
      </c>
      <c r="B110" s="12" t="s">
        <v>2465</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26</v>
      </c>
      <c r="Q110" s="12"/>
      <c r="R110" s="12" t="s">
        <v>41</v>
      </c>
      <c r="S110" s="12" t="s">
        <v>2627</v>
      </c>
      <c r="T110" s="14" t="s">
        <v>146</v>
      </c>
      <c r="U110" s="12" t="s">
        <v>2475</v>
      </c>
      <c r="V110" s="12" t="s">
        <v>1172</v>
      </c>
      <c r="W110" s="12"/>
      <c r="X110" s="12"/>
      <c r="Y110" s="12"/>
      <c r="Z110" s="12"/>
      <c r="AA110" s="12"/>
      <c r="AB110" s="12"/>
      <c r="AC110" s="12"/>
      <c r="AD110" s="12"/>
    </row>
    <row r="111" customFormat="false" ht="255" hidden="true" customHeight="false" outlineLevel="0" collapsed="false">
      <c r="A111" s="12" t="n">
        <v>8501300023</v>
      </c>
      <c r="B111" s="12" t="s">
        <v>2465</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28</v>
      </c>
      <c r="Q111" s="12"/>
      <c r="R111" s="12" t="s">
        <v>41</v>
      </c>
      <c r="S111" s="12" t="s">
        <v>2629</v>
      </c>
      <c r="T111" s="14" t="s">
        <v>146</v>
      </c>
      <c r="U111" s="12" t="s">
        <v>2475</v>
      </c>
      <c r="V111" s="12" t="s">
        <v>1172</v>
      </c>
      <c r="W111" s="12"/>
      <c r="X111" s="12"/>
      <c r="Y111" s="12"/>
      <c r="Z111" s="12"/>
      <c r="AA111" s="12"/>
      <c r="AB111" s="12"/>
      <c r="AC111" s="12"/>
      <c r="AD111" s="12"/>
    </row>
    <row r="112" customFormat="false" ht="255" hidden="true" customHeight="false" outlineLevel="0" collapsed="false">
      <c r="A112" s="12" t="n">
        <v>8501200023</v>
      </c>
      <c r="B112" s="12" t="s">
        <v>2465</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30</v>
      </c>
      <c r="Q112" s="12"/>
      <c r="R112" s="12" t="s">
        <v>41</v>
      </c>
      <c r="S112" s="12" t="s">
        <v>2631</v>
      </c>
      <c r="T112" s="14" t="s">
        <v>146</v>
      </c>
      <c r="U112" s="12" t="s">
        <v>2475</v>
      </c>
      <c r="V112" s="12" t="s">
        <v>1172</v>
      </c>
      <c r="W112" s="12"/>
      <c r="X112" s="12"/>
      <c r="Y112" s="12"/>
      <c r="Z112" s="12"/>
      <c r="AA112" s="12"/>
      <c r="AB112" s="12"/>
      <c r="AC112" s="12"/>
      <c r="AD112" s="12"/>
    </row>
    <row r="113" customFormat="false" ht="255" hidden="true" customHeight="false" outlineLevel="0" collapsed="false">
      <c r="A113" s="12" t="n">
        <v>8501100023</v>
      </c>
      <c r="B113" s="12" t="s">
        <v>2465</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32</v>
      </c>
      <c r="Q113" s="12"/>
      <c r="R113" s="12" t="s">
        <v>41</v>
      </c>
      <c r="S113" s="12" t="s">
        <v>2633</v>
      </c>
      <c r="T113" s="14" t="s">
        <v>146</v>
      </c>
      <c r="U113" s="12" t="s">
        <v>2475</v>
      </c>
      <c r="V113" s="12" t="s">
        <v>1172</v>
      </c>
      <c r="W113" s="12"/>
      <c r="X113" s="12"/>
      <c r="Y113" s="12"/>
      <c r="Z113" s="12"/>
      <c r="AA113" s="12"/>
      <c r="AB113" s="12"/>
      <c r="AC113" s="12"/>
      <c r="AD113" s="12"/>
    </row>
    <row r="114" customFormat="false" ht="255" hidden="true" customHeight="false" outlineLevel="0" collapsed="false">
      <c r="A114" s="12" t="n">
        <v>8501000023</v>
      </c>
      <c r="B114" s="12" t="s">
        <v>2465</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34</v>
      </c>
      <c r="Q114" s="12"/>
      <c r="R114" s="12" t="s">
        <v>41</v>
      </c>
      <c r="S114" s="12" t="s">
        <v>2635</v>
      </c>
      <c r="T114" s="14" t="s">
        <v>146</v>
      </c>
      <c r="U114" s="12" t="s">
        <v>2475</v>
      </c>
      <c r="V114" s="12" t="s">
        <v>1172</v>
      </c>
      <c r="W114" s="12"/>
      <c r="X114" s="12"/>
      <c r="Y114" s="12"/>
      <c r="Z114" s="12"/>
      <c r="AA114" s="12"/>
      <c r="AB114" s="12"/>
      <c r="AC114" s="12"/>
      <c r="AD114" s="12"/>
    </row>
    <row r="115" customFormat="false" ht="255" hidden="true" customHeight="false" outlineLevel="0" collapsed="false">
      <c r="A115" s="12" t="n">
        <v>8500900023</v>
      </c>
      <c r="B115" s="12" t="s">
        <v>2465</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36</v>
      </c>
      <c r="Q115" s="12"/>
      <c r="R115" s="12" t="s">
        <v>41</v>
      </c>
      <c r="S115" s="12" t="s">
        <v>2637</v>
      </c>
      <c r="T115" s="14" t="s">
        <v>146</v>
      </c>
      <c r="U115" s="12" t="s">
        <v>2475</v>
      </c>
      <c r="V115" s="12" t="s">
        <v>1172</v>
      </c>
      <c r="W115" s="12"/>
      <c r="X115" s="12"/>
      <c r="Y115" s="12"/>
      <c r="Z115" s="12"/>
      <c r="AA115" s="12"/>
      <c r="AB115" s="12"/>
      <c r="AC115" s="12"/>
      <c r="AD115" s="12"/>
    </row>
    <row r="116" customFormat="false" ht="255" hidden="true" customHeight="false" outlineLevel="0" collapsed="false">
      <c r="A116" s="12" t="n">
        <v>8500800023</v>
      </c>
      <c r="B116" s="12" t="s">
        <v>2465</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38</v>
      </c>
      <c r="Q116" s="12"/>
      <c r="R116" s="12" t="s">
        <v>41</v>
      </c>
      <c r="S116" s="12" t="s">
        <v>2639</v>
      </c>
      <c r="T116" s="14" t="s">
        <v>146</v>
      </c>
      <c r="U116" s="12" t="s">
        <v>2475</v>
      </c>
      <c r="V116" s="12" t="s">
        <v>1172</v>
      </c>
      <c r="W116" s="12"/>
      <c r="X116" s="12"/>
      <c r="Y116" s="12"/>
      <c r="Z116" s="12"/>
      <c r="AA116" s="12"/>
      <c r="AB116" s="12"/>
      <c r="AC116" s="12"/>
      <c r="AD116" s="12"/>
    </row>
    <row r="117" customFormat="false" ht="255" hidden="true" customHeight="false" outlineLevel="0" collapsed="false">
      <c r="A117" s="12" t="n">
        <v>8500700023</v>
      </c>
      <c r="B117" s="12" t="s">
        <v>2465</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60</v>
      </c>
      <c r="Q117" s="12"/>
      <c r="R117" s="12" t="s">
        <v>41</v>
      </c>
      <c r="S117" s="12" t="s">
        <v>2640</v>
      </c>
      <c r="T117" s="14" t="s">
        <v>146</v>
      </c>
      <c r="U117" s="12" t="s">
        <v>2475</v>
      </c>
      <c r="V117" s="12" t="s">
        <v>1172</v>
      </c>
      <c r="W117" s="12"/>
      <c r="X117" s="12"/>
      <c r="Y117" s="12"/>
      <c r="Z117" s="12"/>
      <c r="AA117" s="12"/>
      <c r="AB117" s="12"/>
      <c r="AC117" s="12"/>
      <c r="AD117" s="12"/>
    </row>
    <row r="118" customFormat="false" ht="255" hidden="true" customHeight="false" outlineLevel="0" collapsed="false">
      <c r="A118" s="12" t="n">
        <v>8500600023</v>
      </c>
      <c r="B118" s="12" t="s">
        <v>2465</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60</v>
      </c>
      <c r="Q118" s="12"/>
      <c r="R118" s="12" t="s">
        <v>41</v>
      </c>
      <c r="S118" s="12" t="s">
        <v>2641</v>
      </c>
      <c r="T118" s="14" t="s">
        <v>146</v>
      </c>
      <c r="U118" s="12" t="s">
        <v>2475</v>
      </c>
      <c r="V118" s="12" t="s">
        <v>1172</v>
      </c>
      <c r="W118" s="12"/>
      <c r="X118" s="12"/>
      <c r="Y118" s="12"/>
      <c r="Z118" s="12"/>
      <c r="AA118" s="12"/>
      <c r="AB118" s="12"/>
      <c r="AC118" s="12"/>
      <c r="AD118" s="12"/>
    </row>
    <row r="119" customFormat="false" ht="255" hidden="true" customHeight="false" outlineLevel="0" collapsed="false">
      <c r="A119" s="12" t="n">
        <v>8500500023</v>
      </c>
      <c r="B119" s="12" t="s">
        <v>2465</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42</v>
      </c>
      <c r="Q119" s="12"/>
      <c r="R119" s="12" t="s">
        <v>41</v>
      </c>
      <c r="S119" s="12" t="s">
        <v>2643</v>
      </c>
      <c r="T119" s="14" t="s">
        <v>146</v>
      </c>
      <c r="U119" s="12" t="s">
        <v>2475</v>
      </c>
      <c r="V119" s="12" t="s">
        <v>1172</v>
      </c>
      <c r="W119" s="12"/>
      <c r="X119" s="12"/>
      <c r="Y119" s="12"/>
      <c r="Z119" s="12"/>
      <c r="AA119" s="12"/>
      <c r="AB119" s="12"/>
      <c r="AC119" s="12"/>
      <c r="AD119" s="12"/>
    </row>
    <row r="120" customFormat="false" ht="255" hidden="true" customHeight="false" outlineLevel="0" collapsed="false">
      <c r="A120" s="12" t="n">
        <v>8500400023</v>
      </c>
      <c r="B120" s="12" t="s">
        <v>2465</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44</v>
      </c>
      <c r="Q120" s="12"/>
      <c r="R120" s="12" t="s">
        <v>41</v>
      </c>
      <c r="S120" s="12" t="s">
        <v>2645</v>
      </c>
      <c r="T120" s="14" t="s">
        <v>146</v>
      </c>
      <c r="U120" s="12" t="s">
        <v>2475</v>
      </c>
      <c r="V120" s="12" t="s">
        <v>1172</v>
      </c>
      <c r="W120" s="12"/>
      <c r="X120" s="12"/>
      <c r="Y120" s="12"/>
      <c r="Z120" s="12"/>
      <c r="AA120" s="12"/>
      <c r="AB120" s="12"/>
      <c r="AC120" s="12"/>
      <c r="AD120" s="12"/>
    </row>
    <row r="121" customFormat="false" ht="255" hidden="true" customHeight="false" outlineLevel="0" collapsed="false">
      <c r="A121" s="12" t="n">
        <v>8500300023</v>
      </c>
      <c r="B121" s="12" t="s">
        <v>2465</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46</v>
      </c>
      <c r="Q121" s="12"/>
      <c r="R121" s="12" t="s">
        <v>41</v>
      </c>
      <c r="S121" s="12" t="s">
        <v>2647</v>
      </c>
      <c r="T121" s="14" t="s">
        <v>146</v>
      </c>
      <c r="U121" s="12" t="s">
        <v>2475</v>
      </c>
      <c r="V121" s="12" t="s">
        <v>1172</v>
      </c>
      <c r="W121" s="12"/>
      <c r="X121" s="12"/>
      <c r="Y121" s="12"/>
      <c r="Z121" s="12"/>
      <c r="AA121" s="12"/>
      <c r="AB121" s="12"/>
      <c r="AC121" s="12"/>
      <c r="AD121" s="12"/>
    </row>
    <row r="122" customFormat="false" ht="255" hidden="true" customHeight="false" outlineLevel="0" collapsed="false">
      <c r="A122" s="12" t="n">
        <v>8500200023</v>
      </c>
      <c r="B122" s="12" t="s">
        <v>2465</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48</v>
      </c>
      <c r="Q122" s="12"/>
      <c r="R122" s="12" t="s">
        <v>41</v>
      </c>
      <c r="S122" s="12" t="s">
        <v>2649</v>
      </c>
      <c r="T122" s="14" t="s">
        <v>146</v>
      </c>
      <c r="U122" s="12" t="s">
        <v>2475</v>
      </c>
      <c r="V122" s="12" t="s">
        <v>1172</v>
      </c>
      <c r="W122" s="12"/>
      <c r="X122" s="12"/>
      <c r="Y122" s="12"/>
      <c r="Z122" s="12"/>
      <c r="AA122" s="12"/>
      <c r="AB122" s="12"/>
      <c r="AC122" s="12"/>
      <c r="AD122" s="12"/>
    </row>
    <row r="123" customFormat="false" ht="255" hidden="true" customHeight="false" outlineLevel="0" collapsed="false">
      <c r="A123" s="12" t="n">
        <v>8500100023</v>
      </c>
      <c r="B123" s="12" t="s">
        <v>2465</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50</v>
      </c>
      <c r="Q123" s="12"/>
      <c r="R123" s="12" t="s">
        <v>41</v>
      </c>
      <c r="S123" s="12" t="s">
        <v>2651</v>
      </c>
      <c r="T123" s="14" t="s">
        <v>146</v>
      </c>
      <c r="U123" s="12" t="s">
        <v>2475</v>
      </c>
      <c r="V123" s="12" t="s">
        <v>1172</v>
      </c>
      <c r="W123" s="12"/>
      <c r="X123" s="12"/>
      <c r="Y123" s="12"/>
      <c r="Z123" s="12"/>
      <c r="AA123" s="12"/>
      <c r="AB123" s="12"/>
      <c r="AC123" s="12"/>
      <c r="AD123" s="12"/>
    </row>
    <row r="124" customFormat="false" ht="255" hidden="true" customHeight="false" outlineLevel="0" collapsed="false">
      <c r="A124" s="12" t="n">
        <v>8500000023</v>
      </c>
      <c r="B124" s="12" t="s">
        <v>2465</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52</v>
      </c>
      <c r="Q124" s="12"/>
      <c r="R124" s="12" t="s">
        <v>41</v>
      </c>
      <c r="S124" s="12" t="s">
        <v>2653</v>
      </c>
      <c r="T124" s="14" t="s">
        <v>146</v>
      </c>
      <c r="U124" s="12" t="s">
        <v>2475</v>
      </c>
      <c r="V124" s="12" t="s">
        <v>1172</v>
      </c>
      <c r="W124" s="12"/>
      <c r="X124" s="12"/>
      <c r="Y124" s="12"/>
      <c r="Z124" s="12"/>
      <c r="AA124" s="12"/>
      <c r="AB124" s="12"/>
      <c r="AC124" s="12"/>
      <c r="AD124" s="12"/>
    </row>
    <row r="125" customFormat="false" ht="255" hidden="true" customHeight="false" outlineLevel="0" collapsed="false">
      <c r="A125" s="12" t="n">
        <v>8499900023</v>
      </c>
      <c r="B125" s="12" t="s">
        <v>2465</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54</v>
      </c>
      <c r="Q125" s="12"/>
      <c r="R125" s="12" t="s">
        <v>41</v>
      </c>
      <c r="S125" s="12" t="s">
        <v>2655</v>
      </c>
      <c r="T125" s="14" t="s">
        <v>146</v>
      </c>
      <c r="U125" s="12" t="s">
        <v>2475</v>
      </c>
      <c r="V125" s="12" t="s">
        <v>1172</v>
      </c>
      <c r="W125" s="12"/>
      <c r="X125" s="12"/>
      <c r="Y125" s="12"/>
      <c r="Z125" s="12"/>
      <c r="AA125" s="12"/>
      <c r="AB125" s="12"/>
      <c r="AC125" s="12"/>
      <c r="AD125" s="12"/>
    </row>
    <row r="126" customFormat="false" ht="255" hidden="true" customHeight="false" outlineLevel="0" collapsed="false">
      <c r="A126" s="12" t="n">
        <v>8499800023</v>
      </c>
      <c r="B126" s="12" t="s">
        <v>2465</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56</v>
      </c>
      <c r="Q126" s="12"/>
      <c r="R126" s="12" t="s">
        <v>41</v>
      </c>
      <c r="S126" s="12" t="s">
        <v>2657</v>
      </c>
      <c r="T126" s="14" t="s">
        <v>146</v>
      </c>
      <c r="U126" s="12" t="s">
        <v>2475</v>
      </c>
      <c r="V126" s="12" t="s">
        <v>1172</v>
      </c>
      <c r="W126" s="12"/>
      <c r="X126" s="12"/>
      <c r="Y126" s="12"/>
      <c r="Z126" s="12"/>
      <c r="AA126" s="12"/>
      <c r="AB126" s="12"/>
      <c r="AC126" s="12"/>
      <c r="AD126" s="12"/>
    </row>
    <row r="127" customFormat="false" ht="255" hidden="true" customHeight="false" outlineLevel="0" collapsed="false">
      <c r="A127" s="12" t="n">
        <v>8499700023</v>
      </c>
      <c r="B127" s="12" t="s">
        <v>2465</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58</v>
      </c>
      <c r="Q127" s="12"/>
      <c r="R127" s="12" t="s">
        <v>41</v>
      </c>
      <c r="S127" s="12" t="s">
        <v>2659</v>
      </c>
      <c r="T127" s="14" t="s">
        <v>146</v>
      </c>
      <c r="U127" s="12" t="s">
        <v>2475</v>
      </c>
      <c r="V127" s="12" t="s">
        <v>1172</v>
      </c>
      <c r="W127" s="12"/>
      <c r="X127" s="12"/>
      <c r="Y127" s="12"/>
      <c r="Z127" s="12"/>
      <c r="AA127" s="12"/>
      <c r="AB127" s="12"/>
      <c r="AC127" s="12"/>
      <c r="AD127" s="12"/>
    </row>
    <row r="128" customFormat="false" ht="255" hidden="true" customHeight="false" outlineLevel="0" collapsed="false">
      <c r="A128" s="12" t="n">
        <v>8499600023</v>
      </c>
      <c r="B128" s="12" t="s">
        <v>2465</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60</v>
      </c>
      <c r="Q128" s="12"/>
      <c r="R128" s="12" t="s">
        <v>41</v>
      </c>
      <c r="S128" s="12" t="s">
        <v>2661</v>
      </c>
      <c r="T128" s="14" t="s">
        <v>146</v>
      </c>
      <c r="U128" s="12" t="s">
        <v>2475</v>
      </c>
      <c r="V128" s="12" t="s">
        <v>1172</v>
      </c>
      <c r="W128" s="12"/>
      <c r="X128" s="12"/>
      <c r="Y128" s="12"/>
      <c r="Z128" s="12"/>
      <c r="AA128" s="12"/>
      <c r="AB128" s="12"/>
      <c r="AC128" s="12"/>
      <c r="AD128" s="12"/>
    </row>
    <row r="129" customFormat="false" ht="255" hidden="true" customHeight="false" outlineLevel="0" collapsed="false">
      <c r="A129" s="12" t="n">
        <v>8499500023</v>
      </c>
      <c r="B129" s="12" t="s">
        <v>2465</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62</v>
      </c>
      <c r="Q129" s="12"/>
      <c r="R129" s="12" t="s">
        <v>41</v>
      </c>
      <c r="S129" s="12" t="s">
        <v>2663</v>
      </c>
      <c r="T129" s="14" t="s">
        <v>146</v>
      </c>
      <c r="U129" s="12" t="s">
        <v>2475</v>
      </c>
      <c r="V129" s="12" t="s">
        <v>1172</v>
      </c>
      <c r="W129" s="12"/>
      <c r="X129" s="12"/>
      <c r="Y129" s="12"/>
      <c r="Z129" s="12"/>
      <c r="AA129" s="12"/>
      <c r="AB129" s="12"/>
      <c r="AC129" s="12"/>
      <c r="AD129" s="12"/>
    </row>
    <row r="130" customFormat="false" ht="255" hidden="true" customHeight="false" outlineLevel="0" collapsed="false">
      <c r="A130" s="12" t="n">
        <v>8499400023</v>
      </c>
      <c r="B130" s="12" t="s">
        <v>2465</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64</v>
      </c>
      <c r="Q130" s="12"/>
      <c r="R130" s="12" t="s">
        <v>41</v>
      </c>
      <c r="S130" s="12" t="s">
        <v>2665</v>
      </c>
      <c r="T130" s="14" t="s">
        <v>146</v>
      </c>
      <c r="U130" s="12" t="s">
        <v>2475</v>
      </c>
      <c r="V130" s="12" t="s">
        <v>1172</v>
      </c>
      <c r="W130" s="12"/>
      <c r="X130" s="12"/>
      <c r="Y130" s="12"/>
      <c r="Z130" s="12"/>
      <c r="AA130" s="12"/>
      <c r="AB130" s="12"/>
      <c r="AC130" s="12"/>
      <c r="AD130" s="12"/>
    </row>
    <row r="131" customFormat="false" ht="255" hidden="true" customHeight="false" outlineLevel="0" collapsed="false">
      <c r="A131" s="12" t="n">
        <v>8499300023</v>
      </c>
      <c r="B131" s="12" t="s">
        <v>2465</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66</v>
      </c>
      <c r="Q131" s="12"/>
      <c r="R131" s="12" t="s">
        <v>41</v>
      </c>
      <c r="S131" s="12" t="s">
        <v>2667</v>
      </c>
      <c r="T131" s="14" t="s">
        <v>146</v>
      </c>
      <c r="U131" s="12" t="s">
        <v>2475</v>
      </c>
      <c r="V131" s="12" t="s">
        <v>1172</v>
      </c>
      <c r="W131" s="12"/>
      <c r="X131" s="12"/>
      <c r="Y131" s="12"/>
      <c r="Z131" s="12"/>
      <c r="AA131" s="12"/>
      <c r="AB131" s="12"/>
      <c r="AC131" s="12"/>
      <c r="AD131" s="12"/>
    </row>
    <row r="132" customFormat="false" ht="255" hidden="true" customHeight="false" outlineLevel="0" collapsed="false">
      <c r="A132" s="12" t="n">
        <v>8499200023</v>
      </c>
      <c r="B132" s="12" t="s">
        <v>2465</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68</v>
      </c>
      <c r="Q132" s="12"/>
      <c r="R132" s="12" t="s">
        <v>41</v>
      </c>
      <c r="S132" s="12" t="s">
        <v>2669</v>
      </c>
      <c r="T132" s="14" t="s">
        <v>146</v>
      </c>
      <c r="U132" s="12" t="s">
        <v>2475</v>
      </c>
      <c r="V132" s="12" t="s">
        <v>1172</v>
      </c>
      <c r="W132" s="12"/>
      <c r="X132" s="12"/>
      <c r="Y132" s="12"/>
      <c r="Z132" s="12"/>
      <c r="AA132" s="12"/>
      <c r="AB132" s="12"/>
      <c r="AC132" s="12"/>
      <c r="AD132" s="12"/>
    </row>
    <row r="133" customFormat="false" ht="255" hidden="true" customHeight="false" outlineLevel="0" collapsed="false">
      <c r="A133" s="12" t="n">
        <v>8499100023</v>
      </c>
      <c r="B133" s="12" t="s">
        <v>2465</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70</v>
      </c>
      <c r="Q133" s="12"/>
      <c r="R133" s="12" t="s">
        <v>41</v>
      </c>
      <c r="S133" s="12" t="s">
        <v>2671</v>
      </c>
      <c r="T133" s="14" t="s">
        <v>146</v>
      </c>
      <c r="U133" s="12" t="s">
        <v>2475</v>
      </c>
      <c r="V133" s="12" t="s">
        <v>1172</v>
      </c>
      <c r="W133" s="12"/>
      <c r="X133" s="12"/>
      <c r="Y133" s="12"/>
      <c r="Z133" s="12"/>
      <c r="AA133" s="12"/>
      <c r="AB133" s="12"/>
      <c r="AC133" s="12"/>
      <c r="AD133" s="12"/>
    </row>
    <row r="134" customFormat="false" ht="255" hidden="true" customHeight="false" outlineLevel="0" collapsed="false">
      <c r="A134" s="12" t="n">
        <v>8499000023</v>
      </c>
      <c r="B134" s="12" t="s">
        <v>2465</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72</v>
      </c>
      <c r="Q134" s="12"/>
      <c r="R134" s="12" t="s">
        <v>41</v>
      </c>
      <c r="S134" s="12" t="s">
        <v>2673</v>
      </c>
      <c r="T134" s="14" t="s">
        <v>146</v>
      </c>
      <c r="U134" s="12" t="s">
        <v>2475</v>
      </c>
      <c r="V134" s="12" t="s">
        <v>1172</v>
      </c>
      <c r="W134" s="12"/>
      <c r="X134" s="12"/>
      <c r="Y134" s="12"/>
      <c r="Z134" s="12"/>
      <c r="AA134" s="12"/>
      <c r="AB134" s="12"/>
      <c r="AC134" s="12"/>
      <c r="AD134" s="12"/>
    </row>
    <row r="135" customFormat="false" ht="255" hidden="true" customHeight="false" outlineLevel="0" collapsed="false">
      <c r="A135" s="12" t="n">
        <v>8498900023</v>
      </c>
      <c r="B135" s="12" t="s">
        <v>2465</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74</v>
      </c>
      <c r="Q135" s="12"/>
      <c r="R135" s="12" t="s">
        <v>41</v>
      </c>
      <c r="S135" s="12" t="s">
        <v>2675</v>
      </c>
      <c r="T135" s="14" t="s">
        <v>146</v>
      </c>
      <c r="U135" s="12" t="s">
        <v>2475</v>
      </c>
      <c r="V135" s="12" t="s">
        <v>1172</v>
      </c>
      <c r="W135" s="12"/>
      <c r="X135" s="12"/>
      <c r="Y135" s="12"/>
      <c r="Z135" s="12"/>
      <c r="AA135" s="12"/>
      <c r="AB135" s="12"/>
      <c r="AC135" s="12"/>
      <c r="AD135" s="12"/>
    </row>
    <row r="136" customFormat="false" ht="255" hidden="true" customHeight="false" outlineLevel="0" collapsed="false">
      <c r="A136" s="12" t="n">
        <v>8498800023</v>
      </c>
      <c r="B136" s="12" t="s">
        <v>2465</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76</v>
      </c>
      <c r="Q136" s="12"/>
      <c r="R136" s="12" t="s">
        <v>41</v>
      </c>
      <c r="S136" s="12" t="s">
        <v>2677</v>
      </c>
      <c r="T136" s="14" t="s">
        <v>146</v>
      </c>
      <c r="U136" s="12" t="s">
        <v>2475</v>
      </c>
      <c r="V136" s="12" t="s">
        <v>1172</v>
      </c>
      <c r="W136" s="12"/>
      <c r="X136" s="12"/>
      <c r="Y136" s="12"/>
      <c r="Z136" s="12"/>
      <c r="AA136" s="12"/>
      <c r="AB136" s="12"/>
      <c r="AC136" s="12"/>
      <c r="AD136" s="12"/>
    </row>
    <row r="137" customFormat="false" ht="255" hidden="true" customHeight="false" outlineLevel="0" collapsed="false">
      <c r="A137" s="12" t="n">
        <v>8498700023</v>
      </c>
      <c r="B137" s="12" t="s">
        <v>2465</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78</v>
      </c>
      <c r="Q137" s="12"/>
      <c r="R137" s="12" t="s">
        <v>41</v>
      </c>
      <c r="S137" s="12" t="s">
        <v>2679</v>
      </c>
      <c r="T137" s="14" t="s">
        <v>146</v>
      </c>
      <c r="U137" s="12" t="s">
        <v>2475</v>
      </c>
      <c r="V137" s="12" t="s">
        <v>1172</v>
      </c>
      <c r="W137" s="12"/>
      <c r="X137" s="12"/>
      <c r="Y137" s="12"/>
      <c r="Z137" s="12"/>
      <c r="AA137" s="12"/>
      <c r="AB137" s="12"/>
      <c r="AC137" s="12"/>
      <c r="AD137" s="12"/>
    </row>
    <row r="138" customFormat="false" ht="255" hidden="true" customHeight="false" outlineLevel="0" collapsed="false">
      <c r="A138" s="12" t="n">
        <v>8498600023</v>
      </c>
      <c r="B138" s="12" t="s">
        <v>2465</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80</v>
      </c>
      <c r="Q138" s="12"/>
      <c r="R138" s="12" t="s">
        <v>41</v>
      </c>
      <c r="S138" s="12" t="s">
        <v>2681</v>
      </c>
      <c r="T138" s="14" t="s">
        <v>146</v>
      </c>
      <c r="U138" s="12" t="s">
        <v>2475</v>
      </c>
      <c r="V138" s="12" t="s">
        <v>1172</v>
      </c>
      <c r="W138" s="12"/>
      <c r="X138" s="12"/>
      <c r="Y138" s="12"/>
      <c r="Z138" s="12"/>
      <c r="AA138" s="12"/>
      <c r="AB138" s="12"/>
      <c r="AC138" s="12"/>
      <c r="AD138" s="12"/>
    </row>
    <row r="139" customFormat="false" ht="255" hidden="true" customHeight="false" outlineLevel="0" collapsed="false">
      <c r="A139" s="12" t="n">
        <v>8498500023</v>
      </c>
      <c r="B139" s="12" t="s">
        <v>2465</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82</v>
      </c>
      <c r="Q139" s="12"/>
      <c r="R139" s="12" t="s">
        <v>41</v>
      </c>
      <c r="S139" s="12" t="s">
        <v>2683</v>
      </c>
      <c r="T139" s="14" t="s">
        <v>146</v>
      </c>
      <c r="U139" s="12" t="s">
        <v>2475</v>
      </c>
      <c r="V139" s="12" t="s">
        <v>1172</v>
      </c>
      <c r="W139" s="12"/>
      <c r="X139" s="12"/>
      <c r="Y139" s="12"/>
      <c r="Z139" s="12"/>
      <c r="AA139" s="12"/>
      <c r="AB139" s="12"/>
      <c r="AC139" s="12"/>
      <c r="AD139" s="12"/>
    </row>
    <row r="140" customFormat="false" ht="255" hidden="true" customHeight="false" outlineLevel="0" collapsed="false">
      <c r="A140" s="12" t="n">
        <v>8498400023</v>
      </c>
      <c r="B140" s="12" t="s">
        <v>2465</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84</v>
      </c>
      <c r="Q140" s="12"/>
      <c r="R140" s="12" t="s">
        <v>41</v>
      </c>
      <c r="S140" s="12" t="s">
        <v>2685</v>
      </c>
      <c r="T140" s="14" t="s">
        <v>146</v>
      </c>
      <c r="U140" s="12" t="s">
        <v>2475</v>
      </c>
      <c r="V140" s="12" t="s">
        <v>1172</v>
      </c>
      <c r="W140" s="12"/>
      <c r="X140" s="12"/>
      <c r="Y140" s="12"/>
      <c r="Z140" s="12"/>
      <c r="AA140" s="12"/>
      <c r="AB140" s="12"/>
      <c r="AC140" s="12"/>
      <c r="AD140" s="12"/>
    </row>
    <row r="141" customFormat="false" ht="255" hidden="true" customHeight="false" outlineLevel="0" collapsed="false">
      <c r="A141" s="12" t="n">
        <v>8498300023</v>
      </c>
      <c r="B141" s="12" t="s">
        <v>2465</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86</v>
      </c>
      <c r="Q141" s="12"/>
      <c r="R141" s="12" t="s">
        <v>41</v>
      </c>
      <c r="S141" s="12" t="s">
        <v>2687</v>
      </c>
      <c r="T141" s="14" t="s">
        <v>146</v>
      </c>
      <c r="U141" s="12" t="s">
        <v>2475</v>
      </c>
      <c r="V141" s="12" t="s">
        <v>1172</v>
      </c>
      <c r="W141" s="12"/>
      <c r="X141" s="12"/>
      <c r="Y141" s="12"/>
      <c r="Z141" s="12"/>
      <c r="AA141" s="12"/>
      <c r="AB141" s="12"/>
      <c r="AC141" s="12"/>
      <c r="AD141" s="12"/>
    </row>
    <row r="142" customFormat="false" ht="255" hidden="true" customHeight="false" outlineLevel="0" collapsed="false">
      <c r="A142" s="12" t="n">
        <v>8498200023</v>
      </c>
      <c r="B142" s="12" t="s">
        <v>2465</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88</v>
      </c>
      <c r="Q142" s="12"/>
      <c r="R142" s="12" t="s">
        <v>41</v>
      </c>
      <c r="S142" s="12" t="s">
        <v>2689</v>
      </c>
      <c r="T142" s="14" t="s">
        <v>146</v>
      </c>
      <c r="U142" s="12" t="s">
        <v>2475</v>
      </c>
      <c r="V142" s="12" t="s">
        <v>1172</v>
      </c>
      <c r="W142" s="12"/>
      <c r="X142" s="12"/>
      <c r="Y142" s="12"/>
      <c r="Z142" s="12"/>
      <c r="AA142" s="12"/>
      <c r="AB142" s="12"/>
      <c r="AC142" s="12"/>
      <c r="AD142" s="12"/>
    </row>
    <row r="143" customFormat="false" ht="255" hidden="true" customHeight="false" outlineLevel="0" collapsed="false">
      <c r="A143" s="12" t="n">
        <v>8498100023</v>
      </c>
      <c r="B143" s="12" t="s">
        <v>2465</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90</v>
      </c>
      <c r="Q143" s="12"/>
      <c r="R143" s="12" t="s">
        <v>41</v>
      </c>
      <c r="S143" s="12" t="s">
        <v>2691</v>
      </c>
      <c r="T143" s="14" t="s">
        <v>146</v>
      </c>
      <c r="U143" s="12" t="s">
        <v>2475</v>
      </c>
      <c r="V143" s="12" t="s">
        <v>1172</v>
      </c>
      <c r="W143" s="12"/>
      <c r="X143" s="12"/>
      <c r="Y143" s="12"/>
      <c r="Z143" s="12"/>
      <c r="AA143" s="12"/>
      <c r="AB143" s="12"/>
      <c r="AC143" s="12"/>
      <c r="AD143" s="12"/>
    </row>
    <row r="144" customFormat="false" ht="255" hidden="true" customHeight="false" outlineLevel="0" collapsed="false">
      <c r="A144" s="12" t="n">
        <v>8498000023</v>
      </c>
      <c r="B144" s="12" t="s">
        <v>2465</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92</v>
      </c>
      <c r="Q144" s="12"/>
      <c r="R144" s="12" t="s">
        <v>41</v>
      </c>
      <c r="S144" s="12" t="s">
        <v>2693</v>
      </c>
      <c r="T144" s="14" t="s">
        <v>146</v>
      </c>
      <c r="U144" s="12" t="s">
        <v>2475</v>
      </c>
      <c r="V144" s="12" t="s">
        <v>1172</v>
      </c>
      <c r="W144" s="12"/>
      <c r="X144" s="12"/>
      <c r="Y144" s="12"/>
      <c r="Z144" s="12"/>
      <c r="AA144" s="12"/>
      <c r="AB144" s="12"/>
      <c r="AC144" s="12"/>
      <c r="AD144" s="12"/>
    </row>
    <row r="145" customFormat="false" ht="255" hidden="true" customHeight="false" outlineLevel="0" collapsed="false">
      <c r="A145" s="12" t="n">
        <v>8497900023</v>
      </c>
      <c r="B145" s="12" t="s">
        <v>2465</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694</v>
      </c>
      <c r="Q145" s="12"/>
      <c r="R145" s="12" t="s">
        <v>41</v>
      </c>
      <c r="S145" s="12" t="s">
        <v>2695</v>
      </c>
      <c r="T145" s="14" t="s">
        <v>146</v>
      </c>
      <c r="U145" s="12" t="s">
        <v>2475</v>
      </c>
      <c r="V145" s="12" t="s">
        <v>1172</v>
      </c>
      <c r="W145" s="12"/>
      <c r="X145" s="12"/>
      <c r="Y145" s="12"/>
      <c r="Z145" s="12"/>
      <c r="AA145" s="12"/>
      <c r="AB145" s="12"/>
      <c r="AC145" s="12"/>
      <c r="AD145" s="12"/>
    </row>
    <row r="146" customFormat="false" ht="255" hidden="true" customHeight="false" outlineLevel="0" collapsed="false">
      <c r="A146" s="12" t="n">
        <v>8497800023</v>
      </c>
      <c r="B146" s="12" t="s">
        <v>2465</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696</v>
      </c>
      <c r="Q146" s="12"/>
      <c r="R146" s="12" t="s">
        <v>41</v>
      </c>
      <c r="S146" s="12" t="s">
        <v>2697</v>
      </c>
      <c r="T146" s="14" t="s">
        <v>146</v>
      </c>
      <c r="U146" s="12" t="s">
        <v>2475</v>
      </c>
      <c r="V146" s="12" t="s">
        <v>1172</v>
      </c>
      <c r="W146" s="12"/>
      <c r="X146" s="12"/>
      <c r="Y146" s="12"/>
      <c r="Z146" s="12"/>
      <c r="AA146" s="12"/>
      <c r="AB146" s="12"/>
      <c r="AC146" s="12"/>
      <c r="AD146" s="12"/>
    </row>
    <row r="147" customFormat="false" ht="255" hidden="true" customHeight="false" outlineLevel="0" collapsed="false">
      <c r="A147" s="12" t="n">
        <v>8497700023</v>
      </c>
      <c r="B147" s="12" t="s">
        <v>2465</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698</v>
      </c>
      <c r="Q147" s="12"/>
      <c r="R147" s="12" t="s">
        <v>41</v>
      </c>
      <c r="S147" s="12" t="s">
        <v>2699</v>
      </c>
      <c r="T147" s="14" t="s">
        <v>146</v>
      </c>
      <c r="U147" s="12" t="s">
        <v>2475</v>
      </c>
      <c r="V147" s="12" t="s">
        <v>1172</v>
      </c>
      <c r="W147" s="12"/>
      <c r="X147" s="12"/>
      <c r="Y147" s="12"/>
      <c r="Z147" s="12"/>
      <c r="AA147" s="12"/>
      <c r="AB147" s="12"/>
      <c r="AC147" s="12"/>
      <c r="AD147" s="12"/>
    </row>
    <row r="148" customFormat="false" ht="255" hidden="true" customHeight="false" outlineLevel="0" collapsed="false">
      <c r="A148" s="12" t="n">
        <v>8497600023</v>
      </c>
      <c r="B148" s="12" t="s">
        <v>2465</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700</v>
      </c>
      <c r="Q148" s="12"/>
      <c r="R148" s="12" t="s">
        <v>41</v>
      </c>
      <c r="S148" s="12" t="s">
        <v>2701</v>
      </c>
      <c r="T148" s="14" t="s">
        <v>146</v>
      </c>
      <c r="U148" s="12" t="s">
        <v>2475</v>
      </c>
      <c r="V148" s="12" t="s">
        <v>1172</v>
      </c>
      <c r="W148" s="12"/>
      <c r="X148" s="12"/>
      <c r="Y148" s="12"/>
      <c r="Z148" s="12"/>
      <c r="AA148" s="12"/>
      <c r="AB148" s="12"/>
      <c r="AC148" s="12"/>
      <c r="AD148" s="12"/>
    </row>
    <row r="149" customFormat="false" ht="255" hidden="true" customHeight="false" outlineLevel="0" collapsed="false">
      <c r="A149" s="12" t="n">
        <v>8497500023</v>
      </c>
      <c r="B149" s="12" t="s">
        <v>2465</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702</v>
      </c>
      <c r="Q149" s="12"/>
      <c r="R149" s="12" t="s">
        <v>41</v>
      </c>
      <c r="S149" s="12" t="s">
        <v>2703</v>
      </c>
      <c r="T149" s="14" t="s">
        <v>146</v>
      </c>
      <c r="U149" s="12" t="s">
        <v>2475</v>
      </c>
      <c r="V149" s="12" t="s">
        <v>1172</v>
      </c>
      <c r="W149" s="12"/>
      <c r="X149" s="12"/>
      <c r="Y149" s="12"/>
      <c r="Z149" s="12"/>
      <c r="AA149" s="12"/>
      <c r="AB149" s="12"/>
      <c r="AC149" s="12"/>
      <c r="AD149" s="12"/>
    </row>
    <row r="150" customFormat="false" ht="255" hidden="true" customHeight="false" outlineLevel="0" collapsed="false">
      <c r="A150" s="12" t="n">
        <v>8497400023</v>
      </c>
      <c r="B150" s="12" t="s">
        <v>2465</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704</v>
      </c>
      <c r="Q150" s="12"/>
      <c r="R150" s="12" t="s">
        <v>41</v>
      </c>
      <c r="S150" s="12" t="s">
        <v>2705</v>
      </c>
      <c r="T150" s="14" t="s">
        <v>146</v>
      </c>
      <c r="U150" s="12" t="s">
        <v>2475</v>
      </c>
      <c r="V150" s="12" t="s">
        <v>1172</v>
      </c>
      <c r="W150" s="12"/>
      <c r="X150" s="12"/>
      <c r="Y150" s="12"/>
      <c r="Z150" s="12"/>
      <c r="AA150" s="12"/>
      <c r="AB150" s="12"/>
      <c r="AC150" s="12"/>
      <c r="AD150" s="12"/>
    </row>
    <row r="151" customFormat="false" ht="255" hidden="true" customHeight="false" outlineLevel="0" collapsed="false">
      <c r="A151" s="12" t="n">
        <v>8497300023</v>
      </c>
      <c r="B151" s="12" t="s">
        <v>2465</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706</v>
      </c>
      <c r="Q151" s="12"/>
      <c r="R151" s="12" t="s">
        <v>41</v>
      </c>
      <c r="S151" s="12" t="s">
        <v>2707</v>
      </c>
      <c r="T151" s="14" t="s">
        <v>146</v>
      </c>
      <c r="U151" s="12" t="s">
        <v>2475</v>
      </c>
      <c r="V151" s="12" t="s">
        <v>1172</v>
      </c>
      <c r="W151" s="12"/>
      <c r="X151" s="12"/>
      <c r="Y151" s="12"/>
      <c r="Z151" s="12"/>
      <c r="AA151" s="12"/>
      <c r="AB151" s="12"/>
      <c r="AC151" s="12"/>
      <c r="AD151" s="12"/>
    </row>
    <row r="152" customFormat="false" ht="255" hidden="true" customHeight="false" outlineLevel="0" collapsed="false">
      <c r="A152" s="12" t="n">
        <v>8497200023</v>
      </c>
      <c r="B152" s="12" t="s">
        <v>2465</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708</v>
      </c>
      <c r="Q152" s="12"/>
      <c r="R152" s="12" t="s">
        <v>41</v>
      </c>
      <c r="S152" s="12" t="s">
        <v>2709</v>
      </c>
      <c r="T152" s="14" t="s">
        <v>146</v>
      </c>
      <c r="U152" s="12" t="s">
        <v>2475</v>
      </c>
      <c r="V152" s="12" t="s">
        <v>1172</v>
      </c>
      <c r="W152" s="12"/>
      <c r="X152" s="12"/>
      <c r="Y152" s="12"/>
      <c r="Z152" s="12"/>
      <c r="AA152" s="12"/>
      <c r="AB152" s="12"/>
      <c r="AC152" s="12"/>
      <c r="AD152" s="12"/>
    </row>
    <row r="153" customFormat="false" ht="255" hidden="true" customHeight="false" outlineLevel="0" collapsed="false">
      <c r="A153" s="12" t="n">
        <v>8497100023</v>
      </c>
      <c r="B153" s="12" t="s">
        <v>2465</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710</v>
      </c>
      <c r="Q153" s="12"/>
      <c r="R153" s="12" t="s">
        <v>41</v>
      </c>
      <c r="S153" s="12" t="s">
        <v>2711</v>
      </c>
      <c r="T153" s="14" t="s">
        <v>146</v>
      </c>
      <c r="U153" s="12" t="s">
        <v>2475</v>
      </c>
      <c r="V153" s="12" t="s">
        <v>1172</v>
      </c>
      <c r="W153" s="12"/>
      <c r="X153" s="12"/>
      <c r="Y153" s="12"/>
      <c r="Z153" s="12"/>
      <c r="AA153" s="12"/>
      <c r="AB153" s="12"/>
      <c r="AC153" s="12"/>
      <c r="AD153" s="12"/>
    </row>
    <row r="154" customFormat="false" ht="255" hidden="true" customHeight="false" outlineLevel="0" collapsed="false">
      <c r="A154" s="12" t="n">
        <v>8497000023</v>
      </c>
      <c r="B154" s="12" t="s">
        <v>2465</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12</v>
      </c>
      <c r="Q154" s="12"/>
      <c r="R154" s="12" t="s">
        <v>41</v>
      </c>
      <c r="S154" s="12" t="s">
        <v>2713</v>
      </c>
      <c r="T154" s="14" t="s">
        <v>146</v>
      </c>
      <c r="U154" s="12" t="s">
        <v>2475</v>
      </c>
      <c r="V154" s="12" t="s">
        <v>1172</v>
      </c>
      <c r="W154" s="12"/>
      <c r="X154" s="12"/>
      <c r="Y154" s="12"/>
      <c r="Z154" s="12"/>
      <c r="AA154" s="12"/>
      <c r="AB154" s="12"/>
      <c r="AC154" s="12"/>
      <c r="AD154" s="12"/>
    </row>
    <row r="155" customFormat="false" ht="255" hidden="true" customHeight="false" outlineLevel="0" collapsed="false">
      <c r="A155" s="12" t="n">
        <v>8496900023</v>
      </c>
      <c r="B155" s="12" t="s">
        <v>2465</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14</v>
      </c>
      <c r="Q155" s="12"/>
      <c r="R155" s="12" t="s">
        <v>41</v>
      </c>
      <c r="S155" s="12" t="s">
        <v>2715</v>
      </c>
      <c r="T155" s="14" t="s">
        <v>146</v>
      </c>
      <c r="U155" s="12" t="s">
        <v>2475</v>
      </c>
      <c r="V155" s="12" t="s">
        <v>1172</v>
      </c>
      <c r="W155" s="12"/>
      <c r="X155" s="12"/>
      <c r="Y155" s="12"/>
      <c r="Z155" s="12"/>
      <c r="AA155" s="12"/>
      <c r="AB155" s="12"/>
      <c r="AC155" s="12"/>
      <c r="AD155" s="12"/>
    </row>
    <row r="156" customFormat="false" ht="255" hidden="true" customHeight="false" outlineLevel="0" collapsed="false">
      <c r="A156" s="12" t="n">
        <v>8496800023</v>
      </c>
      <c r="B156" s="12" t="s">
        <v>2465</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16</v>
      </c>
      <c r="Q156" s="12"/>
      <c r="R156" s="12" t="s">
        <v>41</v>
      </c>
      <c r="S156" s="12" t="s">
        <v>2717</v>
      </c>
      <c r="T156" s="14" t="s">
        <v>146</v>
      </c>
      <c r="U156" s="12" t="s">
        <v>2475</v>
      </c>
      <c r="V156" s="12" t="s">
        <v>1172</v>
      </c>
      <c r="W156" s="12"/>
      <c r="X156" s="12"/>
      <c r="Y156" s="12"/>
      <c r="Z156" s="12"/>
      <c r="AA156" s="12"/>
      <c r="AB156" s="12"/>
      <c r="AC156" s="12"/>
      <c r="AD156" s="12"/>
    </row>
    <row r="157" customFormat="false" ht="255" hidden="true" customHeight="false" outlineLevel="0" collapsed="false">
      <c r="A157" s="12" t="n">
        <v>8496700023</v>
      </c>
      <c r="B157" s="12" t="s">
        <v>2465</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18</v>
      </c>
      <c r="Q157" s="12"/>
      <c r="R157" s="12" t="s">
        <v>41</v>
      </c>
      <c r="S157" s="12" t="s">
        <v>2719</v>
      </c>
      <c r="T157" s="14" t="s">
        <v>146</v>
      </c>
      <c r="U157" s="12" t="s">
        <v>2475</v>
      </c>
      <c r="V157" s="12" t="s">
        <v>1172</v>
      </c>
      <c r="W157" s="12"/>
      <c r="X157" s="12"/>
      <c r="Y157" s="12"/>
      <c r="Z157" s="12"/>
      <c r="AA157" s="12"/>
      <c r="AB157" s="12"/>
      <c r="AC157" s="12"/>
      <c r="AD157" s="12"/>
    </row>
    <row r="158" customFormat="false" ht="255" hidden="true" customHeight="false" outlineLevel="0" collapsed="false">
      <c r="A158" s="12" t="n">
        <v>8496600023</v>
      </c>
      <c r="B158" s="12" t="s">
        <v>2465</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20</v>
      </c>
      <c r="Q158" s="12"/>
      <c r="R158" s="12" t="s">
        <v>41</v>
      </c>
      <c r="S158" s="12" t="s">
        <v>2721</v>
      </c>
      <c r="T158" s="14" t="s">
        <v>146</v>
      </c>
      <c r="U158" s="12" t="s">
        <v>2475</v>
      </c>
      <c r="V158" s="12" t="s">
        <v>1172</v>
      </c>
      <c r="W158" s="12"/>
      <c r="X158" s="12"/>
      <c r="Y158" s="12"/>
      <c r="Z158" s="12"/>
      <c r="AA158" s="12"/>
      <c r="AB158" s="12"/>
      <c r="AC158" s="12"/>
      <c r="AD158" s="12"/>
    </row>
    <row r="159" customFormat="false" ht="255" hidden="true" customHeight="false" outlineLevel="0" collapsed="false">
      <c r="A159" s="12" t="n">
        <v>8496500023</v>
      </c>
      <c r="B159" s="12" t="s">
        <v>2465</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22</v>
      </c>
      <c r="Q159" s="12"/>
      <c r="R159" s="12" t="s">
        <v>41</v>
      </c>
      <c r="S159" s="12" t="s">
        <v>2723</v>
      </c>
      <c r="T159" s="14" t="s">
        <v>146</v>
      </c>
      <c r="U159" s="12" t="s">
        <v>2475</v>
      </c>
      <c r="V159" s="12" t="s">
        <v>1172</v>
      </c>
      <c r="W159" s="12"/>
      <c r="X159" s="12"/>
      <c r="Y159" s="12"/>
      <c r="Z159" s="12"/>
      <c r="AA159" s="12"/>
      <c r="AB159" s="12"/>
      <c r="AC159" s="12"/>
      <c r="AD159" s="12"/>
    </row>
    <row r="160" customFormat="false" ht="255" hidden="true" customHeight="false" outlineLevel="0" collapsed="false">
      <c r="A160" s="12" t="n">
        <v>8496400023</v>
      </c>
      <c r="B160" s="12" t="s">
        <v>2465</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24</v>
      </c>
      <c r="Q160" s="12"/>
      <c r="R160" s="12" t="s">
        <v>41</v>
      </c>
      <c r="S160" s="12" t="s">
        <v>2725</v>
      </c>
      <c r="T160" s="14" t="s">
        <v>146</v>
      </c>
      <c r="U160" s="12" t="s">
        <v>2475</v>
      </c>
      <c r="V160" s="12" t="s">
        <v>1172</v>
      </c>
      <c r="W160" s="12"/>
      <c r="X160" s="12"/>
      <c r="Y160" s="12"/>
      <c r="Z160" s="12"/>
      <c r="AA160" s="12"/>
      <c r="AB160" s="12"/>
      <c r="AC160" s="12"/>
      <c r="AD160" s="12"/>
    </row>
    <row r="161" customFormat="false" ht="255" hidden="true" customHeight="false" outlineLevel="0" collapsed="false">
      <c r="A161" s="12" t="n">
        <v>8496300023</v>
      </c>
      <c r="B161" s="12" t="s">
        <v>2465</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26</v>
      </c>
      <c r="Q161" s="12"/>
      <c r="R161" s="12" t="s">
        <v>41</v>
      </c>
      <c r="S161" s="12" t="s">
        <v>2727</v>
      </c>
      <c r="T161" s="14" t="s">
        <v>146</v>
      </c>
      <c r="U161" s="12" t="s">
        <v>2475</v>
      </c>
      <c r="V161" s="12" t="s">
        <v>1172</v>
      </c>
      <c r="W161" s="12"/>
      <c r="X161" s="12"/>
      <c r="Y161" s="12"/>
      <c r="Z161" s="12"/>
      <c r="AA161" s="12"/>
      <c r="AB161" s="12"/>
      <c r="AC161" s="12"/>
      <c r="AD161" s="12"/>
    </row>
    <row r="162" customFormat="false" ht="255" hidden="true" customHeight="false" outlineLevel="0" collapsed="false">
      <c r="A162" s="12" t="n">
        <v>8496200023</v>
      </c>
      <c r="B162" s="12" t="s">
        <v>2465</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28</v>
      </c>
      <c r="Q162" s="12"/>
      <c r="R162" s="12" t="s">
        <v>41</v>
      </c>
      <c r="S162" s="12" t="s">
        <v>2729</v>
      </c>
      <c r="T162" s="14" t="s">
        <v>146</v>
      </c>
      <c r="U162" s="12" t="s">
        <v>2475</v>
      </c>
      <c r="V162" s="12" t="s">
        <v>1172</v>
      </c>
      <c r="W162" s="12"/>
      <c r="X162" s="12"/>
      <c r="Y162" s="12"/>
      <c r="Z162" s="12"/>
      <c r="AA162" s="12"/>
      <c r="AB162" s="12"/>
      <c r="AC162" s="12"/>
      <c r="AD162" s="12"/>
    </row>
    <row r="163" customFormat="false" ht="255" hidden="true" customHeight="false" outlineLevel="0" collapsed="false">
      <c r="A163" s="12" t="n">
        <v>8496100023</v>
      </c>
      <c r="B163" s="12" t="s">
        <v>2465</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30</v>
      </c>
      <c r="Q163" s="12"/>
      <c r="R163" s="12" t="s">
        <v>41</v>
      </c>
      <c r="S163" s="12" t="s">
        <v>2731</v>
      </c>
      <c r="T163" s="14" t="s">
        <v>146</v>
      </c>
      <c r="U163" s="12" t="s">
        <v>2475</v>
      </c>
      <c r="V163" s="12" t="s">
        <v>1172</v>
      </c>
      <c r="W163" s="12"/>
      <c r="X163" s="12"/>
      <c r="Y163" s="12"/>
      <c r="Z163" s="12"/>
      <c r="AA163" s="12"/>
      <c r="AB163" s="12"/>
      <c r="AC163" s="12"/>
      <c r="AD163" s="12"/>
    </row>
    <row r="164" customFormat="false" ht="255" hidden="true" customHeight="false" outlineLevel="0" collapsed="false">
      <c r="A164" s="12" t="n">
        <v>8496000023</v>
      </c>
      <c r="B164" s="12" t="s">
        <v>2465</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32</v>
      </c>
      <c r="Q164" s="12"/>
      <c r="R164" s="12" t="s">
        <v>41</v>
      </c>
      <c r="S164" s="12" t="s">
        <v>2733</v>
      </c>
      <c r="T164" s="14" t="s">
        <v>146</v>
      </c>
      <c r="U164" s="12" t="s">
        <v>2475</v>
      </c>
      <c r="V164" s="12" t="s">
        <v>1172</v>
      </c>
      <c r="W164" s="12"/>
      <c r="X164" s="12"/>
      <c r="Y164" s="12"/>
      <c r="Z164" s="12"/>
      <c r="AA164" s="12"/>
      <c r="AB164" s="12"/>
      <c r="AC164" s="12"/>
      <c r="AD164" s="12"/>
    </row>
    <row r="165" customFormat="false" ht="255" hidden="true" customHeight="false" outlineLevel="0" collapsed="false">
      <c r="A165" s="12" t="n">
        <v>8495900023</v>
      </c>
      <c r="B165" s="12" t="s">
        <v>2465</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34</v>
      </c>
      <c r="Q165" s="12"/>
      <c r="R165" s="12" t="s">
        <v>41</v>
      </c>
      <c r="S165" s="12" t="s">
        <v>2735</v>
      </c>
      <c r="T165" s="14" t="s">
        <v>146</v>
      </c>
      <c r="U165" s="12" t="s">
        <v>2475</v>
      </c>
      <c r="V165" s="12" t="s">
        <v>1172</v>
      </c>
      <c r="W165" s="12"/>
      <c r="X165" s="12"/>
      <c r="Y165" s="12"/>
      <c r="Z165" s="12"/>
      <c r="AA165" s="12"/>
      <c r="AB165" s="12"/>
      <c r="AC165" s="12"/>
      <c r="AD165" s="12"/>
    </row>
    <row r="166" customFormat="false" ht="255" hidden="true" customHeight="false" outlineLevel="0" collapsed="false">
      <c r="A166" s="12" t="n">
        <v>8495800023</v>
      </c>
      <c r="B166" s="12" t="s">
        <v>2465</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36</v>
      </c>
      <c r="Q166" s="12"/>
      <c r="R166" s="12" t="s">
        <v>41</v>
      </c>
      <c r="S166" s="12" t="s">
        <v>2737</v>
      </c>
      <c r="T166" s="14" t="s">
        <v>146</v>
      </c>
      <c r="U166" s="12" t="s">
        <v>2475</v>
      </c>
      <c r="V166" s="12" t="s">
        <v>1172</v>
      </c>
      <c r="W166" s="12"/>
      <c r="X166" s="12"/>
      <c r="Y166" s="12"/>
      <c r="Z166" s="12"/>
      <c r="AA166" s="12"/>
      <c r="AB166" s="12"/>
      <c r="AC166" s="12"/>
      <c r="AD166" s="12"/>
    </row>
    <row r="167" customFormat="false" ht="255" hidden="true" customHeight="false" outlineLevel="0" collapsed="false">
      <c r="A167" s="12" t="n">
        <v>8495700023</v>
      </c>
      <c r="B167" s="12" t="s">
        <v>2465</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38</v>
      </c>
      <c r="Q167" s="12"/>
      <c r="R167" s="12" t="s">
        <v>41</v>
      </c>
      <c r="S167" s="12" t="s">
        <v>2739</v>
      </c>
      <c r="T167" s="14" t="s">
        <v>146</v>
      </c>
      <c r="U167" s="12" t="s">
        <v>2475</v>
      </c>
      <c r="V167" s="12" t="s">
        <v>1172</v>
      </c>
      <c r="W167" s="12"/>
      <c r="X167" s="12"/>
      <c r="Y167" s="12"/>
      <c r="Z167" s="12"/>
      <c r="AA167" s="12"/>
      <c r="AB167" s="12"/>
      <c r="AC167" s="12"/>
      <c r="AD167" s="12"/>
    </row>
    <row r="168" customFormat="false" ht="255" hidden="true" customHeight="false" outlineLevel="0" collapsed="false">
      <c r="A168" s="12" t="n">
        <v>8495600023</v>
      </c>
      <c r="B168" s="12" t="s">
        <v>2465</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40</v>
      </c>
      <c r="Q168" s="12"/>
      <c r="R168" s="12" t="s">
        <v>41</v>
      </c>
      <c r="S168" s="12" t="s">
        <v>2741</v>
      </c>
      <c r="T168" s="14" t="s">
        <v>146</v>
      </c>
      <c r="U168" s="12" t="s">
        <v>2475</v>
      </c>
      <c r="V168" s="12" t="s">
        <v>1172</v>
      </c>
      <c r="W168" s="12"/>
      <c r="X168" s="12"/>
      <c r="Y168" s="12"/>
      <c r="Z168" s="12"/>
      <c r="AA168" s="12"/>
      <c r="AB168" s="12"/>
      <c r="AC168" s="12"/>
      <c r="AD168" s="12"/>
    </row>
    <row r="169" customFormat="false" ht="255" hidden="true" customHeight="false" outlineLevel="0" collapsed="false">
      <c r="A169" s="12" t="n">
        <v>8495500023</v>
      </c>
      <c r="B169" s="12" t="s">
        <v>2465</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42</v>
      </c>
      <c r="Q169" s="12"/>
      <c r="R169" s="12" t="s">
        <v>41</v>
      </c>
      <c r="S169" s="12" t="s">
        <v>2743</v>
      </c>
      <c r="T169" s="14" t="s">
        <v>146</v>
      </c>
      <c r="U169" s="12" t="s">
        <v>2475</v>
      </c>
      <c r="V169" s="12" t="s">
        <v>1172</v>
      </c>
      <c r="W169" s="12"/>
      <c r="X169" s="12"/>
      <c r="Y169" s="12"/>
      <c r="Z169" s="12"/>
      <c r="AA169" s="12"/>
      <c r="AB169" s="12"/>
      <c r="AC169" s="12"/>
      <c r="AD169" s="12"/>
    </row>
    <row r="170" customFormat="false" ht="255" hidden="true" customHeight="false" outlineLevel="0" collapsed="false">
      <c r="A170" s="12" t="n">
        <v>8495400023</v>
      </c>
      <c r="B170" s="12" t="s">
        <v>2465</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44</v>
      </c>
      <c r="Q170" s="12"/>
      <c r="R170" s="12" t="s">
        <v>41</v>
      </c>
      <c r="S170" s="12" t="s">
        <v>2745</v>
      </c>
      <c r="T170" s="14" t="s">
        <v>146</v>
      </c>
      <c r="U170" s="12" t="s">
        <v>2475</v>
      </c>
      <c r="V170" s="12" t="s">
        <v>1172</v>
      </c>
      <c r="W170" s="12"/>
      <c r="X170" s="12"/>
      <c r="Y170" s="12"/>
      <c r="Z170" s="12"/>
      <c r="AA170" s="12"/>
      <c r="AB170" s="12"/>
      <c r="AC170" s="12"/>
      <c r="AD170" s="12"/>
    </row>
    <row r="171" customFormat="false" ht="255" hidden="true" customHeight="false" outlineLevel="0" collapsed="false">
      <c r="A171" s="12" t="n">
        <v>8495300023</v>
      </c>
      <c r="B171" s="12" t="s">
        <v>2465</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46</v>
      </c>
      <c r="Q171" s="12"/>
      <c r="R171" s="12" t="s">
        <v>41</v>
      </c>
      <c r="S171" s="12" t="s">
        <v>2747</v>
      </c>
      <c r="T171" s="14" t="s">
        <v>146</v>
      </c>
      <c r="U171" s="12" t="s">
        <v>2475</v>
      </c>
      <c r="V171" s="12" t="s">
        <v>1172</v>
      </c>
      <c r="W171" s="12"/>
      <c r="X171" s="12"/>
      <c r="Y171" s="12"/>
      <c r="Z171" s="12"/>
      <c r="AA171" s="12"/>
      <c r="AB171" s="12"/>
      <c r="AC171" s="12"/>
      <c r="AD171" s="12"/>
    </row>
    <row r="172" customFormat="false" ht="255" hidden="true" customHeight="false" outlineLevel="0" collapsed="false">
      <c r="A172" s="12" t="n">
        <v>8495200023</v>
      </c>
      <c r="B172" s="12" t="s">
        <v>2465</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48</v>
      </c>
      <c r="Q172" s="12"/>
      <c r="R172" s="12" t="s">
        <v>41</v>
      </c>
      <c r="S172" s="12" t="s">
        <v>2749</v>
      </c>
      <c r="T172" s="14" t="s">
        <v>146</v>
      </c>
      <c r="U172" s="12" t="s">
        <v>2475</v>
      </c>
      <c r="V172" s="12" t="s">
        <v>1172</v>
      </c>
      <c r="W172" s="12"/>
      <c r="X172" s="12"/>
      <c r="Y172" s="12"/>
      <c r="Z172" s="12"/>
      <c r="AA172" s="12"/>
      <c r="AB172" s="12"/>
      <c r="AC172" s="12"/>
      <c r="AD172" s="12"/>
    </row>
    <row r="173" customFormat="false" ht="255" hidden="true" customHeight="false" outlineLevel="0" collapsed="false">
      <c r="A173" s="12" t="n">
        <v>8495100023</v>
      </c>
      <c r="B173" s="12" t="s">
        <v>2465</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50</v>
      </c>
      <c r="Q173" s="12"/>
      <c r="R173" s="12" t="s">
        <v>41</v>
      </c>
      <c r="S173" s="12" t="s">
        <v>2751</v>
      </c>
      <c r="T173" s="14" t="s">
        <v>146</v>
      </c>
      <c r="U173" s="12" t="s">
        <v>2475</v>
      </c>
      <c r="V173" s="12" t="s">
        <v>1172</v>
      </c>
      <c r="W173" s="12"/>
      <c r="X173" s="12"/>
      <c r="Y173" s="12"/>
      <c r="Z173" s="12"/>
      <c r="AA173" s="12"/>
      <c r="AB173" s="12"/>
      <c r="AC173" s="12"/>
      <c r="AD173" s="12"/>
    </row>
    <row r="174" customFormat="false" ht="255" hidden="true" customHeight="false" outlineLevel="0" collapsed="false">
      <c r="A174" s="12" t="n">
        <v>8495000023</v>
      </c>
      <c r="B174" s="12" t="s">
        <v>2465</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52</v>
      </c>
      <c r="Q174" s="12"/>
      <c r="R174" s="12" t="s">
        <v>41</v>
      </c>
      <c r="S174" s="12" t="s">
        <v>2753</v>
      </c>
      <c r="T174" s="14" t="s">
        <v>146</v>
      </c>
      <c r="U174" s="12" t="s">
        <v>2475</v>
      </c>
      <c r="V174" s="12" t="s">
        <v>1172</v>
      </c>
      <c r="W174" s="12"/>
      <c r="X174" s="12"/>
      <c r="Y174" s="12"/>
      <c r="Z174" s="12"/>
      <c r="AA174" s="12"/>
      <c r="AB174" s="12"/>
      <c r="AC174" s="12"/>
      <c r="AD174" s="12"/>
    </row>
    <row r="175" customFormat="false" ht="255" hidden="true" customHeight="false" outlineLevel="0" collapsed="false">
      <c r="A175" s="12" t="n">
        <v>8494900023</v>
      </c>
      <c r="B175" s="12" t="s">
        <v>2465</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54</v>
      </c>
      <c r="Q175" s="12"/>
      <c r="R175" s="12" t="s">
        <v>41</v>
      </c>
      <c r="S175" s="12" t="s">
        <v>2755</v>
      </c>
      <c r="T175" s="14" t="s">
        <v>146</v>
      </c>
      <c r="U175" s="12" t="s">
        <v>2475</v>
      </c>
      <c r="V175" s="12" t="s">
        <v>1172</v>
      </c>
      <c r="W175" s="12"/>
      <c r="X175" s="12"/>
      <c r="Y175" s="12"/>
      <c r="Z175" s="12"/>
      <c r="AA175" s="12"/>
      <c r="AB175" s="12"/>
      <c r="AC175" s="12"/>
      <c r="AD175" s="12"/>
    </row>
    <row r="176" customFormat="false" ht="255" hidden="true" customHeight="false" outlineLevel="0" collapsed="false">
      <c r="A176" s="12" t="n">
        <v>8494800023</v>
      </c>
      <c r="B176" s="12" t="s">
        <v>2465</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56</v>
      </c>
      <c r="Q176" s="12"/>
      <c r="R176" s="12" t="s">
        <v>41</v>
      </c>
      <c r="S176" s="12" t="s">
        <v>2757</v>
      </c>
      <c r="T176" s="14" t="s">
        <v>146</v>
      </c>
      <c r="U176" s="12" t="s">
        <v>2475</v>
      </c>
      <c r="V176" s="12" t="s">
        <v>1172</v>
      </c>
      <c r="W176" s="12"/>
      <c r="X176" s="12"/>
      <c r="Y176" s="12"/>
      <c r="Z176" s="12"/>
      <c r="AA176" s="12"/>
      <c r="AB176" s="12"/>
      <c r="AC176" s="12"/>
      <c r="AD176" s="12"/>
    </row>
    <row r="177" customFormat="false" ht="255" hidden="true" customHeight="false" outlineLevel="0" collapsed="false">
      <c r="A177" s="12" t="n">
        <v>8494700023</v>
      </c>
      <c r="B177" s="12" t="s">
        <v>2465</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58</v>
      </c>
      <c r="Q177" s="12"/>
      <c r="R177" s="12" t="s">
        <v>41</v>
      </c>
      <c r="S177" s="12" t="s">
        <v>2759</v>
      </c>
      <c r="T177" s="14" t="s">
        <v>146</v>
      </c>
      <c r="U177" s="12" t="s">
        <v>2475</v>
      </c>
      <c r="V177" s="12" t="s">
        <v>1172</v>
      </c>
      <c r="W177" s="12"/>
      <c r="X177" s="12"/>
      <c r="Y177" s="12"/>
      <c r="Z177" s="12"/>
      <c r="AA177" s="12"/>
      <c r="AB177" s="12"/>
      <c r="AC177" s="12"/>
      <c r="AD177" s="12"/>
    </row>
    <row r="178" customFormat="false" ht="255" hidden="true" customHeight="false" outlineLevel="0" collapsed="false">
      <c r="A178" s="12" t="n">
        <v>8494600023</v>
      </c>
      <c r="B178" s="12" t="s">
        <v>2465</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60</v>
      </c>
      <c r="Q178" s="12"/>
      <c r="R178" s="12" t="s">
        <v>41</v>
      </c>
      <c r="S178" s="12" t="s">
        <v>2761</v>
      </c>
      <c r="T178" s="14" t="s">
        <v>146</v>
      </c>
      <c r="U178" s="12" t="s">
        <v>2475</v>
      </c>
      <c r="V178" s="12" t="s">
        <v>1172</v>
      </c>
      <c r="W178" s="12"/>
      <c r="X178" s="12"/>
      <c r="Y178" s="12"/>
      <c r="Z178" s="12"/>
      <c r="AA178" s="12"/>
      <c r="AB178" s="12"/>
      <c r="AC178" s="12"/>
      <c r="AD178" s="12"/>
    </row>
    <row r="179" customFormat="false" ht="255" hidden="true" customHeight="false" outlineLevel="0" collapsed="false">
      <c r="A179" s="12" t="n">
        <v>8494500023</v>
      </c>
      <c r="B179" s="12" t="s">
        <v>2465</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62</v>
      </c>
      <c r="Q179" s="12"/>
      <c r="R179" s="12" t="s">
        <v>41</v>
      </c>
      <c r="S179" s="12" t="s">
        <v>2763</v>
      </c>
      <c r="T179" s="14" t="s">
        <v>146</v>
      </c>
      <c r="U179" s="12" t="s">
        <v>2475</v>
      </c>
      <c r="V179" s="12" t="s">
        <v>1172</v>
      </c>
      <c r="W179" s="12"/>
      <c r="X179" s="12"/>
      <c r="Y179" s="12"/>
      <c r="Z179" s="12"/>
      <c r="AA179" s="12"/>
      <c r="AB179" s="12"/>
      <c r="AC179" s="12"/>
      <c r="AD179" s="12"/>
    </row>
    <row r="180" customFormat="false" ht="255" hidden="true" customHeight="false" outlineLevel="0" collapsed="false">
      <c r="A180" s="12" t="n">
        <v>8494400023</v>
      </c>
      <c r="B180" s="12" t="s">
        <v>2465</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64</v>
      </c>
      <c r="Q180" s="12"/>
      <c r="R180" s="12" t="s">
        <v>41</v>
      </c>
      <c r="S180" s="12" t="s">
        <v>2765</v>
      </c>
      <c r="T180" s="14" t="s">
        <v>146</v>
      </c>
      <c r="U180" s="12" t="s">
        <v>2475</v>
      </c>
      <c r="V180" s="12" t="s">
        <v>1172</v>
      </c>
      <c r="W180" s="12"/>
      <c r="X180" s="12"/>
      <c r="Y180" s="12"/>
      <c r="Z180" s="12"/>
      <c r="AA180" s="12"/>
      <c r="AB180" s="12"/>
      <c r="AC180" s="12"/>
      <c r="AD180" s="12"/>
    </row>
    <row r="181" customFormat="false" ht="255" hidden="true" customHeight="false" outlineLevel="0" collapsed="false">
      <c r="A181" s="12" t="n">
        <v>8494300023</v>
      </c>
      <c r="B181" s="12" t="s">
        <v>2465</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66</v>
      </c>
      <c r="Q181" s="12"/>
      <c r="R181" s="12" t="s">
        <v>41</v>
      </c>
      <c r="S181" s="12" t="s">
        <v>2767</v>
      </c>
      <c r="T181" s="14" t="s">
        <v>146</v>
      </c>
      <c r="U181" s="12" t="s">
        <v>2475</v>
      </c>
      <c r="V181" s="12" t="s">
        <v>1172</v>
      </c>
      <c r="W181" s="12"/>
      <c r="X181" s="12"/>
      <c r="Y181" s="12"/>
      <c r="Z181" s="12"/>
      <c r="AA181" s="12"/>
      <c r="AB181" s="12"/>
      <c r="AC181" s="12"/>
      <c r="AD181" s="12"/>
    </row>
    <row r="182" customFormat="false" ht="255" hidden="true" customHeight="false" outlineLevel="0" collapsed="false">
      <c r="A182" s="12" t="n">
        <v>8494200023</v>
      </c>
      <c r="B182" s="12" t="s">
        <v>2465</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68</v>
      </c>
      <c r="Q182" s="12"/>
      <c r="R182" s="12" t="s">
        <v>41</v>
      </c>
      <c r="S182" s="12" t="s">
        <v>2769</v>
      </c>
      <c r="T182" s="14" t="s">
        <v>146</v>
      </c>
      <c r="U182" s="12" t="s">
        <v>2475</v>
      </c>
      <c r="V182" s="12" t="s">
        <v>1172</v>
      </c>
      <c r="W182" s="12"/>
      <c r="X182" s="12"/>
      <c r="Y182" s="12"/>
      <c r="Z182" s="12"/>
      <c r="AA182" s="12"/>
      <c r="AB182" s="12"/>
      <c r="AC182" s="12"/>
      <c r="AD182" s="12"/>
    </row>
    <row r="183" customFormat="false" ht="255" hidden="true" customHeight="false" outlineLevel="0" collapsed="false">
      <c r="A183" s="12" t="n">
        <v>8494100023</v>
      </c>
      <c r="B183" s="12" t="s">
        <v>2465</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70</v>
      </c>
      <c r="Q183" s="12"/>
      <c r="R183" s="12" t="s">
        <v>41</v>
      </c>
      <c r="S183" s="12" t="s">
        <v>2771</v>
      </c>
      <c r="T183" s="14" t="s">
        <v>146</v>
      </c>
      <c r="U183" s="12" t="s">
        <v>2475</v>
      </c>
      <c r="V183" s="12" t="s">
        <v>1172</v>
      </c>
      <c r="W183" s="12"/>
      <c r="X183" s="12"/>
      <c r="Y183" s="12"/>
      <c r="Z183" s="12"/>
      <c r="AA183" s="12"/>
      <c r="AB183" s="12"/>
      <c r="AC183" s="12"/>
      <c r="AD183" s="12"/>
    </row>
    <row r="184" customFormat="false" ht="255" hidden="true" customHeight="false" outlineLevel="0" collapsed="false">
      <c r="A184" s="12" t="n">
        <v>8494000023</v>
      </c>
      <c r="B184" s="12" t="s">
        <v>2465</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72</v>
      </c>
      <c r="Q184" s="12"/>
      <c r="R184" s="12" t="s">
        <v>41</v>
      </c>
      <c r="S184" s="12" t="s">
        <v>2773</v>
      </c>
      <c r="T184" s="14" t="s">
        <v>146</v>
      </c>
      <c r="U184" s="12" t="s">
        <v>2475</v>
      </c>
      <c r="V184" s="12" t="s">
        <v>1172</v>
      </c>
      <c r="W184" s="12"/>
      <c r="X184" s="12"/>
      <c r="Y184" s="12"/>
      <c r="Z184" s="12"/>
      <c r="AA184" s="12"/>
      <c r="AB184" s="12"/>
      <c r="AC184" s="12"/>
      <c r="AD184" s="12"/>
    </row>
    <row r="185" customFormat="false" ht="255" hidden="true" customHeight="false" outlineLevel="0" collapsed="false">
      <c r="A185" s="12" t="n">
        <v>8493900023</v>
      </c>
      <c r="B185" s="12" t="s">
        <v>2465</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74</v>
      </c>
      <c r="Q185" s="12"/>
      <c r="R185" s="12" t="s">
        <v>41</v>
      </c>
      <c r="S185" s="12" t="s">
        <v>2775</v>
      </c>
      <c r="T185" s="14" t="s">
        <v>146</v>
      </c>
      <c r="U185" s="12" t="s">
        <v>2475</v>
      </c>
      <c r="V185" s="12" t="s">
        <v>1172</v>
      </c>
      <c r="W185" s="12"/>
      <c r="X185" s="12"/>
      <c r="Y185" s="12"/>
      <c r="Z185" s="12"/>
      <c r="AA185" s="12"/>
      <c r="AB185" s="12"/>
      <c r="AC185" s="12"/>
      <c r="AD185" s="12"/>
    </row>
    <row r="186" customFormat="false" ht="255" hidden="true" customHeight="false" outlineLevel="0" collapsed="false">
      <c r="A186" s="12" t="n">
        <v>8493800023</v>
      </c>
      <c r="B186" s="12" t="s">
        <v>2465</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76</v>
      </c>
      <c r="Q186" s="12"/>
      <c r="R186" s="12" t="s">
        <v>41</v>
      </c>
      <c r="S186" s="12" t="s">
        <v>2777</v>
      </c>
      <c r="T186" s="14" t="s">
        <v>146</v>
      </c>
      <c r="U186" s="12" t="s">
        <v>2475</v>
      </c>
      <c r="V186" s="12" t="s">
        <v>1172</v>
      </c>
      <c r="W186" s="12"/>
      <c r="X186" s="12"/>
      <c r="Y186" s="12"/>
      <c r="Z186" s="12"/>
      <c r="AA186" s="12"/>
      <c r="AB186" s="12"/>
      <c r="AC186" s="12"/>
      <c r="AD186" s="12"/>
    </row>
    <row r="187" customFormat="false" ht="255" hidden="true" customHeight="false" outlineLevel="0" collapsed="false">
      <c r="A187" s="12" t="n">
        <v>8493700023</v>
      </c>
      <c r="B187" s="12" t="s">
        <v>2465</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78</v>
      </c>
      <c r="Q187" s="12"/>
      <c r="R187" s="12" t="s">
        <v>41</v>
      </c>
      <c r="S187" s="12" t="s">
        <v>2779</v>
      </c>
      <c r="T187" s="14" t="s">
        <v>146</v>
      </c>
      <c r="U187" s="12" t="s">
        <v>2475</v>
      </c>
      <c r="V187" s="12" t="s">
        <v>1172</v>
      </c>
      <c r="W187" s="12"/>
      <c r="X187" s="12"/>
      <c r="Y187" s="12"/>
      <c r="Z187" s="12"/>
      <c r="AA187" s="12"/>
      <c r="AB187" s="12"/>
      <c r="AC187" s="12"/>
      <c r="AD187" s="12"/>
    </row>
    <row r="188" customFormat="false" ht="255" hidden="true" customHeight="false" outlineLevel="0" collapsed="false">
      <c r="A188" s="12" t="n">
        <v>8493600023</v>
      </c>
      <c r="B188" s="12" t="s">
        <v>2465</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80</v>
      </c>
      <c r="Q188" s="12"/>
      <c r="R188" s="12" t="s">
        <v>41</v>
      </c>
      <c r="S188" s="12" t="s">
        <v>2781</v>
      </c>
      <c r="T188" s="14" t="s">
        <v>146</v>
      </c>
      <c r="U188" s="12" t="s">
        <v>2475</v>
      </c>
      <c r="V188" s="12" t="s">
        <v>1172</v>
      </c>
      <c r="W188" s="12"/>
      <c r="X188" s="12"/>
      <c r="Y188" s="12"/>
      <c r="Z188" s="12"/>
      <c r="AA188" s="12"/>
      <c r="AB188" s="12"/>
      <c r="AC188" s="12"/>
      <c r="AD188" s="12"/>
    </row>
    <row r="189" customFormat="false" ht="255" hidden="true" customHeight="false" outlineLevel="0" collapsed="false">
      <c r="A189" s="12" t="n">
        <v>8493500023</v>
      </c>
      <c r="B189" s="12" t="s">
        <v>2465</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82</v>
      </c>
      <c r="Q189" s="12"/>
      <c r="R189" s="12" t="s">
        <v>41</v>
      </c>
      <c r="S189" s="12" t="s">
        <v>2783</v>
      </c>
      <c r="T189" s="14" t="s">
        <v>146</v>
      </c>
      <c r="U189" s="12" t="s">
        <v>2475</v>
      </c>
      <c r="V189" s="12" t="s">
        <v>1172</v>
      </c>
      <c r="W189" s="12"/>
      <c r="X189" s="12"/>
      <c r="Y189" s="12"/>
      <c r="Z189" s="12"/>
      <c r="AA189" s="12"/>
      <c r="AB189" s="12"/>
      <c r="AC189" s="12"/>
      <c r="AD189" s="12"/>
    </row>
    <row r="190" customFormat="false" ht="255" hidden="true" customHeight="false" outlineLevel="0" collapsed="false">
      <c r="A190" s="12" t="n">
        <v>8493400023</v>
      </c>
      <c r="B190" s="12" t="s">
        <v>2465</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84</v>
      </c>
      <c r="Q190" s="12"/>
      <c r="R190" s="12" t="s">
        <v>41</v>
      </c>
      <c r="S190" s="12" t="s">
        <v>2785</v>
      </c>
      <c r="T190" s="14" t="s">
        <v>146</v>
      </c>
      <c r="U190" s="12" t="s">
        <v>2475</v>
      </c>
      <c r="V190" s="12" t="s">
        <v>1172</v>
      </c>
      <c r="W190" s="12"/>
      <c r="X190" s="12"/>
      <c r="Y190" s="12"/>
      <c r="Z190" s="12"/>
      <c r="AA190" s="12"/>
      <c r="AB190" s="12"/>
      <c r="AC190" s="12"/>
      <c r="AD190" s="12"/>
    </row>
    <row r="191" customFormat="false" ht="255" hidden="true" customHeight="false" outlineLevel="0" collapsed="false">
      <c r="A191" s="12" t="n">
        <v>8493300023</v>
      </c>
      <c r="B191" s="12" t="s">
        <v>2465</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86</v>
      </c>
      <c r="Q191" s="12"/>
      <c r="R191" s="12" t="s">
        <v>41</v>
      </c>
      <c r="S191" s="12" t="s">
        <v>2787</v>
      </c>
      <c r="T191" s="14" t="s">
        <v>146</v>
      </c>
      <c r="U191" s="12" t="s">
        <v>2475</v>
      </c>
      <c r="V191" s="12" t="s">
        <v>1172</v>
      </c>
      <c r="W191" s="12"/>
      <c r="X191" s="12"/>
      <c r="Y191" s="12"/>
      <c r="Z191" s="12"/>
      <c r="AA191" s="12"/>
      <c r="AB191" s="12"/>
      <c r="AC191" s="12"/>
      <c r="AD191" s="12"/>
    </row>
    <row r="192" customFormat="false" ht="255" hidden="true" customHeight="false" outlineLevel="0" collapsed="false">
      <c r="A192" s="12" t="n">
        <v>8493200023</v>
      </c>
      <c r="B192" s="12" t="s">
        <v>2465</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88</v>
      </c>
      <c r="Q192" s="12"/>
      <c r="R192" s="12" t="s">
        <v>41</v>
      </c>
      <c r="S192" s="12" t="s">
        <v>2789</v>
      </c>
      <c r="T192" s="14" t="s">
        <v>146</v>
      </c>
      <c r="U192" s="12" t="s">
        <v>2475</v>
      </c>
      <c r="V192" s="12" t="s">
        <v>1172</v>
      </c>
      <c r="W192" s="12"/>
      <c r="X192" s="12"/>
      <c r="Y192" s="12"/>
      <c r="Z192" s="12"/>
      <c r="AA192" s="12"/>
      <c r="AB192" s="12"/>
      <c r="AC192" s="12"/>
      <c r="AD192" s="12"/>
    </row>
    <row r="193" customFormat="false" ht="255" hidden="true" customHeight="false" outlineLevel="0" collapsed="false">
      <c r="A193" s="12" t="n">
        <v>8493100023</v>
      </c>
      <c r="B193" s="12" t="s">
        <v>2465</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90</v>
      </c>
      <c r="Q193" s="12"/>
      <c r="R193" s="12" t="s">
        <v>41</v>
      </c>
      <c r="S193" s="12" t="s">
        <v>2791</v>
      </c>
      <c r="T193" s="14" t="s">
        <v>146</v>
      </c>
      <c r="U193" s="12" t="s">
        <v>2475</v>
      </c>
      <c r="V193" s="12" t="s">
        <v>1172</v>
      </c>
      <c r="W193" s="12"/>
      <c r="X193" s="12"/>
      <c r="Y193" s="12"/>
      <c r="Z193" s="12"/>
      <c r="AA193" s="12"/>
      <c r="AB193" s="12"/>
      <c r="AC193" s="12"/>
      <c r="AD193" s="12"/>
    </row>
    <row r="194" customFormat="false" ht="255" hidden="true" customHeight="false" outlineLevel="0" collapsed="false">
      <c r="A194" s="12" t="n">
        <v>8493000023</v>
      </c>
      <c r="B194" s="12" t="s">
        <v>2465</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92</v>
      </c>
      <c r="Q194" s="12"/>
      <c r="R194" s="12" t="s">
        <v>41</v>
      </c>
      <c r="S194" s="12" t="s">
        <v>2793</v>
      </c>
      <c r="T194" s="14" t="s">
        <v>146</v>
      </c>
      <c r="U194" s="12" t="s">
        <v>2475</v>
      </c>
      <c r="V194" s="12" t="s">
        <v>1172</v>
      </c>
      <c r="W194" s="12"/>
      <c r="X194" s="12"/>
      <c r="Y194" s="12"/>
      <c r="Z194" s="12"/>
      <c r="AA194" s="12"/>
      <c r="AB194" s="12"/>
      <c r="AC194" s="12"/>
      <c r="AD194" s="12"/>
    </row>
    <row r="195" customFormat="false" ht="255" hidden="true" customHeight="false" outlineLevel="0" collapsed="false">
      <c r="A195" s="12" t="n">
        <v>8492900023</v>
      </c>
      <c r="B195" s="12" t="s">
        <v>2465</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794</v>
      </c>
      <c r="Q195" s="12"/>
      <c r="R195" s="12" t="s">
        <v>41</v>
      </c>
      <c r="S195" s="12" t="s">
        <v>2795</v>
      </c>
      <c r="T195" s="14" t="s">
        <v>146</v>
      </c>
      <c r="U195" s="12" t="s">
        <v>2475</v>
      </c>
      <c r="V195" s="12" t="s">
        <v>1172</v>
      </c>
      <c r="W195" s="12"/>
      <c r="X195" s="12"/>
      <c r="Y195" s="12"/>
      <c r="Z195" s="12"/>
      <c r="AA195" s="12"/>
      <c r="AB195" s="12"/>
      <c r="AC195" s="12"/>
      <c r="AD195" s="12"/>
    </row>
    <row r="196" customFormat="false" ht="255" hidden="true" customHeight="false" outlineLevel="0" collapsed="false">
      <c r="A196" s="12" t="n">
        <v>8492800023</v>
      </c>
      <c r="B196" s="12" t="s">
        <v>2465</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796</v>
      </c>
      <c r="Q196" s="12"/>
      <c r="R196" s="12" t="s">
        <v>41</v>
      </c>
      <c r="S196" s="12" t="s">
        <v>2797</v>
      </c>
      <c r="T196" s="14" t="s">
        <v>146</v>
      </c>
      <c r="U196" s="12" t="s">
        <v>2475</v>
      </c>
      <c r="V196" s="12" t="s">
        <v>1172</v>
      </c>
      <c r="W196" s="12"/>
      <c r="X196" s="12"/>
      <c r="Y196" s="12"/>
      <c r="Z196" s="12"/>
      <c r="AA196" s="12"/>
      <c r="AB196" s="12"/>
      <c r="AC196" s="12"/>
      <c r="AD196" s="12"/>
    </row>
    <row r="197" customFormat="false" ht="255" hidden="true" customHeight="false" outlineLevel="0" collapsed="false">
      <c r="A197" s="12" t="n">
        <v>8492700023</v>
      </c>
      <c r="B197" s="12" t="s">
        <v>2465</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798</v>
      </c>
      <c r="Q197" s="12"/>
      <c r="R197" s="12" t="s">
        <v>41</v>
      </c>
      <c r="S197" s="12" t="s">
        <v>2799</v>
      </c>
      <c r="T197" s="14" t="s">
        <v>146</v>
      </c>
      <c r="U197" s="12" t="s">
        <v>2475</v>
      </c>
      <c r="V197" s="12" t="s">
        <v>1172</v>
      </c>
      <c r="W197" s="12"/>
      <c r="X197" s="12"/>
      <c r="Y197" s="12"/>
      <c r="Z197" s="12"/>
      <c r="AA197" s="12"/>
      <c r="AB197" s="12"/>
      <c r="AC197" s="12"/>
      <c r="AD197" s="12"/>
    </row>
    <row r="198" customFormat="false" ht="255" hidden="true" customHeight="false" outlineLevel="0" collapsed="false">
      <c r="A198" s="12" t="n">
        <v>8492600023</v>
      </c>
      <c r="B198" s="12" t="s">
        <v>2465</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800</v>
      </c>
      <c r="Q198" s="12"/>
      <c r="R198" s="12" t="s">
        <v>41</v>
      </c>
      <c r="S198" s="12" t="s">
        <v>2801</v>
      </c>
      <c r="T198" s="14" t="s">
        <v>146</v>
      </c>
      <c r="U198" s="12" t="s">
        <v>2475</v>
      </c>
      <c r="V198" s="12" t="s">
        <v>1172</v>
      </c>
      <c r="W198" s="12"/>
      <c r="X198" s="12"/>
      <c r="Y198" s="12"/>
      <c r="Z198" s="12"/>
      <c r="AA198" s="12"/>
      <c r="AB198" s="12"/>
      <c r="AC198" s="12"/>
      <c r="AD198" s="12"/>
    </row>
    <row r="199" customFormat="false" ht="255" hidden="true" customHeight="false" outlineLevel="0" collapsed="false">
      <c r="A199" s="12" t="n">
        <v>8492500023</v>
      </c>
      <c r="B199" s="12" t="s">
        <v>2465</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802</v>
      </c>
      <c r="Q199" s="12"/>
      <c r="R199" s="12" t="s">
        <v>41</v>
      </c>
      <c r="S199" s="12" t="s">
        <v>2803</v>
      </c>
      <c r="T199" s="14" t="s">
        <v>146</v>
      </c>
      <c r="U199" s="12" t="s">
        <v>2475</v>
      </c>
      <c r="V199" s="12" t="s">
        <v>1172</v>
      </c>
      <c r="W199" s="12"/>
      <c r="X199" s="12"/>
      <c r="Y199" s="12"/>
      <c r="Z199" s="12"/>
      <c r="AA199" s="12"/>
      <c r="AB199" s="12"/>
      <c r="AC199" s="12"/>
      <c r="AD199" s="12"/>
    </row>
    <row r="200" customFormat="false" ht="255" hidden="true" customHeight="false" outlineLevel="0" collapsed="false">
      <c r="A200" s="12" t="n">
        <v>8492400023</v>
      </c>
      <c r="B200" s="12" t="s">
        <v>2465</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804</v>
      </c>
      <c r="Q200" s="12"/>
      <c r="R200" s="12" t="s">
        <v>41</v>
      </c>
      <c r="S200" s="12" t="s">
        <v>2805</v>
      </c>
      <c r="T200" s="14" t="s">
        <v>146</v>
      </c>
      <c r="U200" s="12" t="s">
        <v>2475</v>
      </c>
      <c r="V200" s="12" t="s">
        <v>1172</v>
      </c>
      <c r="W200" s="12"/>
      <c r="X200" s="12"/>
      <c r="Y200" s="12"/>
      <c r="Z200" s="12"/>
      <c r="AA200" s="12"/>
      <c r="AB200" s="12"/>
      <c r="AC200" s="12"/>
      <c r="AD200" s="12"/>
    </row>
    <row r="201" customFormat="false" ht="255" hidden="true" customHeight="false" outlineLevel="0" collapsed="false">
      <c r="A201" s="12" t="n">
        <v>8492300023</v>
      </c>
      <c r="B201" s="12" t="s">
        <v>2465</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806</v>
      </c>
      <c r="Q201" s="12"/>
      <c r="R201" s="12" t="s">
        <v>41</v>
      </c>
      <c r="S201" s="12" t="s">
        <v>2807</v>
      </c>
      <c r="T201" s="14" t="s">
        <v>146</v>
      </c>
      <c r="U201" s="12" t="s">
        <v>2475</v>
      </c>
      <c r="V201" s="12" t="s">
        <v>1172</v>
      </c>
      <c r="W201" s="12"/>
      <c r="X201" s="12"/>
      <c r="Y201" s="12"/>
      <c r="Z201" s="12"/>
      <c r="AA201" s="12"/>
      <c r="AB201" s="12"/>
      <c r="AC201" s="12"/>
      <c r="AD201" s="12"/>
    </row>
    <row r="202" customFormat="false" ht="255" hidden="true" customHeight="false" outlineLevel="0" collapsed="false">
      <c r="A202" s="12" t="n">
        <v>8492200023</v>
      </c>
      <c r="B202" s="12" t="s">
        <v>2465</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808</v>
      </c>
      <c r="Q202" s="12"/>
      <c r="R202" s="12" t="s">
        <v>41</v>
      </c>
      <c r="S202" s="12" t="s">
        <v>2809</v>
      </c>
      <c r="T202" s="14" t="s">
        <v>146</v>
      </c>
      <c r="U202" s="12" t="s">
        <v>2475</v>
      </c>
      <c r="V202" s="12" t="s">
        <v>1172</v>
      </c>
      <c r="W202" s="12"/>
      <c r="X202" s="12"/>
      <c r="Y202" s="12"/>
      <c r="Z202" s="12"/>
      <c r="AA202" s="12"/>
      <c r="AB202" s="12"/>
      <c r="AC202" s="12"/>
      <c r="AD202" s="12"/>
    </row>
    <row r="203" customFormat="false" ht="255" hidden="true" customHeight="false" outlineLevel="0" collapsed="false">
      <c r="A203" s="12" t="n">
        <v>8492100023</v>
      </c>
      <c r="B203" s="12" t="s">
        <v>2465</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810</v>
      </c>
      <c r="Q203" s="12"/>
      <c r="R203" s="12" t="s">
        <v>41</v>
      </c>
      <c r="S203" s="12" t="s">
        <v>2811</v>
      </c>
      <c r="T203" s="14" t="s">
        <v>146</v>
      </c>
      <c r="U203" s="12" t="s">
        <v>2475</v>
      </c>
      <c r="V203" s="12" t="s">
        <v>1172</v>
      </c>
      <c r="W203" s="12"/>
      <c r="X203" s="12"/>
      <c r="Y203" s="12"/>
      <c r="Z203" s="12"/>
      <c r="AA203" s="12"/>
      <c r="AB203" s="12"/>
      <c r="AC203" s="12"/>
      <c r="AD203" s="12"/>
    </row>
    <row r="204" customFormat="false" ht="255" hidden="true" customHeight="false" outlineLevel="0" collapsed="false">
      <c r="A204" s="12" t="n">
        <v>8492000023</v>
      </c>
      <c r="B204" s="12" t="s">
        <v>2465</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12</v>
      </c>
      <c r="Q204" s="12"/>
      <c r="R204" s="12" t="s">
        <v>41</v>
      </c>
      <c r="S204" s="12" t="s">
        <v>2813</v>
      </c>
      <c r="T204" s="14" t="s">
        <v>146</v>
      </c>
      <c r="U204" s="12" t="s">
        <v>2475</v>
      </c>
      <c r="V204" s="12" t="s">
        <v>1172</v>
      </c>
      <c r="W204" s="12"/>
      <c r="X204" s="12"/>
      <c r="Y204" s="12"/>
      <c r="Z204" s="12"/>
      <c r="AA204" s="12"/>
      <c r="AB204" s="12"/>
      <c r="AC204" s="12"/>
      <c r="AD204" s="12"/>
    </row>
    <row r="205" customFormat="false" ht="255" hidden="true" customHeight="false" outlineLevel="0" collapsed="false">
      <c r="A205" s="12" t="n">
        <v>8491900023</v>
      </c>
      <c r="B205" s="12" t="s">
        <v>2465</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14</v>
      </c>
      <c r="Q205" s="12"/>
      <c r="R205" s="12" t="s">
        <v>41</v>
      </c>
      <c r="S205" s="12" t="s">
        <v>2815</v>
      </c>
      <c r="T205" s="14" t="s">
        <v>146</v>
      </c>
      <c r="U205" s="12" t="s">
        <v>2475</v>
      </c>
      <c r="V205" s="12" t="s">
        <v>1172</v>
      </c>
      <c r="W205" s="12"/>
      <c r="X205" s="12"/>
      <c r="Y205" s="12"/>
      <c r="Z205" s="12"/>
      <c r="AA205" s="12"/>
      <c r="AB205" s="12"/>
      <c r="AC205" s="12"/>
      <c r="AD205" s="12"/>
    </row>
    <row r="206" customFormat="false" ht="255" hidden="true" customHeight="false" outlineLevel="0" collapsed="false">
      <c r="A206" s="12" t="n">
        <v>8491800023</v>
      </c>
      <c r="B206" s="12" t="s">
        <v>2465</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16</v>
      </c>
      <c r="Q206" s="12"/>
      <c r="R206" s="12" t="s">
        <v>41</v>
      </c>
      <c r="S206" s="12" t="s">
        <v>2817</v>
      </c>
      <c r="T206" s="14" t="s">
        <v>146</v>
      </c>
      <c r="U206" s="12" t="s">
        <v>2475</v>
      </c>
      <c r="V206" s="12" t="s">
        <v>1172</v>
      </c>
      <c r="W206" s="12"/>
      <c r="X206" s="12"/>
      <c r="Y206" s="12"/>
      <c r="Z206" s="12"/>
      <c r="AA206" s="12"/>
      <c r="AB206" s="12"/>
      <c r="AC206" s="12"/>
      <c r="AD206" s="12"/>
    </row>
    <row r="207" customFormat="false" ht="255" hidden="true" customHeight="false" outlineLevel="0" collapsed="false">
      <c r="A207" s="12" t="n">
        <v>8491700023</v>
      </c>
      <c r="B207" s="12" t="s">
        <v>2465</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18</v>
      </c>
      <c r="Q207" s="12"/>
      <c r="R207" s="12" t="s">
        <v>41</v>
      </c>
      <c r="S207" s="12" t="s">
        <v>2819</v>
      </c>
      <c r="T207" s="14" t="s">
        <v>146</v>
      </c>
      <c r="U207" s="12" t="s">
        <v>2475</v>
      </c>
      <c r="V207" s="12" t="s">
        <v>1172</v>
      </c>
      <c r="W207" s="12"/>
      <c r="X207" s="12"/>
      <c r="Y207" s="12"/>
      <c r="Z207" s="12"/>
      <c r="AA207" s="12"/>
      <c r="AB207" s="12"/>
      <c r="AC207" s="12"/>
      <c r="AD207" s="12"/>
    </row>
    <row r="208" customFormat="false" ht="255" hidden="true" customHeight="false" outlineLevel="0" collapsed="false">
      <c r="A208" s="12" t="n">
        <v>8491600023</v>
      </c>
      <c r="B208" s="12" t="s">
        <v>2465</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20</v>
      </c>
      <c r="Q208" s="12"/>
      <c r="R208" s="12" t="s">
        <v>41</v>
      </c>
      <c r="S208" s="12" t="s">
        <v>2821</v>
      </c>
      <c r="T208" s="14" t="s">
        <v>146</v>
      </c>
      <c r="U208" s="12" t="s">
        <v>2475</v>
      </c>
      <c r="V208" s="12" t="s">
        <v>1172</v>
      </c>
      <c r="W208" s="12"/>
      <c r="X208" s="12"/>
      <c r="Y208" s="12"/>
      <c r="Z208" s="12"/>
      <c r="AA208" s="12"/>
      <c r="AB208" s="12"/>
      <c r="AC208" s="12"/>
      <c r="AD208" s="12"/>
    </row>
    <row r="209" customFormat="false" ht="255" hidden="true" customHeight="false" outlineLevel="0" collapsed="false">
      <c r="A209" s="12" t="n">
        <v>8491500023</v>
      </c>
      <c r="B209" s="12" t="s">
        <v>2465</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22</v>
      </c>
      <c r="Q209" s="12"/>
      <c r="R209" s="12" t="s">
        <v>41</v>
      </c>
      <c r="S209" s="12" t="s">
        <v>2823</v>
      </c>
      <c r="T209" s="14" t="s">
        <v>146</v>
      </c>
      <c r="U209" s="12" t="s">
        <v>2475</v>
      </c>
      <c r="V209" s="12" t="s">
        <v>1172</v>
      </c>
      <c r="W209" s="12"/>
      <c r="X209" s="12"/>
      <c r="Y209" s="12"/>
      <c r="Z209" s="12"/>
      <c r="AA209" s="12"/>
      <c r="AB209" s="12"/>
      <c r="AC209" s="12"/>
      <c r="AD209" s="12"/>
    </row>
    <row r="210" customFormat="false" ht="255" hidden="true" customHeight="false" outlineLevel="0" collapsed="false">
      <c r="A210" s="12" t="n">
        <v>8491400023</v>
      </c>
      <c r="B210" s="12" t="s">
        <v>2465</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24</v>
      </c>
      <c r="Q210" s="12"/>
      <c r="R210" s="12" t="s">
        <v>41</v>
      </c>
      <c r="S210" s="12" t="s">
        <v>2825</v>
      </c>
      <c r="T210" s="14" t="s">
        <v>146</v>
      </c>
      <c r="U210" s="12" t="s">
        <v>2475</v>
      </c>
      <c r="V210" s="12" t="s">
        <v>1172</v>
      </c>
      <c r="W210" s="12"/>
      <c r="X210" s="12"/>
      <c r="Y210" s="12"/>
      <c r="Z210" s="12"/>
      <c r="AA210" s="12"/>
      <c r="AB210" s="12"/>
      <c r="AC210" s="12"/>
      <c r="AD210" s="12"/>
    </row>
    <row r="211" customFormat="false" ht="255" hidden="true" customHeight="false" outlineLevel="0" collapsed="false">
      <c r="A211" s="12" t="n">
        <v>8491300023</v>
      </c>
      <c r="B211" s="12" t="s">
        <v>2465</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26</v>
      </c>
      <c r="Q211" s="12"/>
      <c r="R211" s="12" t="s">
        <v>41</v>
      </c>
      <c r="S211" s="12" t="s">
        <v>2827</v>
      </c>
      <c r="T211" s="14" t="s">
        <v>146</v>
      </c>
      <c r="U211" s="12" t="s">
        <v>2475</v>
      </c>
      <c r="V211" s="12" t="s">
        <v>1172</v>
      </c>
      <c r="W211" s="12"/>
      <c r="X211" s="12"/>
      <c r="Y211" s="12"/>
      <c r="Z211" s="12"/>
      <c r="AA211" s="12"/>
      <c r="AB211" s="12"/>
      <c r="AC211" s="12"/>
      <c r="AD211" s="12"/>
    </row>
    <row r="212" customFormat="false" ht="255" hidden="true" customHeight="false" outlineLevel="0" collapsed="false">
      <c r="A212" s="12" t="n">
        <v>8491200023</v>
      </c>
      <c r="B212" s="12" t="s">
        <v>2465</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28</v>
      </c>
      <c r="Q212" s="12"/>
      <c r="R212" s="12" t="s">
        <v>41</v>
      </c>
      <c r="S212" s="12" t="s">
        <v>2829</v>
      </c>
      <c r="T212" s="14" t="s">
        <v>146</v>
      </c>
      <c r="U212" s="12" t="s">
        <v>2475</v>
      </c>
      <c r="V212" s="12" t="s">
        <v>1172</v>
      </c>
      <c r="W212" s="12"/>
      <c r="X212" s="12"/>
      <c r="Y212" s="12"/>
      <c r="Z212" s="12"/>
      <c r="AA212" s="12"/>
      <c r="AB212" s="12"/>
      <c r="AC212" s="12"/>
      <c r="AD212" s="12"/>
    </row>
    <row r="213" customFormat="false" ht="255" hidden="true" customHeight="false" outlineLevel="0" collapsed="false">
      <c r="A213" s="12" t="n">
        <v>8491100023</v>
      </c>
      <c r="B213" s="12" t="s">
        <v>2465</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30</v>
      </c>
      <c r="Q213" s="12"/>
      <c r="R213" s="12" t="s">
        <v>41</v>
      </c>
      <c r="S213" s="12" t="s">
        <v>2831</v>
      </c>
      <c r="T213" s="14" t="s">
        <v>146</v>
      </c>
      <c r="U213" s="12" t="s">
        <v>2475</v>
      </c>
      <c r="V213" s="12" t="s">
        <v>1172</v>
      </c>
      <c r="W213" s="12"/>
      <c r="X213" s="12"/>
      <c r="Y213" s="12"/>
      <c r="Z213" s="12"/>
      <c r="AA213" s="12"/>
      <c r="AB213" s="12"/>
      <c r="AC213" s="12"/>
      <c r="AD213" s="12"/>
    </row>
    <row r="214" customFormat="false" ht="255" hidden="true" customHeight="false" outlineLevel="0" collapsed="false">
      <c r="A214" s="12" t="n">
        <v>8491000023</v>
      </c>
      <c r="B214" s="12" t="s">
        <v>2465</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32</v>
      </c>
      <c r="Q214" s="12"/>
      <c r="R214" s="12" t="s">
        <v>41</v>
      </c>
      <c r="S214" s="12" t="s">
        <v>2833</v>
      </c>
      <c r="T214" s="14" t="s">
        <v>146</v>
      </c>
      <c r="U214" s="12" t="s">
        <v>2475</v>
      </c>
      <c r="V214" s="12" t="s">
        <v>1172</v>
      </c>
      <c r="W214" s="12"/>
      <c r="X214" s="12"/>
      <c r="Y214" s="12"/>
      <c r="Z214" s="12"/>
      <c r="AA214" s="12"/>
      <c r="AB214" s="12"/>
      <c r="AC214" s="12"/>
      <c r="AD214" s="12"/>
    </row>
    <row r="215" customFormat="false" ht="255" hidden="true" customHeight="false" outlineLevel="0" collapsed="false">
      <c r="A215" s="12" t="n">
        <v>8490900023</v>
      </c>
      <c r="B215" s="12" t="s">
        <v>2465</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34</v>
      </c>
      <c r="Q215" s="12"/>
      <c r="R215" s="12" t="s">
        <v>41</v>
      </c>
      <c r="S215" s="12" t="s">
        <v>2835</v>
      </c>
      <c r="T215" s="14" t="s">
        <v>146</v>
      </c>
      <c r="U215" s="12" t="s">
        <v>2475</v>
      </c>
      <c r="V215" s="12" t="s">
        <v>1172</v>
      </c>
      <c r="W215" s="12"/>
      <c r="X215" s="12"/>
      <c r="Y215" s="12"/>
      <c r="Z215" s="12"/>
      <c r="AA215" s="12"/>
      <c r="AB215" s="12"/>
      <c r="AC215" s="12"/>
      <c r="AD215" s="12"/>
    </row>
    <row r="216" customFormat="false" ht="255" hidden="true" customHeight="false" outlineLevel="0" collapsed="false">
      <c r="A216" s="12" t="n">
        <v>8490800023</v>
      </c>
      <c r="B216" s="12" t="s">
        <v>2465</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36</v>
      </c>
      <c r="Q216" s="12"/>
      <c r="R216" s="12" t="s">
        <v>41</v>
      </c>
      <c r="S216" s="12" t="s">
        <v>2837</v>
      </c>
      <c r="T216" s="14" t="s">
        <v>146</v>
      </c>
      <c r="U216" s="12" t="s">
        <v>2475</v>
      </c>
      <c r="V216" s="12" t="s">
        <v>1172</v>
      </c>
      <c r="W216" s="12"/>
      <c r="X216" s="12"/>
      <c r="Y216" s="12"/>
      <c r="Z216" s="12"/>
      <c r="AA216" s="12"/>
      <c r="AB216" s="12"/>
      <c r="AC216" s="12"/>
      <c r="AD216" s="12"/>
    </row>
    <row r="217" customFormat="false" ht="255" hidden="true" customHeight="false" outlineLevel="0" collapsed="false">
      <c r="A217" s="12" t="n">
        <v>8490700023</v>
      </c>
      <c r="B217" s="12" t="s">
        <v>2465</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38</v>
      </c>
      <c r="Q217" s="12"/>
      <c r="R217" s="12" t="s">
        <v>41</v>
      </c>
      <c r="S217" s="12" t="s">
        <v>2839</v>
      </c>
      <c r="T217" s="14" t="s">
        <v>146</v>
      </c>
      <c r="U217" s="12" t="s">
        <v>2475</v>
      </c>
      <c r="V217" s="12" t="s">
        <v>1172</v>
      </c>
      <c r="W217" s="12"/>
      <c r="X217" s="12"/>
      <c r="Y217" s="12"/>
      <c r="Z217" s="12"/>
      <c r="AA217" s="12"/>
      <c r="AB217" s="12"/>
      <c r="AC217" s="12"/>
      <c r="AD217" s="12"/>
    </row>
    <row r="218" customFormat="false" ht="255" hidden="true" customHeight="false" outlineLevel="0" collapsed="false">
      <c r="A218" s="12" t="n">
        <v>8490600023</v>
      </c>
      <c r="B218" s="12" t="s">
        <v>2465</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40</v>
      </c>
      <c r="Q218" s="12"/>
      <c r="R218" s="12" t="s">
        <v>41</v>
      </c>
      <c r="S218" s="12" t="s">
        <v>2841</v>
      </c>
      <c r="T218" s="14" t="s">
        <v>146</v>
      </c>
      <c r="U218" s="12" t="s">
        <v>2475</v>
      </c>
      <c r="V218" s="12" t="s">
        <v>1172</v>
      </c>
      <c r="W218" s="12"/>
      <c r="X218" s="12"/>
      <c r="Y218" s="12"/>
      <c r="Z218" s="12"/>
      <c r="AA218" s="12"/>
      <c r="AB218" s="12"/>
      <c r="AC218" s="12"/>
      <c r="AD218" s="12"/>
    </row>
    <row r="219" customFormat="false" ht="255" hidden="true" customHeight="false" outlineLevel="0" collapsed="false">
      <c r="A219" s="12" t="n">
        <v>8490500023</v>
      </c>
      <c r="B219" s="12" t="s">
        <v>2465</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42</v>
      </c>
      <c r="Q219" s="12"/>
      <c r="R219" s="12" t="s">
        <v>41</v>
      </c>
      <c r="S219" s="12" t="s">
        <v>2843</v>
      </c>
      <c r="T219" s="14" t="s">
        <v>146</v>
      </c>
      <c r="U219" s="12" t="s">
        <v>2475</v>
      </c>
      <c r="V219" s="12" t="s">
        <v>1172</v>
      </c>
      <c r="W219" s="12"/>
      <c r="X219" s="12"/>
      <c r="Y219" s="12"/>
      <c r="Z219" s="12"/>
      <c r="AA219" s="12"/>
      <c r="AB219" s="12"/>
      <c r="AC219" s="12"/>
      <c r="AD219" s="12"/>
    </row>
    <row r="220" customFormat="false" ht="255" hidden="true" customHeight="false" outlineLevel="0" collapsed="false">
      <c r="A220" s="12" t="n">
        <v>8490400023</v>
      </c>
      <c r="B220" s="12" t="s">
        <v>2465</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44</v>
      </c>
      <c r="Q220" s="12"/>
      <c r="R220" s="12" t="s">
        <v>41</v>
      </c>
      <c r="S220" s="12" t="s">
        <v>2845</v>
      </c>
      <c r="T220" s="14" t="s">
        <v>146</v>
      </c>
      <c r="U220" s="12" t="s">
        <v>2475</v>
      </c>
      <c r="V220" s="12" t="s">
        <v>1172</v>
      </c>
      <c r="W220" s="12"/>
      <c r="X220" s="12"/>
      <c r="Y220" s="12"/>
      <c r="Z220" s="12"/>
      <c r="AA220" s="12"/>
      <c r="AB220" s="12"/>
      <c r="AC220" s="12"/>
      <c r="AD220" s="12"/>
    </row>
    <row r="221" customFormat="false" ht="255" hidden="true" customHeight="false" outlineLevel="0" collapsed="false">
      <c r="A221" s="12" t="n">
        <v>8490300023</v>
      </c>
      <c r="B221" s="12" t="s">
        <v>2465</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46</v>
      </c>
      <c r="Q221" s="12"/>
      <c r="R221" s="12" t="s">
        <v>41</v>
      </c>
      <c r="S221" s="12" t="s">
        <v>2847</v>
      </c>
      <c r="T221" s="14" t="s">
        <v>146</v>
      </c>
      <c r="U221" s="12" t="s">
        <v>2475</v>
      </c>
      <c r="V221" s="12" t="s">
        <v>1172</v>
      </c>
      <c r="W221" s="12"/>
      <c r="X221" s="12"/>
      <c r="Y221" s="12"/>
      <c r="Z221" s="12"/>
      <c r="AA221" s="12"/>
      <c r="AB221" s="12"/>
      <c r="AC221" s="12"/>
      <c r="AD221" s="12"/>
    </row>
    <row r="222" customFormat="false" ht="255" hidden="true" customHeight="false" outlineLevel="0" collapsed="false">
      <c r="A222" s="12" t="n">
        <v>8490200023</v>
      </c>
      <c r="B222" s="12" t="s">
        <v>2465</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48</v>
      </c>
      <c r="Q222" s="12"/>
      <c r="R222" s="12" t="s">
        <v>41</v>
      </c>
      <c r="S222" s="12" t="s">
        <v>2849</v>
      </c>
      <c r="T222" s="14" t="s">
        <v>146</v>
      </c>
      <c r="U222" s="12" t="s">
        <v>2475</v>
      </c>
      <c r="V222" s="12" t="s">
        <v>1172</v>
      </c>
      <c r="W222" s="12"/>
      <c r="X222" s="12"/>
      <c r="Y222" s="12"/>
      <c r="Z222" s="12"/>
      <c r="AA222" s="12"/>
      <c r="AB222" s="12"/>
      <c r="AC222" s="12"/>
      <c r="AD222" s="12"/>
    </row>
    <row r="223" customFormat="false" ht="255" hidden="true" customHeight="false" outlineLevel="0" collapsed="false">
      <c r="A223" s="12" t="n">
        <v>8490100023</v>
      </c>
      <c r="B223" s="12" t="s">
        <v>2465</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48</v>
      </c>
      <c r="Q223" s="12"/>
      <c r="R223" s="12" t="s">
        <v>41</v>
      </c>
      <c r="S223" s="12" t="s">
        <v>2850</v>
      </c>
      <c r="T223" s="14" t="s">
        <v>146</v>
      </c>
      <c r="U223" s="12" t="s">
        <v>2475</v>
      </c>
      <c r="V223" s="12" t="s">
        <v>1172</v>
      </c>
      <c r="W223" s="12"/>
      <c r="X223" s="12"/>
      <c r="Y223" s="12"/>
      <c r="Z223" s="12"/>
      <c r="AA223" s="12"/>
      <c r="AB223" s="12"/>
      <c r="AC223" s="12"/>
      <c r="AD223" s="12"/>
    </row>
    <row r="224" customFormat="false" ht="255" hidden="true" customHeight="false" outlineLevel="0" collapsed="false">
      <c r="A224" s="12" t="n">
        <v>8490000023</v>
      </c>
      <c r="B224" s="12" t="s">
        <v>2465</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51</v>
      </c>
      <c r="Q224" s="12"/>
      <c r="R224" s="12" t="s">
        <v>41</v>
      </c>
      <c r="S224" s="12" t="s">
        <v>2852</v>
      </c>
      <c r="T224" s="14" t="s">
        <v>146</v>
      </c>
      <c r="U224" s="12" t="s">
        <v>2475</v>
      </c>
      <c r="V224" s="12" t="s">
        <v>1172</v>
      </c>
      <c r="W224" s="12"/>
      <c r="X224" s="12"/>
      <c r="Y224" s="12"/>
      <c r="Z224" s="12"/>
      <c r="AA224" s="12"/>
      <c r="AB224" s="12"/>
      <c r="AC224" s="12"/>
      <c r="AD224" s="12"/>
    </row>
    <row r="225" customFormat="false" ht="255" hidden="true" customHeight="false" outlineLevel="0" collapsed="false">
      <c r="A225" s="12" t="n">
        <v>8489900023</v>
      </c>
      <c r="B225" s="12" t="s">
        <v>2465</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53</v>
      </c>
      <c r="Q225" s="12"/>
      <c r="R225" s="12" t="s">
        <v>41</v>
      </c>
      <c r="S225" s="12" t="s">
        <v>2854</v>
      </c>
      <c r="T225" s="14" t="s">
        <v>146</v>
      </c>
      <c r="U225" s="12" t="s">
        <v>2475</v>
      </c>
      <c r="V225" s="12" t="s">
        <v>1172</v>
      </c>
      <c r="W225" s="12"/>
      <c r="X225" s="12"/>
      <c r="Y225" s="12"/>
      <c r="Z225" s="12"/>
      <c r="AA225" s="12"/>
      <c r="AB225" s="12"/>
      <c r="AC225" s="12"/>
      <c r="AD225" s="12"/>
    </row>
    <row r="226" customFormat="false" ht="255" hidden="true" customHeight="false" outlineLevel="0" collapsed="false">
      <c r="A226" s="12" t="n">
        <v>8489800023</v>
      </c>
      <c r="B226" s="12" t="s">
        <v>2465</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55</v>
      </c>
      <c r="Q226" s="12"/>
      <c r="R226" s="12" t="s">
        <v>41</v>
      </c>
      <c r="S226" s="12" t="s">
        <v>2856</v>
      </c>
      <c r="T226" s="14" t="s">
        <v>146</v>
      </c>
      <c r="U226" s="12" t="s">
        <v>2475</v>
      </c>
      <c r="V226" s="12" t="s">
        <v>1172</v>
      </c>
      <c r="W226" s="12"/>
      <c r="X226" s="12"/>
      <c r="Y226" s="12"/>
      <c r="Z226" s="12"/>
      <c r="AA226" s="12"/>
      <c r="AB226" s="12"/>
      <c r="AC226" s="12"/>
      <c r="AD226" s="12"/>
    </row>
    <row r="227" customFormat="false" ht="255" hidden="true" customHeight="false" outlineLevel="0" collapsed="false">
      <c r="A227" s="12" t="n">
        <v>8489700023</v>
      </c>
      <c r="B227" s="12" t="s">
        <v>2465</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57</v>
      </c>
      <c r="Q227" s="12"/>
      <c r="R227" s="12" t="s">
        <v>41</v>
      </c>
      <c r="S227" s="12" t="s">
        <v>2858</v>
      </c>
      <c r="T227" s="14" t="s">
        <v>146</v>
      </c>
      <c r="U227" s="12" t="s">
        <v>2475</v>
      </c>
      <c r="V227" s="12" t="s">
        <v>1172</v>
      </c>
      <c r="W227" s="12"/>
      <c r="X227" s="12"/>
      <c r="Y227" s="12"/>
      <c r="Z227" s="12"/>
      <c r="AA227" s="12"/>
      <c r="AB227" s="12"/>
      <c r="AC227" s="12"/>
      <c r="AD227" s="12"/>
    </row>
    <row r="228" customFormat="false" ht="255" hidden="true" customHeight="false" outlineLevel="0" collapsed="false">
      <c r="A228" s="12" t="n">
        <v>8489600023</v>
      </c>
      <c r="B228" s="12" t="s">
        <v>2465</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59</v>
      </c>
      <c r="Q228" s="12"/>
      <c r="R228" s="12" t="s">
        <v>41</v>
      </c>
      <c r="S228" s="12" t="s">
        <v>2860</v>
      </c>
      <c r="T228" s="14" t="s">
        <v>146</v>
      </c>
      <c r="U228" s="12" t="s">
        <v>2475</v>
      </c>
      <c r="V228" s="12" t="s">
        <v>1172</v>
      </c>
      <c r="W228" s="12"/>
      <c r="X228" s="12"/>
      <c r="Y228" s="12"/>
      <c r="Z228" s="12"/>
      <c r="AA228" s="12"/>
      <c r="AB228" s="12"/>
      <c r="AC228" s="12"/>
      <c r="AD228" s="12"/>
    </row>
    <row r="229" customFormat="false" ht="255" hidden="true" customHeight="false" outlineLevel="0" collapsed="false">
      <c r="A229" s="12" t="n">
        <v>8489500023</v>
      </c>
      <c r="B229" s="12" t="s">
        <v>2465</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61</v>
      </c>
      <c r="Q229" s="12"/>
      <c r="R229" s="12" t="s">
        <v>41</v>
      </c>
      <c r="S229" s="12" t="s">
        <v>2862</v>
      </c>
      <c r="T229" s="14" t="s">
        <v>146</v>
      </c>
      <c r="U229" s="12" t="s">
        <v>2475</v>
      </c>
      <c r="V229" s="12" t="s">
        <v>1172</v>
      </c>
      <c r="W229" s="12"/>
      <c r="X229" s="12"/>
      <c r="Y229" s="12"/>
      <c r="Z229" s="12"/>
      <c r="AA229" s="12"/>
      <c r="AB229" s="12"/>
      <c r="AC229" s="12"/>
      <c r="AD229" s="12"/>
    </row>
    <row r="230" customFormat="false" ht="255" hidden="true" customHeight="false" outlineLevel="0" collapsed="false">
      <c r="A230" s="12" t="n">
        <v>8489400023</v>
      </c>
      <c r="B230" s="12" t="s">
        <v>2465</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63</v>
      </c>
      <c r="Q230" s="12"/>
      <c r="R230" s="12" t="s">
        <v>41</v>
      </c>
      <c r="S230" s="12" t="s">
        <v>2864</v>
      </c>
      <c r="T230" s="14" t="s">
        <v>146</v>
      </c>
      <c r="U230" s="12" t="s">
        <v>2475</v>
      </c>
      <c r="V230" s="12" t="s">
        <v>1172</v>
      </c>
      <c r="W230" s="12"/>
      <c r="X230" s="12"/>
      <c r="Y230" s="12"/>
      <c r="Z230" s="12"/>
      <c r="AA230" s="12"/>
      <c r="AB230" s="12"/>
      <c r="AC230" s="12"/>
      <c r="AD230" s="12"/>
    </row>
    <row r="231" customFormat="false" ht="255" hidden="true" customHeight="false" outlineLevel="0" collapsed="false">
      <c r="A231" s="12" t="n">
        <v>8489300023</v>
      </c>
      <c r="B231" s="12" t="s">
        <v>2465</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65</v>
      </c>
      <c r="Q231" s="12"/>
      <c r="R231" s="12" t="s">
        <v>41</v>
      </c>
      <c r="S231" s="12" t="s">
        <v>2866</v>
      </c>
      <c r="T231" s="14" t="s">
        <v>146</v>
      </c>
      <c r="U231" s="12" t="s">
        <v>2475</v>
      </c>
      <c r="V231" s="12" t="s">
        <v>1172</v>
      </c>
      <c r="W231" s="12"/>
      <c r="X231" s="12"/>
      <c r="Y231" s="12"/>
      <c r="Z231" s="12"/>
      <c r="AA231" s="12"/>
      <c r="AB231" s="12"/>
      <c r="AC231" s="12"/>
      <c r="AD231" s="12"/>
    </row>
    <row r="232" customFormat="false" ht="255" hidden="true" customHeight="false" outlineLevel="0" collapsed="false">
      <c r="A232" s="12" t="n">
        <v>8489200023</v>
      </c>
      <c r="B232" s="12" t="s">
        <v>2465</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67</v>
      </c>
      <c r="Q232" s="12"/>
      <c r="R232" s="12" t="s">
        <v>41</v>
      </c>
      <c r="S232" s="12" t="s">
        <v>2868</v>
      </c>
      <c r="T232" s="14" t="s">
        <v>146</v>
      </c>
      <c r="U232" s="12" t="s">
        <v>2475</v>
      </c>
      <c r="V232" s="12" t="s">
        <v>1172</v>
      </c>
      <c r="W232" s="12"/>
      <c r="X232" s="12"/>
      <c r="Y232" s="12"/>
      <c r="Z232" s="12"/>
      <c r="AA232" s="12"/>
      <c r="AB232" s="12"/>
      <c r="AC232" s="12"/>
      <c r="AD232" s="12"/>
    </row>
    <row r="233" customFormat="false" ht="255" hidden="true" customHeight="false" outlineLevel="0" collapsed="false">
      <c r="A233" s="12" t="n">
        <v>8489100023</v>
      </c>
      <c r="B233" s="12" t="s">
        <v>2465</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69</v>
      </c>
      <c r="Q233" s="12"/>
      <c r="R233" s="12" t="s">
        <v>41</v>
      </c>
      <c r="S233" s="12" t="s">
        <v>2870</v>
      </c>
      <c r="T233" s="14" t="s">
        <v>146</v>
      </c>
      <c r="U233" s="12" t="s">
        <v>2475</v>
      </c>
      <c r="V233" s="12" t="s">
        <v>1172</v>
      </c>
      <c r="W233" s="12"/>
      <c r="X233" s="12"/>
      <c r="Y233" s="12"/>
      <c r="Z233" s="12"/>
      <c r="AA233" s="12"/>
      <c r="AB233" s="12"/>
      <c r="AC233" s="12"/>
      <c r="AD233" s="12"/>
    </row>
    <row r="234" customFormat="false" ht="255" hidden="true" customHeight="false" outlineLevel="0" collapsed="false">
      <c r="A234" s="12" t="n">
        <v>8489000023</v>
      </c>
      <c r="B234" s="12" t="s">
        <v>2465</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71</v>
      </c>
      <c r="Q234" s="12"/>
      <c r="R234" s="12" t="s">
        <v>41</v>
      </c>
      <c r="S234" s="12" t="s">
        <v>2872</v>
      </c>
      <c r="T234" s="14" t="s">
        <v>146</v>
      </c>
      <c r="U234" s="12" t="s">
        <v>2475</v>
      </c>
      <c r="V234" s="12" t="s">
        <v>1172</v>
      </c>
      <c r="W234" s="12"/>
      <c r="X234" s="12"/>
      <c r="Y234" s="12"/>
      <c r="Z234" s="12"/>
      <c r="AA234" s="12"/>
      <c r="AB234" s="12"/>
      <c r="AC234" s="12"/>
      <c r="AD234" s="12"/>
    </row>
    <row r="235" customFormat="false" ht="255" hidden="true" customHeight="false" outlineLevel="0" collapsed="false">
      <c r="A235" s="12" t="n">
        <v>8488900023</v>
      </c>
      <c r="B235" s="12" t="s">
        <v>2465</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73</v>
      </c>
      <c r="Q235" s="12"/>
      <c r="R235" s="12" t="s">
        <v>41</v>
      </c>
      <c r="S235" s="12" t="s">
        <v>2874</v>
      </c>
      <c r="T235" s="14" t="s">
        <v>146</v>
      </c>
      <c r="U235" s="12" t="s">
        <v>2475</v>
      </c>
      <c r="V235" s="12" t="s">
        <v>1172</v>
      </c>
      <c r="W235" s="12"/>
      <c r="X235" s="12"/>
      <c r="Y235" s="12"/>
      <c r="Z235" s="12"/>
      <c r="AA235" s="12"/>
      <c r="AB235" s="12"/>
      <c r="AC235" s="12"/>
      <c r="AD235" s="12"/>
    </row>
    <row r="236" customFormat="false" ht="255" hidden="true" customHeight="false" outlineLevel="0" collapsed="false">
      <c r="A236" s="12" t="n">
        <v>8488800023</v>
      </c>
      <c r="B236" s="12" t="s">
        <v>2465</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75</v>
      </c>
      <c r="Q236" s="12"/>
      <c r="R236" s="12" t="s">
        <v>41</v>
      </c>
      <c r="S236" s="12" t="s">
        <v>2876</v>
      </c>
      <c r="T236" s="14" t="s">
        <v>146</v>
      </c>
      <c r="U236" s="12" t="s">
        <v>2475</v>
      </c>
      <c r="V236" s="12" t="s">
        <v>1172</v>
      </c>
      <c r="W236" s="12"/>
      <c r="X236" s="12"/>
      <c r="Y236" s="12"/>
      <c r="Z236" s="12"/>
      <c r="AA236" s="12"/>
      <c r="AB236" s="12"/>
      <c r="AC236" s="12"/>
      <c r="AD236" s="12"/>
    </row>
    <row r="237" customFormat="false" ht="255" hidden="true" customHeight="false" outlineLevel="0" collapsed="false">
      <c r="A237" s="12" t="n">
        <v>8488700023</v>
      </c>
      <c r="B237" s="12" t="s">
        <v>2465</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77</v>
      </c>
      <c r="Q237" s="12"/>
      <c r="R237" s="12" t="s">
        <v>41</v>
      </c>
      <c r="S237" s="12" t="s">
        <v>2878</v>
      </c>
      <c r="T237" s="14" t="s">
        <v>146</v>
      </c>
      <c r="U237" s="12" t="s">
        <v>2475</v>
      </c>
      <c r="V237" s="12" t="s">
        <v>1172</v>
      </c>
      <c r="W237" s="12"/>
      <c r="X237" s="12"/>
      <c r="Y237" s="12"/>
      <c r="Z237" s="12"/>
      <c r="AA237" s="12"/>
      <c r="AB237" s="12"/>
      <c r="AC237" s="12"/>
      <c r="AD237" s="12"/>
    </row>
    <row r="238" customFormat="false" ht="255" hidden="true" customHeight="false" outlineLevel="0" collapsed="false">
      <c r="A238" s="12" t="n">
        <v>8488600023</v>
      </c>
      <c r="B238" s="12" t="s">
        <v>2465</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79</v>
      </c>
      <c r="Q238" s="12"/>
      <c r="R238" s="12" t="s">
        <v>41</v>
      </c>
      <c r="S238" s="12" t="s">
        <v>2880</v>
      </c>
      <c r="T238" s="14" t="s">
        <v>146</v>
      </c>
      <c r="U238" s="12" t="s">
        <v>2475</v>
      </c>
      <c r="V238" s="12" t="s">
        <v>1172</v>
      </c>
      <c r="W238" s="12"/>
      <c r="X238" s="12"/>
      <c r="Y238" s="12"/>
      <c r="Z238" s="12"/>
      <c r="AA238" s="12"/>
      <c r="AB238" s="12"/>
      <c r="AC238" s="12"/>
      <c r="AD238" s="12"/>
    </row>
    <row r="239" customFormat="false" ht="255" hidden="true" customHeight="false" outlineLevel="0" collapsed="false">
      <c r="A239" s="12" t="n">
        <v>8488500023</v>
      </c>
      <c r="B239" s="12" t="s">
        <v>2465</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81</v>
      </c>
      <c r="Q239" s="12"/>
      <c r="R239" s="12" t="s">
        <v>41</v>
      </c>
      <c r="S239" s="12" t="s">
        <v>2882</v>
      </c>
      <c r="T239" s="14" t="s">
        <v>146</v>
      </c>
      <c r="U239" s="12" t="s">
        <v>2475</v>
      </c>
      <c r="V239" s="12" t="s">
        <v>1172</v>
      </c>
      <c r="W239" s="12"/>
      <c r="X239" s="12"/>
      <c r="Y239" s="12"/>
      <c r="Z239" s="12"/>
      <c r="AA239" s="12"/>
      <c r="AB239" s="12"/>
      <c r="AC239" s="12"/>
      <c r="AD239" s="12"/>
    </row>
    <row r="240" customFormat="false" ht="255" hidden="true" customHeight="false" outlineLevel="0" collapsed="false">
      <c r="A240" s="12" t="n">
        <v>8488400023</v>
      </c>
      <c r="B240" s="12" t="s">
        <v>2465</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83</v>
      </c>
      <c r="Q240" s="12"/>
      <c r="R240" s="12" t="s">
        <v>41</v>
      </c>
      <c r="S240" s="12" t="s">
        <v>2884</v>
      </c>
      <c r="T240" s="14" t="s">
        <v>146</v>
      </c>
      <c r="U240" s="12" t="s">
        <v>2475</v>
      </c>
      <c r="V240" s="12" t="s">
        <v>1172</v>
      </c>
      <c r="W240" s="12"/>
      <c r="X240" s="12"/>
      <c r="Y240" s="12"/>
      <c r="Z240" s="12"/>
      <c r="AA240" s="12"/>
      <c r="AB240" s="12"/>
      <c r="AC240" s="12"/>
      <c r="AD240" s="12"/>
    </row>
    <row r="241" customFormat="false" ht="255" hidden="true" customHeight="false" outlineLevel="0" collapsed="false">
      <c r="A241" s="12" t="n">
        <v>8488300023</v>
      </c>
      <c r="B241" s="12" t="s">
        <v>2465</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85</v>
      </c>
      <c r="Q241" s="12"/>
      <c r="R241" s="12" t="s">
        <v>41</v>
      </c>
      <c r="S241" s="12" t="s">
        <v>2886</v>
      </c>
      <c r="T241" s="14" t="s">
        <v>146</v>
      </c>
      <c r="U241" s="12" t="s">
        <v>2475</v>
      </c>
      <c r="V241" s="12" t="s">
        <v>1172</v>
      </c>
      <c r="W241" s="12"/>
      <c r="X241" s="12"/>
      <c r="Y241" s="12"/>
      <c r="Z241" s="12"/>
      <c r="AA241" s="12"/>
      <c r="AB241" s="12"/>
      <c r="AC241" s="12"/>
      <c r="AD241" s="12"/>
    </row>
    <row r="242" customFormat="false" ht="255" hidden="true" customHeight="false" outlineLevel="0" collapsed="false">
      <c r="A242" s="12" t="n">
        <v>8488200023</v>
      </c>
      <c r="B242" s="12" t="s">
        <v>2465</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87</v>
      </c>
      <c r="Q242" s="12"/>
      <c r="R242" s="12" t="s">
        <v>41</v>
      </c>
      <c r="S242" s="12" t="s">
        <v>2888</v>
      </c>
      <c r="T242" s="14" t="s">
        <v>146</v>
      </c>
      <c r="U242" s="12" t="s">
        <v>2475</v>
      </c>
      <c r="V242" s="12" t="s">
        <v>1172</v>
      </c>
      <c r="W242" s="12"/>
      <c r="X242" s="12"/>
      <c r="Y242" s="12"/>
      <c r="Z242" s="12"/>
      <c r="AA242" s="12"/>
      <c r="AB242" s="12"/>
      <c r="AC242" s="12"/>
      <c r="AD242" s="12"/>
    </row>
    <row r="243" customFormat="false" ht="255" hidden="true" customHeight="false" outlineLevel="0" collapsed="false">
      <c r="A243" s="12" t="n">
        <v>8488100023</v>
      </c>
      <c r="B243" s="12" t="s">
        <v>2465</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89</v>
      </c>
      <c r="Q243" s="12"/>
      <c r="R243" s="12" t="s">
        <v>41</v>
      </c>
      <c r="S243" s="12" t="s">
        <v>2890</v>
      </c>
      <c r="T243" s="14" t="s">
        <v>146</v>
      </c>
      <c r="U243" s="12" t="s">
        <v>2475</v>
      </c>
      <c r="V243" s="12" t="s">
        <v>1172</v>
      </c>
      <c r="W243" s="12"/>
      <c r="X243" s="12"/>
      <c r="Y243" s="12"/>
      <c r="Z243" s="12"/>
      <c r="AA243" s="12"/>
      <c r="AB243" s="12"/>
      <c r="AC243" s="12"/>
      <c r="AD243" s="12"/>
    </row>
    <row r="244" customFormat="false" ht="255" hidden="true" customHeight="false" outlineLevel="0" collapsed="false">
      <c r="A244" s="12" t="n">
        <v>8488000023</v>
      </c>
      <c r="B244" s="12" t="s">
        <v>2465</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91</v>
      </c>
      <c r="Q244" s="12"/>
      <c r="R244" s="12" t="s">
        <v>41</v>
      </c>
      <c r="S244" s="12" t="s">
        <v>2892</v>
      </c>
      <c r="T244" s="14" t="s">
        <v>146</v>
      </c>
      <c r="U244" s="12" t="s">
        <v>2475</v>
      </c>
      <c r="V244" s="12" t="s">
        <v>1172</v>
      </c>
      <c r="W244" s="12"/>
      <c r="X244" s="12"/>
      <c r="Y244" s="12"/>
      <c r="Z244" s="12"/>
      <c r="AA244" s="12"/>
      <c r="AB244" s="12"/>
      <c r="AC244" s="12"/>
      <c r="AD244" s="12"/>
    </row>
    <row r="245" customFormat="false" ht="255" hidden="true" customHeight="false" outlineLevel="0" collapsed="false">
      <c r="A245" s="12" t="n">
        <v>8487900023</v>
      </c>
      <c r="B245" s="12" t="s">
        <v>2465</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893</v>
      </c>
      <c r="Q245" s="12"/>
      <c r="R245" s="12" t="s">
        <v>41</v>
      </c>
      <c r="S245" s="12" t="s">
        <v>2894</v>
      </c>
      <c r="T245" s="14" t="s">
        <v>146</v>
      </c>
      <c r="U245" s="12" t="s">
        <v>2475</v>
      </c>
      <c r="V245" s="12" t="s">
        <v>1172</v>
      </c>
      <c r="W245" s="12"/>
      <c r="X245" s="12"/>
      <c r="Y245" s="12"/>
      <c r="Z245" s="12"/>
      <c r="AA245" s="12"/>
      <c r="AB245" s="12"/>
      <c r="AC245" s="12"/>
      <c r="AD245" s="12"/>
    </row>
    <row r="246" customFormat="false" ht="255" hidden="true" customHeight="false" outlineLevel="0" collapsed="false">
      <c r="A246" s="12" t="n">
        <v>8487800023</v>
      </c>
      <c r="B246" s="12" t="s">
        <v>2465</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895</v>
      </c>
      <c r="Q246" s="12"/>
      <c r="R246" s="12" t="s">
        <v>41</v>
      </c>
      <c r="S246" s="12" t="s">
        <v>2896</v>
      </c>
      <c r="T246" s="14" t="s">
        <v>146</v>
      </c>
      <c r="U246" s="12" t="s">
        <v>2475</v>
      </c>
      <c r="V246" s="12" t="s">
        <v>1172</v>
      </c>
      <c r="W246" s="12"/>
      <c r="X246" s="12"/>
      <c r="Y246" s="12"/>
      <c r="Z246" s="12"/>
      <c r="AA246" s="12"/>
      <c r="AB246" s="12"/>
      <c r="AC246" s="12"/>
      <c r="AD246" s="12"/>
    </row>
    <row r="247" customFormat="false" ht="255" hidden="true" customHeight="false" outlineLevel="0" collapsed="false">
      <c r="A247" s="12" t="n">
        <v>8487700023</v>
      </c>
      <c r="B247" s="12" t="s">
        <v>2465</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897</v>
      </c>
      <c r="Q247" s="12"/>
      <c r="R247" s="12" t="s">
        <v>41</v>
      </c>
      <c r="S247" s="12" t="s">
        <v>2898</v>
      </c>
      <c r="T247" s="14" t="s">
        <v>146</v>
      </c>
      <c r="U247" s="12" t="s">
        <v>2475</v>
      </c>
      <c r="V247" s="12" t="s">
        <v>1172</v>
      </c>
      <c r="W247" s="12"/>
      <c r="X247" s="12"/>
      <c r="Y247" s="12"/>
      <c r="Z247" s="12"/>
      <c r="AA247" s="12"/>
      <c r="AB247" s="12"/>
      <c r="AC247" s="12"/>
      <c r="AD247" s="12"/>
    </row>
    <row r="248" customFormat="false" ht="255" hidden="true" customHeight="false" outlineLevel="0" collapsed="false">
      <c r="A248" s="12" t="n">
        <v>8487600023</v>
      </c>
      <c r="B248" s="12" t="s">
        <v>2465</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899</v>
      </c>
      <c r="Q248" s="12"/>
      <c r="R248" s="12" t="s">
        <v>41</v>
      </c>
      <c r="S248" s="12" t="s">
        <v>2900</v>
      </c>
      <c r="T248" s="14" t="s">
        <v>146</v>
      </c>
      <c r="U248" s="12" t="s">
        <v>2475</v>
      </c>
      <c r="V248" s="12" t="s">
        <v>1172</v>
      </c>
      <c r="W248" s="12"/>
      <c r="X248" s="12"/>
      <c r="Y248" s="12"/>
      <c r="Z248" s="12"/>
      <c r="AA248" s="12"/>
      <c r="AB248" s="12"/>
      <c r="AC248" s="12"/>
      <c r="AD248" s="12"/>
    </row>
    <row r="249" customFormat="false" ht="255" hidden="true" customHeight="false" outlineLevel="0" collapsed="false">
      <c r="A249" s="12" t="n">
        <v>8487500023</v>
      </c>
      <c r="B249" s="12" t="s">
        <v>2465</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901</v>
      </c>
      <c r="Q249" s="12"/>
      <c r="R249" s="12" t="s">
        <v>41</v>
      </c>
      <c r="S249" s="12" t="s">
        <v>2902</v>
      </c>
      <c r="T249" s="14" t="s">
        <v>146</v>
      </c>
      <c r="U249" s="12" t="s">
        <v>2475</v>
      </c>
      <c r="V249" s="12" t="s">
        <v>1172</v>
      </c>
      <c r="W249" s="12"/>
      <c r="X249" s="12"/>
      <c r="Y249" s="12"/>
      <c r="Z249" s="12"/>
      <c r="AA249" s="12"/>
      <c r="AB249" s="12"/>
      <c r="AC249" s="12"/>
      <c r="AD249" s="12"/>
    </row>
    <row r="250" customFormat="false" ht="255" hidden="true" customHeight="false" outlineLevel="0" collapsed="false">
      <c r="A250" s="12" t="n">
        <v>8487400023</v>
      </c>
      <c r="B250" s="12" t="s">
        <v>2465</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903</v>
      </c>
      <c r="Q250" s="12"/>
      <c r="R250" s="12" t="s">
        <v>41</v>
      </c>
      <c r="S250" s="12" t="s">
        <v>2904</v>
      </c>
      <c r="T250" s="14" t="s">
        <v>146</v>
      </c>
      <c r="U250" s="12" t="s">
        <v>2475</v>
      </c>
      <c r="V250" s="12" t="s">
        <v>1172</v>
      </c>
      <c r="W250" s="12"/>
      <c r="X250" s="12"/>
      <c r="Y250" s="12"/>
      <c r="Z250" s="12"/>
      <c r="AA250" s="12"/>
      <c r="AB250" s="12"/>
      <c r="AC250" s="12"/>
      <c r="AD250" s="12"/>
    </row>
    <row r="251" customFormat="false" ht="255" hidden="true" customHeight="false" outlineLevel="0" collapsed="false">
      <c r="A251" s="12" t="n">
        <v>8487300023</v>
      </c>
      <c r="B251" s="12" t="s">
        <v>2465</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905</v>
      </c>
      <c r="Q251" s="12"/>
      <c r="R251" s="12" t="s">
        <v>41</v>
      </c>
      <c r="S251" s="12" t="s">
        <v>2906</v>
      </c>
      <c r="T251" s="14" t="s">
        <v>146</v>
      </c>
      <c r="U251" s="12" t="s">
        <v>2475</v>
      </c>
      <c r="V251" s="12" t="s">
        <v>1172</v>
      </c>
      <c r="W251" s="12"/>
      <c r="X251" s="12"/>
      <c r="Y251" s="12"/>
      <c r="Z251" s="12"/>
      <c r="AA251" s="12"/>
      <c r="AB251" s="12"/>
      <c r="AC251" s="12"/>
      <c r="AD251" s="12"/>
    </row>
    <row r="252" customFormat="false" ht="255" hidden="true" customHeight="false" outlineLevel="0" collapsed="false">
      <c r="A252" s="12" t="n">
        <v>8487200023</v>
      </c>
      <c r="B252" s="12" t="s">
        <v>2465</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907</v>
      </c>
      <c r="Q252" s="12"/>
      <c r="R252" s="12" t="s">
        <v>41</v>
      </c>
      <c r="S252" s="12" t="s">
        <v>2908</v>
      </c>
      <c r="T252" s="14" t="s">
        <v>146</v>
      </c>
      <c r="U252" s="12" t="s">
        <v>2475</v>
      </c>
      <c r="V252" s="12" t="s">
        <v>1172</v>
      </c>
      <c r="W252" s="12"/>
      <c r="X252" s="12"/>
      <c r="Y252" s="12"/>
      <c r="Z252" s="12"/>
      <c r="AA252" s="12"/>
      <c r="AB252" s="12"/>
      <c r="AC252" s="12"/>
      <c r="AD252" s="12"/>
    </row>
    <row r="253" customFormat="false" ht="255" hidden="true" customHeight="false" outlineLevel="0" collapsed="false">
      <c r="A253" s="12" t="n">
        <v>8487100023</v>
      </c>
      <c r="B253" s="12" t="s">
        <v>2465</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909</v>
      </c>
      <c r="Q253" s="12"/>
      <c r="R253" s="12" t="s">
        <v>41</v>
      </c>
      <c r="S253" s="12" t="s">
        <v>2910</v>
      </c>
      <c r="T253" s="14" t="s">
        <v>146</v>
      </c>
      <c r="U253" s="12" t="s">
        <v>2475</v>
      </c>
      <c r="V253" s="12" t="s">
        <v>1172</v>
      </c>
      <c r="W253" s="12"/>
      <c r="X253" s="12"/>
      <c r="Y253" s="12"/>
      <c r="Z253" s="12"/>
      <c r="AA253" s="12"/>
      <c r="AB253" s="12"/>
      <c r="AC253" s="12"/>
      <c r="AD253" s="12"/>
    </row>
    <row r="254" customFormat="false" ht="255" hidden="true" customHeight="false" outlineLevel="0" collapsed="false">
      <c r="A254" s="12" t="n">
        <v>8487000023</v>
      </c>
      <c r="B254" s="12" t="s">
        <v>2465</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911</v>
      </c>
      <c r="Q254" s="12"/>
      <c r="R254" s="12" t="s">
        <v>41</v>
      </c>
      <c r="S254" s="12" t="s">
        <v>2912</v>
      </c>
      <c r="T254" s="14" t="s">
        <v>146</v>
      </c>
      <c r="U254" s="12" t="s">
        <v>2475</v>
      </c>
      <c r="V254" s="12" t="s">
        <v>1172</v>
      </c>
      <c r="W254" s="12"/>
      <c r="X254" s="12"/>
      <c r="Y254" s="12"/>
      <c r="Z254" s="12"/>
      <c r="AA254" s="12"/>
      <c r="AB254" s="12"/>
      <c r="AC254" s="12"/>
      <c r="AD254" s="12"/>
    </row>
    <row r="255" customFormat="false" ht="255" hidden="true" customHeight="false" outlineLevel="0" collapsed="false">
      <c r="A255" s="12" t="n">
        <v>8486900023</v>
      </c>
      <c r="B255" s="12" t="s">
        <v>2465</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13</v>
      </c>
      <c r="Q255" s="12"/>
      <c r="R255" s="12" t="s">
        <v>41</v>
      </c>
      <c r="S255" s="12" t="s">
        <v>2914</v>
      </c>
      <c r="T255" s="14" t="s">
        <v>146</v>
      </c>
      <c r="U255" s="12" t="s">
        <v>2475</v>
      </c>
      <c r="V255" s="12" t="s">
        <v>1172</v>
      </c>
      <c r="W255" s="12"/>
      <c r="X255" s="12"/>
      <c r="Y255" s="12"/>
      <c r="Z255" s="12"/>
      <c r="AA255" s="12"/>
      <c r="AB255" s="12"/>
      <c r="AC255" s="12"/>
      <c r="AD255" s="12"/>
    </row>
    <row r="256" customFormat="false" ht="255" hidden="true" customHeight="false" outlineLevel="0" collapsed="false">
      <c r="A256" s="12" t="n">
        <v>8486800023</v>
      </c>
      <c r="B256" s="12" t="s">
        <v>2465</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15</v>
      </c>
      <c r="Q256" s="12"/>
      <c r="R256" s="12" t="s">
        <v>41</v>
      </c>
      <c r="S256" s="12" t="s">
        <v>2916</v>
      </c>
      <c r="T256" s="14" t="s">
        <v>146</v>
      </c>
      <c r="U256" s="12" t="s">
        <v>2475</v>
      </c>
      <c r="V256" s="12" t="s">
        <v>1172</v>
      </c>
      <c r="W256" s="12"/>
      <c r="X256" s="12"/>
      <c r="Y256" s="12"/>
      <c r="Z256" s="12"/>
      <c r="AA256" s="12"/>
      <c r="AB256" s="12"/>
      <c r="AC256" s="12"/>
      <c r="AD256" s="12"/>
    </row>
    <row r="257" customFormat="false" ht="255" hidden="true" customHeight="false" outlineLevel="0" collapsed="false">
      <c r="A257" s="12" t="n">
        <v>8486700023</v>
      </c>
      <c r="B257" s="12" t="s">
        <v>2465</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17</v>
      </c>
      <c r="Q257" s="12"/>
      <c r="R257" s="12" t="s">
        <v>41</v>
      </c>
      <c r="S257" s="12" t="s">
        <v>2918</v>
      </c>
      <c r="T257" s="14" t="s">
        <v>146</v>
      </c>
      <c r="U257" s="12" t="s">
        <v>2475</v>
      </c>
      <c r="V257" s="12" t="s">
        <v>1172</v>
      </c>
      <c r="W257" s="12"/>
      <c r="X257" s="12"/>
      <c r="Y257" s="12"/>
      <c r="Z257" s="12"/>
      <c r="AA257" s="12"/>
      <c r="AB257" s="12"/>
      <c r="AC257" s="12"/>
      <c r="AD257" s="12"/>
    </row>
    <row r="258" customFormat="false" ht="255" hidden="true" customHeight="false" outlineLevel="0" collapsed="false">
      <c r="A258" s="12" t="n">
        <v>8486600023</v>
      </c>
      <c r="B258" s="12" t="s">
        <v>2465</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19</v>
      </c>
      <c r="Q258" s="12"/>
      <c r="R258" s="12" t="s">
        <v>41</v>
      </c>
      <c r="S258" s="12" t="s">
        <v>2920</v>
      </c>
      <c r="T258" s="14" t="s">
        <v>146</v>
      </c>
      <c r="U258" s="12" t="s">
        <v>2475</v>
      </c>
      <c r="V258" s="12" t="s">
        <v>1172</v>
      </c>
      <c r="W258" s="12"/>
      <c r="X258" s="12"/>
      <c r="Y258" s="12"/>
      <c r="Z258" s="12"/>
      <c r="AA258" s="12"/>
      <c r="AB258" s="12"/>
      <c r="AC258" s="12"/>
      <c r="AD258" s="12"/>
    </row>
    <row r="259" customFormat="false" ht="255" hidden="true" customHeight="false" outlineLevel="0" collapsed="false">
      <c r="A259" s="12" t="n">
        <v>8486500023</v>
      </c>
      <c r="B259" s="12" t="s">
        <v>2465</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21</v>
      </c>
      <c r="Q259" s="12"/>
      <c r="R259" s="12" t="s">
        <v>41</v>
      </c>
      <c r="S259" s="12" t="s">
        <v>2922</v>
      </c>
      <c r="T259" s="14" t="s">
        <v>146</v>
      </c>
      <c r="U259" s="12" t="s">
        <v>2475</v>
      </c>
      <c r="V259" s="12" t="s">
        <v>1172</v>
      </c>
      <c r="W259" s="12"/>
      <c r="X259" s="12"/>
      <c r="Y259" s="12"/>
      <c r="Z259" s="12"/>
      <c r="AA259" s="12"/>
      <c r="AB259" s="12"/>
      <c r="AC259" s="12"/>
      <c r="AD259" s="12"/>
    </row>
    <row r="260" customFormat="false" ht="255" hidden="true" customHeight="false" outlineLevel="0" collapsed="false">
      <c r="A260" s="12" t="n">
        <v>8486400023</v>
      </c>
      <c r="B260" s="12" t="s">
        <v>2465</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23</v>
      </c>
      <c r="Q260" s="12"/>
      <c r="R260" s="12" t="s">
        <v>41</v>
      </c>
      <c r="S260" s="12" t="s">
        <v>2924</v>
      </c>
      <c r="T260" s="14" t="s">
        <v>146</v>
      </c>
      <c r="U260" s="12" t="s">
        <v>2475</v>
      </c>
      <c r="V260" s="12" t="s">
        <v>1172</v>
      </c>
      <c r="W260" s="12"/>
      <c r="X260" s="12"/>
      <c r="Y260" s="12"/>
      <c r="Z260" s="12"/>
      <c r="AA260" s="12"/>
      <c r="AB260" s="12"/>
      <c r="AC260" s="12"/>
      <c r="AD260" s="12"/>
    </row>
    <row r="261" customFormat="false" ht="255" hidden="true" customHeight="false" outlineLevel="0" collapsed="false">
      <c r="A261" s="12" t="n">
        <v>8486300023</v>
      </c>
      <c r="B261" s="12" t="s">
        <v>2465</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25</v>
      </c>
      <c r="Q261" s="12"/>
      <c r="R261" s="12" t="s">
        <v>41</v>
      </c>
      <c r="S261" s="12" t="s">
        <v>2926</v>
      </c>
      <c r="T261" s="14" t="s">
        <v>146</v>
      </c>
      <c r="U261" s="12" t="s">
        <v>2475</v>
      </c>
      <c r="V261" s="12" t="s">
        <v>1172</v>
      </c>
      <c r="W261" s="12"/>
      <c r="X261" s="12"/>
      <c r="Y261" s="12"/>
      <c r="Z261" s="12"/>
      <c r="AA261" s="12"/>
      <c r="AB261" s="12"/>
      <c r="AC261" s="12"/>
      <c r="AD261" s="12"/>
    </row>
    <row r="262" customFormat="false" ht="255" hidden="true" customHeight="false" outlineLevel="0" collapsed="false">
      <c r="A262" s="12" t="n">
        <v>8486200023</v>
      </c>
      <c r="B262" s="12" t="s">
        <v>2465</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27</v>
      </c>
      <c r="Q262" s="12"/>
      <c r="R262" s="12" t="s">
        <v>41</v>
      </c>
      <c r="S262" s="12" t="s">
        <v>2928</v>
      </c>
      <c r="T262" s="14" t="s">
        <v>146</v>
      </c>
      <c r="U262" s="12" t="s">
        <v>2475</v>
      </c>
      <c r="V262" s="12" t="s">
        <v>1172</v>
      </c>
      <c r="W262" s="12"/>
      <c r="X262" s="12"/>
      <c r="Y262" s="12"/>
      <c r="Z262" s="12"/>
      <c r="AA262" s="12"/>
      <c r="AB262" s="12"/>
      <c r="AC262" s="12"/>
      <c r="AD262" s="12"/>
    </row>
    <row r="263" customFormat="false" ht="255" hidden="true" customHeight="false" outlineLevel="0" collapsed="false">
      <c r="A263" s="12" t="n">
        <v>8486100023</v>
      </c>
      <c r="B263" s="12" t="s">
        <v>2465</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29</v>
      </c>
      <c r="Q263" s="12"/>
      <c r="R263" s="12" t="s">
        <v>41</v>
      </c>
      <c r="S263" s="12" t="s">
        <v>2930</v>
      </c>
      <c r="T263" s="14" t="s">
        <v>146</v>
      </c>
      <c r="U263" s="12" t="s">
        <v>2475</v>
      </c>
      <c r="V263" s="12" t="s">
        <v>1172</v>
      </c>
      <c r="W263" s="12"/>
      <c r="X263" s="12"/>
      <c r="Y263" s="12"/>
      <c r="Z263" s="12"/>
      <c r="AA263" s="12"/>
      <c r="AB263" s="12"/>
      <c r="AC263" s="12"/>
      <c r="AD263" s="12"/>
    </row>
    <row r="264" customFormat="false" ht="255" hidden="true" customHeight="false" outlineLevel="0" collapsed="false">
      <c r="A264" s="12" t="n">
        <v>8486000023</v>
      </c>
      <c r="B264" s="12" t="s">
        <v>2465</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31</v>
      </c>
      <c r="Q264" s="12"/>
      <c r="R264" s="12" t="s">
        <v>41</v>
      </c>
      <c r="S264" s="12" t="s">
        <v>2932</v>
      </c>
      <c r="T264" s="14" t="s">
        <v>146</v>
      </c>
      <c r="U264" s="12" t="s">
        <v>2475</v>
      </c>
      <c r="V264" s="12" t="s">
        <v>1172</v>
      </c>
      <c r="W264" s="12"/>
      <c r="X264" s="12"/>
      <c r="Y264" s="12"/>
      <c r="Z264" s="12"/>
      <c r="AA264" s="12"/>
      <c r="AB264" s="12"/>
      <c r="AC264" s="12"/>
      <c r="AD264" s="12"/>
    </row>
    <row r="265" customFormat="false" ht="255" hidden="true" customHeight="false" outlineLevel="0" collapsed="false">
      <c r="A265" s="12" t="n">
        <v>8485900023</v>
      </c>
      <c r="B265" s="12" t="s">
        <v>2465</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33</v>
      </c>
      <c r="Q265" s="12"/>
      <c r="R265" s="12" t="s">
        <v>41</v>
      </c>
      <c r="S265" s="12" t="s">
        <v>2934</v>
      </c>
      <c r="T265" s="14" t="s">
        <v>146</v>
      </c>
      <c r="U265" s="12" t="s">
        <v>2475</v>
      </c>
      <c r="V265" s="12" t="s">
        <v>1172</v>
      </c>
      <c r="W265" s="12"/>
      <c r="X265" s="12"/>
      <c r="Y265" s="12"/>
      <c r="Z265" s="12"/>
      <c r="AA265" s="12"/>
      <c r="AB265" s="12"/>
      <c r="AC265" s="12"/>
      <c r="AD265" s="12"/>
    </row>
    <row r="266" customFormat="false" ht="255" hidden="true" customHeight="false" outlineLevel="0" collapsed="false">
      <c r="A266" s="12" t="n">
        <v>8485800023</v>
      </c>
      <c r="B266" s="12" t="s">
        <v>2465</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35</v>
      </c>
      <c r="Q266" s="12"/>
      <c r="R266" s="12" t="s">
        <v>41</v>
      </c>
      <c r="S266" s="12" t="s">
        <v>2936</v>
      </c>
      <c r="T266" s="14" t="s">
        <v>146</v>
      </c>
      <c r="U266" s="12" t="s">
        <v>2475</v>
      </c>
      <c r="V266" s="12" t="s">
        <v>1172</v>
      </c>
      <c r="W266" s="12"/>
      <c r="X266" s="12"/>
      <c r="Y266" s="12"/>
      <c r="Z266" s="12"/>
      <c r="AA266" s="12"/>
      <c r="AB266" s="12"/>
      <c r="AC266" s="12"/>
      <c r="AD266" s="12"/>
    </row>
    <row r="267" customFormat="false" ht="255" hidden="true" customHeight="false" outlineLevel="0" collapsed="false">
      <c r="A267" s="12" t="n">
        <v>8485700023</v>
      </c>
      <c r="B267" s="12" t="s">
        <v>2465</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37</v>
      </c>
      <c r="Q267" s="12"/>
      <c r="R267" s="12" t="s">
        <v>41</v>
      </c>
      <c r="S267" s="12" t="s">
        <v>2938</v>
      </c>
      <c r="T267" s="14" t="s">
        <v>146</v>
      </c>
      <c r="U267" s="12" t="s">
        <v>2475</v>
      </c>
      <c r="V267" s="12" t="s">
        <v>1172</v>
      </c>
      <c r="W267" s="12"/>
      <c r="X267" s="12"/>
      <c r="Y267" s="12"/>
      <c r="Z267" s="12"/>
      <c r="AA267" s="12"/>
      <c r="AB267" s="12"/>
      <c r="AC267" s="12"/>
      <c r="AD267" s="12"/>
    </row>
    <row r="268" customFormat="false" ht="255" hidden="true" customHeight="false" outlineLevel="0" collapsed="false">
      <c r="A268" s="12" t="n">
        <v>8485600023</v>
      </c>
      <c r="B268" s="12" t="s">
        <v>2465</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39</v>
      </c>
      <c r="Q268" s="12"/>
      <c r="R268" s="12" t="s">
        <v>41</v>
      </c>
      <c r="S268" s="12" t="s">
        <v>2940</v>
      </c>
      <c r="T268" s="14" t="s">
        <v>146</v>
      </c>
      <c r="U268" s="12" t="s">
        <v>2475</v>
      </c>
      <c r="V268" s="12" t="s">
        <v>1172</v>
      </c>
      <c r="W268" s="12"/>
      <c r="X268" s="12"/>
      <c r="Y268" s="12"/>
      <c r="Z268" s="12"/>
      <c r="AA268" s="12"/>
      <c r="AB268" s="12"/>
      <c r="AC268" s="12"/>
      <c r="AD268" s="12"/>
    </row>
    <row r="269" customFormat="false" ht="255" hidden="true" customHeight="false" outlineLevel="0" collapsed="false">
      <c r="A269" s="12" t="n">
        <v>8485500023</v>
      </c>
      <c r="B269" s="12" t="s">
        <v>2465</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41</v>
      </c>
      <c r="Q269" s="12"/>
      <c r="R269" s="12" t="s">
        <v>41</v>
      </c>
      <c r="S269" s="12" t="s">
        <v>2942</v>
      </c>
      <c r="T269" s="14" t="s">
        <v>146</v>
      </c>
      <c r="U269" s="12" t="s">
        <v>2475</v>
      </c>
      <c r="V269" s="12" t="s">
        <v>1172</v>
      </c>
      <c r="W269" s="12"/>
      <c r="X269" s="12"/>
      <c r="Y269" s="12"/>
      <c r="Z269" s="12"/>
      <c r="AA269" s="12"/>
      <c r="AB269" s="12"/>
      <c r="AC269" s="12"/>
      <c r="AD269" s="12"/>
    </row>
    <row r="270" customFormat="false" ht="255" hidden="true" customHeight="false" outlineLevel="0" collapsed="false">
      <c r="A270" s="12" t="n">
        <v>8485400023</v>
      </c>
      <c r="B270" s="12" t="s">
        <v>2465</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43</v>
      </c>
      <c r="Q270" s="12"/>
      <c r="R270" s="12" t="s">
        <v>41</v>
      </c>
      <c r="S270" s="12" t="s">
        <v>2944</v>
      </c>
      <c r="T270" s="14" t="s">
        <v>146</v>
      </c>
      <c r="U270" s="12" t="s">
        <v>2475</v>
      </c>
      <c r="V270" s="12" t="s">
        <v>1172</v>
      </c>
      <c r="W270" s="12"/>
      <c r="X270" s="12"/>
      <c r="Y270" s="12"/>
      <c r="Z270" s="12"/>
      <c r="AA270" s="12"/>
      <c r="AB270" s="12"/>
      <c r="AC270" s="12"/>
      <c r="AD270" s="12"/>
    </row>
    <row r="271" customFormat="false" ht="255" hidden="true" customHeight="false" outlineLevel="0" collapsed="false">
      <c r="A271" s="12" t="n">
        <v>8485300023</v>
      </c>
      <c r="B271" s="12" t="s">
        <v>2465</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45</v>
      </c>
      <c r="Q271" s="12"/>
      <c r="R271" s="12" t="s">
        <v>41</v>
      </c>
      <c r="S271" s="12" t="s">
        <v>2946</v>
      </c>
      <c r="T271" s="14" t="s">
        <v>146</v>
      </c>
      <c r="U271" s="12" t="s">
        <v>2475</v>
      </c>
      <c r="V271" s="12" t="s">
        <v>1172</v>
      </c>
      <c r="W271" s="12"/>
      <c r="X271" s="12"/>
      <c r="Y271" s="12"/>
      <c r="Z271" s="12"/>
      <c r="AA271" s="12"/>
      <c r="AB271" s="12"/>
      <c r="AC271" s="12"/>
      <c r="AD271" s="12"/>
    </row>
    <row r="272" customFormat="false" ht="255" hidden="true" customHeight="false" outlineLevel="0" collapsed="false">
      <c r="A272" s="12" t="n">
        <v>8485200023</v>
      </c>
      <c r="B272" s="12" t="s">
        <v>2465</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47</v>
      </c>
      <c r="Q272" s="12"/>
      <c r="R272" s="12" t="s">
        <v>41</v>
      </c>
      <c r="S272" s="12" t="s">
        <v>2948</v>
      </c>
      <c r="T272" s="14" t="s">
        <v>146</v>
      </c>
      <c r="U272" s="12" t="s">
        <v>2475</v>
      </c>
      <c r="V272" s="12" t="s">
        <v>1172</v>
      </c>
      <c r="W272" s="12"/>
      <c r="X272" s="12"/>
      <c r="Y272" s="12"/>
      <c r="Z272" s="12"/>
      <c r="AA272" s="12"/>
      <c r="AB272" s="12"/>
      <c r="AC272" s="12"/>
      <c r="AD272" s="12"/>
    </row>
    <row r="273" customFormat="false" ht="255" hidden="true" customHeight="false" outlineLevel="0" collapsed="false">
      <c r="A273" s="12" t="n">
        <v>8485100023</v>
      </c>
      <c r="B273" s="12" t="s">
        <v>2465</v>
      </c>
      <c r="C273" s="12" t="n">
        <v>910</v>
      </c>
      <c r="D273" s="12" t="s">
        <v>665</v>
      </c>
      <c r="E273" s="12"/>
      <c r="F273" s="12"/>
      <c r="G273" s="12" t="s">
        <v>48</v>
      </c>
      <c r="H273" s="12" t="n">
        <v>872</v>
      </c>
      <c r="I273" s="12" t="s">
        <v>666</v>
      </c>
      <c r="J273" s="12" t="s">
        <v>50</v>
      </c>
      <c r="K273" s="12" t="s">
        <v>667</v>
      </c>
      <c r="L273" s="12" t="s">
        <v>52</v>
      </c>
      <c r="M273" s="12" t="n">
        <v>217</v>
      </c>
      <c r="N273" s="12" t="s">
        <v>2949</v>
      </c>
      <c r="O273" s="12" t="n">
        <v>4</v>
      </c>
      <c r="P273" s="16" t="s">
        <v>2618</v>
      </c>
      <c r="Q273" s="12"/>
      <c r="R273" s="12" t="s">
        <v>41</v>
      </c>
      <c r="S273" s="12" t="s">
        <v>2950</v>
      </c>
      <c r="T273" s="14" t="s">
        <v>146</v>
      </c>
      <c r="U273" s="12" t="s">
        <v>2475</v>
      </c>
      <c r="V273" s="12" t="s">
        <v>1172</v>
      </c>
      <c r="W273" s="12"/>
      <c r="X273" s="12"/>
      <c r="Y273" s="12"/>
      <c r="Z273" s="12"/>
      <c r="AA273" s="12"/>
      <c r="AB273" s="12"/>
      <c r="AC273" s="12"/>
      <c r="AD273" s="12"/>
    </row>
    <row r="274" customFormat="false" ht="255" hidden="true" customHeight="false" outlineLevel="0" collapsed="false">
      <c r="A274" s="12" t="n">
        <v>8485000023</v>
      </c>
      <c r="B274" s="12" t="s">
        <v>2465</v>
      </c>
      <c r="C274" s="12" t="n">
        <v>909</v>
      </c>
      <c r="D274" s="12" t="s">
        <v>665</v>
      </c>
      <c r="E274" s="12"/>
      <c r="F274" s="12"/>
      <c r="G274" s="12" t="s">
        <v>48</v>
      </c>
      <c r="H274" s="12" t="n">
        <v>871</v>
      </c>
      <c r="I274" s="12" t="s">
        <v>666</v>
      </c>
      <c r="J274" s="12" t="s">
        <v>50</v>
      </c>
      <c r="K274" s="12" t="s">
        <v>667</v>
      </c>
      <c r="L274" s="12" t="s">
        <v>52</v>
      </c>
      <c r="M274" s="12" t="n">
        <v>217</v>
      </c>
      <c r="N274" s="12" t="s">
        <v>2949</v>
      </c>
      <c r="O274" s="12" t="n">
        <v>1</v>
      </c>
      <c r="P274" s="16" t="s">
        <v>2618</v>
      </c>
      <c r="Q274" s="12"/>
      <c r="R274" s="12" t="s">
        <v>41</v>
      </c>
      <c r="S274" s="12" t="s">
        <v>2951</v>
      </c>
      <c r="T274" s="14" t="s">
        <v>146</v>
      </c>
      <c r="U274" s="12" t="s">
        <v>2475</v>
      </c>
      <c r="V274" s="12" t="s">
        <v>1172</v>
      </c>
      <c r="W274" s="12"/>
      <c r="X274" s="12"/>
      <c r="Y274" s="12"/>
      <c r="Z274" s="12"/>
      <c r="AA274" s="12"/>
      <c r="AB274" s="12"/>
      <c r="AC274" s="12"/>
      <c r="AD274" s="12"/>
    </row>
    <row r="275" customFormat="false" ht="255" hidden="true" customHeight="false" outlineLevel="0" collapsed="false">
      <c r="A275" s="12" t="n">
        <v>8484900023</v>
      </c>
      <c r="B275" s="12" t="s">
        <v>2465</v>
      </c>
      <c r="C275" s="12" t="n">
        <v>908</v>
      </c>
      <c r="D275" s="12" t="s">
        <v>665</v>
      </c>
      <c r="E275" s="12"/>
      <c r="F275" s="12"/>
      <c r="G275" s="12" t="s">
        <v>48</v>
      </c>
      <c r="H275" s="12" t="n">
        <v>870</v>
      </c>
      <c r="I275" s="12" t="s">
        <v>666</v>
      </c>
      <c r="J275" s="12" t="s">
        <v>50</v>
      </c>
      <c r="K275" s="12" t="s">
        <v>667</v>
      </c>
      <c r="L275" s="12" t="s">
        <v>52</v>
      </c>
      <c r="M275" s="12" t="n">
        <v>216</v>
      </c>
      <c r="N275" s="12" t="s">
        <v>2952</v>
      </c>
      <c r="O275" s="12" t="n">
        <v>64</v>
      </c>
      <c r="P275" s="16" t="s">
        <v>2618</v>
      </c>
      <c r="Q275" s="12"/>
      <c r="R275" s="12" t="s">
        <v>41</v>
      </c>
      <c r="S275" s="12" t="s">
        <v>2953</v>
      </c>
      <c r="T275" s="14" t="s">
        <v>146</v>
      </c>
      <c r="U275" s="12" t="s">
        <v>2475</v>
      </c>
      <c r="V275" s="12" t="s">
        <v>1172</v>
      </c>
      <c r="W275" s="12"/>
      <c r="X275" s="12"/>
      <c r="Y275" s="12"/>
      <c r="Z275" s="12"/>
      <c r="AA275" s="12"/>
      <c r="AB275" s="12"/>
      <c r="AC275" s="12"/>
      <c r="AD275" s="12"/>
    </row>
    <row r="276" customFormat="false" ht="255" hidden="true" customHeight="false" outlineLevel="0" collapsed="false">
      <c r="A276" s="12" t="n">
        <v>8484800023</v>
      </c>
      <c r="B276" s="12" t="s">
        <v>2465</v>
      </c>
      <c r="C276" s="12" t="n">
        <v>907</v>
      </c>
      <c r="D276" s="12" t="s">
        <v>665</v>
      </c>
      <c r="E276" s="12"/>
      <c r="F276" s="12"/>
      <c r="G276" s="12" t="s">
        <v>48</v>
      </c>
      <c r="H276" s="12" t="n">
        <v>869</v>
      </c>
      <c r="I276" s="12" t="s">
        <v>666</v>
      </c>
      <c r="J276" s="12" t="s">
        <v>50</v>
      </c>
      <c r="K276" s="12" t="s">
        <v>667</v>
      </c>
      <c r="L276" s="12" t="s">
        <v>52</v>
      </c>
      <c r="M276" s="12" t="n">
        <v>216</v>
      </c>
      <c r="N276" s="12" t="s">
        <v>2952</v>
      </c>
      <c r="O276" s="12" t="n">
        <v>62</v>
      </c>
      <c r="P276" s="16" t="s">
        <v>2618</v>
      </c>
      <c r="Q276" s="12"/>
      <c r="R276" s="12" t="s">
        <v>41</v>
      </c>
      <c r="S276" s="12" t="s">
        <v>2954</v>
      </c>
      <c r="T276" s="14" t="s">
        <v>146</v>
      </c>
      <c r="U276" s="12" t="s">
        <v>2475</v>
      </c>
      <c r="V276" s="12" t="s">
        <v>1172</v>
      </c>
      <c r="W276" s="12"/>
      <c r="X276" s="12"/>
      <c r="Y276" s="12"/>
      <c r="Z276" s="12"/>
      <c r="AA276" s="12"/>
      <c r="AB276" s="12"/>
      <c r="AC276" s="12"/>
      <c r="AD276" s="12"/>
    </row>
    <row r="277" customFormat="false" ht="255" hidden="true" customHeight="false" outlineLevel="0" collapsed="false">
      <c r="A277" s="12" t="n">
        <v>8484700023</v>
      </c>
      <c r="B277" s="12" t="s">
        <v>2465</v>
      </c>
      <c r="C277" s="12" t="n">
        <v>906</v>
      </c>
      <c r="D277" s="12" t="s">
        <v>665</v>
      </c>
      <c r="E277" s="12"/>
      <c r="F277" s="12"/>
      <c r="G277" s="12" t="s">
        <v>48</v>
      </c>
      <c r="H277" s="12" t="n">
        <v>868</v>
      </c>
      <c r="I277" s="12" t="s">
        <v>666</v>
      </c>
      <c r="J277" s="12" t="s">
        <v>50</v>
      </c>
      <c r="K277" s="12" t="s">
        <v>667</v>
      </c>
      <c r="L277" s="12" t="s">
        <v>52</v>
      </c>
      <c r="M277" s="12" t="n">
        <v>216</v>
      </c>
      <c r="N277" s="12" t="s">
        <v>2955</v>
      </c>
      <c r="O277" s="12" t="n">
        <v>47</v>
      </c>
      <c r="P277" s="16" t="s">
        <v>2618</v>
      </c>
      <c r="Q277" s="12"/>
      <c r="R277" s="12" t="s">
        <v>41</v>
      </c>
      <c r="S277" s="12" t="s">
        <v>2956</v>
      </c>
      <c r="T277" s="14" t="s">
        <v>146</v>
      </c>
      <c r="U277" s="12" t="s">
        <v>2475</v>
      </c>
      <c r="V277" s="12" t="s">
        <v>1172</v>
      </c>
      <c r="W277" s="12"/>
      <c r="X277" s="12"/>
      <c r="Y277" s="12"/>
      <c r="Z277" s="12"/>
      <c r="AA277" s="12"/>
      <c r="AB277" s="12"/>
      <c r="AC277" s="12"/>
      <c r="AD277" s="12"/>
    </row>
    <row r="278" customFormat="false" ht="255" hidden="true" customHeight="false" outlineLevel="0" collapsed="false">
      <c r="A278" s="12" t="n">
        <v>8484600023</v>
      </c>
      <c r="B278" s="12" t="s">
        <v>2465</v>
      </c>
      <c r="C278" s="12" t="n">
        <v>905</v>
      </c>
      <c r="D278" s="12" t="s">
        <v>665</v>
      </c>
      <c r="E278" s="12"/>
      <c r="F278" s="12"/>
      <c r="G278" s="12" t="s">
        <v>48</v>
      </c>
      <c r="H278" s="12" t="n">
        <v>867</v>
      </c>
      <c r="I278" s="12" t="s">
        <v>666</v>
      </c>
      <c r="J278" s="12" t="s">
        <v>50</v>
      </c>
      <c r="K278" s="12" t="s">
        <v>667</v>
      </c>
      <c r="L278" s="12" t="s">
        <v>52</v>
      </c>
      <c r="M278" s="12" t="n">
        <v>216</v>
      </c>
      <c r="N278" s="12" t="s">
        <v>2955</v>
      </c>
      <c r="O278" s="12" t="n">
        <v>40</v>
      </c>
      <c r="P278" s="16" t="s">
        <v>2618</v>
      </c>
      <c r="Q278" s="12"/>
      <c r="R278" s="12" t="s">
        <v>41</v>
      </c>
      <c r="S278" s="12" t="s">
        <v>2957</v>
      </c>
      <c r="T278" s="14" t="s">
        <v>146</v>
      </c>
      <c r="U278" s="12" t="s">
        <v>2475</v>
      </c>
      <c r="V278" s="12" t="s">
        <v>1172</v>
      </c>
      <c r="W278" s="12"/>
      <c r="X278" s="12"/>
      <c r="Y278" s="12"/>
      <c r="Z278" s="12"/>
      <c r="AA278" s="12"/>
      <c r="AB278" s="12"/>
      <c r="AC278" s="12"/>
      <c r="AD278" s="12"/>
    </row>
    <row r="279" customFormat="false" ht="255" hidden="true" customHeight="false" outlineLevel="0" collapsed="false">
      <c r="A279" s="12" t="n">
        <v>8484500023</v>
      </c>
      <c r="B279" s="12" t="s">
        <v>2465</v>
      </c>
      <c r="C279" s="12" t="n">
        <v>904</v>
      </c>
      <c r="D279" s="12" t="s">
        <v>665</v>
      </c>
      <c r="E279" s="12"/>
      <c r="F279" s="12"/>
      <c r="G279" s="12" t="s">
        <v>48</v>
      </c>
      <c r="H279" s="12" t="n">
        <v>866</v>
      </c>
      <c r="I279" s="12" t="s">
        <v>666</v>
      </c>
      <c r="J279" s="12" t="s">
        <v>50</v>
      </c>
      <c r="K279" s="12" t="s">
        <v>667</v>
      </c>
      <c r="L279" s="12" t="s">
        <v>52</v>
      </c>
      <c r="M279" s="12" t="n">
        <v>216</v>
      </c>
      <c r="N279" s="12" t="s">
        <v>2955</v>
      </c>
      <c r="O279" s="12" t="n">
        <v>37</v>
      </c>
      <c r="P279" s="16" t="s">
        <v>2618</v>
      </c>
      <c r="Q279" s="12"/>
      <c r="R279" s="12" t="s">
        <v>41</v>
      </c>
      <c r="S279" s="12" t="s">
        <v>2958</v>
      </c>
      <c r="T279" s="14" t="s">
        <v>146</v>
      </c>
      <c r="U279" s="12" t="s">
        <v>2475</v>
      </c>
      <c r="V279" s="12" t="s">
        <v>1172</v>
      </c>
      <c r="W279" s="12"/>
      <c r="X279" s="12"/>
      <c r="Y279" s="12"/>
      <c r="Z279" s="12"/>
      <c r="AA279" s="12"/>
      <c r="AB279" s="12"/>
      <c r="AC279" s="12"/>
      <c r="AD279" s="12"/>
    </row>
    <row r="280" customFormat="false" ht="255" hidden="true" customHeight="false" outlineLevel="0" collapsed="false">
      <c r="A280" s="12" t="n">
        <v>8484400023</v>
      </c>
      <c r="B280" s="12" t="s">
        <v>2465</v>
      </c>
      <c r="C280" s="12" t="n">
        <v>903</v>
      </c>
      <c r="D280" s="12" t="s">
        <v>665</v>
      </c>
      <c r="E280" s="12"/>
      <c r="F280" s="12"/>
      <c r="G280" s="12" t="s">
        <v>48</v>
      </c>
      <c r="H280" s="12" t="n">
        <v>865</v>
      </c>
      <c r="I280" s="12" t="s">
        <v>666</v>
      </c>
      <c r="J280" s="12" t="s">
        <v>50</v>
      </c>
      <c r="K280" s="12" t="s">
        <v>667</v>
      </c>
      <c r="L280" s="12" t="s">
        <v>52</v>
      </c>
      <c r="M280" s="12" t="n">
        <v>216</v>
      </c>
      <c r="N280" s="12" t="s">
        <v>2955</v>
      </c>
      <c r="O280" s="12" t="n">
        <v>34</v>
      </c>
      <c r="P280" s="16" t="s">
        <v>2618</v>
      </c>
      <c r="Q280" s="12"/>
      <c r="R280" s="12" t="s">
        <v>41</v>
      </c>
      <c r="S280" s="12" t="s">
        <v>2959</v>
      </c>
      <c r="T280" s="14" t="s">
        <v>146</v>
      </c>
      <c r="U280" s="12" t="s">
        <v>2475</v>
      </c>
      <c r="V280" s="12" t="s">
        <v>1172</v>
      </c>
      <c r="W280" s="12"/>
      <c r="X280" s="12"/>
      <c r="Y280" s="12"/>
      <c r="Z280" s="12"/>
      <c r="AA280" s="12"/>
      <c r="AB280" s="12"/>
      <c r="AC280" s="12"/>
      <c r="AD280" s="12"/>
    </row>
    <row r="281" customFormat="false" ht="255" hidden="true" customHeight="false" outlineLevel="0" collapsed="false">
      <c r="A281" s="12" t="n">
        <v>8484300023</v>
      </c>
      <c r="B281" s="12" t="s">
        <v>2465</v>
      </c>
      <c r="C281" s="12" t="n">
        <v>902</v>
      </c>
      <c r="D281" s="12" t="s">
        <v>665</v>
      </c>
      <c r="E281" s="12"/>
      <c r="F281" s="12"/>
      <c r="G281" s="12" t="s">
        <v>48</v>
      </c>
      <c r="H281" s="12" t="n">
        <v>864</v>
      </c>
      <c r="I281" s="12" t="s">
        <v>666</v>
      </c>
      <c r="J281" s="12" t="s">
        <v>50</v>
      </c>
      <c r="K281" s="12" t="s">
        <v>667</v>
      </c>
      <c r="L281" s="12" t="s">
        <v>52</v>
      </c>
      <c r="M281" s="12" t="n">
        <v>216</v>
      </c>
      <c r="N281" s="12" t="s">
        <v>2960</v>
      </c>
      <c r="O281" s="12" t="n">
        <v>31</v>
      </c>
      <c r="P281" s="16" t="s">
        <v>2618</v>
      </c>
      <c r="Q281" s="12"/>
      <c r="R281" s="12" t="s">
        <v>41</v>
      </c>
      <c r="S281" s="12" t="s">
        <v>2961</v>
      </c>
      <c r="T281" s="14" t="s">
        <v>146</v>
      </c>
      <c r="U281" s="12" t="s">
        <v>2475</v>
      </c>
      <c r="V281" s="12" t="s">
        <v>1172</v>
      </c>
      <c r="W281" s="12"/>
      <c r="X281" s="12"/>
      <c r="Y281" s="12"/>
      <c r="Z281" s="12"/>
      <c r="AA281" s="12"/>
      <c r="AB281" s="12"/>
      <c r="AC281" s="12"/>
      <c r="AD281" s="12"/>
    </row>
    <row r="282" customFormat="false" ht="255" hidden="true" customHeight="false" outlineLevel="0" collapsed="false">
      <c r="A282" s="12" t="n">
        <v>8484200023</v>
      </c>
      <c r="B282" s="12" t="s">
        <v>2465</v>
      </c>
      <c r="C282" s="12" t="n">
        <v>901</v>
      </c>
      <c r="D282" s="12" t="s">
        <v>665</v>
      </c>
      <c r="E282" s="12"/>
      <c r="F282" s="12"/>
      <c r="G282" s="12" t="s">
        <v>48</v>
      </c>
      <c r="H282" s="12" t="n">
        <v>863</v>
      </c>
      <c r="I282" s="12" t="s">
        <v>666</v>
      </c>
      <c r="J282" s="12" t="s">
        <v>50</v>
      </c>
      <c r="K282" s="12" t="s">
        <v>667</v>
      </c>
      <c r="L282" s="12" t="s">
        <v>52</v>
      </c>
      <c r="M282" s="12" t="n">
        <v>216</v>
      </c>
      <c r="N282" s="12" t="s">
        <v>2960</v>
      </c>
      <c r="O282" s="12" t="n">
        <v>28</v>
      </c>
      <c r="P282" s="16" t="s">
        <v>2618</v>
      </c>
      <c r="Q282" s="12"/>
      <c r="R282" s="12" t="s">
        <v>41</v>
      </c>
      <c r="S282" s="12" t="s">
        <v>2962</v>
      </c>
      <c r="T282" s="14" t="s">
        <v>146</v>
      </c>
      <c r="U282" s="12" t="s">
        <v>2475</v>
      </c>
      <c r="V282" s="12" t="s">
        <v>1172</v>
      </c>
      <c r="W282" s="12"/>
      <c r="X282" s="12"/>
      <c r="Y282" s="12"/>
      <c r="Z282" s="12"/>
      <c r="AA282" s="12"/>
      <c r="AB282" s="12"/>
      <c r="AC282" s="12"/>
      <c r="AD282" s="12"/>
    </row>
    <row r="283" customFormat="false" ht="255" hidden="true" customHeight="false" outlineLevel="0" collapsed="false">
      <c r="A283" s="12" t="n">
        <v>8484100023</v>
      </c>
      <c r="B283" s="12" t="s">
        <v>2465</v>
      </c>
      <c r="C283" s="12" t="n">
        <v>900</v>
      </c>
      <c r="D283" s="12" t="s">
        <v>665</v>
      </c>
      <c r="E283" s="12"/>
      <c r="F283" s="12"/>
      <c r="G283" s="12" t="s">
        <v>48</v>
      </c>
      <c r="H283" s="12" t="n">
        <v>862</v>
      </c>
      <c r="I283" s="12" t="s">
        <v>666</v>
      </c>
      <c r="J283" s="12" t="s">
        <v>50</v>
      </c>
      <c r="K283" s="12" t="s">
        <v>667</v>
      </c>
      <c r="L283" s="12" t="s">
        <v>52</v>
      </c>
      <c r="M283" s="12" t="n">
        <v>216</v>
      </c>
      <c r="N283" s="12" t="s">
        <v>2963</v>
      </c>
      <c r="O283" s="12" t="n">
        <v>25</v>
      </c>
      <c r="P283" s="16" t="s">
        <v>2618</v>
      </c>
      <c r="Q283" s="12"/>
      <c r="R283" s="12" t="s">
        <v>41</v>
      </c>
      <c r="S283" s="12" t="s">
        <v>2964</v>
      </c>
      <c r="T283" s="14" t="s">
        <v>146</v>
      </c>
      <c r="U283" s="12" t="s">
        <v>2475</v>
      </c>
      <c r="V283" s="12" t="s">
        <v>1172</v>
      </c>
      <c r="W283" s="12"/>
      <c r="X283" s="12"/>
      <c r="Y283" s="12"/>
      <c r="Z283" s="12"/>
      <c r="AA283" s="12"/>
      <c r="AB283" s="12"/>
      <c r="AC283" s="12"/>
      <c r="AD283" s="12"/>
    </row>
    <row r="284" customFormat="false" ht="255" hidden="true" customHeight="false" outlineLevel="0" collapsed="false">
      <c r="A284" s="12" t="n">
        <v>8484000023</v>
      </c>
      <c r="B284" s="12" t="s">
        <v>2465</v>
      </c>
      <c r="C284" s="12" t="n">
        <v>899</v>
      </c>
      <c r="D284" s="12" t="s">
        <v>665</v>
      </c>
      <c r="E284" s="12"/>
      <c r="F284" s="12"/>
      <c r="G284" s="12" t="s">
        <v>48</v>
      </c>
      <c r="H284" s="12" t="n">
        <v>861</v>
      </c>
      <c r="I284" s="12" t="s">
        <v>666</v>
      </c>
      <c r="J284" s="12" t="s">
        <v>50</v>
      </c>
      <c r="K284" s="12" t="s">
        <v>667</v>
      </c>
      <c r="L284" s="12" t="s">
        <v>52</v>
      </c>
      <c r="M284" s="12" t="n">
        <v>216</v>
      </c>
      <c r="N284" s="12" t="s">
        <v>2965</v>
      </c>
      <c r="O284" s="12" t="n">
        <v>23</v>
      </c>
      <c r="P284" s="16" t="s">
        <v>2618</v>
      </c>
      <c r="Q284" s="12"/>
      <c r="R284" s="12" t="s">
        <v>41</v>
      </c>
      <c r="S284" s="12" t="s">
        <v>2966</v>
      </c>
      <c r="T284" s="14" t="s">
        <v>146</v>
      </c>
      <c r="U284" s="12" t="s">
        <v>2475</v>
      </c>
      <c r="V284" s="12" t="s">
        <v>1172</v>
      </c>
      <c r="W284" s="12"/>
      <c r="X284" s="12"/>
      <c r="Y284" s="12"/>
      <c r="Z284" s="12"/>
      <c r="AA284" s="12"/>
      <c r="AB284" s="12"/>
      <c r="AC284" s="12"/>
      <c r="AD284" s="12"/>
    </row>
    <row r="285" customFormat="false" ht="255" hidden="true" customHeight="false" outlineLevel="0" collapsed="false">
      <c r="A285" s="12" t="n">
        <v>8483900023</v>
      </c>
      <c r="B285" s="12" t="s">
        <v>2465</v>
      </c>
      <c r="C285" s="12" t="n">
        <v>898</v>
      </c>
      <c r="D285" s="12" t="s">
        <v>665</v>
      </c>
      <c r="E285" s="12"/>
      <c r="F285" s="12"/>
      <c r="G285" s="12" t="s">
        <v>48</v>
      </c>
      <c r="H285" s="12" t="n">
        <v>860</v>
      </c>
      <c r="I285" s="12" t="s">
        <v>666</v>
      </c>
      <c r="J285" s="12" t="s">
        <v>50</v>
      </c>
      <c r="K285" s="12" t="s">
        <v>667</v>
      </c>
      <c r="L285" s="12" t="s">
        <v>52</v>
      </c>
      <c r="M285" s="12" t="n">
        <v>216</v>
      </c>
      <c r="N285" s="12" t="s">
        <v>2965</v>
      </c>
      <c r="O285" s="12" t="n">
        <v>20</v>
      </c>
      <c r="P285" s="16" t="s">
        <v>2618</v>
      </c>
      <c r="Q285" s="12"/>
      <c r="R285" s="12" t="s">
        <v>41</v>
      </c>
      <c r="S285" s="12" t="s">
        <v>2967</v>
      </c>
      <c r="T285" s="14" t="s">
        <v>146</v>
      </c>
      <c r="U285" s="12" t="s">
        <v>2475</v>
      </c>
      <c r="V285" s="12" t="s">
        <v>1172</v>
      </c>
      <c r="W285" s="12"/>
      <c r="X285" s="12"/>
      <c r="Y285" s="12"/>
      <c r="Z285" s="12"/>
      <c r="AA285" s="12"/>
      <c r="AB285" s="12"/>
      <c r="AC285" s="12"/>
      <c r="AD285" s="12"/>
    </row>
    <row r="286" customFormat="false" ht="255" hidden="true" customHeight="false" outlineLevel="0" collapsed="false">
      <c r="A286" s="12" t="n">
        <v>8483800023</v>
      </c>
      <c r="B286" s="12" t="s">
        <v>2465</v>
      </c>
      <c r="C286" s="12" t="n">
        <v>897</v>
      </c>
      <c r="D286" s="12" t="s">
        <v>665</v>
      </c>
      <c r="E286" s="12"/>
      <c r="F286" s="12"/>
      <c r="G286" s="12" t="s">
        <v>48</v>
      </c>
      <c r="H286" s="12" t="n">
        <v>859</v>
      </c>
      <c r="I286" s="12" t="s">
        <v>666</v>
      </c>
      <c r="J286" s="12" t="s">
        <v>50</v>
      </c>
      <c r="K286" s="12" t="s">
        <v>667</v>
      </c>
      <c r="L286" s="12" t="s">
        <v>52</v>
      </c>
      <c r="M286" s="12" t="n">
        <v>216</v>
      </c>
      <c r="N286" s="12" t="s">
        <v>2968</v>
      </c>
      <c r="O286" s="12" t="n">
        <v>16</v>
      </c>
      <c r="P286" s="16" t="s">
        <v>2618</v>
      </c>
      <c r="Q286" s="12"/>
      <c r="R286" s="12" t="s">
        <v>41</v>
      </c>
      <c r="S286" s="12" t="s">
        <v>2969</v>
      </c>
      <c r="T286" s="14" t="s">
        <v>146</v>
      </c>
      <c r="U286" s="12" t="s">
        <v>2475</v>
      </c>
      <c r="V286" s="12" t="s">
        <v>1172</v>
      </c>
      <c r="W286" s="12"/>
      <c r="X286" s="12"/>
      <c r="Y286" s="12"/>
      <c r="Z286" s="12"/>
      <c r="AA286" s="12"/>
      <c r="AB286" s="12"/>
      <c r="AC286" s="12"/>
      <c r="AD286" s="12"/>
    </row>
    <row r="287" customFormat="false" ht="255" hidden="true" customHeight="false" outlineLevel="0" collapsed="false">
      <c r="A287" s="12" t="n">
        <v>8483700023</v>
      </c>
      <c r="B287" s="12" t="s">
        <v>2465</v>
      </c>
      <c r="C287" s="12" t="n">
        <v>896</v>
      </c>
      <c r="D287" s="12" t="s">
        <v>665</v>
      </c>
      <c r="E287" s="12"/>
      <c r="F287" s="12"/>
      <c r="G287" s="12" t="s">
        <v>48</v>
      </c>
      <c r="H287" s="12" t="n">
        <v>858</v>
      </c>
      <c r="I287" s="12" t="s">
        <v>666</v>
      </c>
      <c r="J287" s="12" t="s">
        <v>50</v>
      </c>
      <c r="K287" s="12" t="s">
        <v>667</v>
      </c>
      <c r="L287" s="12" t="s">
        <v>52</v>
      </c>
      <c r="M287" s="12" t="n">
        <v>216</v>
      </c>
      <c r="N287" s="12" t="s">
        <v>2968</v>
      </c>
      <c r="O287" s="12" t="n">
        <v>13</v>
      </c>
      <c r="P287" s="16" t="s">
        <v>2618</v>
      </c>
      <c r="Q287" s="12"/>
      <c r="R287" s="12" t="s">
        <v>41</v>
      </c>
      <c r="S287" s="12" t="s">
        <v>2970</v>
      </c>
      <c r="T287" s="14" t="s">
        <v>146</v>
      </c>
      <c r="U287" s="12" t="s">
        <v>2475</v>
      </c>
      <c r="V287" s="12" t="s">
        <v>1172</v>
      </c>
      <c r="W287" s="12"/>
      <c r="X287" s="12"/>
      <c r="Y287" s="12"/>
      <c r="Z287" s="12"/>
      <c r="AA287" s="12"/>
      <c r="AB287" s="12"/>
      <c r="AC287" s="12"/>
      <c r="AD287" s="12"/>
    </row>
    <row r="288" customFormat="false" ht="255" hidden="true" customHeight="false" outlineLevel="0" collapsed="false">
      <c r="A288" s="12" t="n">
        <v>8483600023</v>
      </c>
      <c r="B288" s="12" t="s">
        <v>2465</v>
      </c>
      <c r="C288" s="12" t="n">
        <v>895</v>
      </c>
      <c r="D288" s="12" t="s">
        <v>665</v>
      </c>
      <c r="E288" s="12"/>
      <c r="F288" s="12"/>
      <c r="G288" s="12" t="s">
        <v>48</v>
      </c>
      <c r="H288" s="12" t="n">
        <v>857</v>
      </c>
      <c r="I288" s="12" t="s">
        <v>666</v>
      </c>
      <c r="J288" s="12" t="s">
        <v>50</v>
      </c>
      <c r="K288" s="12" t="s">
        <v>667</v>
      </c>
      <c r="L288" s="12" t="s">
        <v>52</v>
      </c>
      <c r="M288" s="12" t="n">
        <v>215</v>
      </c>
      <c r="N288" s="12" t="s">
        <v>2971</v>
      </c>
      <c r="O288" s="12" t="n">
        <v>55</v>
      </c>
      <c r="P288" s="16" t="s">
        <v>2618</v>
      </c>
      <c r="Q288" s="12"/>
      <c r="R288" s="12" t="s">
        <v>41</v>
      </c>
      <c r="S288" s="12" t="s">
        <v>2972</v>
      </c>
      <c r="T288" s="14" t="s">
        <v>146</v>
      </c>
      <c r="U288" s="12" t="s">
        <v>2475</v>
      </c>
      <c r="V288" s="12" t="s">
        <v>1172</v>
      </c>
      <c r="W288" s="12"/>
      <c r="X288" s="12"/>
      <c r="Y288" s="12"/>
      <c r="Z288" s="12"/>
      <c r="AA288" s="12"/>
      <c r="AB288" s="12"/>
      <c r="AC288" s="12"/>
      <c r="AD288" s="12"/>
    </row>
    <row r="289" customFormat="false" ht="255" hidden="true" customHeight="false" outlineLevel="0" collapsed="false">
      <c r="A289" s="12" t="n">
        <v>8483500023</v>
      </c>
      <c r="B289" s="12" t="s">
        <v>2465</v>
      </c>
      <c r="C289" s="12" t="n">
        <v>894</v>
      </c>
      <c r="D289" s="12" t="s">
        <v>665</v>
      </c>
      <c r="E289" s="12"/>
      <c r="F289" s="12"/>
      <c r="G289" s="12" t="s">
        <v>48</v>
      </c>
      <c r="H289" s="12" t="n">
        <v>856</v>
      </c>
      <c r="I289" s="12" t="s">
        <v>666</v>
      </c>
      <c r="J289" s="12" t="s">
        <v>50</v>
      </c>
      <c r="K289" s="12" t="s">
        <v>667</v>
      </c>
      <c r="L289" s="12" t="s">
        <v>52</v>
      </c>
      <c r="M289" s="12" t="n">
        <v>215</v>
      </c>
      <c r="N289" s="12" t="s">
        <v>2971</v>
      </c>
      <c r="O289" s="12" t="n">
        <v>52</v>
      </c>
      <c r="P289" s="16" t="s">
        <v>2618</v>
      </c>
      <c r="Q289" s="12"/>
      <c r="R289" s="12" t="s">
        <v>41</v>
      </c>
      <c r="S289" s="12" t="s">
        <v>2973</v>
      </c>
      <c r="T289" s="14" t="s">
        <v>146</v>
      </c>
      <c r="U289" s="12" t="s">
        <v>2475</v>
      </c>
      <c r="V289" s="12" t="s">
        <v>1172</v>
      </c>
      <c r="W289" s="12"/>
      <c r="X289" s="12"/>
      <c r="Y289" s="12"/>
      <c r="Z289" s="12"/>
      <c r="AA289" s="12"/>
      <c r="AB289" s="12"/>
      <c r="AC289" s="12"/>
      <c r="AD289" s="12"/>
    </row>
    <row r="290" customFormat="false" ht="255" hidden="true" customHeight="false" outlineLevel="0" collapsed="false">
      <c r="A290" s="12" t="n">
        <v>8483400023</v>
      </c>
      <c r="B290" s="12" t="s">
        <v>2465</v>
      </c>
      <c r="C290" s="12" t="n">
        <v>893</v>
      </c>
      <c r="D290" s="12" t="s">
        <v>665</v>
      </c>
      <c r="E290" s="12"/>
      <c r="F290" s="12"/>
      <c r="G290" s="12" t="s">
        <v>48</v>
      </c>
      <c r="H290" s="12" t="n">
        <v>855</v>
      </c>
      <c r="I290" s="12" t="s">
        <v>666</v>
      </c>
      <c r="J290" s="12" t="s">
        <v>50</v>
      </c>
      <c r="K290" s="12" t="s">
        <v>667</v>
      </c>
      <c r="L290" s="12" t="s">
        <v>52</v>
      </c>
      <c r="M290" s="12" t="n">
        <v>215</v>
      </c>
      <c r="N290" s="12" t="s">
        <v>2971</v>
      </c>
      <c r="O290" s="12" t="n">
        <v>49</v>
      </c>
      <c r="P290" s="16" t="s">
        <v>2618</v>
      </c>
      <c r="Q290" s="12"/>
      <c r="R290" s="12" t="s">
        <v>41</v>
      </c>
      <c r="S290" s="12" t="s">
        <v>2974</v>
      </c>
      <c r="T290" s="14" t="s">
        <v>146</v>
      </c>
      <c r="U290" s="12" t="s">
        <v>2475</v>
      </c>
      <c r="V290" s="12" t="s">
        <v>1172</v>
      </c>
      <c r="W290" s="12"/>
      <c r="X290" s="12"/>
      <c r="Y290" s="12"/>
      <c r="Z290" s="12"/>
      <c r="AA290" s="12"/>
      <c r="AB290" s="12"/>
      <c r="AC290" s="12"/>
      <c r="AD290" s="12"/>
    </row>
    <row r="291" customFormat="false" ht="255" hidden="true" customHeight="false" outlineLevel="0" collapsed="false">
      <c r="A291" s="12" t="n">
        <v>8483300023</v>
      </c>
      <c r="B291" s="12" t="s">
        <v>2465</v>
      </c>
      <c r="C291" s="12" t="n">
        <v>892</v>
      </c>
      <c r="D291" s="12" t="s">
        <v>665</v>
      </c>
      <c r="E291" s="12"/>
      <c r="F291" s="12"/>
      <c r="G291" s="12" t="s">
        <v>48</v>
      </c>
      <c r="H291" s="12" t="n">
        <v>854</v>
      </c>
      <c r="I291" s="12" t="s">
        <v>666</v>
      </c>
      <c r="J291" s="12" t="s">
        <v>50</v>
      </c>
      <c r="K291" s="12" t="s">
        <v>667</v>
      </c>
      <c r="L291" s="12" t="s">
        <v>52</v>
      </c>
      <c r="M291" s="12" t="n">
        <v>215</v>
      </c>
      <c r="N291" s="12" t="s">
        <v>2971</v>
      </c>
      <c r="O291" s="12" t="n">
        <v>47</v>
      </c>
      <c r="P291" s="16" t="s">
        <v>2618</v>
      </c>
      <c r="Q291" s="12"/>
      <c r="R291" s="12" t="s">
        <v>41</v>
      </c>
      <c r="S291" s="12" t="s">
        <v>2975</v>
      </c>
      <c r="T291" s="14" t="s">
        <v>146</v>
      </c>
      <c r="U291" s="12" t="s">
        <v>2475</v>
      </c>
      <c r="V291" s="12" t="s">
        <v>1172</v>
      </c>
      <c r="W291" s="12"/>
      <c r="X291" s="12"/>
      <c r="Y291" s="12"/>
      <c r="Z291" s="12"/>
      <c r="AA291" s="12"/>
      <c r="AB291" s="12"/>
      <c r="AC291" s="12"/>
      <c r="AD291" s="12"/>
    </row>
    <row r="292" customFormat="false" ht="255" hidden="true" customHeight="false" outlineLevel="0" collapsed="false">
      <c r="A292" s="12" t="n">
        <v>8483200023</v>
      </c>
      <c r="B292" s="12" t="s">
        <v>2465</v>
      </c>
      <c r="C292" s="12" t="n">
        <v>891</v>
      </c>
      <c r="D292" s="12" t="s">
        <v>665</v>
      </c>
      <c r="E292" s="12"/>
      <c r="F292" s="12"/>
      <c r="G292" s="12" t="s">
        <v>48</v>
      </c>
      <c r="H292" s="12" t="n">
        <v>853</v>
      </c>
      <c r="I292" s="12" t="s">
        <v>666</v>
      </c>
      <c r="J292" s="12" t="s">
        <v>50</v>
      </c>
      <c r="K292" s="12" t="s">
        <v>667</v>
      </c>
      <c r="L292" s="12" t="s">
        <v>52</v>
      </c>
      <c r="M292" s="12" t="n">
        <v>215</v>
      </c>
      <c r="N292" s="12" t="s">
        <v>2976</v>
      </c>
      <c r="O292" s="12" t="n">
        <v>44</v>
      </c>
      <c r="P292" s="16" t="s">
        <v>2618</v>
      </c>
      <c r="Q292" s="12"/>
      <c r="R292" s="12" t="s">
        <v>41</v>
      </c>
      <c r="S292" s="12" t="s">
        <v>2977</v>
      </c>
      <c r="T292" s="14" t="s">
        <v>146</v>
      </c>
      <c r="U292" s="12" t="s">
        <v>2475</v>
      </c>
      <c r="V292" s="12" t="s">
        <v>1172</v>
      </c>
      <c r="W292" s="12"/>
      <c r="X292" s="12"/>
      <c r="Y292" s="12"/>
      <c r="Z292" s="12"/>
      <c r="AA292" s="12"/>
      <c r="AB292" s="12"/>
      <c r="AC292" s="12"/>
      <c r="AD292" s="12"/>
    </row>
    <row r="293" customFormat="false" ht="255" hidden="true" customHeight="false" outlineLevel="0" collapsed="false">
      <c r="A293" s="12" t="n">
        <v>8483100023</v>
      </c>
      <c r="B293" s="12" t="s">
        <v>2465</v>
      </c>
      <c r="C293" s="12" t="n">
        <v>890</v>
      </c>
      <c r="D293" s="12" t="s">
        <v>665</v>
      </c>
      <c r="E293" s="12"/>
      <c r="F293" s="12"/>
      <c r="G293" s="12" t="s">
        <v>48</v>
      </c>
      <c r="H293" s="12" t="n">
        <v>852</v>
      </c>
      <c r="I293" s="12" t="s">
        <v>666</v>
      </c>
      <c r="J293" s="12" t="s">
        <v>50</v>
      </c>
      <c r="K293" s="12" t="s">
        <v>667</v>
      </c>
      <c r="L293" s="12" t="s">
        <v>52</v>
      </c>
      <c r="M293" s="12" t="n">
        <v>215</v>
      </c>
      <c r="N293" s="12" t="s">
        <v>2976</v>
      </c>
      <c r="O293" s="12" t="n">
        <v>42</v>
      </c>
      <c r="P293" s="16" t="s">
        <v>2618</v>
      </c>
      <c r="Q293" s="12"/>
      <c r="R293" s="12" t="s">
        <v>41</v>
      </c>
      <c r="S293" s="12" t="s">
        <v>2978</v>
      </c>
      <c r="T293" s="14" t="s">
        <v>146</v>
      </c>
      <c r="U293" s="12" t="s">
        <v>2475</v>
      </c>
      <c r="V293" s="12" t="s">
        <v>1172</v>
      </c>
      <c r="W293" s="12"/>
      <c r="X293" s="12"/>
      <c r="Y293" s="12"/>
      <c r="Z293" s="12"/>
      <c r="AA293" s="12"/>
      <c r="AB293" s="12"/>
      <c r="AC293" s="12"/>
      <c r="AD293" s="12"/>
    </row>
    <row r="294" customFormat="false" ht="255" hidden="true" customHeight="false" outlineLevel="0" collapsed="false">
      <c r="A294" s="12" t="n">
        <v>8483000023</v>
      </c>
      <c r="B294" s="12" t="s">
        <v>2465</v>
      </c>
      <c r="C294" s="12" t="n">
        <v>889</v>
      </c>
      <c r="D294" s="12" t="s">
        <v>665</v>
      </c>
      <c r="E294" s="12"/>
      <c r="F294" s="12"/>
      <c r="G294" s="12" t="s">
        <v>48</v>
      </c>
      <c r="H294" s="12" t="n">
        <v>851</v>
      </c>
      <c r="I294" s="12" t="s">
        <v>666</v>
      </c>
      <c r="J294" s="12" t="s">
        <v>50</v>
      </c>
      <c r="K294" s="12" t="s">
        <v>667</v>
      </c>
      <c r="L294" s="12" t="s">
        <v>52</v>
      </c>
      <c r="M294" s="12" t="n">
        <v>215</v>
      </c>
      <c r="N294" s="12" t="s">
        <v>2979</v>
      </c>
      <c r="O294" s="12" t="n">
        <v>40</v>
      </c>
      <c r="P294" s="16" t="s">
        <v>2618</v>
      </c>
      <c r="Q294" s="12"/>
      <c r="R294" s="12" t="s">
        <v>41</v>
      </c>
      <c r="S294" s="12" t="s">
        <v>2980</v>
      </c>
      <c r="T294" s="14" t="s">
        <v>146</v>
      </c>
      <c r="U294" s="12" t="s">
        <v>2475</v>
      </c>
      <c r="V294" s="12" t="s">
        <v>1172</v>
      </c>
      <c r="W294" s="12"/>
      <c r="X294" s="12"/>
      <c r="Y294" s="12"/>
      <c r="Z294" s="12"/>
      <c r="AA294" s="12"/>
      <c r="AB294" s="12"/>
      <c r="AC294" s="12"/>
      <c r="AD294" s="12"/>
    </row>
    <row r="295" customFormat="false" ht="255" hidden="true" customHeight="false" outlineLevel="0" collapsed="false">
      <c r="A295" s="12" t="n">
        <v>8482900023</v>
      </c>
      <c r="B295" s="12" t="s">
        <v>2465</v>
      </c>
      <c r="C295" s="12" t="n">
        <v>888</v>
      </c>
      <c r="D295" s="12" t="s">
        <v>665</v>
      </c>
      <c r="E295" s="12"/>
      <c r="F295" s="12"/>
      <c r="G295" s="12" t="s">
        <v>48</v>
      </c>
      <c r="H295" s="12" t="n">
        <v>850</v>
      </c>
      <c r="I295" s="12" t="s">
        <v>666</v>
      </c>
      <c r="J295" s="12" t="s">
        <v>50</v>
      </c>
      <c r="K295" s="12" t="s">
        <v>667</v>
      </c>
      <c r="L295" s="12" t="s">
        <v>52</v>
      </c>
      <c r="M295" s="12" t="n">
        <v>215</v>
      </c>
      <c r="N295" s="12" t="s">
        <v>2981</v>
      </c>
      <c r="O295" s="12" t="n">
        <v>36</v>
      </c>
      <c r="P295" s="16" t="s">
        <v>2618</v>
      </c>
      <c r="Q295" s="12"/>
      <c r="R295" s="12" t="s">
        <v>41</v>
      </c>
      <c r="S295" s="12" t="s">
        <v>2982</v>
      </c>
      <c r="T295" s="14" t="s">
        <v>146</v>
      </c>
      <c r="U295" s="12" t="s">
        <v>2475</v>
      </c>
      <c r="V295" s="12" t="s">
        <v>1172</v>
      </c>
      <c r="W295" s="12"/>
      <c r="X295" s="12"/>
      <c r="Y295" s="12"/>
      <c r="Z295" s="12"/>
      <c r="AA295" s="12"/>
      <c r="AB295" s="12"/>
      <c r="AC295" s="12"/>
      <c r="AD295" s="12"/>
    </row>
    <row r="296" customFormat="false" ht="255" hidden="true" customHeight="false" outlineLevel="0" collapsed="false">
      <c r="A296" s="12" t="n">
        <v>8482800023</v>
      </c>
      <c r="B296" s="12" t="s">
        <v>2465</v>
      </c>
      <c r="C296" s="12" t="n">
        <v>887</v>
      </c>
      <c r="D296" s="12" t="s">
        <v>665</v>
      </c>
      <c r="E296" s="12"/>
      <c r="F296" s="12"/>
      <c r="G296" s="12" t="s">
        <v>48</v>
      </c>
      <c r="H296" s="12" t="n">
        <v>849</v>
      </c>
      <c r="I296" s="12" t="s">
        <v>666</v>
      </c>
      <c r="J296" s="12" t="s">
        <v>50</v>
      </c>
      <c r="K296" s="12" t="s">
        <v>667</v>
      </c>
      <c r="L296" s="12" t="s">
        <v>52</v>
      </c>
      <c r="M296" s="12" t="n">
        <v>215</v>
      </c>
      <c r="N296" s="12" t="s">
        <v>2983</v>
      </c>
      <c r="O296" s="12" t="n">
        <v>30</v>
      </c>
      <c r="P296" s="16" t="s">
        <v>2618</v>
      </c>
      <c r="Q296" s="12"/>
      <c r="R296" s="12" t="s">
        <v>41</v>
      </c>
      <c r="S296" s="12" t="s">
        <v>2984</v>
      </c>
      <c r="T296" s="14" t="s">
        <v>146</v>
      </c>
      <c r="U296" s="12" t="s">
        <v>2475</v>
      </c>
      <c r="V296" s="12" t="s">
        <v>1172</v>
      </c>
      <c r="W296" s="12"/>
      <c r="X296" s="12"/>
      <c r="Y296" s="12"/>
      <c r="Z296" s="12"/>
      <c r="AA296" s="12"/>
      <c r="AB296" s="12"/>
      <c r="AC296" s="12"/>
      <c r="AD296" s="12"/>
    </row>
    <row r="297" customFormat="false" ht="255" hidden="true" customHeight="false" outlineLevel="0" collapsed="false">
      <c r="A297" s="12" t="n">
        <v>8482700023</v>
      </c>
      <c r="B297" s="12" t="s">
        <v>2465</v>
      </c>
      <c r="C297" s="12" t="n">
        <v>886</v>
      </c>
      <c r="D297" s="12" t="s">
        <v>665</v>
      </c>
      <c r="E297" s="12"/>
      <c r="F297" s="12"/>
      <c r="G297" s="12" t="s">
        <v>48</v>
      </c>
      <c r="H297" s="12" t="n">
        <v>848</v>
      </c>
      <c r="I297" s="12" t="s">
        <v>666</v>
      </c>
      <c r="J297" s="12" t="s">
        <v>50</v>
      </c>
      <c r="K297" s="12" t="s">
        <v>667</v>
      </c>
      <c r="L297" s="12" t="s">
        <v>52</v>
      </c>
      <c r="M297" s="12" t="n">
        <v>215</v>
      </c>
      <c r="N297" s="12" t="s">
        <v>2981</v>
      </c>
      <c r="O297" s="12" t="n">
        <v>29</v>
      </c>
      <c r="P297" s="16" t="s">
        <v>2618</v>
      </c>
      <c r="Q297" s="12"/>
      <c r="R297" s="12" t="s">
        <v>41</v>
      </c>
      <c r="S297" s="12" t="s">
        <v>2985</v>
      </c>
      <c r="T297" s="14" t="s">
        <v>146</v>
      </c>
      <c r="U297" s="12" t="s">
        <v>2475</v>
      </c>
      <c r="V297" s="12" t="s">
        <v>1172</v>
      </c>
      <c r="W297" s="12"/>
      <c r="X297" s="12"/>
      <c r="Y297" s="12"/>
      <c r="Z297" s="12"/>
      <c r="AA297" s="12"/>
      <c r="AB297" s="12"/>
      <c r="AC297" s="12"/>
      <c r="AD297" s="12"/>
    </row>
    <row r="298" customFormat="false" ht="255" hidden="true" customHeight="false" outlineLevel="0" collapsed="false">
      <c r="A298" s="12" t="n">
        <v>8482600023</v>
      </c>
      <c r="B298" s="12" t="s">
        <v>2465</v>
      </c>
      <c r="C298" s="12" t="n">
        <v>885</v>
      </c>
      <c r="D298" s="12" t="s">
        <v>665</v>
      </c>
      <c r="E298" s="12"/>
      <c r="F298" s="12"/>
      <c r="G298" s="12" t="s">
        <v>48</v>
      </c>
      <c r="H298" s="12" t="n">
        <v>847</v>
      </c>
      <c r="I298" s="12" t="s">
        <v>666</v>
      </c>
      <c r="J298" s="12" t="s">
        <v>50</v>
      </c>
      <c r="K298" s="12" t="s">
        <v>667</v>
      </c>
      <c r="L298" s="12" t="s">
        <v>52</v>
      </c>
      <c r="M298" s="12" t="n">
        <v>215</v>
      </c>
      <c r="N298" s="12" t="s">
        <v>2983</v>
      </c>
      <c r="O298" s="12" t="n">
        <v>28</v>
      </c>
      <c r="P298" s="16" t="s">
        <v>2618</v>
      </c>
      <c r="Q298" s="12"/>
      <c r="R298" s="12" t="s">
        <v>41</v>
      </c>
      <c r="S298" s="12" t="s">
        <v>2986</v>
      </c>
      <c r="T298" s="14" t="s">
        <v>146</v>
      </c>
      <c r="U298" s="12" t="s">
        <v>2475</v>
      </c>
      <c r="V298" s="12" t="s">
        <v>1172</v>
      </c>
      <c r="W298" s="12"/>
      <c r="X298" s="12"/>
      <c r="Y298" s="12"/>
      <c r="Z298" s="12"/>
      <c r="AA298" s="12"/>
      <c r="AB298" s="12"/>
      <c r="AC298" s="12"/>
      <c r="AD298" s="12"/>
    </row>
    <row r="299" customFormat="false" ht="255" hidden="true" customHeight="false" outlineLevel="0" collapsed="false">
      <c r="A299" s="12" t="n">
        <v>8482500023</v>
      </c>
      <c r="B299" s="12" t="s">
        <v>2465</v>
      </c>
      <c r="C299" s="12" t="n">
        <v>884</v>
      </c>
      <c r="D299" s="12" t="s">
        <v>665</v>
      </c>
      <c r="E299" s="12"/>
      <c r="F299" s="12"/>
      <c r="G299" s="12" t="s">
        <v>48</v>
      </c>
      <c r="H299" s="12" t="n">
        <v>846</v>
      </c>
      <c r="I299" s="12" t="s">
        <v>666</v>
      </c>
      <c r="J299" s="12" t="s">
        <v>50</v>
      </c>
      <c r="K299" s="12" t="s">
        <v>667</v>
      </c>
      <c r="L299" s="12" t="s">
        <v>52</v>
      </c>
      <c r="M299" s="12" t="n">
        <v>215</v>
      </c>
      <c r="N299" s="12" t="s">
        <v>2987</v>
      </c>
      <c r="O299" s="12" t="n">
        <v>13</v>
      </c>
      <c r="P299" s="16" t="s">
        <v>2618</v>
      </c>
      <c r="Q299" s="12"/>
      <c r="R299" s="12" t="s">
        <v>41</v>
      </c>
      <c r="S299" s="12" t="s">
        <v>2988</v>
      </c>
      <c r="T299" s="14" t="s">
        <v>146</v>
      </c>
      <c r="U299" s="12" t="s">
        <v>2475</v>
      </c>
      <c r="V299" s="12" t="s">
        <v>1172</v>
      </c>
      <c r="W299" s="12"/>
      <c r="X299" s="12"/>
      <c r="Y299" s="12"/>
      <c r="Z299" s="12"/>
      <c r="AA299" s="12"/>
      <c r="AB299" s="12"/>
      <c r="AC299" s="12"/>
      <c r="AD299" s="12"/>
    </row>
    <row r="300" customFormat="false" ht="255" hidden="true" customHeight="false" outlineLevel="0" collapsed="false">
      <c r="A300" s="12" t="n">
        <v>8482400023</v>
      </c>
      <c r="B300" s="12" t="s">
        <v>2465</v>
      </c>
      <c r="C300" s="12" t="n">
        <v>883</v>
      </c>
      <c r="D300" s="12" t="s">
        <v>665</v>
      </c>
      <c r="E300" s="12"/>
      <c r="F300" s="12"/>
      <c r="G300" s="12" t="s">
        <v>48</v>
      </c>
      <c r="H300" s="12" t="n">
        <v>845</v>
      </c>
      <c r="I300" s="12" t="s">
        <v>666</v>
      </c>
      <c r="J300" s="12" t="s">
        <v>50</v>
      </c>
      <c r="K300" s="12" t="s">
        <v>667</v>
      </c>
      <c r="L300" s="12" t="s">
        <v>52</v>
      </c>
      <c r="M300" s="12" t="n">
        <v>215</v>
      </c>
      <c r="N300" s="12" t="s">
        <v>2987</v>
      </c>
      <c r="O300" s="12" t="n">
        <v>6</v>
      </c>
      <c r="P300" s="16" t="s">
        <v>2618</v>
      </c>
      <c r="Q300" s="12"/>
      <c r="R300" s="12" t="s">
        <v>41</v>
      </c>
      <c r="S300" s="12" t="s">
        <v>2989</v>
      </c>
      <c r="T300" s="14" t="s">
        <v>146</v>
      </c>
      <c r="U300" s="12" t="s">
        <v>2475</v>
      </c>
      <c r="V300" s="12" t="s">
        <v>1172</v>
      </c>
      <c r="W300" s="12"/>
      <c r="X300" s="12"/>
      <c r="Y300" s="12"/>
      <c r="Z300" s="12"/>
      <c r="AA300" s="12"/>
      <c r="AB300" s="12"/>
      <c r="AC300" s="12"/>
      <c r="AD300" s="12"/>
    </row>
    <row r="301" customFormat="false" ht="255" hidden="true" customHeight="false" outlineLevel="0" collapsed="false">
      <c r="A301" s="12" t="n">
        <v>8482300023</v>
      </c>
      <c r="B301" s="12" t="s">
        <v>2465</v>
      </c>
      <c r="C301" s="12" t="n">
        <v>882</v>
      </c>
      <c r="D301" s="12" t="s">
        <v>665</v>
      </c>
      <c r="E301" s="12"/>
      <c r="F301" s="12"/>
      <c r="G301" s="12" t="s">
        <v>48</v>
      </c>
      <c r="H301" s="12" t="n">
        <v>844</v>
      </c>
      <c r="I301" s="12" t="s">
        <v>666</v>
      </c>
      <c r="J301" s="12" t="s">
        <v>50</v>
      </c>
      <c r="K301" s="12" t="s">
        <v>667</v>
      </c>
      <c r="L301" s="12" t="s">
        <v>52</v>
      </c>
      <c r="M301" s="12" t="n">
        <v>215</v>
      </c>
      <c r="N301" s="12" t="s">
        <v>2987</v>
      </c>
      <c r="O301" s="12" t="n">
        <v>3</v>
      </c>
      <c r="P301" s="16" t="s">
        <v>2618</v>
      </c>
      <c r="Q301" s="12"/>
      <c r="R301" s="12" t="s">
        <v>41</v>
      </c>
      <c r="S301" s="12" t="s">
        <v>2990</v>
      </c>
      <c r="T301" s="14" t="s">
        <v>146</v>
      </c>
      <c r="U301" s="12" t="s">
        <v>2475</v>
      </c>
      <c r="V301" s="12" t="s">
        <v>1172</v>
      </c>
      <c r="W301" s="12"/>
      <c r="X301" s="12"/>
      <c r="Y301" s="12"/>
      <c r="Z301" s="12"/>
      <c r="AA301" s="12"/>
      <c r="AB301" s="12"/>
      <c r="AC301" s="12"/>
      <c r="AD301" s="12"/>
    </row>
    <row r="302" customFormat="false" ht="255" hidden="true" customHeight="false" outlineLevel="0" collapsed="false">
      <c r="A302" s="12" t="n">
        <v>8482200023</v>
      </c>
      <c r="B302" s="12" t="s">
        <v>2465</v>
      </c>
      <c r="C302" s="12" t="n">
        <v>881</v>
      </c>
      <c r="D302" s="12" t="s">
        <v>665</v>
      </c>
      <c r="E302" s="12"/>
      <c r="F302" s="12"/>
      <c r="G302" s="12" t="s">
        <v>48</v>
      </c>
      <c r="H302" s="12" t="n">
        <v>843</v>
      </c>
      <c r="I302" s="12" t="s">
        <v>666</v>
      </c>
      <c r="J302" s="12" t="s">
        <v>50</v>
      </c>
      <c r="K302" s="12" t="s">
        <v>667</v>
      </c>
      <c r="L302" s="12" t="s">
        <v>52</v>
      </c>
      <c r="M302" s="12" t="n">
        <v>215</v>
      </c>
      <c r="N302" s="12" t="s">
        <v>2987</v>
      </c>
      <c r="O302" s="12" t="n">
        <v>1</v>
      </c>
      <c r="P302" s="16" t="s">
        <v>2618</v>
      </c>
      <c r="Q302" s="12"/>
      <c r="R302" s="12" t="s">
        <v>41</v>
      </c>
      <c r="S302" s="12" t="s">
        <v>2991</v>
      </c>
      <c r="T302" s="14" t="s">
        <v>146</v>
      </c>
      <c r="U302" s="12" t="s">
        <v>2475</v>
      </c>
      <c r="V302" s="12" t="s">
        <v>1172</v>
      </c>
      <c r="W302" s="12"/>
      <c r="X302" s="12"/>
      <c r="Y302" s="12"/>
      <c r="Z302" s="12"/>
      <c r="AA302" s="12"/>
      <c r="AB302" s="12"/>
      <c r="AC302" s="12"/>
      <c r="AD302" s="12"/>
    </row>
    <row r="303" customFormat="false" ht="255" hidden="true" customHeight="false" outlineLevel="0" collapsed="false">
      <c r="A303" s="12" t="n">
        <v>8482100023</v>
      </c>
      <c r="B303" s="12" t="s">
        <v>2465</v>
      </c>
      <c r="C303" s="12" t="n">
        <v>880</v>
      </c>
      <c r="D303" s="12" t="s">
        <v>665</v>
      </c>
      <c r="E303" s="12"/>
      <c r="F303" s="12"/>
      <c r="G303" s="12" t="s">
        <v>48</v>
      </c>
      <c r="H303" s="12" t="n">
        <v>842</v>
      </c>
      <c r="I303" s="12" t="s">
        <v>666</v>
      </c>
      <c r="J303" s="12" t="s">
        <v>50</v>
      </c>
      <c r="K303" s="12" t="s">
        <v>667</v>
      </c>
      <c r="L303" s="12" t="s">
        <v>52</v>
      </c>
      <c r="M303" s="12" t="n">
        <v>214</v>
      </c>
      <c r="N303" s="12" t="s">
        <v>2992</v>
      </c>
      <c r="O303" s="12" t="n">
        <v>65</v>
      </c>
      <c r="P303" s="16" t="s">
        <v>2618</v>
      </c>
      <c r="Q303" s="12"/>
      <c r="R303" s="12" t="s">
        <v>41</v>
      </c>
      <c r="S303" s="12" t="s">
        <v>2993</v>
      </c>
      <c r="T303" s="14" t="s">
        <v>146</v>
      </c>
      <c r="U303" s="12" t="s">
        <v>2475</v>
      </c>
      <c r="V303" s="12" t="s">
        <v>1172</v>
      </c>
      <c r="W303" s="12"/>
      <c r="X303" s="12"/>
      <c r="Y303" s="12"/>
      <c r="Z303" s="12"/>
      <c r="AA303" s="12"/>
      <c r="AB303" s="12"/>
      <c r="AC303" s="12"/>
      <c r="AD303" s="12"/>
    </row>
    <row r="304" customFormat="false" ht="255" hidden="true" customHeight="false" outlineLevel="0" collapsed="false">
      <c r="A304" s="12" t="n">
        <v>8482000023</v>
      </c>
      <c r="B304" s="12" t="s">
        <v>2465</v>
      </c>
      <c r="C304" s="12" t="n">
        <v>879</v>
      </c>
      <c r="D304" s="12" t="s">
        <v>665</v>
      </c>
      <c r="E304" s="12"/>
      <c r="F304" s="12"/>
      <c r="G304" s="12" t="s">
        <v>48</v>
      </c>
      <c r="H304" s="12" t="n">
        <v>841</v>
      </c>
      <c r="I304" s="12" t="s">
        <v>666</v>
      </c>
      <c r="J304" s="12" t="s">
        <v>50</v>
      </c>
      <c r="K304" s="12" t="s">
        <v>667</v>
      </c>
      <c r="L304" s="12" t="s">
        <v>52</v>
      </c>
      <c r="M304" s="12" t="n">
        <v>214</v>
      </c>
      <c r="N304" s="12" t="s">
        <v>2992</v>
      </c>
      <c r="O304" s="12" t="n">
        <v>62</v>
      </c>
      <c r="P304" s="16" t="s">
        <v>2618</v>
      </c>
      <c r="Q304" s="12"/>
      <c r="R304" s="12" t="s">
        <v>41</v>
      </c>
      <c r="S304" s="12" t="s">
        <v>2994</v>
      </c>
      <c r="T304" s="14" t="s">
        <v>146</v>
      </c>
      <c r="U304" s="12" t="s">
        <v>2475</v>
      </c>
      <c r="V304" s="12" t="s">
        <v>1172</v>
      </c>
      <c r="W304" s="12"/>
      <c r="X304" s="12"/>
      <c r="Y304" s="12"/>
      <c r="Z304" s="12"/>
      <c r="AA304" s="12"/>
      <c r="AB304" s="12"/>
      <c r="AC304" s="12"/>
      <c r="AD304" s="12"/>
    </row>
    <row r="305" customFormat="false" ht="255" hidden="true" customHeight="false" outlineLevel="0" collapsed="false">
      <c r="A305" s="12" t="n">
        <v>8481900023</v>
      </c>
      <c r="B305" s="12" t="s">
        <v>2465</v>
      </c>
      <c r="C305" s="12" t="n">
        <v>878</v>
      </c>
      <c r="D305" s="12" t="s">
        <v>665</v>
      </c>
      <c r="E305" s="12"/>
      <c r="F305" s="12"/>
      <c r="G305" s="12" t="s">
        <v>48</v>
      </c>
      <c r="H305" s="12" t="n">
        <v>840</v>
      </c>
      <c r="I305" s="12" t="s">
        <v>666</v>
      </c>
      <c r="J305" s="12" t="s">
        <v>50</v>
      </c>
      <c r="K305" s="12" t="s">
        <v>667</v>
      </c>
      <c r="L305" s="12" t="s">
        <v>52</v>
      </c>
      <c r="M305" s="12" t="n">
        <v>214</v>
      </c>
      <c r="N305" s="12" t="s">
        <v>2995</v>
      </c>
      <c r="O305" s="12" t="n">
        <v>60</v>
      </c>
      <c r="P305" s="16" t="s">
        <v>2618</v>
      </c>
      <c r="Q305" s="12"/>
      <c r="R305" s="12" t="s">
        <v>41</v>
      </c>
      <c r="S305" s="12" t="s">
        <v>2996</v>
      </c>
      <c r="T305" s="14" t="s">
        <v>146</v>
      </c>
      <c r="U305" s="12" t="s">
        <v>2475</v>
      </c>
      <c r="V305" s="12" t="s">
        <v>1172</v>
      </c>
      <c r="W305" s="12"/>
      <c r="X305" s="12"/>
      <c r="Y305" s="12"/>
      <c r="Z305" s="12"/>
      <c r="AA305" s="12"/>
      <c r="AB305" s="12"/>
      <c r="AC305" s="12"/>
      <c r="AD305" s="12"/>
    </row>
    <row r="306" customFormat="false" ht="255" hidden="true" customHeight="false" outlineLevel="0" collapsed="false">
      <c r="A306" s="12" t="n">
        <v>8481800023</v>
      </c>
      <c r="B306" s="12" t="s">
        <v>2465</v>
      </c>
      <c r="C306" s="12" t="n">
        <v>877</v>
      </c>
      <c r="D306" s="12" t="s">
        <v>665</v>
      </c>
      <c r="E306" s="12"/>
      <c r="F306" s="12"/>
      <c r="G306" s="12" t="s">
        <v>48</v>
      </c>
      <c r="H306" s="12" t="n">
        <v>839</v>
      </c>
      <c r="I306" s="12" t="s">
        <v>666</v>
      </c>
      <c r="J306" s="12" t="s">
        <v>50</v>
      </c>
      <c r="K306" s="12" t="s">
        <v>667</v>
      </c>
      <c r="L306" s="12" t="s">
        <v>52</v>
      </c>
      <c r="M306" s="12" t="n">
        <v>214</v>
      </c>
      <c r="N306" s="12" t="s">
        <v>2997</v>
      </c>
      <c r="O306" s="12" t="n">
        <v>57</v>
      </c>
      <c r="P306" s="16" t="s">
        <v>2618</v>
      </c>
      <c r="Q306" s="12"/>
      <c r="R306" s="12" t="s">
        <v>41</v>
      </c>
      <c r="S306" s="12" t="s">
        <v>2998</v>
      </c>
      <c r="T306" s="14" t="s">
        <v>146</v>
      </c>
      <c r="U306" s="12" t="s">
        <v>2475</v>
      </c>
      <c r="V306" s="12" t="s">
        <v>1172</v>
      </c>
      <c r="W306" s="12"/>
      <c r="X306" s="12"/>
      <c r="Y306" s="12"/>
      <c r="Z306" s="12"/>
      <c r="AA306" s="12"/>
      <c r="AB306" s="12"/>
      <c r="AC306" s="12"/>
      <c r="AD306" s="12"/>
    </row>
    <row r="307" customFormat="false" ht="255" hidden="true" customHeight="false" outlineLevel="0" collapsed="false">
      <c r="A307" s="12" t="n">
        <v>8481700023</v>
      </c>
      <c r="B307" s="12" t="s">
        <v>2465</v>
      </c>
      <c r="C307" s="12" t="n">
        <v>876</v>
      </c>
      <c r="D307" s="12" t="s">
        <v>665</v>
      </c>
      <c r="E307" s="12"/>
      <c r="F307" s="12"/>
      <c r="G307" s="12" t="s">
        <v>48</v>
      </c>
      <c r="H307" s="12" t="n">
        <v>838</v>
      </c>
      <c r="I307" s="12" t="s">
        <v>666</v>
      </c>
      <c r="J307" s="12" t="s">
        <v>50</v>
      </c>
      <c r="K307" s="12" t="s">
        <v>667</v>
      </c>
      <c r="L307" s="12" t="s">
        <v>52</v>
      </c>
      <c r="M307" s="12" t="n">
        <v>214</v>
      </c>
      <c r="N307" s="12" t="s">
        <v>2999</v>
      </c>
      <c r="O307" s="12" t="n">
        <v>55</v>
      </c>
      <c r="P307" s="16" t="s">
        <v>2618</v>
      </c>
      <c r="Q307" s="12"/>
      <c r="R307" s="12" t="s">
        <v>41</v>
      </c>
      <c r="S307" s="12" t="s">
        <v>3000</v>
      </c>
      <c r="T307" s="14" t="s">
        <v>146</v>
      </c>
      <c r="U307" s="12" t="s">
        <v>2475</v>
      </c>
      <c r="V307" s="12" t="s">
        <v>1172</v>
      </c>
      <c r="W307" s="12"/>
      <c r="X307" s="12"/>
      <c r="Y307" s="12"/>
      <c r="Z307" s="12"/>
      <c r="AA307" s="12"/>
      <c r="AB307" s="12"/>
      <c r="AC307" s="12"/>
      <c r="AD307" s="12"/>
    </row>
    <row r="308" customFormat="false" ht="255" hidden="true" customHeight="false" outlineLevel="0" collapsed="false">
      <c r="A308" s="12" t="n">
        <v>8481600023</v>
      </c>
      <c r="B308" s="12" t="s">
        <v>2465</v>
      </c>
      <c r="C308" s="12" t="n">
        <v>875</v>
      </c>
      <c r="D308" s="12" t="s">
        <v>665</v>
      </c>
      <c r="E308" s="12"/>
      <c r="F308" s="12"/>
      <c r="G308" s="12" t="s">
        <v>48</v>
      </c>
      <c r="H308" s="12" t="n">
        <v>837</v>
      </c>
      <c r="I308" s="12" t="s">
        <v>666</v>
      </c>
      <c r="J308" s="12" t="s">
        <v>50</v>
      </c>
      <c r="K308" s="12" t="s">
        <v>667</v>
      </c>
      <c r="L308" s="12" t="s">
        <v>52</v>
      </c>
      <c r="M308" s="12" t="n">
        <v>214</v>
      </c>
      <c r="N308" s="12" t="s">
        <v>2999</v>
      </c>
      <c r="O308" s="12" t="n">
        <v>52</v>
      </c>
      <c r="P308" s="16" t="s">
        <v>2618</v>
      </c>
      <c r="Q308" s="12"/>
      <c r="R308" s="12" t="s">
        <v>41</v>
      </c>
      <c r="S308" s="12" t="s">
        <v>3001</v>
      </c>
      <c r="T308" s="14" t="s">
        <v>146</v>
      </c>
      <c r="U308" s="12" t="s">
        <v>2475</v>
      </c>
      <c r="V308" s="12" t="s">
        <v>1172</v>
      </c>
      <c r="W308" s="12"/>
      <c r="X308" s="12"/>
      <c r="Y308" s="12"/>
      <c r="Z308" s="12"/>
      <c r="AA308" s="12"/>
      <c r="AB308" s="12"/>
      <c r="AC308" s="12"/>
      <c r="AD308" s="12"/>
    </row>
    <row r="309" customFormat="false" ht="255" hidden="true" customHeight="false" outlineLevel="0" collapsed="false">
      <c r="A309" s="12" t="n">
        <v>8481500023</v>
      </c>
      <c r="B309" s="12" t="s">
        <v>2465</v>
      </c>
      <c r="C309" s="12" t="n">
        <v>874</v>
      </c>
      <c r="D309" s="12" t="s">
        <v>665</v>
      </c>
      <c r="E309" s="12"/>
      <c r="F309" s="12"/>
      <c r="G309" s="12" t="s">
        <v>48</v>
      </c>
      <c r="H309" s="12" t="n">
        <v>836</v>
      </c>
      <c r="I309" s="12" t="s">
        <v>666</v>
      </c>
      <c r="J309" s="12" t="s">
        <v>50</v>
      </c>
      <c r="K309" s="12" t="s">
        <v>667</v>
      </c>
      <c r="L309" s="12" t="s">
        <v>52</v>
      </c>
      <c r="M309" s="12" t="n">
        <v>214</v>
      </c>
      <c r="N309" s="12" t="s">
        <v>3002</v>
      </c>
      <c r="O309" s="12" t="n">
        <v>50</v>
      </c>
      <c r="P309" s="16" t="s">
        <v>2618</v>
      </c>
      <c r="Q309" s="12"/>
      <c r="R309" s="12" t="s">
        <v>41</v>
      </c>
      <c r="S309" s="12" t="s">
        <v>3003</v>
      </c>
      <c r="T309" s="14" t="s">
        <v>146</v>
      </c>
      <c r="U309" s="12" t="s">
        <v>2475</v>
      </c>
      <c r="V309" s="12" t="s">
        <v>1172</v>
      </c>
      <c r="W309" s="12"/>
      <c r="X309" s="12"/>
      <c r="Y309" s="12"/>
      <c r="Z309" s="12"/>
      <c r="AA309" s="12"/>
      <c r="AB309" s="12"/>
      <c r="AC309" s="12"/>
      <c r="AD309" s="12"/>
    </row>
    <row r="310" customFormat="false" ht="255" hidden="true" customHeight="false" outlineLevel="0" collapsed="false">
      <c r="A310" s="12" t="n">
        <v>8481400023</v>
      </c>
      <c r="B310" s="12" t="s">
        <v>2465</v>
      </c>
      <c r="C310" s="12" t="n">
        <v>873</v>
      </c>
      <c r="D310" s="12" t="s">
        <v>665</v>
      </c>
      <c r="E310" s="12"/>
      <c r="F310" s="12"/>
      <c r="G310" s="12" t="s">
        <v>48</v>
      </c>
      <c r="H310" s="12" t="n">
        <v>835</v>
      </c>
      <c r="I310" s="12" t="s">
        <v>666</v>
      </c>
      <c r="J310" s="12" t="s">
        <v>50</v>
      </c>
      <c r="K310" s="12" t="s">
        <v>667</v>
      </c>
      <c r="L310" s="12" t="s">
        <v>52</v>
      </c>
      <c r="M310" s="12" t="n">
        <v>214</v>
      </c>
      <c r="N310" s="12" t="s">
        <v>3002</v>
      </c>
      <c r="O310" s="12" t="n">
        <v>47</v>
      </c>
      <c r="P310" s="16" t="s">
        <v>2618</v>
      </c>
      <c r="Q310" s="12"/>
      <c r="R310" s="12" t="s">
        <v>41</v>
      </c>
      <c r="S310" s="12" t="s">
        <v>3004</v>
      </c>
      <c r="T310" s="14" t="s">
        <v>146</v>
      </c>
      <c r="U310" s="12" t="s">
        <v>2475</v>
      </c>
      <c r="V310" s="12" t="s">
        <v>1172</v>
      </c>
      <c r="W310" s="12"/>
      <c r="X310" s="12"/>
      <c r="Y310" s="12"/>
      <c r="Z310" s="12"/>
      <c r="AA310" s="12"/>
      <c r="AB310" s="12"/>
      <c r="AC310" s="12"/>
      <c r="AD310" s="12"/>
    </row>
    <row r="311" customFormat="false" ht="255" hidden="true" customHeight="false" outlineLevel="0" collapsed="false">
      <c r="A311" s="12" t="n">
        <v>8481300023</v>
      </c>
      <c r="B311" s="12" t="s">
        <v>2465</v>
      </c>
      <c r="C311" s="12" t="n">
        <v>872</v>
      </c>
      <c r="D311" s="12" t="s">
        <v>665</v>
      </c>
      <c r="E311" s="12"/>
      <c r="F311" s="12"/>
      <c r="G311" s="12" t="s">
        <v>48</v>
      </c>
      <c r="H311" s="12" t="n">
        <v>834</v>
      </c>
      <c r="I311" s="12" t="s">
        <v>666</v>
      </c>
      <c r="J311" s="12" t="s">
        <v>50</v>
      </c>
      <c r="K311" s="12" t="s">
        <v>667</v>
      </c>
      <c r="L311" s="12" t="s">
        <v>52</v>
      </c>
      <c r="M311" s="12" t="n">
        <v>214</v>
      </c>
      <c r="N311" s="12" t="s">
        <v>3005</v>
      </c>
      <c r="O311" s="12" t="n">
        <v>32</v>
      </c>
      <c r="P311" s="16" t="s">
        <v>2618</v>
      </c>
      <c r="Q311" s="12"/>
      <c r="R311" s="12" t="s">
        <v>41</v>
      </c>
      <c r="S311" s="12" t="s">
        <v>3006</v>
      </c>
      <c r="T311" s="14" t="s">
        <v>146</v>
      </c>
      <c r="U311" s="12" t="s">
        <v>2475</v>
      </c>
      <c r="V311" s="12" t="s">
        <v>1172</v>
      </c>
      <c r="W311" s="12"/>
      <c r="X311" s="12"/>
      <c r="Y311" s="12"/>
      <c r="Z311" s="12"/>
      <c r="AA311" s="12"/>
      <c r="AB311" s="12"/>
      <c r="AC311" s="12"/>
      <c r="AD311" s="12"/>
    </row>
    <row r="312" customFormat="false" ht="255" hidden="true" customHeight="false" outlineLevel="0" collapsed="false">
      <c r="A312" s="12" t="n">
        <v>8481200023</v>
      </c>
      <c r="B312" s="12" t="s">
        <v>2465</v>
      </c>
      <c r="C312" s="12" t="n">
        <v>871</v>
      </c>
      <c r="D312" s="12" t="s">
        <v>665</v>
      </c>
      <c r="E312" s="12"/>
      <c r="F312" s="12"/>
      <c r="G312" s="12" t="s">
        <v>48</v>
      </c>
      <c r="H312" s="12" t="n">
        <v>833</v>
      </c>
      <c r="I312" s="12" t="s">
        <v>666</v>
      </c>
      <c r="J312" s="12" t="s">
        <v>50</v>
      </c>
      <c r="K312" s="12" t="s">
        <v>667</v>
      </c>
      <c r="L312" s="12" t="s">
        <v>52</v>
      </c>
      <c r="M312" s="12" t="n">
        <v>214</v>
      </c>
      <c r="N312" s="12" t="s">
        <v>3005</v>
      </c>
      <c r="O312" s="12" t="n">
        <v>25</v>
      </c>
      <c r="P312" s="16" t="s">
        <v>2618</v>
      </c>
      <c r="Q312" s="12"/>
      <c r="R312" s="12" t="s">
        <v>41</v>
      </c>
      <c r="S312" s="12" t="s">
        <v>3007</v>
      </c>
      <c r="T312" s="14" t="s">
        <v>146</v>
      </c>
      <c r="U312" s="12" t="s">
        <v>2475</v>
      </c>
      <c r="V312" s="12" t="s">
        <v>1172</v>
      </c>
      <c r="W312" s="12"/>
      <c r="X312" s="12"/>
      <c r="Y312" s="12"/>
      <c r="Z312" s="12"/>
      <c r="AA312" s="12"/>
      <c r="AB312" s="12"/>
      <c r="AC312" s="12"/>
      <c r="AD312" s="12"/>
    </row>
    <row r="313" customFormat="false" ht="255" hidden="true" customHeight="false" outlineLevel="0" collapsed="false">
      <c r="A313" s="12" t="n">
        <v>8481100023</v>
      </c>
      <c r="B313" s="12" t="s">
        <v>2465</v>
      </c>
      <c r="C313" s="12" t="n">
        <v>870</v>
      </c>
      <c r="D313" s="12" t="s">
        <v>665</v>
      </c>
      <c r="E313" s="12"/>
      <c r="F313" s="12"/>
      <c r="G313" s="12" t="s">
        <v>48</v>
      </c>
      <c r="H313" s="12" t="n">
        <v>832</v>
      </c>
      <c r="I313" s="12" t="s">
        <v>666</v>
      </c>
      <c r="J313" s="12" t="s">
        <v>50</v>
      </c>
      <c r="K313" s="12" t="s">
        <v>667</v>
      </c>
      <c r="L313" s="12" t="s">
        <v>52</v>
      </c>
      <c r="M313" s="12" t="n">
        <v>214</v>
      </c>
      <c r="N313" s="12" t="s">
        <v>3005</v>
      </c>
      <c r="O313" s="12" t="n">
        <v>23</v>
      </c>
      <c r="P313" s="16" t="s">
        <v>2618</v>
      </c>
      <c r="Q313" s="12"/>
      <c r="R313" s="12" t="s">
        <v>41</v>
      </c>
      <c r="S313" s="12" t="s">
        <v>3008</v>
      </c>
      <c r="T313" s="14" t="s">
        <v>146</v>
      </c>
      <c r="U313" s="12" t="s">
        <v>2475</v>
      </c>
      <c r="V313" s="12" t="s">
        <v>1172</v>
      </c>
      <c r="W313" s="12"/>
      <c r="X313" s="12"/>
      <c r="Y313" s="12"/>
      <c r="Z313" s="12"/>
      <c r="AA313" s="12"/>
      <c r="AB313" s="12"/>
      <c r="AC313" s="12"/>
      <c r="AD313" s="12"/>
    </row>
    <row r="314" customFormat="false" ht="255" hidden="true" customHeight="false" outlineLevel="0" collapsed="false">
      <c r="A314" s="12" t="n">
        <v>8481000023</v>
      </c>
      <c r="B314" s="12" t="s">
        <v>2465</v>
      </c>
      <c r="C314" s="12" t="n">
        <v>869</v>
      </c>
      <c r="D314" s="12" t="s">
        <v>665</v>
      </c>
      <c r="E314" s="12"/>
      <c r="F314" s="12"/>
      <c r="G314" s="12" t="s">
        <v>48</v>
      </c>
      <c r="H314" s="12" t="n">
        <v>831</v>
      </c>
      <c r="I314" s="12" t="s">
        <v>666</v>
      </c>
      <c r="J314" s="12" t="s">
        <v>50</v>
      </c>
      <c r="K314" s="12" t="s">
        <v>667</v>
      </c>
      <c r="L314" s="12" t="s">
        <v>52</v>
      </c>
      <c r="M314" s="12" t="n">
        <v>214</v>
      </c>
      <c r="N314" s="12" t="s">
        <v>3005</v>
      </c>
      <c r="O314" s="12" t="n">
        <v>20</v>
      </c>
      <c r="P314" s="16" t="s">
        <v>2618</v>
      </c>
      <c r="Q314" s="12"/>
      <c r="R314" s="12" t="s">
        <v>41</v>
      </c>
      <c r="S314" s="12" t="s">
        <v>3009</v>
      </c>
      <c r="T314" s="14" t="s">
        <v>146</v>
      </c>
      <c r="U314" s="12" t="s">
        <v>2475</v>
      </c>
      <c r="V314" s="12" t="s">
        <v>1172</v>
      </c>
      <c r="W314" s="12"/>
      <c r="X314" s="12"/>
      <c r="Y314" s="12"/>
      <c r="Z314" s="12"/>
      <c r="AA314" s="12"/>
      <c r="AB314" s="12"/>
      <c r="AC314" s="12"/>
      <c r="AD314" s="12"/>
    </row>
    <row r="315" customFormat="false" ht="255" hidden="true" customHeight="false" outlineLevel="0" collapsed="false">
      <c r="A315" s="12" t="n">
        <v>8480900023</v>
      </c>
      <c r="B315" s="12" t="s">
        <v>2465</v>
      </c>
      <c r="C315" s="12" t="n">
        <v>868</v>
      </c>
      <c r="D315" s="12" t="s">
        <v>665</v>
      </c>
      <c r="E315" s="12"/>
      <c r="F315" s="12"/>
      <c r="G315" s="12" t="s">
        <v>48</v>
      </c>
      <c r="H315" s="12" t="n">
        <v>830</v>
      </c>
      <c r="I315" s="12" t="s">
        <v>666</v>
      </c>
      <c r="J315" s="12" t="s">
        <v>50</v>
      </c>
      <c r="K315" s="12" t="s">
        <v>667</v>
      </c>
      <c r="L315" s="12" t="s">
        <v>52</v>
      </c>
      <c r="M315" s="12" t="n">
        <v>214</v>
      </c>
      <c r="N315" s="12" t="s">
        <v>3010</v>
      </c>
      <c r="O315" s="12" t="n">
        <v>18</v>
      </c>
      <c r="P315" s="16" t="s">
        <v>2618</v>
      </c>
      <c r="Q315" s="12"/>
      <c r="R315" s="12" t="s">
        <v>41</v>
      </c>
      <c r="S315" s="12" t="s">
        <v>3011</v>
      </c>
      <c r="T315" s="14" t="s">
        <v>146</v>
      </c>
      <c r="U315" s="12" t="s">
        <v>2475</v>
      </c>
      <c r="V315" s="12" t="s">
        <v>1172</v>
      </c>
      <c r="W315" s="12"/>
      <c r="X315" s="12"/>
      <c r="Y315" s="12"/>
      <c r="Z315" s="12"/>
      <c r="AA315" s="12"/>
      <c r="AB315" s="12"/>
      <c r="AC315" s="12"/>
      <c r="AD315" s="12"/>
    </row>
    <row r="316" customFormat="false" ht="255" hidden="true" customHeight="false" outlineLevel="0" collapsed="false">
      <c r="A316" s="12" t="n">
        <v>8480800023</v>
      </c>
      <c r="B316" s="12" t="s">
        <v>2465</v>
      </c>
      <c r="C316" s="12" t="n">
        <v>867</v>
      </c>
      <c r="D316" s="12" t="s">
        <v>665</v>
      </c>
      <c r="E316" s="12"/>
      <c r="F316" s="12"/>
      <c r="G316" s="12" t="s">
        <v>48</v>
      </c>
      <c r="H316" s="12" t="n">
        <v>829</v>
      </c>
      <c r="I316" s="12" t="s">
        <v>666</v>
      </c>
      <c r="J316" s="12" t="s">
        <v>50</v>
      </c>
      <c r="K316" s="12" t="s">
        <v>667</v>
      </c>
      <c r="L316" s="12" t="s">
        <v>52</v>
      </c>
      <c r="M316" s="12" t="n">
        <v>214</v>
      </c>
      <c r="N316" s="12" t="s">
        <v>3010</v>
      </c>
      <c r="O316" s="12" t="n">
        <v>16</v>
      </c>
      <c r="P316" s="16" t="s">
        <v>2618</v>
      </c>
      <c r="Q316" s="12"/>
      <c r="R316" s="12" t="s">
        <v>41</v>
      </c>
      <c r="S316" s="12" t="s">
        <v>3012</v>
      </c>
      <c r="T316" s="14" t="s">
        <v>146</v>
      </c>
      <c r="U316" s="12" t="s">
        <v>2475</v>
      </c>
      <c r="V316" s="12" t="s">
        <v>1172</v>
      </c>
      <c r="W316" s="12"/>
      <c r="X316" s="12"/>
      <c r="Y316" s="12"/>
      <c r="Z316" s="12"/>
      <c r="AA316" s="12"/>
      <c r="AB316" s="12"/>
      <c r="AC316" s="12"/>
      <c r="AD316" s="12"/>
    </row>
    <row r="317" customFormat="false" ht="255" hidden="true" customHeight="false" outlineLevel="0" collapsed="false">
      <c r="A317" s="12" t="n">
        <v>8480700023</v>
      </c>
      <c r="B317" s="12" t="s">
        <v>2465</v>
      </c>
      <c r="C317" s="12" t="n">
        <v>866</v>
      </c>
      <c r="D317" s="12" t="s">
        <v>665</v>
      </c>
      <c r="E317" s="12"/>
      <c r="F317" s="12"/>
      <c r="G317" s="12" t="s">
        <v>48</v>
      </c>
      <c r="H317" s="12" t="n">
        <v>828</v>
      </c>
      <c r="I317" s="12" t="s">
        <v>666</v>
      </c>
      <c r="J317" s="12" t="s">
        <v>50</v>
      </c>
      <c r="K317" s="12" t="s">
        <v>667</v>
      </c>
      <c r="L317" s="12" t="s">
        <v>52</v>
      </c>
      <c r="M317" s="12" t="n">
        <v>214</v>
      </c>
      <c r="N317" s="12" t="s">
        <v>3013</v>
      </c>
      <c r="O317" s="12" t="n">
        <v>13</v>
      </c>
      <c r="P317" s="16" t="s">
        <v>2618</v>
      </c>
      <c r="Q317" s="12"/>
      <c r="R317" s="12" t="s">
        <v>41</v>
      </c>
      <c r="S317" s="12" t="s">
        <v>3014</v>
      </c>
      <c r="T317" s="14" t="s">
        <v>146</v>
      </c>
      <c r="U317" s="12" t="s">
        <v>2475</v>
      </c>
      <c r="V317" s="12" t="s">
        <v>1172</v>
      </c>
      <c r="W317" s="12"/>
      <c r="X317" s="12"/>
      <c r="Y317" s="12"/>
      <c r="Z317" s="12"/>
      <c r="AA317" s="12"/>
      <c r="AB317" s="12"/>
      <c r="AC317" s="12"/>
      <c r="AD317" s="12"/>
    </row>
    <row r="318" customFormat="false" ht="255" hidden="true" customHeight="false" outlineLevel="0" collapsed="false">
      <c r="A318" s="12" t="n">
        <v>8480600023</v>
      </c>
      <c r="B318" s="12" t="s">
        <v>2465</v>
      </c>
      <c r="C318" s="12" t="n">
        <v>865</v>
      </c>
      <c r="D318" s="12" t="s">
        <v>665</v>
      </c>
      <c r="E318" s="12"/>
      <c r="F318" s="12"/>
      <c r="G318" s="12" t="s">
        <v>48</v>
      </c>
      <c r="H318" s="12" t="n">
        <v>827</v>
      </c>
      <c r="I318" s="12" t="s">
        <v>666</v>
      </c>
      <c r="J318" s="12" t="s">
        <v>50</v>
      </c>
      <c r="K318" s="12" t="s">
        <v>667</v>
      </c>
      <c r="L318" s="12" t="s">
        <v>52</v>
      </c>
      <c r="M318" s="12" t="n">
        <v>214</v>
      </c>
      <c r="N318" s="12" t="s">
        <v>3015</v>
      </c>
      <c r="O318" s="12" t="n">
        <v>11</v>
      </c>
      <c r="P318" s="16" t="s">
        <v>2618</v>
      </c>
      <c r="Q318" s="12"/>
      <c r="R318" s="12" t="s">
        <v>41</v>
      </c>
      <c r="S318" s="12" t="s">
        <v>3016</v>
      </c>
      <c r="T318" s="14" t="s">
        <v>146</v>
      </c>
      <c r="U318" s="12" t="s">
        <v>2475</v>
      </c>
      <c r="V318" s="12" t="s">
        <v>1172</v>
      </c>
      <c r="W318" s="12"/>
      <c r="X318" s="12"/>
      <c r="Y318" s="12"/>
      <c r="Z318" s="12"/>
      <c r="AA318" s="12"/>
      <c r="AB318" s="12"/>
      <c r="AC318" s="12"/>
      <c r="AD318" s="12"/>
    </row>
    <row r="319" customFormat="false" ht="255" hidden="true" customHeight="false" outlineLevel="0" collapsed="false">
      <c r="A319" s="12" t="n">
        <v>8480500023</v>
      </c>
      <c r="B319" s="12" t="s">
        <v>2465</v>
      </c>
      <c r="C319" s="12" t="n">
        <v>864</v>
      </c>
      <c r="D319" s="12" t="s">
        <v>665</v>
      </c>
      <c r="E319" s="12"/>
      <c r="F319" s="12"/>
      <c r="G319" s="12" t="s">
        <v>48</v>
      </c>
      <c r="H319" s="12" t="n">
        <v>826</v>
      </c>
      <c r="I319" s="12" t="s">
        <v>666</v>
      </c>
      <c r="J319" s="12" t="s">
        <v>50</v>
      </c>
      <c r="K319" s="12" t="s">
        <v>667</v>
      </c>
      <c r="L319" s="12" t="s">
        <v>52</v>
      </c>
      <c r="M319" s="12" t="n">
        <v>214</v>
      </c>
      <c r="N319" s="12" t="s">
        <v>3015</v>
      </c>
      <c r="O319" s="12" t="n">
        <v>8</v>
      </c>
      <c r="P319" s="16" t="s">
        <v>2618</v>
      </c>
      <c r="Q319" s="12"/>
      <c r="R319" s="12" t="s">
        <v>41</v>
      </c>
      <c r="S319" s="12" t="s">
        <v>3017</v>
      </c>
      <c r="T319" s="14" t="s">
        <v>146</v>
      </c>
      <c r="U319" s="12" t="s">
        <v>2475</v>
      </c>
      <c r="V319" s="12" t="s">
        <v>1172</v>
      </c>
      <c r="W319" s="12"/>
      <c r="X319" s="12"/>
      <c r="Y319" s="12"/>
      <c r="Z319" s="12"/>
      <c r="AA319" s="12"/>
      <c r="AB319" s="12"/>
      <c r="AC319" s="12"/>
      <c r="AD319" s="12"/>
    </row>
    <row r="320" customFormat="false" ht="255" hidden="true" customHeight="false" outlineLevel="0" collapsed="false">
      <c r="A320" s="12" t="n">
        <v>8480400023</v>
      </c>
      <c r="B320" s="12" t="s">
        <v>2465</v>
      </c>
      <c r="C320" s="12" t="n">
        <v>863</v>
      </c>
      <c r="D320" s="12" t="s">
        <v>665</v>
      </c>
      <c r="E320" s="12"/>
      <c r="F320" s="12"/>
      <c r="G320" s="12" t="s">
        <v>48</v>
      </c>
      <c r="H320" s="12" t="n">
        <v>825</v>
      </c>
      <c r="I320" s="12" t="s">
        <v>666</v>
      </c>
      <c r="J320" s="12" t="s">
        <v>50</v>
      </c>
      <c r="K320" s="12" t="s">
        <v>667</v>
      </c>
      <c r="L320" s="12" t="s">
        <v>52</v>
      </c>
      <c r="M320" s="12" t="n">
        <v>214</v>
      </c>
      <c r="N320" s="12" t="s">
        <v>3018</v>
      </c>
      <c r="O320" s="12" t="n">
        <v>4</v>
      </c>
      <c r="P320" s="16" t="s">
        <v>2618</v>
      </c>
      <c r="Q320" s="12"/>
      <c r="R320" s="12" t="s">
        <v>41</v>
      </c>
      <c r="S320" s="12" t="s">
        <v>3019</v>
      </c>
      <c r="T320" s="14" t="s">
        <v>146</v>
      </c>
      <c r="U320" s="12" t="s">
        <v>2475</v>
      </c>
      <c r="V320" s="12" t="s">
        <v>1172</v>
      </c>
      <c r="W320" s="12"/>
      <c r="X320" s="12"/>
      <c r="Y320" s="12"/>
      <c r="Z320" s="12"/>
      <c r="AA320" s="12"/>
      <c r="AB320" s="12"/>
      <c r="AC320" s="12"/>
      <c r="AD320" s="12"/>
    </row>
    <row r="321" customFormat="false" ht="255" hidden="true" customHeight="false" outlineLevel="0" collapsed="false">
      <c r="A321" s="12" t="n">
        <v>8480300023</v>
      </c>
      <c r="B321" s="12" t="s">
        <v>2465</v>
      </c>
      <c r="C321" s="12" t="n">
        <v>862</v>
      </c>
      <c r="D321" s="12" t="s">
        <v>665</v>
      </c>
      <c r="E321" s="12"/>
      <c r="F321" s="12"/>
      <c r="G321" s="12" t="s">
        <v>48</v>
      </c>
      <c r="H321" s="12" t="n">
        <v>824</v>
      </c>
      <c r="I321" s="12" t="s">
        <v>666</v>
      </c>
      <c r="J321" s="12" t="s">
        <v>50</v>
      </c>
      <c r="K321" s="12" t="s">
        <v>667</v>
      </c>
      <c r="L321" s="12" t="s">
        <v>52</v>
      </c>
      <c r="M321" s="12" t="n">
        <v>214</v>
      </c>
      <c r="N321" s="12" t="s">
        <v>3018</v>
      </c>
      <c r="O321" s="12" t="n">
        <v>1</v>
      </c>
      <c r="P321" s="16" t="s">
        <v>2618</v>
      </c>
      <c r="Q321" s="12"/>
      <c r="R321" s="12" t="s">
        <v>41</v>
      </c>
      <c r="S321" s="12" t="s">
        <v>3020</v>
      </c>
      <c r="T321" s="14" t="s">
        <v>146</v>
      </c>
      <c r="U321" s="12" t="s">
        <v>2475</v>
      </c>
      <c r="V321" s="12" t="s">
        <v>1172</v>
      </c>
      <c r="W321" s="12"/>
      <c r="X321" s="12"/>
      <c r="Y321" s="12"/>
      <c r="Z321" s="12"/>
      <c r="AA321" s="12"/>
      <c r="AB321" s="12"/>
      <c r="AC321" s="12"/>
      <c r="AD321" s="12"/>
    </row>
    <row r="322" customFormat="false" ht="255" hidden="true" customHeight="false" outlineLevel="0" collapsed="false">
      <c r="A322" s="12" t="n">
        <v>8480200023</v>
      </c>
      <c r="B322" s="12" t="s">
        <v>2465</v>
      </c>
      <c r="C322" s="12" t="n">
        <v>861</v>
      </c>
      <c r="D322" s="12" t="s">
        <v>665</v>
      </c>
      <c r="E322" s="12"/>
      <c r="F322" s="12"/>
      <c r="G322" s="12" t="s">
        <v>48</v>
      </c>
      <c r="H322" s="12" t="n">
        <v>823</v>
      </c>
      <c r="I322" s="12" t="s">
        <v>666</v>
      </c>
      <c r="J322" s="12" t="s">
        <v>50</v>
      </c>
      <c r="K322" s="12" t="s">
        <v>667</v>
      </c>
      <c r="L322" s="12" t="s">
        <v>52</v>
      </c>
      <c r="M322" s="12" t="n">
        <v>213</v>
      </c>
      <c r="N322" s="12" t="s">
        <v>3021</v>
      </c>
      <c r="O322" s="12" t="n">
        <v>53</v>
      </c>
      <c r="P322" s="16" t="s">
        <v>2618</v>
      </c>
      <c r="Q322" s="12"/>
      <c r="R322" s="12" t="s">
        <v>41</v>
      </c>
      <c r="S322" s="12" t="s">
        <v>3022</v>
      </c>
      <c r="T322" s="14" t="s">
        <v>146</v>
      </c>
      <c r="U322" s="12" t="s">
        <v>2475</v>
      </c>
      <c r="V322" s="12" t="s">
        <v>1172</v>
      </c>
      <c r="W322" s="12"/>
      <c r="X322" s="12"/>
      <c r="Y322" s="12"/>
      <c r="Z322" s="12"/>
      <c r="AA322" s="12"/>
      <c r="AB322" s="12"/>
      <c r="AC322" s="12"/>
      <c r="AD322" s="12"/>
    </row>
    <row r="323" customFormat="false" ht="255" hidden="true" customHeight="false" outlineLevel="0" collapsed="false">
      <c r="A323" s="12" t="n">
        <v>8480100023</v>
      </c>
      <c r="B323" s="12" t="s">
        <v>2465</v>
      </c>
      <c r="C323" s="12" t="n">
        <v>860</v>
      </c>
      <c r="D323" s="12" t="s">
        <v>665</v>
      </c>
      <c r="E323" s="12"/>
      <c r="F323" s="12"/>
      <c r="G323" s="12" t="s">
        <v>48</v>
      </c>
      <c r="H323" s="12" t="n">
        <v>822</v>
      </c>
      <c r="I323" s="12" t="s">
        <v>666</v>
      </c>
      <c r="J323" s="12" t="s">
        <v>50</v>
      </c>
      <c r="K323" s="12" t="s">
        <v>667</v>
      </c>
      <c r="L323" s="12" t="s">
        <v>52</v>
      </c>
      <c r="M323" s="12" t="n">
        <v>213</v>
      </c>
      <c r="N323" s="12" t="s">
        <v>3021</v>
      </c>
      <c r="O323" s="12" t="n">
        <v>51</v>
      </c>
      <c r="P323" s="16" t="s">
        <v>2618</v>
      </c>
      <c r="Q323" s="12"/>
      <c r="R323" s="12" t="s">
        <v>41</v>
      </c>
      <c r="S323" s="12" t="s">
        <v>3023</v>
      </c>
      <c r="T323" s="14" t="s">
        <v>146</v>
      </c>
      <c r="U323" s="12" t="s">
        <v>2475</v>
      </c>
      <c r="V323" s="12" t="s">
        <v>1172</v>
      </c>
      <c r="W323" s="12"/>
      <c r="X323" s="12"/>
      <c r="Y323" s="12"/>
      <c r="Z323" s="12"/>
      <c r="AA323" s="12"/>
      <c r="AB323" s="12"/>
      <c r="AC323" s="12"/>
      <c r="AD323" s="12"/>
    </row>
    <row r="324" customFormat="false" ht="255" hidden="true" customHeight="false" outlineLevel="0" collapsed="false">
      <c r="A324" s="12" t="n">
        <v>8480000023</v>
      </c>
      <c r="B324" s="12" t="s">
        <v>2465</v>
      </c>
      <c r="C324" s="12" t="n">
        <v>859</v>
      </c>
      <c r="D324" s="12" t="s">
        <v>665</v>
      </c>
      <c r="E324" s="12"/>
      <c r="F324" s="12"/>
      <c r="G324" s="12" t="s">
        <v>48</v>
      </c>
      <c r="H324" s="12" t="n">
        <v>821</v>
      </c>
      <c r="I324" s="12" t="s">
        <v>666</v>
      </c>
      <c r="J324" s="12" t="s">
        <v>50</v>
      </c>
      <c r="K324" s="12" t="s">
        <v>667</v>
      </c>
      <c r="L324" s="12" t="s">
        <v>52</v>
      </c>
      <c r="M324" s="12" t="n">
        <v>213</v>
      </c>
      <c r="N324" s="12" t="s">
        <v>3021</v>
      </c>
      <c r="O324" s="12" t="n">
        <v>48</v>
      </c>
      <c r="P324" s="16" t="s">
        <v>2618</v>
      </c>
      <c r="Q324" s="12"/>
      <c r="R324" s="12" t="s">
        <v>41</v>
      </c>
      <c r="S324" s="12" t="s">
        <v>3024</v>
      </c>
      <c r="T324" s="14" t="s">
        <v>146</v>
      </c>
      <c r="U324" s="12" t="s">
        <v>2475</v>
      </c>
      <c r="V324" s="12" t="s">
        <v>1172</v>
      </c>
      <c r="W324" s="12"/>
      <c r="X324" s="12"/>
      <c r="Y324" s="12"/>
      <c r="Z324" s="12"/>
      <c r="AA324" s="12"/>
      <c r="AB324" s="12"/>
      <c r="AC324" s="12"/>
      <c r="AD324" s="12"/>
    </row>
    <row r="325" customFormat="false" ht="255" hidden="true" customHeight="false" outlineLevel="0" collapsed="false">
      <c r="A325" s="12" t="n">
        <v>8479900023</v>
      </c>
      <c r="B325" s="12" t="s">
        <v>2465</v>
      </c>
      <c r="C325" s="12" t="n">
        <v>858</v>
      </c>
      <c r="D325" s="12" t="s">
        <v>665</v>
      </c>
      <c r="E325" s="12"/>
      <c r="F325" s="12"/>
      <c r="G325" s="12" t="s">
        <v>48</v>
      </c>
      <c r="H325" s="12" t="n">
        <v>820</v>
      </c>
      <c r="I325" s="12" t="s">
        <v>666</v>
      </c>
      <c r="J325" s="12" t="s">
        <v>50</v>
      </c>
      <c r="K325" s="12" t="s">
        <v>667</v>
      </c>
      <c r="L325" s="12" t="s">
        <v>52</v>
      </c>
      <c r="M325" s="12" t="n">
        <v>213</v>
      </c>
      <c r="N325" s="12" t="s">
        <v>3021</v>
      </c>
      <c r="O325" s="12" t="n">
        <v>45</v>
      </c>
      <c r="P325" s="16" t="s">
        <v>2618</v>
      </c>
      <c r="Q325" s="12"/>
      <c r="R325" s="12" t="s">
        <v>41</v>
      </c>
      <c r="S325" s="12" t="s">
        <v>3025</v>
      </c>
      <c r="T325" s="14" t="s">
        <v>146</v>
      </c>
      <c r="U325" s="12" t="s">
        <v>2475</v>
      </c>
      <c r="V325" s="12" t="s">
        <v>1172</v>
      </c>
      <c r="W325" s="12"/>
      <c r="X325" s="12"/>
      <c r="Y325" s="12"/>
      <c r="Z325" s="12"/>
      <c r="AA325" s="12"/>
      <c r="AB325" s="12"/>
      <c r="AC325" s="12"/>
      <c r="AD325" s="12"/>
    </row>
    <row r="326" customFormat="false" ht="255" hidden="true" customHeight="false" outlineLevel="0" collapsed="false">
      <c r="A326" s="12" t="n">
        <v>8479800023</v>
      </c>
      <c r="B326" s="12" t="s">
        <v>2465</v>
      </c>
      <c r="C326" s="12" t="n">
        <v>857</v>
      </c>
      <c r="D326" s="12" t="s">
        <v>665</v>
      </c>
      <c r="E326" s="12"/>
      <c r="F326" s="12"/>
      <c r="G326" s="12" t="s">
        <v>48</v>
      </c>
      <c r="H326" s="12" t="n">
        <v>819</v>
      </c>
      <c r="I326" s="12" t="s">
        <v>666</v>
      </c>
      <c r="J326" s="12" t="s">
        <v>50</v>
      </c>
      <c r="K326" s="12" t="s">
        <v>667</v>
      </c>
      <c r="L326" s="12" t="s">
        <v>52</v>
      </c>
      <c r="M326" s="12" t="n">
        <v>213</v>
      </c>
      <c r="N326" s="12" t="s">
        <v>3026</v>
      </c>
      <c r="O326" s="12" t="n">
        <v>42</v>
      </c>
      <c r="P326" s="16" t="s">
        <v>2618</v>
      </c>
      <c r="Q326" s="12"/>
      <c r="R326" s="12" t="s">
        <v>41</v>
      </c>
      <c r="S326" s="12" t="s">
        <v>3027</v>
      </c>
      <c r="T326" s="14" t="s">
        <v>146</v>
      </c>
      <c r="U326" s="12" t="s">
        <v>2475</v>
      </c>
      <c r="V326" s="12" t="s">
        <v>1172</v>
      </c>
      <c r="W326" s="12"/>
      <c r="X326" s="12"/>
      <c r="Y326" s="12"/>
      <c r="Z326" s="12"/>
      <c r="AA326" s="12"/>
      <c r="AB326" s="12"/>
      <c r="AC326" s="12"/>
      <c r="AD326" s="12"/>
    </row>
    <row r="327" customFormat="false" ht="255" hidden="true" customHeight="false" outlineLevel="0" collapsed="false">
      <c r="A327" s="12" t="n">
        <v>8479700023</v>
      </c>
      <c r="B327" s="12" t="s">
        <v>2465</v>
      </c>
      <c r="C327" s="12" t="n">
        <v>856</v>
      </c>
      <c r="D327" s="12" t="s">
        <v>665</v>
      </c>
      <c r="E327" s="12"/>
      <c r="F327" s="12"/>
      <c r="G327" s="12" t="s">
        <v>48</v>
      </c>
      <c r="H327" s="12" t="n">
        <v>818</v>
      </c>
      <c r="I327" s="12" t="s">
        <v>666</v>
      </c>
      <c r="J327" s="12" t="s">
        <v>50</v>
      </c>
      <c r="K327" s="12" t="s">
        <v>667</v>
      </c>
      <c r="L327" s="12" t="s">
        <v>52</v>
      </c>
      <c r="M327" s="12" t="n">
        <v>213</v>
      </c>
      <c r="N327" s="12" t="s">
        <v>3026</v>
      </c>
      <c r="O327" s="12" t="n">
        <v>39</v>
      </c>
      <c r="P327" s="16" t="s">
        <v>2618</v>
      </c>
      <c r="Q327" s="12"/>
      <c r="R327" s="12" t="s">
        <v>41</v>
      </c>
      <c r="S327" s="12" t="s">
        <v>3028</v>
      </c>
      <c r="T327" s="14" t="s">
        <v>146</v>
      </c>
      <c r="U327" s="12" t="s">
        <v>2475</v>
      </c>
      <c r="V327" s="12" t="s">
        <v>1172</v>
      </c>
      <c r="W327" s="12"/>
      <c r="X327" s="12"/>
      <c r="Y327" s="12"/>
      <c r="Z327" s="12"/>
      <c r="AA327" s="12"/>
      <c r="AB327" s="12"/>
      <c r="AC327" s="12"/>
      <c r="AD327" s="12"/>
    </row>
    <row r="328" customFormat="false" ht="255" hidden="true" customHeight="false" outlineLevel="0" collapsed="false">
      <c r="A328" s="12" t="n">
        <v>8479600023</v>
      </c>
      <c r="B328" s="12" t="s">
        <v>2465</v>
      </c>
      <c r="C328" s="12" t="n">
        <v>855</v>
      </c>
      <c r="D328" s="12" t="s">
        <v>665</v>
      </c>
      <c r="E328" s="12"/>
      <c r="F328" s="12"/>
      <c r="G328" s="12" t="s">
        <v>48</v>
      </c>
      <c r="H328" s="12" t="n">
        <v>817</v>
      </c>
      <c r="I328" s="12" t="s">
        <v>666</v>
      </c>
      <c r="J328" s="12" t="s">
        <v>50</v>
      </c>
      <c r="K328" s="12" t="s">
        <v>667</v>
      </c>
      <c r="L328" s="12" t="s">
        <v>52</v>
      </c>
      <c r="M328" s="12" t="n">
        <v>213</v>
      </c>
      <c r="N328" s="12" t="s">
        <v>3029</v>
      </c>
      <c r="O328" s="12" t="n">
        <v>36</v>
      </c>
      <c r="P328" s="16" t="s">
        <v>2618</v>
      </c>
      <c r="Q328" s="12"/>
      <c r="R328" s="12" t="s">
        <v>41</v>
      </c>
      <c r="S328" s="12" t="s">
        <v>3030</v>
      </c>
      <c r="T328" s="14" t="s">
        <v>146</v>
      </c>
      <c r="U328" s="12" t="s">
        <v>2475</v>
      </c>
      <c r="V328" s="12" t="s">
        <v>1172</v>
      </c>
      <c r="W328" s="12"/>
      <c r="X328" s="12"/>
      <c r="Y328" s="12"/>
      <c r="Z328" s="12"/>
      <c r="AA328" s="12"/>
      <c r="AB328" s="12"/>
      <c r="AC328" s="12"/>
      <c r="AD328" s="12"/>
    </row>
    <row r="329" customFormat="false" ht="255" hidden="true" customHeight="false" outlineLevel="0" collapsed="false">
      <c r="A329" s="12" t="n">
        <v>8479500023</v>
      </c>
      <c r="B329" s="12" t="s">
        <v>2465</v>
      </c>
      <c r="C329" s="12" t="n">
        <v>854</v>
      </c>
      <c r="D329" s="12" t="s">
        <v>665</v>
      </c>
      <c r="E329" s="12"/>
      <c r="F329" s="12"/>
      <c r="G329" s="12" t="s">
        <v>48</v>
      </c>
      <c r="H329" s="12" t="n">
        <v>816</v>
      </c>
      <c r="I329" s="12" t="s">
        <v>666</v>
      </c>
      <c r="J329" s="12" t="s">
        <v>50</v>
      </c>
      <c r="K329" s="12" t="s">
        <v>667</v>
      </c>
      <c r="L329" s="12" t="s">
        <v>52</v>
      </c>
      <c r="M329" s="12" t="n">
        <v>213</v>
      </c>
      <c r="N329" s="12" t="s">
        <v>3031</v>
      </c>
      <c r="O329" s="12" t="n">
        <v>32</v>
      </c>
      <c r="P329" s="16" t="s">
        <v>2618</v>
      </c>
      <c r="Q329" s="12"/>
      <c r="R329" s="12" t="s">
        <v>41</v>
      </c>
      <c r="S329" s="12" t="s">
        <v>1312</v>
      </c>
      <c r="T329" s="14" t="s">
        <v>146</v>
      </c>
      <c r="U329" s="12" t="s">
        <v>2475</v>
      </c>
      <c r="V329" s="12" t="s">
        <v>1172</v>
      </c>
      <c r="W329" s="12"/>
      <c r="X329" s="12"/>
      <c r="Y329" s="12"/>
      <c r="Z329" s="12"/>
      <c r="AA329" s="12"/>
      <c r="AB329" s="12"/>
      <c r="AC329" s="12"/>
      <c r="AD329" s="12"/>
    </row>
    <row r="330" customFormat="false" ht="255" hidden="true" customHeight="false" outlineLevel="0" collapsed="false">
      <c r="A330" s="12" t="n">
        <v>8479400023</v>
      </c>
      <c r="B330" s="12" t="s">
        <v>2465</v>
      </c>
      <c r="C330" s="12" t="n">
        <v>853</v>
      </c>
      <c r="D330" s="12" t="s">
        <v>665</v>
      </c>
      <c r="E330" s="12"/>
      <c r="F330" s="12"/>
      <c r="G330" s="12" t="s">
        <v>48</v>
      </c>
      <c r="H330" s="12" t="n">
        <v>815</v>
      </c>
      <c r="I330" s="12" t="s">
        <v>666</v>
      </c>
      <c r="J330" s="12" t="s">
        <v>50</v>
      </c>
      <c r="K330" s="12" t="s">
        <v>667</v>
      </c>
      <c r="L330" s="12" t="s">
        <v>52</v>
      </c>
      <c r="M330" s="12" t="n">
        <v>213</v>
      </c>
      <c r="N330" s="12" t="s">
        <v>3031</v>
      </c>
      <c r="O330" s="12" t="n">
        <v>29</v>
      </c>
      <c r="P330" s="16" t="s">
        <v>2618</v>
      </c>
      <c r="Q330" s="12"/>
      <c r="R330" s="12" t="s">
        <v>41</v>
      </c>
      <c r="S330" s="12" t="s">
        <v>3032</v>
      </c>
      <c r="T330" s="14" t="s">
        <v>146</v>
      </c>
      <c r="U330" s="12" t="s">
        <v>2475</v>
      </c>
      <c r="V330" s="12" t="s">
        <v>1172</v>
      </c>
      <c r="W330" s="12"/>
      <c r="X330" s="12"/>
      <c r="Y330" s="12"/>
      <c r="Z330" s="12"/>
      <c r="AA330" s="12"/>
      <c r="AB330" s="12"/>
      <c r="AC330" s="12"/>
      <c r="AD330" s="12"/>
    </row>
    <row r="331" customFormat="false" ht="255" hidden="true" customHeight="false" outlineLevel="0" collapsed="false">
      <c r="A331" s="12" t="n">
        <v>8479300023</v>
      </c>
      <c r="B331" s="12" t="s">
        <v>2465</v>
      </c>
      <c r="C331" s="12" t="n">
        <v>852</v>
      </c>
      <c r="D331" s="12" t="s">
        <v>665</v>
      </c>
      <c r="E331" s="12"/>
      <c r="F331" s="12"/>
      <c r="G331" s="12" t="s">
        <v>48</v>
      </c>
      <c r="H331" s="12" t="n">
        <v>814</v>
      </c>
      <c r="I331" s="12" t="s">
        <v>666</v>
      </c>
      <c r="J331" s="12" t="s">
        <v>50</v>
      </c>
      <c r="K331" s="12" t="s">
        <v>667</v>
      </c>
      <c r="L331" s="12" t="s">
        <v>52</v>
      </c>
      <c r="M331" s="12" t="n">
        <v>213</v>
      </c>
      <c r="N331" s="12" t="s">
        <v>3033</v>
      </c>
      <c r="O331" s="12" t="n">
        <v>25</v>
      </c>
      <c r="P331" s="16" t="s">
        <v>2618</v>
      </c>
      <c r="Q331" s="12"/>
      <c r="R331" s="12" t="s">
        <v>41</v>
      </c>
      <c r="S331" s="12" t="s">
        <v>3034</v>
      </c>
      <c r="T331" s="14" t="s">
        <v>146</v>
      </c>
      <c r="U331" s="12" t="s">
        <v>2475</v>
      </c>
      <c r="V331" s="12" t="s">
        <v>1172</v>
      </c>
      <c r="W331" s="12"/>
      <c r="X331" s="12"/>
      <c r="Y331" s="12"/>
      <c r="Z331" s="12"/>
      <c r="AA331" s="12"/>
      <c r="AB331" s="12"/>
      <c r="AC331" s="12"/>
      <c r="AD331" s="12"/>
    </row>
    <row r="332" customFormat="false" ht="255" hidden="true" customHeight="false" outlineLevel="0" collapsed="false">
      <c r="A332" s="12" t="n">
        <v>8479200023</v>
      </c>
      <c r="B332" s="12" t="s">
        <v>2465</v>
      </c>
      <c r="C332" s="12" t="n">
        <v>851</v>
      </c>
      <c r="D332" s="12" t="s">
        <v>665</v>
      </c>
      <c r="E332" s="12"/>
      <c r="F332" s="12"/>
      <c r="G332" s="12" t="s">
        <v>48</v>
      </c>
      <c r="H332" s="12" t="n">
        <v>813</v>
      </c>
      <c r="I332" s="12" t="s">
        <v>666</v>
      </c>
      <c r="J332" s="12" t="s">
        <v>50</v>
      </c>
      <c r="K332" s="12" t="s">
        <v>667</v>
      </c>
      <c r="L332" s="12" t="s">
        <v>52</v>
      </c>
      <c r="M332" s="12" t="n">
        <v>213</v>
      </c>
      <c r="N332" s="12" t="s">
        <v>3033</v>
      </c>
      <c r="O332" s="12" t="n">
        <v>22</v>
      </c>
      <c r="P332" s="16" t="s">
        <v>2618</v>
      </c>
      <c r="Q332" s="12"/>
      <c r="R332" s="12" t="s">
        <v>41</v>
      </c>
      <c r="S332" s="12" t="s">
        <v>3035</v>
      </c>
      <c r="T332" s="14" t="s">
        <v>146</v>
      </c>
      <c r="U332" s="12" t="s">
        <v>2475</v>
      </c>
      <c r="V332" s="12" t="s">
        <v>1172</v>
      </c>
      <c r="W332" s="12"/>
      <c r="X332" s="12"/>
      <c r="Y332" s="12"/>
      <c r="Z332" s="12"/>
      <c r="AA332" s="12"/>
      <c r="AB332" s="12"/>
      <c r="AC332" s="12"/>
      <c r="AD332" s="12"/>
    </row>
    <row r="333" customFormat="false" ht="255" hidden="true" customHeight="false" outlineLevel="0" collapsed="false">
      <c r="A333" s="12" t="n">
        <v>8479100023</v>
      </c>
      <c r="B333" s="12" t="s">
        <v>2465</v>
      </c>
      <c r="C333" s="12" t="n">
        <v>850</v>
      </c>
      <c r="D333" s="12" t="s">
        <v>665</v>
      </c>
      <c r="E333" s="12"/>
      <c r="F333" s="12"/>
      <c r="G333" s="12" t="s">
        <v>48</v>
      </c>
      <c r="H333" s="12" t="n">
        <v>812</v>
      </c>
      <c r="I333" s="12" t="s">
        <v>666</v>
      </c>
      <c r="J333" s="12" t="s">
        <v>50</v>
      </c>
      <c r="K333" s="12" t="s">
        <v>667</v>
      </c>
      <c r="L333" s="12" t="s">
        <v>52</v>
      </c>
      <c r="M333" s="12" t="n">
        <v>213</v>
      </c>
      <c r="N333" s="12" t="s">
        <v>2987</v>
      </c>
      <c r="O333" s="12" t="n">
        <v>7</v>
      </c>
      <c r="P333" s="16" t="s">
        <v>2618</v>
      </c>
      <c r="Q333" s="12"/>
      <c r="R333" s="12" t="s">
        <v>41</v>
      </c>
      <c r="S333" s="12" t="s">
        <v>3036</v>
      </c>
      <c r="T333" s="14" t="s">
        <v>146</v>
      </c>
      <c r="U333" s="12" t="s">
        <v>2475</v>
      </c>
      <c r="V333" s="12" t="s">
        <v>1172</v>
      </c>
      <c r="W333" s="12"/>
      <c r="X333" s="12"/>
      <c r="Y333" s="12"/>
      <c r="Z333" s="12"/>
      <c r="AA333" s="12"/>
      <c r="AB333" s="12"/>
      <c r="AC333" s="12"/>
      <c r="AD333" s="12"/>
    </row>
    <row r="334" customFormat="false" ht="255" hidden="true" customHeight="false" outlineLevel="0" collapsed="false">
      <c r="A334" s="12" t="n">
        <v>8479000023</v>
      </c>
      <c r="B334" s="12" t="s">
        <v>2465</v>
      </c>
      <c r="C334" s="12" t="n">
        <v>849</v>
      </c>
      <c r="D334" s="12" t="s">
        <v>665</v>
      </c>
      <c r="E334" s="12"/>
      <c r="F334" s="12"/>
      <c r="G334" s="12" t="s">
        <v>48</v>
      </c>
      <c r="H334" s="12" t="n">
        <v>811</v>
      </c>
      <c r="I334" s="12" t="s">
        <v>666</v>
      </c>
      <c r="J334" s="12" t="s">
        <v>50</v>
      </c>
      <c r="K334" s="12" t="s">
        <v>667</v>
      </c>
      <c r="L334" s="12" t="s">
        <v>52</v>
      </c>
      <c r="M334" s="12" t="n">
        <v>213</v>
      </c>
      <c r="N334" s="12" t="s">
        <v>2987</v>
      </c>
      <c r="O334" s="12" t="n">
        <v>1</v>
      </c>
      <c r="P334" s="16" t="s">
        <v>2618</v>
      </c>
      <c r="Q334" s="12"/>
      <c r="R334" s="12" t="s">
        <v>41</v>
      </c>
      <c r="S334" s="12" t="s">
        <v>3037</v>
      </c>
      <c r="T334" s="14" t="s">
        <v>146</v>
      </c>
      <c r="U334" s="12" t="s">
        <v>2475</v>
      </c>
      <c r="V334" s="12" t="s">
        <v>1172</v>
      </c>
      <c r="W334" s="12"/>
      <c r="X334" s="12"/>
      <c r="Y334" s="12"/>
      <c r="Z334" s="12"/>
      <c r="AA334" s="12"/>
      <c r="AB334" s="12"/>
      <c r="AC334" s="12"/>
      <c r="AD334" s="12"/>
    </row>
    <row r="335" customFormat="false" ht="255" hidden="true" customHeight="false" outlineLevel="0" collapsed="false">
      <c r="A335" s="12" t="n">
        <v>8478900023</v>
      </c>
      <c r="B335" s="12" t="s">
        <v>2465</v>
      </c>
      <c r="C335" s="12" t="n">
        <v>848</v>
      </c>
      <c r="D335" s="12" t="s">
        <v>665</v>
      </c>
      <c r="E335" s="12"/>
      <c r="F335" s="12"/>
      <c r="G335" s="12" t="s">
        <v>48</v>
      </c>
      <c r="H335" s="12" t="n">
        <v>810</v>
      </c>
      <c r="I335" s="12" t="s">
        <v>666</v>
      </c>
      <c r="J335" s="12" t="s">
        <v>50</v>
      </c>
      <c r="K335" s="12" t="s">
        <v>667</v>
      </c>
      <c r="L335" s="12" t="s">
        <v>52</v>
      </c>
      <c r="M335" s="12" t="n">
        <v>212</v>
      </c>
      <c r="N335" s="12" t="s">
        <v>2987</v>
      </c>
      <c r="O335" s="12" t="n">
        <v>64</v>
      </c>
      <c r="P335" s="16" t="s">
        <v>2618</v>
      </c>
      <c r="Q335" s="12"/>
      <c r="R335" s="12" t="s">
        <v>41</v>
      </c>
      <c r="S335" s="12" t="s">
        <v>3038</v>
      </c>
      <c r="T335" s="14" t="s">
        <v>146</v>
      </c>
      <c r="U335" s="12" t="s">
        <v>2475</v>
      </c>
      <c r="V335" s="12" t="s">
        <v>1172</v>
      </c>
      <c r="W335" s="12"/>
      <c r="X335" s="12"/>
      <c r="Y335" s="12"/>
      <c r="Z335" s="12"/>
      <c r="AA335" s="12"/>
      <c r="AB335" s="12"/>
      <c r="AC335" s="12"/>
      <c r="AD335" s="12"/>
    </row>
    <row r="336" customFormat="false" ht="255" hidden="true" customHeight="false" outlineLevel="0" collapsed="false">
      <c r="A336" s="12" t="n">
        <v>8478800023</v>
      </c>
      <c r="B336" s="12" t="s">
        <v>2465</v>
      </c>
      <c r="C336" s="12" t="n">
        <v>847</v>
      </c>
      <c r="D336" s="12" t="s">
        <v>665</v>
      </c>
      <c r="E336" s="12"/>
      <c r="F336" s="12"/>
      <c r="G336" s="12" t="s">
        <v>48</v>
      </c>
      <c r="H336" s="12" t="n">
        <v>809</v>
      </c>
      <c r="I336" s="12" t="s">
        <v>666</v>
      </c>
      <c r="J336" s="12" t="s">
        <v>50</v>
      </c>
      <c r="K336" s="12" t="s">
        <v>667</v>
      </c>
      <c r="L336" s="12" t="s">
        <v>52</v>
      </c>
      <c r="M336" s="12" t="n">
        <v>212</v>
      </c>
      <c r="N336" s="12" t="s">
        <v>2987</v>
      </c>
      <c r="O336" s="12" t="n">
        <v>62</v>
      </c>
      <c r="P336" s="16" t="s">
        <v>2618</v>
      </c>
      <c r="Q336" s="12"/>
      <c r="R336" s="12" t="s">
        <v>41</v>
      </c>
      <c r="S336" s="12" t="s">
        <v>3039</v>
      </c>
      <c r="T336" s="14" t="s">
        <v>146</v>
      </c>
      <c r="U336" s="12" t="s">
        <v>2475</v>
      </c>
      <c r="V336" s="12" t="s">
        <v>1172</v>
      </c>
      <c r="W336" s="12"/>
      <c r="X336" s="12"/>
      <c r="Y336" s="12"/>
      <c r="Z336" s="12"/>
      <c r="AA336" s="12"/>
      <c r="AB336" s="12"/>
      <c r="AC336" s="12"/>
      <c r="AD336" s="12"/>
    </row>
    <row r="337" customFormat="false" ht="255" hidden="true" customHeight="false" outlineLevel="0" collapsed="false">
      <c r="A337" s="12" t="n">
        <v>8478700023</v>
      </c>
      <c r="B337" s="12" t="s">
        <v>2465</v>
      </c>
      <c r="C337" s="12" t="n">
        <v>846</v>
      </c>
      <c r="D337" s="12" t="s">
        <v>665</v>
      </c>
      <c r="E337" s="12"/>
      <c r="F337" s="12"/>
      <c r="G337" s="12" t="s">
        <v>48</v>
      </c>
      <c r="H337" s="12" t="n">
        <v>808</v>
      </c>
      <c r="I337" s="12" t="s">
        <v>666</v>
      </c>
      <c r="J337" s="12" t="s">
        <v>50</v>
      </c>
      <c r="K337" s="12" t="s">
        <v>667</v>
      </c>
      <c r="L337" s="12" t="s">
        <v>52</v>
      </c>
      <c r="M337" s="12" t="n">
        <v>212</v>
      </c>
      <c r="N337" s="12" t="s">
        <v>3040</v>
      </c>
      <c r="O337" s="12" t="n">
        <v>60</v>
      </c>
      <c r="P337" s="16" t="s">
        <v>2618</v>
      </c>
      <c r="Q337" s="12"/>
      <c r="R337" s="12" t="s">
        <v>41</v>
      </c>
      <c r="S337" s="12" t="s">
        <v>1321</v>
      </c>
      <c r="T337" s="14" t="s">
        <v>146</v>
      </c>
      <c r="U337" s="12" t="s">
        <v>2475</v>
      </c>
      <c r="V337" s="12" t="s">
        <v>1172</v>
      </c>
      <c r="W337" s="12"/>
      <c r="X337" s="12"/>
      <c r="Y337" s="12"/>
      <c r="Z337" s="12"/>
      <c r="AA337" s="12"/>
      <c r="AB337" s="12"/>
      <c r="AC337" s="12"/>
      <c r="AD337" s="12"/>
    </row>
    <row r="338" customFormat="false" ht="255" hidden="true" customHeight="false" outlineLevel="0" collapsed="false">
      <c r="A338" s="12" t="n">
        <v>8478600023</v>
      </c>
      <c r="B338" s="12" t="s">
        <v>2465</v>
      </c>
      <c r="C338" s="12" t="n">
        <v>845</v>
      </c>
      <c r="D338" s="12" t="s">
        <v>665</v>
      </c>
      <c r="E338" s="12"/>
      <c r="F338" s="12"/>
      <c r="G338" s="12" t="s">
        <v>48</v>
      </c>
      <c r="H338" s="12" t="n">
        <v>807</v>
      </c>
      <c r="I338" s="12" t="s">
        <v>666</v>
      </c>
      <c r="J338" s="12" t="s">
        <v>50</v>
      </c>
      <c r="K338" s="12" t="s">
        <v>667</v>
      </c>
      <c r="L338" s="12" t="s">
        <v>52</v>
      </c>
      <c r="M338" s="12" t="n">
        <v>212</v>
      </c>
      <c r="N338" s="12" t="s">
        <v>3040</v>
      </c>
      <c r="O338" s="12" t="n">
        <v>57</v>
      </c>
      <c r="P338" s="16" t="s">
        <v>2618</v>
      </c>
      <c r="Q338" s="12"/>
      <c r="R338" s="12" t="s">
        <v>41</v>
      </c>
      <c r="S338" s="12" t="s">
        <v>3041</v>
      </c>
      <c r="T338" s="14" t="s">
        <v>146</v>
      </c>
      <c r="U338" s="12" t="s">
        <v>2475</v>
      </c>
      <c r="V338" s="12" t="s">
        <v>1172</v>
      </c>
      <c r="W338" s="12"/>
      <c r="X338" s="12"/>
      <c r="Y338" s="12"/>
      <c r="Z338" s="12"/>
      <c r="AA338" s="12"/>
      <c r="AB338" s="12"/>
      <c r="AC338" s="12"/>
      <c r="AD338" s="12"/>
    </row>
    <row r="339" customFormat="false" ht="255" hidden="true" customHeight="false" outlineLevel="0" collapsed="false">
      <c r="A339" s="12" t="n">
        <v>8478500023</v>
      </c>
      <c r="B339" s="12" t="s">
        <v>2465</v>
      </c>
      <c r="C339" s="12" t="n">
        <v>844</v>
      </c>
      <c r="D339" s="12" t="s">
        <v>665</v>
      </c>
      <c r="E339" s="12"/>
      <c r="F339" s="12"/>
      <c r="G339" s="12" t="s">
        <v>48</v>
      </c>
      <c r="H339" s="12" t="n">
        <v>806</v>
      </c>
      <c r="I339" s="12" t="s">
        <v>666</v>
      </c>
      <c r="J339" s="12" t="s">
        <v>50</v>
      </c>
      <c r="K339" s="12" t="s">
        <v>667</v>
      </c>
      <c r="L339" s="12" t="s">
        <v>52</v>
      </c>
      <c r="M339" s="12" t="n">
        <v>212</v>
      </c>
      <c r="N339" s="12" t="s">
        <v>3042</v>
      </c>
      <c r="O339" s="12" t="n">
        <v>55</v>
      </c>
      <c r="P339" s="16" t="s">
        <v>2618</v>
      </c>
      <c r="Q339" s="12"/>
      <c r="R339" s="12" t="s">
        <v>41</v>
      </c>
      <c r="S339" s="12" t="s">
        <v>3043</v>
      </c>
      <c r="T339" s="14" t="s">
        <v>146</v>
      </c>
      <c r="U339" s="12" t="s">
        <v>2475</v>
      </c>
      <c r="V339" s="12" t="s">
        <v>1172</v>
      </c>
      <c r="W339" s="12"/>
      <c r="X339" s="12"/>
      <c r="Y339" s="12"/>
      <c r="Z339" s="12"/>
      <c r="AA339" s="12"/>
      <c r="AB339" s="12"/>
      <c r="AC339" s="12"/>
      <c r="AD339" s="12"/>
    </row>
    <row r="340" customFormat="false" ht="255" hidden="true" customHeight="false" outlineLevel="0" collapsed="false">
      <c r="A340" s="12" t="n">
        <v>8478400023</v>
      </c>
      <c r="B340" s="12" t="s">
        <v>2465</v>
      </c>
      <c r="C340" s="12" t="n">
        <v>843</v>
      </c>
      <c r="D340" s="12" t="s">
        <v>665</v>
      </c>
      <c r="E340" s="12"/>
      <c r="F340" s="12"/>
      <c r="G340" s="12" t="s">
        <v>48</v>
      </c>
      <c r="H340" s="12" t="n">
        <v>805</v>
      </c>
      <c r="I340" s="12" t="s">
        <v>666</v>
      </c>
      <c r="J340" s="12" t="s">
        <v>50</v>
      </c>
      <c r="K340" s="12" t="s">
        <v>667</v>
      </c>
      <c r="L340" s="12" t="s">
        <v>52</v>
      </c>
      <c r="M340" s="12" t="n">
        <v>212</v>
      </c>
      <c r="N340" s="12" t="s">
        <v>3044</v>
      </c>
      <c r="O340" s="12" t="n">
        <v>51</v>
      </c>
      <c r="P340" s="16" t="s">
        <v>2618</v>
      </c>
      <c r="Q340" s="12"/>
      <c r="R340" s="12" t="s">
        <v>41</v>
      </c>
      <c r="S340" s="12" t="s">
        <v>3045</v>
      </c>
      <c r="T340" s="14" t="s">
        <v>146</v>
      </c>
      <c r="U340" s="12" t="s">
        <v>2475</v>
      </c>
      <c r="V340" s="12" t="s">
        <v>1172</v>
      </c>
      <c r="W340" s="12"/>
      <c r="X340" s="12"/>
      <c r="Y340" s="12"/>
      <c r="Z340" s="12"/>
      <c r="AA340" s="12"/>
      <c r="AB340" s="12"/>
      <c r="AC340" s="12"/>
      <c r="AD340" s="12"/>
    </row>
    <row r="341" customFormat="false" ht="255" hidden="true" customHeight="false" outlineLevel="0" collapsed="false">
      <c r="A341" s="12" t="n">
        <v>8478300023</v>
      </c>
      <c r="B341" s="12" t="s">
        <v>2465</v>
      </c>
      <c r="C341" s="12" t="n">
        <v>842</v>
      </c>
      <c r="D341" s="12" t="s">
        <v>665</v>
      </c>
      <c r="E341" s="12"/>
      <c r="F341" s="12"/>
      <c r="G341" s="12" t="s">
        <v>48</v>
      </c>
      <c r="H341" s="12" t="n">
        <v>804</v>
      </c>
      <c r="I341" s="12" t="s">
        <v>666</v>
      </c>
      <c r="J341" s="12" t="s">
        <v>50</v>
      </c>
      <c r="K341" s="12" t="s">
        <v>667</v>
      </c>
      <c r="L341" s="12" t="s">
        <v>52</v>
      </c>
      <c r="M341" s="12" t="n">
        <v>212</v>
      </c>
      <c r="N341" s="12" t="s">
        <v>3044</v>
      </c>
      <c r="O341" s="12" t="n">
        <v>49</v>
      </c>
      <c r="P341" s="16" t="s">
        <v>2618</v>
      </c>
      <c r="Q341" s="12"/>
      <c r="R341" s="12" t="s">
        <v>41</v>
      </c>
      <c r="S341" s="12" t="s">
        <v>3046</v>
      </c>
      <c r="T341" s="14" t="s">
        <v>146</v>
      </c>
      <c r="U341" s="12" t="s">
        <v>2475</v>
      </c>
      <c r="V341" s="12" t="s">
        <v>1172</v>
      </c>
      <c r="W341" s="12"/>
      <c r="X341" s="12"/>
      <c r="Y341" s="12"/>
      <c r="Z341" s="12"/>
      <c r="AA341" s="12"/>
      <c r="AB341" s="12"/>
      <c r="AC341" s="12"/>
      <c r="AD341" s="12"/>
    </row>
    <row r="342" customFormat="false" ht="255" hidden="true" customHeight="false" outlineLevel="0" collapsed="false">
      <c r="A342" s="12" t="n">
        <v>8478200023</v>
      </c>
      <c r="B342" s="12" t="s">
        <v>2465</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47</v>
      </c>
      <c r="Q342" s="12"/>
      <c r="R342" s="12" t="s">
        <v>41</v>
      </c>
      <c r="S342" s="12" t="s">
        <v>3048</v>
      </c>
      <c r="T342" s="14" t="s">
        <v>146</v>
      </c>
      <c r="U342" s="12" t="s">
        <v>2475</v>
      </c>
      <c r="V342" s="12" t="s">
        <v>1172</v>
      </c>
      <c r="W342" s="12"/>
      <c r="X342" s="12"/>
      <c r="Y342" s="12"/>
      <c r="Z342" s="12"/>
      <c r="AA342" s="12"/>
      <c r="AB342" s="12"/>
      <c r="AC342" s="12"/>
      <c r="AD342" s="12"/>
    </row>
    <row r="343" customFormat="false" ht="255" hidden="true" customHeight="false" outlineLevel="0" collapsed="false">
      <c r="A343" s="12" t="n">
        <v>8478100023</v>
      </c>
      <c r="B343" s="12" t="s">
        <v>2465</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49</v>
      </c>
      <c r="Q343" s="12"/>
      <c r="R343" s="12" t="s">
        <v>41</v>
      </c>
      <c r="S343" s="12" t="s">
        <v>3050</v>
      </c>
      <c r="T343" s="14" t="s">
        <v>146</v>
      </c>
      <c r="U343" s="12" t="s">
        <v>2475</v>
      </c>
      <c r="V343" s="12" t="s">
        <v>1172</v>
      </c>
      <c r="W343" s="12"/>
      <c r="X343" s="12"/>
      <c r="Y343" s="12"/>
      <c r="Z343" s="12"/>
      <c r="AA343" s="12"/>
      <c r="AB343" s="12"/>
      <c r="AC343" s="12"/>
      <c r="AD343" s="12"/>
    </row>
    <row r="344" customFormat="false" ht="255" hidden="true" customHeight="false" outlineLevel="0" collapsed="false">
      <c r="A344" s="12" t="n">
        <v>8478000023</v>
      </c>
      <c r="B344" s="12" t="s">
        <v>2465</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51</v>
      </c>
      <c r="Q344" s="12"/>
      <c r="R344" s="12" t="s">
        <v>41</v>
      </c>
      <c r="S344" s="12" t="s">
        <v>3052</v>
      </c>
      <c r="T344" s="14" t="s">
        <v>146</v>
      </c>
      <c r="U344" s="12" t="s">
        <v>2475</v>
      </c>
      <c r="V344" s="12" t="s">
        <v>1172</v>
      </c>
      <c r="W344" s="12"/>
      <c r="X344" s="12"/>
      <c r="Y344" s="12"/>
      <c r="Z344" s="12"/>
      <c r="AA344" s="12"/>
      <c r="AB344" s="12"/>
      <c r="AC344" s="12"/>
      <c r="AD344" s="12"/>
    </row>
    <row r="345" customFormat="false" ht="255" hidden="true" customHeight="false" outlineLevel="0" collapsed="false">
      <c r="A345" s="12" t="n">
        <v>8477900023</v>
      </c>
      <c r="B345" s="12" t="s">
        <v>2465</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53</v>
      </c>
      <c r="Q345" s="12"/>
      <c r="R345" s="12" t="s">
        <v>41</v>
      </c>
      <c r="S345" s="12" t="s">
        <v>3054</v>
      </c>
      <c r="T345" s="14" t="s">
        <v>146</v>
      </c>
      <c r="U345" s="12" t="s">
        <v>2475</v>
      </c>
      <c r="V345" s="12" t="s">
        <v>1172</v>
      </c>
      <c r="W345" s="12"/>
      <c r="X345" s="12"/>
      <c r="Y345" s="12"/>
      <c r="Z345" s="12"/>
      <c r="AA345" s="12"/>
      <c r="AB345" s="12"/>
      <c r="AC345" s="12"/>
      <c r="AD345" s="12"/>
    </row>
    <row r="346" customFormat="false" ht="255" hidden="true" customHeight="false" outlineLevel="0" collapsed="false">
      <c r="A346" s="12" t="n">
        <v>8477800023</v>
      </c>
      <c r="B346" s="12" t="s">
        <v>2465</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55</v>
      </c>
      <c r="Q346" s="12"/>
      <c r="R346" s="12" t="s">
        <v>41</v>
      </c>
      <c r="S346" s="12" t="s">
        <v>3056</v>
      </c>
      <c r="T346" s="14" t="s">
        <v>146</v>
      </c>
      <c r="U346" s="12" t="s">
        <v>2475</v>
      </c>
      <c r="V346" s="12" t="s">
        <v>1172</v>
      </c>
      <c r="W346" s="12"/>
      <c r="X346" s="12"/>
      <c r="Y346" s="12"/>
      <c r="Z346" s="12"/>
      <c r="AA346" s="12"/>
      <c r="AB346" s="12"/>
      <c r="AC346" s="12"/>
      <c r="AD346" s="12"/>
    </row>
    <row r="347" customFormat="false" ht="255" hidden="true" customHeight="false" outlineLevel="0" collapsed="false">
      <c r="A347" s="12" t="n">
        <v>8477700023</v>
      </c>
      <c r="B347" s="12" t="s">
        <v>2465</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57</v>
      </c>
      <c r="Q347" s="12"/>
      <c r="R347" s="12" t="s">
        <v>41</v>
      </c>
      <c r="S347" s="12" t="s">
        <v>3058</v>
      </c>
      <c r="T347" s="14" t="s">
        <v>146</v>
      </c>
      <c r="U347" s="12" t="s">
        <v>2475</v>
      </c>
      <c r="V347" s="12" t="s">
        <v>1172</v>
      </c>
      <c r="W347" s="12"/>
      <c r="X347" s="12"/>
      <c r="Y347" s="12"/>
      <c r="Z347" s="12"/>
      <c r="AA347" s="12"/>
      <c r="AB347" s="12"/>
      <c r="AC347" s="12"/>
      <c r="AD347" s="12"/>
    </row>
    <row r="348" customFormat="false" ht="255" hidden="true" customHeight="false" outlineLevel="0" collapsed="false">
      <c r="A348" s="12" t="n">
        <v>8477600023</v>
      </c>
      <c r="B348" s="12" t="s">
        <v>2465</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59</v>
      </c>
      <c r="Q348" s="12"/>
      <c r="R348" s="12" t="s">
        <v>41</v>
      </c>
      <c r="S348" s="12" t="s">
        <v>3060</v>
      </c>
      <c r="T348" s="14" t="s">
        <v>146</v>
      </c>
      <c r="U348" s="12" t="s">
        <v>2475</v>
      </c>
      <c r="V348" s="12" t="s">
        <v>1172</v>
      </c>
      <c r="W348" s="12"/>
      <c r="X348" s="12"/>
      <c r="Y348" s="12"/>
      <c r="Z348" s="12"/>
      <c r="AA348" s="12"/>
      <c r="AB348" s="12"/>
      <c r="AC348" s="12"/>
      <c r="AD348" s="12"/>
    </row>
    <row r="349" customFormat="false" ht="255" hidden="true" customHeight="false" outlineLevel="0" collapsed="false">
      <c r="A349" s="12" t="n">
        <v>8477500023</v>
      </c>
      <c r="B349" s="12" t="s">
        <v>2465</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61</v>
      </c>
      <c r="Q349" s="12"/>
      <c r="R349" s="12" t="s">
        <v>41</v>
      </c>
      <c r="S349" s="12" t="s">
        <v>3062</v>
      </c>
      <c r="T349" s="14" t="s">
        <v>146</v>
      </c>
      <c r="U349" s="12" t="s">
        <v>2475</v>
      </c>
      <c r="V349" s="12" t="s">
        <v>1172</v>
      </c>
      <c r="W349" s="12"/>
      <c r="X349" s="12"/>
      <c r="Y349" s="12"/>
      <c r="Z349" s="12"/>
      <c r="AA349" s="12"/>
      <c r="AB349" s="12"/>
      <c r="AC349" s="12"/>
      <c r="AD349" s="12"/>
    </row>
    <row r="350" customFormat="false" ht="255" hidden="true" customHeight="false" outlineLevel="0" collapsed="false">
      <c r="A350" s="12" t="n">
        <v>8477400023</v>
      </c>
      <c r="B350" s="12" t="s">
        <v>2465</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63</v>
      </c>
      <c r="Q350" s="12"/>
      <c r="R350" s="12" t="s">
        <v>41</v>
      </c>
      <c r="S350" s="12" t="s">
        <v>3064</v>
      </c>
      <c r="T350" s="14" t="s">
        <v>146</v>
      </c>
      <c r="U350" s="12" t="s">
        <v>2475</v>
      </c>
      <c r="V350" s="12" t="s">
        <v>1172</v>
      </c>
      <c r="W350" s="12"/>
      <c r="X350" s="12"/>
      <c r="Y350" s="12"/>
      <c r="Z350" s="12"/>
      <c r="AA350" s="12"/>
      <c r="AB350" s="12"/>
      <c r="AC350" s="12"/>
      <c r="AD350" s="12"/>
    </row>
    <row r="351" customFormat="false" ht="255" hidden="true" customHeight="false" outlineLevel="0" collapsed="false">
      <c r="A351" s="12" t="n">
        <v>8477300023</v>
      </c>
      <c r="B351" s="12" t="s">
        <v>2465</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65</v>
      </c>
      <c r="Q351" s="12"/>
      <c r="R351" s="12" t="s">
        <v>41</v>
      </c>
      <c r="S351" s="12" t="s">
        <v>3066</v>
      </c>
      <c r="T351" s="14" t="s">
        <v>146</v>
      </c>
      <c r="U351" s="12" t="s">
        <v>2475</v>
      </c>
      <c r="V351" s="12" t="s">
        <v>1172</v>
      </c>
      <c r="W351" s="12"/>
      <c r="X351" s="12"/>
      <c r="Y351" s="12"/>
      <c r="Z351" s="12"/>
      <c r="AA351" s="12"/>
      <c r="AB351" s="12"/>
      <c r="AC351" s="12"/>
      <c r="AD351" s="12"/>
    </row>
    <row r="352" customFormat="false" ht="255" hidden="true" customHeight="false" outlineLevel="0" collapsed="false">
      <c r="A352" s="12" t="n">
        <v>8477200023</v>
      </c>
      <c r="B352" s="12" t="s">
        <v>2465</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67</v>
      </c>
      <c r="Q352" s="12"/>
      <c r="R352" s="12" t="s">
        <v>41</v>
      </c>
      <c r="S352" s="12" t="s">
        <v>3068</v>
      </c>
      <c r="T352" s="14" t="s">
        <v>146</v>
      </c>
      <c r="U352" s="12" t="s">
        <v>2475</v>
      </c>
      <c r="V352" s="12" t="s">
        <v>1172</v>
      </c>
      <c r="W352" s="12"/>
      <c r="X352" s="12"/>
      <c r="Y352" s="12"/>
      <c r="Z352" s="12"/>
      <c r="AA352" s="12"/>
      <c r="AB352" s="12"/>
      <c r="AC352" s="12"/>
      <c r="AD352" s="12"/>
    </row>
    <row r="353" customFormat="false" ht="255" hidden="true" customHeight="false" outlineLevel="0" collapsed="false">
      <c r="A353" s="12" t="n">
        <v>8477100023</v>
      </c>
      <c r="B353" s="12" t="s">
        <v>2465</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69</v>
      </c>
      <c r="Q353" s="12"/>
      <c r="R353" s="12" t="s">
        <v>41</v>
      </c>
      <c r="S353" s="12" t="s">
        <v>3070</v>
      </c>
      <c r="T353" s="14" t="s">
        <v>146</v>
      </c>
      <c r="U353" s="12" t="s">
        <v>2475</v>
      </c>
      <c r="V353" s="12" t="s">
        <v>1172</v>
      </c>
      <c r="W353" s="12"/>
      <c r="X353" s="12"/>
      <c r="Y353" s="12"/>
      <c r="Z353" s="12"/>
      <c r="AA353" s="12"/>
      <c r="AB353" s="12"/>
      <c r="AC353" s="12"/>
      <c r="AD353" s="12"/>
    </row>
    <row r="354" customFormat="false" ht="255" hidden="true" customHeight="false" outlineLevel="0" collapsed="false">
      <c r="A354" s="12" t="n">
        <v>8477000023</v>
      </c>
      <c r="B354" s="12" t="s">
        <v>2465</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71</v>
      </c>
      <c r="Q354" s="12"/>
      <c r="R354" s="12" t="s">
        <v>41</v>
      </c>
      <c r="S354" s="12" t="s">
        <v>3072</v>
      </c>
      <c r="T354" s="14" t="s">
        <v>146</v>
      </c>
      <c r="U354" s="12" t="s">
        <v>2475</v>
      </c>
      <c r="V354" s="12" t="s">
        <v>1172</v>
      </c>
      <c r="W354" s="12"/>
      <c r="X354" s="12"/>
      <c r="Y354" s="12"/>
      <c r="Z354" s="12"/>
      <c r="AA354" s="12"/>
      <c r="AB354" s="12"/>
      <c r="AC354" s="12"/>
      <c r="AD354" s="12"/>
    </row>
    <row r="355" customFormat="false" ht="255" hidden="true" customHeight="false" outlineLevel="0" collapsed="false">
      <c r="A355" s="12" t="n">
        <v>8476900023</v>
      </c>
      <c r="B355" s="12" t="s">
        <v>2465</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73</v>
      </c>
      <c r="Q355" s="12"/>
      <c r="R355" s="12" t="s">
        <v>41</v>
      </c>
      <c r="S355" s="12" t="s">
        <v>3074</v>
      </c>
      <c r="T355" s="14" t="s">
        <v>146</v>
      </c>
      <c r="U355" s="12" t="s">
        <v>2475</v>
      </c>
      <c r="V355" s="12" t="s">
        <v>1172</v>
      </c>
      <c r="W355" s="12"/>
      <c r="X355" s="12"/>
      <c r="Y355" s="12"/>
      <c r="Z355" s="12"/>
      <c r="AA355" s="12"/>
      <c r="AB355" s="12"/>
      <c r="AC355" s="12"/>
      <c r="AD355" s="12"/>
    </row>
    <row r="356" customFormat="false" ht="255" hidden="true" customHeight="false" outlineLevel="0" collapsed="false">
      <c r="A356" s="12" t="n">
        <v>8476800023</v>
      </c>
      <c r="B356" s="12" t="s">
        <v>2465</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75</v>
      </c>
      <c r="Q356" s="12"/>
      <c r="R356" s="12" t="s">
        <v>41</v>
      </c>
      <c r="S356" s="12" t="s">
        <v>3076</v>
      </c>
      <c r="T356" s="14" t="s">
        <v>146</v>
      </c>
      <c r="U356" s="12" t="s">
        <v>2475</v>
      </c>
      <c r="V356" s="12" t="s">
        <v>1172</v>
      </c>
      <c r="W356" s="12"/>
      <c r="X356" s="12"/>
      <c r="Y356" s="12"/>
      <c r="Z356" s="12"/>
      <c r="AA356" s="12"/>
      <c r="AB356" s="12"/>
      <c r="AC356" s="12"/>
      <c r="AD356" s="12"/>
    </row>
    <row r="357" customFormat="false" ht="255" hidden="true" customHeight="false" outlineLevel="0" collapsed="false">
      <c r="A357" s="12" t="n">
        <v>8476700023</v>
      </c>
      <c r="B357" s="12" t="s">
        <v>2465</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77</v>
      </c>
      <c r="Q357" s="12"/>
      <c r="R357" s="12" t="s">
        <v>41</v>
      </c>
      <c r="S357" s="12" t="s">
        <v>3078</v>
      </c>
      <c r="T357" s="14" t="s">
        <v>146</v>
      </c>
      <c r="U357" s="12" t="s">
        <v>2475</v>
      </c>
      <c r="V357" s="12" t="s">
        <v>1172</v>
      </c>
      <c r="W357" s="12"/>
      <c r="X357" s="12"/>
      <c r="Y357" s="12"/>
      <c r="Z357" s="12"/>
      <c r="AA357" s="12"/>
      <c r="AB357" s="12"/>
      <c r="AC357" s="12"/>
      <c r="AD357" s="12"/>
    </row>
    <row r="358" customFormat="false" ht="255" hidden="true" customHeight="false" outlineLevel="0" collapsed="false">
      <c r="A358" s="12" t="n">
        <v>8476600023</v>
      </c>
      <c r="B358" s="12" t="s">
        <v>2465</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79</v>
      </c>
      <c r="Q358" s="12"/>
      <c r="R358" s="12" t="s">
        <v>41</v>
      </c>
      <c r="S358" s="12" t="s">
        <v>3080</v>
      </c>
      <c r="T358" s="14" t="s">
        <v>146</v>
      </c>
      <c r="U358" s="12" t="s">
        <v>2475</v>
      </c>
      <c r="V358" s="12" t="s">
        <v>1172</v>
      </c>
      <c r="W358" s="12"/>
      <c r="X358" s="12"/>
      <c r="Y358" s="12"/>
      <c r="Z358" s="12"/>
      <c r="AA358" s="12"/>
      <c r="AB358" s="12"/>
      <c r="AC358" s="12"/>
      <c r="AD358" s="12"/>
    </row>
    <row r="359" customFormat="false" ht="255" hidden="true" customHeight="false" outlineLevel="0" collapsed="false">
      <c r="A359" s="12" t="n">
        <v>8476500023</v>
      </c>
      <c r="B359" s="12" t="s">
        <v>2465</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81</v>
      </c>
      <c r="Q359" s="12"/>
      <c r="R359" s="12" t="s">
        <v>41</v>
      </c>
      <c r="S359" s="12" t="s">
        <v>3082</v>
      </c>
      <c r="T359" s="14" t="s">
        <v>146</v>
      </c>
      <c r="U359" s="12" t="s">
        <v>2475</v>
      </c>
      <c r="V359" s="12" t="s">
        <v>1172</v>
      </c>
      <c r="W359" s="12"/>
      <c r="X359" s="12"/>
      <c r="Y359" s="12"/>
      <c r="Z359" s="12"/>
      <c r="AA359" s="12"/>
      <c r="AB359" s="12"/>
      <c r="AC359" s="12"/>
      <c r="AD359" s="12"/>
    </row>
    <row r="360" customFormat="false" ht="255" hidden="true" customHeight="false" outlineLevel="0" collapsed="false">
      <c r="A360" s="12" t="n">
        <v>8476400023</v>
      </c>
      <c r="B360" s="12" t="s">
        <v>2465</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83</v>
      </c>
      <c r="Q360" s="12"/>
      <c r="R360" s="12" t="s">
        <v>41</v>
      </c>
      <c r="S360" s="12" t="s">
        <v>3084</v>
      </c>
      <c r="T360" s="14" t="s">
        <v>146</v>
      </c>
      <c r="U360" s="12" t="s">
        <v>2475</v>
      </c>
      <c r="V360" s="12" t="s">
        <v>1172</v>
      </c>
      <c r="W360" s="12"/>
      <c r="X360" s="12"/>
      <c r="Y360" s="12"/>
      <c r="Z360" s="12"/>
      <c r="AA360" s="12"/>
      <c r="AB360" s="12"/>
      <c r="AC360" s="12"/>
      <c r="AD360" s="12"/>
    </row>
    <row r="361" customFormat="false" ht="255" hidden="true" customHeight="false" outlineLevel="0" collapsed="false">
      <c r="A361" s="12" t="n">
        <v>8476300023</v>
      </c>
      <c r="B361" s="12" t="s">
        <v>2465</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85</v>
      </c>
      <c r="Q361" s="12"/>
      <c r="R361" s="12" t="s">
        <v>41</v>
      </c>
      <c r="S361" s="12" t="s">
        <v>3086</v>
      </c>
      <c r="T361" s="14" t="s">
        <v>146</v>
      </c>
      <c r="U361" s="12" t="s">
        <v>2475</v>
      </c>
      <c r="V361" s="12" t="s">
        <v>1172</v>
      </c>
      <c r="W361" s="12"/>
      <c r="X361" s="12"/>
      <c r="Y361" s="12"/>
      <c r="Z361" s="12"/>
      <c r="AA361" s="12"/>
      <c r="AB361" s="12"/>
      <c r="AC361" s="12"/>
      <c r="AD361" s="12"/>
    </row>
    <row r="362" customFormat="false" ht="255" hidden="true" customHeight="false" outlineLevel="0" collapsed="false">
      <c r="A362" s="12" t="n">
        <v>8476200023</v>
      </c>
      <c r="B362" s="12" t="s">
        <v>2465</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87</v>
      </c>
      <c r="Q362" s="12"/>
      <c r="R362" s="12" t="s">
        <v>41</v>
      </c>
      <c r="S362" s="12" t="s">
        <v>3088</v>
      </c>
      <c r="T362" s="14" t="s">
        <v>146</v>
      </c>
      <c r="U362" s="12" t="s">
        <v>2475</v>
      </c>
      <c r="V362" s="12" t="s">
        <v>1172</v>
      </c>
      <c r="W362" s="12"/>
      <c r="X362" s="12"/>
      <c r="Y362" s="12"/>
      <c r="Z362" s="12"/>
      <c r="AA362" s="12"/>
      <c r="AB362" s="12"/>
      <c r="AC362" s="12"/>
      <c r="AD362" s="12"/>
    </row>
    <row r="363" customFormat="false" ht="255" hidden="true" customHeight="false" outlineLevel="0" collapsed="false">
      <c r="A363" s="12" t="n">
        <v>8476100023</v>
      </c>
      <c r="B363" s="12" t="s">
        <v>2465</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89</v>
      </c>
      <c r="Q363" s="12"/>
      <c r="R363" s="12" t="s">
        <v>41</v>
      </c>
      <c r="S363" s="12" t="s">
        <v>3090</v>
      </c>
      <c r="T363" s="14" t="s">
        <v>146</v>
      </c>
      <c r="U363" s="12" t="s">
        <v>2475</v>
      </c>
      <c r="V363" s="12" t="s">
        <v>1172</v>
      </c>
      <c r="W363" s="12"/>
      <c r="X363" s="12"/>
      <c r="Y363" s="12"/>
      <c r="Z363" s="12"/>
      <c r="AA363" s="12"/>
      <c r="AB363" s="12"/>
      <c r="AC363" s="12"/>
      <c r="AD363" s="12"/>
    </row>
    <row r="364" customFormat="false" ht="255" hidden="true" customHeight="false" outlineLevel="0" collapsed="false">
      <c r="A364" s="12" t="n">
        <v>8476000023</v>
      </c>
      <c r="B364" s="12" t="s">
        <v>2465</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91</v>
      </c>
      <c r="Q364" s="12"/>
      <c r="R364" s="12" t="s">
        <v>41</v>
      </c>
      <c r="S364" s="12" t="s">
        <v>3092</v>
      </c>
      <c r="T364" s="14" t="s">
        <v>146</v>
      </c>
      <c r="U364" s="12" t="s">
        <v>2475</v>
      </c>
      <c r="V364" s="12" t="s">
        <v>1172</v>
      </c>
      <c r="W364" s="12"/>
      <c r="X364" s="12"/>
      <c r="Y364" s="12"/>
      <c r="Z364" s="12"/>
      <c r="AA364" s="12"/>
      <c r="AB364" s="12"/>
      <c r="AC364" s="12"/>
      <c r="AD364" s="12"/>
    </row>
    <row r="365" customFormat="false" ht="255" hidden="true" customHeight="false" outlineLevel="0" collapsed="false">
      <c r="A365" s="12" t="n">
        <v>8475900023</v>
      </c>
      <c r="B365" s="12" t="s">
        <v>2465</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093</v>
      </c>
      <c r="Q365" s="12"/>
      <c r="R365" s="12" t="s">
        <v>41</v>
      </c>
      <c r="S365" s="12" t="s">
        <v>3094</v>
      </c>
      <c r="T365" s="14" t="s">
        <v>146</v>
      </c>
      <c r="U365" s="12" t="s">
        <v>2475</v>
      </c>
      <c r="V365" s="12" t="s">
        <v>1172</v>
      </c>
      <c r="W365" s="12"/>
      <c r="X365" s="12"/>
      <c r="Y365" s="12"/>
      <c r="Z365" s="12"/>
      <c r="AA365" s="12"/>
      <c r="AB365" s="12"/>
      <c r="AC365" s="12"/>
      <c r="AD365" s="12"/>
    </row>
    <row r="366" customFormat="false" ht="255" hidden="true" customHeight="false" outlineLevel="0" collapsed="false">
      <c r="A366" s="12" t="n">
        <v>8475800023</v>
      </c>
      <c r="B366" s="12" t="s">
        <v>2465</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095</v>
      </c>
      <c r="Q366" s="12"/>
      <c r="R366" s="12" t="s">
        <v>41</v>
      </c>
      <c r="S366" s="12" t="s">
        <v>3096</v>
      </c>
      <c r="T366" s="14" t="s">
        <v>146</v>
      </c>
      <c r="U366" s="12" t="s">
        <v>2475</v>
      </c>
      <c r="V366" s="12" t="s">
        <v>1172</v>
      </c>
      <c r="W366" s="12"/>
      <c r="X366" s="12"/>
      <c r="Y366" s="12"/>
      <c r="Z366" s="12"/>
      <c r="AA366" s="12"/>
      <c r="AB366" s="12"/>
      <c r="AC366" s="12"/>
      <c r="AD366" s="12"/>
    </row>
    <row r="367" customFormat="false" ht="255" hidden="true" customHeight="false" outlineLevel="0" collapsed="false">
      <c r="A367" s="12" t="n">
        <v>8475700023</v>
      </c>
      <c r="B367" s="12" t="s">
        <v>2465</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097</v>
      </c>
      <c r="Q367" s="12"/>
      <c r="R367" s="12" t="s">
        <v>41</v>
      </c>
      <c r="S367" s="12" t="s">
        <v>3098</v>
      </c>
      <c r="T367" s="14" t="s">
        <v>146</v>
      </c>
      <c r="U367" s="12" t="s">
        <v>2475</v>
      </c>
      <c r="V367" s="12" t="s">
        <v>1172</v>
      </c>
      <c r="W367" s="12"/>
      <c r="X367" s="12"/>
      <c r="Y367" s="12"/>
      <c r="Z367" s="12"/>
      <c r="AA367" s="12"/>
      <c r="AB367" s="12"/>
      <c r="AC367" s="12"/>
      <c r="AD367" s="12"/>
    </row>
    <row r="368" customFormat="false" ht="255" hidden="true" customHeight="false" outlineLevel="0" collapsed="false">
      <c r="A368" s="12" t="n">
        <v>8475600023</v>
      </c>
      <c r="B368" s="12" t="s">
        <v>2465</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099</v>
      </c>
      <c r="Q368" s="12"/>
      <c r="R368" s="12" t="s">
        <v>41</v>
      </c>
      <c r="S368" s="12" t="s">
        <v>3100</v>
      </c>
      <c r="T368" s="14" t="s">
        <v>146</v>
      </c>
      <c r="U368" s="12" t="s">
        <v>2475</v>
      </c>
      <c r="V368" s="12" t="s">
        <v>1172</v>
      </c>
      <c r="W368" s="12"/>
      <c r="X368" s="12"/>
      <c r="Y368" s="12"/>
      <c r="Z368" s="12"/>
      <c r="AA368" s="12"/>
      <c r="AB368" s="12"/>
      <c r="AC368" s="12"/>
      <c r="AD368" s="12"/>
    </row>
    <row r="369" customFormat="false" ht="255" hidden="true" customHeight="false" outlineLevel="0" collapsed="false">
      <c r="A369" s="12" t="n">
        <v>8475500023</v>
      </c>
      <c r="B369" s="12" t="s">
        <v>2465</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101</v>
      </c>
      <c r="Q369" s="12"/>
      <c r="R369" s="12" t="s">
        <v>41</v>
      </c>
      <c r="S369" s="12" t="s">
        <v>3102</v>
      </c>
      <c r="T369" s="14" t="s">
        <v>146</v>
      </c>
      <c r="U369" s="12" t="s">
        <v>2475</v>
      </c>
      <c r="V369" s="12" t="s">
        <v>1172</v>
      </c>
      <c r="W369" s="12"/>
      <c r="X369" s="12"/>
      <c r="Y369" s="12"/>
      <c r="Z369" s="12"/>
      <c r="AA369" s="12"/>
      <c r="AB369" s="12"/>
      <c r="AC369" s="12"/>
      <c r="AD369" s="12"/>
    </row>
    <row r="370" customFormat="false" ht="255" hidden="true" customHeight="false" outlineLevel="0" collapsed="false">
      <c r="A370" s="12" t="n">
        <v>8475400023</v>
      </c>
      <c r="B370" s="12" t="s">
        <v>2465</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103</v>
      </c>
      <c r="Q370" s="12"/>
      <c r="R370" s="12" t="s">
        <v>41</v>
      </c>
      <c r="S370" s="12" t="s">
        <v>3104</v>
      </c>
      <c r="T370" s="14" t="s">
        <v>146</v>
      </c>
      <c r="U370" s="12" t="s">
        <v>2475</v>
      </c>
      <c r="V370" s="12" t="s">
        <v>1172</v>
      </c>
      <c r="W370" s="12"/>
      <c r="X370" s="12"/>
      <c r="Y370" s="12"/>
      <c r="Z370" s="12"/>
      <c r="AA370" s="12"/>
      <c r="AB370" s="12"/>
      <c r="AC370" s="12"/>
      <c r="AD370" s="12"/>
    </row>
    <row r="371" customFormat="false" ht="255" hidden="true" customHeight="false" outlineLevel="0" collapsed="false">
      <c r="A371" s="12" t="n">
        <v>8475300023</v>
      </c>
      <c r="B371" s="12" t="s">
        <v>2465</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105</v>
      </c>
      <c r="Q371" s="12"/>
      <c r="R371" s="12" t="s">
        <v>41</v>
      </c>
      <c r="S371" s="12" t="s">
        <v>3106</v>
      </c>
      <c r="T371" s="14" t="s">
        <v>146</v>
      </c>
      <c r="U371" s="12" t="s">
        <v>2475</v>
      </c>
      <c r="V371" s="12" t="s">
        <v>1172</v>
      </c>
      <c r="W371" s="12"/>
      <c r="X371" s="12"/>
      <c r="Y371" s="12"/>
      <c r="Z371" s="12"/>
      <c r="AA371" s="12"/>
      <c r="AB371" s="12"/>
      <c r="AC371" s="12"/>
      <c r="AD371" s="12"/>
    </row>
    <row r="372" customFormat="false" ht="255" hidden="true" customHeight="false" outlineLevel="0" collapsed="false">
      <c r="A372" s="12" t="n">
        <v>8475200023</v>
      </c>
      <c r="B372" s="12" t="s">
        <v>2465</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107</v>
      </c>
      <c r="Q372" s="12"/>
      <c r="R372" s="12" t="s">
        <v>41</v>
      </c>
      <c r="S372" s="12" t="s">
        <v>3108</v>
      </c>
      <c r="T372" s="14" t="s">
        <v>146</v>
      </c>
      <c r="U372" s="12" t="s">
        <v>2475</v>
      </c>
      <c r="V372" s="12" t="s">
        <v>1172</v>
      </c>
      <c r="W372" s="12"/>
      <c r="X372" s="12"/>
      <c r="Y372" s="12"/>
      <c r="Z372" s="12"/>
      <c r="AA372" s="12"/>
      <c r="AB372" s="12"/>
      <c r="AC372" s="12"/>
      <c r="AD372" s="12"/>
    </row>
    <row r="373" customFormat="false" ht="255" hidden="true" customHeight="false" outlineLevel="0" collapsed="false">
      <c r="A373" s="12" t="n">
        <v>8475100023</v>
      </c>
      <c r="B373" s="12" t="s">
        <v>2465</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109</v>
      </c>
      <c r="Q373" s="12"/>
      <c r="R373" s="12" t="s">
        <v>41</v>
      </c>
      <c r="S373" s="12" t="s">
        <v>3110</v>
      </c>
      <c r="T373" s="14" t="s">
        <v>146</v>
      </c>
      <c r="U373" s="12" t="s">
        <v>2475</v>
      </c>
      <c r="V373" s="12" t="s">
        <v>1172</v>
      </c>
      <c r="W373" s="12"/>
      <c r="X373" s="12"/>
      <c r="Y373" s="12"/>
      <c r="Z373" s="12"/>
      <c r="AA373" s="12"/>
      <c r="AB373" s="12"/>
      <c r="AC373" s="12"/>
      <c r="AD373" s="12"/>
    </row>
    <row r="374" customFormat="false" ht="255" hidden="true" customHeight="false" outlineLevel="0" collapsed="false">
      <c r="A374" s="12" t="n">
        <v>8475000023</v>
      </c>
      <c r="B374" s="12" t="s">
        <v>2465</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111</v>
      </c>
      <c r="Q374" s="12"/>
      <c r="R374" s="12" t="s">
        <v>41</v>
      </c>
      <c r="S374" s="12" t="s">
        <v>3112</v>
      </c>
      <c r="T374" s="14" t="s">
        <v>146</v>
      </c>
      <c r="U374" s="12" t="s">
        <v>2475</v>
      </c>
      <c r="V374" s="12" t="s">
        <v>1172</v>
      </c>
      <c r="W374" s="12"/>
      <c r="X374" s="12"/>
      <c r="Y374" s="12"/>
      <c r="Z374" s="12"/>
      <c r="AA374" s="12"/>
      <c r="AB374" s="12"/>
      <c r="AC374" s="12"/>
      <c r="AD374" s="12"/>
    </row>
    <row r="375" customFormat="false" ht="255" hidden="true" customHeight="false" outlineLevel="0" collapsed="false">
      <c r="A375" s="12" t="n">
        <v>8474900023</v>
      </c>
      <c r="B375" s="12" t="s">
        <v>2465</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13</v>
      </c>
      <c r="Q375" s="12"/>
      <c r="R375" s="12" t="s">
        <v>41</v>
      </c>
      <c r="S375" s="12" t="s">
        <v>3114</v>
      </c>
      <c r="T375" s="14" t="s">
        <v>146</v>
      </c>
      <c r="U375" s="12" t="s">
        <v>2475</v>
      </c>
      <c r="V375" s="12" t="s">
        <v>1172</v>
      </c>
      <c r="W375" s="12"/>
      <c r="X375" s="12"/>
      <c r="Y375" s="12"/>
      <c r="Z375" s="12"/>
      <c r="AA375" s="12"/>
      <c r="AB375" s="12"/>
      <c r="AC375" s="12"/>
      <c r="AD375" s="12"/>
    </row>
    <row r="376" customFormat="false" ht="255" hidden="true" customHeight="false" outlineLevel="0" collapsed="false">
      <c r="A376" s="12" t="n">
        <v>8474800023</v>
      </c>
      <c r="B376" s="12" t="s">
        <v>2465</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15</v>
      </c>
      <c r="Q376" s="12"/>
      <c r="R376" s="12" t="s">
        <v>41</v>
      </c>
      <c r="S376" s="12" t="s">
        <v>3116</v>
      </c>
      <c r="T376" s="14" t="s">
        <v>146</v>
      </c>
      <c r="U376" s="12" t="s">
        <v>2475</v>
      </c>
      <c r="V376" s="12" t="s">
        <v>1172</v>
      </c>
      <c r="W376" s="12"/>
      <c r="X376" s="12"/>
      <c r="Y376" s="12"/>
      <c r="Z376" s="12"/>
      <c r="AA376" s="12"/>
      <c r="AB376" s="12"/>
      <c r="AC376" s="12"/>
      <c r="AD376" s="12"/>
    </row>
    <row r="377" customFormat="false" ht="255" hidden="true" customHeight="false" outlineLevel="0" collapsed="false">
      <c r="A377" s="12" t="n">
        <v>8474700023</v>
      </c>
      <c r="B377" s="12" t="s">
        <v>2465</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17</v>
      </c>
      <c r="Q377" s="12"/>
      <c r="R377" s="12" t="s">
        <v>41</v>
      </c>
      <c r="S377" s="12" t="s">
        <v>3118</v>
      </c>
      <c r="T377" s="14" t="s">
        <v>146</v>
      </c>
      <c r="U377" s="12" t="s">
        <v>2475</v>
      </c>
      <c r="V377" s="12" t="s">
        <v>1172</v>
      </c>
      <c r="W377" s="12"/>
      <c r="X377" s="12"/>
      <c r="Y377" s="12"/>
      <c r="Z377" s="12"/>
      <c r="AA377" s="12"/>
      <c r="AB377" s="12"/>
      <c r="AC377" s="12"/>
      <c r="AD377" s="12"/>
    </row>
    <row r="378" customFormat="false" ht="255" hidden="true" customHeight="false" outlineLevel="0" collapsed="false">
      <c r="A378" s="12" t="n">
        <v>8474600023</v>
      </c>
      <c r="B378" s="12" t="s">
        <v>2465</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19</v>
      </c>
      <c r="Q378" s="12"/>
      <c r="R378" s="12" t="s">
        <v>41</v>
      </c>
      <c r="S378" s="12" t="s">
        <v>3120</v>
      </c>
      <c r="T378" s="14" t="s">
        <v>146</v>
      </c>
      <c r="U378" s="12" t="s">
        <v>2475</v>
      </c>
      <c r="V378" s="12" t="s">
        <v>1172</v>
      </c>
      <c r="W378" s="12"/>
      <c r="X378" s="12"/>
      <c r="Y378" s="12"/>
      <c r="Z378" s="12"/>
      <c r="AA378" s="12"/>
      <c r="AB378" s="12"/>
      <c r="AC378" s="12"/>
      <c r="AD378" s="12"/>
    </row>
    <row r="379" customFormat="false" ht="255" hidden="true" customHeight="false" outlineLevel="0" collapsed="false">
      <c r="A379" s="12" t="n">
        <v>8474500023</v>
      </c>
      <c r="B379" s="12" t="s">
        <v>2465</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21</v>
      </c>
      <c r="Q379" s="12"/>
      <c r="R379" s="12" t="s">
        <v>41</v>
      </c>
      <c r="S379" s="12" t="s">
        <v>3122</v>
      </c>
      <c r="T379" s="14" t="s">
        <v>146</v>
      </c>
      <c r="U379" s="12" t="s">
        <v>2475</v>
      </c>
      <c r="V379" s="12" t="s">
        <v>1172</v>
      </c>
      <c r="W379" s="12"/>
      <c r="X379" s="12"/>
      <c r="Y379" s="12"/>
      <c r="Z379" s="12"/>
      <c r="AA379" s="12"/>
      <c r="AB379" s="12"/>
      <c r="AC379" s="12"/>
      <c r="AD379" s="12"/>
    </row>
    <row r="380" customFormat="false" ht="255" hidden="true" customHeight="false" outlineLevel="0" collapsed="false">
      <c r="A380" s="12" t="n">
        <v>8474400023</v>
      </c>
      <c r="B380" s="12" t="s">
        <v>2465</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23</v>
      </c>
      <c r="Q380" s="12"/>
      <c r="R380" s="12" t="s">
        <v>41</v>
      </c>
      <c r="S380" s="12" t="s">
        <v>3124</v>
      </c>
      <c r="T380" s="14" t="s">
        <v>146</v>
      </c>
      <c r="U380" s="12" t="s">
        <v>2475</v>
      </c>
      <c r="V380" s="12" t="s">
        <v>1172</v>
      </c>
      <c r="W380" s="12"/>
      <c r="X380" s="12"/>
      <c r="Y380" s="12"/>
      <c r="Z380" s="12"/>
      <c r="AA380" s="12"/>
      <c r="AB380" s="12"/>
      <c r="AC380" s="12"/>
      <c r="AD380" s="12"/>
    </row>
    <row r="381" customFormat="false" ht="255" hidden="true" customHeight="false" outlineLevel="0" collapsed="false">
      <c r="A381" s="12" t="n">
        <v>8474300023</v>
      </c>
      <c r="B381" s="12" t="s">
        <v>2465</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25</v>
      </c>
      <c r="Q381" s="12"/>
      <c r="R381" s="12" t="s">
        <v>41</v>
      </c>
      <c r="S381" s="12" t="s">
        <v>3126</v>
      </c>
      <c r="T381" s="14" t="s">
        <v>146</v>
      </c>
      <c r="U381" s="12" t="s">
        <v>2475</v>
      </c>
      <c r="V381" s="12" t="s">
        <v>1172</v>
      </c>
      <c r="W381" s="12"/>
      <c r="X381" s="12"/>
      <c r="Y381" s="12"/>
      <c r="Z381" s="12"/>
      <c r="AA381" s="12"/>
      <c r="AB381" s="12"/>
      <c r="AC381" s="12"/>
      <c r="AD381" s="12"/>
    </row>
    <row r="382" customFormat="false" ht="255" hidden="true" customHeight="false" outlineLevel="0" collapsed="false">
      <c r="A382" s="12" t="n">
        <v>8474200023</v>
      </c>
      <c r="B382" s="12" t="s">
        <v>2465</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27</v>
      </c>
      <c r="Q382" s="12"/>
      <c r="R382" s="12" t="s">
        <v>41</v>
      </c>
      <c r="S382" s="12" t="s">
        <v>3128</v>
      </c>
      <c r="T382" s="14" t="s">
        <v>146</v>
      </c>
      <c r="U382" s="12" t="s">
        <v>2475</v>
      </c>
      <c r="V382" s="12" t="s">
        <v>1172</v>
      </c>
      <c r="W382" s="12"/>
      <c r="X382" s="12"/>
      <c r="Y382" s="12"/>
      <c r="Z382" s="12"/>
      <c r="AA382" s="12"/>
      <c r="AB382" s="12"/>
      <c r="AC382" s="12"/>
      <c r="AD382" s="12"/>
    </row>
    <row r="383" customFormat="false" ht="255" hidden="true" customHeight="false" outlineLevel="0" collapsed="false">
      <c r="A383" s="12" t="n">
        <v>8474100023</v>
      </c>
      <c r="B383" s="12" t="s">
        <v>2465</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29</v>
      </c>
      <c r="Q383" s="12"/>
      <c r="R383" s="12" t="s">
        <v>41</v>
      </c>
      <c r="S383" s="12" t="s">
        <v>3130</v>
      </c>
      <c r="T383" s="14" t="s">
        <v>146</v>
      </c>
      <c r="U383" s="12" t="s">
        <v>2475</v>
      </c>
      <c r="V383" s="12" t="s">
        <v>1172</v>
      </c>
      <c r="W383" s="12"/>
      <c r="X383" s="12"/>
      <c r="Y383" s="12"/>
      <c r="Z383" s="12"/>
      <c r="AA383" s="12"/>
      <c r="AB383" s="12"/>
      <c r="AC383" s="12"/>
      <c r="AD383" s="12"/>
    </row>
    <row r="384" customFormat="false" ht="255" hidden="true" customHeight="false" outlineLevel="0" collapsed="false">
      <c r="A384" s="12" t="n">
        <v>8474000023</v>
      </c>
      <c r="B384" s="12" t="s">
        <v>2465</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31</v>
      </c>
      <c r="Q384" s="12"/>
      <c r="R384" s="12" t="s">
        <v>41</v>
      </c>
      <c r="S384" s="12" t="s">
        <v>3132</v>
      </c>
      <c r="T384" s="14" t="s">
        <v>146</v>
      </c>
      <c r="U384" s="12" t="s">
        <v>2475</v>
      </c>
      <c r="V384" s="12" t="s">
        <v>1172</v>
      </c>
      <c r="W384" s="12"/>
      <c r="X384" s="12"/>
      <c r="Y384" s="12"/>
      <c r="Z384" s="12"/>
      <c r="AA384" s="12"/>
      <c r="AB384" s="12"/>
      <c r="AC384" s="12"/>
      <c r="AD384" s="12"/>
    </row>
    <row r="385" customFormat="false" ht="255" hidden="true" customHeight="false" outlineLevel="0" collapsed="false">
      <c r="A385" s="12" t="n">
        <v>8473900023</v>
      </c>
      <c r="B385" s="12" t="s">
        <v>2465</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33</v>
      </c>
      <c r="Q385" s="12"/>
      <c r="R385" s="12" t="s">
        <v>41</v>
      </c>
      <c r="S385" s="12" t="s">
        <v>3134</v>
      </c>
      <c r="T385" s="14" t="s">
        <v>146</v>
      </c>
      <c r="U385" s="12" t="s">
        <v>2475</v>
      </c>
      <c r="V385" s="12" t="s">
        <v>1172</v>
      </c>
      <c r="W385" s="12"/>
      <c r="X385" s="12"/>
      <c r="Y385" s="12"/>
      <c r="Z385" s="12"/>
      <c r="AA385" s="12"/>
      <c r="AB385" s="12"/>
      <c r="AC385" s="12"/>
      <c r="AD385" s="12"/>
    </row>
    <row r="386" customFormat="false" ht="255" hidden="true" customHeight="false" outlineLevel="0" collapsed="false">
      <c r="A386" s="12" t="n">
        <v>8473800023</v>
      </c>
      <c r="B386" s="12" t="s">
        <v>2465</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35</v>
      </c>
      <c r="Q386" s="12"/>
      <c r="R386" s="12" t="s">
        <v>41</v>
      </c>
      <c r="S386" s="12" t="s">
        <v>3136</v>
      </c>
      <c r="T386" s="14" t="s">
        <v>146</v>
      </c>
      <c r="U386" s="12" t="s">
        <v>2475</v>
      </c>
      <c r="V386" s="12" t="s">
        <v>1172</v>
      </c>
      <c r="W386" s="12"/>
      <c r="X386" s="12"/>
      <c r="Y386" s="12"/>
      <c r="Z386" s="12"/>
      <c r="AA386" s="12"/>
      <c r="AB386" s="12"/>
      <c r="AC386" s="12"/>
      <c r="AD386" s="12"/>
    </row>
    <row r="387" customFormat="false" ht="255" hidden="true" customHeight="false" outlineLevel="0" collapsed="false">
      <c r="A387" s="12" t="n">
        <v>8473700023</v>
      </c>
      <c r="B387" s="12" t="s">
        <v>2465</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37</v>
      </c>
      <c r="Q387" s="12"/>
      <c r="R387" s="12" t="s">
        <v>41</v>
      </c>
      <c r="S387" s="12" t="s">
        <v>3138</v>
      </c>
      <c r="T387" s="14" t="s">
        <v>146</v>
      </c>
      <c r="U387" s="12" t="s">
        <v>2475</v>
      </c>
      <c r="V387" s="12" t="s">
        <v>1172</v>
      </c>
      <c r="W387" s="12"/>
      <c r="X387" s="12"/>
      <c r="Y387" s="12"/>
      <c r="Z387" s="12"/>
      <c r="AA387" s="12"/>
      <c r="AB387" s="12"/>
      <c r="AC387" s="12"/>
      <c r="AD387" s="12"/>
    </row>
    <row r="388" customFormat="false" ht="255" hidden="true" customHeight="false" outlineLevel="0" collapsed="false">
      <c r="A388" s="12" t="n">
        <v>8473600023</v>
      </c>
      <c r="B388" s="12" t="s">
        <v>2465</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39</v>
      </c>
      <c r="Q388" s="12"/>
      <c r="R388" s="12" t="s">
        <v>41</v>
      </c>
      <c r="S388" s="12" t="s">
        <v>3140</v>
      </c>
      <c r="T388" s="14" t="s">
        <v>146</v>
      </c>
      <c r="U388" s="12" t="s">
        <v>2475</v>
      </c>
      <c r="V388" s="12" t="s">
        <v>1172</v>
      </c>
      <c r="W388" s="12"/>
      <c r="X388" s="12"/>
      <c r="Y388" s="12"/>
      <c r="Z388" s="12"/>
      <c r="AA388" s="12"/>
      <c r="AB388" s="12"/>
      <c r="AC388" s="12"/>
      <c r="AD388" s="12"/>
    </row>
    <row r="389" customFormat="false" ht="255" hidden="true" customHeight="false" outlineLevel="0" collapsed="false">
      <c r="A389" s="12" t="n">
        <v>8473500023</v>
      </c>
      <c r="B389" s="12" t="s">
        <v>2465</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41</v>
      </c>
      <c r="Q389" s="12"/>
      <c r="R389" s="12" t="s">
        <v>41</v>
      </c>
      <c r="S389" s="12" t="s">
        <v>3142</v>
      </c>
      <c r="T389" s="14" t="s">
        <v>146</v>
      </c>
      <c r="U389" s="12" t="s">
        <v>2475</v>
      </c>
      <c r="V389" s="12" t="s">
        <v>1172</v>
      </c>
      <c r="W389" s="12"/>
      <c r="X389" s="12"/>
      <c r="Y389" s="12"/>
      <c r="Z389" s="12"/>
      <c r="AA389" s="12"/>
      <c r="AB389" s="12"/>
      <c r="AC389" s="12"/>
      <c r="AD389" s="12"/>
    </row>
    <row r="390" customFormat="false" ht="255" hidden="true" customHeight="false" outlineLevel="0" collapsed="false">
      <c r="A390" s="12" t="n">
        <v>8473400023</v>
      </c>
      <c r="B390" s="12" t="s">
        <v>2465</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43</v>
      </c>
      <c r="Q390" s="12"/>
      <c r="R390" s="12" t="s">
        <v>41</v>
      </c>
      <c r="S390" s="12" t="s">
        <v>3144</v>
      </c>
      <c r="T390" s="14" t="s">
        <v>146</v>
      </c>
      <c r="U390" s="12" t="s">
        <v>2475</v>
      </c>
      <c r="V390" s="12" t="s">
        <v>1172</v>
      </c>
      <c r="W390" s="12"/>
      <c r="X390" s="12"/>
      <c r="Y390" s="12"/>
      <c r="Z390" s="12"/>
      <c r="AA390" s="12"/>
      <c r="AB390" s="12"/>
      <c r="AC390" s="12"/>
      <c r="AD390" s="12"/>
    </row>
    <row r="391" customFormat="false" ht="255" hidden="true" customHeight="false" outlineLevel="0" collapsed="false">
      <c r="A391" s="12" t="n">
        <v>8473300023</v>
      </c>
      <c r="B391" s="12" t="s">
        <v>2465</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45</v>
      </c>
      <c r="Q391" s="12"/>
      <c r="R391" s="12" t="s">
        <v>41</v>
      </c>
      <c r="S391" s="12" t="s">
        <v>3146</v>
      </c>
      <c r="T391" s="14" t="s">
        <v>146</v>
      </c>
      <c r="U391" s="12" t="s">
        <v>2475</v>
      </c>
      <c r="V391" s="12" t="s">
        <v>1172</v>
      </c>
      <c r="W391" s="12"/>
      <c r="X391" s="12"/>
      <c r="Y391" s="12"/>
      <c r="Z391" s="12"/>
      <c r="AA391" s="12"/>
      <c r="AB391" s="12"/>
      <c r="AC391" s="12"/>
      <c r="AD391" s="12"/>
    </row>
    <row r="392" customFormat="false" ht="255" hidden="true" customHeight="false" outlineLevel="0" collapsed="false">
      <c r="A392" s="12" t="n">
        <v>8473200023</v>
      </c>
      <c r="B392" s="12" t="s">
        <v>2465</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47</v>
      </c>
      <c r="Q392" s="12"/>
      <c r="R392" s="12" t="s">
        <v>41</v>
      </c>
      <c r="S392" s="12" t="s">
        <v>3148</v>
      </c>
      <c r="T392" s="14" t="s">
        <v>146</v>
      </c>
      <c r="U392" s="12" t="s">
        <v>2475</v>
      </c>
      <c r="V392" s="12" t="s">
        <v>1172</v>
      </c>
      <c r="W392" s="12"/>
      <c r="X392" s="12"/>
      <c r="Y392" s="12"/>
      <c r="Z392" s="12"/>
      <c r="AA392" s="12"/>
      <c r="AB392" s="12"/>
      <c r="AC392" s="12"/>
      <c r="AD392" s="12"/>
    </row>
    <row r="393" customFormat="false" ht="255" hidden="true" customHeight="false" outlineLevel="0" collapsed="false">
      <c r="A393" s="12" t="n">
        <v>8473100023</v>
      </c>
      <c r="B393" s="12" t="s">
        <v>2465</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49</v>
      </c>
      <c r="Q393" s="12"/>
      <c r="R393" s="12" t="s">
        <v>41</v>
      </c>
      <c r="S393" s="12" t="s">
        <v>3150</v>
      </c>
      <c r="T393" s="14" t="s">
        <v>146</v>
      </c>
      <c r="U393" s="12" t="s">
        <v>2475</v>
      </c>
      <c r="V393" s="12" t="s">
        <v>1172</v>
      </c>
      <c r="W393" s="12"/>
      <c r="X393" s="12"/>
      <c r="Y393" s="12"/>
      <c r="Z393" s="12"/>
      <c r="AA393" s="12"/>
      <c r="AB393" s="12"/>
      <c r="AC393" s="12"/>
      <c r="AD393" s="12"/>
    </row>
    <row r="394" customFormat="false" ht="255" hidden="true" customHeight="false" outlineLevel="0" collapsed="false">
      <c r="A394" s="12" t="n">
        <v>8473000023</v>
      </c>
      <c r="B394" s="12" t="s">
        <v>2465</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51</v>
      </c>
      <c r="Q394" s="12"/>
      <c r="R394" s="12" t="s">
        <v>41</v>
      </c>
      <c r="S394" s="12" t="s">
        <v>3152</v>
      </c>
      <c r="T394" s="14" t="s">
        <v>146</v>
      </c>
      <c r="U394" s="12" t="s">
        <v>2475</v>
      </c>
      <c r="V394" s="12" t="s">
        <v>1172</v>
      </c>
      <c r="W394" s="12"/>
      <c r="X394" s="12"/>
      <c r="Y394" s="12"/>
      <c r="Z394" s="12"/>
      <c r="AA394" s="12"/>
      <c r="AB394" s="12"/>
      <c r="AC394" s="12"/>
      <c r="AD394" s="12"/>
    </row>
    <row r="395" customFormat="false" ht="255" hidden="true" customHeight="false" outlineLevel="0" collapsed="false">
      <c r="A395" s="12" t="n">
        <v>8472900023</v>
      </c>
      <c r="B395" s="12" t="s">
        <v>2465</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53</v>
      </c>
      <c r="Q395" s="12"/>
      <c r="R395" s="12" t="s">
        <v>41</v>
      </c>
      <c r="S395" s="12" t="s">
        <v>3154</v>
      </c>
      <c r="T395" s="14" t="s">
        <v>146</v>
      </c>
      <c r="U395" s="12" t="s">
        <v>2475</v>
      </c>
      <c r="V395" s="12" t="s">
        <v>1172</v>
      </c>
      <c r="W395" s="12"/>
      <c r="X395" s="12"/>
      <c r="Y395" s="12"/>
      <c r="Z395" s="12"/>
      <c r="AA395" s="12"/>
      <c r="AB395" s="12"/>
      <c r="AC395" s="12"/>
      <c r="AD395" s="12"/>
    </row>
    <row r="396" customFormat="false" ht="255" hidden="true" customHeight="false" outlineLevel="0" collapsed="false">
      <c r="A396" s="12" t="n">
        <v>8472800023</v>
      </c>
      <c r="B396" s="12" t="s">
        <v>2465</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55</v>
      </c>
      <c r="Q396" s="12"/>
      <c r="R396" s="12" t="s">
        <v>41</v>
      </c>
      <c r="S396" s="12" t="s">
        <v>3156</v>
      </c>
      <c r="T396" s="14" t="s">
        <v>146</v>
      </c>
      <c r="U396" s="12" t="s">
        <v>2475</v>
      </c>
      <c r="V396" s="12" t="s">
        <v>1172</v>
      </c>
      <c r="W396" s="12"/>
      <c r="X396" s="12"/>
      <c r="Y396" s="12"/>
      <c r="Z396" s="12"/>
      <c r="AA396" s="12"/>
      <c r="AB396" s="12"/>
      <c r="AC396" s="12"/>
      <c r="AD396" s="12"/>
    </row>
    <row r="397" customFormat="false" ht="255" hidden="true" customHeight="false" outlineLevel="0" collapsed="false">
      <c r="A397" s="12" t="n">
        <v>8472700023</v>
      </c>
      <c r="B397" s="12" t="s">
        <v>2465</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57</v>
      </c>
      <c r="Q397" s="12"/>
      <c r="R397" s="12" t="s">
        <v>41</v>
      </c>
      <c r="S397" s="12" t="s">
        <v>3158</v>
      </c>
      <c r="T397" s="14" t="s">
        <v>146</v>
      </c>
      <c r="U397" s="12" t="s">
        <v>2475</v>
      </c>
      <c r="V397" s="12" t="s">
        <v>1172</v>
      </c>
      <c r="W397" s="12"/>
      <c r="X397" s="12"/>
      <c r="Y397" s="12"/>
      <c r="Z397" s="12"/>
      <c r="AA397" s="12"/>
      <c r="AB397" s="12"/>
      <c r="AC397" s="12"/>
      <c r="AD397" s="12"/>
    </row>
    <row r="398" customFormat="false" ht="255" hidden="true" customHeight="false" outlineLevel="0" collapsed="false">
      <c r="A398" s="12" t="n">
        <v>8472600023</v>
      </c>
      <c r="B398" s="12" t="s">
        <v>2465</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59</v>
      </c>
      <c r="Q398" s="12"/>
      <c r="R398" s="12" t="s">
        <v>41</v>
      </c>
      <c r="S398" s="12" t="s">
        <v>3160</v>
      </c>
      <c r="T398" s="14" t="s">
        <v>146</v>
      </c>
      <c r="U398" s="12" t="s">
        <v>2475</v>
      </c>
      <c r="V398" s="12" t="s">
        <v>1172</v>
      </c>
      <c r="W398" s="12"/>
      <c r="X398" s="12"/>
      <c r="Y398" s="12"/>
      <c r="Z398" s="12"/>
      <c r="AA398" s="12"/>
      <c r="AB398" s="12"/>
      <c r="AC398" s="12"/>
      <c r="AD398" s="12"/>
    </row>
    <row r="399" customFormat="false" ht="255" hidden="true" customHeight="false" outlineLevel="0" collapsed="false">
      <c r="A399" s="12" t="n">
        <v>8472500023</v>
      </c>
      <c r="B399" s="12" t="s">
        <v>2465</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61</v>
      </c>
      <c r="Q399" s="12"/>
      <c r="R399" s="12" t="s">
        <v>41</v>
      </c>
      <c r="S399" s="12" t="s">
        <v>3162</v>
      </c>
      <c r="T399" s="14" t="s">
        <v>146</v>
      </c>
      <c r="U399" s="12" t="s">
        <v>2475</v>
      </c>
      <c r="V399" s="12" t="s">
        <v>1172</v>
      </c>
      <c r="W399" s="12"/>
      <c r="X399" s="12"/>
      <c r="Y399" s="12"/>
      <c r="Z399" s="12"/>
      <c r="AA399" s="12"/>
      <c r="AB399" s="12"/>
      <c r="AC399" s="12"/>
      <c r="AD399" s="12"/>
    </row>
    <row r="400" customFormat="false" ht="255" hidden="true" customHeight="false" outlineLevel="0" collapsed="false">
      <c r="A400" s="12" t="n">
        <v>8472400023</v>
      </c>
      <c r="B400" s="12" t="s">
        <v>2465</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63</v>
      </c>
      <c r="Q400" s="12"/>
      <c r="R400" s="12" t="s">
        <v>41</v>
      </c>
      <c r="S400" s="12" t="s">
        <v>3164</v>
      </c>
      <c r="T400" s="14" t="s">
        <v>146</v>
      </c>
      <c r="U400" s="12" t="s">
        <v>2475</v>
      </c>
      <c r="V400" s="12" t="s">
        <v>1172</v>
      </c>
      <c r="W400" s="12"/>
      <c r="X400" s="12"/>
      <c r="Y400" s="12"/>
      <c r="Z400" s="12"/>
      <c r="AA400" s="12"/>
      <c r="AB400" s="12"/>
      <c r="AC400" s="12"/>
      <c r="AD400" s="12"/>
    </row>
    <row r="401" customFormat="false" ht="255" hidden="true" customHeight="false" outlineLevel="0" collapsed="false">
      <c r="A401" s="12" t="n">
        <v>8472300023</v>
      </c>
      <c r="B401" s="12" t="s">
        <v>2465</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65</v>
      </c>
      <c r="Q401" s="12"/>
      <c r="R401" s="12" t="s">
        <v>41</v>
      </c>
      <c r="S401" s="12" t="s">
        <v>3166</v>
      </c>
      <c r="T401" s="14" t="s">
        <v>146</v>
      </c>
      <c r="U401" s="12" t="s">
        <v>2475</v>
      </c>
      <c r="V401" s="12" t="s">
        <v>1172</v>
      </c>
      <c r="W401" s="12"/>
      <c r="X401" s="12"/>
      <c r="Y401" s="12"/>
      <c r="Z401" s="12"/>
      <c r="AA401" s="12"/>
      <c r="AB401" s="12"/>
      <c r="AC401" s="12"/>
      <c r="AD401" s="12"/>
    </row>
    <row r="402" customFormat="false" ht="255" hidden="true" customHeight="false" outlineLevel="0" collapsed="false">
      <c r="A402" s="12" t="n">
        <v>8472200023</v>
      </c>
      <c r="B402" s="12" t="s">
        <v>2465</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67</v>
      </c>
      <c r="Q402" s="12"/>
      <c r="R402" s="12" t="s">
        <v>41</v>
      </c>
      <c r="S402" s="12" t="s">
        <v>3168</v>
      </c>
      <c r="T402" s="14" t="s">
        <v>146</v>
      </c>
      <c r="U402" s="12" t="s">
        <v>2475</v>
      </c>
      <c r="V402" s="12" t="s">
        <v>1172</v>
      </c>
      <c r="W402" s="12"/>
      <c r="X402" s="12"/>
      <c r="Y402" s="12"/>
      <c r="Z402" s="12"/>
      <c r="AA402" s="12"/>
      <c r="AB402" s="12"/>
      <c r="AC402" s="12"/>
      <c r="AD402" s="12"/>
    </row>
    <row r="403" customFormat="false" ht="255" hidden="true" customHeight="false" outlineLevel="0" collapsed="false">
      <c r="A403" s="12" t="n">
        <v>8472100023</v>
      </c>
      <c r="B403" s="12" t="s">
        <v>2465</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69</v>
      </c>
      <c r="Q403" s="12"/>
      <c r="R403" s="12" t="s">
        <v>41</v>
      </c>
      <c r="S403" s="12" t="s">
        <v>3170</v>
      </c>
      <c r="T403" s="14" t="s">
        <v>146</v>
      </c>
      <c r="U403" s="12" t="s">
        <v>2475</v>
      </c>
      <c r="V403" s="12" t="s">
        <v>1172</v>
      </c>
      <c r="W403" s="12"/>
      <c r="X403" s="12"/>
      <c r="Y403" s="12"/>
      <c r="Z403" s="12"/>
      <c r="AA403" s="12"/>
      <c r="AB403" s="12"/>
      <c r="AC403" s="12"/>
      <c r="AD403" s="12"/>
    </row>
    <row r="404" customFormat="false" ht="255" hidden="true" customHeight="false" outlineLevel="0" collapsed="false">
      <c r="A404" s="12" t="n">
        <v>8472000023</v>
      </c>
      <c r="B404" s="12" t="s">
        <v>2465</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71</v>
      </c>
      <c r="Q404" s="12"/>
      <c r="R404" s="12" t="s">
        <v>41</v>
      </c>
      <c r="S404" s="12" t="s">
        <v>3172</v>
      </c>
      <c r="T404" s="14" t="s">
        <v>146</v>
      </c>
      <c r="U404" s="12" t="s">
        <v>2475</v>
      </c>
      <c r="V404" s="12" t="s">
        <v>1172</v>
      </c>
      <c r="W404" s="12"/>
      <c r="X404" s="12"/>
      <c r="Y404" s="12"/>
      <c r="Z404" s="12"/>
      <c r="AA404" s="12"/>
      <c r="AB404" s="12"/>
      <c r="AC404" s="12"/>
      <c r="AD404" s="12"/>
    </row>
    <row r="405" customFormat="false" ht="255" hidden="true" customHeight="false" outlineLevel="0" collapsed="false">
      <c r="A405" s="12" t="n">
        <v>8471900023</v>
      </c>
      <c r="B405" s="12" t="s">
        <v>2465</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73</v>
      </c>
      <c r="Q405" s="12"/>
      <c r="R405" s="12" t="s">
        <v>41</v>
      </c>
      <c r="S405" s="12" t="s">
        <v>3174</v>
      </c>
      <c r="T405" s="14" t="s">
        <v>146</v>
      </c>
      <c r="U405" s="12" t="s">
        <v>2475</v>
      </c>
      <c r="V405" s="12" t="s">
        <v>1172</v>
      </c>
      <c r="W405" s="12"/>
      <c r="X405" s="12"/>
      <c r="Y405" s="12"/>
      <c r="Z405" s="12"/>
      <c r="AA405" s="12"/>
      <c r="AB405" s="12"/>
      <c r="AC405" s="12"/>
      <c r="AD405" s="12"/>
    </row>
    <row r="406" customFormat="false" ht="255" hidden="true" customHeight="false" outlineLevel="0" collapsed="false">
      <c r="A406" s="12" t="n">
        <v>8471800023</v>
      </c>
      <c r="B406" s="12" t="s">
        <v>2465</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75</v>
      </c>
      <c r="Q406" s="12"/>
      <c r="R406" s="12" t="s">
        <v>41</v>
      </c>
      <c r="S406" s="12" t="s">
        <v>3176</v>
      </c>
      <c r="T406" s="14" t="s">
        <v>146</v>
      </c>
      <c r="U406" s="12" t="s">
        <v>2475</v>
      </c>
      <c r="V406" s="12" t="s">
        <v>1172</v>
      </c>
      <c r="W406" s="12"/>
      <c r="X406" s="12"/>
      <c r="Y406" s="12"/>
      <c r="Z406" s="12"/>
      <c r="AA406" s="12"/>
      <c r="AB406" s="12"/>
      <c r="AC406" s="12"/>
      <c r="AD406" s="12"/>
    </row>
    <row r="407" customFormat="false" ht="255" hidden="true" customHeight="false" outlineLevel="0" collapsed="false">
      <c r="A407" s="12" t="n">
        <v>8471700023</v>
      </c>
      <c r="B407" s="12" t="s">
        <v>2465</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77</v>
      </c>
      <c r="Q407" s="12"/>
      <c r="R407" s="12" t="s">
        <v>41</v>
      </c>
      <c r="S407" s="12" t="s">
        <v>3178</v>
      </c>
      <c r="T407" s="14" t="s">
        <v>146</v>
      </c>
      <c r="U407" s="12" t="s">
        <v>2475</v>
      </c>
      <c r="V407" s="12" t="s">
        <v>1172</v>
      </c>
      <c r="W407" s="12"/>
      <c r="X407" s="12"/>
      <c r="Y407" s="12"/>
      <c r="Z407" s="12"/>
      <c r="AA407" s="12"/>
      <c r="AB407" s="12"/>
      <c r="AC407" s="12"/>
      <c r="AD407" s="12"/>
    </row>
    <row r="408" customFormat="false" ht="255" hidden="true" customHeight="false" outlineLevel="0" collapsed="false">
      <c r="A408" s="12" t="n">
        <v>8471600023</v>
      </c>
      <c r="B408" s="12" t="s">
        <v>2465</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79</v>
      </c>
      <c r="Q408" s="12"/>
      <c r="R408" s="12" t="s">
        <v>41</v>
      </c>
      <c r="S408" s="12" t="s">
        <v>3180</v>
      </c>
      <c r="T408" s="14" t="s">
        <v>146</v>
      </c>
      <c r="U408" s="12" t="s">
        <v>2475</v>
      </c>
      <c r="V408" s="12" t="s">
        <v>1172</v>
      </c>
      <c r="W408" s="12"/>
      <c r="X408" s="12"/>
      <c r="Y408" s="12"/>
      <c r="Z408" s="12"/>
      <c r="AA408" s="12"/>
      <c r="AB408" s="12"/>
      <c r="AC408" s="12"/>
      <c r="AD408" s="12"/>
    </row>
    <row r="409" customFormat="false" ht="255" hidden="true" customHeight="false" outlineLevel="0" collapsed="false">
      <c r="A409" s="12" t="n">
        <v>8471500023</v>
      </c>
      <c r="B409" s="12" t="s">
        <v>2465</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81</v>
      </c>
      <c r="Q409" s="12"/>
      <c r="R409" s="12" t="s">
        <v>41</v>
      </c>
      <c r="S409" s="12" t="s">
        <v>3182</v>
      </c>
      <c r="T409" s="14" t="s">
        <v>146</v>
      </c>
      <c r="U409" s="12" t="s">
        <v>2475</v>
      </c>
      <c r="V409" s="12" t="s">
        <v>1172</v>
      </c>
      <c r="W409" s="12"/>
      <c r="X409" s="12"/>
      <c r="Y409" s="12"/>
      <c r="Z409" s="12"/>
      <c r="AA409" s="12"/>
      <c r="AB409" s="12"/>
      <c r="AC409" s="12"/>
      <c r="AD409" s="12"/>
    </row>
    <row r="410" customFormat="false" ht="255" hidden="true" customHeight="false" outlineLevel="0" collapsed="false">
      <c r="A410" s="12" t="n">
        <v>8471400023</v>
      </c>
      <c r="B410" s="12" t="s">
        <v>2465</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83</v>
      </c>
      <c r="Q410" s="12"/>
      <c r="R410" s="12" t="s">
        <v>41</v>
      </c>
      <c r="S410" s="12" t="s">
        <v>3184</v>
      </c>
      <c r="T410" s="14" t="s">
        <v>146</v>
      </c>
      <c r="U410" s="12" t="s">
        <v>2475</v>
      </c>
      <c r="V410" s="12" t="s">
        <v>1172</v>
      </c>
      <c r="W410" s="12"/>
      <c r="X410" s="12"/>
      <c r="Y410" s="12"/>
      <c r="Z410" s="12"/>
      <c r="AA410" s="12"/>
      <c r="AB410" s="12"/>
      <c r="AC410" s="12"/>
      <c r="AD410" s="12"/>
    </row>
    <row r="411" customFormat="false" ht="255" hidden="true" customHeight="false" outlineLevel="0" collapsed="false">
      <c r="A411" s="12" t="n">
        <v>8471300023</v>
      </c>
      <c r="B411" s="12" t="s">
        <v>2465</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85</v>
      </c>
      <c r="Q411" s="12"/>
      <c r="R411" s="12" t="s">
        <v>41</v>
      </c>
      <c r="S411" s="12" t="s">
        <v>3186</v>
      </c>
      <c r="T411" s="14" t="s">
        <v>146</v>
      </c>
      <c r="U411" s="12" t="s">
        <v>2475</v>
      </c>
      <c r="V411" s="12" t="s">
        <v>1172</v>
      </c>
      <c r="W411" s="12"/>
      <c r="X411" s="12"/>
      <c r="Y411" s="12"/>
      <c r="Z411" s="12"/>
      <c r="AA411" s="12"/>
      <c r="AB411" s="12"/>
      <c r="AC411" s="12"/>
      <c r="AD411" s="12"/>
    </row>
    <row r="412" customFormat="false" ht="255" hidden="true" customHeight="false" outlineLevel="0" collapsed="false">
      <c r="A412" s="12" t="n">
        <v>8471200023</v>
      </c>
      <c r="B412" s="12" t="s">
        <v>2465</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87</v>
      </c>
      <c r="Q412" s="12"/>
      <c r="R412" s="12" t="s">
        <v>41</v>
      </c>
      <c r="S412" s="12" t="s">
        <v>3188</v>
      </c>
      <c r="T412" s="14" t="s">
        <v>146</v>
      </c>
      <c r="U412" s="12" t="s">
        <v>2475</v>
      </c>
      <c r="V412" s="12" t="s">
        <v>1172</v>
      </c>
      <c r="W412" s="12"/>
      <c r="X412" s="12"/>
      <c r="Y412" s="12"/>
      <c r="Z412" s="12"/>
      <c r="AA412" s="12"/>
      <c r="AB412" s="12"/>
      <c r="AC412" s="12"/>
      <c r="AD412" s="12"/>
    </row>
    <row r="413" customFormat="false" ht="255" hidden="true" customHeight="false" outlineLevel="0" collapsed="false">
      <c r="A413" s="12" t="n">
        <v>8471100023</v>
      </c>
      <c r="B413" s="12" t="s">
        <v>2465</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89</v>
      </c>
      <c r="Q413" s="12"/>
      <c r="R413" s="12" t="s">
        <v>41</v>
      </c>
      <c r="S413" s="12" t="s">
        <v>3190</v>
      </c>
      <c r="T413" s="14" t="s">
        <v>146</v>
      </c>
      <c r="U413" s="12" t="s">
        <v>2475</v>
      </c>
      <c r="V413" s="12" t="s">
        <v>1172</v>
      </c>
      <c r="W413" s="12"/>
      <c r="X413" s="12"/>
      <c r="Y413" s="12"/>
      <c r="Z413" s="12"/>
      <c r="AA413" s="12"/>
      <c r="AB413" s="12"/>
      <c r="AC413" s="12"/>
      <c r="AD413" s="12"/>
    </row>
    <row r="414" customFormat="false" ht="255" hidden="true" customHeight="false" outlineLevel="0" collapsed="false">
      <c r="A414" s="12" t="n">
        <v>8471000023</v>
      </c>
      <c r="B414" s="12" t="s">
        <v>2465</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91</v>
      </c>
      <c r="Q414" s="12"/>
      <c r="R414" s="12" t="s">
        <v>41</v>
      </c>
      <c r="S414" s="12" t="s">
        <v>3192</v>
      </c>
      <c r="T414" s="14" t="s">
        <v>146</v>
      </c>
      <c r="U414" s="12" t="s">
        <v>2475</v>
      </c>
      <c r="V414" s="12" t="s">
        <v>1172</v>
      </c>
      <c r="W414" s="12"/>
      <c r="X414" s="12"/>
      <c r="Y414" s="12"/>
      <c r="Z414" s="12"/>
      <c r="AA414" s="12"/>
      <c r="AB414" s="12"/>
      <c r="AC414" s="12"/>
      <c r="AD414" s="12"/>
    </row>
    <row r="415" customFormat="false" ht="255" hidden="true" customHeight="false" outlineLevel="0" collapsed="false">
      <c r="A415" s="12" t="n">
        <v>8470900023</v>
      </c>
      <c r="B415" s="12" t="s">
        <v>2465</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193</v>
      </c>
      <c r="Q415" s="12"/>
      <c r="R415" s="12" t="s">
        <v>41</v>
      </c>
      <c r="S415" s="12" t="s">
        <v>3194</v>
      </c>
      <c r="T415" s="14" t="s">
        <v>146</v>
      </c>
      <c r="U415" s="12" t="s">
        <v>2475</v>
      </c>
      <c r="V415" s="12" t="s">
        <v>1172</v>
      </c>
      <c r="W415" s="12"/>
      <c r="X415" s="12"/>
      <c r="Y415" s="12"/>
      <c r="Z415" s="12"/>
      <c r="AA415" s="12"/>
      <c r="AB415" s="12"/>
      <c r="AC415" s="12"/>
      <c r="AD415" s="12"/>
    </row>
    <row r="416" customFormat="false" ht="255" hidden="true" customHeight="false" outlineLevel="0" collapsed="false">
      <c r="A416" s="12" t="n">
        <v>8470800023</v>
      </c>
      <c r="B416" s="12" t="s">
        <v>2465</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195</v>
      </c>
      <c r="Q416" s="12"/>
      <c r="R416" s="12" t="s">
        <v>41</v>
      </c>
      <c r="S416" s="12" t="s">
        <v>3196</v>
      </c>
      <c r="T416" s="14" t="s">
        <v>146</v>
      </c>
      <c r="U416" s="12" t="s">
        <v>2475</v>
      </c>
      <c r="V416" s="12" t="s">
        <v>1172</v>
      </c>
      <c r="W416" s="12"/>
      <c r="X416" s="12"/>
      <c r="Y416" s="12"/>
      <c r="Z416" s="12"/>
      <c r="AA416" s="12"/>
      <c r="AB416" s="12"/>
      <c r="AC416" s="12"/>
      <c r="AD416" s="12"/>
    </row>
    <row r="417" customFormat="false" ht="255" hidden="true" customHeight="false" outlineLevel="0" collapsed="false">
      <c r="A417" s="12" t="n">
        <v>8470700023</v>
      </c>
      <c r="B417" s="12" t="s">
        <v>2465</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197</v>
      </c>
      <c r="Q417" s="12"/>
      <c r="R417" s="12" t="s">
        <v>41</v>
      </c>
      <c r="S417" s="12" t="s">
        <v>3198</v>
      </c>
      <c r="T417" s="14" t="s">
        <v>146</v>
      </c>
      <c r="U417" s="12" t="s">
        <v>2475</v>
      </c>
      <c r="V417" s="12" t="s">
        <v>1172</v>
      </c>
      <c r="W417" s="12"/>
      <c r="X417" s="12"/>
      <c r="Y417" s="12"/>
      <c r="Z417" s="12"/>
      <c r="AA417" s="12"/>
      <c r="AB417" s="12"/>
      <c r="AC417" s="12"/>
      <c r="AD417" s="12"/>
    </row>
    <row r="418" customFormat="false" ht="255" hidden="true" customHeight="false" outlineLevel="0" collapsed="false">
      <c r="A418" s="12" t="n">
        <v>8470600023</v>
      </c>
      <c r="B418" s="12" t="s">
        <v>2465</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199</v>
      </c>
      <c r="Q418" s="12"/>
      <c r="R418" s="12" t="s">
        <v>41</v>
      </c>
      <c r="S418" s="12" t="s">
        <v>3200</v>
      </c>
      <c r="T418" s="14" t="s">
        <v>146</v>
      </c>
      <c r="U418" s="12" t="s">
        <v>2475</v>
      </c>
      <c r="V418" s="12" t="s">
        <v>1172</v>
      </c>
      <c r="W418" s="12"/>
      <c r="X418" s="12"/>
      <c r="Y418" s="12"/>
      <c r="Z418" s="12"/>
      <c r="AA418" s="12"/>
      <c r="AB418" s="12"/>
      <c r="AC418" s="12"/>
      <c r="AD418" s="12"/>
    </row>
    <row r="419" customFormat="false" ht="255" hidden="true" customHeight="false" outlineLevel="0" collapsed="false">
      <c r="A419" s="12" t="n">
        <v>8470500023</v>
      </c>
      <c r="B419" s="12" t="s">
        <v>2465</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201</v>
      </c>
      <c r="Q419" s="12"/>
      <c r="R419" s="12" t="s">
        <v>41</v>
      </c>
      <c r="S419" s="12" t="s">
        <v>3202</v>
      </c>
      <c r="T419" s="14" t="s">
        <v>146</v>
      </c>
      <c r="U419" s="12" t="s">
        <v>2475</v>
      </c>
      <c r="V419" s="12" t="s">
        <v>1172</v>
      </c>
      <c r="W419" s="12"/>
      <c r="X419" s="12"/>
      <c r="Y419" s="12"/>
      <c r="Z419" s="12"/>
      <c r="AA419" s="12"/>
      <c r="AB419" s="12"/>
      <c r="AC419" s="12"/>
      <c r="AD419" s="12"/>
    </row>
    <row r="420" customFormat="false" ht="255" hidden="true" customHeight="false" outlineLevel="0" collapsed="false">
      <c r="A420" s="12" t="n">
        <v>8470400023</v>
      </c>
      <c r="B420" s="12" t="s">
        <v>2465</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203</v>
      </c>
      <c r="Q420" s="12"/>
      <c r="R420" s="12" t="s">
        <v>41</v>
      </c>
      <c r="S420" s="12" t="s">
        <v>3204</v>
      </c>
      <c r="T420" s="14" t="s">
        <v>146</v>
      </c>
      <c r="U420" s="12" t="s">
        <v>2475</v>
      </c>
      <c r="V420" s="12" t="s">
        <v>1172</v>
      </c>
      <c r="W420" s="12"/>
      <c r="X420" s="12"/>
      <c r="Y420" s="12"/>
      <c r="Z420" s="12"/>
      <c r="AA420" s="12"/>
      <c r="AB420" s="12"/>
      <c r="AC420" s="12"/>
      <c r="AD420" s="12"/>
    </row>
    <row r="421" customFormat="false" ht="255" hidden="true" customHeight="false" outlineLevel="0" collapsed="false">
      <c r="A421" s="12" t="n">
        <v>8470300023</v>
      </c>
      <c r="B421" s="12" t="s">
        <v>2465</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205</v>
      </c>
      <c r="Q421" s="12"/>
      <c r="R421" s="12" t="s">
        <v>41</v>
      </c>
      <c r="S421" s="12" t="s">
        <v>3206</v>
      </c>
      <c r="T421" s="14" t="s">
        <v>146</v>
      </c>
      <c r="U421" s="12" t="s">
        <v>2475</v>
      </c>
      <c r="V421" s="12" t="s">
        <v>1172</v>
      </c>
      <c r="W421" s="12"/>
      <c r="X421" s="12"/>
      <c r="Y421" s="12"/>
      <c r="Z421" s="12"/>
      <c r="AA421" s="12"/>
      <c r="AB421" s="12"/>
      <c r="AC421" s="12"/>
      <c r="AD421" s="12"/>
    </row>
    <row r="422" customFormat="false" ht="255" hidden="true" customHeight="false" outlineLevel="0" collapsed="false">
      <c r="A422" s="12" t="n">
        <v>8470200023</v>
      </c>
      <c r="B422" s="12" t="s">
        <v>2465</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207</v>
      </c>
      <c r="Q422" s="12"/>
      <c r="R422" s="12" t="s">
        <v>41</v>
      </c>
      <c r="S422" s="12" t="s">
        <v>3208</v>
      </c>
      <c r="T422" s="14" t="s">
        <v>146</v>
      </c>
      <c r="U422" s="12" t="s">
        <v>2475</v>
      </c>
      <c r="V422" s="12" t="s">
        <v>1172</v>
      </c>
      <c r="W422" s="12"/>
      <c r="X422" s="12"/>
      <c r="Y422" s="12"/>
      <c r="Z422" s="12"/>
      <c r="AA422" s="12"/>
      <c r="AB422" s="12"/>
      <c r="AC422" s="12"/>
      <c r="AD422" s="12"/>
    </row>
    <row r="423" customFormat="false" ht="255" hidden="true" customHeight="false" outlineLevel="0" collapsed="false">
      <c r="A423" s="12" t="n">
        <v>8470100023</v>
      </c>
      <c r="B423" s="12" t="s">
        <v>2465</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209</v>
      </c>
      <c r="Q423" s="12"/>
      <c r="R423" s="12" t="s">
        <v>41</v>
      </c>
      <c r="S423" s="12" t="s">
        <v>3210</v>
      </c>
      <c r="T423" s="14" t="s">
        <v>146</v>
      </c>
      <c r="U423" s="12" t="s">
        <v>2475</v>
      </c>
      <c r="V423" s="12" t="s">
        <v>1172</v>
      </c>
      <c r="W423" s="12"/>
      <c r="X423" s="12"/>
      <c r="Y423" s="12"/>
      <c r="Z423" s="12"/>
      <c r="AA423" s="12"/>
      <c r="AB423" s="12"/>
      <c r="AC423" s="12"/>
      <c r="AD423" s="12"/>
    </row>
    <row r="424" customFormat="false" ht="255" hidden="true" customHeight="false" outlineLevel="0" collapsed="false">
      <c r="A424" s="12" t="n">
        <v>8470000023</v>
      </c>
      <c r="B424" s="12" t="s">
        <v>2465</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211</v>
      </c>
      <c r="Q424" s="12"/>
      <c r="R424" s="12" t="s">
        <v>41</v>
      </c>
      <c r="S424" s="12" t="s">
        <v>3212</v>
      </c>
      <c r="T424" s="14" t="s">
        <v>146</v>
      </c>
      <c r="U424" s="12" t="s">
        <v>2475</v>
      </c>
      <c r="V424" s="12" t="s">
        <v>1172</v>
      </c>
      <c r="W424" s="12"/>
      <c r="X424" s="12"/>
      <c r="Y424" s="12"/>
      <c r="Z424" s="12"/>
      <c r="AA424" s="12"/>
      <c r="AB424" s="12"/>
      <c r="AC424" s="12"/>
      <c r="AD424" s="12"/>
    </row>
    <row r="425" customFormat="false" ht="255" hidden="true" customHeight="false" outlineLevel="0" collapsed="false">
      <c r="A425" s="12" t="n">
        <v>8469900023</v>
      </c>
      <c r="B425" s="12" t="s">
        <v>2465</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13</v>
      </c>
      <c r="Q425" s="12"/>
      <c r="R425" s="12" t="s">
        <v>41</v>
      </c>
      <c r="S425" s="12" t="s">
        <v>3214</v>
      </c>
      <c r="T425" s="14" t="s">
        <v>146</v>
      </c>
      <c r="U425" s="12" t="s">
        <v>2475</v>
      </c>
      <c r="V425" s="12" t="s">
        <v>1172</v>
      </c>
      <c r="W425" s="12"/>
      <c r="X425" s="12"/>
      <c r="Y425" s="12"/>
      <c r="Z425" s="12"/>
      <c r="AA425" s="12"/>
      <c r="AB425" s="12"/>
      <c r="AC425" s="12"/>
      <c r="AD425" s="12"/>
    </row>
    <row r="426" customFormat="false" ht="255" hidden="true" customHeight="false" outlineLevel="0" collapsed="false">
      <c r="A426" s="12" t="n">
        <v>8469800023</v>
      </c>
      <c r="B426" s="12" t="s">
        <v>2465</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15</v>
      </c>
      <c r="Q426" s="12"/>
      <c r="R426" s="12" t="s">
        <v>41</v>
      </c>
      <c r="S426" s="12" t="s">
        <v>3216</v>
      </c>
      <c r="T426" s="14" t="s">
        <v>146</v>
      </c>
      <c r="U426" s="12" t="s">
        <v>2475</v>
      </c>
      <c r="V426" s="12" t="s">
        <v>1172</v>
      </c>
      <c r="W426" s="12"/>
      <c r="X426" s="12"/>
      <c r="Y426" s="12"/>
      <c r="Z426" s="12"/>
      <c r="AA426" s="12"/>
      <c r="AB426" s="12"/>
      <c r="AC426" s="12"/>
      <c r="AD426" s="12"/>
    </row>
    <row r="427" customFormat="false" ht="255" hidden="true" customHeight="false" outlineLevel="0" collapsed="false">
      <c r="A427" s="12" t="n">
        <v>8469700023</v>
      </c>
      <c r="B427" s="12" t="s">
        <v>2465</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17</v>
      </c>
      <c r="Q427" s="12"/>
      <c r="R427" s="12" t="s">
        <v>41</v>
      </c>
      <c r="S427" s="12" t="s">
        <v>3218</v>
      </c>
      <c r="T427" s="14" t="s">
        <v>146</v>
      </c>
      <c r="U427" s="12" t="s">
        <v>2475</v>
      </c>
      <c r="V427" s="12" t="s">
        <v>1172</v>
      </c>
      <c r="W427" s="12"/>
      <c r="X427" s="12"/>
      <c r="Y427" s="12"/>
      <c r="Z427" s="12"/>
      <c r="AA427" s="12"/>
      <c r="AB427" s="12"/>
      <c r="AC427" s="12"/>
      <c r="AD427" s="12"/>
    </row>
    <row r="428" customFormat="false" ht="255" hidden="true" customHeight="false" outlineLevel="0" collapsed="false">
      <c r="A428" s="12" t="n">
        <v>8469600023</v>
      </c>
      <c r="B428" s="12" t="s">
        <v>2465</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19</v>
      </c>
      <c r="Q428" s="12"/>
      <c r="R428" s="12" t="s">
        <v>41</v>
      </c>
      <c r="S428" s="12" t="s">
        <v>3220</v>
      </c>
      <c r="T428" s="14" t="s">
        <v>146</v>
      </c>
      <c r="U428" s="12" t="s">
        <v>2475</v>
      </c>
      <c r="V428" s="12" t="s">
        <v>1172</v>
      </c>
      <c r="W428" s="12"/>
      <c r="X428" s="12"/>
      <c r="Y428" s="12"/>
      <c r="Z428" s="12"/>
      <c r="AA428" s="12"/>
      <c r="AB428" s="12"/>
      <c r="AC428" s="12"/>
      <c r="AD428" s="12"/>
    </row>
    <row r="429" customFormat="false" ht="255" hidden="true" customHeight="false" outlineLevel="0" collapsed="false">
      <c r="A429" s="12" t="n">
        <v>8469500023</v>
      </c>
      <c r="B429" s="12" t="s">
        <v>2465</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21</v>
      </c>
      <c r="Q429" s="12"/>
      <c r="R429" s="12" t="s">
        <v>41</v>
      </c>
      <c r="S429" s="12" t="s">
        <v>3222</v>
      </c>
      <c r="T429" s="14" t="s">
        <v>146</v>
      </c>
      <c r="U429" s="12" t="s">
        <v>2475</v>
      </c>
      <c r="V429" s="12" t="s">
        <v>1172</v>
      </c>
      <c r="W429" s="12"/>
      <c r="X429" s="12"/>
      <c r="Y429" s="12"/>
      <c r="Z429" s="12"/>
      <c r="AA429" s="12"/>
      <c r="AB429" s="12"/>
      <c r="AC429" s="12"/>
      <c r="AD429" s="12"/>
    </row>
    <row r="430" customFormat="false" ht="255" hidden="true" customHeight="false" outlineLevel="0" collapsed="false">
      <c r="A430" s="12" t="n">
        <v>8469400023</v>
      </c>
      <c r="B430" s="12" t="s">
        <v>2465</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23</v>
      </c>
      <c r="Q430" s="12"/>
      <c r="R430" s="12" t="s">
        <v>41</v>
      </c>
      <c r="S430" s="12" t="s">
        <v>3224</v>
      </c>
      <c r="T430" s="14" t="s">
        <v>146</v>
      </c>
      <c r="U430" s="12" t="s">
        <v>2475</v>
      </c>
      <c r="V430" s="12" t="s">
        <v>1172</v>
      </c>
      <c r="W430" s="12"/>
      <c r="X430" s="12"/>
      <c r="Y430" s="12"/>
      <c r="Z430" s="12"/>
      <c r="AA430" s="12"/>
      <c r="AB430" s="12"/>
      <c r="AC430" s="12"/>
      <c r="AD430" s="12"/>
    </row>
    <row r="431" customFormat="false" ht="255" hidden="true" customHeight="false" outlineLevel="0" collapsed="false">
      <c r="A431" s="12" t="n">
        <v>8469300023</v>
      </c>
      <c r="B431" s="12" t="s">
        <v>2465</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25</v>
      </c>
      <c r="Q431" s="12"/>
      <c r="R431" s="12" t="s">
        <v>41</v>
      </c>
      <c r="S431" s="12" t="s">
        <v>3226</v>
      </c>
      <c r="T431" s="14" t="s">
        <v>146</v>
      </c>
      <c r="U431" s="12" t="s">
        <v>2475</v>
      </c>
      <c r="V431" s="12" t="s">
        <v>1172</v>
      </c>
      <c r="W431" s="12"/>
      <c r="X431" s="12"/>
      <c r="Y431" s="12"/>
      <c r="Z431" s="12"/>
      <c r="AA431" s="12"/>
      <c r="AB431" s="12"/>
      <c r="AC431" s="12"/>
      <c r="AD431" s="12"/>
    </row>
    <row r="432" customFormat="false" ht="255" hidden="true" customHeight="false" outlineLevel="0" collapsed="false">
      <c r="A432" s="12" t="n">
        <v>8469200023</v>
      </c>
      <c r="B432" s="12" t="s">
        <v>2465</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27</v>
      </c>
      <c r="Q432" s="12"/>
      <c r="R432" s="12" t="s">
        <v>41</v>
      </c>
      <c r="S432" s="12" t="s">
        <v>3228</v>
      </c>
      <c r="T432" s="14" t="s">
        <v>146</v>
      </c>
      <c r="U432" s="12" t="s">
        <v>2475</v>
      </c>
      <c r="V432" s="12" t="s">
        <v>1172</v>
      </c>
      <c r="W432" s="12"/>
      <c r="X432" s="12"/>
      <c r="Y432" s="12"/>
      <c r="Z432" s="12"/>
      <c r="AA432" s="12"/>
      <c r="AB432" s="12"/>
      <c r="AC432" s="12"/>
      <c r="AD432" s="12"/>
    </row>
    <row r="433" customFormat="false" ht="255" hidden="true" customHeight="false" outlineLevel="0" collapsed="false">
      <c r="A433" s="12" t="n">
        <v>8469100023</v>
      </c>
      <c r="B433" s="12" t="s">
        <v>2465</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29</v>
      </c>
      <c r="Q433" s="12"/>
      <c r="R433" s="12" t="s">
        <v>41</v>
      </c>
      <c r="S433" s="12" t="s">
        <v>3230</v>
      </c>
      <c r="T433" s="14" t="s">
        <v>146</v>
      </c>
      <c r="U433" s="12" t="s">
        <v>2475</v>
      </c>
      <c r="V433" s="12" t="s">
        <v>1172</v>
      </c>
      <c r="W433" s="12"/>
      <c r="X433" s="12"/>
      <c r="Y433" s="12"/>
      <c r="Z433" s="12"/>
      <c r="AA433" s="12"/>
      <c r="AB433" s="12"/>
      <c r="AC433" s="12"/>
      <c r="AD433" s="12"/>
    </row>
    <row r="434" customFormat="false" ht="255" hidden="true" customHeight="false" outlineLevel="0" collapsed="false">
      <c r="A434" s="12" t="n">
        <v>8469000023</v>
      </c>
      <c r="B434" s="12" t="s">
        <v>2465</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31</v>
      </c>
      <c r="Q434" s="12"/>
      <c r="R434" s="12" t="s">
        <v>41</v>
      </c>
      <c r="S434" s="12" t="s">
        <v>3232</v>
      </c>
      <c r="T434" s="14" t="s">
        <v>146</v>
      </c>
      <c r="U434" s="12" t="s">
        <v>2475</v>
      </c>
      <c r="V434" s="12" t="s">
        <v>1172</v>
      </c>
      <c r="W434" s="12"/>
      <c r="X434" s="12"/>
      <c r="Y434" s="12"/>
      <c r="Z434" s="12"/>
      <c r="AA434" s="12"/>
      <c r="AB434" s="12"/>
      <c r="AC434" s="12"/>
      <c r="AD434" s="12"/>
    </row>
    <row r="435" customFormat="false" ht="255" hidden="true" customHeight="false" outlineLevel="0" collapsed="false">
      <c r="A435" s="12" t="n">
        <v>8468900023</v>
      </c>
      <c r="B435" s="12" t="s">
        <v>2465</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33</v>
      </c>
      <c r="Q435" s="12"/>
      <c r="R435" s="12" t="s">
        <v>41</v>
      </c>
      <c r="S435" s="12" t="s">
        <v>3234</v>
      </c>
      <c r="T435" s="14" t="s">
        <v>146</v>
      </c>
      <c r="U435" s="12" t="s">
        <v>2475</v>
      </c>
      <c r="V435" s="12" t="s">
        <v>1172</v>
      </c>
      <c r="W435" s="12"/>
      <c r="X435" s="12"/>
      <c r="Y435" s="12"/>
      <c r="Z435" s="12"/>
      <c r="AA435" s="12"/>
      <c r="AB435" s="12"/>
      <c r="AC435" s="12"/>
      <c r="AD435" s="12"/>
    </row>
    <row r="436" customFormat="false" ht="255" hidden="true" customHeight="false" outlineLevel="0" collapsed="false">
      <c r="A436" s="12" t="n">
        <v>8468800023</v>
      </c>
      <c r="B436" s="12" t="s">
        <v>2465</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35</v>
      </c>
      <c r="Q436" s="12"/>
      <c r="R436" s="12" t="s">
        <v>41</v>
      </c>
      <c r="S436" s="12" t="s">
        <v>3236</v>
      </c>
      <c r="T436" s="14" t="s">
        <v>146</v>
      </c>
      <c r="U436" s="12" t="s">
        <v>2475</v>
      </c>
      <c r="V436" s="12" t="s">
        <v>1172</v>
      </c>
      <c r="W436" s="12"/>
      <c r="X436" s="12"/>
      <c r="Y436" s="12"/>
      <c r="Z436" s="12"/>
      <c r="AA436" s="12"/>
      <c r="AB436" s="12"/>
      <c r="AC436" s="12"/>
      <c r="AD436" s="12"/>
    </row>
    <row r="437" customFormat="false" ht="255" hidden="true" customHeight="false" outlineLevel="0" collapsed="false">
      <c r="A437" s="12" t="n">
        <v>8468700023</v>
      </c>
      <c r="B437" s="12" t="s">
        <v>2465</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37</v>
      </c>
      <c r="Q437" s="12"/>
      <c r="R437" s="12" t="s">
        <v>41</v>
      </c>
      <c r="S437" s="12" t="s">
        <v>3238</v>
      </c>
      <c r="T437" s="14" t="s">
        <v>146</v>
      </c>
      <c r="U437" s="12" t="s">
        <v>2475</v>
      </c>
      <c r="V437" s="12" t="s">
        <v>1172</v>
      </c>
      <c r="W437" s="12"/>
      <c r="X437" s="12"/>
      <c r="Y437" s="12"/>
      <c r="Z437" s="12"/>
      <c r="AA437" s="12"/>
      <c r="AB437" s="12"/>
      <c r="AC437" s="12"/>
      <c r="AD437" s="12"/>
    </row>
    <row r="438" customFormat="false" ht="255" hidden="true" customHeight="false" outlineLevel="0" collapsed="false">
      <c r="A438" s="12" t="n">
        <v>8468600023</v>
      </c>
      <c r="B438" s="12" t="s">
        <v>2465</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39</v>
      </c>
      <c r="Q438" s="12"/>
      <c r="R438" s="12" t="s">
        <v>41</v>
      </c>
      <c r="S438" s="12" t="s">
        <v>3240</v>
      </c>
      <c r="T438" s="14" t="s">
        <v>146</v>
      </c>
      <c r="U438" s="12" t="s">
        <v>2475</v>
      </c>
      <c r="V438" s="12" t="s">
        <v>1172</v>
      </c>
      <c r="W438" s="12"/>
      <c r="X438" s="12"/>
      <c r="Y438" s="12"/>
      <c r="Z438" s="12"/>
      <c r="AA438" s="12"/>
      <c r="AB438" s="12"/>
      <c r="AC438" s="12"/>
      <c r="AD438" s="12"/>
    </row>
    <row r="439" customFormat="false" ht="255" hidden="true" customHeight="false" outlineLevel="0" collapsed="false">
      <c r="A439" s="12" t="n">
        <v>8468500023</v>
      </c>
      <c r="B439" s="12" t="s">
        <v>2465</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41</v>
      </c>
      <c r="Q439" s="12"/>
      <c r="R439" s="12" t="s">
        <v>41</v>
      </c>
      <c r="S439" s="12" t="s">
        <v>3242</v>
      </c>
      <c r="T439" s="14" t="s">
        <v>146</v>
      </c>
      <c r="U439" s="12" t="s">
        <v>2475</v>
      </c>
      <c r="V439" s="12" t="s">
        <v>1172</v>
      </c>
      <c r="W439" s="12"/>
      <c r="X439" s="12"/>
      <c r="Y439" s="12"/>
      <c r="Z439" s="12"/>
      <c r="AA439" s="12"/>
      <c r="AB439" s="12"/>
      <c r="AC439" s="12"/>
      <c r="AD439" s="12"/>
    </row>
    <row r="440" customFormat="false" ht="255" hidden="true" customHeight="false" outlineLevel="0" collapsed="false">
      <c r="A440" s="12" t="n">
        <v>8468400023</v>
      </c>
      <c r="B440" s="12" t="s">
        <v>2465</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43</v>
      </c>
      <c r="Q440" s="12"/>
      <c r="R440" s="12" t="s">
        <v>41</v>
      </c>
      <c r="S440" s="12" t="s">
        <v>3244</v>
      </c>
      <c r="T440" s="14" t="s">
        <v>146</v>
      </c>
      <c r="U440" s="12" t="s">
        <v>2475</v>
      </c>
      <c r="V440" s="12" t="s">
        <v>1172</v>
      </c>
      <c r="W440" s="12"/>
      <c r="X440" s="12"/>
      <c r="Y440" s="12"/>
      <c r="Z440" s="12"/>
      <c r="AA440" s="12"/>
      <c r="AB440" s="12"/>
      <c r="AC440" s="12"/>
      <c r="AD440" s="12"/>
    </row>
    <row r="441" customFormat="false" ht="255" hidden="true" customHeight="false" outlineLevel="0" collapsed="false">
      <c r="A441" s="12" t="n">
        <v>8468300023</v>
      </c>
      <c r="B441" s="12" t="s">
        <v>2465</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45</v>
      </c>
      <c r="Q441" s="12"/>
      <c r="R441" s="12" t="s">
        <v>41</v>
      </c>
      <c r="S441" s="12" t="s">
        <v>3246</v>
      </c>
      <c r="T441" s="14" t="s">
        <v>146</v>
      </c>
      <c r="U441" s="12" t="s">
        <v>2475</v>
      </c>
      <c r="V441" s="12" t="s">
        <v>1172</v>
      </c>
      <c r="W441" s="12"/>
      <c r="X441" s="12"/>
      <c r="Y441" s="12"/>
      <c r="Z441" s="12"/>
      <c r="AA441" s="12"/>
      <c r="AB441" s="12"/>
      <c r="AC441" s="12"/>
      <c r="AD441" s="12"/>
    </row>
    <row r="442" customFormat="false" ht="255" hidden="true" customHeight="false" outlineLevel="0" collapsed="false">
      <c r="A442" s="12" t="n">
        <v>8468200023</v>
      </c>
      <c r="B442" s="12" t="s">
        <v>2465</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47</v>
      </c>
      <c r="Q442" s="12"/>
      <c r="R442" s="12" t="s">
        <v>41</v>
      </c>
      <c r="S442" s="12" t="s">
        <v>3248</v>
      </c>
      <c r="T442" s="14" t="s">
        <v>146</v>
      </c>
      <c r="U442" s="12" t="s">
        <v>2475</v>
      </c>
      <c r="V442" s="12" t="s">
        <v>1172</v>
      </c>
      <c r="W442" s="12"/>
      <c r="X442" s="12"/>
      <c r="Y442" s="12"/>
      <c r="Z442" s="12"/>
      <c r="AA442" s="12"/>
      <c r="AB442" s="12"/>
      <c r="AC442" s="12"/>
      <c r="AD442" s="12"/>
    </row>
    <row r="443" customFormat="false" ht="255" hidden="true" customHeight="false" outlineLevel="0" collapsed="false">
      <c r="A443" s="12" t="n">
        <v>8468100023</v>
      </c>
      <c r="B443" s="12" t="s">
        <v>2465</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49</v>
      </c>
      <c r="Q443" s="12"/>
      <c r="R443" s="12" t="s">
        <v>41</v>
      </c>
      <c r="S443" s="12" t="s">
        <v>3250</v>
      </c>
      <c r="T443" s="14" t="s">
        <v>146</v>
      </c>
      <c r="U443" s="12" t="s">
        <v>2475</v>
      </c>
      <c r="V443" s="12" t="s">
        <v>1172</v>
      </c>
      <c r="W443" s="12"/>
      <c r="X443" s="12"/>
      <c r="Y443" s="12"/>
      <c r="Z443" s="12"/>
      <c r="AA443" s="12"/>
      <c r="AB443" s="12"/>
      <c r="AC443" s="12"/>
      <c r="AD443" s="12"/>
    </row>
    <row r="444" customFormat="false" ht="255" hidden="true" customHeight="false" outlineLevel="0" collapsed="false">
      <c r="A444" s="12" t="n">
        <v>8468000023</v>
      </c>
      <c r="B444" s="12" t="s">
        <v>2465</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51</v>
      </c>
      <c r="Q444" s="12"/>
      <c r="R444" s="12" t="s">
        <v>41</v>
      </c>
      <c r="S444" s="12" t="s">
        <v>3252</v>
      </c>
      <c r="T444" s="14" t="s">
        <v>146</v>
      </c>
      <c r="U444" s="12" t="s">
        <v>2475</v>
      </c>
      <c r="V444" s="12" t="s">
        <v>1172</v>
      </c>
      <c r="W444" s="12"/>
      <c r="X444" s="12"/>
      <c r="Y444" s="12"/>
      <c r="Z444" s="12"/>
      <c r="AA444" s="12"/>
      <c r="AB444" s="12"/>
      <c r="AC444" s="12"/>
      <c r="AD444" s="12"/>
    </row>
    <row r="445" customFormat="false" ht="255" hidden="true" customHeight="false" outlineLevel="0" collapsed="false">
      <c r="A445" s="12" t="n">
        <v>8467900023</v>
      </c>
      <c r="B445" s="12" t="s">
        <v>2465</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53</v>
      </c>
      <c r="Q445" s="12"/>
      <c r="R445" s="12" t="s">
        <v>41</v>
      </c>
      <c r="S445" s="12" t="s">
        <v>3254</v>
      </c>
      <c r="T445" s="14" t="s">
        <v>146</v>
      </c>
      <c r="U445" s="12" t="s">
        <v>2475</v>
      </c>
      <c r="V445" s="12" t="s">
        <v>1172</v>
      </c>
      <c r="W445" s="12"/>
      <c r="X445" s="12"/>
      <c r="Y445" s="12"/>
      <c r="Z445" s="12"/>
      <c r="AA445" s="12"/>
      <c r="AB445" s="12"/>
      <c r="AC445" s="12"/>
      <c r="AD445" s="12"/>
    </row>
    <row r="446" customFormat="false" ht="255" hidden="true" customHeight="false" outlineLevel="0" collapsed="false">
      <c r="A446" s="12" t="n">
        <v>8467800023</v>
      </c>
      <c r="B446" s="12" t="s">
        <v>2465</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55</v>
      </c>
      <c r="Q446" s="12"/>
      <c r="R446" s="12" t="s">
        <v>41</v>
      </c>
      <c r="S446" s="12" t="s">
        <v>3256</v>
      </c>
      <c r="T446" s="14" t="s">
        <v>146</v>
      </c>
      <c r="U446" s="12" t="s">
        <v>2475</v>
      </c>
      <c r="V446" s="12" t="s">
        <v>1172</v>
      </c>
      <c r="W446" s="12"/>
      <c r="X446" s="12"/>
      <c r="Y446" s="12"/>
      <c r="Z446" s="12"/>
      <c r="AA446" s="12"/>
      <c r="AB446" s="12"/>
      <c r="AC446" s="12"/>
      <c r="AD446" s="12"/>
    </row>
    <row r="447" customFormat="false" ht="255" hidden="true" customHeight="false" outlineLevel="0" collapsed="false">
      <c r="A447" s="12" t="n">
        <v>8467700023</v>
      </c>
      <c r="B447" s="12" t="s">
        <v>2465</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57</v>
      </c>
      <c r="Q447" s="12"/>
      <c r="R447" s="12" t="s">
        <v>41</v>
      </c>
      <c r="S447" s="12" t="s">
        <v>3258</v>
      </c>
      <c r="T447" s="14" t="s">
        <v>146</v>
      </c>
      <c r="U447" s="12" t="s">
        <v>2475</v>
      </c>
      <c r="V447" s="12" t="s">
        <v>1172</v>
      </c>
      <c r="W447" s="12"/>
      <c r="X447" s="12"/>
      <c r="Y447" s="12"/>
      <c r="Z447" s="12"/>
      <c r="AA447" s="12"/>
      <c r="AB447" s="12"/>
      <c r="AC447" s="12"/>
      <c r="AD447" s="12"/>
    </row>
    <row r="448" customFormat="false" ht="255" hidden="true" customHeight="false" outlineLevel="0" collapsed="false">
      <c r="A448" s="12" t="n">
        <v>8467600023</v>
      </c>
      <c r="B448" s="12" t="s">
        <v>2465</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59</v>
      </c>
      <c r="Q448" s="12"/>
      <c r="R448" s="12" t="s">
        <v>41</v>
      </c>
      <c r="S448" s="12" t="s">
        <v>3260</v>
      </c>
      <c r="T448" s="14" t="s">
        <v>146</v>
      </c>
      <c r="U448" s="12" t="s">
        <v>2475</v>
      </c>
      <c r="V448" s="12" t="s">
        <v>1172</v>
      </c>
      <c r="W448" s="12"/>
      <c r="X448" s="12"/>
      <c r="Y448" s="12"/>
      <c r="Z448" s="12"/>
      <c r="AA448" s="12"/>
      <c r="AB448" s="12"/>
      <c r="AC448" s="12"/>
      <c r="AD448" s="12"/>
    </row>
    <row r="449" customFormat="false" ht="255" hidden="true" customHeight="false" outlineLevel="0" collapsed="false">
      <c r="A449" s="12" t="n">
        <v>8467500023</v>
      </c>
      <c r="B449" s="12" t="s">
        <v>2465</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61</v>
      </c>
      <c r="Q449" s="12"/>
      <c r="R449" s="12" t="s">
        <v>41</v>
      </c>
      <c r="S449" s="12" t="s">
        <v>3262</v>
      </c>
      <c r="T449" s="14" t="s">
        <v>146</v>
      </c>
      <c r="U449" s="12" t="s">
        <v>2475</v>
      </c>
      <c r="V449" s="12" t="s">
        <v>1172</v>
      </c>
      <c r="W449" s="12"/>
      <c r="X449" s="12"/>
      <c r="Y449" s="12"/>
      <c r="Z449" s="12"/>
      <c r="AA449" s="12"/>
      <c r="AB449" s="12"/>
      <c r="AC449" s="12"/>
      <c r="AD449" s="12"/>
    </row>
    <row r="450" customFormat="false" ht="255" hidden="true" customHeight="false" outlineLevel="0" collapsed="false">
      <c r="A450" s="12" t="n">
        <v>8467400023</v>
      </c>
      <c r="B450" s="12" t="s">
        <v>2465</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63</v>
      </c>
      <c r="Q450" s="12"/>
      <c r="R450" s="12" t="s">
        <v>41</v>
      </c>
      <c r="S450" s="12" t="s">
        <v>3264</v>
      </c>
      <c r="T450" s="14" t="s">
        <v>146</v>
      </c>
      <c r="U450" s="12" t="s">
        <v>2475</v>
      </c>
      <c r="V450" s="12" t="s">
        <v>1172</v>
      </c>
      <c r="W450" s="12"/>
      <c r="X450" s="12"/>
      <c r="Y450" s="12"/>
      <c r="Z450" s="12"/>
      <c r="AA450" s="12"/>
      <c r="AB450" s="12"/>
      <c r="AC450" s="12"/>
      <c r="AD450" s="12"/>
    </row>
    <row r="451" customFormat="false" ht="255" hidden="true" customHeight="false" outlineLevel="0" collapsed="false">
      <c r="A451" s="12" t="n">
        <v>8467300023</v>
      </c>
      <c r="B451" s="12" t="s">
        <v>2465</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65</v>
      </c>
      <c r="Q451" s="12"/>
      <c r="R451" s="12" t="s">
        <v>41</v>
      </c>
      <c r="S451" s="12" t="s">
        <v>3266</v>
      </c>
      <c r="T451" s="14" t="s">
        <v>146</v>
      </c>
      <c r="U451" s="12" t="s">
        <v>2475</v>
      </c>
      <c r="V451" s="12" t="s">
        <v>1172</v>
      </c>
      <c r="W451" s="12"/>
      <c r="X451" s="12"/>
      <c r="Y451" s="12"/>
      <c r="Z451" s="12"/>
      <c r="AA451" s="12"/>
      <c r="AB451" s="12"/>
      <c r="AC451" s="12"/>
      <c r="AD451" s="12"/>
    </row>
    <row r="452" customFormat="false" ht="255" hidden="true" customHeight="false" outlineLevel="0" collapsed="false">
      <c r="A452" s="12" t="n">
        <v>8467200023</v>
      </c>
      <c r="B452" s="12" t="s">
        <v>2465</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67</v>
      </c>
      <c r="Q452" s="12"/>
      <c r="R452" s="12" t="s">
        <v>41</v>
      </c>
      <c r="S452" s="12" t="s">
        <v>3268</v>
      </c>
      <c r="T452" s="14" t="s">
        <v>146</v>
      </c>
      <c r="U452" s="12" t="s">
        <v>2475</v>
      </c>
      <c r="V452" s="12" t="s">
        <v>1172</v>
      </c>
      <c r="W452" s="12"/>
      <c r="X452" s="12"/>
      <c r="Y452" s="12"/>
      <c r="Z452" s="12"/>
      <c r="AA452" s="12"/>
      <c r="AB452" s="12"/>
      <c r="AC452" s="12"/>
      <c r="AD452" s="12"/>
    </row>
    <row r="453" customFormat="false" ht="255" hidden="true" customHeight="false" outlineLevel="0" collapsed="false">
      <c r="A453" s="12" t="n">
        <v>8467100023</v>
      </c>
      <c r="B453" s="12" t="s">
        <v>2465</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69</v>
      </c>
      <c r="Q453" s="12"/>
      <c r="R453" s="12" t="s">
        <v>41</v>
      </c>
      <c r="S453" s="12" t="s">
        <v>3270</v>
      </c>
      <c r="T453" s="14" t="s">
        <v>146</v>
      </c>
      <c r="U453" s="12" t="s">
        <v>2475</v>
      </c>
      <c r="V453" s="12" t="s">
        <v>1172</v>
      </c>
      <c r="W453" s="12"/>
      <c r="X453" s="12"/>
      <c r="Y453" s="12"/>
      <c r="Z453" s="12"/>
      <c r="AA453" s="12"/>
      <c r="AB453" s="12"/>
      <c r="AC453" s="12"/>
      <c r="AD453" s="12"/>
    </row>
    <row r="454" customFormat="false" ht="255" hidden="true" customHeight="false" outlineLevel="0" collapsed="false">
      <c r="A454" s="12" t="n">
        <v>8467000023</v>
      </c>
      <c r="B454" s="12" t="s">
        <v>2465</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71</v>
      </c>
      <c r="Q454" s="12"/>
      <c r="R454" s="12" t="s">
        <v>41</v>
      </c>
      <c r="S454" s="12" t="s">
        <v>3272</v>
      </c>
      <c r="T454" s="14" t="s">
        <v>146</v>
      </c>
      <c r="U454" s="12" t="s">
        <v>2475</v>
      </c>
      <c r="V454" s="12" t="s">
        <v>1172</v>
      </c>
      <c r="W454" s="12"/>
      <c r="X454" s="12"/>
      <c r="Y454" s="12"/>
      <c r="Z454" s="12"/>
      <c r="AA454" s="12"/>
      <c r="AB454" s="12"/>
      <c r="AC454" s="12"/>
      <c r="AD454" s="12"/>
    </row>
    <row r="455" customFormat="false" ht="255" hidden="true" customHeight="false" outlineLevel="0" collapsed="false">
      <c r="A455" s="12" t="n">
        <v>8466900023</v>
      </c>
      <c r="B455" s="12" t="s">
        <v>2465</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73</v>
      </c>
      <c r="Q455" s="12"/>
      <c r="R455" s="12" t="s">
        <v>41</v>
      </c>
      <c r="S455" s="12" t="s">
        <v>3274</v>
      </c>
      <c r="T455" s="14" t="s">
        <v>146</v>
      </c>
      <c r="U455" s="12" t="s">
        <v>2475</v>
      </c>
      <c r="V455" s="12" t="s">
        <v>1172</v>
      </c>
      <c r="W455" s="12"/>
      <c r="X455" s="12"/>
      <c r="Y455" s="12"/>
      <c r="Z455" s="12"/>
      <c r="AA455" s="12"/>
      <c r="AB455" s="12"/>
      <c r="AC455" s="12"/>
      <c r="AD455" s="12"/>
    </row>
    <row r="456" customFormat="false" ht="255" hidden="true" customHeight="false" outlineLevel="0" collapsed="false">
      <c r="A456" s="12" t="n">
        <v>8466800023</v>
      </c>
      <c r="B456" s="12" t="s">
        <v>2465</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75</v>
      </c>
      <c r="Q456" s="12"/>
      <c r="R456" s="12" t="s">
        <v>41</v>
      </c>
      <c r="S456" s="12" t="s">
        <v>3276</v>
      </c>
      <c r="T456" s="14" t="s">
        <v>146</v>
      </c>
      <c r="U456" s="12" t="s">
        <v>2475</v>
      </c>
      <c r="V456" s="12" t="s">
        <v>1172</v>
      </c>
      <c r="W456" s="12"/>
      <c r="X456" s="12"/>
      <c r="Y456" s="12"/>
      <c r="Z456" s="12"/>
      <c r="AA456" s="12"/>
      <c r="AB456" s="12"/>
      <c r="AC456" s="12"/>
      <c r="AD456" s="12"/>
    </row>
    <row r="457" customFormat="false" ht="255" hidden="true" customHeight="false" outlineLevel="0" collapsed="false">
      <c r="A457" s="12" t="n">
        <v>8466700023</v>
      </c>
      <c r="B457" s="12" t="s">
        <v>2465</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77</v>
      </c>
      <c r="Q457" s="12"/>
      <c r="R457" s="12" t="s">
        <v>41</v>
      </c>
      <c r="S457" s="12" t="s">
        <v>3278</v>
      </c>
      <c r="T457" s="14" t="s">
        <v>146</v>
      </c>
      <c r="U457" s="12" t="s">
        <v>2475</v>
      </c>
      <c r="V457" s="12" t="s">
        <v>1172</v>
      </c>
      <c r="W457" s="12"/>
      <c r="X457" s="12"/>
      <c r="Y457" s="12"/>
      <c r="Z457" s="12"/>
      <c r="AA457" s="12"/>
      <c r="AB457" s="12"/>
      <c r="AC457" s="12"/>
      <c r="AD457" s="12"/>
    </row>
    <row r="458" customFormat="false" ht="255" hidden="true" customHeight="false" outlineLevel="0" collapsed="false">
      <c r="A458" s="12" t="n">
        <v>8466600023</v>
      </c>
      <c r="B458" s="12" t="s">
        <v>2465</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79</v>
      </c>
      <c r="Q458" s="12"/>
      <c r="R458" s="12" t="s">
        <v>41</v>
      </c>
      <c r="S458" s="12" t="s">
        <v>3280</v>
      </c>
      <c r="T458" s="14" t="s">
        <v>146</v>
      </c>
      <c r="U458" s="12" t="s">
        <v>2475</v>
      </c>
      <c r="V458" s="12" t="s">
        <v>1172</v>
      </c>
      <c r="W458" s="12"/>
      <c r="X458" s="12"/>
      <c r="Y458" s="12"/>
      <c r="Z458" s="12"/>
      <c r="AA458" s="12"/>
      <c r="AB458" s="12"/>
      <c r="AC458" s="12"/>
      <c r="AD458" s="12"/>
    </row>
    <row r="459" customFormat="false" ht="255" hidden="true" customHeight="false" outlineLevel="0" collapsed="false">
      <c r="A459" s="12" t="n">
        <v>8466500023</v>
      </c>
      <c r="B459" s="12" t="s">
        <v>2465</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81</v>
      </c>
      <c r="Q459" s="12"/>
      <c r="R459" s="12" t="s">
        <v>41</v>
      </c>
      <c r="S459" s="12" t="s">
        <v>3282</v>
      </c>
      <c r="T459" s="14" t="s">
        <v>146</v>
      </c>
      <c r="U459" s="12" t="s">
        <v>2475</v>
      </c>
      <c r="V459" s="12" t="s">
        <v>1172</v>
      </c>
      <c r="W459" s="12"/>
      <c r="X459" s="12"/>
      <c r="Y459" s="12"/>
      <c r="Z459" s="12"/>
      <c r="AA459" s="12"/>
      <c r="AB459" s="12"/>
      <c r="AC459" s="12"/>
      <c r="AD459" s="12"/>
    </row>
    <row r="460" customFormat="false" ht="255" hidden="true" customHeight="false" outlineLevel="0" collapsed="false">
      <c r="A460" s="12" t="n">
        <v>8466400023</v>
      </c>
      <c r="B460" s="12" t="s">
        <v>2465</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83</v>
      </c>
      <c r="Q460" s="12"/>
      <c r="R460" s="12" t="s">
        <v>41</v>
      </c>
      <c r="S460" s="12" t="s">
        <v>3284</v>
      </c>
      <c r="T460" s="14" t="s">
        <v>146</v>
      </c>
      <c r="U460" s="12" t="s">
        <v>2475</v>
      </c>
      <c r="V460" s="12" t="s">
        <v>1172</v>
      </c>
      <c r="W460" s="12"/>
      <c r="X460" s="12"/>
      <c r="Y460" s="12"/>
      <c r="Z460" s="12"/>
      <c r="AA460" s="12"/>
      <c r="AB460" s="12"/>
      <c r="AC460" s="12"/>
      <c r="AD460" s="12"/>
    </row>
    <row r="461" customFormat="false" ht="255" hidden="true" customHeight="false" outlineLevel="0" collapsed="false">
      <c r="A461" s="12" t="n">
        <v>8466300023</v>
      </c>
      <c r="B461" s="12" t="s">
        <v>2465</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85</v>
      </c>
      <c r="Q461" s="12"/>
      <c r="R461" s="12" t="s">
        <v>41</v>
      </c>
      <c r="S461" s="12" t="s">
        <v>3286</v>
      </c>
      <c r="T461" s="14" t="s">
        <v>146</v>
      </c>
      <c r="U461" s="12" t="s">
        <v>2475</v>
      </c>
      <c r="V461" s="12" t="s">
        <v>1172</v>
      </c>
      <c r="W461" s="12"/>
      <c r="X461" s="12"/>
      <c r="Y461" s="12"/>
      <c r="Z461" s="12"/>
      <c r="AA461" s="12"/>
      <c r="AB461" s="12"/>
      <c r="AC461" s="12"/>
      <c r="AD461" s="12"/>
    </row>
    <row r="462" customFormat="false" ht="255" hidden="true" customHeight="false" outlineLevel="0" collapsed="false">
      <c r="A462" s="12" t="n">
        <v>8466200023</v>
      </c>
      <c r="B462" s="12" t="s">
        <v>2465</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87</v>
      </c>
      <c r="Q462" s="12"/>
      <c r="R462" s="12" t="s">
        <v>41</v>
      </c>
      <c r="S462" s="12" t="s">
        <v>3288</v>
      </c>
      <c r="T462" s="14" t="s">
        <v>146</v>
      </c>
      <c r="U462" s="12" t="s">
        <v>2475</v>
      </c>
      <c r="V462" s="12" t="s">
        <v>1172</v>
      </c>
      <c r="W462" s="12"/>
      <c r="X462" s="12"/>
      <c r="Y462" s="12"/>
      <c r="Z462" s="12"/>
      <c r="AA462" s="12"/>
      <c r="AB462" s="12"/>
      <c r="AC462" s="12"/>
      <c r="AD462" s="12"/>
    </row>
    <row r="463" customFormat="false" ht="255" hidden="true" customHeight="false" outlineLevel="0" collapsed="false">
      <c r="A463" s="12" t="n">
        <v>8466100023</v>
      </c>
      <c r="B463" s="12" t="s">
        <v>2465</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89</v>
      </c>
      <c r="Q463" s="12"/>
      <c r="R463" s="12" t="s">
        <v>41</v>
      </c>
      <c r="S463" s="12" t="s">
        <v>3290</v>
      </c>
      <c r="T463" s="14" t="s">
        <v>146</v>
      </c>
      <c r="U463" s="12" t="s">
        <v>2475</v>
      </c>
      <c r="V463" s="12" t="s">
        <v>1172</v>
      </c>
      <c r="W463" s="12"/>
      <c r="X463" s="12"/>
      <c r="Y463" s="12"/>
      <c r="Z463" s="12"/>
      <c r="AA463" s="12"/>
      <c r="AB463" s="12"/>
      <c r="AC463" s="12"/>
      <c r="AD463" s="12"/>
    </row>
    <row r="464" customFormat="false" ht="255" hidden="true" customHeight="false" outlineLevel="0" collapsed="false">
      <c r="A464" s="12" t="n">
        <v>8466000023</v>
      </c>
      <c r="B464" s="12" t="s">
        <v>2465</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91</v>
      </c>
      <c r="Q464" s="12"/>
      <c r="R464" s="12" t="s">
        <v>41</v>
      </c>
      <c r="S464" s="12" t="s">
        <v>3292</v>
      </c>
      <c r="T464" s="14" t="s">
        <v>146</v>
      </c>
      <c r="U464" s="12" t="s">
        <v>2475</v>
      </c>
      <c r="V464" s="12" t="s">
        <v>1172</v>
      </c>
      <c r="W464" s="12"/>
      <c r="X464" s="12"/>
      <c r="Y464" s="12"/>
      <c r="Z464" s="12"/>
      <c r="AA464" s="12"/>
      <c r="AB464" s="12"/>
      <c r="AC464" s="12"/>
      <c r="AD464" s="12"/>
    </row>
    <row r="465" customFormat="false" ht="255" hidden="true" customHeight="false" outlineLevel="0" collapsed="false">
      <c r="A465" s="12" t="n">
        <v>8465900023</v>
      </c>
      <c r="B465" s="12" t="s">
        <v>2465</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293</v>
      </c>
      <c r="Q465" s="12"/>
      <c r="R465" s="12" t="s">
        <v>41</v>
      </c>
      <c r="S465" s="12" t="s">
        <v>3294</v>
      </c>
      <c r="T465" s="14" t="s">
        <v>146</v>
      </c>
      <c r="U465" s="12" t="s">
        <v>2475</v>
      </c>
      <c r="V465" s="12" t="s">
        <v>1172</v>
      </c>
      <c r="W465" s="12"/>
      <c r="X465" s="12"/>
      <c r="Y465" s="12"/>
      <c r="Z465" s="12"/>
      <c r="AA465" s="12"/>
      <c r="AB465" s="12"/>
      <c r="AC465" s="12"/>
      <c r="AD465" s="12"/>
    </row>
    <row r="466" customFormat="false" ht="255" hidden="true" customHeight="false" outlineLevel="0" collapsed="false">
      <c r="A466" s="12" t="n">
        <v>8465800023</v>
      </c>
      <c r="B466" s="12" t="s">
        <v>2465</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295</v>
      </c>
      <c r="Q466" s="12"/>
      <c r="R466" s="12" t="s">
        <v>41</v>
      </c>
      <c r="S466" s="12" t="s">
        <v>3296</v>
      </c>
      <c r="T466" s="14" t="s">
        <v>146</v>
      </c>
      <c r="U466" s="12" t="s">
        <v>2475</v>
      </c>
      <c r="V466" s="12" t="s">
        <v>1172</v>
      </c>
      <c r="W466" s="12"/>
      <c r="X466" s="12"/>
      <c r="Y466" s="12"/>
      <c r="Z466" s="12"/>
      <c r="AA466" s="12"/>
      <c r="AB466" s="12"/>
      <c r="AC466" s="12"/>
      <c r="AD466" s="12"/>
    </row>
    <row r="467" customFormat="false" ht="255" hidden="true" customHeight="false" outlineLevel="0" collapsed="false">
      <c r="A467" s="12" t="n">
        <v>8465700023</v>
      </c>
      <c r="B467" s="12" t="s">
        <v>2465</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297</v>
      </c>
      <c r="Q467" s="12"/>
      <c r="R467" s="12" t="s">
        <v>41</v>
      </c>
      <c r="S467" s="12" t="s">
        <v>3298</v>
      </c>
      <c r="T467" s="14" t="s">
        <v>146</v>
      </c>
      <c r="U467" s="12" t="s">
        <v>2475</v>
      </c>
      <c r="V467" s="12" t="s">
        <v>1172</v>
      </c>
      <c r="W467" s="12"/>
      <c r="X467" s="12"/>
      <c r="Y467" s="12"/>
      <c r="Z467" s="12"/>
      <c r="AA467" s="12"/>
      <c r="AB467" s="12"/>
      <c r="AC467" s="12"/>
      <c r="AD467" s="12"/>
    </row>
    <row r="468" customFormat="false" ht="255" hidden="true" customHeight="false" outlineLevel="0" collapsed="false">
      <c r="A468" s="12" t="n">
        <v>8465600023</v>
      </c>
      <c r="B468" s="12" t="s">
        <v>2465</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299</v>
      </c>
      <c r="Q468" s="12"/>
      <c r="R468" s="12" t="s">
        <v>41</v>
      </c>
      <c r="S468" s="12" t="s">
        <v>3300</v>
      </c>
      <c r="T468" s="14" t="s">
        <v>146</v>
      </c>
      <c r="U468" s="12" t="s">
        <v>2475</v>
      </c>
      <c r="V468" s="12" t="s">
        <v>1172</v>
      </c>
      <c r="W468" s="12"/>
      <c r="X468" s="12"/>
      <c r="Y468" s="12"/>
      <c r="Z468" s="12"/>
      <c r="AA468" s="12"/>
      <c r="AB468" s="12"/>
      <c r="AC468" s="12"/>
      <c r="AD468" s="12"/>
    </row>
    <row r="469" customFormat="false" ht="255" hidden="true" customHeight="false" outlineLevel="0" collapsed="false">
      <c r="A469" s="12" t="n">
        <v>8465500023</v>
      </c>
      <c r="B469" s="12" t="s">
        <v>2465</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301</v>
      </c>
      <c r="Q469" s="12"/>
      <c r="R469" s="12" t="s">
        <v>41</v>
      </c>
      <c r="S469" s="12" t="s">
        <v>3302</v>
      </c>
      <c r="T469" s="14" t="s">
        <v>146</v>
      </c>
      <c r="U469" s="12" t="s">
        <v>2475</v>
      </c>
      <c r="V469" s="12" t="s">
        <v>1172</v>
      </c>
      <c r="W469" s="12"/>
      <c r="X469" s="12"/>
      <c r="Y469" s="12"/>
      <c r="Z469" s="12"/>
      <c r="AA469" s="12"/>
      <c r="AB469" s="12"/>
      <c r="AC469" s="12"/>
      <c r="AD469" s="12"/>
    </row>
    <row r="470" customFormat="false" ht="255" hidden="true" customHeight="false" outlineLevel="0" collapsed="false">
      <c r="A470" s="12" t="n">
        <v>8465400023</v>
      </c>
      <c r="B470" s="12" t="s">
        <v>2465</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303</v>
      </c>
      <c r="Q470" s="12"/>
      <c r="R470" s="12" t="s">
        <v>41</v>
      </c>
      <c r="S470" s="12" t="s">
        <v>3304</v>
      </c>
      <c r="T470" s="14" t="s">
        <v>146</v>
      </c>
      <c r="U470" s="12" t="s">
        <v>2475</v>
      </c>
      <c r="V470" s="12" t="s">
        <v>1172</v>
      </c>
      <c r="W470" s="12"/>
      <c r="X470" s="12"/>
      <c r="Y470" s="12"/>
      <c r="Z470" s="12"/>
      <c r="AA470" s="12"/>
      <c r="AB470" s="12"/>
      <c r="AC470" s="12"/>
      <c r="AD470" s="12"/>
    </row>
    <row r="471" customFormat="false" ht="255" hidden="true" customHeight="false" outlineLevel="0" collapsed="false">
      <c r="A471" s="12" t="n">
        <v>8465300023</v>
      </c>
      <c r="B471" s="12" t="s">
        <v>2465</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305</v>
      </c>
      <c r="Q471" s="12"/>
      <c r="R471" s="12" t="s">
        <v>41</v>
      </c>
      <c r="S471" s="12" t="s">
        <v>3306</v>
      </c>
      <c r="T471" s="14" t="s">
        <v>146</v>
      </c>
      <c r="U471" s="12" t="s">
        <v>2475</v>
      </c>
      <c r="V471" s="12" t="s">
        <v>1172</v>
      </c>
      <c r="W471" s="12"/>
      <c r="X471" s="12"/>
      <c r="Y471" s="12"/>
      <c r="Z471" s="12"/>
      <c r="AA471" s="12"/>
      <c r="AB471" s="12"/>
      <c r="AC471" s="12"/>
      <c r="AD471" s="12"/>
    </row>
    <row r="472" customFormat="false" ht="255" hidden="true" customHeight="false" outlineLevel="0" collapsed="false">
      <c r="A472" s="12" t="n">
        <v>8465200023</v>
      </c>
      <c r="B472" s="12" t="s">
        <v>2465</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307</v>
      </c>
      <c r="Q472" s="12"/>
      <c r="R472" s="12" t="s">
        <v>41</v>
      </c>
      <c r="S472" s="12" t="s">
        <v>3308</v>
      </c>
      <c r="T472" s="14" t="s">
        <v>146</v>
      </c>
      <c r="U472" s="12" t="s">
        <v>2475</v>
      </c>
      <c r="V472" s="12" t="s">
        <v>1172</v>
      </c>
      <c r="W472" s="12"/>
      <c r="X472" s="12"/>
      <c r="Y472" s="12"/>
      <c r="Z472" s="12"/>
      <c r="AA472" s="12"/>
      <c r="AB472" s="12"/>
      <c r="AC472" s="12"/>
      <c r="AD472" s="12"/>
    </row>
    <row r="473" customFormat="false" ht="255" hidden="true" customHeight="false" outlineLevel="0" collapsed="false">
      <c r="A473" s="12" t="n">
        <v>8465100023</v>
      </c>
      <c r="B473" s="12" t="s">
        <v>2465</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309</v>
      </c>
      <c r="Q473" s="12"/>
      <c r="R473" s="12" t="s">
        <v>41</v>
      </c>
      <c r="S473" s="12" t="s">
        <v>3310</v>
      </c>
      <c r="T473" s="14" t="s">
        <v>146</v>
      </c>
      <c r="U473" s="12" t="s">
        <v>2475</v>
      </c>
      <c r="V473" s="12" t="s">
        <v>1172</v>
      </c>
      <c r="W473" s="12"/>
      <c r="X473" s="12"/>
      <c r="Y473" s="12"/>
      <c r="Z473" s="12"/>
      <c r="AA473" s="12"/>
      <c r="AB473" s="12"/>
      <c r="AC473" s="12"/>
      <c r="AD473" s="12"/>
    </row>
    <row r="474" customFormat="false" ht="255" hidden="true" customHeight="false" outlineLevel="0" collapsed="false">
      <c r="A474" s="12" t="n">
        <v>8465000023</v>
      </c>
      <c r="B474" s="12" t="s">
        <v>2465</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311</v>
      </c>
      <c r="Q474" s="12"/>
      <c r="R474" s="12" t="s">
        <v>41</v>
      </c>
      <c r="S474" s="12" t="s">
        <v>3312</v>
      </c>
      <c r="T474" s="14" t="s">
        <v>146</v>
      </c>
      <c r="U474" s="12" t="s">
        <v>2475</v>
      </c>
      <c r="V474" s="12" t="s">
        <v>1172</v>
      </c>
      <c r="W474" s="12"/>
      <c r="X474" s="12"/>
      <c r="Y474" s="12"/>
      <c r="Z474" s="12"/>
      <c r="AA474" s="12"/>
      <c r="AB474" s="12"/>
      <c r="AC474" s="12"/>
      <c r="AD474" s="12"/>
    </row>
    <row r="475" customFormat="false" ht="255" hidden="true" customHeight="false" outlineLevel="0" collapsed="false">
      <c r="A475" s="12" t="n">
        <v>8464900023</v>
      </c>
      <c r="B475" s="12" t="s">
        <v>2465</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13</v>
      </c>
      <c r="Q475" s="12"/>
      <c r="R475" s="12" t="s">
        <v>41</v>
      </c>
      <c r="S475" s="12" t="s">
        <v>3314</v>
      </c>
      <c r="T475" s="14" t="s">
        <v>146</v>
      </c>
      <c r="U475" s="12" t="s">
        <v>2475</v>
      </c>
      <c r="V475" s="12" t="s">
        <v>1172</v>
      </c>
      <c r="W475" s="12"/>
      <c r="X475" s="12"/>
      <c r="Y475" s="12"/>
      <c r="Z475" s="12"/>
      <c r="AA475" s="12"/>
      <c r="AB475" s="12"/>
      <c r="AC475" s="12"/>
      <c r="AD475" s="12"/>
    </row>
    <row r="476" customFormat="false" ht="255" hidden="true" customHeight="false" outlineLevel="0" collapsed="false">
      <c r="A476" s="12" t="n">
        <v>8464800023</v>
      </c>
      <c r="B476" s="12" t="s">
        <v>2465</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15</v>
      </c>
      <c r="Q476" s="12"/>
      <c r="R476" s="12" t="s">
        <v>41</v>
      </c>
      <c r="S476" s="12" t="s">
        <v>3316</v>
      </c>
      <c r="T476" s="14" t="s">
        <v>146</v>
      </c>
      <c r="U476" s="12" t="s">
        <v>2475</v>
      </c>
      <c r="V476" s="12" t="s">
        <v>1172</v>
      </c>
      <c r="W476" s="12"/>
      <c r="X476" s="12"/>
      <c r="Y476" s="12"/>
      <c r="Z476" s="12"/>
      <c r="AA476" s="12"/>
      <c r="AB476" s="12"/>
      <c r="AC476" s="12"/>
      <c r="AD476" s="12"/>
    </row>
    <row r="477" customFormat="false" ht="255" hidden="true" customHeight="false" outlineLevel="0" collapsed="false">
      <c r="A477" s="12" t="n">
        <v>8464700023</v>
      </c>
      <c r="B477" s="12" t="s">
        <v>2465</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17</v>
      </c>
      <c r="Q477" s="12"/>
      <c r="R477" s="12" t="s">
        <v>41</v>
      </c>
      <c r="S477" s="12" t="s">
        <v>3318</v>
      </c>
      <c r="T477" s="14" t="s">
        <v>146</v>
      </c>
      <c r="U477" s="12" t="s">
        <v>2475</v>
      </c>
      <c r="V477" s="12" t="s">
        <v>1172</v>
      </c>
      <c r="W477" s="12"/>
      <c r="X477" s="12"/>
      <c r="Y477" s="12"/>
      <c r="Z477" s="12"/>
      <c r="AA477" s="12"/>
      <c r="AB477" s="12"/>
      <c r="AC477" s="12"/>
      <c r="AD477" s="12"/>
    </row>
    <row r="478" customFormat="false" ht="255" hidden="true" customHeight="false" outlineLevel="0" collapsed="false">
      <c r="A478" s="12" t="n">
        <v>8464600023</v>
      </c>
      <c r="B478" s="12" t="s">
        <v>2465</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19</v>
      </c>
      <c r="Q478" s="12"/>
      <c r="R478" s="12" t="s">
        <v>41</v>
      </c>
      <c r="S478" s="12" t="s">
        <v>3320</v>
      </c>
      <c r="T478" s="14" t="s">
        <v>146</v>
      </c>
      <c r="U478" s="12" t="s">
        <v>2475</v>
      </c>
      <c r="V478" s="12" t="s">
        <v>1172</v>
      </c>
      <c r="W478" s="12"/>
      <c r="X478" s="12"/>
      <c r="Y478" s="12"/>
      <c r="Z478" s="12"/>
      <c r="AA478" s="12"/>
      <c r="AB478" s="12"/>
      <c r="AC478" s="12"/>
      <c r="AD478" s="12"/>
    </row>
    <row r="479" customFormat="false" ht="255" hidden="true" customHeight="false" outlineLevel="0" collapsed="false">
      <c r="A479" s="12" t="n">
        <v>8464500023</v>
      </c>
      <c r="B479" s="12" t="s">
        <v>2465</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21</v>
      </c>
      <c r="Q479" s="12"/>
      <c r="R479" s="12" t="s">
        <v>41</v>
      </c>
      <c r="S479" s="12" t="s">
        <v>3322</v>
      </c>
      <c r="T479" s="14" t="s">
        <v>146</v>
      </c>
      <c r="U479" s="12" t="s">
        <v>2475</v>
      </c>
      <c r="V479" s="12" t="s">
        <v>1172</v>
      </c>
      <c r="W479" s="12"/>
      <c r="X479" s="12"/>
      <c r="Y479" s="12"/>
      <c r="Z479" s="12"/>
      <c r="AA479" s="12"/>
      <c r="AB479" s="12"/>
      <c r="AC479" s="12"/>
      <c r="AD479" s="12"/>
    </row>
    <row r="480" customFormat="false" ht="255" hidden="true" customHeight="false" outlineLevel="0" collapsed="false">
      <c r="A480" s="12" t="n">
        <v>8464400023</v>
      </c>
      <c r="B480" s="12" t="s">
        <v>2465</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23</v>
      </c>
      <c r="Q480" s="12"/>
      <c r="R480" s="12" t="s">
        <v>41</v>
      </c>
      <c r="S480" s="12" t="s">
        <v>3324</v>
      </c>
      <c r="T480" s="14" t="s">
        <v>146</v>
      </c>
      <c r="U480" s="12" t="s">
        <v>2475</v>
      </c>
      <c r="V480" s="12" t="s">
        <v>1172</v>
      </c>
      <c r="W480" s="12"/>
      <c r="X480" s="12"/>
      <c r="Y480" s="12"/>
      <c r="Z480" s="12"/>
      <c r="AA480" s="12"/>
      <c r="AB480" s="12"/>
      <c r="AC480" s="12"/>
      <c r="AD480" s="12"/>
    </row>
    <row r="481" customFormat="false" ht="255" hidden="true" customHeight="false" outlineLevel="0" collapsed="false">
      <c r="A481" s="12" t="n">
        <v>8464300023</v>
      </c>
      <c r="B481" s="12" t="s">
        <v>2465</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25</v>
      </c>
      <c r="Q481" s="12"/>
      <c r="R481" s="12" t="s">
        <v>41</v>
      </c>
      <c r="S481" s="12" t="s">
        <v>3326</v>
      </c>
      <c r="T481" s="14" t="s">
        <v>146</v>
      </c>
      <c r="U481" s="12" t="s">
        <v>2475</v>
      </c>
      <c r="V481" s="12" t="s">
        <v>1172</v>
      </c>
      <c r="W481" s="12"/>
      <c r="X481" s="12"/>
      <c r="Y481" s="12"/>
      <c r="Z481" s="12"/>
      <c r="AA481" s="12"/>
      <c r="AB481" s="12"/>
      <c r="AC481" s="12"/>
      <c r="AD481" s="12"/>
    </row>
    <row r="482" customFormat="false" ht="255" hidden="true" customHeight="false" outlineLevel="0" collapsed="false">
      <c r="A482" s="12" t="n">
        <v>8464200023</v>
      </c>
      <c r="B482" s="12" t="s">
        <v>2465</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27</v>
      </c>
      <c r="Q482" s="12"/>
      <c r="R482" s="12" t="s">
        <v>41</v>
      </c>
      <c r="S482" s="12" t="s">
        <v>3328</v>
      </c>
      <c r="T482" s="14" t="s">
        <v>146</v>
      </c>
      <c r="U482" s="12" t="s">
        <v>2475</v>
      </c>
      <c r="V482" s="12" t="s">
        <v>1172</v>
      </c>
      <c r="W482" s="12"/>
      <c r="X482" s="12"/>
      <c r="Y482" s="12"/>
      <c r="Z482" s="12"/>
      <c r="AA482" s="12"/>
      <c r="AB482" s="12"/>
      <c r="AC482" s="12"/>
      <c r="AD482" s="12"/>
    </row>
    <row r="483" customFormat="false" ht="255" hidden="true" customHeight="false" outlineLevel="0" collapsed="false">
      <c r="A483" s="12" t="n">
        <v>8464100023</v>
      </c>
      <c r="B483" s="12" t="s">
        <v>2465</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29</v>
      </c>
      <c r="Q483" s="12"/>
      <c r="R483" s="12" t="s">
        <v>41</v>
      </c>
      <c r="S483" s="12" t="s">
        <v>3330</v>
      </c>
      <c r="T483" s="14" t="s">
        <v>146</v>
      </c>
      <c r="U483" s="12" t="s">
        <v>2475</v>
      </c>
      <c r="V483" s="12" t="s">
        <v>1172</v>
      </c>
      <c r="W483" s="12"/>
      <c r="X483" s="12"/>
      <c r="Y483" s="12"/>
      <c r="Z483" s="12"/>
      <c r="AA483" s="12"/>
      <c r="AB483" s="12"/>
      <c r="AC483" s="12"/>
      <c r="AD483" s="12"/>
    </row>
    <row r="484" customFormat="false" ht="255" hidden="true" customHeight="false" outlineLevel="0" collapsed="false">
      <c r="A484" s="12" t="n">
        <v>8464000023</v>
      </c>
      <c r="B484" s="12" t="s">
        <v>2465</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31</v>
      </c>
      <c r="Q484" s="12"/>
      <c r="R484" s="12" t="s">
        <v>41</v>
      </c>
      <c r="S484" s="12" t="s">
        <v>3332</v>
      </c>
      <c r="T484" s="14" t="s">
        <v>146</v>
      </c>
      <c r="U484" s="12" t="s">
        <v>2475</v>
      </c>
      <c r="V484" s="12" t="s">
        <v>1172</v>
      </c>
      <c r="W484" s="12"/>
      <c r="X484" s="12"/>
      <c r="Y484" s="12"/>
      <c r="Z484" s="12"/>
      <c r="AA484" s="12"/>
      <c r="AB484" s="12"/>
      <c r="AC484" s="12"/>
      <c r="AD484" s="12"/>
    </row>
    <row r="485" customFormat="false" ht="255" hidden="true" customHeight="false" outlineLevel="0" collapsed="false">
      <c r="A485" s="12" t="n">
        <v>8463900023</v>
      </c>
      <c r="B485" s="12" t="s">
        <v>2465</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33</v>
      </c>
      <c r="Q485" s="12"/>
      <c r="R485" s="12" t="s">
        <v>41</v>
      </c>
      <c r="S485" s="12" t="s">
        <v>3334</v>
      </c>
      <c r="T485" s="14" t="s">
        <v>146</v>
      </c>
      <c r="U485" s="12" t="s">
        <v>2475</v>
      </c>
      <c r="V485" s="12" t="s">
        <v>1172</v>
      </c>
      <c r="W485" s="12"/>
      <c r="X485" s="12"/>
      <c r="Y485" s="12"/>
      <c r="Z485" s="12"/>
      <c r="AA485" s="12"/>
      <c r="AB485" s="12"/>
      <c r="AC485" s="12"/>
      <c r="AD485" s="12"/>
    </row>
    <row r="486" customFormat="false" ht="255" hidden="true" customHeight="false" outlineLevel="0" collapsed="false">
      <c r="A486" s="12" t="n">
        <v>8463800023</v>
      </c>
      <c r="B486" s="12" t="s">
        <v>2465</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35</v>
      </c>
      <c r="Q486" s="12"/>
      <c r="R486" s="12" t="s">
        <v>41</v>
      </c>
      <c r="S486" s="12" t="s">
        <v>3336</v>
      </c>
      <c r="T486" s="14" t="s">
        <v>146</v>
      </c>
      <c r="U486" s="12" t="s">
        <v>2475</v>
      </c>
      <c r="V486" s="12" t="s">
        <v>1172</v>
      </c>
      <c r="W486" s="12"/>
      <c r="X486" s="12"/>
      <c r="Y486" s="12"/>
      <c r="Z486" s="12"/>
      <c r="AA486" s="12"/>
      <c r="AB486" s="12"/>
      <c r="AC486" s="12"/>
      <c r="AD486" s="12"/>
    </row>
    <row r="487" customFormat="false" ht="255" hidden="true" customHeight="false" outlineLevel="0" collapsed="false">
      <c r="A487" s="12" t="n">
        <v>8463700023</v>
      </c>
      <c r="B487" s="12" t="s">
        <v>2465</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37</v>
      </c>
      <c r="Q487" s="12"/>
      <c r="R487" s="12" t="s">
        <v>41</v>
      </c>
      <c r="S487" s="12" t="s">
        <v>3338</v>
      </c>
      <c r="T487" s="14" t="s">
        <v>146</v>
      </c>
      <c r="U487" s="12" t="s">
        <v>2475</v>
      </c>
      <c r="V487" s="12" t="s">
        <v>1172</v>
      </c>
      <c r="W487" s="12"/>
      <c r="X487" s="12"/>
      <c r="Y487" s="12"/>
      <c r="Z487" s="12"/>
      <c r="AA487" s="12"/>
      <c r="AB487" s="12"/>
      <c r="AC487" s="12"/>
      <c r="AD487" s="12"/>
    </row>
    <row r="488" customFormat="false" ht="255" hidden="true" customHeight="false" outlineLevel="0" collapsed="false">
      <c r="A488" s="12" t="n">
        <v>8463600023</v>
      </c>
      <c r="B488" s="12" t="s">
        <v>2465</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39</v>
      </c>
      <c r="Q488" s="12"/>
      <c r="R488" s="12" t="s">
        <v>41</v>
      </c>
      <c r="S488" s="12" t="s">
        <v>3340</v>
      </c>
      <c r="T488" s="14" t="s">
        <v>146</v>
      </c>
      <c r="U488" s="12" t="s">
        <v>2475</v>
      </c>
      <c r="V488" s="12" t="s">
        <v>1172</v>
      </c>
      <c r="W488" s="12"/>
      <c r="X488" s="12"/>
      <c r="Y488" s="12"/>
      <c r="Z488" s="12"/>
      <c r="AA488" s="12"/>
      <c r="AB488" s="12"/>
      <c r="AC488" s="12"/>
      <c r="AD488" s="12"/>
    </row>
    <row r="489" customFormat="false" ht="255" hidden="true" customHeight="false" outlineLevel="0" collapsed="false">
      <c r="A489" s="12" t="n">
        <v>8463500023</v>
      </c>
      <c r="B489" s="12" t="s">
        <v>2465</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41</v>
      </c>
      <c r="Q489" s="12"/>
      <c r="R489" s="12" t="s">
        <v>41</v>
      </c>
      <c r="S489" s="12" t="s">
        <v>3342</v>
      </c>
      <c r="T489" s="14" t="s">
        <v>146</v>
      </c>
      <c r="U489" s="12" t="s">
        <v>2475</v>
      </c>
      <c r="V489" s="12" t="s">
        <v>1172</v>
      </c>
      <c r="W489" s="12"/>
      <c r="X489" s="12"/>
      <c r="Y489" s="12"/>
      <c r="Z489" s="12"/>
      <c r="AA489" s="12"/>
      <c r="AB489" s="12"/>
      <c r="AC489" s="12"/>
      <c r="AD489" s="12"/>
    </row>
    <row r="490" customFormat="false" ht="255" hidden="true" customHeight="false" outlineLevel="0" collapsed="false">
      <c r="A490" s="12" t="n">
        <v>8463400023</v>
      </c>
      <c r="B490" s="12" t="s">
        <v>2465</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43</v>
      </c>
      <c r="Q490" s="12"/>
      <c r="R490" s="12" t="s">
        <v>41</v>
      </c>
      <c r="S490" s="12" t="s">
        <v>3344</v>
      </c>
      <c r="T490" s="14" t="s">
        <v>146</v>
      </c>
      <c r="U490" s="12" t="s">
        <v>2475</v>
      </c>
      <c r="V490" s="12" t="s">
        <v>1172</v>
      </c>
      <c r="W490" s="12"/>
      <c r="X490" s="12"/>
      <c r="Y490" s="12"/>
      <c r="Z490" s="12"/>
      <c r="AA490" s="12"/>
      <c r="AB490" s="12"/>
      <c r="AC490" s="12"/>
      <c r="AD490" s="12"/>
    </row>
    <row r="491" customFormat="false" ht="255" hidden="true" customHeight="false" outlineLevel="0" collapsed="false">
      <c r="A491" s="12" t="n">
        <v>8463300023</v>
      </c>
      <c r="B491" s="12" t="s">
        <v>2465</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45</v>
      </c>
      <c r="Q491" s="12"/>
      <c r="R491" s="12" t="s">
        <v>41</v>
      </c>
      <c r="S491" s="12" t="s">
        <v>3346</v>
      </c>
      <c r="T491" s="14" t="s">
        <v>146</v>
      </c>
      <c r="U491" s="12" t="s">
        <v>2475</v>
      </c>
      <c r="V491" s="12" t="s">
        <v>1172</v>
      </c>
      <c r="W491" s="12"/>
      <c r="X491" s="12"/>
      <c r="Y491" s="12"/>
      <c r="Z491" s="12"/>
      <c r="AA491" s="12"/>
      <c r="AB491" s="12"/>
      <c r="AC491" s="12"/>
      <c r="AD491" s="12"/>
    </row>
    <row r="492" customFormat="false" ht="255" hidden="true" customHeight="false" outlineLevel="0" collapsed="false">
      <c r="A492" s="12" t="n">
        <v>8463200023</v>
      </c>
      <c r="B492" s="12" t="s">
        <v>2465</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47</v>
      </c>
      <c r="Q492" s="12"/>
      <c r="R492" s="12" t="s">
        <v>41</v>
      </c>
      <c r="S492" s="12" t="s">
        <v>3348</v>
      </c>
      <c r="T492" s="14" t="s">
        <v>146</v>
      </c>
      <c r="U492" s="12" t="s">
        <v>2475</v>
      </c>
      <c r="V492" s="12" t="s">
        <v>1172</v>
      </c>
      <c r="W492" s="12"/>
      <c r="X492" s="12"/>
      <c r="Y492" s="12"/>
      <c r="Z492" s="12"/>
      <c r="AA492" s="12"/>
      <c r="AB492" s="12"/>
      <c r="AC492" s="12"/>
      <c r="AD492" s="12"/>
    </row>
    <row r="493" customFormat="false" ht="255" hidden="true" customHeight="false" outlineLevel="0" collapsed="false">
      <c r="A493" s="12" t="n">
        <v>8463100023</v>
      </c>
      <c r="B493" s="12" t="s">
        <v>2465</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49</v>
      </c>
      <c r="Q493" s="12"/>
      <c r="R493" s="12" t="s">
        <v>41</v>
      </c>
      <c r="S493" s="12" t="s">
        <v>3350</v>
      </c>
      <c r="T493" s="14" t="s">
        <v>146</v>
      </c>
      <c r="U493" s="12" t="s">
        <v>2475</v>
      </c>
      <c r="V493" s="12" t="s">
        <v>1172</v>
      </c>
      <c r="W493" s="12"/>
      <c r="X493" s="12"/>
      <c r="Y493" s="12"/>
      <c r="Z493" s="12"/>
      <c r="AA493" s="12"/>
      <c r="AB493" s="12"/>
      <c r="AC493" s="12"/>
      <c r="AD493" s="12"/>
    </row>
    <row r="494" customFormat="false" ht="255" hidden="true" customHeight="false" outlineLevel="0" collapsed="false">
      <c r="A494" s="12" t="n">
        <v>8463000023</v>
      </c>
      <c r="B494" s="12" t="s">
        <v>2465</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51</v>
      </c>
      <c r="Q494" s="12"/>
      <c r="R494" s="12" t="s">
        <v>41</v>
      </c>
      <c r="S494" s="12" t="s">
        <v>3352</v>
      </c>
      <c r="T494" s="14" t="s">
        <v>146</v>
      </c>
      <c r="U494" s="12" t="s">
        <v>2475</v>
      </c>
      <c r="V494" s="12" t="s">
        <v>1172</v>
      </c>
      <c r="W494" s="12"/>
      <c r="X494" s="12"/>
      <c r="Y494" s="12"/>
      <c r="Z494" s="12"/>
      <c r="AA494" s="12"/>
      <c r="AB494" s="12"/>
      <c r="AC494" s="12"/>
      <c r="AD494" s="12"/>
    </row>
    <row r="495" customFormat="false" ht="255" hidden="true" customHeight="false" outlineLevel="0" collapsed="false">
      <c r="A495" s="12" t="n">
        <v>8462900023</v>
      </c>
      <c r="B495" s="12" t="s">
        <v>2465</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53</v>
      </c>
      <c r="Q495" s="12"/>
      <c r="R495" s="12" t="s">
        <v>41</v>
      </c>
      <c r="S495" s="12" t="s">
        <v>3354</v>
      </c>
      <c r="T495" s="14" t="s">
        <v>146</v>
      </c>
      <c r="U495" s="12" t="s">
        <v>2475</v>
      </c>
      <c r="V495" s="12" t="s">
        <v>1172</v>
      </c>
      <c r="W495" s="12"/>
      <c r="X495" s="12"/>
      <c r="Y495" s="12"/>
      <c r="Z495" s="12"/>
      <c r="AA495" s="12"/>
      <c r="AB495" s="12"/>
      <c r="AC495" s="12"/>
      <c r="AD495" s="12"/>
    </row>
    <row r="496" customFormat="false" ht="255" hidden="true" customHeight="false" outlineLevel="0" collapsed="false">
      <c r="A496" s="12" t="n">
        <v>8462800023</v>
      </c>
      <c r="B496" s="12" t="s">
        <v>2465</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55</v>
      </c>
      <c r="Q496" s="12"/>
      <c r="R496" s="12" t="s">
        <v>41</v>
      </c>
      <c r="S496" s="12" t="s">
        <v>3356</v>
      </c>
      <c r="T496" s="14" t="s">
        <v>146</v>
      </c>
      <c r="U496" s="12" t="s">
        <v>2475</v>
      </c>
      <c r="V496" s="12" t="s">
        <v>1172</v>
      </c>
      <c r="W496" s="12"/>
      <c r="X496" s="12"/>
      <c r="Y496" s="12"/>
      <c r="Z496" s="12"/>
      <c r="AA496" s="12"/>
      <c r="AB496" s="12"/>
      <c r="AC496" s="12"/>
      <c r="AD496" s="12"/>
    </row>
    <row r="497" customFormat="false" ht="255" hidden="true" customHeight="false" outlineLevel="0" collapsed="false">
      <c r="A497" s="12" t="n">
        <v>8462700023</v>
      </c>
      <c r="B497" s="12" t="s">
        <v>2465</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57</v>
      </c>
      <c r="Q497" s="12"/>
      <c r="R497" s="12" t="s">
        <v>41</v>
      </c>
      <c r="S497" s="12" t="s">
        <v>3358</v>
      </c>
      <c r="T497" s="14" t="s">
        <v>146</v>
      </c>
      <c r="U497" s="12" t="s">
        <v>2475</v>
      </c>
      <c r="V497" s="12" t="s">
        <v>1172</v>
      </c>
      <c r="W497" s="12"/>
      <c r="X497" s="12"/>
      <c r="Y497" s="12"/>
      <c r="Z497" s="12"/>
      <c r="AA497" s="12"/>
      <c r="AB497" s="12"/>
      <c r="AC497" s="12"/>
      <c r="AD497" s="12"/>
    </row>
    <row r="498" customFormat="false" ht="255" hidden="true" customHeight="false" outlineLevel="0" collapsed="false">
      <c r="A498" s="12" t="n">
        <v>8462600023</v>
      </c>
      <c r="B498" s="12" t="s">
        <v>2465</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59</v>
      </c>
      <c r="Q498" s="12"/>
      <c r="R498" s="12" t="s">
        <v>41</v>
      </c>
      <c r="S498" s="12" t="s">
        <v>3360</v>
      </c>
      <c r="T498" s="14" t="s">
        <v>146</v>
      </c>
      <c r="U498" s="12" t="s">
        <v>2475</v>
      </c>
      <c r="V498" s="12" t="s">
        <v>1172</v>
      </c>
      <c r="W498" s="12"/>
      <c r="X498" s="12"/>
      <c r="Y498" s="12"/>
      <c r="Z498" s="12"/>
      <c r="AA498" s="12"/>
      <c r="AB498" s="12"/>
      <c r="AC498" s="12"/>
      <c r="AD498" s="12"/>
    </row>
    <row r="499" customFormat="false" ht="255" hidden="true" customHeight="false" outlineLevel="0" collapsed="false">
      <c r="A499" s="12" t="n">
        <v>8462500023</v>
      </c>
      <c r="B499" s="12" t="s">
        <v>2465</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61</v>
      </c>
      <c r="Q499" s="12"/>
      <c r="R499" s="12" t="s">
        <v>41</v>
      </c>
      <c r="S499" s="12" t="s">
        <v>3362</v>
      </c>
      <c r="T499" s="14" t="s">
        <v>146</v>
      </c>
      <c r="U499" s="12" t="s">
        <v>2475</v>
      </c>
      <c r="V499" s="12" t="s">
        <v>1172</v>
      </c>
      <c r="W499" s="12"/>
      <c r="X499" s="12"/>
      <c r="Y499" s="12"/>
      <c r="Z499" s="12"/>
      <c r="AA499" s="12"/>
      <c r="AB499" s="12"/>
      <c r="AC499" s="12"/>
      <c r="AD499" s="12"/>
    </row>
    <row r="500" customFormat="false" ht="255" hidden="true" customHeight="false" outlineLevel="0" collapsed="false">
      <c r="A500" s="12" t="n">
        <v>8462400023</v>
      </c>
      <c r="B500" s="12" t="s">
        <v>2465</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63</v>
      </c>
      <c r="Q500" s="12"/>
      <c r="R500" s="12" t="s">
        <v>41</v>
      </c>
      <c r="S500" s="12" t="s">
        <v>3364</v>
      </c>
      <c r="T500" s="14" t="s">
        <v>146</v>
      </c>
      <c r="U500" s="12" t="s">
        <v>2475</v>
      </c>
      <c r="V500" s="12" t="s">
        <v>1172</v>
      </c>
      <c r="W500" s="12"/>
      <c r="X500" s="12"/>
      <c r="Y500" s="12"/>
      <c r="Z500" s="12"/>
      <c r="AA500" s="12"/>
      <c r="AB500" s="12"/>
      <c r="AC500" s="12"/>
      <c r="AD500" s="12"/>
    </row>
    <row r="501" customFormat="false" ht="255" hidden="true" customHeight="false" outlineLevel="0" collapsed="false">
      <c r="A501" s="12" t="n">
        <v>8462300023</v>
      </c>
      <c r="B501" s="12" t="s">
        <v>2465</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65</v>
      </c>
      <c r="Q501" s="12"/>
      <c r="R501" s="12" t="s">
        <v>41</v>
      </c>
      <c r="S501" s="12" t="s">
        <v>3366</v>
      </c>
      <c r="T501" s="14" t="s">
        <v>146</v>
      </c>
      <c r="U501" s="12" t="s">
        <v>2475</v>
      </c>
      <c r="V501" s="12" t="s">
        <v>1172</v>
      </c>
      <c r="W501" s="12"/>
      <c r="X501" s="12"/>
      <c r="Y501" s="12"/>
      <c r="Z501" s="12"/>
      <c r="AA501" s="12"/>
      <c r="AB501" s="12"/>
      <c r="AC501" s="12"/>
      <c r="AD501" s="12"/>
    </row>
    <row r="502" customFormat="false" ht="255" hidden="true" customHeight="false" outlineLevel="0" collapsed="false">
      <c r="A502" s="12" t="n">
        <v>8462200023</v>
      </c>
      <c r="B502" s="12" t="s">
        <v>2465</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67</v>
      </c>
      <c r="Q502" s="12"/>
      <c r="R502" s="12" t="s">
        <v>41</v>
      </c>
      <c r="S502" s="12" t="s">
        <v>3368</v>
      </c>
      <c r="T502" s="14" t="s">
        <v>146</v>
      </c>
      <c r="U502" s="12" t="s">
        <v>2475</v>
      </c>
      <c r="V502" s="12" t="s">
        <v>1172</v>
      </c>
      <c r="W502" s="12"/>
      <c r="X502" s="12"/>
      <c r="Y502" s="12"/>
      <c r="Z502" s="12"/>
      <c r="AA502" s="12"/>
      <c r="AB502" s="12"/>
      <c r="AC502" s="12"/>
      <c r="AD502" s="12"/>
    </row>
    <row r="503" customFormat="false" ht="255" hidden="true" customHeight="false" outlineLevel="0" collapsed="false">
      <c r="A503" s="12" t="n">
        <v>8462100023</v>
      </c>
      <c r="B503" s="12" t="s">
        <v>2465</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69</v>
      </c>
      <c r="Q503" s="12"/>
      <c r="R503" s="12" t="s">
        <v>41</v>
      </c>
      <c r="S503" s="12" t="s">
        <v>3370</v>
      </c>
      <c r="T503" s="14" t="s">
        <v>146</v>
      </c>
      <c r="U503" s="12" t="s">
        <v>2475</v>
      </c>
      <c r="V503" s="12" t="s">
        <v>1172</v>
      </c>
      <c r="W503" s="12"/>
      <c r="X503" s="12"/>
      <c r="Y503" s="12"/>
      <c r="Z503" s="12"/>
      <c r="AA503" s="12"/>
      <c r="AB503" s="12"/>
      <c r="AC503" s="12"/>
      <c r="AD503" s="12"/>
    </row>
    <row r="504" customFormat="false" ht="255" hidden="true" customHeight="false" outlineLevel="0" collapsed="false">
      <c r="A504" s="12" t="n">
        <v>8462000023</v>
      </c>
      <c r="B504" s="12" t="s">
        <v>2465</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71</v>
      </c>
      <c r="Q504" s="12"/>
      <c r="R504" s="12" t="s">
        <v>41</v>
      </c>
      <c r="S504" s="12" t="s">
        <v>3372</v>
      </c>
      <c r="T504" s="14" t="s">
        <v>146</v>
      </c>
      <c r="U504" s="12" t="s">
        <v>2475</v>
      </c>
      <c r="V504" s="12" t="s">
        <v>1172</v>
      </c>
      <c r="W504" s="12"/>
      <c r="X504" s="12"/>
      <c r="Y504" s="12"/>
      <c r="Z504" s="12"/>
      <c r="AA504" s="12"/>
      <c r="AB504" s="12"/>
      <c r="AC504" s="12"/>
      <c r="AD504" s="12"/>
    </row>
    <row r="505" customFormat="false" ht="255" hidden="true" customHeight="false" outlineLevel="0" collapsed="false">
      <c r="A505" s="12" t="n">
        <v>8461900023</v>
      </c>
      <c r="B505" s="12" t="s">
        <v>2465</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73</v>
      </c>
      <c r="Q505" s="12"/>
      <c r="R505" s="12" t="s">
        <v>41</v>
      </c>
      <c r="S505" s="12" t="s">
        <v>3374</v>
      </c>
      <c r="T505" s="14" t="s">
        <v>146</v>
      </c>
      <c r="U505" s="12" t="s">
        <v>2475</v>
      </c>
      <c r="V505" s="12" t="s">
        <v>1172</v>
      </c>
      <c r="W505" s="12"/>
      <c r="X505" s="12"/>
      <c r="Y505" s="12"/>
      <c r="Z505" s="12"/>
      <c r="AA505" s="12"/>
      <c r="AB505" s="12"/>
      <c r="AC505" s="12"/>
      <c r="AD505" s="12"/>
    </row>
    <row r="506" customFormat="false" ht="255" hidden="true" customHeight="false" outlineLevel="0" collapsed="false">
      <c r="A506" s="12" t="n">
        <v>8461800023</v>
      </c>
      <c r="B506" s="12" t="s">
        <v>2465</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75</v>
      </c>
      <c r="Q506" s="12"/>
      <c r="R506" s="12" t="s">
        <v>41</v>
      </c>
      <c r="S506" s="12" t="s">
        <v>3376</v>
      </c>
      <c r="T506" s="14" t="s">
        <v>146</v>
      </c>
      <c r="U506" s="12" t="s">
        <v>2475</v>
      </c>
      <c r="V506" s="12" t="s">
        <v>1172</v>
      </c>
      <c r="W506" s="12"/>
      <c r="X506" s="12"/>
      <c r="Y506" s="12"/>
      <c r="Z506" s="12"/>
      <c r="AA506" s="12"/>
      <c r="AB506" s="12"/>
      <c r="AC506" s="12"/>
      <c r="AD506" s="12"/>
    </row>
    <row r="507" customFormat="false" ht="255" hidden="true" customHeight="false" outlineLevel="0" collapsed="false">
      <c r="A507" s="12" t="n">
        <v>8461700023</v>
      </c>
      <c r="B507" s="12" t="s">
        <v>2465</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77</v>
      </c>
      <c r="Q507" s="12"/>
      <c r="R507" s="12" t="s">
        <v>41</v>
      </c>
      <c r="S507" s="12" t="s">
        <v>3378</v>
      </c>
      <c r="T507" s="14" t="s">
        <v>146</v>
      </c>
      <c r="U507" s="12" t="s">
        <v>2475</v>
      </c>
      <c r="V507" s="12" t="s">
        <v>1172</v>
      </c>
      <c r="W507" s="12"/>
      <c r="X507" s="12"/>
      <c r="Y507" s="12"/>
      <c r="Z507" s="12"/>
      <c r="AA507" s="12"/>
      <c r="AB507" s="12"/>
      <c r="AC507" s="12"/>
      <c r="AD507" s="12"/>
    </row>
    <row r="508" customFormat="false" ht="255" hidden="true" customHeight="false" outlineLevel="0" collapsed="false">
      <c r="A508" s="12" t="n">
        <v>8461600023</v>
      </c>
      <c r="B508" s="12" t="s">
        <v>2465</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79</v>
      </c>
      <c r="Q508" s="12"/>
      <c r="R508" s="12" t="s">
        <v>41</v>
      </c>
      <c r="S508" s="12" t="s">
        <v>3380</v>
      </c>
      <c r="T508" s="14" t="s">
        <v>146</v>
      </c>
      <c r="U508" s="12" t="s">
        <v>2475</v>
      </c>
      <c r="V508" s="12" t="s">
        <v>1172</v>
      </c>
      <c r="W508" s="12"/>
      <c r="X508" s="12"/>
      <c r="Y508" s="12"/>
      <c r="Z508" s="12"/>
      <c r="AA508" s="12"/>
      <c r="AB508" s="12"/>
      <c r="AC508" s="12"/>
      <c r="AD508" s="12"/>
    </row>
    <row r="509" customFormat="false" ht="255" hidden="true" customHeight="false" outlineLevel="0" collapsed="false">
      <c r="A509" s="12" t="n">
        <v>8461500023</v>
      </c>
      <c r="B509" s="12" t="s">
        <v>2465</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81</v>
      </c>
      <c r="Q509" s="12"/>
      <c r="R509" s="12" t="s">
        <v>41</v>
      </c>
      <c r="S509" s="12" t="s">
        <v>3382</v>
      </c>
      <c r="T509" s="14" t="s">
        <v>146</v>
      </c>
      <c r="U509" s="12" t="s">
        <v>2475</v>
      </c>
      <c r="V509" s="12" t="s">
        <v>1172</v>
      </c>
      <c r="W509" s="12"/>
      <c r="X509" s="12"/>
      <c r="Y509" s="12"/>
      <c r="Z509" s="12"/>
      <c r="AA509" s="12"/>
      <c r="AB509" s="12"/>
      <c r="AC509" s="12"/>
      <c r="AD509" s="12"/>
    </row>
    <row r="510" customFormat="false" ht="255" hidden="true" customHeight="false" outlineLevel="0" collapsed="false">
      <c r="A510" s="12" t="n">
        <v>8461400023</v>
      </c>
      <c r="B510" s="12" t="s">
        <v>2465</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83</v>
      </c>
      <c r="Q510" s="12"/>
      <c r="R510" s="12" t="s">
        <v>41</v>
      </c>
      <c r="S510" s="12" t="s">
        <v>3384</v>
      </c>
      <c r="T510" s="14" t="s">
        <v>146</v>
      </c>
      <c r="U510" s="12" t="s">
        <v>2475</v>
      </c>
      <c r="V510" s="12" t="s">
        <v>1172</v>
      </c>
      <c r="W510" s="12"/>
      <c r="X510" s="12"/>
      <c r="Y510" s="12"/>
      <c r="Z510" s="12"/>
      <c r="AA510" s="12"/>
      <c r="AB510" s="12"/>
      <c r="AC510" s="12"/>
      <c r="AD510" s="12"/>
    </row>
    <row r="511" customFormat="false" ht="255" hidden="true" customHeight="false" outlineLevel="0" collapsed="false">
      <c r="A511" s="12" t="n">
        <v>8461300023</v>
      </c>
      <c r="B511" s="12" t="s">
        <v>2465</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85</v>
      </c>
      <c r="Q511" s="12"/>
      <c r="R511" s="12" t="s">
        <v>41</v>
      </c>
      <c r="S511" s="12" t="s">
        <v>3386</v>
      </c>
      <c r="T511" s="14" t="s">
        <v>146</v>
      </c>
      <c r="U511" s="12" t="s">
        <v>2475</v>
      </c>
      <c r="V511" s="12" t="s">
        <v>1172</v>
      </c>
      <c r="W511" s="12"/>
      <c r="X511" s="12"/>
      <c r="Y511" s="12"/>
      <c r="Z511" s="12"/>
      <c r="AA511" s="12"/>
      <c r="AB511" s="12"/>
      <c r="AC511" s="12"/>
      <c r="AD511" s="12"/>
    </row>
    <row r="512" customFormat="false" ht="255" hidden="true" customHeight="false" outlineLevel="0" collapsed="false">
      <c r="A512" s="12" t="n">
        <v>8461200023</v>
      </c>
      <c r="B512" s="12" t="s">
        <v>2465</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87</v>
      </c>
      <c r="Q512" s="12"/>
      <c r="R512" s="12" t="s">
        <v>41</v>
      </c>
      <c r="S512" s="12" t="s">
        <v>3388</v>
      </c>
      <c r="T512" s="14" t="s">
        <v>146</v>
      </c>
      <c r="U512" s="12" t="s">
        <v>2475</v>
      </c>
      <c r="V512" s="12" t="s">
        <v>1172</v>
      </c>
      <c r="W512" s="12"/>
      <c r="X512" s="12"/>
      <c r="Y512" s="12"/>
      <c r="Z512" s="12"/>
      <c r="AA512" s="12"/>
      <c r="AB512" s="12"/>
      <c r="AC512" s="12"/>
      <c r="AD512" s="12"/>
    </row>
    <row r="513" customFormat="false" ht="255" hidden="true" customHeight="false" outlineLevel="0" collapsed="false">
      <c r="A513" s="12" t="n">
        <v>8461100023</v>
      </c>
      <c r="B513" s="12" t="s">
        <v>2465</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89</v>
      </c>
      <c r="Q513" s="12"/>
      <c r="R513" s="12" t="s">
        <v>41</v>
      </c>
      <c r="S513" s="12" t="s">
        <v>3390</v>
      </c>
      <c r="T513" s="14" t="s">
        <v>146</v>
      </c>
      <c r="U513" s="12" t="s">
        <v>2475</v>
      </c>
      <c r="V513" s="12" t="s">
        <v>1172</v>
      </c>
      <c r="W513" s="12"/>
      <c r="X513" s="12"/>
      <c r="Y513" s="12"/>
      <c r="Z513" s="12"/>
      <c r="AA513" s="12"/>
      <c r="AB513" s="12"/>
      <c r="AC513" s="12"/>
      <c r="AD513" s="12"/>
    </row>
    <row r="514" customFormat="false" ht="255" hidden="true" customHeight="false" outlineLevel="0" collapsed="false">
      <c r="A514" s="12" t="n">
        <v>8461000023</v>
      </c>
      <c r="B514" s="12" t="s">
        <v>2465</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91</v>
      </c>
      <c r="Q514" s="12"/>
      <c r="R514" s="12" t="s">
        <v>41</v>
      </c>
      <c r="S514" s="12" t="s">
        <v>3392</v>
      </c>
      <c r="T514" s="14" t="s">
        <v>146</v>
      </c>
      <c r="U514" s="12" t="s">
        <v>2475</v>
      </c>
      <c r="V514" s="12" t="s">
        <v>1172</v>
      </c>
      <c r="W514" s="12"/>
      <c r="X514" s="12"/>
      <c r="Y514" s="12"/>
      <c r="Z514" s="12"/>
      <c r="AA514" s="12"/>
      <c r="AB514" s="12"/>
      <c r="AC514" s="12"/>
      <c r="AD514" s="12"/>
    </row>
    <row r="515" customFormat="false" ht="255" hidden="true" customHeight="false" outlineLevel="0" collapsed="false">
      <c r="A515" s="12" t="n">
        <v>8460900023</v>
      </c>
      <c r="B515" s="12" t="s">
        <v>2465</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393</v>
      </c>
      <c r="Q515" s="12"/>
      <c r="R515" s="12" t="s">
        <v>41</v>
      </c>
      <c r="S515" s="12" t="s">
        <v>3394</v>
      </c>
      <c r="T515" s="14" t="s">
        <v>146</v>
      </c>
      <c r="U515" s="12" t="s">
        <v>2475</v>
      </c>
      <c r="V515" s="12" t="s">
        <v>1172</v>
      </c>
      <c r="W515" s="12"/>
      <c r="X515" s="12"/>
      <c r="Y515" s="12"/>
      <c r="Z515" s="12"/>
      <c r="AA515" s="12"/>
      <c r="AB515" s="12"/>
      <c r="AC515" s="12"/>
      <c r="AD515" s="12"/>
    </row>
    <row r="516" customFormat="false" ht="255" hidden="true" customHeight="false" outlineLevel="0" collapsed="false">
      <c r="A516" s="12" t="n">
        <v>8460800023</v>
      </c>
      <c r="B516" s="12" t="s">
        <v>2465</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395</v>
      </c>
      <c r="Q516" s="12"/>
      <c r="R516" s="12" t="s">
        <v>41</v>
      </c>
      <c r="S516" s="12" t="s">
        <v>3396</v>
      </c>
      <c r="T516" s="14" t="s">
        <v>146</v>
      </c>
      <c r="U516" s="12" t="s">
        <v>2475</v>
      </c>
      <c r="V516" s="12" t="s">
        <v>1172</v>
      </c>
      <c r="W516" s="12"/>
      <c r="X516" s="12"/>
      <c r="Y516" s="12"/>
      <c r="Z516" s="12"/>
      <c r="AA516" s="12"/>
      <c r="AB516" s="12"/>
      <c r="AC516" s="12"/>
      <c r="AD516" s="12"/>
    </row>
    <row r="517" customFormat="false" ht="255" hidden="true" customHeight="false" outlineLevel="0" collapsed="false">
      <c r="A517" s="12" t="n">
        <v>8460700023</v>
      </c>
      <c r="B517" s="12" t="s">
        <v>2465</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397</v>
      </c>
      <c r="Q517" s="12"/>
      <c r="R517" s="12" t="s">
        <v>41</v>
      </c>
      <c r="S517" s="12" t="s">
        <v>3398</v>
      </c>
      <c r="T517" s="14" t="s">
        <v>146</v>
      </c>
      <c r="U517" s="12" t="s">
        <v>2475</v>
      </c>
      <c r="V517" s="12" t="s">
        <v>1172</v>
      </c>
      <c r="W517" s="12"/>
      <c r="X517" s="12"/>
      <c r="Y517" s="12"/>
      <c r="Z517" s="12"/>
      <c r="AA517" s="12"/>
      <c r="AB517" s="12"/>
      <c r="AC517" s="12"/>
      <c r="AD517" s="12"/>
    </row>
    <row r="518" customFormat="false" ht="255" hidden="true" customHeight="false" outlineLevel="0" collapsed="false">
      <c r="A518" s="12" t="n">
        <v>8460600023</v>
      </c>
      <c r="B518" s="12" t="s">
        <v>2465</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399</v>
      </c>
      <c r="Q518" s="12"/>
      <c r="R518" s="12" t="s">
        <v>41</v>
      </c>
      <c r="S518" s="12" t="s">
        <v>3400</v>
      </c>
      <c r="T518" s="14" t="s">
        <v>146</v>
      </c>
      <c r="U518" s="12" t="s">
        <v>2475</v>
      </c>
      <c r="V518" s="12" t="s">
        <v>1172</v>
      </c>
      <c r="W518" s="12"/>
      <c r="X518" s="12"/>
      <c r="Y518" s="12"/>
      <c r="Z518" s="12"/>
      <c r="AA518" s="12"/>
      <c r="AB518" s="12"/>
      <c r="AC518" s="12"/>
      <c r="AD518" s="12"/>
    </row>
    <row r="519" customFormat="false" ht="255" hidden="true" customHeight="false" outlineLevel="0" collapsed="false">
      <c r="A519" s="12" t="n">
        <v>8460500023</v>
      </c>
      <c r="B519" s="12" t="s">
        <v>2465</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401</v>
      </c>
      <c r="Q519" s="12"/>
      <c r="R519" s="12" t="s">
        <v>41</v>
      </c>
      <c r="S519" s="12" t="s">
        <v>3402</v>
      </c>
      <c r="T519" s="14" t="s">
        <v>146</v>
      </c>
      <c r="U519" s="12" t="s">
        <v>2475</v>
      </c>
      <c r="V519" s="12" t="s">
        <v>1172</v>
      </c>
      <c r="W519" s="12"/>
      <c r="X519" s="12"/>
      <c r="Y519" s="12"/>
      <c r="Z519" s="12"/>
      <c r="AA519" s="12"/>
      <c r="AB519" s="12"/>
      <c r="AC519" s="12"/>
      <c r="AD519" s="12"/>
    </row>
    <row r="520" customFormat="false" ht="255" hidden="true" customHeight="false" outlineLevel="0" collapsed="false">
      <c r="A520" s="12" t="n">
        <v>8460400023</v>
      </c>
      <c r="B520" s="12" t="s">
        <v>2465</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403</v>
      </c>
      <c r="Q520" s="12"/>
      <c r="R520" s="12" t="s">
        <v>41</v>
      </c>
      <c r="S520" s="12" t="s">
        <v>3404</v>
      </c>
      <c r="T520" s="14" t="s">
        <v>146</v>
      </c>
      <c r="U520" s="12" t="s">
        <v>2475</v>
      </c>
      <c r="V520" s="12" t="s">
        <v>1172</v>
      </c>
      <c r="W520" s="12"/>
      <c r="X520" s="12"/>
    </row>
    <row r="521" customFormat="false" ht="255" hidden="true" customHeight="false" outlineLevel="0" collapsed="false">
      <c r="A521" s="12" t="n">
        <v>8460300023</v>
      </c>
      <c r="B521" s="12" t="s">
        <v>2465</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405</v>
      </c>
      <c r="Q521" s="12"/>
      <c r="R521" s="12" t="s">
        <v>41</v>
      </c>
      <c r="S521" s="12" t="s">
        <v>3406</v>
      </c>
      <c r="T521" s="14" t="s">
        <v>146</v>
      </c>
      <c r="U521" s="12" t="s">
        <v>2475</v>
      </c>
      <c r="V521" s="12" t="s">
        <v>1172</v>
      </c>
      <c r="W521" s="12"/>
      <c r="X521" s="12"/>
    </row>
    <row r="522" customFormat="false" ht="255" hidden="true" customHeight="false" outlineLevel="0" collapsed="false">
      <c r="A522" s="12" t="n">
        <v>8460200023</v>
      </c>
      <c r="B522" s="12" t="s">
        <v>2465</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407</v>
      </c>
      <c r="Q522" s="12"/>
      <c r="R522" s="12" t="s">
        <v>41</v>
      </c>
      <c r="S522" s="12" t="s">
        <v>3408</v>
      </c>
      <c r="T522" s="14" t="s">
        <v>146</v>
      </c>
      <c r="U522" s="12" t="s">
        <v>2475</v>
      </c>
      <c r="V522" s="12" t="s">
        <v>1172</v>
      </c>
      <c r="W522" s="12"/>
      <c r="X522" s="12"/>
    </row>
    <row r="523" customFormat="false" ht="255" hidden="true" customHeight="false" outlineLevel="0" collapsed="false">
      <c r="A523" s="12" t="n">
        <v>8460100023</v>
      </c>
      <c r="B523" s="12" t="s">
        <v>2465</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409</v>
      </c>
      <c r="Q523" s="12"/>
      <c r="R523" s="12" t="s">
        <v>41</v>
      </c>
      <c r="S523" s="12" t="s">
        <v>3410</v>
      </c>
      <c r="T523" s="14" t="s">
        <v>146</v>
      </c>
      <c r="U523" s="12" t="s">
        <v>2475</v>
      </c>
      <c r="V523" s="12" t="s">
        <v>1172</v>
      </c>
      <c r="W523" s="12"/>
      <c r="X523" s="12"/>
    </row>
    <row r="524" customFormat="false" ht="255" hidden="true" customHeight="false" outlineLevel="0" collapsed="false">
      <c r="A524" s="12" t="n">
        <v>8460000023</v>
      </c>
      <c r="B524" s="12" t="s">
        <v>2465</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411</v>
      </c>
      <c r="Q524" s="12"/>
      <c r="R524" s="12" t="s">
        <v>41</v>
      </c>
      <c r="S524" s="12" t="s">
        <v>3412</v>
      </c>
      <c r="T524" s="14" t="s">
        <v>146</v>
      </c>
      <c r="U524" s="12" t="s">
        <v>2475</v>
      </c>
      <c r="V524" s="12" t="s">
        <v>1172</v>
      </c>
      <c r="W524" s="12"/>
      <c r="X524" s="12"/>
    </row>
    <row r="525" customFormat="false" ht="255" hidden="true" customHeight="false" outlineLevel="0" collapsed="false">
      <c r="A525" s="12" t="n">
        <v>8459900023</v>
      </c>
      <c r="B525" s="12" t="s">
        <v>2465</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13</v>
      </c>
      <c r="Q525" s="12"/>
      <c r="R525" s="12" t="s">
        <v>41</v>
      </c>
      <c r="S525" s="12" t="s">
        <v>3414</v>
      </c>
      <c r="T525" s="14" t="s">
        <v>146</v>
      </c>
      <c r="U525" s="12" t="s">
        <v>2475</v>
      </c>
      <c r="V525" s="12" t="s">
        <v>1172</v>
      </c>
      <c r="W525" s="12"/>
      <c r="X525" s="12"/>
    </row>
    <row r="526" customFormat="false" ht="255" hidden="true" customHeight="false" outlineLevel="0" collapsed="false">
      <c r="A526" s="12" t="n">
        <v>8459800023</v>
      </c>
      <c r="B526" s="12" t="s">
        <v>2465</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15</v>
      </c>
      <c r="Q526" s="12"/>
      <c r="R526" s="12" t="s">
        <v>41</v>
      </c>
      <c r="S526" s="12" t="s">
        <v>3416</v>
      </c>
      <c r="T526" s="14" t="s">
        <v>146</v>
      </c>
      <c r="U526" s="12" t="s">
        <v>2475</v>
      </c>
      <c r="V526" s="12" t="s">
        <v>1172</v>
      </c>
      <c r="W526" s="12"/>
      <c r="X526" s="12"/>
    </row>
    <row r="527" customFormat="false" ht="255" hidden="true" customHeight="false" outlineLevel="0" collapsed="false">
      <c r="A527" s="12" t="n">
        <v>8459700023</v>
      </c>
      <c r="B527" s="12" t="s">
        <v>2465</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17</v>
      </c>
      <c r="Q527" s="12"/>
      <c r="R527" s="12" t="s">
        <v>41</v>
      </c>
      <c r="S527" s="12" t="s">
        <v>3418</v>
      </c>
      <c r="T527" s="14" t="s">
        <v>146</v>
      </c>
      <c r="U527" s="12" t="s">
        <v>2475</v>
      </c>
      <c r="V527" s="12" t="s">
        <v>1172</v>
      </c>
      <c r="W527" s="12"/>
      <c r="X527" s="12"/>
    </row>
    <row r="528" customFormat="false" ht="255" hidden="true" customHeight="false" outlineLevel="0" collapsed="false">
      <c r="A528" s="12" t="n">
        <v>8459600023</v>
      </c>
      <c r="B528" s="12" t="s">
        <v>2465</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19</v>
      </c>
      <c r="Q528" s="12"/>
      <c r="R528" s="12" t="s">
        <v>41</v>
      </c>
      <c r="S528" s="12" t="s">
        <v>3420</v>
      </c>
      <c r="T528" s="14" t="s">
        <v>146</v>
      </c>
      <c r="U528" s="12" t="s">
        <v>2475</v>
      </c>
      <c r="V528" s="12" t="s">
        <v>1172</v>
      </c>
      <c r="W528" s="12"/>
      <c r="X528" s="12"/>
    </row>
    <row r="529" customFormat="false" ht="255" hidden="true" customHeight="false" outlineLevel="0" collapsed="false">
      <c r="A529" s="12" t="n">
        <v>8459500023</v>
      </c>
      <c r="B529" s="12" t="s">
        <v>2465</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21</v>
      </c>
      <c r="Q529" s="12"/>
      <c r="R529" s="12" t="s">
        <v>41</v>
      </c>
      <c r="S529" s="12" t="s">
        <v>3422</v>
      </c>
      <c r="T529" s="14" t="s">
        <v>146</v>
      </c>
      <c r="U529" s="12" t="s">
        <v>2475</v>
      </c>
      <c r="V529" s="12" t="s">
        <v>1172</v>
      </c>
      <c r="W529" s="12"/>
      <c r="X529" s="12"/>
    </row>
    <row r="530" customFormat="false" ht="255" hidden="true" customHeight="false" outlineLevel="0" collapsed="false">
      <c r="A530" s="12" t="n">
        <v>8459400023</v>
      </c>
      <c r="B530" s="12" t="s">
        <v>2465</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23</v>
      </c>
      <c r="Q530" s="12"/>
      <c r="R530" s="12" t="s">
        <v>41</v>
      </c>
      <c r="S530" s="12" t="s">
        <v>3424</v>
      </c>
      <c r="T530" s="14" t="s">
        <v>146</v>
      </c>
      <c r="U530" s="12" t="s">
        <v>2475</v>
      </c>
      <c r="V530" s="12" t="s">
        <v>1172</v>
      </c>
      <c r="W530" s="12"/>
      <c r="X530" s="12"/>
    </row>
    <row r="531" customFormat="false" ht="255" hidden="true" customHeight="false" outlineLevel="0" collapsed="false">
      <c r="A531" s="12" t="n">
        <v>8459300023</v>
      </c>
      <c r="B531" s="12" t="s">
        <v>2465</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25</v>
      </c>
      <c r="Q531" s="12"/>
      <c r="R531" s="12" t="s">
        <v>41</v>
      </c>
      <c r="S531" s="12" t="s">
        <v>3426</v>
      </c>
      <c r="T531" s="14" t="s">
        <v>146</v>
      </c>
      <c r="U531" s="12" t="s">
        <v>2475</v>
      </c>
      <c r="V531" s="12" t="s">
        <v>1172</v>
      </c>
      <c r="W531" s="12"/>
      <c r="X531" s="12"/>
    </row>
    <row r="532" customFormat="false" ht="255" hidden="true" customHeight="false" outlineLevel="0" collapsed="false">
      <c r="A532" s="12" t="n">
        <v>8459200023</v>
      </c>
      <c r="B532" s="12" t="s">
        <v>2465</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27</v>
      </c>
      <c r="Q532" s="12"/>
      <c r="R532" s="12" t="s">
        <v>41</v>
      </c>
      <c r="S532" s="12" t="s">
        <v>3428</v>
      </c>
      <c r="T532" s="14" t="s">
        <v>146</v>
      </c>
      <c r="U532" s="12" t="s">
        <v>2475</v>
      </c>
      <c r="V532" s="12" t="s">
        <v>1172</v>
      </c>
      <c r="W532" s="12"/>
      <c r="X532" s="12"/>
    </row>
    <row r="533" customFormat="false" ht="255" hidden="true" customHeight="false" outlineLevel="0" collapsed="false">
      <c r="A533" s="12" t="n">
        <v>8459100023</v>
      </c>
      <c r="B533" s="12" t="s">
        <v>2465</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29</v>
      </c>
      <c r="Q533" s="12"/>
      <c r="R533" s="12" t="s">
        <v>41</v>
      </c>
      <c r="S533" s="12" t="s">
        <v>3430</v>
      </c>
      <c r="T533" s="14" t="s">
        <v>146</v>
      </c>
      <c r="U533" s="12" t="s">
        <v>2475</v>
      </c>
      <c r="V533" s="12" t="s">
        <v>1172</v>
      </c>
      <c r="W533" s="12"/>
      <c r="X533" s="12"/>
    </row>
    <row r="534" customFormat="false" ht="255" hidden="true" customHeight="false" outlineLevel="0" collapsed="false">
      <c r="A534" s="12" t="n">
        <v>8459000023</v>
      </c>
      <c r="B534" s="12" t="s">
        <v>2465</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31</v>
      </c>
      <c r="Q534" s="12"/>
      <c r="R534" s="12" t="s">
        <v>41</v>
      </c>
      <c r="S534" s="12" t="s">
        <v>3432</v>
      </c>
      <c r="T534" s="14" t="s">
        <v>146</v>
      </c>
      <c r="U534" s="12" t="s">
        <v>2475</v>
      </c>
      <c r="V534" s="12" t="s">
        <v>1172</v>
      </c>
      <c r="W534" s="12"/>
      <c r="X534" s="12"/>
    </row>
    <row r="535" customFormat="false" ht="255" hidden="true" customHeight="false" outlineLevel="0" collapsed="false">
      <c r="A535" s="12" t="n">
        <v>8458900023</v>
      </c>
      <c r="B535" s="12" t="s">
        <v>2465</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33</v>
      </c>
      <c r="Q535" s="12"/>
      <c r="R535" s="12" t="s">
        <v>41</v>
      </c>
      <c r="S535" s="12" t="s">
        <v>3434</v>
      </c>
      <c r="T535" s="14" t="s">
        <v>146</v>
      </c>
      <c r="U535" s="12" t="s">
        <v>2475</v>
      </c>
      <c r="V535" s="12" t="s">
        <v>1172</v>
      </c>
      <c r="W535" s="12"/>
      <c r="X535" s="12"/>
    </row>
    <row r="536" customFormat="false" ht="255" hidden="true" customHeight="false" outlineLevel="0" collapsed="false">
      <c r="A536" s="12" t="n">
        <v>8458800023</v>
      </c>
      <c r="B536" s="12" t="s">
        <v>2465</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35</v>
      </c>
      <c r="Q536" s="12"/>
      <c r="R536" s="12" t="s">
        <v>41</v>
      </c>
      <c r="S536" s="12" t="s">
        <v>3436</v>
      </c>
      <c r="T536" s="14" t="s">
        <v>146</v>
      </c>
      <c r="U536" s="12" t="s">
        <v>2475</v>
      </c>
      <c r="V536" s="12" t="s">
        <v>1172</v>
      </c>
      <c r="W536" s="12"/>
      <c r="X536" s="12"/>
    </row>
    <row r="537" customFormat="false" ht="255" hidden="true" customHeight="false" outlineLevel="0" collapsed="false">
      <c r="A537" s="12" t="n">
        <v>8458700023</v>
      </c>
      <c r="B537" s="12" t="s">
        <v>2465</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37</v>
      </c>
      <c r="Q537" s="12"/>
      <c r="R537" s="12" t="s">
        <v>41</v>
      </c>
      <c r="S537" s="12" t="s">
        <v>3438</v>
      </c>
      <c r="T537" s="14" t="s">
        <v>146</v>
      </c>
      <c r="U537" s="12" t="s">
        <v>2475</v>
      </c>
      <c r="V537" s="12" t="s">
        <v>1172</v>
      </c>
      <c r="W537" s="12"/>
      <c r="X537" s="12"/>
    </row>
    <row r="538" customFormat="false" ht="255" hidden="true" customHeight="false" outlineLevel="0" collapsed="false">
      <c r="A538" s="12" t="n">
        <v>8458600023</v>
      </c>
      <c r="B538" s="12" t="s">
        <v>2465</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39</v>
      </c>
      <c r="Q538" s="12"/>
      <c r="R538" s="12" t="s">
        <v>41</v>
      </c>
      <c r="S538" s="12" t="s">
        <v>3440</v>
      </c>
      <c r="T538" s="14" t="s">
        <v>146</v>
      </c>
      <c r="U538" s="12" t="s">
        <v>2475</v>
      </c>
      <c r="V538" s="12" t="s">
        <v>1172</v>
      </c>
      <c r="W538" s="12"/>
      <c r="X538" s="12"/>
    </row>
    <row r="539" customFormat="false" ht="255" hidden="true" customHeight="false" outlineLevel="0" collapsed="false">
      <c r="A539" s="12" t="n">
        <v>8458500023</v>
      </c>
      <c r="B539" s="12" t="s">
        <v>2465</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41</v>
      </c>
      <c r="Q539" s="12"/>
      <c r="R539" s="12" t="s">
        <v>41</v>
      </c>
      <c r="S539" s="12" t="s">
        <v>3442</v>
      </c>
      <c r="T539" s="14" t="s">
        <v>146</v>
      </c>
      <c r="U539" s="12" t="s">
        <v>2475</v>
      </c>
      <c r="V539" s="12" t="s">
        <v>1172</v>
      </c>
      <c r="W539" s="12"/>
      <c r="X539" s="12"/>
    </row>
    <row r="540" customFormat="false" ht="255" hidden="true" customHeight="false" outlineLevel="0" collapsed="false">
      <c r="A540" s="12" t="n">
        <v>8458400023</v>
      </c>
      <c r="B540" s="12" t="s">
        <v>2465</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43</v>
      </c>
      <c r="Q540" s="12"/>
      <c r="R540" s="12" t="s">
        <v>41</v>
      </c>
      <c r="S540" s="12" t="s">
        <v>3444</v>
      </c>
      <c r="T540" s="14" t="s">
        <v>146</v>
      </c>
      <c r="U540" s="12" t="s">
        <v>2475</v>
      </c>
      <c r="V540" s="12" t="s">
        <v>1172</v>
      </c>
      <c r="W540" s="12"/>
      <c r="X540" s="12"/>
    </row>
    <row r="541" customFormat="false" ht="255" hidden="true" customHeight="false" outlineLevel="0" collapsed="false">
      <c r="A541" s="12" t="n">
        <v>8458300023</v>
      </c>
      <c r="B541" s="12" t="s">
        <v>2465</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45</v>
      </c>
      <c r="Q541" s="12"/>
      <c r="R541" s="12" t="s">
        <v>41</v>
      </c>
      <c r="S541" s="12" t="s">
        <v>3446</v>
      </c>
      <c r="T541" s="14" t="s">
        <v>146</v>
      </c>
      <c r="U541" s="12" t="s">
        <v>2475</v>
      </c>
      <c r="V541" s="12" t="s">
        <v>1172</v>
      </c>
      <c r="W541" s="12"/>
      <c r="X541" s="12"/>
    </row>
    <row r="542" customFormat="false" ht="255" hidden="true" customHeight="false" outlineLevel="0" collapsed="false">
      <c r="A542" s="12" t="n">
        <v>8458200023</v>
      </c>
      <c r="B542" s="12" t="s">
        <v>2465</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47</v>
      </c>
      <c r="Q542" s="12"/>
      <c r="R542" s="12" t="s">
        <v>41</v>
      </c>
      <c r="S542" s="12" t="s">
        <v>3448</v>
      </c>
      <c r="T542" s="14" t="s">
        <v>146</v>
      </c>
      <c r="U542" s="12" t="s">
        <v>2475</v>
      </c>
      <c r="V542" s="12" t="s">
        <v>1172</v>
      </c>
      <c r="W542" s="12"/>
      <c r="X542" s="12"/>
    </row>
    <row r="543" customFormat="false" ht="255" hidden="true" customHeight="false" outlineLevel="0" collapsed="false">
      <c r="A543" s="12" t="n">
        <v>8458100023</v>
      </c>
      <c r="B543" s="12" t="s">
        <v>2465</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49</v>
      </c>
      <c r="Q543" s="12"/>
      <c r="R543" s="12" t="s">
        <v>41</v>
      </c>
      <c r="S543" s="12" t="s">
        <v>3450</v>
      </c>
      <c r="T543" s="14" t="s">
        <v>146</v>
      </c>
      <c r="U543" s="12" t="s">
        <v>2475</v>
      </c>
      <c r="V543" s="12" t="s">
        <v>1172</v>
      </c>
      <c r="W543" s="12"/>
      <c r="X543" s="12"/>
    </row>
    <row r="544" customFormat="false" ht="255" hidden="true" customHeight="false" outlineLevel="0" collapsed="false">
      <c r="A544" s="12" t="n">
        <v>8458000023</v>
      </c>
      <c r="B544" s="12" t="s">
        <v>2465</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51</v>
      </c>
      <c r="Q544" s="12"/>
      <c r="R544" s="12" t="s">
        <v>41</v>
      </c>
      <c r="S544" s="12" t="s">
        <v>3452</v>
      </c>
      <c r="T544" s="14" t="s">
        <v>146</v>
      </c>
      <c r="U544" s="12" t="s">
        <v>2475</v>
      </c>
      <c r="V544" s="12" t="s">
        <v>1172</v>
      </c>
      <c r="W544" s="12"/>
      <c r="X544" s="12"/>
    </row>
    <row r="545" customFormat="false" ht="255" hidden="true" customHeight="false" outlineLevel="0" collapsed="false">
      <c r="A545" s="12" t="n">
        <v>8457900023</v>
      </c>
      <c r="B545" s="12" t="s">
        <v>2465</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53</v>
      </c>
      <c r="Q545" s="12"/>
      <c r="R545" s="12" t="s">
        <v>41</v>
      </c>
      <c r="S545" s="12" t="s">
        <v>3454</v>
      </c>
      <c r="T545" s="14" t="s">
        <v>146</v>
      </c>
      <c r="U545" s="12" t="s">
        <v>2475</v>
      </c>
      <c r="V545" s="12" t="s">
        <v>1172</v>
      </c>
      <c r="W545" s="12"/>
      <c r="X545" s="12"/>
    </row>
    <row r="546" customFormat="false" ht="255" hidden="true" customHeight="false" outlineLevel="0" collapsed="false">
      <c r="A546" s="12" t="n">
        <v>8457800023</v>
      </c>
      <c r="B546" s="12" t="s">
        <v>2465</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55</v>
      </c>
      <c r="Q546" s="12"/>
      <c r="R546" s="12" t="s">
        <v>41</v>
      </c>
      <c r="S546" s="12" t="s">
        <v>3456</v>
      </c>
      <c r="T546" s="14" t="s">
        <v>146</v>
      </c>
      <c r="U546" s="12" t="s">
        <v>2475</v>
      </c>
      <c r="V546" s="12" t="s">
        <v>1172</v>
      </c>
      <c r="W546" s="12"/>
      <c r="X546" s="12"/>
    </row>
    <row r="547" customFormat="false" ht="255" hidden="true" customHeight="false" outlineLevel="0" collapsed="false">
      <c r="A547" s="12" t="n">
        <v>8457700023</v>
      </c>
      <c r="B547" s="12" t="s">
        <v>2465</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57</v>
      </c>
      <c r="Q547" s="12"/>
      <c r="R547" s="12" t="s">
        <v>41</v>
      </c>
      <c r="S547" s="12" t="s">
        <v>3458</v>
      </c>
      <c r="T547" s="14" t="s">
        <v>146</v>
      </c>
      <c r="U547" s="12" t="s">
        <v>2475</v>
      </c>
      <c r="V547" s="12" t="s">
        <v>1172</v>
      </c>
      <c r="W547" s="12"/>
      <c r="X547" s="12"/>
    </row>
    <row r="548" customFormat="false" ht="255" hidden="true" customHeight="false" outlineLevel="0" collapsed="false">
      <c r="A548" s="12" t="n">
        <v>8457600023</v>
      </c>
      <c r="B548" s="12" t="s">
        <v>2465</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59</v>
      </c>
      <c r="Q548" s="12"/>
      <c r="R548" s="12" t="s">
        <v>41</v>
      </c>
      <c r="S548" s="12" t="s">
        <v>3460</v>
      </c>
      <c r="T548" s="14" t="s">
        <v>146</v>
      </c>
      <c r="U548" s="12" t="s">
        <v>2475</v>
      </c>
      <c r="V548" s="12" t="s">
        <v>1172</v>
      </c>
      <c r="W548" s="12"/>
      <c r="X548" s="12"/>
    </row>
    <row r="549" customFormat="false" ht="255" hidden="true" customHeight="false" outlineLevel="0" collapsed="false">
      <c r="A549" s="12" t="n">
        <v>8457500023</v>
      </c>
      <c r="B549" s="12" t="s">
        <v>2465</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61</v>
      </c>
      <c r="Q549" s="12"/>
      <c r="R549" s="12" t="s">
        <v>41</v>
      </c>
      <c r="S549" s="12" t="s">
        <v>3462</v>
      </c>
      <c r="T549" s="14" t="s">
        <v>146</v>
      </c>
      <c r="U549" s="12" t="s">
        <v>2475</v>
      </c>
      <c r="V549" s="12" t="s">
        <v>1172</v>
      </c>
      <c r="W549" s="12"/>
      <c r="X549" s="12"/>
    </row>
    <row r="550" customFormat="false" ht="255" hidden="true" customHeight="false" outlineLevel="0" collapsed="false">
      <c r="A550" s="12" t="n">
        <v>8457400023</v>
      </c>
      <c r="B550" s="12" t="s">
        <v>2465</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63</v>
      </c>
      <c r="Q550" s="12"/>
      <c r="R550" s="12" t="s">
        <v>41</v>
      </c>
      <c r="S550" s="12" t="s">
        <v>3464</v>
      </c>
      <c r="T550" s="14" t="s">
        <v>146</v>
      </c>
      <c r="U550" s="12" t="s">
        <v>2475</v>
      </c>
      <c r="V550" s="12" t="s">
        <v>1172</v>
      </c>
      <c r="W550" s="12"/>
      <c r="X550" s="12"/>
    </row>
    <row r="551" customFormat="false" ht="255" hidden="true" customHeight="false" outlineLevel="0" collapsed="false">
      <c r="A551" s="12" t="n">
        <v>8457300023</v>
      </c>
      <c r="B551" s="12" t="s">
        <v>2465</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65</v>
      </c>
      <c r="Q551" s="12"/>
      <c r="R551" s="12" t="s">
        <v>41</v>
      </c>
      <c r="S551" s="12" t="s">
        <v>3466</v>
      </c>
      <c r="T551" s="14" t="s">
        <v>146</v>
      </c>
      <c r="U551" s="12" t="s">
        <v>2475</v>
      </c>
      <c r="V551" s="12" t="s">
        <v>1172</v>
      </c>
      <c r="W551" s="12"/>
      <c r="X551" s="12"/>
    </row>
    <row r="552" customFormat="false" ht="255" hidden="true" customHeight="false" outlineLevel="0" collapsed="false">
      <c r="A552" s="12" t="n">
        <v>8457200023</v>
      </c>
      <c r="B552" s="12" t="s">
        <v>2465</v>
      </c>
      <c r="C552" s="12" t="n">
        <v>631</v>
      </c>
      <c r="D552" s="12" t="s">
        <v>665</v>
      </c>
      <c r="E552" s="12"/>
      <c r="F552" s="12"/>
      <c r="G552" s="12" t="s">
        <v>48</v>
      </c>
      <c r="H552" s="12" t="n">
        <v>593</v>
      </c>
      <c r="I552" s="12" t="s">
        <v>666</v>
      </c>
      <c r="J552" s="12" t="s">
        <v>50</v>
      </c>
      <c r="K552" s="12" t="s">
        <v>667</v>
      </c>
      <c r="L552" s="12" t="s">
        <v>52</v>
      </c>
      <c r="M552" s="12" t="n">
        <v>179</v>
      </c>
      <c r="N552" s="12" t="s">
        <v>3467</v>
      </c>
      <c r="O552" s="12" t="n">
        <v>57</v>
      </c>
      <c r="P552" s="16" t="s">
        <v>3468</v>
      </c>
      <c r="Q552" s="12"/>
      <c r="R552" s="12" t="s">
        <v>41</v>
      </c>
      <c r="S552" s="12" t="s">
        <v>3469</v>
      </c>
      <c r="T552" s="14" t="s">
        <v>146</v>
      </c>
      <c r="U552" s="12" t="s">
        <v>2475</v>
      </c>
      <c r="V552" s="12" t="s">
        <v>1172</v>
      </c>
      <c r="W552" s="12"/>
      <c r="X552" s="12"/>
    </row>
    <row r="553" customFormat="false" ht="255" hidden="true" customHeight="false" outlineLevel="0" collapsed="false">
      <c r="A553" s="12" t="n">
        <v>8457100023</v>
      </c>
      <c r="B553" s="12" t="s">
        <v>2465</v>
      </c>
      <c r="C553" s="12" t="n">
        <v>630</v>
      </c>
      <c r="D553" s="12" t="s">
        <v>665</v>
      </c>
      <c r="E553" s="12"/>
      <c r="F553" s="12"/>
      <c r="G553" s="12" t="s">
        <v>48</v>
      </c>
      <c r="H553" s="12" t="n">
        <v>592</v>
      </c>
      <c r="I553" s="12" t="s">
        <v>666</v>
      </c>
      <c r="J553" s="12" t="s">
        <v>50</v>
      </c>
      <c r="K553" s="12" t="s">
        <v>667</v>
      </c>
      <c r="L553" s="12" t="s">
        <v>52</v>
      </c>
      <c r="M553" s="12" t="n">
        <v>179</v>
      </c>
      <c r="N553" s="12" t="s">
        <v>3467</v>
      </c>
      <c r="O553" s="12" t="n">
        <v>51</v>
      </c>
      <c r="P553" s="16" t="s">
        <v>3470</v>
      </c>
      <c r="Q553" s="12"/>
      <c r="R553" s="12" t="s">
        <v>41</v>
      </c>
      <c r="S553" s="12" t="s">
        <v>3471</v>
      </c>
      <c r="T553" s="14" t="s">
        <v>146</v>
      </c>
      <c r="U553" s="12" t="s">
        <v>2475</v>
      </c>
      <c r="V553" s="12" t="s">
        <v>1172</v>
      </c>
      <c r="W553" s="12"/>
      <c r="X553" s="12"/>
    </row>
    <row r="554" customFormat="false" ht="255" hidden="true" customHeight="false" outlineLevel="0" collapsed="false">
      <c r="A554" s="12" t="n">
        <v>8457000023</v>
      </c>
      <c r="B554" s="12" t="s">
        <v>2465</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72</v>
      </c>
      <c r="Q554" s="12"/>
      <c r="R554" s="12" t="s">
        <v>41</v>
      </c>
      <c r="S554" s="12" t="s">
        <v>3473</v>
      </c>
      <c r="T554" s="14" t="s">
        <v>146</v>
      </c>
      <c r="U554" s="12" t="s">
        <v>2475</v>
      </c>
      <c r="V554" s="12" t="s">
        <v>1172</v>
      </c>
      <c r="W554" s="12"/>
      <c r="X554" s="12"/>
    </row>
    <row r="555" customFormat="false" ht="255" hidden="true" customHeight="false" outlineLevel="0" collapsed="false">
      <c r="A555" s="12" t="n">
        <v>8456900023</v>
      </c>
      <c r="B555" s="12" t="s">
        <v>2465</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74</v>
      </c>
      <c r="Q555" s="12"/>
      <c r="R555" s="12" t="s">
        <v>41</v>
      </c>
      <c r="S555" s="12" t="s">
        <v>3475</v>
      </c>
      <c r="T555" s="14" t="s">
        <v>146</v>
      </c>
      <c r="U555" s="12" t="s">
        <v>2475</v>
      </c>
      <c r="V555" s="12" t="s">
        <v>1172</v>
      </c>
      <c r="W555" s="12"/>
      <c r="X555" s="12"/>
    </row>
    <row r="556" customFormat="false" ht="255" hidden="true" customHeight="false" outlineLevel="0" collapsed="false">
      <c r="A556" s="12" t="n">
        <v>8456800023</v>
      </c>
      <c r="B556" s="12" t="s">
        <v>2465</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76</v>
      </c>
      <c r="Q556" s="12"/>
      <c r="R556" s="12" t="s">
        <v>41</v>
      </c>
      <c r="S556" s="12" t="s">
        <v>3477</v>
      </c>
      <c r="T556" s="14" t="s">
        <v>146</v>
      </c>
      <c r="U556" s="12" t="s">
        <v>2475</v>
      </c>
      <c r="V556" s="12" t="s">
        <v>1172</v>
      </c>
      <c r="W556" s="12"/>
      <c r="X556" s="12"/>
    </row>
    <row r="557" customFormat="false" ht="255" hidden="true" customHeight="false" outlineLevel="0" collapsed="false">
      <c r="A557" s="12" t="n">
        <v>8456700023</v>
      </c>
      <c r="B557" s="12" t="s">
        <v>2465</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78</v>
      </c>
      <c r="Q557" s="12"/>
      <c r="R557" s="12" t="s">
        <v>41</v>
      </c>
      <c r="S557" s="12" t="s">
        <v>3479</v>
      </c>
      <c r="T557" s="14" t="s">
        <v>146</v>
      </c>
      <c r="U557" s="12" t="s">
        <v>2475</v>
      </c>
      <c r="V557" s="12" t="s">
        <v>1172</v>
      </c>
      <c r="W557" s="12"/>
      <c r="X557" s="12"/>
    </row>
    <row r="558" customFormat="false" ht="255" hidden="true" customHeight="false" outlineLevel="0" collapsed="false">
      <c r="A558" s="12" t="n">
        <v>8456600023</v>
      </c>
      <c r="B558" s="12" t="s">
        <v>2465</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80</v>
      </c>
      <c r="Q558" s="12"/>
      <c r="R558" s="12" t="s">
        <v>41</v>
      </c>
      <c r="S558" s="12" t="s">
        <v>3481</v>
      </c>
      <c r="T558" s="14" t="s">
        <v>146</v>
      </c>
      <c r="U558" s="12" t="s">
        <v>2475</v>
      </c>
      <c r="V558" s="12" t="s">
        <v>1172</v>
      </c>
      <c r="W558" s="12"/>
      <c r="X558" s="12"/>
    </row>
    <row r="559" customFormat="false" ht="255" hidden="true" customHeight="false" outlineLevel="0" collapsed="false">
      <c r="A559" s="12" t="n">
        <v>8456500023</v>
      </c>
      <c r="B559" s="12" t="s">
        <v>2465</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82</v>
      </c>
      <c r="Q559" s="12"/>
      <c r="R559" s="12" t="s">
        <v>41</v>
      </c>
      <c r="S559" s="12" t="s">
        <v>3483</v>
      </c>
      <c r="T559" s="14" t="s">
        <v>146</v>
      </c>
      <c r="U559" s="12" t="s">
        <v>2475</v>
      </c>
      <c r="V559" s="12" t="s">
        <v>1172</v>
      </c>
      <c r="W559" s="12"/>
      <c r="X559" s="12"/>
    </row>
    <row r="560" customFormat="false" ht="255" hidden="true" customHeight="false" outlineLevel="0" collapsed="false">
      <c r="A560" s="12" t="n">
        <v>8456400023</v>
      </c>
      <c r="B560" s="12" t="s">
        <v>2465</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84</v>
      </c>
      <c r="Q560" s="12"/>
      <c r="R560" s="12" t="s">
        <v>41</v>
      </c>
      <c r="S560" s="12" t="s">
        <v>3485</v>
      </c>
      <c r="T560" s="14" t="s">
        <v>146</v>
      </c>
      <c r="U560" s="12" t="s">
        <v>2475</v>
      </c>
      <c r="V560" s="12" t="s">
        <v>1172</v>
      </c>
      <c r="W560" s="12"/>
      <c r="X560" s="12"/>
    </row>
    <row r="561" customFormat="false" ht="255" hidden="true" customHeight="false" outlineLevel="0" collapsed="false">
      <c r="A561" s="12" t="n">
        <v>8456300023</v>
      </c>
      <c r="B561" s="12" t="s">
        <v>2465</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86</v>
      </c>
      <c r="Q561" s="12"/>
      <c r="R561" s="12" t="s">
        <v>41</v>
      </c>
      <c r="S561" s="12" t="s">
        <v>3487</v>
      </c>
      <c r="T561" s="14" t="s">
        <v>146</v>
      </c>
      <c r="U561" s="12" t="s">
        <v>2475</v>
      </c>
      <c r="V561" s="12" t="s">
        <v>1172</v>
      </c>
      <c r="W561" s="12"/>
      <c r="X561" s="12"/>
    </row>
    <row r="562" customFormat="false" ht="255" hidden="true" customHeight="false" outlineLevel="0" collapsed="false">
      <c r="A562" s="12" t="n">
        <v>8456200023</v>
      </c>
      <c r="B562" s="12" t="s">
        <v>2465</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88</v>
      </c>
      <c r="Q562" s="12"/>
      <c r="R562" s="12" t="s">
        <v>41</v>
      </c>
      <c r="S562" s="12" t="s">
        <v>3489</v>
      </c>
      <c r="T562" s="14" t="s">
        <v>146</v>
      </c>
      <c r="U562" s="12" t="s">
        <v>2475</v>
      </c>
      <c r="V562" s="12" t="s">
        <v>1172</v>
      </c>
      <c r="W562" s="12"/>
      <c r="X562" s="12"/>
    </row>
    <row r="563" customFormat="false" ht="255" hidden="true" customHeight="false" outlineLevel="0" collapsed="false">
      <c r="A563" s="12" t="n">
        <v>8456100023</v>
      </c>
      <c r="B563" s="12" t="s">
        <v>2465</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90</v>
      </c>
      <c r="Q563" s="12"/>
      <c r="R563" s="12" t="s">
        <v>41</v>
      </c>
      <c r="S563" s="12" t="s">
        <v>3491</v>
      </c>
      <c r="T563" s="14" t="s">
        <v>146</v>
      </c>
      <c r="U563" s="12" t="s">
        <v>2475</v>
      </c>
      <c r="V563" s="12" t="s">
        <v>1172</v>
      </c>
      <c r="W563" s="12"/>
      <c r="X563" s="12"/>
    </row>
    <row r="564" customFormat="false" ht="255" hidden="true" customHeight="false" outlineLevel="0" collapsed="false">
      <c r="A564" s="12" t="n">
        <v>8456000023</v>
      </c>
      <c r="B564" s="12" t="s">
        <v>2465</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92</v>
      </c>
      <c r="Q564" s="12"/>
      <c r="R564" s="12" t="s">
        <v>41</v>
      </c>
      <c r="S564" s="12" t="s">
        <v>3493</v>
      </c>
      <c r="T564" s="14" t="s">
        <v>146</v>
      </c>
      <c r="U564" s="12" t="s">
        <v>2475</v>
      </c>
      <c r="V564" s="12" t="s">
        <v>1172</v>
      </c>
      <c r="W564" s="12"/>
      <c r="X564" s="12"/>
    </row>
    <row r="565" customFormat="false" ht="255" hidden="true" customHeight="false" outlineLevel="0" collapsed="false">
      <c r="A565" s="12" t="n">
        <v>8455900023</v>
      </c>
      <c r="B565" s="12" t="s">
        <v>2465</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494</v>
      </c>
      <c r="Q565" s="12"/>
      <c r="R565" s="12" t="s">
        <v>41</v>
      </c>
      <c r="S565" s="12" t="s">
        <v>3495</v>
      </c>
      <c r="T565" s="14" t="s">
        <v>146</v>
      </c>
      <c r="U565" s="12" t="s">
        <v>2475</v>
      </c>
      <c r="V565" s="12" t="s">
        <v>1172</v>
      </c>
      <c r="W565" s="12"/>
      <c r="X565" s="12"/>
    </row>
    <row r="566" customFormat="false" ht="255" hidden="true" customHeight="false" outlineLevel="0" collapsed="false">
      <c r="A566" s="12" t="n">
        <v>8455800023</v>
      </c>
      <c r="B566" s="12" t="s">
        <v>2465</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496</v>
      </c>
      <c r="Q566" s="12"/>
      <c r="R566" s="12" t="s">
        <v>41</v>
      </c>
      <c r="S566" s="12" t="s">
        <v>3497</v>
      </c>
      <c r="T566" s="14" t="s">
        <v>146</v>
      </c>
      <c r="U566" s="12" t="s">
        <v>2475</v>
      </c>
      <c r="V566" s="12" t="s">
        <v>1172</v>
      </c>
      <c r="W566" s="12"/>
      <c r="X566" s="12"/>
    </row>
    <row r="567" customFormat="false" ht="255" hidden="true" customHeight="false" outlineLevel="0" collapsed="false">
      <c r="A567" s="12" t="n">
        <v>8455700023</v>
      </c>
      <c r="B567" s="12" t="s">
        <v>2465</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498</v>
      </c>
      <c r="Q567" s="12"/>
      <c r="R567" s="12" t="s">
        <v>41</v>
      </c>
      <c r="S567" s="12" t="s">
        <v>3499</v>
      </c>
      <c r="T567" s="14" t="s">
        <v>146</v>
      </c>
      <c r="U567" s="12" t="s">
        <v>2475</v>
      </c>
      <c r="V567" s="12" t="s">
        <v>1172</v>
      </c>
      <c r="W567" s="12"/>
      <c r="X567" s="12"/>
    </row>
    <row r="568" customFormat="false" ht="255" hidden="true" customHeight="false" outlineLevel="0" collapsed="false">
      <c r="A568" s="12" t="n">
        <v>8455600023</v>
      </c>
      <c r="B568" s="12" t="s">
        <v>2465</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500</v>
      </c>
      <c r="Q568" s="12"/>
      <c r="R568" s="12" t="s">
        <v>41</v>
      </c>
      <c r="S568" s="12" t="s">
        <v>3501</v>
      </c>
      <c r="T568" s="14" t="s">
        <v>146</v>
      </c>
      <c r="U568" s="12" t="s">
        <v>2475</v>
      </c>
      <c r="V568" s="12" t="s">
        <v>1172</v>
      </c>
      <c r="W568" s="12"/>
      <c r="X568" s="12"/>
    </row>
    <row r="569" customFormat="false" ht="255" hidden="true" customHeight="false" outlineLevel="0" collapsed="false">
      <c r="A569" s="12" t="n">
        <v>8455500023</v>
      </c>
      <c r="B569" s="12" t="s">
        <v>2465</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502</v>
      </c>
      <c r="Q569" s="12"/>
      <c r="R569" s="12" t="s">
        <v>41</v>
      </c>
      <c r="S569" s="12" t="s">
        <v>3503</v>
      </c>
      <c r="T569" s="14" t="s">
        <v>146</v>
      </c>
      <c r="U569" s="12" t="s">
        <v>2475</v>
      </c>
      <c r="V569" s="12" t="s">
        <v>1172</v>
      </c>
      <c r="W569" s="12"/>
      <c r="X569" s="12"/>
    </row>
    <row r="570" customFormat="false" ht="255" hidden="true" customHeight="false" outlineLevel="0" collapsed="false">
      <c r="A570" s="12" t="n">
        <v>8455400023</v>
      </c>
      <c r="B570" s="12" t="s">
        <v>2465</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504</v>
      </c>
      <c r="Q570" s="12"/>
      <c r="R570" s="12" t="s">
        <v>41</v>
      </c>
      <c r="S570" s="12" t="s">
        <v>3505</v>
      </c>
      <c r="T570" s="14" t="s">
        <v>146</v>
      </c>
      <c r="U570" s="12" t="s">
        <v>2475</v>
      </c>
      <c r="V570" s="12" t="s">
        <v>1172</v>
      </c>
      <c r="W570" s="12"/>
      <c r="X570" s="12"/>
    </row>
    <row r="571" customFormat="false" ht="255" hidden="true" customHeight="false" outlineLevel="0" collapsed="false">
      <c r="A571" s="12" t="n">
        <v>8455300023</v>
      </c>
      <c r="B571" s="12" t="s">
        <v>2465</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506</v>
      </c>
      <c r="Q571" s="12"/>
      <c r="R571" s="12" t="s">
        <v>41</v>
      </c>
      <c r="S571" s="12" t="s">
        <v>3507</v>
      </c>
      <c r="T571" s="14" t="s">
        <v>146</v>
      </c>
      <c r="U571" s="12" t="s">
        <v>2475</v>
      </c>
      <c r="V571" s="12" t="s">
        <v>1172</v>
      </c>
      <c r="W571" s="12"/>
      <c r="X571" s="12"/>
    </row>
    <row r="572" customFormat="false" ht="255" hidden="true" customHeight="false" outlineLevel="0" collapsed="false">
      <c r="A572" s="12" t="n">
        <v>8455200023</v>
      </c>
      <c r="B572" s="12" t="s">
        <v>2465</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508</v>
      </c>
      <c r="Q572" s="12"/>
      <c r="R572" s="12" t="s">
        <v>41</v>
      </c>
      <c r="S572" s="12" t="s">
        <v>3509</v>
      </c>
      <c r="T572" s="14" t="s">
        <v>146</v>
      </c>
      <c r="U572" s="12" t="s">
        <v>2475</v>
      </c>
      <c r="V572" s="12" t="s">
        <v>1172</v>
      </c>
      <c r="W572" s="12"/>
      <c r="X572" s="12"/>
    </row>
    <row r="573" customFormat="false" ht="255" hidden="true" customHeight="false" outlineLevel="0" collapsed="false">
      <c r="A573" s="12" t="n">
        <v>8455100023</v>
      </c>
      <c r="B573" s="12" t="s">
        <v>2465</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510</v>
      </c>
      <c r="Q573" s="12"/>
      <c r="R573" s="12" t="s">
        <v>41</v>
      </c>
      <c r="S573" s="12" t="s">
        <v>3511</v>
      </c>
      <c r="T573" s="14" t="s">
        <v>146</v>
      </c>
      <c r="U573" s="12" t="s">
        <v>2475</v>
      </c>
      <c r="V573" s="12" t="s">
        <v>1172</v>
      </c>
      <c r="W573" s="12"/>
      <c r="X573" s="12"/>
    </row>
    <row r="574" customFormat="false" ht="255" hidden="true" customHeight="false" outlineLevel="0" collapsed="false">
      <c r="A574" s="12" t="n">
        <v>8455000023</v>
      </c>
      <c r="B574" s="12" t="s">
        <v>2465</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12</v>
      </c>
      <c r="Q574" s="12"/>
      <c r="R574" s="12" t="s">
        <v>41</v>
      </c>
      <c r="S574" s="12" t="s">
        <v>3513</v>
      </c>
      <c r="T574" s="14" t="s">
        <v>146</v>
      </c>
      <c r="U574" s="12" t="s">
        <v>2475</v>
      </c>
      <c r="V574" s="12" t="s">
        <v>1172</v>
      </c>
      <c r="W574" s="12"/>
      <c r="X574" s="12"/>
    </row>
    <row r="575" customFormat="false" ht="255" hidden="true" customHeight="false" outlineLevel="0" collapsed="false">
      <c r="A575" s="12" t="n">
        <v>8454900023</v>
      </c>
      <c r="B575" s="12" t="s">
        <v>2465</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14</v>
      </c>
      <c r="Q575" s="12"/>
      <c r="R575" s="12" t="s">
        <v>41</v>
      </c>
      <c r="S575" s="12" t="s">
        <v>3515</v>
      </c>
      <c r="T575" s="14" t="s">
        <v>146</v>
      </c>
      <c r="U575" s="12" t="s">
        <v>2475</v>
      </c>
      <c r="V575" s="12" t="s">
        <v>1172</v>
      </c>
      <c r="W575" s="12"/>
      <c r="X575" s="12"/>
    </row>
    <row r="576" customFormat="false" ht="255" hidden="true" customHeight="false" outlineLevel="0" collapsed="false">
      <c r="A576" s="12" t="n">
        <v>8454800023</v>
      </c>
      <c r="B576" s="12" t="s">
        <v>2465</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16</v>
      </c>
      <c r="Q576" s="12"/>
      <c r="R576" s="12" t="s">
        <v>41</v>
      </c>
      <c r="S576" s="12" t="s">
        <v>3517</v>
      </c>
      <c r="T576" s="14" t="s">
        <v>146</v>
      </c>
      <c r="U576" s="12" t="s">
        <v>2475</v>
      </c>
      <c r="V576" s="12" t="s">
        <v>1172</v>
      </c>
      <c r="W576" s="12"/>
      <c r="X576" s="12"/>
    </row>
    <row r="577" customFormat="false" ht="255" hidden="true" customHeight="false" outlineLevel="0" collapsed="false">
      <c r="A577" s="12" t="n">
        <v>8454700023</v>
      </c>
      <c r="B577" s="12" t="s">
        <v>2465</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18</v>
      </c>
      <c r="Q577" s="12"/>
      <c r="R577" s="12" t="s">
        <v>41</v>
      </c>
      <c r="S577" s="12" t="s">
        <v>3519</v>
      </c>
      <c r="T577" s="14" t="s">
        <v>146</v>
      </c>
      <c r="U577" s="12" t="s">
        <v>2475</v>
      </c>
      <c r="V577" s="12" t="s">
        <v>1172</v>
      </c>
      <c r="W577" s="12"/>
      <c r="X577" s="12"/>
    </row>
    <row r="578" customFormat="false" ht="255" hidden="true" customHeight="false" outlineLevel="0" collapsed="false">
      <c r="A578" s="12" t="n">
        <v>8454600023</v>
      </c>
      <c r="B578" s="12" t="s">
        <v>2465</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20</v>
      </c>
      <c r="Q578" s="12"/>
      <c r="R578" s="12" t="s">
        <v>41</v>
      </c>
      <c r="S578" s="12" t="s">
        <v>3521</v>
      </c>
      <c r="T578" s="14" t="s">
        <v>146</v>
      </c>
      <c r="U578" s="12" t="s">
        <v>2475</v>
      </c>
      <c r="V578" s="12" t="s">
        <v>1172</v>
      </c>
      <c r="W578" s="12"/>
      <c r="X578" s="12"/>
    </row>
    <row r="579" customFormat="false" ht="255" hidden="true" customHeight="false" outlineLevel="0" collapsed="false">
      <c r="A579" s="12" t="n">
        <v>8454500023</v>
      </c>
      <c r="B579" s="12" t="s">
        <v>2465</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22</v>
      </c>
      <c r="Q579" s="12"/>
      <c r="R579" s="12" t="s">
        <v>41</v>
      </c>
      <c r="S579" s="12" t="s">
        <v>3523</v>
      </c>
      <c r="T579" s="14" t="s">
        <v>146</v>
      </c>
      <c r="U579" s="12" t="s">
        <v>2475</v>
      </c>
      <c r="V579" s="12" t="s">
        <v>1172</v>
      </c>
      <c r="W579" s="12"/>
      <c r="X579" s="12"/>
    </row>
    <row r="580" customFormat="false" ht="255" hidden="true" customHeight="false" outlineLevel="0" collapsed="false">
      <c r="A580" s="12" t="n">
        <v>8454400023</v>
      </c>
      <c r="B580" s="12" t="s">
        <v>2465</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24</v>
      </c>
      <c r="Q580" s="12"/>
      <c r="R580" s="12" t="s">
        <v>41</v>
      </c>
      <c r="S580" s="12" t="s">
        <v>3525</v>
      </c>
      <c r="T580" s="14" t="s">
        <v>146</v>
      </c>
      <c r="U580" s="12" t="s">
        <v>2475</v>
      </c>
      <c r="V580" s="12" t="s">
        <v>1172</v>
      </c>
      <c r="W580" s="12"/>
      <c r="X580" s="12"/>
    </row>
    <row r="581" customFormat="false" ht="255" hidden="true" customHeight="false" outlineLevel="0" collapsed="false">
      <c r="A581" s="12" t="n">
        <v>8454300023</v>
      </c>
      <c r="B581" s="12" t="s">
        <v>2465</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26</v>
      </c>
      <c r="Q581" s="12"/>
      <c r="R581" s="12" t="s">
        <v>41</v>
      </c>
      <c r="S581" s="12" t="s">
        <v>3527</v>
      </c>
      <c r="T581" s="14" t="s">
        <v>146</v>
      </c>
      <c r="U581" s="12" t="s">
        <v>2475</v>
      </c>
      <c r="V581" s="12" t="s">
        <v>1172</v>
      </c>
      <c r="W581" s="12"/>
      <c r="X581" s="12"/>
    </row>
    <row r="582" customFormat="false" ht="255" hidden="true" customHeight="false" outlineLevel="0" collapsed="false">
      <c r="A582" s="12" t="n">
        <v>8454200023</v>
      </c>
      <c r="B582" s="12" t="s">
        <v>2465</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28</v>
      </c>
      <c r="Q582" s="12"/>
      <c r="R582" s="12" t="s">
        <v>41</v>
      </c>
      <c r="S582" s="12" t="s">
        <v>3529</v>
      </c>
      <c r="T582" s="14" t="s">
        <v>146</v>
      </c>
      <c r="U582" s="12" t="s">
        <v>2475</v>
      </c>
      <c r="V582" s="12" t="s">
        <v>1172</v>
      </c>
      <c r="W582" s="12"/>
      <c r="X582" s="12"/>
    </row>
    <row r="583" customFormat="false" ht="255" hidden="true" customHeight="false" outlineLevel="0" collapsed="false">
      <c r="A583" s="12" t="n">
        <v>8454100023</v>
      </c>
      <c r="B583" s="12" t="s">
        <v>2465</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30</v>
      </c>
      <c r="Q583" s="12"/>
      <c r="R583" s="12" t="s">
        <v>41</v>
      </c>
      <c r="S583" s="12" t="s">
        <v>3531</v>
      </c>
      <c r="T583" s="14" t="s">
        <v>146</v>
      </c>
      <c r="U583" s="12" t="s">
        <v>2475</v>
      </c>
      <c r="V583" s="12" t="s">
        <v>1172</v>
      </c>
      <c r="W583" s="12"/>
      <c r="X583" s="12"/>
    </row>
    <row r="584" customFormat="false" ht="255" hidden="true" customHeight="false" outlineLevel="0" collapsed="false">
      <c r="A584" s="12" t="n">
        <v>8454000023</v>
      </c>
      <c r="B584" s="12" t="s">
        <v>2465</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32</v>
      </c>
      <c r="Q584" s="12"/>
      <c r="R584" s="12" t="s">
        <v>41</v>
      </c>
      <c r="S584" s="12" t="s">
        <v>3533</v>
      </c>
      <c r="T584" s="14" t="s">
        <v>146</v>
      </c>
      <c r="U584" s="12" t="s">
        <v>2475</v>
      </c>
      <c r="V584" s="12" t="s">
        <v>1172</v>
      </c>
      <c r="W584" s="12"/>
      <c r="X584" s="12"/>
    </row>
    <row r="585" customFormat="false" ht="255" hidden="true" customHeight="false" outlineLevel="0" collapsed="false">
      <c r="A585" s="12" t="n">
        <v>8453900023</v>
      </c>
      <c r="B585" s="12" t="s">
        <v>2465</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34</v>
      </c>
      <c r="Q585" s="12"/>
      <c r="R585" s="12" t="s">
        <v>41</v>
      </c>
      <c r="S585" s="12" t="s">
        <v>3535</v>
      </c>
      <c r="T585" s="14" t="s">
        <v>146</v>
      </c>
      <c r="U585" s="12" t="s">
        <v>2475</v>
      </c>
      <c r="V585" s="12" t="s">
        <v>1172</v>
      </c>
      <c r="W585" s="12"/>
      <c r="X585" s="12"/>
    </row>
    <row r="586" customFormat="false" ht="255" hidden="true" customHeight="false" outlineLevel="0" collapsed="false">
      <c r="A586" s="12" t="n">
        <v>8453800023</v>
      </c>
      <c r="B586" s="12" t="s">
        <v>2465</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36</v>
      </c>
      <c r="Q586" s="12"/>
      <c r="R586" s="12" t="s">
        <v>41</v>
      </c>
      <c r="S586" s="12" t="s">
        <v>3537</v>
      </c>
      <c r="T586" s="14" t="s">
        <v>146</v>
      </c>
      <c r="U586" s="12" t="s">
        <v>2475</v>
      </c>
      <c r="V586" s="12" t="s">
        <v>1172</v>
      </c>
      <c r="W586" s="12"/>
      <c r="X586" s="12"/>
    </row>
    <row r="587" customFormat="false" ht="255" hidden="true" customHeight="false" outlineLevel="0" collapsed="false">
      <c r="A587" s="12" t="n">
        <v>8453700023</v>
      </c>
      <c r="B587" s="12" t="s">
        <v>2465</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38</v>
      </c>
      <c r="Q587" s="12"/>
      <c r="R587" s="12" t="s">
        <v>41</v>
      </c>
      <c r="S587" s="12" t="s">
        <v>3539</v>
      </c>
      <c r="T587" s="14" t="s">
        <v>146</v>
      </c>
      <c r="U587" s="12" t="s">
        <v>2475</v>
      </c>
      <c r="V587" s="12" t="s">
        <v>1172</v>
      </c>
      <c r="W587" s="12"/>
      <c r="X587" s="12"/>
    </row>
    <row r="588" customFormat="false" ht="255" hidden="true" customHeight="false" outlineLevel="0" collapsed="false">
      <c r="A588" s="12" t="n">
        <v>8453600023</v>
      </c>
      <c r="B588" s="12" t="s">
        <v>2465</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40</v>
      </c>
      <c r="Q588" s="12"/>
      <c r="R588" s="12" t="s">
        <v>41</v>
      </c>
      <c r="S588" s="12" t="s">
        <v>3541</v>
      </c>
      <c r="T588" s="14" t="s">
        <v>146</v>
      </c>
      <c r="U588" s="12" t="s">
        <v>2475</v>
      </c>
      <c r="V588" s="12" t="s">
        <v>1172</v>
      </c>
      <c r="W588" s="12"/>
      <c r="X588" s="12"/>
    </row>
    <row r="589" customFormat="false" ht="255" hidden="true" customHeight="false" outlineLevel="0" collapsed="false">
      <c r="A589" s="12" t="n">
        <v>8453500023</v>
      </c>
      <c r="B589" s="12" t="s">
        <v>2465</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42</v>
      </c>
      <c r="Q589" s="12"/>
      <c r="R589" s="12" t="s">
        <v>41</v>
      </c>
      <c r="S589" s="12" t="s">
        <v>3543</v>
      </c>
      <c r="T589" s="14" t="s">
        <v>146</v>
      </c>
      <c r="U589" s="12" t="s">
        <v>2475</v>
      </c>
      <c r="V589" s="12" t="s">
        <v>1172</v>
      </c>
      <c r="W589" s="12"/>
      <c r="X589" s="12"/>
    </row>
    <row r="590" customFormat="false" ht="255" hidden="true" customHeight="false" outlineLevel="0" collapsed="false">
      <c r="A590" s="12" t="n">
        <v>8453400023</v>
      </c>
      <c r="B590" s="12" t="s">
        <v>2465</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44</v>
      </c>
      <c r="Q590" s="12"/>
      <c r="R590" s="12" t="s">
        <v>41</v>
      </c>
      <c r="S590" s="12" t="s">
        <v>3545</v>
      </c>
      <c r="T590" s="14" t="s">
        <v>146</v>
      </c>
      <c r="U590" s="12" t="s">
        <v>2475</v>
      </c>
      <c r="V590" s="12" t="s">
        <v>1172</v>
      </c>
      <c r="W590" s="12"/>
      <c r="X590" s="12"/>
    </row>
    <row r="591" customFormat="false" ht="255" hidden="true" customHeight="false" outlineLevel="0" collapsed="false">
      <c r="A591" s="12" t="n">
        <v>8453300023</v>
      </c>
      <c r="B591" s="12" t="s">
        <v>2465</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46</v>
      </c>
      <c r="Q591" s="12"/>
      <c r="R591" s="12" t="s">
        <v>41</v>
      </c>
      <c r="S591" s="12" t="s">
        <v>3547</v>
      </c>
      <c r="T591" s="14" t="s">
        <v>146</v>
      </c>
      <c r="U591" s="12" t="s">
        <v>2475</v>
      </c>
      <c r="V591" s="12" t="s">
        <v>1172</v>
      </c>
      <c r="W591" s="12"/>
      <c r="X591" s="12"/>
    </row>
    <row r="592" customFormat="false" ht="255" hidden="true" customHeight="false" outlineLevel="0" collapsed="false">
      <c r="A592" s="12" t="n">
        <v>8453200023</v>
      </c>
      <c r="B592" s="12" t="s">
        <v>2465</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48</v>
      </c>
      <c r="Q592" s="12"/>
      <c r="R592" s="12" t="s">
        <v>41</v>
      </c>
      <c r="S592" s="12" t="s">
        <v>3549</v>
      </c>
      <c r="T592" s="14" t="s">
        <v>146</v>
      </c>
      <c r="U592" s="12" t="s">
        <v>2475</v>
      </c>
      <c r="V592" s="12" t="s">
        <v>1172</v>
      </c>
      <c r="W592" s="12"/>
      <c r="X592" s="12"/>
    </row>
    <row r="593" customFormat="false" ht="255" hidden="true" customHeight="false" outlineLevel="0" collapsed="false">
      <c r="A593" s="12" t="n">
        <v>8453100023</v>
      </c>
      <c r="B593" s="12" t="s">
        <v>2465</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50</v>
      </c>
      <c r="Q593" s="12"/>
      <c r="R593" s="12" t="s">
        <v>41</v>
      </c>
      <c r="S593" s="12" t="s">
        <v>3551</v>
      </c>
      <c r="T593" s="14" t="s">
        <v>146</v>
      </c>
      <c r="U593" s="12" t="s">
        <v>2475</v>
      </c>
      <c r="V593" s="12" t="s">
        <v>1172</v>
      </c>
      <c r="W593" s="12"/>
      <c r="X593" s="12"/>
    </row>
    <row r="594" customFormat="false" ht="255" hidden="true" customHeight="false" outlineLevel="0" collapsed="false">
      <c r="A594" s="12" t="n">
        <v>8453000023</v>
      </c>
      <c r="B594" s="12" t="s">
        <v>2465</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52</v>
      </c>
      <c r="Q594" s="12"/>
      <c r="R594" s="12" t="s">
        <v>41</v>
      </c>
      <c r="S594" s="12" t="s">
        <v>3553</v>
      </c>
      <c r="T594" s="14" t="s">
        <v>146</v>
      </c>
      <c r="U594" s="12" t="s">
        <v>2475</v>
      </c>
      <c r="V594" s="12" t="s">
        <v>1172</v>
      </c>
      <c r="W594" s="12"/>
      <c r="X594" s="12"/>
    </row>
    <row r="595" customFormat="false" ht="255" hidden="true" customHeight="false" outlineLevel="0" collapsed="false">
      <c r="A595" s="12" t="n">
        <v>8452900023</v>
      </c>
      <c r="B595" s="12" t="s">
        <v>2465</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54</v>
      </c>
      <c r="Q595" s="12"/>
      <c r="R595" s="12" t="s">
        <v>41</v>
      </c>
      <c r="S595" s="12" t="s">
        <v>3555</v>
      </c>
      <c r="T595" s="14" t="s">
        <v>146</v>
      </c>
      <c r="U595" s="12" t="s">
        <v>2475</v>
      </c>
      <c r="V595" s="12" t="s">
        <v>1172</v>
      </c>
      <c r="W595" s="12"/>
      <c r="X595" s="12"/>
    </row>
    <row r="596" customFormat="false" ht="255" hidden="true" customHeight="false" outlineLevel="0" collapsed="false">
      <c r="A596" s="12" t="n">
        <v>8452800023</v>
      </c>
      <c r="B596" s="12" t="s">
        <v>2465</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56</v>
      </c>
      <c r="Q596" s="12"/>
      <c r="R596" s="12" t="s">
        <v>41</v>
      </c>
      <c r="S596" s="12" t="s">
        <v>3557</v>
      </c>
      <c r="T596" s="14" t="s">
        <v>146</v>
      </c>
      <c r="U596" s="12" t="s">
        <v>2475</v>
      </c>
      <c r="V596" s="12" t="s">
        <v>1172</v>
      </c>
      <c r="W596" s="12"/>
      <c r="X596" s="12"/>
    </row>
    <row r="597" customFormat="false" ht="255" hidden="true" customHeight="false" outlineLevel="0" collapsed="false">
      <c r="A597" s="12" t="n">
        <v>8452700023</v>
      </c>
      <c r="B597" s="12" t="s">
        <v>2465</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58</v>
      </c>
      <c r="Q597" s="12"/>
      <c r="R597" s="12" t="s">
        <v>41</v>
      </c>
      <c r="S597" s="12" t="s">
        <v>3559</v>
      </c>
      <c r="T597" s="14" t="s">
        <v>146</v>
      </c>
      <c r="U597" s="12" t="s">
        <v>2475</v>
      </c>
      <c r="V597" s="12" t="s">
        <v>1172</v>
      </c>
      <c r="W597" s="12"/>
      <c r="X597" s="12"/>
    </row>
    <row r="598" customFormat="false" ht="255" hidden="true" customHeight="false" outlineLevel="0" collapsed="false">
      <c r="A598" s="12" t="n">
        <v>8452600023</v>
      </c>
      <c r="B598" s="12" t="s">
        <v>2465</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60</v>
      </c>
      <c r="Q598" s="12"/>
      <c r="R598" s="12" t="s">
        <v>41</v>
      </c>
      <c r="S598" s="12" t="s">
        <v>3561</v>
      </c>
      <c r="T598" s="14" t="s">
        <v>146</v>
      </c>
      <c r="U598" s="12" t="s">
        <v>2475</v>
      </c>
      <c r="V598" s="12" t="s">
        <v>1172</v>
      </c>
      <c r="W598" s="12"/>
      <c r="X598" s="12"/>
    </row>
    <row r="599" customFormat="false" ht="255" hidden="true" customHeight="false" outlineLevel="0" collapsed="false">
      <c r="A599" s="12" t="n">
        <v>8452500023</v>
      </c>
      <c r="B599" s="12" t="s">
        <v>2465</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62</v>
      </c>
      <c r="Q599" s="12"/>
      <c r="R599" s="12" t="s">
        <v>41</v>
      </c>
      <c r="S599" s="12" t="s">
        <v>3563</v>
      </c>
      <c r="T599" s="14" t="s">
        <v>146</v>
      </c>
      <c r="U599" s="12" t="s">
        <v>2475</v>
      </c>
      <c r="V599" s="12" t="s">
        <v>1172</v>
      </c>
      <c r="W599" s="12"/>
      <c r="X599" s="12"/>
    </row>
    <row r="600" customFormat="false" ht="255" hidden="true" customHeight="false" outlineLevel="0" collapsed="false">
      <c r="A600" s="12" t="n">
        <v>8452400023</v>
      </c>
      <c r="B600" s="12" t="s">
        <v>2465</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64</v>
      </c>
      <c r="Q600" s="12"/>
      <c r="R600" s="12" t="s">
        <v>41</v>
      </c>
      <c r="S600" s="12" t="s">
        <v>3565</v>
      </c>
      <c r="T600" s="14" t="s">
        <v>146</v>
      </c>
      <c r="U600" s="12" t="s">
        <v>2475</v>
      </c>
      <c r="V600" s="12" t="s">
        <v>1172</v>
      </c>
      <c r="W600" s="12"/>
      <c r="X600" s="12"/>
    </row>
    <row r="601" customFormat="false" ht="255" hidden="true" customHeight="false" outlineLevel="0" collapsed="false">
      <c r="A601" s="12" t="n">
        <v>8452300023</v>
      </c>
      <c r="B601" s="12" t="s">
        <v>2465</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66</v>
      </c>
      <c r="Q601" s="12"/>
      <c r="R601" s="12" t="s">
        <v>41</v>
      </c>
      <c r="S601" s="12" t="s">
        <v>3567</v>
      </c>
      <c r="T601" s="14" t="s">
        <v>146</v>
      </c>
      <c r="U601" s="12" t="s">
        <v>2475</v>
      </c>
      <c r="V601" s="12" t="s">
        <v>1172</v>
      </c>
      <c r="W601" s="12"/>
      <c r="X601" s="12"/>
    </row>
    <row r="602" customFormat="false" ht="255" hidden="true" customHeight="false" outlineLevel="0" collapsed="false">
      <c r="A602" s="12" t="n">
        <v>8452200023</v>
      </c>
      <c r="B602" s="12" t="s">
        <v>2465</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68</v>
      </c>
      <c r="Q602" s="12"/>
      <c r="R602" s="12" t="s">
        <v>41</v>
      </c>
      <c r="S602" s="12" t="s">
        <v>3569</v>
      </c>
      <c r="T602" s="14" t="s">
        <v>146</v>
      </c>
      <c r="U602" s="12" t="s">
        <v>2475</v>
      </c>
      <c r="V602" s="12" t="s">
        <v>1172</v>
      </c>
      <c r="W602" s="12"/>
      <c r="X602" s="12"/>
    </row>
    <row r="603" customFormat="false" ht="255" hidden="true" customHeight="false" outlineLevel="0" collapsed="false">
      <c r="A603" s="12" t="n">
        <v>8452100023</v>
      </c>
      <c r="B603" s="12" t="s">
        <v>2465</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70</v>
      </c>
      <c r="Q603" s="12"/>
      <c r="R603" s="12" t="s">
        <v>41</v>
      </c>
      <c r="S603" s="12" t="s">
        <v>3571</v>
      </c>
      <c r="T603" s="14" t="s">
        <v>146</v>
      </c>
      <c r="U603" s="12" t="s">
        <v>2475</v>
      </c>
      <c r="V603" s="12" t="s">
        <v>1172</v>
      </c>
      <c r="W603" s="12"/>
      <c r="X603" s="12"/>
    </row>
    <row r="604" customFormat="false" ht="255" hidden="true" customHeight="false" outlineLevel="0" collapsed="false">
      <c r="A604" s="12" t="n">
        <v>8452000023</v>
      </c>
      <c r="B604" s="12" t="s">
        <v>2465</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72</v>
      </c>
      <c r="Q604" s="12"/>
      <c r="R604" s="12" t="s">
        <v>41</v>
      </c>
      <c r="S604" s="12" t="s">
        <v>3573</v>
      </c>
      <c r="T604" s="14" t="s">
        <v>146</v>
      </c>
      <c r="U604" s="12" t="s">
        <v>2475</v>
      </c>
      <c r="V604" s="12" t="s">
        <v>1172</v>
      </c>
      <c r="W604" s="12"/>
      <c r="X604" s="12"/>
    </row>
    <row r="605" customFormat="false" ht="255" hidden="true" customHeight="false" outlineLevel="0" collapsed="false">
      <c r="A605" s="12" t="n">
        <v>8451900023</v>
      </c>
      <c r="B605" s="12" t="s">
        <v>2465</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74</v>
      </c>
      <c r="Q605" s="12"/>
      <c r="R605" s="12" t="s">
        <v>41</v>
      </c>
      <c r="S605" s="12" t="s">
        <v>3575</v>
      </c>
      <c r="T605" s="14" t="s">
        <v>146</v>
      </c>
      <c r="U605" s="12" t="s">
        <v>2475</v>
      </c>
      <c r="V605" s="12" t="s">
        <v>1172</v>
      </c>
      <c r="W605" s="12"/>
      <c r="X605" s="12"/>
    </row>
    <row r="606" customFormat="false" ht="255" hidden="true" customHeight="false" outlineLevel="0" collapsed="false">
      <c r="A606" s="12" t="n">
        <v>8451800023</v>
      </c>
      <c r="B606" s="12" t="s">
        <v>2465</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76</v>
      </c>
      <c r="Q606" s="12"/>
      <c r="R606" s="12" t="s">
        <v>41</v>
      </c>
      <c r="S606" s="12" t="s">
        <v>3577</v>
      </c>
      <c r="T606" s="14" t="s">
        <v>146</v>
      </c>
      <c r="U606" s="12" t="s">
        <v>2475</v>
      </c>
      <c r="V606" s="12" t="s">
        <v>1172</v>
      </c>
      <c r="W606" s="12"/>
      <c r="X606" s="12"/>
    </row>
    <row r="607" customFormat="false" ht="255" hidden="true" customHeight="false" outlineLevel="0" collapsed="false">
      <c r="A607" s="12" t="n">
        <v>8451700023</v>
      </c>
      <c r="B607" s="12" t="s">
        <v>2465</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78</v>
      </c>
      <c r="Q607" s="12"/>
      <c r="R607" s="12" t="s">
        <v>41</v>
      </c>
      <c r="S607" s="12" t="s">
        <v>3579</v>
      </c>
      <c r="T607" s="14" t="s">
        <v>146</v>
      </c>
      <c r="U607" s="12" t="s">
        <v>2475</v>
      </c>
      <c r="V607" s="12" t="s">
        <v>1172</v>
      </c>
      <c r="W607" s="12"/>
      <c r="X607" s="12"/>
    </row>
    <row r="608" customFormat="false" ht="255" hidden="true" customHeight="false" outlineLevel="0" collapsed="false">
      <c r="A608" s="12" t="n">
        <v>8451600023</v>
      </c>
      <c r="B608" s="12" t="s">
        <v>2465</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80</v>
      </c>
      <c r="Q608" s="12"/>
      <c r="R608" s="12" t="s">
        <v>41</v>
      </c>
      <c r="S608" s="12" t="s">
        <v>3581</v>
      </c>
      <c r="T608" s="14" t="s">
        <v>146</v>
      </c>
      <c r="U608" s="12" t="s">
        <v>2475</v>
      </c>
      <c r="V608" s="12" t="s">
        <v>1172</v>
      </c>
      <c r="W608" s="12"/>
      <c r="X608" s="12"/>
    </row>
    <row r="609" customFormat="false" ht="255" hidden="true" customHeight="false" outlineLevel="0" collapsed="false">
      <c r="A609" s="12" t="n">
        <v>8451500023</v>
      </c>
      <c r="B609" s="12" t="s">
        <v>2465</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82</v>
      </c>
      <c r="Q609" s="12"/>
      <c r="R609" s="12" t="s">
        <v>41</v>
      </c>
      <c r="S609" s="12" t="s">
        <v>3583</v>
      </c>
      <c r="T609" s="14" t="s">
        <v>146</v>
      </c>
      <c r="U609" s="12" t="s">
        <v>2475</v>
      </c>
      <c r="V609" s="12" t="s">
        <v>1172</v>
      </c>
      <c r="W609" s="12"/>
      <c r="X609" s="12"/>
    </row>
    <row r="610" customFormat="false" ht="255" hidden="true" customHeight="false" outlineLevel="0" collapsed="false">
      <c r="A610" s="12" t="n">
        <v>8451400023</v>
      </c>
      <c r="B610" s="12" t="s">
        <v>2465</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84</v>
      </c>
      <c r="Q610" s="12"/>
      <c r="R610" s="12" t="s">
        <v>41</v>
      </c>
      <c r="S610" s="12" t="s">
        <v>3585</v>
      </c>
      <c r="T610" s="14" t="s">
        <v>146</v>
      </c>
      <c r="U610" s="12" t="s">
        <v>2475</v>
      </c>
      <c r="V610" s="12" t="s">
        <v>1172</v>
      </c>
      <c r="W610" s="12"/>
      <c r="X610" s="12"/>
    </row>
    <row r="611" customFormat="false" ht="255" hidden="true" customHeight="false" outlineLevel="0" collapsed="false">
      <c r="A611" s="12" t="n">
        <v>8451300023</v>
      </c>
      <c r="B611" s="12" t="s">
        <v>2465</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86</v>
      </c>
      <c r="Q611" s="12"/>
      <c r="R611" s="12" t="s">
        <v>41</v>
      </c>
      <c r="S611" s="12" t="s">
        <v>3587</v>
      </c>
      <c r="T611" s="14" t="s">
        <v>146</v>
      </c>
      <c r="U611" s="12" t="s">
        <v>2475</v>
      </c>
      <c r="V611" s="12" t="s">
        <v>1172</v>
      </c>
      <c r="W611" s="12"/>
      <c r="X611" s="12"/>
    </row>
    <row r="612" customFormat="false" ht="255" hidden="true" customHeight="false" outlineLevel="0" collapsed="false">
      <c r="A612" s="12" t="n">
        <v>8451200023</v>
      </c>
      <c r="B612" s="12" t="s">
        <v>2465</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88</v>
      </c>
      <c r="Q612" s="12"/>
      <c r="R612" s="12" t="s">
        <v>41</v>
      </c>
      <c r="S612" s="12" t="s">
        <v>3589</v>
      </c>
      <c r="T612" s="14" t="s">
        <v>146</v>
      </c>
      <c r="U612" s="12" t="s">
        <v>2475</v>
      </c>
      <c r="V612" s="12" t="s">
        <v>1172</v>
      </c>
      <c r="W612" s="12"/>
      <c r="X612" s="12"/>
    </row>
    <row r="613" customFormat="false" ht="255" hidden="true" customHeight="false" outlineLevel="0" collapsed="false">
      <c r="A613" s="12" t="n">
        <v>8451100023</v>
      </c>
      <c r="B613" s="12" t="s">
        <v>2465</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90</v>
      </c>
      <c r="Q613" s="12"/>
      <c r="R613" s="12" t="s">
        <v>41</v>
      </c>
      <c r="S613" s="12" t="s">
        <v>3591</v>
      </c>
      <c r="T613" s="14" t="s">
        <v>146</v>
      </c>
      <c r="U613" s="12" t="s">
        <v>2475</v>
      </c>
      <c r="V613" s="12" t="s">
        <v>1172</v>
      </c>
      <c r="W613" s="12"/>
      <c r="X613" s="12"/>
    </row>
    <row r="614" customFormat="false" ht="255" hidden="true" customHeight="false" outlineLevel="0" collapsed="false">
      <c r="A614" s="12" t="n">
        <v>8451000023</v>
      </c>
      <c r="B614" s="12" t="s">
        <v>2465</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92</v>
      </c>
      <c r="Q614" s="12"/>
      <c r="R614" s="12" t="s">
        <v>41</v>
      </c>
      <c r="S614" s="12" t="s">
        <v>3593</v>
      </c>
      <c r="T614" s="14" t="s">
        <v>146</v>
      </c>
      <c r="U614" s="12" t="s">
        <v>2475</v>
      </c>
      <c r="V614" s="12" t="s">
        <v>1172</v>
      </c>
      <c r="W614" s="12"/>
      <c r="X614" s="12"/>
    </row>
    <row r="615" customFormat="false" ht="255" hidden="true" customHeight="false" outlineLevel="0" collapsed="false">
      <c r="A615" s="12" t="n">
        <v>8450900023</v>
      </c>
      <c r="B615" s="12" t="s">
        <v>2465</v>
      </c>
      <c r="C615" s="12" t="n">
        <v>568</v>
      </c>
      <c r="D615" s="12" t="s">
        <v>665</v>
      </c>
      <c r="E615" s="12"/>
      <c r="F615" s="12"/>
      <c r="G615" s="12" t="s">
        <v>48</v>
      </c>
      <c r="H615" s="12" t="n">
        <v>530</v>
      </c>
      <c r="I615" s="12" t="s">
        <v>666</v>
      </c>
      <c r="J615" s="12" t="s">
        <v>50</v>
      </c>
      <c r="K615" s="12" t="s">
        <v>667</v>
      </c>
      <c r="L615" s="12" t="s">
        <v>52</v>
      </c>
      <c r="M615" s="12" t="n">
        <v>134</v>
      </c>
      <c r="N615" s="12" t="s">
        <v>3594</v>
      </c>
      <c r="O615" s="12" t="n">
        <v>43</v>
      </c>
      <c r="P615" s="16" t="s">
        <v>2618</v>
      </c>
      <c r="Q615" s="12"/>
      <c r="R615" s="12" t="s">
        <v>41</v>
      </c>
      <c r="S615" s="12" t="s">
        <v>3595</v>
      </c>
      <c r="T615" s="14" t="s">
        <v>146</v>
      </c>
      <c r="U615" s="12" t="s">
        <v>2475</v>
      </c>
      <c r="V615" s="12" t="s">
        <v>1172</v>
      </c>
      <c r="W615" s="12"/>
      <c r="X615" s="12"/>
    </row>
    <row r="616" customFormat="false" ht="255" hidden="true" customHeight="false" outlineLevel="0" collapsed="false">
      <c r="A616" s="12" t="n">
        <v>8450800023</v>
      </c>
      <c r="B616" s="12" t="s">
        <v>2465</v>
      </c>
      <c r="C616" s="12" t="n">
        <v>567</v>
      </c>
      <c r="D616" s="12" t="s">
        <v>665</v>
      </c>
      <c r="E616" s="12"/>
      <c r="F616" s="12"/>
      <c r="G616" s="12" t="s">
        <v>48</v>
      </c>
      <c r="H616" s="12" t="n">
        <v>529</v>
      </c>
      <c r="I616" s="12" t="s">
        <v>666</v>
      </c>
      <c r="J616" s="12" t="s">
        <v>50</v>
      </c>
      <c r="K616" s="12" t="s">
        <v>667</v>
      </c>
      <c r="L616" s="12" t="s">
        <v>52</v>
      </c>
      <c r="M616" s="12" t="n">
        <v>134</v>
      </c>
      <c r="N616" s="12" t="s">
        <v>3594</v>
      </c>
      <c r="O616" s="12" t="n">
        <v>28</v>
      </c>
      <c r="P616" s="16" t="s">
        <v>2618</v>
      </c>
      <c r="Q616" s="12"/>
      <c r="R616" s="12" t="s">
        <v>41</v>
      </c>
      <c r="S616" s="12" t="s">
        <v>3596</v>
      </c>
      <c r="T616" s="14" t="s">
        <v>146</v>
      </c>
      <c r="U616" s="12" t="s">
        <v>2475</v>
      </c>
      <c r="V616" s="12" t="s">
        <v>1172</v>
      </c>
      <c r="W616" s="12"/>
      <c r="X616" s="12"/>
    </row>
    <row r="617" customFormat="false" ht="255" hidden="true" customHeight="false" outlineLevel="0" collapsed="false">
      <c r="A617" s="12" t="n">
        <v>8450700023</v>
      </c>
      <c r="B617" s="12" t="s">
        <v>2465</v>
      </c>
      <c r="C617" s="12" t="n">
        <v>566</v>
      </c>
      <c r="D617" s="12" t="s">
        <v>665</v>
      </c>
      <c r="E617" s="12"/>
      <c r="F617" s="12"/>
      <c r="G617" s="12" t="s">
        <v>48</v>
      </c>
      <c r="H617" s="12" t="n">
        <v>528</v>
      </c>
      <c r="I617" s="12" t="s">
        <v>666</v>
      </c>
      <c r="J617" s="12" t="s">
        <v>50</v>
      </c>
      <c r="K617" s="12" t="s">
        <v>667</v>
      </c>
      <c r="L617" s="12" t="s">
        <v>52</v>
      </c>
      <c r="M617" s="12" t="n">
        <v>134</v>
      </c>
      <c r="N617" s="12" t="s">
        <v>3594</v>
      </c>
      <c r="O617" s="12" t="n">
        <v>20</v>
      </c>
      <c r="P617" s="16" t="s">
        <v>2618</v>
      </c>
      <c r="Q617" s="12"/>
      <c r="R617" s="12" t="s">
        <v>41</v>
      </c>
      <c r="S617" s="12" t="s">
        <v>3597</v>
      </c>
      <c r="T617" s="14" t="s">
        <v>146</v>
      </c>
      <c r="U617" s="12" t="s">
        <v>2475</v>
      </c>
      <c r="V617" s="12" t="s">
        <v>1172</v>
      </c>
      <c r="W617" s="12"/>
      <c r="X617" s="12"/>
    </row>
    <row r="618" customFormat="false" ht="255" hidden="true" customHeight="false" outlineLevel="0" collapsed="false">
      <c r="A618" s="12" t="n">
        <v>8450600023</v>
      </c>
      <c r="B618" s="12" t="s">
        <v>2465</v>
      </c>
      <c r="C618" s="12" t="n">
        <v>565</v>
      </c>
      <c r="D618" s="12" t="s">
        <v>665</v>
      </c>
      <c r="E618" s="12"/>
      <c r="F618" s="12"/>
      <c r="G618" s="12" t="s">
        <v>48</v>
      </c>
      <c r="H618" s="12" t="n">
        <v>527</v>
      </c>
      <c r="I618" s="12" t="s">
        <v>666</v>
      </c>
      <c r="J618" s="12" t="s">
        <v>50</v>
      </c>
      <c r="K618" s="12" t="s">
        <v>667</v>
      </c>
      <c r="L618" s="12" t="s">
        <v>52</v>
      </c>
      <c r="M618" s="12" t="n">
        <v>134</v>
      </c>
      <c r="N618" s="12" t="s">
        <v>3594</v>
      </c>
      <c r="O618" s="12" t="n">
        <v>15</v>
      </c>
      <c r="P618" s="16" t="s">
        <v>2618</v>
      </c>
      <c r="Q618" s="12"/>
      <c r="R618" s="12" t="s">
        <v>41</v>
      </c>
      <c r="S618" s="12" t="s">
        <v>3598</v>
      </c>
      <c r="T618" s="14" t="s">
        <v>146</v>
      </c>
      <c r="U618" s="12" t="s">
        <v>2475</v>
      </c>
      <c r="V618" s="12" t="s">
        <v>1172</v>
      </c>
      <c r="W618" s="12"/>
      <c r="X618" s="12"/>
    </row>
    <row r="619" customFormat="false" ht="255" hidden="true" customHeight="false" outlineLevel="0" collapsed="false">
      <c r="A619" s="12" t="n">
        <v>8450500023</v>
      </c>
      <c r="B619" s="12" t="s">
        <v>2465</v>
      </c>
      <c r="C619" s="12" t="n">
        <v>564</v>
      </c>
      <c r="D619" s="12" t="s">
        <v>665</v>
      </c>
      <c r="E619" s="12"/>
      <c r="F619" s="12"/>
      <c r="G619" s="12" t="s">
        <v>48</v>
      </c>
      <c r="H619" s="12" t="n">
        <v>526</v>
      </c>
      <c r="I619" s="12" t="s">
        <v>666</v>
      </c>
      <c r="J619" s="12" t="s">
        <v>50</v>
      </c>
      <c r="K619" s="12" t="s">
        <v>667</v>
      </c>
      <c r="L619" s="12" t="s">
        <v>52</v>
      </c>
      <c r="M619" s="12" t="n">
        <v>134</v>
      </c>
      <c r="N619" s="12" t="s">
        <v>3594</v>
      </c>
      <c r="O619" s="12" t="n">
        <v>4</v>
      </c>
      <c r="P619" s="16" t="s">
        <v>2618</v>
      </c>
      <c r="Q619" s="12"/>
      <c r="R619" s="12" t="s">
        <v>41</v>
      </c>
      <c r="S619" s="12" t="s">
        <v>3599</v>
      </c>
      <c r="T619" s="14" t="s">
        <v>146</v>
      </c>
      <c r="U619" s="12" t="s">
        <v>2475</v>
      </c>
      <c r="V619" s="12" t="s">
        <v>1172</v>
      </c>
      <c r="W619" s="12"/>
      <c r="X619" s="12"/>
    </row>
    <row r="620" customFormat="false" ht="255" hidden="true" customHeight="false" outlineLevel="0" collapsed="false">
      <c r="A620" s="12" t="n">
        <v>8450400023</v>
      </c>
      <c r="B620" s="12" t="s">
        <v>2465</v>
      </c>
      <c r="C620" s="12" t="n">
        <v>563</v>
      </c>
      <c r="D620" s="12" t="s">
        <v>665</v>
      </c>
      <c r="E620" s="12"/>
      <c r="F620" s="12"/>
      <c r="G620" s="12" t="s">
        <v>48</v>
      </c>
      <c r="H620" s="12" t="n">
        <v>525</v>
      </c>
      <c r="I620" s="12" t="s">
        <v>666</v>
      </c>
      <c r="J620" s="12" t="s">
        <v>50</v>
      </c>
      <c r="K620" s="12" t="s">
        <v>667</v>
      </c>
      <c r="L620" s="12" t="s">
        <v>52</v>
      </c>
      <c r="M620" s="12" t="n">
        <v>134</v>
      </c>
      <c r="N620" s="12" t="s">
        <v>3594</v>
      </c>
      <c r="O620" s="12" t="n">
        <v>1</v>
      </c>
      <c r="P620" s="16" t="s">
        <v>2618</v>
      </c>
      <c r="Q620" s="12"/>
      <c r="R620" s="12" t="s">
        <v>41</v>
      </c>
      <c r="S620" s="12" t="s">
        <v>3600</v>
      </c>
      <c r="T620" s="14" t="s">
        <v>146</v>
      </c>
      <c r="U620" s="12" t="s">
        <v>2475</v>
      </c>
      <c r="V620" s="12" t="s">
        <v>1172</v>
      </c>
      <c r="W620" s="12"/>
      <c r="X620" s="12"/>
    </row>
    <row r="621" customFormat="false" ht="255" hidden="true" customHeight="false" outlineLevel="0" collapsed="false">
      <c r="A621" s="12" t="n">
        <v>8450300023</v>
      </c>
      <c r="B621" s="12" t="s">
        <v>2465</v>
      </c>
      <c r="C621" s="12" t="n">
        <v>562</v>
      </c>
      <c r="D621" s="12" t="s">
        <v>665</v>
      </c>
      <c r="E621" s="12"/>
      <c r="F621" s="12"/>
      <c r="G621" s="12" t="s">
        <v>48</v>
      </c>
      <c r="H621" s="12" t="n">
        <v>524</v>
      </c>
      <c r="I621" s="12" t="s">
        <v>666</v>
      </c>
      <c r="J621" s="12" t="s">
        <v>50</v>
      </c>
      <c r="K621" s="12" t="s">
        <v>667</v>
      </c>
      <c r="L621" s="12" t="s">
        <v>52</v>
      </c>
      <c r="M621" s="12" t="n">
        <v>133</v>
      </c>
      <c r="N621" s="12" t="s">
        <v>3594</v>
      </c>
      <c r="O621" s="12" t="n">
        <v>62</v>
      </c>
      <c r="P621" s="16" t="s">
        <v>2618</v>
      </c>
      <c r="Q621" s="12"/>
      <c r="R621" s="12" t="s">
        <v>41</v>
      </c>
      <c r="S621" s="12" t="s">
        <v>3601</v>
      </c>
      <c r="T621" s="14" t="s">
        <v>146</v>
      </c>
      <c r="U621" s="12" t="s">
        <v>2475</v>
      </c>
      <c r="V621" s="12" t="s">
        <v>1172</v>
      </c>
      <c r="W621" s="12"/>
      <c r="X621" s="12"/>
    </row>
    <row r="622" customFormat="false" ht="255" hidden="true" customHeight="false" outlineLevel="0" collapsed="false">
      <c r="A622" s="12" t="n">
        <v>8450200023</v>
      </c>
      <c r="B622" s="12" t="s">
        <v>2465</v>
      </c>
      <c r="C622" s="12" t="n">
        <v>561</v>
      </c>
      <c r="D622" s="12" t="s">
        <v>665</v>
      </c>
      <c r="E622" s="12"/>
      <c r="F622" s="12"/>
      <c r="G622" s="12" t="s">
        <v>48</v>
      </c>
      <c r="H622" s="12" t="n">
        <v>523</v>
      </c>
      <c r="I622" s="12" t="s">
        <v>666</v>
      </c>
      <c r="J622" s="12" t="s">
        <v>50</v>
      </c>
      <c r="K622" s="12" t="s">
        <v>667</v>
      </c>
      <c r="L622" s="12" t="s">
        <v>52</v>
      </c>
      <c r="M622" s="12" t="n">
        <v>133</v>
      </c>
      <c r="N622" s="12" t="s">
        <v>3594</v>
      </c>
      <c r="O622" s="12" t="n">
        <v>58</v>
      </c>
      <c r="P622" s="16" t="s">
        <v>2618</v>
      </c>
      <c r="Q622" s="12"/>
      <c r="R622" s="12" t="s">
        <v>41</v>
      </c>
      <c r="S622" s="12" t="s">
        <v>3602</v>
      </c>
      <c r="T622" s="14" t="s">
        <v>146</v>
      </c>
      <c r="U622" s="12" t="s">
        <v>2475</v>
      </c>
      <c r="V622" s="12" t="s">
        <v>1172</v>
      </c>
      <c r="W622" s="12"/>
      <c r="X622" s="12"/>
    </row>
    <row r="623" customFormat="false" ht="255" hidden="true" customHeight="false" outlineLevel="0" collapsed="false">
      <c r="A623" s="12" t="n">
        <v>8450100023</v>
      </c>
      <c r="B623" s="12" t="s">
        <v>2465</v>
      </c>
      <c r="C623" s="12" t="n">
        <v>560</v>
      </c>
      <c r="D623" s="12" t="s">
        <v>665</v>
      </c>
      <c r="E623" s="12"/>
      <c r="F623" s="12"/>
      <c r="G623" s="12" t="s">
        <v>48</v>
      </c>
      <c r="H623" s="12" t="n">
        <v>522</v>
      </c>
      <c r="I623" s="12" t="s">
        <v>666</v>
      </c>
      <c r="J623" s="12" t="s">
        <v>50</v>
      </c>
      <c r="K623" s="12" t="s">
        <v>667</v>
      </c>
      <c r="L623" s="12" t="s">
        <v>52</v>
      </c>
      <c r="M623" s="12" t="n">
        <v>133</v>
      </c>
      <c r="N623" s="12" t="s">
        <v>3594</v>
      </c>
      <c r="O623" s="12" t="n">
        <v>56</v>
      </c>
      <c r="P623" s="16" t="s">
        <v>2618</v>
      </c>
      <c r="Q623" s="12"/>
      <c r="R623" s="12" t="s">
        <v>41</v>
      </c>
      <c r="S623" s="12" t="s">
        <v>3603</v>
      </c>
      <c r="T623" s="14" t="s">
        <v>146</v>
      </c>
      <c r="U623" s="12" t="s">
        <v>2475</v>
      </c>
      <c r="V623" s="12" t="s">
        <v>1172</v>
      </c>
      <c r="W623" s="12"/>
      <c r="X623" s="12"/>
    </row>
    <row r="624" customFormat="false" ht="255" hidden="true" customHeight="false" outlineLevel="0" collapsed="false">
      <c r="A624" s="12" t="n">
        <v>8450000023</v>
      </c>
      <c r="B624" s="12" t="s">
        <v>2465</v>
      </c>
      <c r="C624" s="12" t="n">
        <v>559</v>
      </c>
      <c r="D624" s="12" t="s">
        <v>665</v>
      </c>
      <c r="E624" s="12"/>
      <c r="F624" s="12"/>
      <c r="G624" s="12" t="s">
        <v>48</v>
      </c>
      <c r="H624" s="12" t="n">
        <v>521</v>
      </c>
      <c r="I624" s="12" t="s">
        <v>666</v>
      </c>
      <c r="J624" s="12" t="s">
        <v>50</v>
      </c>
      <c r="K624" s="12" t="s">
        <v>667</v>
      </c>
      <c r="L624" s="12" t="s">
        <v>52</v>
      </c>
      <c r="M624" s="12" t="n">
        <v>133</v>
      </c>
      <c r="N624" s="12" t="s">
        <v>3594</v>
      </c>
      <c r="O624" s="12" t="n">
        <v>46</v>
      </c>
      <c r="P624" s="16" t="s">
        <v>2618</v>
      </c>
      <c r="Q624" s="12"/>
      <c r="R624" s="12" t="s">
        <v>41</v>
      </c>
      <c r="S624" s="12" t="s">
        <v>3604</v>
      </c>
      <c r="T624" s="14" t="s">
        <v>146</v>
      </c>
      <c r="U624" s="12" t="s">
        <v>2475</v>
      </c>
      <c r="V624" s="12" t="s">
        <v>1172</v>
      </c>
      <c r="W624" s="12"/>
      <c r="X624" s="12"/>
    </row>
    <row r="625" customFormat="false" ht="255" hidden="true" customHeight="false" outlineLevel="0" collapsed="false">
      <c r="A625" s="12" t="n">
        <v>8449900023</v>
      </c>
      <c r="B625" s="12" t="s">
        <v>2465</v>
      </c>
      <c r="C625" s="12" t="n">
        <v>558</v>
      </c>
      <c r="D625" s="12" t="s">
        <v>665</v>
      </c>
      <c r="E625" s="12"/>
      <c r="F625" s="12"/>
      <c r="G625" s="12" t="s">
        <v>48</v>
      </c>
      <c r="H625" s="12" t="n">
        <v>520</v>
      </c>
      <c r="I625" s="12" t="s">
        <v>666</v>
      </c>
      <c r="J625" s="12" t="s">
        <v>50</v>
      </c>
      <c r="K625" s="12" t="s">
        <v>667</v>
      </c>
      <c r="L625" s="12" t="s">
        <v>52</v>
      </c>
      <c r="M625" s="12" t="n">
        <v>133</v>
      </c>
      <c r="N625" s="12" t="s">
        <v>3594</v>
      </c>
      <c r="O625" s="12" t="n">
        <v>42</v>
      </c>
      <c r="P625" s="16" t="s">
        <v>2618</v>
      </c>
      <c r="Q625" s="12"/>
      <c r="R625" s="12" t="s">
        <v>41</v>
      </c>
      <c r="S625" s="12" t="s">
        <v>3605</v>
      </c>
      <c r="T625" s="14" t="s">
        <v>146</v>
      </c>
      <c r="U625" s="12" t="s">
        <v>2475</v>
      </c>
      <c r="V625" s="12" t="s">
        <v>1172</v>
      </c>
      <c r="W625" s="12"/>
      <c r="X625" s="12"/>
    </row>
    <row r="626" customFormat="false" ht="255" hidden="true" customHeight="false" outlineLevel="0" collapsed="false">
      <c r="A626" s="12" t="n">
        <v>8449800023</v>
      </c>
      <c r="B626" s="12" t="s">
        <v>2465</v>
      </c>
      <c r="C626" s="12" t="n">
        <v>557</v>
      </c>
      <c r="D626" s="12" t="s">
        <v>665</v>
      </c>
      <c r="E626" s="12"/>
      <c r="F626" s="12"/>
      <c r="G626" s="12" t="s">
        <v>48</v>
      </c>
      <c r="H626" s="12" t="n">
        <v>519</v>
      </c>
      <c r="I626" s="12" t="s">
        <v>666</v>
      </c>
      <c r="J626" s="12" t="s">
        <v>50</v>
      </c>
      <c r="K626" s="12" t="s">
        <v>667</v>
      </c>
      <c r="L626" s="12" t="s">
        <v>52</v>
      </c>
      <c r="M626" s="12" t="n">
        <v>133</v>
      </c>
      <c r="N626" s="12" t="s">
        <v>3594</v>
      </c>
      <c r="O626" s="12" t="n">
        <v>40</v>
      </c>
      <c r="P626" s="16" t="s">
        <v>2618</v>
      </c>
      <c r="Q626" s="12"/>
      <c r="R626" s="12" t="s">
        <v>41</v>
      </c>
      <c r="S626" s="12" t="s">
        <v>3606</v>
      </c>
      <c r="T626" s="14" t="s">
        <v>146</v>
      </c>
      <c r="U626" s="12" t="s">
        <v>2475</v>
      </c>
      <c r="V626" s="12" t="s">
        <v>1172</v>
      </c>
      <c r="W626" s="12"/>
      <c r="X626" s="12"/>
    </row>
    <row r="627" customFormat="false" ht="255" hidden="true" customHeight="false" outlineLevel="0" collapsed="false">
      <c r="A627" s="12" t="n">
        <v>8449700023</v>
      </c>
      <c r="B627" s="12" t="s">
        <v>2465</v>
      </c>
      <c r="C627" s="12" t="n">
        <v>556</v>
      </c>
      <c r="D627" s="12" t="s">
        <v>665</v>
      </c>
      <c r="E627" s="12"/>
      <c r="F627" s="12"/>
      <c r="G627" s="12" t="s">
        <v>48</v>
      </c>
      <c r="H627" s="12" t="n">
        <v>518</v>
      </c>
      <c r="I627" s="12" t="s">
        <v>666</v>
      </c>
      <c r="J627" s="12" t="s">
        <v>50</v>
      </c>
      <c r="K627" s="12" t="s">
        <v>667</v>
      </c>
      <c r="L627" s="12" t="s">
        <v>52</v>
      </c>
      <c r="M627" s="12" t="n">
        <v>133</v>
      </c>
      <c r="N627" s="12" t="s">
        <v>3607</v>
      </c>
      <c r="O627" s="12" t="n">
        <v>36</v>
      </c>
      <c r="P627" s="16" t="s">
        <v>2618</v>
      </c>
      <c r="Q627" s="12"/>
      <c r="R627" s="12" t="s">
        <v>41</v>
      </c>
      <c r="S627" s="12" t="s">
        <v>3608</v>
      </c>
      <c r="T627" s="14" t="s">
        <v>146</v>
      </c>
      <c r="U627" s="12" t="s">
        <v>2475</v>
      </c>
      <c r="V627" s="12" t="s">
        <v>1172</v>
      </c>
      <c r="W627" s="12"/>
      <c r="X627" s="12"/>
    </row>
    <row r="628" customFormat="false" ht="255" hidden="true" customHeight="false" outlineLevel="0" collapsed="false">
      <c r="A628" s="12" t="n">
        <v>8449600023</v>
      </c>
      <c r="B628" s="12" t="s">
        <v>2465</v>
      </c>
      <c r="C628" s="12" t="n">
        <v>555</v>
      </c>
      <c r="D628" s="12" t="s">
        <v>665</v>
      </c>
      <c r="E628" s="12"/>
      <c r="F628" s="12"/>
      <c r="G628" s="12" t="s">
        <v>48</v>
      </c>
      <c r="H628" s="12" t="n">
        <v>517</v>
      </c>
      <c r="I628" s="12" t="s">
        <v>666</v>
      </c>
      <c r="J628" s="12" t="s">
        <v>50</v>
      </c>
      <c r="K628" s="12" t="s">
        <v>667</v>
      </c>
      <c r="L628" s="12" t="s">
        <v>52</v>
      </c>
      <c r="M628" s="12" t="n">
        <v>133</v>
      </c>
      <c r="N628" s="12" t="s">
        <v>3607</v>
      </c>
      <c r="O628" s="12" t="n">
        <v>27</v>
      </c>
      <c r="P628" s="16" t="s">
        <v>2618</v>
      </c>
      <c r="Q628" s="12"/>
      <c r="R628" s="12" t="s">
        <v>41</v>
      </c>
      <c r="S628" s="12" t="s">
        <v>3609</v>
      </c>
      <c r="T628" s="14" t="s">
        <v>146</v>
      </c>
      <c r="U628" s="12" t="s">
        <v>2475</v>
      </c>
      <c r="V628" s="12" t="s">
        <v>1172</v>
      </c>
      <c r="W628" s="12"/>
      <c r="X628" s="12"/>
    </row>
    <row r="629" customFormat="false" ht="255" hidden="true" customHeight="false" outlineLevel="0" collapsed="false">
      <c r="A629" s="12" t="n">
        <v>8449500023</v>
      </c>
      <c r="B629" s="12" t="s">
        <v>2465</v>
      </c>
      <c r="C629" s="12" t="n">
        <v>554</v>
      </c>
      <c r="D629" s="12" t="s">
        <v>665</v>
      </c>
      <c r="E629" s="12"/>
      <c r="F629" s="12"/>
      <c r="G629" s="12" t="s">
        <v>48</v>
      </c>
      <c r="H629" s="12" t="n">
        <v>516</v>
      </c>
      <c r="I629" s="12" t="s">
        <v>666</v>
      </c>
      <c r="J629" s="12" t="s">
        <v>50</v>
      </c>
      <c r="K629" s="12" t="s">
        <v>667</v>
      </c>
      <c r="L629" s="12" t="s">
        <v>52</v>
      </c>
      <c r="M629" s="12" t="n">
        <v>133</v>
      </c>
      <c r="N629" s="12" t="s">
        <v>3607</v>
      </c>
      <c r="O629" s="12" t="n">
        <v>5</v>
      </c>
      <c r="P629" s="16" t="s">
        <v>2618</v>
      </c>
      <c r="Q629" s="12"/>
      <c r="R629" s="12" t="s">
        <v>41</v>
      </c>
      <c r="S629" s="12" t="s">
        <v>3610</v>
      </c>
      <c r="T629" s="14" t="s">
        <v>146</v>
      </c>
      <c r="U629" s="12" t="s">
        <v>2475</v>
      </c>
      <c r="V629" s="12" t="s">
        <v>1172</v>
      </c>
      <c r="W629" s="12"/>
      <c r="X629" s="12"/>
    </row>
    <row r="630" customFormat="false" ht="255" hidden="true" customHeight="false" outlineLevel="0" collapsed="false">
      <c r="A630" s="12" t="n">
        <v>8449400023</v>
      </c>
      <c r="B630" s="12" t="s">
        <v>2465</v>
      </c>
      <c r="C630" s="12" t="n">
        <v>553</v>
      </c>
      <c r="D630" s="12" t="s">
        <v>665</v>
      </c>
      <c r="E630" s="12"/>
      <c r="F630" s="12"/>
      <c r="G630" s="12" t="s">
        <v>48</v>
      </c>
      <c r="H630" s="12" t="n">
        <v>515</v>
      </c>
      <c r="I630" s="12" t="s">
        <v>666</v>
      </c>
      <c r="J630" s="12" t="s">
        <v>50</v>
      </c>
      <c r="K630" s="12" t="s">
        <v>667</v>
      </c>
      <c r="L630" s="12" t="s">
        <v>52</v>
      </c>
      <c r="M630" s="12" t="n">
        <v>132</v>
      </c>
      <c r="N630" s="12" t="s">
        <v>3607</v>
      </c>
      <c r="O630" s="12" t="n">
        <v>62</v>
      </c>
      <c r="P630" s="16" t="s">
        <v>2618</v>
      </c>
      <c r="Q630" s="12"/>
      <c r="R630" s="12" t="s">
        <v>41</v>
      </c>
      <c r="S630" s="12" t="s">
        <v>3611</v>
      </c>
      <c r="T630" s="14" t="s">
        <v>146</v>
      </c>
      <c r="U630" s="12" t="s">
        <v>2475</v>
      </c>
      <c r="V630" s="12" t="s">
        <v>1172</v>
      </c>
      <c r="W630" s="12"/>
      <c r="X630" s="12"/>
    </row>
    <row r="631" customFormat="false" ht="255" hidden="true" customHeight="false" outlineLevel="0" collapsed="false">
      <c r="A631" s="12" t="n">
        <v>8449300023</v>
      </c>
      <c r="B631" s="12" t="s">
        <v>2465</v>
      </c>
      <c r="C631" s="12" t="n">
        <v>552</v>
      </c>
      <c r="D631" s="12" t="s">
        <v>665</v>
      </c>
      <c r="E631" s="12"/>
      <c r="F631" s="12"/>
      <c r="G631" s="12" t="s">
        <v>48</v>
      </c>
      <c r="H631" s="12" t="n">
        <v>514</v>
      </c>
      <c r="I631" s="12" t="s">
        <v>666</v>
      </c>
      <c r="J631" s="12" t="s">
        <v>50</v>
      </c>
      <c r="K631" s="12" t="s">
        <v>667</v>
      </c>
      <c r="L631" s="12" t="s">
        <v>52</v>
      </c>
      <c r="M631" s="12" t="n">
        <v>132</v>
      </c>
      <c r="N631" s="12" t="s">
        <v>3607</v>
      </c>
      <c r="O631" s="12" t="n">
        <v>57</v>
      </c>
      <c r="P631" s="16" t="s">
        <v>2618</v>
      </c>
      <c r="Q631" s="12"/>
      <c r="R631" s="12" t="s">
        <v>41</v>
      </c>
      <c r="S631" s="12" t="s">
        <v>3612</v>
      </c>
      <c r="T631" s="14" t="s">
        <v>146</v>
      </c>
      <c r="U631" s="12" t="s">
        <v>2475</v>
      </c>
      <c r="V631" s="12" t="s">
        <v>1172</v>
      </c>
      <c r="W631" s="12"/>
      <c r="X631" s="12"/>
    </row>
    <row r="632" customFormat="false" ht="255" hidden="true" customHeight="false" outlineLevel="0" collapsed="false">
      <c r="A632" s="12" t="n">
        <v>8449200023</v>
      </c>
      <c r="B632" s="12" t="s">
        <v>2465</v>
      </c>
      <c r="C632" s="12" t="n">
        <v>551</v>
      </c>
      <c r="D632" s="12" t="s">
        <v>665</v>
      </c>
      <c r="E632" s="12"/>
      <c r="F632" s="12"/>
      <c r="G632" s="12" t="s">
        <v>48</v>
      </c>
      <c r="H632" s="12" t="n">
        <v>513</v>
      </c>
      <c r="I632" s="12" t="s">
        <v>666</v>
      </c>
      <c r="J632" s="12" t="s">
        <v>50</v>
      </c>
      <c r="K632" s="12" t="s">
        <v>667</v>
      </c>
      <c r="L632" s="12" t="s">
        <v>52</v>
      </c>
      <c r="M632" s="12" t="n">
        <v>132</v>
      </c>
      <c r="N632" s="12" t="s">
        <v>3607</v>
      </c>
      <c r="O632" s="12" t="n">
        <v>44</v>
      </c>
      <c r="P632" s="16" t="s">
        <v>2618</v>
      </c>
      <c r="Q632" s="12"/>
      <c r="R632" s="12" t="s">
        <v>41</v>
      </c>
      <c r="S632" s="12" t="s">
        <v>3613</v>
      </c>
      <c r="T632" s="14" t="s">
        <v>146</v>
      </c>
      <c r="U632" s="12" t="s">
        <v>2475</v>
      </c>
      <c r="V632" s="12" t="s">
        <v>1172</v>
      </c>
      <c r="W632" s="12"/>
      <c r="X632" s="12"/>
    </row>
    <row r="633" customFormat="false" ht="255" hidden="true" customHeight="false" outlineLevel="0" collapsed="false">
      <c r="A633" s="12" t="n">
        <v>8449100023</v>
      </c>
      <c r="B633" s="12" t="s">
        <v>2465</v>
      </c>
      <c r="C633" s="12" t="n">
        <v>550</v>
      </c>
      <c r="D633" s="12" t="s">
        <v>665</v>
      </c>
      <c r="E633" s="12"/>
      <c r="F633" s="12"/>
      <c r="G633" s="12" t="s">
        <v>48</v>
      </c>
      <c r="H633" s="12" t="n">
        <v>512</v>
      </c>
      <c r="I633" s="12" t="s">
        <v>666</v>
      </c>
      <c r="J633" s="12" t="s">
        <v>50</v>
      </c>
      <c r="K633" s="12" t="s">
        <v>667</v>
      </c>
      <c r="L633" s="12" t="s">
        <v>52</v>
      </c>
      <c r="M633" s="12" t="n">
        <v>132</v>
      </c>
      <c r="N633" s="12" t="s">
        <v>3607</v>
      </c>
      <c r="O633" s="12" t="n">
        <v>41</v>
      </c>
      <c r="P633" s="16" t="s">
        <v>2618</v>
      </c>
      <c r="Q633" s="12"/>
      <c r="R633" s="12" t="s">
        <v>41</v>
      </c>
      <c r="S633" s="12" t="s">
        <v>3614</v>
      </c>
      <c r="T633" s="14" t="s">
        <v>146</v>
      </c>
      <c r="U633" s="12" t="s">
        <v>2475</v>
      </c>
      <c r="V633" s="12" t="s">
        <v>1172</v>
      </c>
      <c r="W633" s="12"/>
      <c r="X633" s="12"/>
    </row>
    <row r="634" customFormat="false" ht="255" hidden="true" customHeight="false" outlineLevel="0" collapsed="false">
      <c r="A634" s="12" t="n">
        <v>8449000023</v>
      </c>
      <c r="B634" s="12" t="s">
        <v>2465</v>
      </c>
      <c r="C634" s="12" t="n">
        <v>549</v>
      </c>
      <c r="D634" s="12" t="s">
        <v>665</v>
      </c>
      <c r="E634" s="12"/>
      <c r="F634" s="12"/>
      <c r="G634" s="12" t="s">
        <v>48</v>
      </c>
      <c r="H634" s="12" t="n">
        <v>511</v>
      </c>
      <c r="I634" s="12" t="s">
        <v>666</v>
      </c>
      <c r="J634" s="12" t="s">
        <v>50</v>
      </c>
      <c r="K634" s="12" t="s">
        <v>667</v>
      </c>
      <c r="L634" s="12" t="s">
        <v>52</v>
      </c>
      <c r="M634" s="12" t="n">
        <v>132</v>
      </c>
      <c r="N634" s="12" t="s">
        <v>3607</v>
      </c>
      <c r="O634" s="12" t="n">
        <v>37</v>
      </c>
      <c r="P634" s="16" t="s">
        <v>2618</v>
      </c>
      <c r="Q634" s="12"/>
      <c r="R634" s="12" t="s">
        <v>41</v>
      </c>
      <c r="S634" s="12" t="s">
        <v>3615</v>
      </c>
      <c r="T634" s="14" t="s">
        <v>146</v>
      </c>
      <c r="U634" s="12" t="s">
        <v>2475</v>
      </c>
      <c r="V634" s="12" t="s">
        <v>1172</v>
      </c>
      <c r="W634" s="12"/>
      <c r="X634" s="12"/>
    </row>
    <row r="635" customFormat="false" ht="255" hidden="true" customHeight="false" outlineLevel="0" collapsed="false">
      <c r="A635" s="12" t="n">
        <v>8448900023</v>
      </c>
      <c r="B635" s="12" t="s">
        <v>2465</v>
      </c>
      <c r="C635" s="12" t="n">
        <v>548</v>
      </c>
      <c r="D635" s="12" t="s">
        <v>665</v>
      </c>
      <c r="E635" s="12"/>
      <c r="F635" s="12"/>
      <c r="G635" s="12" t="s">
        <v>48</v>
      </c>
      <c r="H635" s="12" t="n">
        <v>510</v>
      </c>
      <c r="I635" s="12" t="s">
        <v>666</v>
      </c>
      <c r="J635" s="12" t="s">
        <v>50</v>
      </c>
      <c r="K635" s="12" t="s">
        <v>667</v>
      </c>
      <c r="L635" s="12" t="s">
        <v>52</v>
      </c>
      <c r="M635" s="12" t="n">
        <v>132</v>
      </c>
      <c r="N635" s="12" t="s">
        <v>3607</v>
      </c>
      <c r="O635" s="12" t="n">
        <v>30</v>
      </c>
      <c r="P635" s="16" t="s">
        <v>2618</v>
      </c>
      <c r="Q635" s="12"/>
      <c r="R635" s="12" t="s">
        <v>41</v>
      </c>
      <c r="S635" s="12" t="s">
        <v>3616</v>
      </c>
      <c r="T635" s="14" t="s">
        <v>146</v>
      </c>
      <c r="U635" s="12" t="s">
        <v>2475</v>
      </c>
      <c r="V635" s="12" t="s">
        <v>1172</v>
      </c>
      <c r="W635" s="12"/>
      <c r="X635" s="12"/>
    </row>
    <row r="636" customFormat="false" ht="255" hidden="true" customHeight="false" outlineLevel="0" collapsed="false">
      <c r="A636" s="12" t="n">
        <v>8448800023</v>
      </c>
      <c r="B636" s="12" t="s">
        <v>2465</v>
      </c>
      <c r="C636" s="12" t="n">
        <v>547</v>
      </c>
      <c r="D636" s="12" t="s">
        <v>665</v>
      </c>
      <c r="E636" s="12"/>
      <c r="F636" s="12"/>
      <c r="G636" s="12" t="s">
        <v>48</v>
      </c>
      <c r="H636" s="12" t="n">
        <v>509</v>
      </c>
      <c r="I636" s="12" t="s">
        <v>666</v>
      </c>
      <c r="J636" s="12" t="s">
        <v>50</v>
      </c>
      <c r="K636" s="12" t="s">
        <v>667</v>
      </c>
      <c r="L636" s="12" t="s">
        <v>52</v>
      </c>
      <c r="M636" s="12" t="n">
        <v>132</v>
      </c>
      <c r="N636" s="12" t="s">
        <v>3607</v>
      </c>
      <c r="O636" s="12" t="n">
        <v>20</v>
      </c>
      <c r="P636" s="16" t="s">
        <v>2618</v>
      </c>
      <c r="Q636" s="12"/>
      <c r="R636" s="12" t="s">
        <v>41</v>
      </c>
      <c r="S636" s="12" t="s">
        <v>3617</v>
      </c>
      <c r="T636" s="14" t="s">
        <v>146</v>
      </c>
      <c r="U636" s="12" t="s">
        <v>2475</v>
      </c>
      <c r="V636" s="12" t="s">
        <v>1172</v>
      </c>
      <c r="W636" s="12"/>
      <c r="X636" s="12"/>
    </row>
    <row r="637" customFormat="false" ht="255" hidden="true" customHeight="false" outlineLevel="0" collapsed="false">
      <c r="A637" s="12" t="n">
        <v>8448700023</v>
      </c>
      <c r="B637" s="12" t="s">
        <v>2465</v>
      </c>
      <c r="C637" s="12" t="n">
        <v>546</v>
      </c>
      <c r="D637" s="12" t="s">
        <v>665</v>
      </c>
      <c r="E637" s="12"/>
      <c r="F637" s="12"/>
      <c r="G637" s="12" t="s">
        <v>48</v>
      </c>
      <c r="H637" s="12" t="n">
        <v>508</v>
      </c>
      <c r="I637" s="12" t="s">
        <v>666</v>
      </c>
      <c r="J637" s="12" t="s">
        <v>50</v>
      </c>
      <c r="K637" s="12" t="s">
        <v>667</v>
      </c>
      <c r="L637" s="12" t="s">
        <v>52</v>
      </c>
      <c r="M637" s="12" t="n">
        <v>132</v>
      </c>
      <c r="N637" s="12" t="s">
        <v>3607</v>
      </c>
      <c r="O637" s="12" t="n">
        <v>16</v>
      </c>
      <c r="P637" s="16" t="s">
        <v>2618</v>
      </c>
      <c r="Q637" s="12"/>
      <c r="R637" s="12" t="s">
        <v>41</v>
      </c>
      <c r="S637" s="12" t="s">
        <v>3618</v>
      </c>
      <c r="T637" s="14" t="s">
        <v>146</v>
      </c>
      <c r="U637" s="12" t="s">
        <v>2475</v>
      </c>
      <c r="V637" s="12" t="s">
        <v>1172</v>
      </c>
      <c r="W637" s="12"/>
      <c r="X637" s="12"/>
    </row>
    <row r="638" customFormat="false" ht="255" hidden="true" customHeight="false" outlineLevel="0" collapsed="false">
      <c r="A638" s="12" t="n">
        <v>8448600023</v>
      </c>
      <c r="B638" s="12" t="s">
        <v>2465</v>
      </c>
      <c r="C638" s="12" t="n">
        <v>545</v>
      </c>
      <c r="D638" s="12" t="s">
        <v>665</v>
      </c>
      <c r="E638" s="12"/>
      <c r="F638" s="12"/>
      <c r="G638" s="12" t="s">
        <v>48</v>
      </c>
      <c r="H638" s="12" t="n">
        <v>507</v>
      </c>
      <c r="I638" s="12" t="s">
        <v>666</v>
      </c>
      <c r="J638" s="12" t="s">
        <v>50</v>
      </c>
      <c r="K638" s="12" t="s">
        <v>667</v>
      </c>
      <c r="L638" s="12" t="s">
        <v>52</v>
      </c>
      <c r="M638" s="12" t="n">
        <v>132</v>
      </c>
      <c r="N638" s="12" t="s">
        <v>3607</v>
      </c>
      <c r="O638" s="12" t="n">
        <v>13</v>
      </c>
      <c r="P638" s="16" t="s">
        <v>2618</v>
      </c>
      <c r="Q638" s="12"/>
      <c r="R638" s="12" t="s">
        <v>41</v>
      </c>
      <c r="S638" s="12" t="s">
        <v>3619</v>
      </c>
      <c r="T638" s="14" t="s">
        <v>146</v>
      </c>
      <c r="U638" s="12" t="s">
        <v>2475</v>
      </c>
      <c r="V638" s="12" t="s">
        <v>1172</v>
      </c>
      <c r="W638" s="12"/>
      <c r="X638" s="12"/>
    </row>
    <row r="639" customFormat="false" ht="255" hidden="true" customHeight="false" outlineLevel="0" collapsed="false">
      <c r="A639" s="12" t="n">
        <v>8448500023</v>
      </c>
      <c r="B639" s="12" t="s">
        <v>2465</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20</v>
      </c>
      <c r="Q639" s="12"/>
      <c r="R639" s="12" t="s">
        <v>41</v>
      </c>
      <c r="S639" s="12" t="s">
        <v>3621</v>
      </c>
      <c r="T639" s="14" t="s">
        <v>146</v>
      </c>
      <c r="U639" s="12" t="s">
        <v>2475</v>
      </c>
      <c r="V639" s="12" t="s">
        <v>1172</v>
      </c>
      <c r="W639" s="12"/>
      <c r="X639" s="12"/>
    </row>
    <row r="640" customFormat="false" ht="255" hidden="true" customHeight="false" outlineLevel="0" collapsed="false">
      <c r="A640" s="12" t="n">
        <v>8448400023</v>
      </c>
      <c r="B640" s="12" t="s">
        <v>2465</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22</v>
      </c>
      <c r="Q640" s="12"/>
      <c r="R640" s="12" t="s">
        <v>41</v>
      </c>
      <c r="S640" s="12" t="s">
        <v>3623</v>
      </c>
      <c r="T640" s="14" t="s">
        <v>146</v>
      </c>
      <c r="U640" s="12" t="s">
        <v>2475</v>
      </c>
      <c r="V640" s="12" t="s">
        <v>1172</v>
      </c>
      <c r="W640" s="12"/>
      <c r="X640" s="12"/>
    </row>
    <row r="641" customFormat="false" ht="255" hidden="true" customHeight="false" outlineLevel="0" collapsed="false">
      <c r="A641" s="12" t="n">
        <v>8448300023</v>
      </c>
      <c r="B641" s="12" t="s">
        <v>2465</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24</v>
      </c>
      <c r="Q641" s="12"/>
      <c r="R641" s="12" t="s">
        <v>41</v>
      </c>
      <c r="S641" s="12" t="s">
        <v>3625</v>
      </c>
      <c r="T641" s="14" t="s">
        <v>146</v>
      </c>
      <c r="U641" s="12" t="s">
        <v>2475</v>
      </c>
      <c r="V641" s="12" t="s">
        <v>1172</v>
      </c>
      <c r="W641" s="12"/>
      <c r="X641" s="12"/>
    </row>
    <row r="642" customFormat="false" ht="255" hidden="true" customHeight="false" outlineLevel="0" collapsed="false">
      <c r="A642" s="12" t="n">
        <v>8448200023</v>
      </c>
      <c r="B642" s="12" t="s">
        <v>2465</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26</v>
      </c>
      <c r="Q642" s="12"/>
      <c r="R642" s="12" t="s">
        <v>41</v>
      </c>
      <c r="S642" s="12" t="s">
        <v>3627</v>
      </c>
      <c r="T642" s="14" t="s">
        <v>146</v>
      </c>
      <c r="U642" s="12" t="s">
        <v>2475</v>
      </c>
      <c r="V642" s="12" t="s">
        <v>1172</v>
      </c>
      <c r="W642" s="12"/>
      <c r="X642" s="12"/>
    </row>
    <row r="643" customFormat="false" ht="255" hidden="true" customHeight="false" outlineLevel="0" collapsed="false">
      <c r="A643" s="12" t="n">
        <v>8448100023</v>
      </c>
      <c r="B643" s="12" t="s">
        <v>2465</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28</v>
      </c>
      <c r="Q643" s="12"/>
      <c r="R643" s="12" t="s">
        <v>41</v>
      </c>
      <c r="S643" s="12" t="s">
        <v>3629</v>
      </c>
      <c r="T643" s="14" t="s">
        <v>146</v>
      </c>
      <c r="U643" s="12" t="s">
        <v>2475</v>
      </c>
      <c r="V643" s="12" t="s">
        <v>1172</v>
      </c>
      <c r="W643" s="12"/>
      <c r="X643" s="12"/>
    </row>
    <row r="644" customFormat="false" ht="255" hidden="true" customHeight="false" outlineLevel="0" collapsed="false">
      <c r="A644" s="12" t="n">
        <v>8448000023</v>
      </c>
      <c r="B644" s="12" t="s">
        <v>2465</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30</v>
      </c>
      <c r="Q644" s="12"/>
      <c r="R644" s="12" t="s">
        <v>41</v>
      </c>
      <c r="S644" s="12" t="s">
        <v>3631</v>
      </c>
      <c r="T644" s="14" t="s">
        <v>146</v>
      </c>
      <c r="U644" s="12" t="s">
        <v>2475</v>
      </c>
      <c r="V644" s="12" t="s">
        <v>1172</v>
      </c>
      <c r="W644" s="12"/>
      <c r="X644" s="12"/>
    </row>
    <row r="645" customFormat="false" ht="255" hidden="true" customHeight="false" outlineLevel="0" collapsed="false">
      <c r="A645" s="12" t="n">
        <v>8447900023</v>
      </c>
      <c r="B645" s="12" t="s">
        <v>2465</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32</v>
      </c>
      <c r="Q645" s="12"/>
      <c r="R645" s="12" t="s">
        <v>41</v>
      </c>
      <c r="S645" s="12" t="s">
        <v>3633</v>
      </c>
      <c r="T645" s="14" t="s">
        <v>146</v>
      </c>
      <c r="U645" s="12" t="s">
        <v>2475</v>
      </c>
      <c r="V645" s="12" t="s">
        <v>1172</v>
      </c>
      <c r="W645" s="12"/>
      <c r="X645" s="12"/>
    </row>
    <row r="646" customFormat="false" ht="255" hidden="true" customHeight="false" outlineLevel="0" collapsed="false">
      <c r="A646" s="12" t="n">
        <v>8447800023</v>
      </c>
      <c r="B646" s="12" t="s">
        <v>2465</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34</v>
      </c>
      <c r="Q646" s="12"/>
      <c r="R646" s="12" t="s">
        <v>41</v>
      </c>
      <c r="S646" s="12" t="s">
        <v>3635</v>
      </c>
      <c r="T646" s="14" t="s">
        <v>146</v>
      </c>
      <c r="U646" s="12" t="s">
        <v>2475</v>
      </c>
      <c r="V646" s="12" t="s">
        <v>1172</v>
      </c>
      <c r="W646" s="12"/>
      <c r="X646" s="12"/>
    </row>
    <row r="647" customFormat="false" ht="255" hidden="true" customHeight="false" outlineLevel="0" collapsed="false">
      <c r="A647" s="12" t="n">
        <v>8447700023</v>
      </c>
      <c r="B647" s="12" t="s">
        <v>2465</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36</v>
      </c>
      <c r="Q647" s="12"/>
      <c r="R647" s="12" t="s">
        <v>41</v>
      </c>
      <c r="S647" s="12" t="s">
        <v>3637</v>
      </c>
      <c r="T647" s="14" t="s">
        <v>146</v>
      </c>
      <c r="U647" s="12" t="s">
        <v>2475</v>
      </c>
      <c r="V647" s="12" t="s">
        <v>1172</v>
      </c>
      <c r="W647" s="12"/>
      <c r="X647" s="12"/>
    </row>
    <row r="648" customFormat="false" ht="255" hidden="true" customHeight="false" outlineLevel="0" collapsed="false">
      <c r="A648" s="12" t="n">
        <v>8447600023</v>
      </c>
      <c r="B648" s="12" t="s">
        <v>2465</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38</v>
      </c>
      <c r="Q648" s="12"/>
      <c r="R648" s="12" t="s">
        <v>41</v>
      </c>
      <c r="S648" s="12" t="s">
        <v>3639</v>
      </c>
      <c r="T648" s="14" t="s">
        <v>146</v>
      </c>
      <c r="U648" s="12" t="s">
        <v>2475</v>
      </c>
      <c r="V648" s="12" t="s">
        <v>1172</v>
      </c>
      <c r="W648" s="12"/>
      <c r="X648" s="12"/>
    </row>
    <row r="649" customFormat="false" ht="255" hidden="true" customHeight="false" outlineLevel="0" collapsed="false">
      <c r="A649" s="12" t="n">
        <v>8447500023</v>
      </c>
      <c r="B649" s="12" t="s">
        <v>2465</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40</v>
      </c>
      <c r="Q649" s="12"/>
      <c r="R649" s="12" t="s">
        <v>41</v>
      </c>
      <c r="S649" s="12" t="s">
        <v>3641</v>
      </c>
      <c r="T649" s="14" t="s">
        <v>146</v>
      </c>
      <c r="U649" s="12" t="s">
        <v>2475</v>
      </c>
      <c r="V649" s="12" t="s">
        <v>1172</v>
      </c>
      <c r="W649" s="12"/>
      <c r="X649" s="12"/>
    </row>
    <row r="650" customFormat="false" ht="255" hidden="true" customHeight="false" outlineLevel="0" collapsed="false">
      <c r="A650" s="12" t="n">
        <v>8447400023</v>
      </c>
      <c r="B650" s="12" t="s">
        <v>2465</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42</v>
      </c>
      <c r="Q650" s="12"/>
      <c r="R650" s="12" t="s">
        <v>41</v>
      </c>
      <c r="S650" s="12" t="s">
        <v>3643</v>
      </c>
      <c r="T650" s="14" t="s">
        <v>146</v>
      </c>
      <c r="U650" s="12" t="s">
        <v>2475</v>
      </c>
      <c r="V650" s="12" t="s">
        <v>1172</v>
      </c>
      <c r="W650" s="12"/>
      <c r="X650" s="12"/>
    </row>
    <row r="651" customFormat="false" ht="255" hidden="true" customHeight="false" outlineLevel="0" collapsed="false">
      <c r="A651" s="12" t="n">
        <v>8447300023</v>
      </c>
      <c r="B651" s="12" t="s">
        <v>2465</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44</v>
      </c>
      <c r="Q651" s="12"/>
      <c r="R651" s="12" t="s">
        <v>41</v>
      </c>
      <c r="S651" s="12" t="s">
        <v>3645</v>
      </c>
      <c r="T651" s="14" t="s">
        <v>146</v>
      </c>
      <c r="U651" s="12" t="s">
        <v>2475</v>
      </c>
      <c r="V651" s="12" t="s">
        <v>1172</v>
      </c>
      <c r="W651" s="12"/>
      <c r="X651" s="12"/>
    </row>
    <row r="652" customFormat="false" ht="255" hidden="true" customHeight="false" outlineLevel="0" collapsed="false">
      <c r="A652" s="12" t="n">
        <v>8447200023</v>
      </c>
      <c r="B652" s="12" t="s">
        <v>2465</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46</v>
      </c>
      <c r="Q652" s="12"/>
      <c r="R652" s="12" t="s">
        <v>41</v>
      </c>
      <c r="S652" s="12" t="s">
        <v>3647</v>
      </c>
      <c r="T652" s="14" t="s">
        <v>146</v>
      </c>
      <c r="U652" s="12" t="s">
        <v>2475</v>
      </c>
      <c r="V652" s="12" t="s">
        <v>1172</v>
      </c>
      <c r="W652" s="12"/>
      <c r="X652" s="12"/>
    </row>
    <row r="653" customFormat="false" ht="255" hidden="true" customHeight="false" outlineLevel="0" collapsed="false">
      <c r="A653" s="12" t="n">
        <v>8447100023</v>
      </c>
      <c r="B653" s="12" t="s">
        <v>2465</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48</v>
      </c>
      <c r="Q653" s="12"/>
      <c r="R653" s="12" t="s">
        <v>41</v>
      </c>
      <c r="S653" s="12" t="s">
        <v>3649</v>
      </c>
      <c r="T653" s="14" t="s">
        <v>146</v>
      </c>
      <c r="U653" s="12" t="s">
        <v>2475</v>
      </c>
      <c r="V653" s="12" t="s">
        <v>1172</v>
      </c>
      <c r="W653" s="12"/>
      <c r="X653" s="12"/>
    </row>
    <row r="654" customFormat="false" ht="255" hidden="true" customHeight="false" outlineLevel="0" collapsed="false">
      <c r="A654" s="12" t="n">
        <v>8447000023</v>
      </c>
      <c r="B654" s="12" t="s">
        <v>2465</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50</v>
      </c>
      <c r="Q654" s="12"/>
      <c r="R654" s="12" t="s">
        <v>41</v>
      </c>
      <c r="S654" s="12" t="s">
        <v>3651</v>
      </c>
      <c r="T654" s="14" t="s">
        <v>146</v>
      </c>
      <c r="U654" s="12" t="s">
        <v>2475</v>
      </c>
      <c r="V654" s="12" t="s">
        <v>1172</v>
      </c>
      <c r="W654" s="12"/>
      <c r="X654" s="12"/>
    </row>
    <row r="655" customFormat="false" ht="255" hidden="true" customHeight="false" outlineLevel="0" collapsed="false">
      <c r="A655" s="12" t="n">
        <v>8446900023</v>
      </c>
      <c r="B655" s="12" t="s">
        <v>2465</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52</v>
      </c>
      <c r="Q655" s="12"/>
      <c r="R655" s="12" t="s">
        <v>41</v>
      </c>
      <c r="S655" s="12" t="s">
        <v>3653</v>
      </c>
      <c r="T655" s="14" t="s">
        <v>146</v>
      </c>
      <c r="U655" s="12" t="s">
        <v>2475</v>
      </c>
      <c r="V655" s="12" t="s">
        <v>1172</v>
      </c>
      <c r="W655" s="12"/>
      <c r="X655" s="12"/>
    </row>
    <row r="656" customFormat="false" ht="255" hidden="true" customHeight="false" outlineLevel="0" collapsed="false">
      <c r="A656" s="12" t="n">
        <v>8446800023</v>
      </c>
      <c r="B656" s="12" t="s">
        <v>2465</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54</v>
      </c>
      <c r="Q656" s="12"/>
      <c r="R656" s="12" t="s">
        <v>41</v>
      </c>
      <c r="S656" s="12" t="s">
        <v>3655</v>
      </c>
      <c r="T656" s="14" t="s">
        <v>146</v>
      </c>
      <c r="U656" s="12" t="s">
        <v>2475</v>
      </c>
      <c r="V656" s="12" t="s">
        <v>1172</v>
      </c>
      <c r="W656" s="12"/>
      <c r="X656" s="12"/>
    </row>
    <row r="657" customFormat="false" ht="255" hidden="true" customHeight="false" outlineLevel="0" collapsed="false">
      <c r="A657" s="12" t="n">
        <v>8446700023</v>
      </c>
      <c r="B657" s="12" t="s">
        <v>2465</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56</v>
      </c>
      <c r="Q657" s="12"/>
      <c r="R657" s="12" t="s">
        <v>41</v>
      </c>
      <c r="S657" s="12" t="s">
        <v>3657</v>
      </c>
      <c r="T657" s="14" t="s">
        <v>146</v>
      </c>
      <c r="U657" s="12" t="s">
        <v>2475</v>
      </c>
      <c r="V657" s="12" t="s">
        <v>1172</v>
      </c>
      <c r="W657" s="12"/>
      <c r="X657" s="12"/>
    </row>
    <row r="658" customFormat="false" ht="255" hidden="true" customHeight="false" outlineLevel="0" collapsed="false">
      <c r="A658" s="12" t="n">
        <v>8446600023</v>
      </c>
      <c r="B658" s="12" t="s">
        <v>2465</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58</v>
      </c>
      <c r="Q658" s="12"/>
      <c r="R658" s="12" t="s">
        <v>41</v>
      </c>
      <c r="S658" s="12" t="s">
        <v>3659</v>
      </c>
      <c r="T658" s="14" t="s">
        <v>146</v>
      </c>
      <c r="U658" s="12" t="s">
        <v>2475</v>
      </c>
      <c r="V658" s="12" t="s">
        <v>1172</v>
      </c>
      <c r="W658" s="12"/>
      <c r="X658" s="12"/>
    </row>
    <row r="659" customFormat="false" ht="255" hidden="true" customHeight="false" outlineLevel="0" collapsed="false">
      <c r="A659" s="12" t="n">
        <v>8446500023</v>
      </c>
      <c r="B659" s="12" t="s">
        <v>2465</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60</v>
      </c>
      <c r="Q659" s="12"/>
      <c r="R659" s="12" t="s">
        <v>41</v>
      </c>
      <c r="S659" s="12" t="s">
        <v>3661</v>
      </c>
      <c r="T659" s="14" t="s">
        <v>146</v>
      </c>
      <c r="U659" s="12" t="s">
        <v>2475</v>
      </c>
      <c r="V659" s="12" t="s">
        <v>1172</v>
      </c>
      <c r="W659" s="12"/>
      <c r="X659" s="12"/>
    </row>
    <row r="660" customFormat="false" ht="255" hidden="true" customHeight="false" outlineLevel="0" collapsed="false">
      <c r="A660" s="12" t="n">
        <v>8446400023</v>
      </c>
      <c r="B660" s="12" t="s">
        <v>2465</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62</v>
      </c>
      <c r="Q660" s="12"/>
      <c r="R660" s="12" t="s">
        <v>41</v>
      </c>
      <c r="S660" s="12" t="s">
        <v>3663</v>
      </c>
      <c r="T660" s="14" t="s">
        <v>146</v>
      </c>
      <c r="U660" s="12" t="s">
        <v>2475</v>
      </c>
      <c r="V660" s="12" t="s">
        <v>1172</v>
      </c>
      <c r="W660" s="12"/>
      <c r="X660" s="12"/>
    </row>
    <row r="661" customFormat="false" ht="255" hidden="true" customHeight="false" outlineLevel="0" collapsed="false">
      <c r="A661" s="12" t="n">
        <v>8446300023</v>
      </c>
      <c r="B661" s="12" t="s">
        <v>2465</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64</v>
      </c>
      <c r="Q661" s="12"/>
      <c r="R661" s="12" t="s">
        <v>41</v>
      </c>
      <c r="S661" s="12" t="s">
        <v>3665</v>
      </c>
      <c r="T661" s="14" t="s">
        <v>146</v>
      </c>
      <c r="U661" s="12" t="s">
        <v>2475</v>
      </c>
      <c r="V661" s="12" t="s">
        <v>1172</v>
      </c>
      <c r="W661" s="12"/>
      <c r="X661" s="12"/>
    </row>
    <row r="662" customFormat="false" ht="255" hidden="true" customHeight="false" outlineLevel="0" collapsed="false">
      <c r="A662" s="12" t="n">
        <v>8446200023</v>
      </c>
      <c r="B662" s="12" t="s">
        <v>2465</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66</v>
      </c>
      <c r="Q662" s="12"/>
      <c r="R662" s="12" t="s">
        <v>41</v>
      </c>
      <c r="S662" s="12" t="s">
        <v>3667</v>
      </c>
      <c r="T662" s="14" t="s">
        <v>146</v>
      </c>
      <c r="U662" s="12" t="s">
        <v>2475</v>
      </c>
      <c r="V662" s="12" t="s">
        <v>1172</v>
      </c>
      <c r="W662" s="12"/>
      <c r="X662" s="12"/>
    </row>
    <row r="663" customFormat="false" ht="255" hidden="true" customHeight="false" outlineLevel="0" collapsed="false">
      <c r="A663" s="12" t="n">
        <v>8446100023</v>
      </c>
      <c r="B663" s="12" t="s">
        <v>2465</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68</v>
      </c>
      <c r="Q663" s="12"/>
      <c r="R663" s="12" t="s">
        <v>41</v>
      </c>
      <c r="S663" s="12" t="s">
        <v>3669</v>
      </c>
      <c r="T663" s="14" t="s">
        <v>146</v>
      </c>
      <c r="U663" s="12" t="s">
        <v>2475</v>
      </c>
      <c r="V663" s="12" t="s">
        <v>1172</v>
      </c>
      <c r="W663" s="12"/>
      <c r="X663" s="12"/>
    </row>
    <row r="664" customFormat="false" ht="255" hidden="true" customHeight="false" outlineLevel="0" collapsed="false">
      <c r="A664" s="12" t="n">
        <v>8446000023</v>
      </c>
      <c r="B664" s="12" t="s">
        <v>2465</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70</v>
      </c>
      <c r="Q664" s="12"/>
      <c r="R664" s="12" t="s">
        <v>41</v>
      </c>
      <c r="S664" s="12" t="s">
        <v>3671</v>
      </c>
      <c r="T664" s="14" t="s">
        <v>146</v>
      </c>
      <c r="U664" s="12" t="s">
        <v>2475</v>
      </c>
      <c r="V664" s="12" t="s">
        <v>1172</v>
      </c>
      <c r="W664" s="12"/>
      <c r="X664" s="12"/>
    </row>
    <row r="665" customFormat="false" ht="255" hidden="true" customHeight="false" outlineLevel="0" collapsed="false">
      <c r="A665" s="12" t="n">
        <v>8445900023</v>
      </c>
      <c r="B665" s="12" t="s">
        <v>2465</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72</v>
      </c>
      <c r="Q665" s="12"/>
      <c r="R665" s="12" t="s">
        <v>41</v>
      </c>
      <c r="S665" s="12" t="s">
        <v>3673</v>
      </c>
      <c r="T665" s="14" t="s">
        <v>146</v>
      </c>
      <c r="U665" s="12" t="s">
        <v>2475</v>
      </c>
      <c r="V665" s="12" t="s">
        <v>1172</v>
      </c>
      <c r="W665" s="12"/>
      <c r="X665" s="12"/>
    </row>
    <row r="666" customFormat="false" ht="255" hidden="true" customHeight="false" outlineLevel="0" collapsed="false">
      <c r="A666" s="12" t="n">
        <v>8445800023</v>
      </c>
      <c r="B666" s="12" t="s">
        <v>2465</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74</v>
      </c>
      <c r="Q666" s="12"/>
      <c r="R666" s="12" t="s">
        <v>41</v>
      </c>
      <c r="S666" s="12" t="s">
        <v>3675</v>
      </c>
      <c r="T666" s="14" t="s">
        <v>146</v>
      </c>
      <c r="U666" s="12" t="s">
        <v>2475</v>
      </c>
      <c r="V666" s="12" t="s">
        <v>1172</v>
      </c>
      <c r="W666" s="12"/>
      <c r="X666" s="12"/>
    </row>
    <row r="667" customFormat="false" ht="255" hidden="true" customHeight="false" outlineLevel="0" collapsed="false">
      <c r="A667" s="12" t="n">
        <v>8445700023</v>
      </c>
      <c r="B667" s="12" t="s">
        <v>2465</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76</v>
      </c>
      <c r="Q667" s="12"/>
      <c r="R667" s="12" t="s">
        <v>41</v>
      </c>
      <c r="S667" s="12" t="s">
        <v>3677</v>
      </c>
      <c r="T667" s="14" t="s">
        <v>146</v>
      </c>
      <c r="U667" s="12" t="s">
        <v>2475</v>
      </c>
      <c r="V667" s="12" t="s">
        <v>1172</v>
      </c>
      <c r="W667" s="12"/>
      <c r="X667" s="12"/>
    </row>
    <row r="668" customFormat="false" ht="255" hidden="true" customHeight="false" outlineLevel="0" collapsed="false">
      <c r="A668" s="12" t="n">
        <v>8445600023</v>
      </c>
      <c r="B668" s="12" t="s">
        <v>2465</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78</v>
      </c>
      <c r="Q668" s="12"/>
      <c r="R668" s="12" t="s">
        <v>41</v>
      </c>
      <c r="S668" s="12" t="s">
        <v>3679</v>
      </c>
      <c r="T668" s="14" t="s">
        <v>146</v>
      </c>
      <c r="U668" s="12" t="s">
        <v>2475</v>
      </c>
      <c r="V668" s="12" t="s">
        <v>1172</v>
      </c>
      <c r="W668" s="12"/>
      <c r="X668" s="12"/>
    </row>
    <row r="669" customFormat="false" ht="255" hidden="true" customHeight="false" outlineLevel="0" collapsed="false">
      <c r="A669" s="12" t="n">
        <v>8445500023</v>
      </c>
      <c r="B669" s="12" t="s">
        <v>2465</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80</v>
      </c>
      <c r="Q669" s="12"/>
      <c r="R669" s="12" t="s">
        <v>41</v>
      </c>
      <c r="S669" s="12" t="s">
        <v>3681</v>
      </c>
      <c r="T669" s="14" t="s">
        <v>146</v>
      </c>
      <c r="U669" s="12" t="s">
        <v>2475</v>
      </c>
      <c r="V669" s="12" t="s">
        <v>1172</v>
      </c>
      <c r="W669" s="12"/>
      <c r="X669" s="12"/>
    </row>
    <row r="670" customFormat="false" ht="255" hidden="true" customHeight="false" outlineLevel="0" collapsed="false">
      <c r="A670" s="12" t="n">
        <v>8445400023</v>
      </c>
      <c r="B670" s="12" t="s">
        <v>2465</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82</v>
      </c>
      <c r="Q670" s="12"/>
      <c r="R670" s="12" t="s">
        <v>41</v>
      </c>
      <c r="S670" s="12" t="s">
        <v>3683</v>
      </c>
      <c r="T670" s="14" t="s">
        <v>146</v>
      </c>
      <c r="U670" s="12" t="s">
        <v>2475</v>
      </c>
      <c r="V670" s="12" t="s">
        <v>1172</v>
      </c>
      <c r="W670" s="12"/>
      <c r="X670" s="12"/>
    </row>
    <row r="671" customFormat="false" ht="255" hidden="true" customHeight="false" outlineLevel="0" collapsed="false">
      <c r="A671" s="12" t="n">
        <v>8445300023</v>
      </c>
      <c r="B671" s="12" t="s">
        <v>2465</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84</v>
      </c>
      <c r="Q671" s="12"/>
      <c r="R671" s="12" t="s">
        <v>41</v>
      </c>
      <c r="S671" s="12" t="s">
        <v>3685</v>
      </c>
      <c r="T671" s="14" t="s">
        <v>146</v>
      </c>
      <c r="U671" s="12" t="s">
        <v>2475</v>
      </c>
      <c r="V671" s="12" t="s">
        <v>1172</v>
      </c>
      <c r="W671" s="12"/>
      <c r="X671" s="12"/>
    </row>
    <row r="672" customFormat="false" ht="255" hidden="true" customHeight="false" outlineLevel="0" collapsed="false">
      <c r="A672" s="12" t="n">
        <v>8445200023</v>
      </c>
      <c r="B672" s="12" t="s">
        <v>2465</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86</v>
      </c>
      <c r="Q672" s="12"/>
      <c r="R672" s="12" t="s">
        <v>41</v>
      </c>
      <c r="S672" s="12" t="s">
        <v>3687</v>
      </c>
      <c r="T672" s="14" t="s">
        <v>146</v>
      </c>
      <c r="U672" s="12" t="s">
        <v>2475</v>
      </c>
      <c r="V672" s="12" t="s">
        <v>1172</v>
      </c>
      <c r="W672" s="12"/>
      <c r="X672" s="12"/>
    </row>
    <row r="673" customFormat="false" ht="255" hidden="true" customHeight="false" outlineLevel="0" collapsed="false">
      <c r="A673" s="12" t="n">
        <v>8445100023</v>
      </c>
      <c r="B673" s="12" t="s">
        <v>2465</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88</v>
      </c>
      <c r="Q673" s="12"/>
      <c r="R673" s="12" t="s">
        <v>41</v>
      </c>
      <c r="S673" s="12" t="s">
        <v>3689</v>
      </c>
      <c r="T673" s="14" t="s">
        <v>146</v>
      </c>
      <c r="U673" s="12" t="s">
        <v>2475</v>
      </c>
      <c r="V673" s="12" t="s">
        <v>1172</v>
      </c>
      <c r="W673" s="12"/>
      <c r="X673" s="12"/>
    </row>
    <row r="674" customFormat="false" ht="255" hidden="true" customHeight="false" outlineLevel="0" collapsed="false">
      <c r="A674" s="12" t="n">
        <v>8445000023</v>
      </c>
      <c r="B674" s="12" t="s">
        <v>2465</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90</v>
      </c>
      <c r="Q674" s="12"/>
      <c r="R674" s="12" t="s">
        <v>41</v>
      </c>
      <c r="S674" s="12" t="s">
        <v>3691</v>
      </c>
      <c r="T674" s="14" t="s">
        <v>146</v>
      </c>
      <c r="U674" s="12" t="s">
        <v>2475</v>
      </c>
      <c r="V674" s="12" t="s">
        <v>1172</v>
      </c>
      <c r="W674" s="12"/>
      <c r="X674" s="12"/>
    </row>
    <row r="675" customFormat="false" ht="255" hidden="true" customHeight="false" outlineLevel="0" collapsed="false">
      <c r="A675" s="12" t="n">
        <v>8444900023</v>
      </c>
      <c r="B675" s="12" t="s">
        <v>2465</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92</v>
      </c>
      <c r="Q675" s="12"/>
      <c r="R675" s="12" t="s">
        <v>41</v>
      </c>
      <c r="S675" s="12" t="s">
        <v>3693</v>
      </c>
      <c r="T675" s="14" t="s">
        <v>146</v>
      </c>
      <c r="U675" s="12" t="s">
        <v>2475</v>
      </c>
      <c r="V675" s="12" t="s">
        <v>1172</v>
      </c>
      <c r="W675" s="12"/>
      <c r="X675" s="12"/>
    </row>
    <row r="676" customFormat="false" ht="255" hidden="true" customHeight="false" outlineLevel="0" collapsed="false">
      <c r="A676" s="12" t="n">
        <v>8444800023</v>
      </c>
      <c r="B676" s="12" t="s">
        <v>2465</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694</v>
      </c>
      <c r="Q676" s="12"/>
      <c r="R676" s="12" t="s">
        <v>41</v>
      </c>
      <c r="S676" s="12" t="s">
        <v>3695</v>
      </c>
      <c r="T676" s="14" t="s">
        <v>146</v>
      </c>
      <c r="U676" s="12" t="s">
        <v>2475</v>
      </c>
      <c r="V676" s="12" t="s">
        <v>1172</v>
      </c>
      <c r="W676" s="12"/>
      <c r="X676" s="12"/>
    </row>
    <row r="677" customFormat="false" ht="255" hidden="true" customHeight="false" outlineLevel="0" collapsed="false">
      <c r="A677" s="12" t="n">
        <v>8444700023</v>
      </c>
      <c r="B677" s="12" t="s">
        <v>2465</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696</v>
      </c>
      <c r="Q677" s="12"/>
      <c r="R677" s="12" t="s">
        <v>41</v>
      </c>
      <c r="S677" s="12" t="s">
        <v>3697</v>
      </c>
      <c r="T677" s="14" t="s">
        <v>146</v>
      </c>
      <c r="U677" s="12" t="s">
        <v>2475</v>
      </c>
      <c r="V677" s="12" t="s">
        <v>1172</v>
      </c>
      <c r="W677" s="12"/>
      <c r="X677" s="12"/>
    </row>
    <row r="678" customFormat="false" ht="255" hidden="true" customHeight="false" outlineLevel="0" collapsed="false">
      <c r="A678" s="12" t="n">
        <v>8444600023</v>
      </c>
      <c r="B678" s="12" t="s">
        <v>2465</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698</v>
      </c>
      <c r="Q678" s="12"/>
      <c r="R678" s="12" t="s">
        <v>41</v>
      </c>
      <c r="S678" s="12" t="s">
        <v>3699</v>
      </c>
      <c r="T678" s="14" t="s">
        <v>146</v>
      </c>
      <c r="U678" s="12" t="s">
        <v>2475</v>
      </c>
      <c r="V678" s="12" t="s">
        <v>1172</v>
      </c>
      <c r="W678" s="12"/>
      <c r="X678" s="12"/>
    </row>
    <row r="679" customFormat="false" ht="255" hidden="true" customHeight="false" outlineLevel="0" collapsed="false">
      <c r="A679" s="12" t="n">
        <v>8444500023</v>
      </c>
      <c r="B679" s="12" t="s">
        <v>2465</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700</v>
      </c>
      <c r="Q679" s="12"/>
      <c r="R679" s="12" t="s">
        <v>41</v>
      </c>
      <c r="S679" s="12" t="s">
        <v>3701</v>
      </c>
      <c r="T679" s="14" t="s">
        <v>146</v>
      </c>
      <c r="U679" s="12" t="s">
        <v>2475</v>
      </c>
      <c r="V679" s="12" t="s">
        <v>1172</v>
      </c>
      <c r="W679" s="12"/>
      <c r="X679" s="12"/>
    </row>
    <row r="680" customFormat="false" ht="255" hidden="true" customHeight="false" outlineLevel="0" collapsed="false">
      <c r="A680" s="12" t="n">
        <v>8444400023</v>
      </c>
      <c r="B680" s="12" t="s">
        <v>2465</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702</v>
      </c>
      <c r="Q680" s="12"/>
      <c r="R680" s="12" t="s">
        <v>41</v>
      </c>
      <c r="S680" s="12" t="s">
        <v>3703</v>
      </c>
      <c r="T680" s="14" t="s">
        <v>146</v>
      </c>
      <c r="U680" s="12" t="s">
        <v>2475</v>
      </c>
      <c r="V680" s="12" t="s">
        <v>1172</v>
      </c>
      <c r="W680" s="12"/>
      <c r="X680" s="12"/>
    </row>
    <row r="681" customFormat="false" ht="255" hidden="true" customHeight="false" outlineLevel="0" collapsed="false">
      <c r="A681" s="12" t="n">
        <v>8444300023</v>
      </c>
      <c r="B681" s="12" t="s">
        <v>2465</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704</v>
      </c>
      <c r="Q681" s="12"/>
      <c r="R681" s="12" t="s">
        <v>41</v>
      </c>
      <c r="S681" s="12" t="s">
        <v>3705</v>
      </c>
      <c r="T681" s="14" t="s">
        <v>146</v>
      </c>
      <c r="U681" s="12" t="s">
        <v>2475</v>
      </c>
      <c r="V681" s="12" t="s">
        <v>1172</v>
      </c>
      <c r="W681" s="12"/>
      <c r="X681" s="12"/>
    </row>
    <row r="682" customFormat="false" ht="255" hidden="true" customHeight="false" outlineLevel="0" collapsed="false">
      <c r="A682" s="12" t="n">
        <v>8444200023</v>
      </c>
      <c r="B682" s="12" t="s">
        <v>2465</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706</v>
      </c>
      <c r="Q682" s="12"/>
      <c r="R682" s="12" t="s">
        <v>41</v>
      </c>
      <c r="S682" s="12" t="s">
        <v>3707</v>
      </c>
      <c r="T682" s="14" t="s">
        <v>146</v>
      </c>
      <c r="U682" s="12" t="s">
        <v>2475</v>
      </c>
      <c r="V682" s="12" t="s">
        <v>1172</v>
      </c>
      <c r="W682" s="12"/>
      <c r="X682" s="12"/>
    </row>
    <row r="683" customFormat="false" ht="255" hidden="true" customHeight="false" outlineLevel="0" collapsed="false">
      <c r="A683" s="12" t="n">
        <v>8444100023</v>
      </c>
      <c r="B683" s="12" t="s">
        <v>2465</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708</v>
      </c>
      <c r="Q683" s="12"/>
      <c r="R683" s="12" t="s">
        <v>41</v>
      </c>
      <c r="S683" s="12" t="s">
        <v>3709</v>
      </c>
      <c r="T683" s="14" t="s">
        <v>146</v>
      </c>
      <c r="U683" s="12" t="s">
        <v>2475</v>
      </c>
      <c r="V683" s="12" t="s">
        <v>1172</v>
      </c>
      <c r="W683" s="12"/>
      <c r="X683" s="12"/>
    </row>
    <row r="684" customFormat="false" ht="255" hidden="true" customHeight="false" outlineLevel="0" collapsed="false">
      <c r="A684" s="12" t="n">
        <v>8444000023</v>
      </c>
      <c r="B684" s="12" t="s">
        <v>2465</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710</v>
      </c>
      <c r="Q684" s="12"/>
      <c r="R684" s="12" t="s">
        <v>41</v>
      </c>
      <c r="S684" s="12" t="s">
        <v>3711</v>
      </c>
      <c r="T684" s="14" t="s">
        <v>146</v>
      </c>
      <c r="U684" s="12" t="s">
        <v>2475</v>
      </c>
      <c r="V684" s="12" t="s">
        <v>1172</v>
      </c>
      <c r="W684" s="12"/>
      <c r="X684" s="12"/>
    </row>
    <row r="685" customFormat="false" ht="255" hidden="true" customHeight="false" outlineLevel="0" collapsed="false">
      <c r="A685" s="12" t="n">
        <v>8443900023</v>
      </c>
      <c r="B685" s="12" t="s">
        <v>2465</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12</v>
      </c>
      <c r="Q685" s="12"/>
      <c r="R685" s="12" t="s">
        <v>41</v>
      </c>
      <c r="S685" s="12" t="s">
        <v>3713</v>
      </c>
      <c r="T685" s="14" t="s">
        <v>146</v>
      </c>
      <c r="U685" s="12" t="s">
        <v>2475</v>
      </c>
      <c r="V685" s="12" t="s">
        <v>1172</v>
      </c>
      <c r="W685" s="12"/>
      <c r="X685" s="12"/>
    </row>
    <row r="686" customFormat="false" ht="255" hidden="true" customHeight="false" outlineLevel="0" collapsed="false">
      <c r="A686" s="12" t="n">
        <v>8443800023</v>
      </c>
      <c r="B686" s="12" t="s">
        <v>2465</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14</v>
      </c>
      <c r="Q686" s="12"/>
      <c r="R686" s="12" t="s">
        <v>41</v>
      </c>
      <c r="S686" s="12" t="s">
        <v>3715</v>
      </c>
      <c r="T686" s="14" t="s">
        <v>146</v>
      </c>
      <c r="U686" s="12" t="s">
        <v>2475</v>
      </c>
      <c r="V686" s="12" t="s">
        <v>1172</v>
      </c>
      <c r="W686" s="12"/>
      <c r="X686" s="12"/>
    </row>
    <row r="687" customFormat="false" ht="255" hidden="true" customHeight="false" outlineLevel="0" collapsed="false">
      <c r="A687" s="12" t="n">
        <v>8443700023</v>
      </c>
      <c r="B687" s="12" t="s">
        <v>2465</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16</v>
      </c>
      <c r="Q687" s="12"/>
      <c r="R687" s="12" t="s">
        <v>41</v>
      </c>
      <c r="S687" s="12" t="s">
        <v>3717</v>
      </c>
      <c r="T687" s="14" t="s">
        <v>146</v>
      </c>
      <c r="U687" s="12" t="s">
        <v>2475</v>
      </c>
      <c r="V687" s="12" t="s">
        <v>1172</v>
      </c>
      <c r="W687" s="12"/>
      <c r="X687" s="12"/>
    </row>
    <row r="688" customFormat="false" ht="255" hidden="true" customHeight="false" outlineLevel="0" collapsed="false">
      <c r="A688" s="12" t="n">
        <v>8443600023</v>
      </c>
      <c r="B688" s="12" t="s">
        <v>2465</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18</v>
      </c>
      <c r="Q688" s="12"/>
      <c r="R688" s="12" t="s">
        <v>41</v>
      </c>
      <c r="S688" s="12" t="s">
        <v>3719</v>
      </c>
      <c r="T688" s="14" t="s">
        <v>146</v>
      </c>
      <c r="U688" s="12" t="s">
        <v>2475</v>
      </c>
      <c r="V688" s="12" t="s">
        <v>1172</v>
      </c>
      <c r="W688" s="12"/>
      <c r="X688" s="12"/>
    </row>
    <row r="689" customFormat="false" ht="255" hidden="true" customHeight="false" outlineLevel="0" collapsed="false">
      <c r="A689" s="12" t="n">
        <v>8443500023</v>
      </c>
      <c r="B689" s="12" t="s">
        <v>2465</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20</v>
      </c>
      <c r="Q689" s="12"/>
      <c r="R689" s="12" t="s">
        <v>41</v>
      </c>
      <c r="S689" s="12" t="s">
        <v>3721</v>
      </c>
      <c r="T689" s="14" t="s">
        <v>146</v>
      </c>
      <c r="U689" s="12" t="s">
        <v>2475</v>
      </c>
      <c r="V689" s="12" t="s">
        <v>1172</v>
      </c>
      <c r="W689" s="12"/>
      <c r="X689" s="12"/>
    </row>
    <row r="690" customFormat="false" ht="255" hidden="true" customHeight="false" outlineLevel="0" collapsed="false">
      <c r="A690" s="12" t="n">
        <v>8443400023</v>
      </c>
      <c r="B690" s="12" t="s">
        <v>2465</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22</v>
      </c>
      <c r="Q690" s="12"/>
      <c r="R690" s="12" t="s">
        <v>41</v>
      </c>
      <c r="S690" s="12" t="s">
        <v>3723</v>
      </c>
      <c r="T690" s="14" t="s">
        <v>146</v>
      </c>
      <c r="U690" s="12" t="s">
        <v>2475</v>
      </c>
      <c r="V690" s="12" t="s">
        <v>1172</v>
      </c>
      <c r="W690" s="12"/>
      <c r="X690" s="12"/>
    </row>
    <row r="691" customFormat="false" ht="255" hidden="true" customHeight="false" outlineLevel="0" collapsed="false">
      <c r="A691" s="12" t="n">
        <v>8443300023</v>
      </c>
      <c r="B691" s="12" t="s">
        <v>2465</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24</v>
      </c>
      <c r="Q691" s="12"/>
      <c r="R691" s="12" t="s">
        <v>41</v>
      </c>
      <c r="S691" s="12" t="s">
        <v>3725</v>
      </c>
      <c r="T691" s="14" t="s">
        <v>146</v>
      </c>
      <c r="U691" s="12" t="s">
        <v>2475</v>
      </c>
      <c r="V691" s="12" t="s">
        <v>1172</v>
      </c>
      <c r="W691" s="12"/>
      <c r="X691" s="12"/>
    </row>
    <row r="692" customFormat="false" ht="255" hidden="true" customHeight="false" outlineLevel="0" collapsed="false">
      <c r="A692" s="12" t="n">
        <v>8443200023</v>
      </c>
      <c r="B692" s="12" t="s">
        <v>2465</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26</v>
      </c>
      <c r="Q692" s="12"/>
      <c r="R692" s="12" t="s">
        <v>41</v>
      </c>
      <c r="S692" s="12" t="s">
        <v>3727</v>
      </c>
      <c r="T692" s="14" t="s">
        <v>146</v>
      </c>
      <c r="U692" s="12" t="s">
        <v>2475</v>
      </c>
      <c r="V692" s="12" t="s">
        <v>1172</v>
      </c>
      <c r="W692" s="12"/>
      <c r="X692" s="12"/>
    </row>
    <row r="693" customFormat="false" ht="255" hidden="true" customHeight="false" outlineLevel="0" collapsed="false">
      <c r="A693" s="12" t="n">
        <v>8443100023</v>
      </c>
      <c r="B693" s="12" t="s">
        <v>2465</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28</v>
      </c>
      <c r="Q693" s="12"/>
      <c r="R693" s="12" t="s">
        <v>41</v>
      </c>
      <c r="S693" s="12" t="s">
        <v>3729</v>
      </c>
      <c r="T693" s="14" t="s">
        <v>146</v>
      </c>
      <c r="U693" s="12" t="s">
        <v>2475</v>
      </c>
      <c r="V693" s="12" t="s">
        <v>1172</v>
      </c>
      <c r="W693" s="12"/>
      <c r="X693" s="12"/>
    </row>
    <row r="694" customFormat="false" ht="255" hidden="true" customHeight="false" outlineLevel="0" collapsed="false">
      <c r="A694" s="12" t="n">
        <v>8443000023</v>
      </c>
      <c r="B694" s="12" t="s">
        <v>2465</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30</v>
      </c>
      <c r="Q694" s="12"/>
      <c r="R694" s="12" t="s">
        <v>41</v>
      </c>
      <c r="S694" s="12" t="s">
        <v>3731</v>
      </c>
      <c r="T694" s="14" t="s">
        <v>146</v>
      </c>
      <c r="U694" s="12" t="s">
        <v>2475</v>
      </c>
      <c r="V694" s="12" t="s">
        <v>1172</v>
      </c>
      <c r="W694" s="12"/>
      <c r="X694" s="12"/>
    </row>
    <row r="695" customFormat="false" ht="255" hidden="true" customHeight="false" outlineLevel="0" collapsed="false">
      <c r="A695" s="12" t="n">
        <v>8442900023</v>
      </c>
      <c r="B695" s="12" t="s">
        <v>2465</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32</v>
      </c>
      <c r="Q695" s="12"/>
      <c r="R695" s="12" t="s">
        <v>41</v>
      </c>
      <c r="S695" s="12" t="s">
        <v>3733</v>
      </c>
      <c r="T695" s="14" t="s">
        <v>146</v>
      </c>
      <c r="U695" s="12" t="s">
        <v>2475</v>
      </c>
      <c r="V695" s="12" t="s">
        <v>1172</v>
      </c>
      <c r="W695" s="12"/>
      <c r="X695" s="12"/>
    </row>
    <row r="696" customFormat="false" ht="255" hidden="true" customHeight="false" outlineLevel="0" collapsed="false">
      <c r="A696" s="12" t="n">
        <v>8442800023</v>
      </c>
      <c r="B696" s="12" t="s">
        <v>2465</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34</v>
      </c>
      <c r="Q696" s="12"/>
      <c r="R696" s="12" t="s">
        <v>41</v>
      </c>
      <c r="S696" s="12" t="s">
        <v>3735</v>
      </c>
      <c r="T696" s="14" t="s">
        <v>146</v>
      </c>
      <c r="U696" s="12" t="s">
        <v>2475</v>
      </c>
      <c r="V696" s="12" t="s">
        <v>1172</v>
      </c>
      <c r="W696" s="12"/>
      <c r="X696" s="12"/>
    </row>
    <row r="697" customFormat="false" ht="255" hidden="true" customHeight="false" outlineLevel="0" collapsed="false">
      <c r="A697" s="12" t="n">
        <v>8442700023</v>
      </c>
      <c r="B697" s="12" t="s">
        <v>2465</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36</v>
      </c>
      <c r="Q697" s="12"/>
      <c r="R697" s="12" t="s">
        <v>41</v>
      </c>
      <c r="S697" s="12" t="s">
        <v>3737</v>
      </c>
      <c r="T697" s="14" t="s">
        <v>146</v>
      </c>
      <c r="U697" s="12" t="s">
        <v>2475</v>
      </c>
      <c r="V697" s="12" t="s">
        <v>1172</v>
      </c>
      <c r="W697" s="12"/>
      <c r="X697" s="12"/>
    </row>
    <row r="698" customFormat="false" ht="255" hidden="true" customHeight="false" outlineLevel="0" collapsed="false">
      <c r="A698" s="12" t="n">
        <v>8442600023</v>
      </c>
      <c r="B698" s="12" t="s">
        <v>2465</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38</v>
      </c>
      <c r="Q698" s="12"/>
      <c r="R698" s="12" t="s">
        <v>41</v>
      </c>
      <c r="S698" s="12" t="s">
        <v>3739</v>
      </c>
      <c r="T698" s="14" t="s">
        <v>146</v>
      </c>
      <c r="U698" s="12" t="s">
        <v>2475</v>
      </c>
      <c r="V698" s="12" t="s">
        <v>1172</v>
      </c>
      <c r="W698" s="12"/>
      <c r="X698" s="12"/>
    </row>
    <row r="699" customFormat="false" ht="255" hidden="true" customHeight="false" outlineLevel="0" collapsed="false">
      <c r="A699" s="12" t="n">
        <v>8442500023</v>
      </c>
      <c r="B699" s="12" t="s">
        <v>2465</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40</v>
      </c>
      <c r="Q699" s="12"/>
      <c r="R699" s="12" t="s">
        <v>41</v>
      </c>
      <c r="S699" s="12" t="s">
        <v>3741</v>
      </c>
      <c r="T699" s="14" t="s">
        <v>146</v>
      </c>
      <c r="U699" s="12" t="s">
        <v>2475</v>
      </c>
      <c r="V699" s="12" t="s">
        <v>1172</v>
      </c>
      <c r="W699" s="12"/>
      <c r="X699" s="12"/>
    </row>
    <row r="700" customFormat="false" ht="255" hidden="true" customHeight="false" outlineLevel="0" collapsed="false">
      <c r="A700" s="12" t="n">
        <v>8442400023</v>
      </c>
      <c r="B700" s="12" t="s">
        <v>2465</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42</v>
      </c>
      <c r="Q700" s="12"/>
      <c r="R700" s="12" t="s">
        <v>41</v>
      </c>
      <c r="S700" s="12" t="s">
        <v>3743</v>
      </c>
      <c r="T700" s="14" t="s">
        <v>146</v>
      </c>
      <c r="U700" s="12" t="s">
        <v>2475</v>
      </c>
      <c r="V700" s="12" t="s">
        <v>1172</v>
      </c>
      <c r="W700" s="12"/>
      <c r="X700" s="12"/>
    </row>
    <row r="701" customFormat="false" ht="255" hidden="true" customHeight="false" outlineLevel="0" collapsed="false">
      <c r="A701" s="12" t="n">
        <v>8442300023</v>
      </c>
      <c r="B701" s="12" t="s">
        <v>2465</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44</v>
      </c>
      <c r="Q701" s="12"/>
      <c r="R701" s="12" t="s">
        <v>41</v>
      </c>
      <c r="S701" s="12" t="s">
        <v>3745</v>
      </c>
      <c r="T701" s="14" t="s">
        <v>146</v>
      </c>
      <c r="U701" s="12" t="s">
        <v>2475</v>
      </c>
      <c r="V701" s="12" t="s">
        <v>1172</v>
      </c>
      <c r="W701" s="12"/>
      <c r="X701" s="12"/>
    </row>
    <row r="702" customFormat="false" ht="255" hidden="true" customHeight="false" outlineLevel="0" collapsed="false">
      <c r="A702" s="12" t="n">
        <v>8442200023</v>
      </c>
      <c r="B702" s="12" t="s">
        <v>2465</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46</v>
      </c>
      <c r="Q702" s="12"/>
      <c r="R702" s="12" t="s">
        <v>41</v>
      </c>
      <c r="S702" s="12" t="s">
        <v>3747</v>
      </c>
      <c r="T702" s="14" t="s">
        <v>146</v>
      </c>
      <c r="U702" s="12" t="s">
        <v>2475</v>
      </c>
      <c r="V702" s="12" t="s">
        <v>1172</v>
      </c>
      <c r="W702" s="12"/>
      <c r="X702" s="12"/>
    </row>
    <row r="703" customFormat="false" ht="255" hidden="true" customHeight="false" outlineLevel="0" collapsed="false">
      <c r="A703" s="12" t="n">
        <v>8442100023</v>
      </c>
      <c r="B703" s="12" t="s">
        <v>2465</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48</v>
      </c>
      <c r="Q703" s="12"/>
      <c r="R703" s="12" t="s">
        <v>41</v>
      </c>
      <c r="S703" s="12" t="s">
        <v>3749</v>
      </c>
      <c r="T703" s="14" t="s">
        <v>146</v>
      </c>
      <c r="U703" s="12" t="s">
        <v>2475</v>
      </c>
      <c r="V703" s="12" t="s">
        <v>1172</v>
      </c>
      <c r="W703" s="12"/>
      <c r="X703" s="12"/>
    </row>
    <row r="704" customFormat="false" ht="255" hidden="true" customHeight="false" outlineLevel="0" collapsed="false">
      <c r="A704" s="12" t="n">
        <v>8442000023</v>
      </c>
      <c r="B704" s="12" t="s">
        <v>2465</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50</v>
      </c>
      <c r="Q704" s="12"/>
      <c r="R704" s="12" t="s">
        <v>41</v>
      </c>
      <c r="S704" s="12" t="s">
        <v>3751</v>
      </c>
      <c r="T704" s="14" t="s">
        <v>146</v>
      </c>
      <c r="U704" s="12" t="s">
        <v>2475</v>
      </c>
      <c r="V704" s="12" t="s">
        <v>1172</v>
      </c>
      <c r="W704" s="12"/>
      <c r="X704" s="12"/>
    </row>
    <row r="705" customFormat="false" ht="255" hidden="true" customHeight="false" outlineLevel="0" collapsed="false">
      <c r="A705" s="12" t="n">
        <v>8441900023</v>
      </c>
      <c r="B705" s="12" t="s">
        <v>2465</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52</v>
      </c>
      <c r="Q705" s="12"/>
      <c r="R705" s="12" t="s">
        <v>41</v>
      </c>
      <c r="S705" s="12" t="s">
        <v>3753</v>
      </c>
      <c r="T705" s="14" t="s">
        <v>146</v>
      </c>
      <c r="U705" s="12" t="s">
        <v>2475</v>
      </c>
      <c r="V705" s="12" t="s">
        <v>1172</v>
      </c>
      <c r="W705" s="12"/>
      <c r="X705" s="12"/>
    </row>
    <row r="706" customFormat="false" ht="255" hidden="true" customHeight="false" outlineLevel="0" collapsed="false">
      <c r="A706" s="12" t="n">
        <v>8441800023</v>
      </c>
      <c r="B706" s="12" t="s">
        <v>2465</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54</v>
      </c>
      <c r="Q706" s="12"/>
      <c r="R706" s="12" t="s">
        <v>41</v>
      </c>
      <c r="S706" s="12" t="s">
        <v>3755</v>
      </c>
      <c r="T706" s="14" t="s">
        <v>146</v>
      </c>
      <c r="U706" s="12" t="s">
        <v>2475</v>
      </c>
      <c r="V706" s="12" t="s">
        <v>1172</v>
      </c>
      <c r="W706" s="12"/>
      <c r="X706" s="12"/>
    </row>
    <row r="707" customFormat="false" ht="255" hidden="true" customHeight="false" outlineLevel="0" collapsed="false">
      <c r="A707" s="12" t="n">
        <v>8441700023</v>
      </c>
      <c r="B707" s="12" t="s">
        <v>2465</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56</v>
      </c>
      <c r="Q707" s="12"/>
      <c r="R707" s="12" t="s">
        <v>41</v>
      </c>
      <c r="S707" s="12" t="s">
        <v>3757</v>
      </c>
      <c r="T707" s="14" t="s">
        <v>146</v>
      </c>
      <c r="U707" s="12" t="s">
        <v>2475</v>
      </c>
      <c r="V707" s="12" t="s">
        <v>1172</v>
      </c>
      <c r="W707" s="12"/>
      <c r="X707" s="12"/>
    </row>
    <row r="708" customFormat="false" ht="255" hidden="true" customHeight="false" outlineLevel="0" collapsed="false">
      <c r="A708" s="12" t="n">
        <v>8441600023</v>
      </c>
      <c r="B708" s="12" t="s">
        <v>2465</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58</v>
      </c>
      <c r="Q708" s="12"/>
      <c r="R708" s="12" t="s">
        <v>41</v>
      </c>
      <c r="S708" s="12" t="s">
        <v>3759</v>
      </c>
      <c r="T708" s="14" t="s">
        <v>146</v>
      </c>
      <c r="U708" s="12" t="s">
        <v>2475</v>
      </c>
      <c r="V708" s="12" t="s">
        <v>1172</v>
      </c>
      <c r="W708" s="12"/>
      <c r="X708" s="12"/>
    </row>
    <row r="709" customFormat="false" ht="255" hidden="true" customHeight="false" outlineLevel="0" collapsed="false">
      <c r="A709" s="12" t="n">
        <v>8441500023</v>
      </c>
      <c r="B709" s="12" t="s">
        <v>2465</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60</v>
      </c>
      <c r="Q709" s="12"/>
      <c r="R709" s="12" t="s">
        <v>41</v>
      </c>
      <c r="S709" s="12" t="s">
        <v>3761</v>
      </c>
      <c r="T709" s="14" t="s">
        <v>146</v>
      </c>
      <c r="U709" s="12" t="s">
        <v>2475</v>
      </c>
      <c r="V709" s="12" t="s">
        <v>1172</v>
      </c>
      <c r="W709" s="12"/>
      <c r="X709" s="12"/>
    </row>
    <row r="710" customFormat="false" ht="255" hidden="true" customHeight="false" outlineLevel="0" collapsed="false">
      <c r="A710" s="12" t="n">
        <v>8441400023</v>
      </c>
      <c r="B710" s="12" t="s">
        <v>2465</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62</v>
      </c>
      <c r="Q710" s="12"/>
      <c r="R710" s="12" t="s">
        <v>41</v>
      </c>
      <c r="S710" s="12" t="s">
        <v>3763</v>
      </c>
      <c r="T710" s="14" t="s">
        <v>146</v>
      </c>
      <c r="U710" s="12" t="s">
        <v>2475</v>
      </c>
      <c r="V710" s="12" t="s">
        <v>1172</v>
      </c>
      <c r="W710" s="12"/>
      <c r="X710" s="12"/>
    </row>
    <row r="711" customFormat="false" ht="255" hidden="true" customHeight="false" outlineLevel="0" collapsed="false">
      <c r="A711" s="12" t="n">
        <v>8441300023</v>
      </c>
      <c r="B711" s="12" t="s">
        <v>2465</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64</v>
      </c>
      <c r="Q711" s="12"/>
      <c r="R711" s="12" t="s">
        <v>41</v>
      </c>
      <c r="S711" s="12" t="s">
        <v>3765</v>
      </c>
      <c r="T711" s="14" t="s">
        <v>146</v>
      </c>
      <c r="U711" s="12" t="s">
        <v>2475</v>
      </c>
      <c r="V711" s="12" t="s">
        <v>1172</v>
      </c>
      <c r="W711" s="12"/>
      <c r="X711" s="12"/>
    </row>
    <row r="712" customFormat="false" ht="255" hidden="true" customHeight="false" outlineLevel="0" collapsed="false">
      <c r="A712" s="12" t="n">
        <v>8441200023</v>
      </c>
      <c r="B712" s="12" t="s">
        <v>2465</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66</v>
      </c>
      <c r="Q712" s="12"/>
      <c r="R712" s="12" t="s">
        <v>41</v>
      </c>
      <c r="S712" s="12" t="s">
        <v>3767</v>
      </c>
      <c r="T712" s="14" t="s">
        <v>146</v>
      </c>
      <c r="U712" s="12" t="s">
        <v>2475</v>
      </c>
      <c r="V712" s="12" t="s">
        <v>1172</v>
      </c>
      <c r="W712" s="12"/>
      <c r="X712" s="12"/>
    </row>
    <row r="713" customFormat="false" ht="255" hidden="true" customHeight="false" outlineLevel="0" collapsed="false">
      <c r="A713" s="12" t="n">
        <v>8441100023</v>
      </c>
      <c r="B713" s="12" t="s">
        <v>2465</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68</v>
      </c>
      <c r="Q713" s="12"/>
      <c r="R713" s="12" t="s">
        <v>41</v>
      </c>
      <c r="S713" s="12" t="s">
        <v>3769</v>
      </c>
      <c r="T713" s="14" t="s">
        <v>146</v>
      </c>
      <c r="U713" s="12" t="s">
        <v>2475</v>
      </c>
      <c r="V713" s="12" t="s">
        <v>1172</v>
      </c>
      <c r="W713" s="12"/>
      <c r="X713" s="12"/>
    </row>
    <row r="714" customFormat="false" ht="255" hidden="true" customHeight="false" outlineLevel="0" collapsed="false">
      <c r="A714" s="12" t="n">
        <v>8441000023</v>
      </c>
      <c r="B714" s="12" t="s">
        <v>2465</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70</v>
      </c>
      <c r="Q714" s="12"/>
      <c r="R714" s="12" t="s">
        <v>41</v>
      </c>
      <c r="S714" s="12" t="s">
        <v>3771</v>
      </c>
      <c r="T714" s="14" t="s">
        <v>146</v>
      </c>
      <c r="U714" s="12" t="s">
        <v>2475</v>
      </c>
      <c r="V714" s="12" t="s">
        <v>1172</v>
      </c>
      <c r="W714" s="12"/>
      <c r="X714" s="12"/>
    </row>
    <row r="715" customFormat="false" ht="255" hidden="true" customHeight="false" outlineLevel="0" collapsed="false">
      <c r="A715" s="12" t="n">
        <v>8440900023</v>
      </c>
      <c r="B715" s="12" t="s">
        <v>2465</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72</v>
      </c>
      <c r="Q715" s="12"/>
      <c r="R715" s="12" t="s">
        <v>41</v>
      </c>
      <c r="S715" s="12" t="s">
        <v>3773</v>
      </c>
      <c r="T715" s="14" t="s">
        <v>146</v>
      </c>
      <c r="U715" s="12" t="s">
        <v>2475</v>
      </c>
      <c r="V715" s="12" t="s">
        <v>1172</v>
      </c>
      <c r="W715" s="12"/>
      <c r="X715" s="12"/>
    </row>
    <row r="716" customFormat="false" ht="255" hidden="true" customHeight="false" outlineLevel="0" collapsed="false">
      <c r="A716" s="12" t="n">
        <v>8440800023</v>
      </c>
      <c r="B716" s="12" t="s">
        <v>2465</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74</v>
      </c>
      <c r="Q716" s="12"/>
      <c r="R716" s="12" t="s">
        <v>41</v>
      </c>
      <c r="S716" s="12" t="s">
        <v>3775</v>
      </c>
      <c r="T716" s="14" t="s">
        <v>146</v>
      </c>
      <c r="U716" s="12" t="s">
        <v>2475</v>
      </c>
      <c r="V716" s="12" t="s">
        <v>1172</v>
      </c>
      <c r="W716" s="12"/>
      <c r="X716" s="12"/>
    </row>
    <row r="717" customFormat="false" ht="255" hidden="true" customHeight="false" outlineLevel="0" collapsed="false">
      <c r="A717" s="12" t="n">
        <v>8440700023</v>
      </c>
      <c r="B717" s="12" t="s">
        <v>2465</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76</v>
      </c>
      <c r="Q717" s="12"/>
      <c r="R717" s="12" t="s">
        <v>41</v>
      </c>
      <c r="S717" s="12" t="s">
        <v>3777</v>
      </c>
      <c r="T717" s="14" t="s">
        <v>146</v>
      </c>
      <c r="U717" s="12" t="s">
        <v>2475</v>
      </c>
      <c r="V717" s="12" t="s">
        <v>1172</v>
      </c>
      <c r="W717" s="12"/>
      <c r="X717" s="12"/>
    </row>
    <row r="718" customFormat="false" ht="255" hidden="true" customHeight="false" outlineLevel="0" collapsed="false">
      <c r="A718" s="12" t="n">
        <v>8440600023</v>
      </c>
      <c r="B718" s="12" t="s">
        <v>2465</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78</v>
      </c>
      <c r="Q718" s="12"/>
      <c r="R718" s="12" t="s">
        <v>41</v>
      </c>
      <c r="S718" s="12" t="s">
        <v>3779</v>
      </c>
      <c r="T718" s="14" t="s">
        <v>146</v>
      </c>
      <c r="U718" s="12" t="s">
        <v>2475</v>
      </c>
      <c r="V718" s="12" t="s">
        <v>1172</v>
      </c>
      <c r="W718" s="12"/>
      <c r="X718" s="12"/>
    </row>
    <row r="719" customFormat="false" ht="255" hidden="true" customHeight="false" outlineLevel="0" collapsed="false">
      <c r="A719" s="12" t="n">
        <v>8440500023</v>
      </c>
      <c r="B719" s="12" t="s">
        <v>2465</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80</v>
      </c>
      <c r="Q719" s="12"/>
      <c r="R719" s="12" t="s">
        <v>41</v>
      </c>
      <c r="S719" s="12" t="s">
        <v>3781</v>
      </c>
      <c r="T719" s="14" t="s">
        <v>146</v>
      </c>
      <c r="U719" s="12" t="s">
        <v>2475</v>
      </c>
      <c r="V719" s="12" t="s">
        <v>1172</v>
      </c>
      <c r="W719" s="12"/>
      <c r="X719" s="12"/>
    </row>
    <row r="720" customFormat="false" ht="255" hidden="true" customHeight="false" outlineLevel="0" collapsed="false">
      <c r="A720" s="12" t="n">
        <v>8440400023</v>
      </c>
      <c r="B720" s="12" t="s">
        <v>2465</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82</v>
      </c>
      <c r="Q720" s="12"/>
      <c r="R720" s="12" t="s">
        <v>41</v>
      </c>
      <c r="S720" s="12" t="s">
        <v>3783</v>
      </c>
      <c r="T720" s="14" t="s">
        <v>146</v>
      </c>
      <c r="U720" s="12" t="s">
        <v>2475</v>
      </c>
      <c r="V720" s="12" t="s">
        <v>1172</v>
      </c>
      <c r="W720" s="12"/>
      <c r="X720" s="12"/>
    </row>
    <row r="721" customFormat="false" ht="255" hidden="true" customHeight="false" outlineLevel="0" collapsed="false">
      <c r="A721" s="12" t="n">
        <v>8440300023</v>
      </c>
      <c r="B721" s="12" t="s">
        <v>2465</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84</v>
      </c>
      <c r="Q721" s="12"/>
      <c r="R721" s="12" t="s">
        <v>41</v>
      </c>
      <c r="S721" s="12" t="s">
        <v>3785</v>
      </c>
      <c r="T721" s="14" t="s">
        <v>146</v>
      </c>
      <c r="U721" s="12" t="s">
        <v>2475</v>
      </c>
      <c r="V721" s="12" t="s">
        <v>1172</v>
      </c>
      <c r="W721" s="12"/>
      <c r="X721" s="12"/>
    </row>
    <row r="722" customFormat="false" ht="255" hidden="true" customHeight="false" outlineLevel="0" collapsed="false">
      <c r="A722" s="12" t="n">
        <v>8440200023</v>
      </c>
      <c r="B722" s="12" t="s">
        <v>2465</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86</v>
      </c>
      <c r="Q722" s="12"/>
      <c r="R722" s="12" t="s">
        <v>41</v>
      </c>
      <c r="S722" s="12" t="s">
        <v>3787</v>
      </c>
      <c r="T722" s="14" t="s">
        <v>146</v>
      </c>
      <c r="U722" s="12" t="s">
        <v>2475</v>
      </c>
      <c r="V722" s="12" t="s">
        <v>1172</v>
      </c>
      <c r="W722" s="12"/>
      <c r="X722" s="12"/>
    </row>
    <row r="723" customFormat="false" ht="255" hidden="true" customHeight="false" outlineLevel="0" collapsed="false">
      <c r="A723" s="12" t="n">
        <v>8440100023</v>
      </c>
      <c r="B723" s="12" t="s">
        <v>2465</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88</v>
      </c>
      <c r="Q723" s="12"/>
      <c r="R723" s="12" t="s">
        <v>41</v>
      </c>
      <c r="S723" s="12" t="s">
        <v>3789</v>
      </c>
      <c r="T723" s="14" t="s">
        <v>146</v>
      </c>
      <c r="U723" s="12" t="s">
        <v>2475</v>
      </c>
      <c r="V723" s="12" t="s">
        <v>1172</v>
      </c>
      <c r="W723" s="12"/>
      <c r="X723" s="12"/>
    </row>
    <row r="724" customFormat="false" ht="255" hidden="true" customHeight="false" outlineLevel="0" collapsed="false">
      <c r="A724" s="12" t="n">
        <v>8440000023</v>
      </c>
      <c r="B724" s="12" t="s">
        <v>2465</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90</v>
      </c>
      <c r="Q724" s="12"/>
      <c r="R724" s="12" t="s">
        <v>41</v>
      </c>
      <c r="S724" s="12" t="s">
        <v>3791</v>
      </c>
      <c r="T724" s="14" t="s">
        <v>146</v>
      </c>
      <c r="U724" s="12" t="s">
        <v>2475</v>
      </c>
      <c r="V724" s="12" t="s">
        <v>1172</v>
      </c>
      <c r="W724" s="12"/>
      <c r="X724" s="12"/>
    </row>
    <row r="725" customFormat="false" ht="255" hidden="true" customHeight="false" outlineLevel="0" collapsed="false">
      <c r="A725" s="12" t="n">
        <v>8439900023</v>
      </c>
      <c r="B725" s="12" t="s">
        <v>2465</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92</v>
      </c>
      <c r="Q725" s="12"/>
      <c r="R725" s="12" t="s">
        <v>41</v>
      </c>
      <c r="S725" s="12" t="s">
        <v>3793</v>
      </c>
      <c r="T725" s="14" t="s">
        <v>146</v>
      </c>
      <c r="U725" s="12" t="s">
        <v>2475</v>
      </c>
      <c r="V725" s="12" t="s">
        <v>1172</v>
      </c>
      <c r="W725" s="12"/>
      <c r="X725" s="12"/>
    </row>
    <row r="726" customFormat="false" ht="255" hidden="true" customHeight="false" outlineLevel="0" collapsed="false">
      <c r="A726" s="12" t="n">
        <v>8439800023</v>
      </c>
      <c r="B726" s="12" t="s">
        <v>2465</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794</v>
      </c>
      <c r="Q726" s="12"/>
      <c r="R726" s="12" t="s">
        <v>41</v>
      </c>
      <c r="S726" s="12" t="s">
        <v>3795</v>
      </c>
      <c r="T726" s="14" t="s">
        <v>146</v>
      </c>
      <c r="U726" s="12" t="s">
        <v>2475</v>
      </c>
      <c r="V726" s="12" t="s">
        <v>1172</v>
      </c>
      <c r="W726" s="12"/>
      <c r="X726" s="12"/>
    </row>
    <row r="727" customFormat="false" ht="255" hidden="true" customHeight="false" outlineLevel="0" collapsed="false">
      <c r="A727" s="12" t="n">
        <v>8439700023</v>
      </c>
      <c r="B727" s="12" t="s">
        <v>2465</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796</v>
      </c>
      <c r="Q727" s="12"/>
      <c r="R727" s="12" t="s">
        <v>41</v>
      </c>
      <c r="S727" s="12" t="s">
        <v>3797</v>
      </c>
      <c r="T727" s="14" t="s">
        <v>146</v>
      </c>
      <c r="U727" s="12" t="s">
        <v>2475</v>
      </c>
      <c r="V727" s="12" t="s">
        <v>1172</v>
      </c>
      <c r="W727" s="12"/>
      <c r="X727" s="12"/>
    </row>
    <row r="728" customFormat="false" ht="255" hidden="true" customHeight="false" outlineLevel="0" collapsed="false">
      <c r="A728" s="12" t="n">
        <v>8439600023</v>
      </c>
      <c r="B728" s="12" t="s">
        <v>2465</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798</v>
      </c>
      <c r="Q728" s="12"/>
      <c r="R728" s="12" t="s">
        <v>41</v>
      </c>
      <c r="S728" s="12" t="s">
        <v>3799</v>
      </c>
      <c r="T728" s="14" t="s">
        <v>146</v>
      </c>
      <c r="U728" s="12" t="s">
        <v>2475</v>
      </c>
      <c r="V728" s="12" t="s">
        <v>1172</v>
      </c>
      <c r="W728" s="12"/>
      <c r="X728" s="12"/>
    </row>
    <row r="729" customFormat="false" ht="255" hidden="true" customHeight="false" outlineLevel="0" collapsed="false">
      <c r="A729" s="12" t="n">
        <v>8439500023</v>
      </c>
      <c r="B729" s="12" t="s">
        <v>2465</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800</v>
      </c>
      <c r="Q729" s="12"/>
      <c r="R729" s="12" t="s">
        <v>41</v>
      </c>
      <c r="S729" s="12" t="s">
        <v>3801</v>
      </c>
      <c r="T729" s="14" t="s">
        <v>146</v>
      </c>
      <c r="U729" s="12" t="s">
        <v>2475</v>
      </c>
      <c r="V729" s="12" t="s">
        <v>1172</v>
      </c>
      <c r="W729" s="12"/>
      <c r="X729" s="12"/>
    </row>
    <row r="730" customFormat="false" ht="255" hidden="true" customHeight="false" outlineLevel="0" collapsed="false">
      <c r="A730" s="12" t="n">
        <v>8439400023</v>
      </c>
      <c r="B730" s="12" t="s">
        <v>2465</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802</v>
      </c>
      <c r="Q730" s="12"/>
      <c r="R730" s="12" t="s">
        <v>41</v>
      </c>
      <c r="S730" s="12" t="s">
        <v>3803</v>
      </c>
      <c r="T730" s="14" t="s">
        <v>146</v>
      </c>
      <c r="U730" s="12" t="s">
        <v>2475</v>
      </c>
      <c r="V730" s="12" t="s">
        <v>1172</v>
      </c>
      <c r="W730" s="12"/>
      <c r="X730" s="12"/>
    </row>
    <row r="731" customFormat="false" ht="255" hidden="true" customHeight="false" outlineLevel="0" collapsed="false">
      <c r="A731" s="12" t="n">
        <v>8439300023</v>
      </c>
      <c r="B731" s="12" t="s">
        <v>2465</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804</v>
      </c>
      <c r="Q731" s="12"/>
      <c r="R731" s="12" t="s">
        <v>41</v>
      </c>
      <c r="S731" s="12" t="s">
        <v>3805</v>
      </c>
      <c r="T731" s="14" t="s">
        <v>146</v>
      </c>
      <c r="U731" s="12" t="s">
        <v>2475</v>
      </c>
      <c r="V731" s="12" t="s">
        <v>1172</v>
      </c>
      <c r="W731" s="12"/>
      <c r="X731" s="12"/>
    </row>
    <row r="732" customFormat="false" ht="255" hidden="true" customHeight="false" outlineLevel="0" collapsed="false">
      <c r="A732" s="12" t="n">
        <v>8439200023</v>
      </c>
      <c r="B732" s="12" t="s">
        <v>2465</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806</v>
      </c>
      <c r="Q732" s="12"/>
      <c r="R732" s="12" t="s">
        <v>41</v>
      </c>
      <c r="S732" s="12" t="s">
        <v>3807</v>
      </c>
      <c r="T732" s="14" t="s">
        <v>146</v>
      </c>
      <c r="U732" s="12" t="s">
        <v>2475</v>
      </c>
      <c r="V732" s="12" t="s">
        <v>1172</v>
      </c>
      <c r="W732" s="12"/>
      <c r="X732" s="12"/>
    </row>
    <row r="733" customFormat="false" ht="255" hidden="true" customHeight="false" outlineLevel="0" collapsed="false">
      <c r="A733" s="12" t="n">
        <v>8439100023</v>
      </c>
      <c r="B733" s="12" t="s">
        <v>2465</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808</v>
      </c>
      <c r="Q733" s="12"/>
      <c r="R733" s="12" t="s">
        <v>41</v>
      </c>
      <c r="S733" s="12" t="s">
        <v>3809</v>
      </c>
      <c r="T733" s="14" t="s">
        <v>146</v>
      </c>
      <c r="U733" s="12" t="s">
        <v>2475</v>
      </c>
      <c r="V733" s="12" t="s">
        <v>1172</v>
      </c>
      <c r="W733" s="12"/>
      <c r="X733" s="12"/>
    </row>
    <row r="734" customFormat="false" ht="255" hidden="true" customHeight="false" outlineLevel="0" collapsed="false">
      <c r="A734" s="12" t="n">
        <v>8439000023</v>
      </c>
      <c r="B734" s="12" t="s">
        <v>2465</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810</v>
      </c>
      <c r="Q734" s="12"/>
      <c r="R734" s="12" t="s">
        <v>41</v>
      </c>
      <c r="S734" s="12" t="s">
        <v>3811</v>
      </c>
      <c r="T734" s="14" t="s">
        <v>146</v>
      </c>
      <c r="U734" s="12" t="s">
        <v>2475</v>
      </c>
      <c r="V734" s="12" t="s">
        <v>1172</v>
      </c>
      <c r="W734" s="12"/>
      <c r="X734" s="12"/>
    </row>
    <row r="735" customFormat="false" ht="255" hidden="true" customHeight="false" outlineLevel="0" collapsed="false">
      <c r="A735" s="12" t="n">
        <v>8438900023</v>
      </c>
      <c r="B735" s="12" t="s">
        <v>2465</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12</v>
      </c>
      <c r="Q735" s="12"/>
      <c r="R735" s="12" t="s">
        <v>41</v>
      </c>
      <c r="S735" s="12" t="s">
        <v>3813</v>
      </c>
      <c r="T735" s="14" t="s">
        <v>146</v>
      </c>
      <c r="U735" s="12" t="s">
        <v>2475</v>
      </c>
      <c r="V735" s="12" t="s">
        <v>1172</v>
      </c>
      <c r="W735" s="12"/>
      <c r="X735" s="12"/>
    </row>
    <row r="736" customFormat="false" ht="255" hidden="true" customHeight="false" outlineLevel="0" collapsed="false">
      <c r="A736" s="12" t="n">
        <v>8438800023</v>
      </c>
      <c r="B736" s="12" t="s">
        <v>2465</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14</v>
      </c>
      <c r="Q736" s="12"/>
      <c r="R736" s="12" t="s">
        <v>41</v>
      </c>
      <c r="S736" s="12" t="s">
        <v>3815</v>
      </c>
      <c r="T736" s="14" t="s">
        <v>146</v>
      </c>
      <c r="U736" s="12" t="s">
        <v>2475</v>
      </c>
      <c r="V736" s="12" t="s">
        <v>1172</v>
      </c>
      <c r="W736" s="12"/>
      <c r="X736" s="12"/>
    </row>
    <row r="737" customFormat="false" ht="255" hidden="true" customHeight="false" outlineLevel="0" collapsed="false">
      <c r="A737" s="12" t="n">
        <v>8438700023</v>
      </c>
      <c r="B737" s="12" t="s">
        <v>2465</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16</v>
      </c>
      <c r="Q737" s="12"/>
      <c r="R737" s="12" t="s">
        <v>41</v>
      </c>
      <c r="S737" s="12" t="s">
        <v>3817</v>
      </c>
      <c r="T737" s="14" t="s">
        <v>146</v>
      </c>
      <c r="U737" s="12" t="s">
        <v>2475</v>
      </c>
      <c r="V737" s="12" t="s">
        <v>1172</v>
      </c>
      <c r="W737" s="12"/>
      <c r="X737" s="12"/>
    </row>
    <row r="738" customFormat="false" ht="255" hidden="true" customHeight="false" outlineLevel="0" collapsed="false">
      <c r="A738" s="12" t="n">
        <v>8438600023</v>
      </c>
      <c r="B738" s="12" t="s">
        <v>2465</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18</v>
      </c>
      <c r="Q738" s="12"/>
      <c r="R738" s="12" t="s">
        <v>41</v>
      </c>
      <c r="S738" s="12" t="s">
        <v>3819</v>
      </c>
      <c r="T738" s="14" t="s">
        <v>146</v>
      </c>
      <c r="U738" s="12" t="s">
        <v>2475</v>
      </c>
      <c r="V738" s="12" t="s">
        <v>1172</v>
      </c>
      <c r="W738" s="12"/>
      <c r="X738" s="12"/>
    </row>
    <row r="739" customFormat="false" ht="255" hidden="true" customHeight="false" outlineLevel="0" collapsed="false">
      <c r="A739" s="12" t="n">
        <v>8438500023</v>
      </c>
      <c r="B739" s="12" t="s">
        <v>2465</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20</v>
      </c>
      <c r="Q739" s="12"/>
      <c r="R739" s="12" t="s">
        <v>41</v>
      </c>
      <c r="S739" s="12" t="s">
        <v>3821</v>
      </c>
      <c r="T739" s="14" t="s">
        <v>146</v>
      </c>
      <c r="U739" s="12" t="s">
        <v>2475</v>
      </c>
      <c r="V739" s="12" t="s">
        <v>1172</v>
      </c>
      <c r="W739" s="12"/>
      <c r="X739" s="12"/>
    </row>
    <row r="740" customFormat="false" ht="255" hidden="true" customHeight="false" outlineLevel="0" collapsed="false">
      <c r="A740" s="12" t="n">
        <v>8438400023</v>
      </c>
      <c r="B740" s="12" t="s">
        <v>2465</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22</v>
      </c>
      <c r="Q740" s="12"/>
      <c r="R740" s="12" t="s">
        <v>41</v>
      </c>
      <c r="S740" s="12" t="s">
        <v>3823</v>
      </c>
      <c r="T740" s="14" t="s">
        <v>146</v>
      </c>
      <c r="U740" s="12" t="s">
        <v>2475</v>
      </c>
      <c r="V740" s="12" t="s">
        <v>1172</v>
      </c>
      <c r="W740" s="12"/>
      <c r="X740" s="12"/>
    </row>
    <row r="741" customFormat="false" ht="255" hidden="true" customHeight="false" outlineLevel="0" collapsed="false">
      <c r="A741" s="12" t="n">
        <v>8438300023</v>
      </c>
      <c r="B741" s="12" t="s">
        <v>2465</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24</v>
      </c>
      <c r="Q741" s="12"/>
      <c r="R741" s="12" t="s">
        <v>41</v>
      </c>
      <c r="S741" s="12" t="s">
        <v>3825</v>
      </c>
      <c r="T741" s="14" t="s">
        <v>146</v>
      </c>
      <c r="U741" s="12" t="s">
        <v>2475</v>
      </c>
      <c r="V741" s="12" t="s">
        <v>1172</v>
      </c>
      <c r="W741" s="12"/>
      <c r="X741" s="12"/>
    </row>
    <row r="742" customFormat="false" ht="255" hidden="true" customHeight="false" outlineLevel="0" collapsed="false">
      <c r="A742" s="12" t="n">
        <v>8438200023</v>
      </c>
      <c r="B742" s="12" t="s">
        <v>2465</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26</v>
      </c>
      <c r="Q742" s="12"/>
      <c r="R742" s="12" t="s">
        <v>41</v>
      </c>
      <c r="S742" s="12" t="s">
        <v>3827</v>
      </c>
      <c r="T742" s="14" t="s">
        <v>146</v>
      </c>
      <c r="U742" s="12" t="s">
        <v>2475</v>
      </c>
      <c r="V742" s="12" t="s">
        <v>1172</v>
      </c>
      <c r="W742" s="12"/>
      <c r="X742" s="12"/>
    </row>
    <row r="743" customFormat="false" ht="255" hidden="true" customHeight="false" outlineLevel="0" collapsed="false">
      <c r="A743" s="12" t="n">
        <v>8438100023</v>
      </c>
      <c r="B743" s="12" t="s">
        <v>2465</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28</v>
      </c>
      <c r="Q743" s="12"/>
      <c r="R743" s="12" t="s">
        <v>41</v>
      </c>
      <c r="S743" s="12" t="s">
        <v>3829</v>
      </c>
      <c r="T743" s="14" t="s">
        <v>146</v>
      </c>
      <c r="U743" s="12" t="s">
        <v>2475</v>
      </c>
      <c r="V743" s="12" t="s">
        <v>1172</v>
      </c>
      <c r="W743" s="12"/>
      <c r="X743" s="12"/>
    </row>
    <row r="744" customFormat="false" ht="255" hidden="true" customHeight="false" outlineLevel="0" collapsed="false">
      <c r="A744" s="12" t="n">
        <v>8438000023</v>
      </c>
      <c r="B744" s="12" t="s">
        <v>2465</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30</v>
      </c>
      <c r="Q744" s="12"/>
      <c r="R744" s="12" t="s">
        <v>41</v>
      </c>
      <c r="S744" s="12" t="s">
        <v>3831</v>
      </c>
      <c r="T744" s="14" t="s">
        <v>146</v>
      </c>
      <c r="U744" s="12" t="s">
        <v>2475</v>
      </c>
      <c r="V744" s="12" t="s">
        <v>1172</v>
      </c>
      <c r="W744" s="12"/>
      <c r="X744" s="12"/>
    </row>
    <row r="745" customFormat="false" ht="255" hidden="true" customHeight="false" outlineLevel="0" collapsed="false">
      <c r="A745" s="12" t="n">
        <v>8437900023</v>
      </c>
      <c r="B745" s="12" t="s">
        <v>2465</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32</v>
      </c>
      <c r="Q745" s="12"/>
      <c r="R745" s="12" t="s">
        <v>41</v>
      </c>
      <c r="S745" s="12" t="s">
        <v>3833</v>
      </c>
      <c r="T745" s="14" t="s">
        <v>146</v>
      </c>
      <c r="U745" s="12" t="s">
        <v>2475</v>
      </c>
      <c r="V745" s="12" t="s">
        <v>1172</v>
      </c>
      <c r="W745" s="12"/>
      <c r="X745" s="12"/>
    </row>
    <row r="746" customFormat="false" ht="255" hidden="true" customHeight="false" outlineLevel="0" collapsed="false">
      <c r="A746" s="12" t="n">
        <v>8437800023</v>
      </c>
      <c r="B746" s="12" t="s">
        <v>2465</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34</v>
      </c>
      <c r="Q746" s="12"/>
      <c r="R746" s="12" t="s">
        <v>41</v>
      </c>
      <c r="S746" s="12" t="s">
        <v>3835</v>
      </c>
      <c r="T746" s="14" t="s">
        <v>146</v>
      </c>
      <c r="U746" s="12" t="s">
        <v>2475</v>
      </c>
      <c r="V746" s="12" t="s">
        <v>1172</v>
      </c>
      <c r="W746" s="12"/>
      <c r="X746" s="12"/>
    </row>
    <row r="747" customFormat="false" ht="255" hidden="true" customHeight="false" outlineLevel="0" collapsed="false">
      <c r="A747" s="12" t="n">
        <v>8437700023</v>
      </c>
      <c r="B747" s="12" t="s">
        <v>2465</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36</v>
      </c>
      <c r="Q747" s="12"/>
      <c r="R747" s="12" t="s">
        <v>41</v>
      </c>
      <c r="S747" s="12" t="s">
        <v>3837</v>
      </c>
      <c r="T747" s="14" t="s">
        <v>146</v>
      </c>
      <c r="U747" s="12" t="s">
        <v>2475</v>
      </c>
      <c r="V747" s="12" t="s">
        <v>1172</v>
      </c>
      <c r="W747" s="12"/>
      <c r="X747" s="12"/>
    </row>
    <row r="748" customFormat="false" ht="255" hidden="true" customHeight="false" outlineLevel="0" collapsed="false">
      <c r="A748" s="12" t="n">
        <v>8437600023</v>
      </c>
      <c r="B748" s="12" t="s">
        <v>2465</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38</v>
      </c>
      <c r="Q748" s="12"/>
      <c r="R748" s="12" t="s">
        <v>41</v>
      </c>
      <c r="S748" s="12" t="s">
        <v>3839</v>
      </c>
      <c r="T748" s="14" t="s">
        <v>146</v>
      </c>
      <c r="U748" s="12" t="s">
        <v>2475</v>
      </c>
      <c r="V748" s="12" t="s">
        <v>1172</v>
      </c>
      <c r="W748" s="12"/>
      <c r="X748" s="12"/>
    </row>
    <row r="749" customFormat="false" ht="255" hidden="true" customHeight="false" outlineLevel="0" collapsed="false">
      <c r="A749" s="12" t="n">
        <v>8437500023</v>
      </c>
      <c r="B749" s="12" t="s">
        <v>2465</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40</v>
      </c>
      <c r="Q749" s="12"/>
      <c r="R749" s="12" t="s">
        <v>41</v>
      </c>
      <c r="S749" s="12" t="s">
        <v>3841</v>
      </c>
      <c r="T749" s="14" t="s">
        <v>146</v>
      </c>
      <c r="U749" s="12" t="s">
        <v>2475</v>
      </c>
      <c r="V749" s="12" t="s">
        <v>1172</v>
      </c>
      <c r="W749" s="12"/>
      <c r="X749" s="12"/>
    </row>
    <row r="750" customFormat="false" ht="255" hidden="true" customHeight="false" outlineLevel="0" collapsed="false">
      <c r="A750" s="12" t="n">
        <v>8437400023</v>
      </c>
      <c r="B750" s="12" t="s">
        <v>2465</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42</v>
      </c>
      <c r="Q750" s="12"/>
      <c r="R750" s="12" t="s">
        <v>41</v>
      </c>
      <c r="S750" s="12" t="s">
        <v>3843</v>
      </c>
      <c r="T750" s="14" t="s">
        <v>146</v>
      </c>
      <c r="U750" s="12" t="s">
        <v>2475</v>
      </c>
      <c r="V750" s="12" t="s">
        <v>1172</v>
      </c>
      <c r="W750" s="12"/>
      <c r="X750" s="12"/>
    </row>
    <row r="751" customFormat="false" ht="255" hidden="true" customHeight="false" outlineLevel="0" collapsed="false">
      <c r="A751" s="12" t="n">
        <v>8437300023</v>
      </c>
      <c r="B751" s="12" t="s">
        <v>2465</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44</v>
      </c>
      <c r="Q751" s="12"/>
      <c r="R751" s="12" t="s">
        <v>41</v>
      </c>
      <c r="S751" s="12" t="s">
        <v>3845</v>
      </c>
      <c r="T751" s="14" t="s">
        <v>146</v>
      </c>
      <c r="U751" s="12" t="s">
        <v>2475</v>
      </c>
      <c r="V751" s="12" t="s">
        <v>1172</v>
      </c>
      <c r="W751" s="12"/>
      <c r="X751" s="12"/>
    </row>
    <row r="752" customFormat="false" ht="255" hidden="true" customHeight="false" outlineLevel="0" collapsed="false">
      <c r="A752" s="12" t="n">
        <v>8437200023</v>
      </c>
      <c r="B752" s="12" t="s">
        <v>2465</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46</v>
      </c>
      <c r="Q752" s="12"/>
      <c r="R752" s="12" t="s">
        <v>41</v>
      </c>
      <c r="S752" s="12" t="s">
        <v>3847</v>
      </c>
      <c r="T752" s="14" t="s">
        <v>146</v>
      </c>
      <c r="U752" s="12" t="s">
        <v>2475</v>
      </c>
      <c r="V752" s="12" t="s">
        <v>1172</v>
      </c>
      <c r="W752" s="12"/>
      <c r="X752" s="12"/>
    </row>
    <row r="753" customFormat="false" ht="255" hidden="true" customHeight="false" outlineLevel="0" collapsed="false">
      <c r="A753" s="12" t="n">
        <v>8437100023</v>
      </c>
      <c r="B753" s="12" t="s">
        <v>2465</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48</v>
      </c>
      <c r="Q753" s="12"/>
      <c r="R753" s="12" t="s">
        <v>41</v>
      </c>
      <c r="S753" s="12" t="s">
        <v>3849</v>
      </c>
      <c r="T753" s="14" t="s">
        <v>146</v>
      </c>
      <c r="U753" s="12" t="s">
        <v>2475</v>
      </c>
      <c r="V753" s="12" t="s">
        <v>1172</v>
      </c>
      <c r="W753" s="12"/>
      <c r="X753" s="12"/>
    </row>
    <row r="754" customFormat="false" ht="255" hidden="true" customHeight="false" outlineLevel="0" collapsed="false">
      <c r="A754" s="12" t="n">
        <v>8437000023</v>
      </c>
      <c r="B754" s="12" t="s">
        <v>2465</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50</v>
      </c>
      <c r="Q754" s="12"/>
      <c r="R754" s="12" t="s">
        <v>41</v>
      </c>
      <c r="S754" s="12" t="s">
        <v>3851</v>
      </c>
      <c r="T754" s="14" t="s">
        <v>146</v>
      </c>
      <c r="U754" s="12" t="s">
        <v>2475</v>
      </c>
      <c r="V754" s="12" t="s">
        <v>1172</v>
      </c>
      <c r="W754" s="12"/>
      <c r="X754" s="12"/>
    </row>
    <row r="755" customFormat="false" ht="255" hidden="true" customHeight="false" outlineLevel="0" collapsed="false">
      <c r="A755" s="12" t="n">
        <v>8436900023</v>
      </c>
      <c r="B755" s="12" t="s">
        <v>2465</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52</v>
      </c>
      <c r="Q755" s="12"/>
      <c r="R755" s="12" t="s">
        <v>41</v>
      </c>
      <c r="S755" s="12" t="s">
        <v>3853</v>
      </c>
      <c r="T755" s="14" t="s">
        <v>146</v>
      </c>
      <c r="U755" s="12" t="s">
        <v>2475</v>
      </c>
      <c r="V755" s="12" t="s">
        <v>1172</v>
      </c>
      <c r="W755" s="12"/>
      <c r="X755" s="12"/>
    </row>
    <row r="756" customFormat="false" ht="255" hidden="true" customHeight="false" outlineLevel="0" collapsed="false">
      <c r="A756" s="12" t="n">
        <v>8436800023</v>
      </c>
      <c r="B756" s="12" t="s">
        <v>2465</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52</v>
      </c>
      <c r="Q756" s="12"/>
      <c r="R756" s="12" t="s">
        <v>41</v>
      </c>
      <c r="S756" s="12" t="s">
        <v>3854</v>
      </c>
      <c r="T756" s="14" t="s">
        <v>146</v>
      </c>
      <c r="U756" s="12" t="s">
        <v>2475</v>
      </c>
      <c r="V756" s="12" t="s">
        <v>1172</v>
      </c>
      <c r="W756" s="12"/>
      <c r="X756" s="12"/>
    </row>
    <row r="757" customFormat="false" ht="255" hidden="true" customHeight="false" outlineLevel="0" collapsed="false">
      <c r="A757" s="12" t="n">
        <v>8436700023</v>
      </c>
      <c r="B757" s="12" t="s">
        <v>2465</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55</v>
      </c>
      <c r="Q757" s="12"/>
      <c r="R757" s="12" t="s">
        <v>41</v>
      </c>
      <c r="S757" s="12" t="s">
        <v>3856</v>
      </c>
      <c r="T757" s="14" t="s">
        <v>146</v>
      </c>
      <c r="U757" s="12" t="s">
        <v>2475</v>
      </c>
      <c r="V757" s="12" t="s">
        <v>1172</v>
      </c>
      <c r="W757" s="12"/>
      <c r="X757" s="12"/>
    </row>
    <row r="758" customFormat="false" ht="255" hidden="true" customHeight="false" outlineLevel="0" collapsed="false">
      <c r="A758" s="12" t="n">
        <v>8436600023</v>
      </c>
      <c r="B758" s="12" t="s">
        <v>2465</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57</v>
      </c>
      <c r="Q758" s="12"/>
      <c r="R758" s="12" t="s">
        <v>41</v>
      </c>
      <c r="S758" s="12" t="s">
        <v>3858</v>
      </c>
      <c r="T758" s="14" t="s">
        <v>146</v>
      </c>
      <c r="U758" s="12" t="s">
        <v>2475</v>
      </c>
      <c r="V758" s="12" t="s">
        <v>1172</v>
      </c>
      <c r="W758" s="12"/>
      <c r="X758" s="12"/>
    </row>
    <row r="759" customFormat="false" ht="255" hidden="true" customHeight="false" outlineLevel="0" collapsed="false">
      <c r="A759" s="12" t="n">
        <v>8436500023</v>
      </c>
      <c r="B759" s="12" t="s">
        <v>2465</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59</v>
      </c>
      <c r="Q759" s="12"/>
      <c r="R759" s="12" t="s">
        <v>41</v>
      </c>
      <c r="S759" s="12" t="s">
        <v>3860</v>
      </c>
      <c r="T759" s="14" t="s">
        <v>146</v>
      </c>
      <c r="U759" s="12" t="s">
        <v>2475</v>
      </c>
      <c r="V759" s="12" t="s">
        <v>1172</v>
      </c>
      <c r="W759" s="12"/>
      <c r="X759" s="12"/>
    </row>
    <row r="760" customFormat="false" ht="255" hidden="true" customHeight="false" outlineLevel="0" collapsed="false">
      <c r="A760" s="12" t="n">
        <v>8436400023</v>
      </c>
      <c r="B760" s="12" t="s">
        <v>2465</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61</v>
      </c>
      <c r="Q760" s="12"/>
      <c r="R760" s="12" t="s">
        <v>41</v>
      </c>
      <c r="S760" s="12" t="s">
        <v>3862</v>
      </c>
      <c r="T760" s="14" t="s">
        <v>146</v>
      </c>
      <c r="U760" s="12" t="s">
        <v>2475</v>
      </c>
      <c r="V760" s="12" t="s">
        <v>1172</v>
      </c>
      <c r="W760" s="12"/>
      <c r="X760" s="12"/>
    </row>
    <row r="761" customFormat="false" ht="255" hidden="true" customHeight="false" outlineLevel="0" collapsed="false">
      <c r="A761" s="12" t="n">
        <v>8436300023</v>
      </c>
      <c r="B761" s="12" t="s">
        <v>2465</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63</v>
      </c>
      <c r="Q761" s="12"/>
      <c r="R761" s="12" t="s">
        <v>41</v>
      </c>
      <c r="S761" s="12" t="s">
        <v>3864</v>
      </c>
      <c r="T761" s="14" t="s">
        <v>146</v>
      </c>
      <c r="U761" s="12" t="s">
        <v>2475</v>
      </c>
      <c r="V761" s="12" t="s">
        <v>1172</v>
      </c>
      <c r="W761" s="12"/>
      <c r="X761" s="12"/>
    </row>
    <row r="762" customFormat="false" ht="255" hidden="true" customHeight="false" outlineLevel="0" collapsed="false">
      <c r="A762" s="12" t="n">
        <v>8436200023</v>
      </c>
      <c r="B762" s="12" t="s">
        <v>2465</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65</v>
      </c>
      <c r="Q762" s="12"/>
      <c r="R762" s="12" t="s">
        <v>41</v>
      </c>
      <c r="S762" s="12" t="s">
        <v>3866</v>
      </c>
      <c r="T762" s="14" t="s">
        <v>146</v>
      </c>
      <c r="U762" s="12" t="s">
        <v>2475</v>
      </c>
      <c r="V762" s="12" t="s">
        <v>1172</v>
      </c>
      <c r="W762" s="12"/>
      <c r="X762" s="12"/>
    </row>
    <row r="763" customFormat="false" ht="255" hidden="true" customHeight="false" outlineLevel="0" collapsed="false">
      <c r="A763" s="12" t="n">
        <v>8436100023</v>
      </c>
      <c r="B763" s="12" t="s">
        <v>2465</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67</v>
      </c>
      <c r="Q763" s="12"/>
      <c r="R763" s="12" t="s">
        <v>41</v>
      </c>
      <c r="S763" s="12" t="s">
        <v>3868</v>
      </c>
      <c r="T763" s="14" t="s">
        <v>146</v>
      </c>
      <c r="U763" s="12" t="s">
        <v>2475</v>
      </c>
      <c r="V763" s="12" t="s">
        <v>1172</v>
      </c>
      <c r="W763" s="12"/>
      <c r="X763" s="12"/>
    </row>
    <row r="764" customFormat="false" ht="255" hidden="true" customHeight="false" outlineLevel="0" collapsed="false">
      <c r="A764" s="12" t="n">
        <v>8436000023</v>
      </c>
      <c r="B764" s="12" t="s">
        <v>2465</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69</v>
      </c>
      <c r="Q764" s="12"/>
      <c r="R764" s="12" t="s">
        <v>41</v>
      </c>
      <c r="S764" s="12" t="s">
        <v>3870</v>
      </c>
      <c r="T764" s="14" t="s">
        <v>146</v>
      </c>
      <c r="U764" s="12" t="s">
        <v>2475</v>
      </c>
      <c r="V764" s="12" t="s">
        <v>1172</v>
      </c>
      <c r="W764" s="12"/>
      <c r="X764" s="12"/>
    </row>
    <row r="765" customFormat="false" ht="255" hidden="true" customHeight="false" outlineLevel="0" collapsed="false">
      <c r="A765" s="12" t="n">
        <v>8435900023</v>
      </c>
      <c r="B765" s="12" t="s">
        <v>2465</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71</v>
      </c>
      <c r="Q765" s="12"/>
      <c r="R765" s="12" t="s">
        <v>41</v>
      </c>
      <c r="S765" s="12" t="s">
        <v>3872</v>
      </c>
      <c r="T765" s="14" t="s">
        <v>146</v>
      </c>
      <c r="U765" s="12" t="s">
        <v>2475</v>
      </c>
      <c r="V765" s="12" t="s">
        <v>1172</v>
      </c>
      <c r="W765" s="12"/>
      <c r="X765" s="12"/>
    </row>
    <row r="766" customFormat="false" ht="255" hidden="true" customHeight="false" outlineLevel="0" collapsed="false">
      <c r="A766" s="12" t="n">
        <v>8435800023</v>
      </c>
      <c r="B766" s="12" t="s">
        <v>2465</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73</v>
      </c>
      <c r="Q766" s="12"/>
      <c r="R766" s="12" t="s">
        <v>41</v>
      </c>
      <c r="S766" s="12" t="s">
        <v>3874</v>
      </c>
      <c r="T766" s="14" t="s">
        <v>146</v>
      </c>
      <c r="U766" s="12" t="s">
        <v>2475</v>
      </c>
      <c r="V766" s="12" t="s">
        <v>1172</v>
      </c>
      <c r="W766" s="12"/>
      <c r="X766" s="12"/>
    </row>
    <row r="767" customFormat="false" ht="255" hidden="true" customHeight="false" outlineLevel="0" collapsed="false">
      <c r="A767" s="12" t="n">
        <v>8435700023</v>
      </c>
      <c r="B767" s="12" t="s">
        <v>2465</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75</v>
      </c>
      <c r="Q767" s="12"/>
      <c r="R767" s="12" t="s">
        <v>41</v>
      </c>
      <c r="S767" s="12" t="s">
        <v>3876</v>
      </c>
      <c r="T767" s="14" t="s">
        <v>146</v>
      </c>
      <c r="U767" s="12" t="s">
        <v>2475</v>
      </c>
      <c r="V767" s="12" t="s">
        <v>1172</v>
      </c>
      <c r="W767" s="12"/>
      <c r="X767" s="12"/>
    </row>
    <row r="768" customFormat="false" ht="255" hidden="true" customHeight="false" outlineLevel="0" collapsed="false">
      <c r="A768" s="12" t="n">
        <v>8435600023</v>
      </c>
      <c r="B768" s="12" t="s">
        <v>2465</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77</v>
      </c>
      <c r="Q768" s="12"/>
      <c r="R768" s="12" t="s">
        <v>41</v>
      </c>
      <c r="S768" s="12" t="s">
        <v>3878</v>
      </c>
      <c r="T768" s="14" t="s">
        <v>146</v>
      </c>
      <c r="U768" s="12" t="s">
        <v>2475</v>
      </c>
      <c r="V768" s="12" t="s">
        <v>1172</v>
      </c>
      <c r="W768" s="12"/>
      <c r="X768" s="12"/>
    </row>
    <row r="769" customFormat="false" ht="255" hidden="true" customHeight="false" outlineLevel="0" collapsed="false">
      <c r="A769" s="12" t="n">
        <v>8435500023</v>
      </c>
      <c r="B769" s="12" t="s">
        <v>2465</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79</v>
      </c>
      <c r="Q769" s="12"/>
      <c r="R769" s="12" t="s">
        <v>41</v>
      </c>
      <c r="S769" s="12" t="s">
        <v>3880</v>
      </c>
      <c r="T769" s="14" t="s">
        <v>146</v>
      </c>
      <c r="U769" s="12" t="s">
        <v>2475</v>
      </c>
      <c r="V769" s="12" t="s">
        <v>1172</v>
      </c>
      <c r="W769" s="12"/>
      <c r="X769" s="12"/>
    </row>
    <row r="770" customFormat="false" ht="255" hidden="true" customHeight="false" outlineLevel="0" collapsed="false">
      <c r="A770" s="12" t="n">
        <v>8435400023</v>
      </c>
      <c r="B770" s="12" t="s">
        <v>2465</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81</v>
      </c>
      <c r="Q770" s="12"/>
      <c r="R770" s="12" t="s">
        <v>41</v>
      </c>
      <c r="S770" s="12" t="s">
        <v>3882</v>
      </c>
      <c r="T770" s="14" t="s">
        <v>146</v>
      </c>
      <c r="U770" s="12" t="s">
        <v>2475</v>
      </c>
      <c r="V770" s="12" t="s">
        <v>1172</v>
      </c>
      <c r="W770" s="12"/>
      <c r="X770" s="12"/>
    </row>
    <row r="771" customFormat="false" ht="255" hidden="true" customHeight="false" outlineLevel="0" collapsed="false">
      <c r="A771" s="12" t="n">
        <v>8435300023</v>
      </c>
      <c r="B771" s="12" t="s">
        <v>2465</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83</v>
      </c>
      <c r="Q771" s="12"/>
      <c r="R771" s="12" t="s">
        <v>41</v>
      </c>
      <c r="S771" s="12" t="s">
        <v>3884</v>
      </c>
      <c r="T771" s="14" t="s">
        <v>146</v>
      </c>
      <c r="U771" s="12" t="s">
        <v>2475</v>
      </c>
      <c r="V771" s="12" t="s">
        <v>1172</v>
      </c>
      <c r="W771" s="12"/>
      <c r="X771" s="12"/>
    </row>
    <row r="772" customFormat="false" ht="255" hidden="true" customHeight="false" outlineLevel="0" collapsed="false">
      <c r="A772" s="12" t="n">
        <v>8435200023</v>
      </c>
      <c r="B772" s="12" t="s">
        <v>2465</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85</v>
      </c>
      <c r="Q772" s="12"/>
      <c r="R772" s="12" t="s">
        <v>41</v>
      </c>
      <c r="S772" s="12" t="s">
        <v>3886</v>
      </c>
      <c r="T772" s="14" t="s">
        <v>146</v>
      </c>
      <c r="U772" s="12" t="s">
        <v>2475</v>
      </c>
      <c r="V772" s="12" t="s">
        <v>1172</v>
      </c>
      <c r="W772" s="12"/>
      <c r="X772" s="12"/>
    </row>
    <row r="773" customFormat="false" ht="255" hidden="true" customHeight="false" outlineLevel="0" collapsed="false">
      <c r="A773" s="12" t="n">
        <v>8435100023</v>
      </c>
      <c r="B773" s="12" t="s">
        <v>2465</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87</v>
      </c>
      <c r="Q773" s="12"/>
      <c r="R773" s="12" t="s">
        <v>41</v>
      </c>
      <c r="S773" s="12" t="s">
        <v>1928</v>
      </c>
      <c r="T773" s="14" t="s">
        <v>146</v>
      </c>
      <c r="U773" s="12" t="s">
        <v>2475</v>
      </c>
      <c r="V773" s="12" t="s">
        <v>1172</v>
      </c>
      <c r="W773" s="12"/>
      <c r="X773" s="12"/>
    </row>
    <row r="774" customFormat="false" ht="255" hidden="true" customHeight="false" outlineLevel="0" collapsed="false">
      <c r="A774" s="12" t="n">
        <v>8435000023</v>
      </c>
      <c r="B774" s="12" t="s">
        <v>2465</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88</v>
      </c>
      <c r="Q774" s="12"/>
      <c r="R774" s="12" t="s">
        <v>41</v>
      </c>
      <c r="S774" s="12" t="s">
        <v>1929</v>
      </c>
      <c r="T774" s="14" t="s">
        <v>146</v>
      </c>
      <c r="U774" s="12" t="s">
        <v>2475</v>
      </c>
      <c r="V774" s="12" t="s">
        <v>1172</v>
      </c>
      <c r="W774" s="12"/>
      <c r="X774" s="12"/>
    </row>
    <row r="775" customFormat="false" ht="255" hidden="true" customHeight="false" outlineLevel="0" collapsed="false">
      <c r="A775" s="12" t="n">
        <v>8434900023</v>
      </c>
      <c r="B775" s="12" t="s">
        <v>2465</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89</v>
      </c>
      <c r="Q775" s="12"/>
      <c r="R775" s="12" t="s">
        <v>41</v>
      </c>
      <c r="S775" s="12" t="s">
        <v>1931</v>
      </c>
      <c r="T775" s="14" t="s">
        <v>146</v>
      </c>
      <c r="U775" s="12" t="s">
        <v>2475</v>
      </c>
      <c r="V775" s="12" t="s">
        <v>1172</v>
      </c>
      <c r="W775" s="12"/>
      <c r="X775" s="12"/>
    </row>
    <row r="776" customFormat="false" ht="255" hidden="true" customHeight="false" outlineLevel="0" collapsed="false">
      <c r="A776" s="12" t="n">
        <v>8434800023</v>
      </c>
      <c r="B776" s="12" t="s">
        <v>2465</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90</v>
      </c>
      <c r="Q776" s="12"/>
      <c r="R776" s="12" t="s">
        <v>41</v>
      </c>
      <c r="S776" s="12" t="s">
        <v>1932</v>
      </c>
      <c r="T776" s="14" t="s">
        <v>146</v>
      </c>
      <c r="U776" s="12" t="s">
        <v>2475</v>
      </c>
      <c r="V776" s="12" t="s">
        <v>1172</v>
      </c>
      <c r="W776" s="12"/>
      <c r="X776" s="12"/>
    </row>
    <row r="777" customFormat="false" ht="255" hidden="true" customHeight="false" outlineLevel="0" collapsed="false">
      <c r="A777" s="12" t="n">
        <v>8434700023</v>
      </c>
      <c r="B777" s="12" t="s">
        <v>2465</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91</v>
      </c>
      <c r="Q777" s="12"/>
      <c r="R777" s="12" t="s">
        <v>41</v>
      </c>
      <c r="S777" s="12" t="s">
        <v>3892</v>
      </c>
      <c r="T777" s="14" t="s">
        <v>146</v>
      </c>
      <c r="U777" s="12" t="s">
        <v>2475</v>
      </c>
      <c r="V777" s="12" t="s">
        <v>1172</v>
      </c>
      <c r="W777" s="12"/>
      <c r="X777" s="12"/>
    </row>
    <row r="778" customFormat="false" ht="255" hidden="true" customHeight="false" outlineLevel="0" collapsed="false">
      <c r="A778" s="12" t="n">
        <v>8434600023</v>
      </c>
      <c r="B778" s="12" t="s">
        <v>2465</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893</v>
      </c>
      <c r="Q778" s="12"/>
      <c r="R778" s="12" t="s">
        <v>41</v>
      </c>
      <c r="S778" s="12" t="s">
        <v>3894</v>
      </c>
      <c r="T778" s="14" t="s">
        <v>146</v>
      </c>
      <c r="U778" s="12" t="s">
        <v>2475</v>
      </c>
      <c r="V778" s="12" t="s">
        <v>1172</v>
      </c>
      <c r="W778" s="12"/>
      <c r="X778" s="12"/>
    </row>
    <row r="779" customFormat="false" ht="255" hidden="true" customHeight="false" outlineLevel="0" collapsed="false">
      <c r="A779" s="12" t="n">
        <v>8434500023</v>
      </c>
      <c r="B779" s="12" t="s">
        <v>2465</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895</v>
      </c>
      <c r="Q779" s="12"/>
      <c r="R779" s="12" t="s">
        <v>41</v>
      </c>
      <c r="S779" s="12" t="s">
        <v>3896</v>
      </c>
      <c r="T779" s="14" t="s">
        <v>146</v>
      </c>
      <c r="U779" s="12" t="s">
        <v>2475</v>
      </c>
      <c r="V779" s="12" t="s">
        <v>1172</v>
      </c>
      <c r="W779" s="12"/>
      <c r="X779" s="12"/>
    </row>
    <row r="780" customFormat="false" ht="255" hidden="true" customHeight="false" outlineLevel="0" collapsed="false">
      <c r="A780" s="12" t="n">
        <v>8434400023</v>
      </c>
      <c r="B780" s="12" t="s">
        <v>2465</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897</v>
      </c>
      <c r="Q780" s="12"/>
      <c r="R780" s="12" t="s">
        <v>41</v>
      </c>
      <c r="S780" s="12" t="s">
        <v>3898</v>
      </c>
      <c r="T780" s="14" t="s">
        <v>146</v>
      </c>
      <c r="U780" s="12" t="s">
        <v>2475</v>
      </c>
      <c r="V780" s="12" t="s">
        <v>1172</v>
      </c>
      <c r="W780" s="12"/>
      <c r="X780" s="12"/>
    </row>
    <row r="781" customFormat="false" ht="255" hidden="true" customHeight="false" outlineLevel="0" collapsed="false">
      <c r="A781" s="12" t="n">
        <v>8434300023</v>
      </c>
      <c r="B781" s="12" t="s">
        <v>2465</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899</v>
      </c>
      <c r="Q781" s="12"/>
      <c r="R781" s="12" t="s">
        <v>41</v>
      </c>
      <c r="S781" s="12" t="s">
        <v>3900</v>
      </c>
      <c r="T781" s="14" t="s">
        <v>146</v>
      </c>
      <c r="U781" s="12" t="s">
        <v>2475</v>
      </c>
      <c r="V781" s="12" t="s">
        <v>1172</v>
      </c>
      <c r="W781" s="12"/>
      <c r="X781" s="12"/>
    </row>
    <row r="782" customFormat="false" ht="255" hidden="true" customHeight="false" outlineLevel="0" collapsed="false">
      <c r="A782" s="12" t="n">
        <v>8434200023</v>
      </c>
      <c r="B782" s="12" t="s">
        <v>2465</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901</v>
      </c>
      <c r="Q782" s="12"/>
      <c r="R782" s="12" t="s">
        <v>41</v>
      </c>
      <c r="S782" s="12" t="s">
        <v>3902</v>
      </c>
      <c r="T782" s="14" t="s">
        <v>146</v>
      </c>
      <c r="U782" s="12" t="s">
        <v>2475</v>
      </c>
      <c r="V782" s="12" t="s">
        <v>1172</v>
      </c>
      <c r="W782" s="12"/>
      <c r="X782" s="12"/>
    </row>
    <row r="783" customFormat="false" ht="255" hidden="true" customHeight="false" outlineLevel="0" collapsed="false">
      <c r="A783" s="12" t="n">
        <v>8434100023</v>
      </c>
      <c r="B783" s="12" t="s">
        <v>2465</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903</v>
      </c>
      <c r="Q783" s="12"/>
      <c r="R783" s="12" t="s">
        <v>41</v>
      </c>
      <c r="S783" s="12" t="s">
        <v>3904</v>
      </c>
      <c r="T783" s="14" t="s">
        <v>146</v>
      </c>
      <c r="U783" s="12" t="s">
        <v>2475</v>
      </c>
      <c r="V783" s="12" t="s">
        <v>1172</v>
      </c>
      <c r="W783" s="12"/>
      <c r="X783" s="12"/>
    </row>
    <row r="784" customFormat="false" ht="255" hidden="true" customHeight="false" outlineLevel="0" collapsed="false">
      <c r="A784" s="12" t="n">
        <v>8434000023</v>
      </c>
      <c r="B784" s="12" t="s">
        <v>2465</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905</v>
      </c>
      <c r="Q784" s="12"/>
      <c r="R784" s="12" t="s">
        <v>41</v>
      </c>
      <c r="S784" s="12" t="s">
        <v>3906</v>
      </c>
      <c r="T784" s="14" t="s">
        <v>146</v>
      </c>
      <c r="U784" s="12" t="s">
        <v>2475</v>
      </c>
      <c r="V784" s="12" t="s">
        <v>1172</v>
      </c>
      <c r="W784" s="12"/>
      <c r="X784" s="12"/>
    </row>
    <row r="785" customFormat="false" ht="255" hidden="true" customHeight="false" outlineLevel="0" collapsed="false">
      <c r="A785" s="12" t="n">
        <v>8433900023</v>
      </c>
      <c r="B785" s="12" t="s">
        <v>2465</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907</v>
      </c>
      <c r="Q785" s="12"/>
      <c r="R785" s="12" t="s">
        <v>41</v>
      </c>
      <c r="S785" s="12" t="s">
        <v>3908</v>
      </c>
      <c r="T785" s="14" t="s">
        <v>146</v>
      </c>
      <c r="U785" s="12" t="s">
        <v>2475</v>
      </c>
      <c r="V785" s="12" t="s">
        <v>1172</v>
      </c>
      <c r="W785" s="12"/>
      <c r="X785" s="12"/>
    </row>
    <row r="786" customFormat="false" ht="255" hidden="true" customHeight="false" outlineLevel="0" collapsed="false">
      <c r="A786" s="12" t="n">
        <v>8433800023</v>
      </c>
      <c r="B786" s="12" t="s">
        <v>2465</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909</v>
      </c>
      <c r="Q786" s="12"/>
      <c r="R786" s="12" t="s">
        <v>41</v>
      </c>
      <c r="S786" s="12" t="s">
        <v>3910</v>
      </c>
      <c r="T786" s="14" t="s">
        <v>146</v>
      </c>
      <c r="U786" s="12" t="s">
        <v>2475</v>
      </c>
      <c r="V786" s="12" t="s">
        <v>1172</v>
      </c>
      <c r="W786" s="12"/>
      <c r="X786" s="12"/>
    </row>
    <row r="787" customFormat="false" ht="255" hidden="true" customHeight="false" outlineLevel="0" collapsed="false">
      <c r="A787" s="12" t="n">
        <v>8433700023</v>
      </c>
      <c r="B787" s="12" t="s">
        <v>2465</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911</v>
      </c>
      <c r="Q787" s="12"/>
      <c r="R787" s="12" t="s">
        <v>41</v>
      </c>
      <c r="S787" s="12" t="s">
        <v>3912</v>
      </c>
      <c r="T787" s="14" t="s">
        <v>146</v>
      </c>
      <c r="U787" s="12" t="s">
        <v>2475</v>
      </c>
      <c r="V787" s="12" t="s">
        <v>1172</v>
      </c>
      <c r="W787" s="12"/>
      <c r="X787" s="12"/>
    </row>
    <row r="788" customFormat="false" ht="255" hidden="true" customHeight="false" outlineLevel="0" collapsed="false">
      <c r="A788" s="12" t="n">
        <v>8433600023</v>
      </c>
      <c r="B788" s="12" t="s">
        <v>2465</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13</v>
      </c>
      <c r="Q788" s="12"/>
      <c r="R788" s="12" t="s">
        <v>41</v>
      </c>
      <c r="S788" s="12" t="s">
        <v>3914</v>
      </c>
      <c r="T788" s="14" t="s">
        <v>146</v>
      </c>
      <c r="U788" s="12" t="s">
        <v>2475</v>
      </c>
      <c r="V788" s="12" t="s">
        <v>1172</v>
      </c>
      <c r="W788" s="12"/>
      <c r="X788" s="12"/>
    </row>
    <row r="789" customFormat="false" ht="255" hidden="true" customHeight="false" outlineLevel="0" collapsed="false">
      <c r="A789" s="12" t="n">
        <v>8433500023</v>
      </c>
      <c r="B789" s="12" t="s">
        <v>2465</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15</v>
      </c>
      <c r="Q789" s="12"/>
      <c r="R789" s="12" t="s">
        <v>41</v>
      </c>
      <c r="S789" s="12" t="s">
        <v>3916</v>
      </c>
      <c r="T789" s="14" t="s">
        <v>146</v>
      </c>
      <c r="U789" s="12" t="s">
        <v>2475</v>
      </c>
      <c r="V789" s="12" t="s">
        <v>1172</v>
      </c>
      <c r="W789" s="12"/>
      <c r="X789" s="12"/>
    </row>
    <row r="790" customFormat="false" ht="255" hidden="true" customHeight="false" outlineLevel="0" collapsed="false">
      <c r="A790" s="12" t="n">
        <v>8433400023</v>
      </c>
      <c r="B790" s="12" t="s">
        <v>2465</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17</v>
      </c>
      <c r="Q790" s="12"/>
      <c r="R790" s="12" t="s">
        <v>41</v>
      </c>
      <c r="S790" s="12" t="s">
        <v>3918</v>
      </c>
      <c r="T790" s="14" t="s">
        <v>146</v>
      </c>
      <c r="U790" s="12" t="s">
        <v>2475</v>
      </c>
      <c r="V790" s="12" t="s">
        <v>1172</v>
      </c>
      <c r="W790" s="12"/>
      <c r="X790" s="12"/>
    </row>
    <row r="791" customFormat="false" ht="255" hidden="true" customHeight="false" outlineLevel="0" collapsed="false">
      <c r="A791" s="12" t="n">
        <v>8433300023</v>
      </c>
      <c r="B791" s="12" t="s">
        <v>2465</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19</v>
      </c>
      <c r="Q791" s="12"/>
      <c r="R791" s="12" t="s">
        <v>41</v>
      </c>
      <c r="S791" s="12" t="s">
        <v>3920</v>
      </c>
      <c r="T791" s="14" t="s">
        <v>146</v>
      </c>
      <c r="U791" s="12" t="s">
        <v>2475</v>
      </c>
      <c r="V791" s="12" t="s">
        <v>1172</v>
      </c>
      <c r="W791" s="12"/>
      <c r="X791" s="12"/>
    </row>
    <row r="792" customFormat="false" ht="255" hidden="true" customHeight="false" outlineLevel="0" collapsed="false">
      <c r="A792" s="12" t="n">
        <v>8433200023</v>
      </c>
      <c r="B792" s="12" t="s">
        <v>2465</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21</v>
      </c>
      <c r="Q792" s="12"/>
      <c r="R792" s="12" t="s">
        <v>41</v>
      </c>
      <c r="S792" s="12" t="s">
        <v>3922</v>
      </c>
      <c r="T792" s="14" t="s">
        <v>146</v>
      </c>
      <c r="U792" s="12" t="s">
        <v>2475</v>
      </c>
      <c r="V792" s="12" t="s">
        <v>1172</v>
      </c>
      <c r="W792" s="12"/>
      <c r="X792" s="12"/>
    </row>
    <row r="793" customFormat="false" ht="255" hidden="true" customHeight="false" outlineLevel="0" collapsed="false">
      <c r="A793" s="12" t="n">
        <v>8433100023</v>
      </c>
      <c r="B793" s="12" t="s">
        <v>2465</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23</v>
      </c>
      <c r="Q793" s="12"/>
      <c r="R793" s="12" t="s">
        <v>41</v>
      </c>
      <c r="S793" s="12" t="s">
        <v>3924</v>
      </c>
      <c r="T793" s="14" t="s">
        <v>146</v>
      </c>
      <c r="U793" s="12" t="s">
        <v>2475</v>
      </c>
      <c r="V793" s="12" t="s">
        <v>1172</v>
      </c>
      <c r="W793" s="12"/>
      <c r="X793" s="12"/>
    </row>
    <row r="794" customFormat="false" ht="255" hidden="true" customHeight="false" outlineLevel="0" collapsed="false">
      <c r="A794" s="12" t="n">
        <v>8433000023</v>
      </c>
      <c r="B794" s="12" t="s">
        <v>2465</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25</v>
      </c>
      <c r="Q794" s="12"/>
      <c r="R794" s="12" t="s">
        <v>41</v>
      </c>
      <c r="S794" s="12" t="s">
        <v>3926</v>
      </c>
      <c r="T794" s="14" t="s">
        <v>146</v>
      </c>
      <c r="U794" s="12" t="s">
        <v>2475</v>
      </c>
      <c r="V794" s="12" t="s">
        <v>1172</v>
      </c>
      <c r="W794" s="12"/>
      <c r="X794" s="12"/>
    </row>
    <row r="795" customFormat="false" ht="255" hidden="true" customHeight="false" outlineLevel="0" collapsed="false">
      <c r="A795" s="12" t="n">
        <v>8432900023</v>
      </c>
      <c r="B795" s="12" t="s">
        <v>2465</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27</v>
      </c>
      <c r="Q795" s="12"/>
      <c r="R795" s="12" t="s">
        <v>41</v>
      </c>
      <c r="S795" s="12" t="s">
        <v>3928</v>
      </c>
      <c r="T795" s="14" t="s">
        <v>146</v>
      </c>
      <c r="U795" s="12" t="s">
        <v>2475</v>
      </c>
      <c r="V795" s="12" t="s">
        <v>1172</v>
      </c>
      <c r="W795" s="12"/>
      <c r="X795" s="12"/>
    </row>
    <row r="796" customFormat="false" ht="255" hidden="true" customHeight="false" outlineLevel="0" collapsed="false">
      <c r="A796" s="12" t="n">
        <v>8432800023</v>
      </c>
      <c r="B796" s="12" t="s">
        <v>2465</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29</v>
      </c>
      <c r="Q796" s="12"/>
      <c r="R796" s="12" t="s">
        <v>41</v>
      </c>
      <c r="S796" s="12" t="s">
        <v>3930</v>
      </c>
      <c r="T796" s="14" t="s">
        <v>146</v>
      </c>
      <c r="U796" s="12" t="s">
        <v>2475</v>
      </c>
      <c r="V796" s="12" t="s">
        <v>1172</v>
      </c>
      <c r="W796" s="12"/>
      <c r="X796" s="12"/>
    </row>
    <row r="797" customFormat="false" ht="255" hidden="true" customHeight="false" outlineLevel="0" collapsed="false">
      <c r="A797" s="12" t="n">
        <v>8432700023</v>
      </c>
      <c r="B797" s="12" t="s">
        <v>2465</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31</v>
      </c>
      <c r="Q797" s="12"/>
      <c r="R797" s="12" t="s">
        <v>41</v>
      </c>
      <c r="S797" s="12" t="s">
        <v>3932</v>
      </c>
      <c r="T797" s="14" t="s">
        <v>146</v>
      </c>
      <c r="U797" s="12" t="s">
        <v>2475</v>
      </c>
      <c r="V797" s="12" t="s">
        <v>1172</v>
      </c>
      <c r="W797" s="12"/>
      <c r="X797" s="12"/>
    </row>
    <row r="798" customFormat="false" ht="255" hidden="true" customHeight="false" outlineLevel="0" collapsed="false">
      <c r="A798" s="12" t="n">
        <v>8432600023</v>
      </c>
      <c r="B798" s="12" t="s">
        <v>2465</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33</v>
      </c>
      <c r="Q798" s="12"/>
      <c r="R798" s="12" t="s">
        <v>41</v>
      </c>
      <c r="S798" s="12" t="s">
        <v>3934</v>
      </c>
      <c r="T798" s="14" t="s">
        <v>146</v>
      </c>
      <c r="U798" s="12" t="s">
        <v>2475</v>
      </c>
      <c r="V798" s="12" t="s">
        <v>1172</v>
      </c>
      <c r="W798" s="12"/>
      <c r="X798" s="12"/>
    </row>
    <row r="799" customFormat="false" ht="255" hidden="true" customHeight="false" outlineLevel="0" collapsed="false">
      <c r="A799" s="12" t="n">
        <v>8432500023</v>
      </c>
      <c r="B799" s="12" t="s">
        <v>2465</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35</v>
      </c>
      <c r="Q799" s="12"/>
      <c r="R799" s="12" t="s">
        <v>41</v>
      </c>
      <c r="S799" s="12" t="s">
        <v>3936</v>
      </c>
      <c r="T799" s="14" t="s">
        <v>146</v>
      </c>
      <c r="U799" s="12" t="s">
        <v>2475</v>
      </c>
      <c r="V799" s="12" t="s">
        <v>1172</v>
      </c>
      <c r="W799" s="12"/>
      <c r="X799" s="12"/>
    </row>
    <row r="800" customFormat="false" ht="255" hidden="true" customHeight="false" outlineLevel="0" collapsed="false">
      <c r="A800" s="12" t="n">
        <v>8432400023</v>
      </c>
      <c r="B800" s="12" t="s">
        <v>2465</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37</v>
      </c>
      <c r="Q800" s="12"/>
      <c r="R800" s="12" t="s">
        <v>41</v>
      </c>
      <c r="S800" s="12" t="s">
        <v>3938</v>
      </c>
      <c r="T800" s="14" t="s">
        <v>146</v>
      </c>
      <c r="U800" s="12" t="s">
        <v>2475</v>
      </c>
      <c r="V800" s="12" t="s">
        <v>1172</v>
      </c>
      <c r="W800" s="12"/>
      <c r="X800" s="12"/>
    </row>
    <row r="801" customFormat="false" ht="255" hidden="true" customHeight="false" outlineLevel="0" collapsed="false">
      <c r="A801" s="12" t="n">
        <v>8432300023</v>
      </c>
      <c r="B801" s="12" t="s">
        <v>2465</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39</v>
      </c>
      <c r="Q801" s="12"/>
      <c r="R801" s="12" t="s">
        <v>41</v>
      </c>
      <c r="S801" s="12" t="s">
        <v>3940</v>
      </c>
      <c r="T801" s="14" t="s">
        <v>146</v>
      </c>
      <c r="U801" s="12" t="s">
        <v>2475</v>
      </c>
      <c r="V801" s="12" t="s">
        <v>1172</v>
      </c>
      <c r="W801" s="12"/>
      <c r="X801" s="12"/>
    </row>
    <row r="802" customFormat="false" ht="255" hidden="true" customHeight="false" outlineLevel="0" collapsed="false">
      <c r="A802" s="12" t="n">
        <v>8432200023</v>
      </c>
      <c r="B802" s="12" t="s">
        <v>2465</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41</v>
      </c>
      <c r="Q802" s="12"/>
      <c r="R802" s="12" t="s">
        <v>41</v>
      </c>
      <c r="S802" s="12" t="s">
        <v>3942</v>
      </c>
      <c r="T802" s="14" t="s">
        <v>146</v>
      </c>
      <c r="U802" s="12" t="s">
        <v>2475</v>
      </c>
      <c r="V802" s="12" t="s">
        <v>1172</v>
      </c>
      <c r="W802" s="12"/>
      <c r="X802" s="12"/>
    </row>
    <row r="803" customFormat="false" ht="255" hidden="true" customHeight="false" outlineLevel="0" collapsed="false">
      <c r="A803" s="12" t="n">
        <v>8432100023</v>
      </c>
      <c r="B803" s="12" t="s">
        <v>2465</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43</v>
      </c>
      <c r="Q803" s="12"/>
      <c r="R803" s="12" t="s">
        <v>41</v>
      </c>
      <c r="S803" s="12" t="s">
        <v>3944</v>
      </c>
      <c r="T803" s="14" t="s">
        <v>146</v>
      </c>
      <c r="U803" s="12" t="s">
        <v>2475</v>
      </c>
      <c r="V803" s="12" t="s">
        <v>1172</v>
      </c>
      <c r="W803" s="12"/>
      <c r="X803" s="12"/>
    </row>
    <row r="804" customFormat="false" ht="255" hidden="true" customHeight="false" outlineLevel="0" collapsed="false">
      <c r="A804" s="12" t="n">
        <v>8432000023</v>
      </c>
      <c r="B804" s="12" t="s">
        <v>2465</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45</v>
      </c>
      <c r="Q804" s="12"/>
      <c r="R804" s="12" t="s">
        <v>41</v>
      </c>
      <c r="S804" s="12" t="s">
        <v>3946</v>
      </c>
      <c r="T804" s="14" t="s">
        <v>146</v>
      </c>
      <c r="U804" s="12" t="s">
        <v>2475</v>
      </c>
      <c r="V804" s="12" t="s">
        <v>1172</v>
      </c>
      <c r="W804" s="12"/>
      <c r="X804" s="12"/>
    </row>
    <row r="805" customFormat="false" ht="255" hidden="true" customHeight="false" outlineLevel="0" collapsed="false">
      <c r="A805" s="12" t="n">
        <v>8431900023</v>
      </c>
      <c r="B805" s="12" t="s">
        <v>2465</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47</v>
      </c>
      <c r="Q805" s="12"/>
      <c r="R805" s="12" t="s">
        <v>41</v>
      </c>
      <c r="S805" s="12" t="s">
        <v>3948</v>
      </c>
      <c r="T805" s="14" t="s">
        <v>146</v>
      </c>
      <c r="U805" s="12" t="s">
        <v>2475</v>
      </c>
      <c r="V805" s="12" t="s">
        <v>1172</v>
      </c>
      <c r="W805" s="12"/>
      <c r="X805" s="12"/>
    </row>
    <row r="806" customFormat="false" ht="255" hidden="true" customHeight="false" outlineLevel="0" collapsed="false">
      <c r="A806" s="12" t="n">
        <v>8431800023</v>
      </c>
      <c r="B806" s="12" t="s">
        <v>2465</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49</v>
      </c>
      <c r="Q806" s="12"/>
      <c r="R806" s="12" t="s">
        <v>41</v>
      </c>
      <c r="S806" s="12" t="s">
        <v>3950</v>
      </c>
      <c r="T806" s="14" t="s">
        <v>146</v>
      </c>
      <c r="U806" s="12" t="s">
        <v>2475</v>
      </c>
      <c r="V806" s="12" t="s">
        <v>1172</v>
      </c>
      <c r="W806" s="12"/>
      <c r="X806" s="12"/>
    </row>
    <row r="807" customFormat="false" ht="255" hidden="true" customHeight="false" outlineLevel="0" collapsed="false">
      <c r="A807" s="12" t="n">
        <v>8431700023</v>
      </c>
      <c r="B807" s="12" t="s">
        <v>2465</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51</v>
      </c>
      <c r="Q807" s="12"/>
      <c r="R807" s="12" t="s">
        <v>41</v>
      </c>
      <c r="S807" s="12" t="s">
        <v>3952</v>
      </c>
      <c r="T807" s="14" t="s">
        <v>146</v>
      </c>
      <c r="U807" s="12" t="s">
        <v>2475</v>
      </c>
      <c r="V807" s="12" t="s">
        <v>1172</v>
      </c>
      <c r="W807" s="12"/>
      <c r="X807" s="12"/>
    </row>
    <row r="808" customFormat="false" ht="255" hidden="true" customHeight="false" outlineLevel="0" collapsed="false">
      <c r="A808" s="12" t="n">
        <v>8431600023</v>
      </c>
      <c r="B808" s="12" t="s">
        <v>2465</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53</v>
      </c>
      <c r="Q808" s="12"/>
      <c r="R808" s="12" t="s">
        <v>41</v>
      </c>
      <c r="S808" s="12" t="s">
        <v>3954</v>
      </c>
      <c r="T808" s="14" t="s">
        <v>146</v>
      </c>
      <c r="U808" s="12" t="s">
        <v>2475</v>
      </c>
      <c r="V808" s="12" t="s">
        <v>1172</v>
      </c>
      <c r="W808" s="12"/>
      <c r="X808" s="12"/>
    </row>
    <row r="809" customFormat="false" ht="255" hidden="true" customHeight="false" outlineLevel="0" collapsed="false">
      <c r="A809" s="12" t="n">
        <v>8431500023</v>
      </c>
      <c r="B809" s="12" t="s">
        <v>2465</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55</v>
      </c>
      <c r="Q809" s="12"/>
      <c r="R809" s="12" t="s">
        <v>41</v>
      </c>
      <c r="S809" s="12" t="s">
        <v>3956</v>
      </c>
      <c r="T809" s="14" t="s">
        <v>146</v>
      </c>
      <c r="U809" s="12" t="s">
        <v>2475</v>
      </c>
      <c r="V809" s="12" t="s">
        <v>1172</v>
      </c>
      <c r="W809" s="12"/>
      <c r="X809" s="12"/>
    </row>
    <row r="810" customFormat="false" ht="255" hidden="true" customHeight="false" outlineLevel="0" collapsed="false">
      <c r="A810" s="12" t="n">
        <v>8431400023</v>
      </c>
      <c r="B810" s="12" t="s">
        <v>2465</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57</v>
      </c>
      <c r="Q810" s="12"/>
      <c r="R810" s="12" t="s">
        <v>41</v>
      </c>
      <c r="S810" s="12" t="s">
        <v>3958</v>
      </c>
      <c r="T810" s="14" t="s">
        <v>146</v>
      </c>
      <c r="U810" s="12" t="s">
        <v>2475</v>
      </c>
      <c r="V810" s="12" t="s">
        <v>1172</v>
      </c>
      <c r="W810" s="12"/>
      <c r="X810" s="12"/>
    </row>
    <row r="811" customFormat="false" ht="255" hidden="true" customHeight="false" outlineLevel="0" collapsed="false">
      <c r="A811" s="12" t="n">
        <v>8431300023</v>
      </c>
      <c r="B811" s="12" t="s">
        <v>2465</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59</v>
      </c>
      <c r="Q811" s="12"/>
      <c r="R811" s="12" t="s">
        <v>41</v>
      </c>
      <c r="S811" s="12" t="s">
        <v>3960</v>
      </c>
      <c r="T811" s="14" t="s">
        <v>146</v>
      </c>
      <c r="U811" s="12" t="s">
        <v>2475</v>
      </c>
      <c r="V811" s="12" t="s">
        <v>1172</v>
      </c>
      <c r="W811" s="12"/>
      <c r="X811" s="12"/>
    </row>
    <row r="812" customFormat="false" ht="255" hidden="true" customHeight="false" outlineLevel="0" collapsed="false">
      <c r="A812" s="12" t="n">
        <v>8431200023</v>
      </c>
      <c r="B812" s="12" t="s">
        <v>2465</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61</v>
      </c>
      <c r="Q812" s="12"/>
      <c r="R812" s="12" t="s">
        <v>41</v>
      </c>
      <c r="S812" s="12" t="s">
        <v>3962</v>
      </c>
      <c r="T812" s="14" t="s">
        <v>146</v>
      </c>
      <c r="U812" s="12" t="s">
        <v>2475</v>
      </c>
      <c r="V812" s="12" t="s">
        <v>1172</v>
      </c>
      <c r="W812" s="12"/>
      <c r="X812" s="12"/>
    </row>
    <row r="813" customFormat="false" ht="255" hidden="true" customHeight="false" outlineLevel="0" collapsed="false">
      <c r="A813" s="12" t="n">
        <v>8431100023</v>
      </c>
      <c r="B813" s="12" t="s">
        <v>2465</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63</v>
      </c>
      <c r="Q813" s="12"/>
      <c r="R813" s="12" t="s">
        <v>41</v>
      </c>
      <c r="S813" s="12" t="s">
        <v>3964</v>
      </c>
      <c r="T813" s="14" t="s">
        <v>146</v>
      </c>
      <c r="U813" s="12" t="s">
        <v>2475</v>
      </c>
      <c r="V813" s="12" t="s">
        <v>1172</v>
      </c>
      <c r="W813" s="12"/>
      <c r="X813" s="12"/>
    </row>
    <row r="814" customFormat="false" ht="255" hidden="true" customHeight="false" outlineLevel="0" collapsed="false">
      <c r="A814" s="12" t="n">
        <v>8431000023</v>
      </c>
      <c r="B814" s="12" t="s">
        <v>2465</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65</v>
      </c>
      <c r="Q814" s="12"/>
      <c r="R814" s="12" t="s">
        <v>41</v>
      </c>
      <c r="S814" s="12" t="s">
        <v>3966</v>
      </c>
      <c r="T814" s="14" t="s">
        <v>146</v>
      </c>
      <c r="U814" s="12" t="s">
        <v>2475</v>
      </c>
      <c r="V814" s="12" t="s">
        <v>1172</v>
      </c>
      <c r="W814" s="12"/>
      <c r="X814" s="12"/>
    </row>
    <row r="815" customFormat="false" ht="255" hidden="true" customHeight="false" outlineLevel="0" collapsed="false">
      <c r="A815" s="12" t="n">
        <v>8430900023</v>
      </c>
      <c r="B815" s="12" t="s">
        <v>2465</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67</v>
      </c>
      <c r="Q815" s="12"/>
      <c r="R815" s="12" t="s">
        <v>41</v>
      </c>
      <c r="S815" s="12" t="s">
        <v>3968</v>
      </c>
      <c r="T815" s="14" t="s">
        <v>146</v>
      </c>
      <c r="U815" s="12" t="s">
        <v>2475</v>
      </c>
      <c r="V815" s="12" t="s">
        <v>1172</v>
      </c>
      <c r="W815" s="12"/>
      <c r="X815" s="12"/>
    </row>
    <row r="816" customFormat="false" ht="255" hidden="true" customHeight="false" outlineLevel="0" collapsed="false">
      <c r="A816" s="12" t="n">
        <v>8430800023</v>
      </c>
      <c r="B816" s="12" t="s">
        <v>2465</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69</v>
      </c>
      <c r="Q816" s="12"/>
      <c r="R816" s="12" t="s">
        <v>41</v>
      </c>
      <c r="S816" s="12" t="s">
        <v>3970</v>
      </c>
      <c r="T816" s="14" t="s">
        <v>146</v>
      </c>
      <c r="U816" s="12" t="s">
        <v>2475</v>
      </c>
      <c r="V816" s="12" t="s">
        <v>1172</v>
      </c>
      <c r="W816" s="12"/>
      <c r="X816" s="12"/>
    </row>
    <row r="817" customFormat="false" ht="255" hidden="true" customHeight="false" outlineLevel="0" collapsed="false">
      <c r="A817" s="12" t="n">
        <v>8430700023</v>
      </c>
      <c r="B817" s="12" t="s">
        <v>2465</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71</v>
      </c>
      <c r="Q817" s="12"/>
      <c r="R817" s="12" t="s">
        <v>41</v>
      </c>
      <c r="S817" s="12" t="s">
        <v>3972</v>
      </c>
      <c r="T817" s="14" t="s">
        <v>146</v>
      </c>
      <c r="U817" s="12" t="s">
        <v>2475</v>
      </c>
      <c r="V817" s="12" t="s">
        <v>1172</v>
      </c>
      <c r="W817" s="12"/>
      <c r="X817" s="12"/>
    </row>
    <row r="818" customFormat="false" ht="255" hidden="true" customHeight="false" outlineLevel="0" collapsed="false">
      <c r="A818" s="12" t="n">
        <v>8430600023</v>
      </c>
      <c r="B818" s="12" t="s">
        <v>2465</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73</v>
      </c>
      <c r="Q818" s="12"/>
      <c r="R818" s="12" t="s">
        <v>41</v>
      </c>
      <c r="S818" s="12" t="s">
        <v>3974</v>
      </c>
      <c r="T818" s="14" t="s">
        <v>146</v>
      </c>
      <c r="U818" s="12" t="s">
        <v>2475</v>
      </c>
      <c r="V818" s="12" t="s">
        <v>1172</v>
      </c>
      <c r="W818" s="12"/>
      <c r="X818" s="12"/>
    </row>
    <row r="819" customFormat="false" ht="255" hidden="true" customHeight="false" outlineLevel="0" collapsed="false">
      <c r="A819" s="12" t="n">
        <v>8430500023</v>
      </c>
      <c r="B819" s="12" t="s">
        <v>2465</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75</v>
      </c>
      <c r="Q819" s="12"/>
      <c r="R819" s="12" t="s">
        <v>41</v>
      </c>
      <c r="S819" s="12" t="s">
        <v>3976</v>
      </c>
      <c r="T819" s="14" t="s">
        <v>146</v>
      </c>
      <c r="U819" s="12" t="s">
        <v>2475</v>
      </c>
      <c r="V819" s="12" t="s">
        <v>1172</v>
      </c>
      <c r="W819" s="12"/>
      <c r="X819" s="12"/>
    </row>
    <row r="820" customFormat="false" ht="255" hidden="true" customHeight="false" outlineLevel="0" collapsed="false">
      <c r="A820" s="12" t="n">
        <v>8430400023</v>
      </c>
      <c r="B820" s="12" t="s">
        <v>2465</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77</v>
      </c>
      <c r="Q820" s="12"/>
      <c r="R820" s="12" t="s">
        <v>41</v>
      </c>
      <c r="S820" s="12" t="s">
        <v>3978</v>
      </c>
      <c r="T820" s="14" t="s">
        <v>146</v>
      </c>
      <c r="U820" s="12" t="s">
        <v>2475</v>
      </c>
      <c r="V820" s="12" t="s">
        <v>1172</v>
      </c>
      <c r="W820" s="12"/>
      <c r="X820" s="12"/>
    </row>
    <row r="821" customFormat="false" ht="255" hidden="true" customHeight="false" outlineLevel="0" collapsed="false">
      <c r="A821" s="12" t="n">
        <v>8430300023</v>
      </c>
      <c r="B821" s="12" t="s">
        <v>2465</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79</v>
      </c>
      <c r="Q821" s="12"/>
      <c r="R821" s="12" t="s">
        <v>41</v>
      </c>
      <c r="S821" s="12" t="s">
        <v>3980</v>
      </c>
      <c r="T821" s="14" t="s">
        <v>146</v>
      </c>
      <c r="U821" s="12" t="s">
        <v>2475</v>
      </c>
      <c r="V821" s="12" t="s">
        <v>1172</v>
      </c>
      <c r="W821" s="12"/>
      <c r="X821" s="12"/>
    </row>
    <row r="822" customFormat="false" ht="255" hidden="true" customHeight="false" outlineLevel="0" collapsed="false">
      <c r="A822" s="12" t="n">
        <v>8430200023</v>
      </c>
      <c r="B822" s="12" t="s">
        <v>2465</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81</v>
      </c>
      <c r="Q822" s="12"/>
      <c r="R822" s="12" t="s">
        <v>41</v>
      </c>
      <c r="S822" s="12" t="s">
        <v>3982</v>
      </c>
      <c r="T822" s="14" t="s">
        <v>146</v>
      </c>
      <c r="U822" s="12" t="s">
        <v>2475</v>
      </c>
      <c r="V822" s="12" t="s">
        <v>1172</v>
      </c>
      <c r="W822" s="12"/>
      <c r="X822" s="12"/>
    </row>
    <row r="823" customFormat="false" ht="255" hidden="true" customHeight="false" outlineLevel="0" collapsed="false">
      <c r="A823" s="12" t="n">
        <v>8430100023</v>
      </c>
      <c r="B823" s="12" t="s">
        <v>2465</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83</v>
      </c>
      <c r="Q823" s="12"/>
      <c r="R823" s="12" t="s">
        <v>41</v>
      </c>
      <c r="S823" s="12" t="s">
        <v>3984</v>
      </c>
      <c r="T823" s="14" t="s">
        <v>146</v>
      </c>
      <c r="U823" s="12" t="s">
        <v>2475</v>
      </c>
      <c r="V823" s="12" t="s">
        <v>1172</v>
      </c>
      <c r="W823" s="12"/>
      <c r="X823" s="12"/>
    </row>
    <row r="824" customFormat="false" ht="255" hidden="true" customHeight="false" outlineLevel="0" collapsed="false">
      <c r="A824" s="12" t="n">
        <v>8430000023</v>
      </c>
      <c r="B824" s="12" t="s">
        <v>2465</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85</v>
      </c>
      <c r="Q824" s="12"/>
      <c r="R824" s="12" t="s">
        <v>41</v>
      </c>
      <c r="S824" s="12" t="s">
        <v>3986</v>
      </c>
      <c r="T824" s="14" t="s">
        <v>146</v>
      </c>
      <c r="U824" s="12" t="s">
        <v>2475</v>
      </c>
      <c r="V824" s="12" t="s">
        <v>1172</v>
      </c>
      <c r="W824" s="12"/>
      <c r="X824" s="12"/>
    </row>
    <row r="825" customFormat="false" ht="255" hidden="true" customHeight="false" outlineLevel="0" collapsed="false">
      <c r="A825" s="12" t="n">
        <v>8429900023</v>
      </c>
      <c r="B825" s="12" t="s">
        <v>2465</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87</v>
      </c>
      <c r="Q825" s="12"/>
      <c r="R825" s="12" t="s">
        <v>41</v>
      </c>
      <c r="S825" s="12" t="s">
        <v>3988</v>
      </c>
      <c r="T825" s="14" t="s">
        <v>146</v>
      </c>
      <c r="U825" s="12" t="s">
        <v>2475</v>
      </c>
      <c r="V825" s="12" t="s">
        <v>1172</v>
      </c>
      <c r="W825" s="12"/>
      <c r="X825" s="12"/>
    </row>
    <row r="826" customFormat="false" ht="255" hidden="true" customHeight="false" outlineLevel="0" collapsed="false">
      <c r="A826" s="12" t="n">
        <v>8429800023</v>
      </c>
      <c r="B826" s="12" t="s">
        <v>2465</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89</v>
      </c>
      <c r="Q826" s="12"/>
      <c r="R826" s="12" t="s">
        <v>41</v>
      </c>
      <c r="S826" s="12" t="s">
        <v>3990</v>
      </c>
      <c r="T826" s="14" t="s">
        <v>146</v>
      </c>
      <c r="U826" s="12" t="s">
        <v>2475</v>
      </c>
      <c r="V826" s="12" t="s">
        <v>1172</v>
      </c>
      <c r="W826" s="12"/>
      <c r="X826" s="12"/>
    </row>
    <row r="827" customFormat="false" ht="255" hidden="true" customHeight="false" outlineLevel="0" collapsed="false">
      <c r="A827" s="12" t="n">
        <v>8429700023</v>
      </c>
      <c r="B827" s="12" t="s">
        <v>2465</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91</v>
      </c>
      <c r="Q827" s="12"/>
      <c r="R827" s="12" t="s">
        <v>41</v>
      </c>
      <c r="S827" s="12" t="s">
        <v>3992</v>
      </c>
      <c r="T827" s="14" t="s">
        <v>146</v>
      </c>
      <c r="U827" s="12" t="s">
        <v>2475</v>
      </c>
      <c r="V827" s="12" t="s">
        <v>1172</v>
      </c>
      <c r="W827" s="12"/>
      <c r="X827" s="12"/>
    </row>
    <row r="828" customFormat="false" ht="255" hidden="true" customHeight="false" outlineLevel="0" collapsed="false">
      <c r="A828" s="12" t="n">
        <v>8429600023</v>
      </c>
      <c r="B828" s="12" t="s">
        <v>2465</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3993</v>
      </c>
      <c r="Q828" s="12"/>
      <c r="R828" s="12" t="s">
        <v>41</v>
      </c>
      <c r="S828" s="12" t="s">
        <v>3994</v>
      </c>
      <c r="T828" s="14" t="s">
        <v>146</v>
      </c>
      <c r="U828" s="12" t="s">
        <v>2475</v>
      </c>
      <c r="V828" s="12" t="s">
        <v>1172</v>
      </c>
      <c r="W828" s="12"/>
      <c r="X828" s="12"/>
    </row>
    <row r="829" customFormat="false" ht="255" hidden="true" customHeight="false" outlineLevel="0" collapsed="false">
      <c r="A829" s="12" t="n">
        <v>8429500023</v>
      </c>
      <c r="B829" s="12" t="s">
        <v>2465</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3995</v>
      </c>
      <c r="Q829" s="12"/>
      <c r="R829" s="12" t="s">
        <v>41</v>
      </c>
      <c r="S829" s="12" t="s">
        <v>3996</v>
      </c>
      <c r="T829" s="14" t="s">
        <v>146</v>
      </c>
      <c r="U829" s="12" t="s">
        <v>2475</v>
      </c>
      <c r="V829" s="12" t="s">
        <v>1172</v>
      </c>
      <c r="W829" s="12"/>
      <c r="X829" s="12"/>
    </row>
    <row r="830" customFormat="false" ht="255" hidden="true" customHeight="false" outlineLevel="0" collapsed="false">
      <c r="A830" s="12" t="n">
        <v>8429400023</v>
      </c>
      <c r="B830" s="12" t="s">
        <v>2465</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3997</v>
      </c>
      <c r="Q830" s="12"/>
      <c r="R830" s="12" t="s">
        <v>41</v>
      </c>
      <c r="S830" s="12" t="s">
        <v>3998</v>
      </c>
      <c r="T830" s="14" t="s">
        <v>146</v>
      </c>
      <c r="U830" s="12" t="s">
        <v>2475</v>
      </c>
      <c r="V830" s="12" t="s">
        <v>1172</v>
      </c>
      <c r="W830" s="12"/>
      <c r="X830" s="12"/>
    </row>
    <row r="831" customFormat="false" ht="255" hidden="true" customHeight="false" outlineLevel="0" collapsed="false">
      <c r="A831" s="12" t="n">
        <v>8429300023</v>
      </c>
      <c r="B831" s="12" t="s">
        <v>2465</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3999</v>
      </c>
      <c r="Q831" s="12"/>
      <c r="R831" s="12" t="s">
        <v>41</v>
      </c>
      <c r="S831" s="12" t="s">
        <v>4000</v>
      </c>
      <c r="T831" s="14" t="s">
        <v>146</v>
      </c>
      <c r="U831" s="12" t="s">
        <v>2475</v>
      </c>
      <c r="V831" s="12" t="s">
        <v>1172</v>
      </c>
      <c r="W831" s="12"/>
      <c r="X831" s="12"/>
    </row>
    <row r="832" customFormat="false" ht="255" hidden="true" customHeight="false" outlineLevel="0" collapsed="false">
      <c r="A832" s="12" t="n">
        <v>8429200023</v>
      </c>
      <c r="B832" s="12" t="s">
        <v>2465</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4001</v>
      </c>
      <c r="Q832" s="12"/>
      <c r="R832" s="12" t="s">
        <v>41</v>
      </c>
      <c r="S832" s="12" t="s">
        <v>4002</v>
      </c>
      <c r="T832" s="14" t="s">
        <v>146</v>
      </c>
      <c r="U832" s="12" t="s">
        <v>2475</v>
      </c>
      <c r="V832" s="12" t="s">
        <v>1172</v>
      </c>
      <c r="W832" s="12"/>
      <c r="X832" s="12"/>
    </row>
    <row r="833" customFormat="false" ht="255" hidden="true" customHeight="false" outlineLevel="0" collapsed="false">
      <c r="A833" s="12" t="n">
        <v>8429100023</v>
      </c>
      <c r="B833" s="12" t="s">
        <v>2465</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4003</v>
      </c>
      <c r="Q833" s="12"/>
      <c r="R833" s="12" t="s">
        <v>41</v>
      </c>
      <c r="S833" s="12" t="s">
        <v>4004</v>
      </c>
      <c r="T833" s="14" t="s">
        <v>146</v>
      </c>
      <c r="U833" s="12" t="s">
        <v>2475</v>
      </c>
      <c r="V833" s="12" t="s">
        <v>1172</v>
      </c>
      <c r="W833" s="12"/>
      <c r="X833" s="12"/>
    </row>
    <row r="834" customFormat="false" ht="255" hidden="true" customHeight="false" outlineLevel="0" collapsed="false">
      <c r="A834" s="12" t="n">
        <v>8429000023</v>
      </c>
      <c r="B834" s="12" t="s">
        <v>2465</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4005</v>
      </c>
      <c r="Q834" s="12"/>
      <c r="R834" s="12" t="s">
        <v>41</v>
      </c>
      <c r="S834" s="12" t="s">
        <v>4006</v>
      </c>
      <c r="T834" s="14" t="s">
        <v>146</v>
      </c>
      <c r="U834" s="12" t="s">
        <v>2475</v>
      </c>
      <c r="V834" s="12" t="s">
        <v>1172</v>
      </c>
      <c r="W834" s="12"/>
      <c r="X834" s="12"/>
    </row>
    <row r="835" customFormat="false" ht="255" hidden="true" customHeight="false" outlineLevel="0" collapsed="false">
      <c r="A835" s="12" t="n">
        <v>8428900023</v>
      </c>
      <c r="B835" s="12" t="s">
        <v>2465</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4007</v>
      </c>
      <c r="Q835" s="12"/>
      <c r="R835" s="12" t="s">
        <v>41</v>
      </c>
      <c r="S835" s="12" t="s">
        <v>4008</v>
      </c>
      <c r="T835" s="14" t="s">
        <v>146</v>
      </c>
      <c r="U835" s="12" t="s">
        <v>2475</v>
      </c>
      <c r="V835" s="12" t="s">
        <v>1172</v>
      </c>
      <c r="W835" s="12"/>
      <c r="X835" s="12"/>
    </row>
    <row r="836" customFormat="false" ht="255" hidden="true" customHeight="false" outlineLevel="0" collapsed="false">
      <c r="A836" s="12" t="n">
        <v>8428800023</v>
      </c>
      <c r="B836" s="12" t="s">
        <v>2465</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4009</v>
      </c>
      <c r="Q836" s="12"/>
      <c r="R836" s="12" t="s">
        <v>41</v>
      </c>
      <c r="S836" s="12" t="s">
        <v>4010</v>
      </c>
      <c r="T836" s="14" t="s">
        <v>146</v>
      </c>
      <c r="U836" s="12" t="s">
        <v>2475</v>
      </c>
      <c r="V836" s="12" t="s">
        <v>1172</v>
      </c>
      <c r="W836" s="12"/>
      <c r="X836" s="12"/>
    </row>
    <row r="837" customFormat="false" ht="255" hidden="true" customHeight="false" outlineLevel="0" collapsed="false">
      <c r="A837" s="12" t="n">
        <v>8428700023</v>
      </c>
      <c r="B837" s="12" t="s">
        <v>2465</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4011</v>
      </c>
      <c r="Q837" s="12"/>
      <c r="R837" s="12" t="s">
        <v>41</v>
      </c>
      <c r="S837" s="12" t="s">
        <v>4012</v>
      </c>
      <c r="T837" s="14" t="s">
        <v>146</v>
      </c>
      <c r="U837" s="12" t="s">
        <v>2475</v>
      </c>
      <c r="V837" s="12" t="s">
        <v>1172</v>
      </c>
      <c r="W837" s="12"/>
      <c r="X837" s="12"/>
    </row>
    <row r="838" customFormat="false" ht="255" hidden="true" customHeight="false" outlineLevel="0" collapsed="false">
      <c r="A838" s="12" t="n">
        <v>8428600023</v>
      </c>
      <c r="B838" s="12" t="s">
        <v>2465</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13</v>
      </c>
      <c r="Q838" s="12"/>
      <c r="R838" s="12" t="s">
        <v>41</v>
      </c>
      <c r="S838" s="12" t="s">
        <v>4014</v>
      </c>
      <c r="T838" s="14" t="s">
        <v>146</v>
      </c>
      <c r="U838" s="12" t="s">
        <v>2475</v>
      </c>
      <c r="V838" s="12" t="s">
        <v>1172</v>
      </c>
      <c r="W838" s="12"/>
      <c r="X838" s="12"/>
    </row>
    <row r="839" customFormat="false" ht="255" hidden="true" customHeight="false" outlineLevel="0" collapsed="false">
      <c r="A839" s="12" t="n">
        <v>8428500023</v>
      </c>
      <c r="B839" s="12" t="s">
        <v>2465</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15</v>
      </c>
      <c r="Q839" s="12"/>
      <c r="R839" s="12" t="s">
        <v>41</v>
      </c>
      <c r="S839" s="12" t="s">
        <v>4016</v>
      </c>
      <c r="T839" s="14" t="s">
        <v>146</v>
      </c>
      <c r="U839" s="12" t="s">
        <v>2475</v>
      </c>
      <c r="V839" s="12" t="s">
        <v>1172</v>
      </c>
      <c r="W839" s="12"/>
      <c r="X839" s="12"/>
    </row>
    <row r="840" customFormat="false" ht="255" hidden="true" customHeight="false" outlineLevel="0" collapsed="false">
      <c r="A840" s="12" t="n">
        <v>8428400023</v>
      </c>
      <c r="B840" s="12" t="s">
        <v>2465</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17</v>
      </c>
      <c r="Q840" s="12"/>
      <c r="R840" s="12" t="s">
        <v>41</v>
      </c>
      <c r="S840" s="12" t="s">
        <v>4018</v>
      </c>
      <c r="T840" s="14" t="s">
        <v>146</v>
      </c>
      <c r="U840" s="12" t="s">
        <v>2475</v>
      </c>
      <c r="V840" s="12" t="s">
        <v>1172</v>
      </c>
      <c r="W840" s="12"/>
      <c r="X840" s="12"/>
    </row>
    <row r="841" customFormat="false" ht="255" hidden="true" customHeight="false" outlineLevel="0" collapsed="false">
      <c r="A841" s="12" t="n">
        <v>8428300023</v>
      </c>
      <c r="B841" s="12" t="s">
        <v>2465</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19</v>
      </c>
      <c r="Q841" s="12"/>
      <c r="R841" s="12" t="s">
        <v>41</v>
      </c>
      <c r="S841" s="12" t="s">
        <v>4020</v>
      </c>
      <c r="T841" s="14" t="s">
        <v>146</v>
      </c>
      <c r="U841" s="12" t="s">
        <v>2475</v>
      </c>
      <c r="V841" s="12" t="s">
        <v>1172</v>
      </c>
      <c r="W841" s="12"/>
      <c r="X841" s="12"/>
    </row>
    <row r="842" customFormat="false" ht="255" hidden="true" customHeight="false" outlineLevel="0" collapsed="false">
      <c r="A842" s="12" t="n">
        <v>8428200023</v>
      </c>
      <c r="B842" s="12" t="s">
        <v>2465</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21</v>
      </c>
      <c r="Q842" s="12"/>
      <c r="R842" s="12" t="s">
        <v>41</v>
      </c>
      <c r="S842" s="12" t="s">
        <v>4022</v>
      </c>
      <c r="T842" s="14" t="s">
        <v>146</v>
      </c>
      <c r="U842" s="12" t="s">
        <v>2475</v>
      </c>
      <c r="V842" s="12" t="s">
        <v>1172</v>
      </c>
      <c r="W842" s="12"/>
      <c r="X842" s="12"/>
    </row>
    <row r="843" customFormat="false" ht="255" hidden="true" customHeight="false" outlineLevel="0" collapsed="false">
      <c r="A843" s="12" t="n">
        <v>8428100023</v>
      </c>
      <c r="B843" s="12" t="s">
        <v>2465</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23</v>
      </c>
      <c r="Q843" s="12"/>
      <c r="R843" s="12" t="s">
        <v>41</v>
      </c>
      <c r="S843" s="12" t="s">
        <v>4024</v>
      </c>
      <c r="T843" s="14" t="s">
        <v>146</v>
      </c>
      <c r="U843" s="12" t="s">
        <v>2475</v>
      </c>
      <c r="V843" s="12" t="s">
        <v>1172</v>
      </c>
      <c r="W843" s="12"/>
      <c r="X843" s="12"/>
    </row>
    <row r="844" customFormat="false" ht="255" hidden="true" customHeight="false" outlineLevel="0" collapsed="false">
      <c r="A844" s="12" t="n">
        <v>8428000023</v>
      </c>
      <c r="B844" s="12" t="s">
        <v>2465</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25</v>
      </c>
      <c r="Q844" s="12"/>
      <c r="R844" s="12" t="s">
        <v>41</v>
      </c>
      <c r="S844" s="12" t="s">
        <v>4026</v>
      </c>
      <c r="T844" s="14" t="s">
        <v>146</v>
      </c>
      <c r="U844" s="12" t="s">
        <v>2475</v>
      </c>
      <c r="V844" s="12" t="s">
        <v>1172</v>
      </c>
      <c r="W844" s="12"/>
      <c r="X844" s="12"/>
    </row>
    <row r="845" customFormat="false" ht="255" hidden="true" customHeight="false" outlineLevel="0" collapsed="false">
      <c r="A845" s="12" t="n">
        <v>8427900023</v>
      </c>
      <c r="B845" s="12" t="s">
        <v>2465</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27</v>
      </c>
      <c r="Q845" s="12"/>
      <c r="R845" s="12" t="s">
        <v>41</v>
      </c>
      <c r="S845" s="12" t="s">
        <v>4028</v>
      </c>
      <c r="T845" s="14" t="s">
        <v>146</v>
      </c>
      <c r="U845" s="12" t="s">
        <v>2475</v>
      </c>
      <c r="V845" s="12" t="s">
        <v>1172</v>
      </c>
      <c r="W845" s="12"/>
      <c r="X845" s="12"/>
    </row>
    <row r="846" customFormat="false" ht="255" hidden="true" customHeight="false" outlineLevel="0" collapsed="false">
      <c r="A846" s="12" t="n">
        <v>8427800023</v>
      </c>
      <c r="B846" s="12" t="s">
        <v>2465</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29</v>
      </c>
      <c r="Q846" s="12"/>
      <c r="R846" s="12" t="s">
        <v>41</v>
      </c>
      <c r="S846" s="12" t="s">
        <v>4030</v>
      </c>
      <c r="T846" s="14" t="s">
        <v>146</v>
      </c>
      <c r="U846" s="12" t="s">
        <v>2475</v>
      </c>
      <c r="V846" s="12" t="s">
        <v>1172</v>
      </c>
      <c r="W846" s="12"/>
      <c r="X846" s="12"/>
    </row>
    <row r="847" customFormat="false" ht="255" hidden="true" customHeight="false" outlineLevel="0" collapsed="false">
      <c r="A847" s="12" t="n">
        <v>8427700023</v>
      </c>
      <c r="B847" s="12" t="s">
        <v>2465</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31</v>
      </c>
      <c r="Q847" s="12"/>
      <c r="R847" s="12" t="s">
        <v>41</v>
      </c>
      <c r="S847" s="12" t="s">
        <v>4032</v>
      </c>
      <c r="T847" s="14" t="s">
        <v>146</v>
      </c>
      <c r="U847" s="12" t="s">
        <v>2475</v>
      </c>
      <c r="V847" s="12" t="s">
        <v>1172</v>
      </c>
      <c r="W847" s="12"/>
      <c r="X847" s="12"/>
    </row>
    <row r="848" customFormat="false" ht="255" hidden="true" customHeight="false" outlineLevel="0" collapsed="false">
      <c r="A848" s="12" t="n">
        <v>8427600023</v>
      </c>
      <c r="B848" s="12" t="s">
        <v>2465</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33</v>
      </c>
      <c r="Q848" s="12"/>
      <c r="R848" s="12" t="s">
        <v>41</v>
      </c>
      <c r="S848" s="12" t="s">
        <v>4034</v>
      </c>
      <c r="T848" s="14" t="s">
        <v>146</v>
      </c>
      <c r="U848" s="12" t="s">
        <v>2475</v>
      </c>
      <c r="V848" s="12" t="s">
        <v>1172</v>
      </c>
      <c r="W848" s="12"/>
      <c r="X848" s="12"/>
    </row>
    <row r="849" customFormat="false" ht="255" hidden="true" customHeight="false" outlineLevel="0" collapsed="false">
      <c r="A849" s="12" t="n">
        <v>8427500023</v>
      </c>
      <c r="B849" s="12" t="s">
        <v>2465</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35</v>
      </c>
      <c r="Q849" s="12"/>
      <c r="R849" s="12" t="s">
        <v>41</v>
      </c>
      <c r="S849" s="12" t="s">
        <v>4036</v>
      </c>
      <c r="T849" s="14" t="s">
        <v>146</v>
      </c>
      <c r="U849" s="12" t="s">
        <v>2475</v>
      </c>
      <c r="V849" s="12" t="s">
        <v>1172</v>
      </c>
      <c r="W849" s="12"/>
      <c r="X849" s="12"/>
    </row>
    <row r="850" customFormat="false" ht="255" hidden="true" customHeight="false" outlineLevel="0" collapsed="false">
      <c r="A850" s="12" t="n">
        <v>8427400023</v>
      </c>
      <c r="B850" s="12" t="s">
        <v>2465</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37</v>
      </c>
      <c r="Q850" s="12"/>
      <c r="R850" s="12" t="s">
        <v>41</v>
      </c>
      <c r="S850" s="12" t="s">
        <v>4038</v>
      </c>
      <c r="T850" s="14" t="s">
        <v>146</v>
      </c>
      <c r="U850" s="12" t="s">
        <v>2475</v>
      </c>
      <c r="V850" s="12" t="s">
        <v>1172</v>
      </c>
      <c r="W850" s="12"/>
      <c r="X850" s="12"/>
    </row>
    <row r="851" customFormat="false" ht="255" hidden="true" customHeight="false" outlineLevel="0" collapsed="false">
      <c r="A851" s="12" t="n">
        <v>8427300023</v>
      </c>
      <c r="B851" s="12" t="s">
        <v>2465</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39</v>
      </c>
      <c r="Q851" s="12"/>
      <c r="R851" s="12" t="s">
        <v>41</v>
      </c>
      <c r="S851" s="12" t="s">
        <v>4040</v>
      </c>
      <c r="T851" s="14" t="s">
        <v>146</v>
      </c>
      <c r="U851" s="12" t="s">
        <v>2475</v>
      </c>
      <c r="V851" s="12" t="s">
        <v>1172</v>
      </c>
      <c r="W851" s="12"/>
      <c r="X851" s="12"/>
    </row>
    <row r="852" customFormat="false" ht="255" hidden="true" customHeight="false" outlineLevel="0" collapsed="false">
      <c r="A852" s="12" t="n">
        <v>8427200023</v>
      </c>
      <c r="B852" s="12" t="s">
        <v>2465</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41</v>
      </c>
      <c r="Q852" s="12"/>
      <c r="R852" s="12" t="s">
        <v>41</v>
      </c>
      <c r="S852" s="12" t="s">
        <v>4042</v>
      </c>
      <c r="T852" s="14" t="s">
        <v>146</v>
      </c>
      <c r="U852" s="12" t="s">
        <v>2475</v>
      </c>
      <c r="V852" s="12" t="s">
        <v>1172</v>
      </c>
      <c r="W852" s="12"/>
      <c r="X852" s="12"/>
    </row>
    <row r="853" customFormat="false" ht="255" hidden="true" customHeight="false" outlineLevel="0" collapsed="false">
      <c r="A853" s="12" t="n">
        <v>8427100023</v>
      </c>
      <c r="B853" s="12" t="s">
        <v>2465</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43</v>
      </c>
      <c r="Q853" s="12"/>
      <c r="R853" s="12" t="s">
        <v>41</v>
      </c>
      <c r="S853" s="12" t="s">
        <v>2006</v>
      </c>
      <c r="T853" s="14" t="s">
        <v>146</v>
      </c>
      <c r="U853" s="12" t="s">
        <v>2475</v>
      </c>
      <c r="V853" s="12" t="s">
        <v>1172</v>
      </c>
      <c r="W853" s="12"/>
      <c r="X853" s="12"/>
    </row>
    <row r="854" customFormat="false" ht="255" hidden="true" customHeight="false" outlineLevel="0" collapsed="false">
      <c r="A854" s="12" t="n">
        <v>8427000023</v>
      </c>
      <c r="B854" s="12" t="s">
        <v>2465</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44</v>
      </c>
      <c r="Q854" s="12"/>
      <c r="R854" s="12" t="s">
        <v>41</v>
      </c>
      <c r="S854" s="12" t="s">
        <v>4045</v>
      </c>
      <c r="T854" s="14" t="s">
        <v>146</v>
      </c>
      <c r="U854" s="12" t="s">
        <v>2475</v>
      </c>
      <c r="V854" s="12" t="s">
        <v>1172</v>
      </c>
      <c r="W854" s="12"/>
      <c r="X854" s="12"/>
    </row>
    <row r="855" customFormat="false" ht="255" hidden="true" customHeight="false" outlineLevel="0" collapsed="false">
      <c r="A855" s="12" t="n">
        <v>8426900023</v>
      </c>
      <c r="B855" s="12" t="s">
        <v>2465</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46</v>
      </c>
      <c r="Q855" s="12"/>
      <c r="R855" s="12" t="s">
        <v>41</v>
      </c>
      <c r="S855" s="12" t="s">
        <v>4047</v>
      </c>
      <c r="T855" s="14" t="s">
        <v>146</v>
      </c>
      <c r="U855" s="12" t="s">
        <v>2475</v>
      </c>
      <c r="V855" s="12" t="s">
        <v>1172</v>
      </c>
      <c r="W855" s="12"/>
      <c r="X855" s="12"/>
    </row>
    <row r="856" customFormat="false" ht="255" hidden="true" customHeight="false" outlineLevel="0" collapsed="false">
      <c r="A856" s="12" t="n">
        <v>8426800023</v>
      </c>
      <c r="B856" s="12" t="s">
        <v>2465</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48</v>
      </c>
      <c r="Q856" s="12"/>
      <c r="R856" s="12" t="s">
        <v>41</v>
      </c>
      <c r="S856" s="12" t="s">
        <v>4049</v>
      </c>
      <c r="T856" s="14" t="s">
        <v>146</v>
      </c>
      <c r="U856" s="12" t="s">
        <v>2475</v>
      </c>
      <c r="V856" s="12" t="s">
        <v>1172</v>
      </c>
      <c r="W856" s="12"/>
      <c r="X856" s="12"/>
    </row>
    <row r="857" customFormat="false" ht="255" hidden="true" customHeight="false" outlineLevel="0" collapsed="false">
      <c r="A857" s="12" t="n">
        <v>8426700023</v>
      </c>
      <c r="B857" s="12" t="s">
        <v>2465</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50</v>
      </c>
      <c r="Q857" s="12"/>
      <c r="R857" s="12" t="s">
        <v>41</v>
      </c>
      <c r="S857" s="12" t="s">
        <v>4051</v>
      </c>
      <c r="T857" s="14" t="s">
        <v>146</v>
      </c>
      <c r="U857" s="12" t="s">
        <v>2475</v>
      </c>
      <c r="V857" s="12" t="s">
        <v>1172</v>
      </c>
      <c r="W857" s="12"/>
      <c r="X857" s="12"/>
    </row>
    <row r="858" customFormat="false" ht="255" hidden="true" customHeight="false" outlineLevel="0" collapsed="false">
      <c r="A858" s="12" t="n">
        <v>8426600023</v>
      </c>
      <c r="B858" s="12" t="s">
        <v>2465</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52</v>
      </c>
      <c r="Q858" s="12"/>
      <c r="R858" s="12" t="s">
        <v>41</v>
      </c>
      <c r="S858" s="12" t="s">
        <v>4053</v>
      </c>
      <c r="T858" s="14" t="s">
        <v>146</v>
      </c>
      <c r="U858" s="12" t="s">
        <v>2475</v>
      </c>
      <c r="V858" s="12" t="s">
        <v>1172</v>
      </c>
      <c r="W858" s="12"/>
      <c r="X858" s="12"/>
    </row>
    <row r="859" customFormat="false" ht="255" hidden="true" customHeight="false" outlineLevel="0" collapsed="false">
      <c r="A859" s="12" t="n">
        <v>8426500023</v>
      </c>
      <c r="B859" s="12" t="s">
        <v>2465</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54</v>
      </c>
      <c r="Q859" s="12"/>
      <c r="R859" s="12" t="s">
        <v>41</v>
      </c>
      <c r="S859" s="12" t="s">
        <v>4055</v>
      </c>
      <c r="T859" s="14" t="s">
        <v>146</v>
      </c>
      <c r="U859" s="12" t="s">
        <v>2475</v>
      </c>
      <c r="V859" s="12" t="s">
        <v>1172</v>
      </c>
      <c r="W859" s="12"/>
      <c r="X859" s="12"/>
    </row>
    <row r="860" customFormat="false" ht="255" hidden="true" customHeight="false" outlineLevel="0" collapsed="false">
      <c r="A860" s="12" t="n">
        <v>8426400023</v>
      </c>
      <c r="B860" s="12" t="s">
        <v>2465</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56</v>
      </c>
      <c r="Q860" s="12"/>
      <c r="R860" s="12" t="s">
        <v>41</v>
      </c>
      <c r="S860" s="12" t="s">
        <v>4057</v>
      </c>
      <c r="T860" s="14" t="s">
        <v>146</v>
      </c>
      <c r="U860" s="12" t="s">
        <v>2475</v>
      </c>
      <c r="V860" s="12" t="s">
        <v>1172</v>
      </c>
      <c r="W860" s="12"/>
      <c r="X860" s="12"/>
    </row>
    <row r="861" customFormat="false" ht="255" hidden="true" customHeight="false" outlineLevel="0" collapsed="false">
      <c r="A861" s="12" t="n">
        <v>8426300023</v>
      </c>
      <c r="B861" s="12" t="s">
        <v>2465</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58</v>
      </c>
      <c r="Q861" s="12"/>
      <c r="R861" s="12" t="s">
        <v>41</v>
      </c>
      <c r="S861" s="12" t="s">
        <v>4059</v>
      </c>
      <c r="T861" s="14" t="s">
        <v>146</v>
      </c>
      <c r="U861" s="12" t="s">
        <v>2475</v>
      </c>
      <c r="V861" s="12" t="s">
        <v>1172</v>
      </c>
      <c r="W861" s="12"/>
      <c r="X861" s="12"/>
    </row>
    <row r="862" customFormat="false" ht="255" hidden="true" customHeight="false" outlineLevel="0" collapsed="false">
      <c r="A862" s="12" t="n">
        <v>8426200023</v>
      </c>
      <c r="B862" s="12" t="s">
        <v>2465</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60</v>
      </c>
      <c r="Q862" s="12"/>
      <c r="R862" s="12" t="s">
        <v>41</v>
      </c>
      <c r="S862" s="12" t="s">
        <v>4061</v>
      </c>
      <c r="T862" s="14" t="s">
        <v>146</v>
      </c>
      <c r="U862" s="12" t="s">
        <v>2475</v>
      </c>
      <c r="V862" s="12" t="s">
        <v>1172</v>
      </c>
      <c r="W862" s="12"/>
      <c r="X862" s="12"/>
    </row>
    <row r="863" customFormat="false" ht="255" hidden="true" customHeight="false" outlineLevel="0" collapsed="false">
      <c r="A863" s="12" t="n">
        <v>8426100023</v>
      </c>
      <c r="B863" s="12" t="s">
        <v>2465</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62</v>
      </c>
      <c r="Q863" s="12"/>
      <c r="R863" s="12" t="s">
        <v>41</v>
      </c>
      <c r="S863" s="12" t="s">
        <v>4063</v>
      </c>
      <c r="T863" s="14" t="s">
        <v>146</v>
      </c>
      <c r="U863" s="12" t="s">
        <v>2475</v>
      </c>
      <c r="V863" s="12" t="s">
        <v>1172</v>
      </c>
      <c r="W863" s="12"/>
      <c r="X863" s="12"/>
    </row>
    <row r="864" customFormat="false" ht="255" hidden="true" customHeight="false" outlineLevel="0" collapsed="false">
      <c r="A864" s="12" t="n">
        <v>8426000023</v>
      </c>
      <c r="B864" s="12" t="s">
        <v>2465</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64</v>
      </c>
      <c r="Q864" s="12"/>
      <c r="R864" s="12" t="s">
        <v>41</v>
      </c>
      <c r="S864" s="12" t="s">
        <v>4065</v>
      </c>
      <c r="T864" s="14" t="s">
        <v>146</v>
      </c>
      <c r="U864" s="12" t="s">
        <v>2475</v>
      </c>
      <c r="V864" s="12" t="s">
        <v>1172</v>
      </c>
      <c r="W864" s="12"/>
      <c r="X864" s="12"/>
    </row>
    <row r="865" customFormat="false" ht="255" hidden="true" customHeight="false" outlineLevel="0" collapsed="false">
      <c r="A865" s="12" t="n">
        <v>8425900023</v>
      </c>
      <c r="B865" s="12" t="s">
        <v>2465</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66</v>
      </c>
      <c r="Q865" s="12"/>
      <c r="R865" s="12" t="s">
        <v>41</v>
      </c>
      <c r="S865" s="12" t="s">
        <v>4067</v>
      </c>
      <c r="T865" s="14" t="s">
        <v>146</v>
      </c>
      <c r="U865" s="12" t="s">
        <v>2475</v>
      </c>
      <c r="V865" s="12" t="s">
        <v>1172</v>
      </c>
      <c r="W865" s="12"/>
      <c r="X865" s="12"/>
    </row>
    <row r="866" customFormat="false" ht="255" hidden="true" customHeight="false" outlineLevel="0" collapsed="false">
      <c r="A866" s="12" t="n">
        <v>8425800023</v>
      </c>
      <c r="B866" s="12" t="s">
        <v>2465</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68</v>
      </c>
      <c r="Q866" s="12"/>
      <c r="R866" s="12" t="s">
        <v>41</v>
      </c>
      <c r="S866" s="12" t="s">
        <v>4069</v>
      </c>
      <c r="T866" s="14" t="s">
        <v>146</v>
      </c>
      <c r="U866" s="12" t="s">
        <v>2475</v>
      </c>
      <c r="V866" s="12" t="s">
        <v>1172</v>
      </c>
      <c r="W866" s="12"/>
      <c r="X866" s="12"/>
    </row>
    <row r="867" customFormat="false" ht="255" hidden="true" customHeight="false" outlineLevel="0" collapsed="false">
      <c r="A867" s="12" t="n">
        <v>8425700023</v>
      </c>
      <c r="B867" s="12" t="s">
        <v>2465</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70</v>
      </c>
      <c r="Q867" s="12"/>
      <c r="R867" s="12" t="s">
        <v>41</v>
      </c>
      <c r="S867" s="12" t="s">
        <v>4071</v>
      </c>
      <c r="T867" s="14" t="s">
        <v>146</v>
      </c>
      <c r="U867" s="12" t="s">
        <v>2475</v>
      </c>
      <c r="V867" s="12" t="s">
        <v>1172</v>
      </c>
      <c r="W867" s="12"/>
      <c r="X867" s="12"/>
    </row>
    <row r="868" customFormat="false" ht="255" hidden="true" customHeight="false" outlineLevel="0" collapsed="false">
      <c r="A868" s="12" t="n">
        <v>8425600023</v>
      </c>
      <c r="B868" s="12" t="s">
        <v>2465</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72</v>
      </c>
      <c r="Q868" s="12"/>
      <c r="R868" s="12" t="s">
        <v>41</v>
      </c>
      <c r="S868" s="12" t="s">
        <v>4073</v>
      </c>
      <c r="T868" s="14" t="s">
        <v>146</v>
      </c>
      <c r="U868" s="12" t="s">
        <v>2475</v>
      </c>
      <c r="V868" s="12" t="s">
        <v>1172</v>
      </c>
      <c r="W868" s="12"/>
      <c r="X868" s="12"/>
    </row>
    <row r="869" customFormat="false" ht="255" hidden="true" customHeight="false" outlineLevel="0" collapsed="false">
      <c r="A869" s="12" t="n">
        <v>8425500023</v>
      </c>
      <c r="B869" s="12" t="s">
        <v>2465</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74</v>
      </c>
      <c r="Q869" s="12"/>
      <c r="R869" s="12" t="s">
        <v>41</v>
      </c>
      <c r="S869" s="12" t="s">
        <v>4075</v>
      </c>
      <c r="T869" s="14" t="s">
        <v>146</v>
      </c>
      <c r="U869" s="12" t="s">
        <v>2475</v>
      </c>
      <c r="V869" s="12" t="s">
        <v>1172</v>
      </c>
      <c r="W869" s="12"/>
      <c r="X869" s="12"/>
    </row>
    <row r="870" customFormat="false" ht="255" hidden="true" customHeight="false" outlineLevel="0" collapsed="false">
      <c r="A870" s="12" t="n">
        <v>8425400023</v>
      </c>
      <c r="B870" s="12" t="s">
        <v>2465</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76</v>
      </c>
      <c r="Q870" s="12"/>
      <c r="R870" s="12" t="s">
        <v>41</v>
      </c>
      <c r="S870" s="12" t="s">
        <v>4077</v>
      </c>
      <c r="T870" s="14" t="s">
        <v>146</v>
      </c>
      <c r="U870" s="12" t="s">
        <v>2475</v>
      </c>
      <c r="V870" s="12" t="s">
        <v>1172</v>
      </c>
      <c r="W870" s="12"/>
      <c r="X870" s="12"/>
    </row>
    <row r="871" customFormat="false" ht="255" hidden="true" customHeight="false" outlineLevel="0" collapsed="false">
      <c r="A871" s="12" t="n">
        <v>8425300023</v>
      </c>
      <c r="B871" s="12" t="s">
        <v>2465</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78</v>
      </c>
      <c r="Q871" s="12"/>
      <c r="R871" s="12" t="s">
        <v>41</v>
      </c>
      <c r="S871" s="12" t="s">
        <v>4079</v>
      </c>
      <c r="T871" s="14" t="s">
        <v>146</v>
      </c>
      <c r="U871" s="12" t="s">
        <v>2475</v>
      </c>
      <c r="V871" s="12" t="s">
        <v>1172</v>
      </c>
      <c r="W871" s="12"/>
      <c r="X871" s="12"/>
    </row>
    <row r="872" customFormat="false" ht="255" hidden="true" customHeight="false" outlineLevel="0" collapsed="false">
      <c r="A872" s="12" t="n">
        <v>8425200023</v>
      </c>
      <c r="B872" s="12" t="s">
        <v>2465</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80</v>
      </c>
      <c r="Q872" s="12"/>
      <c r="R872" s="12" t="s">
        <v>41</v>
      </c>
      <c r="S872" s="12" t="s">
        <v>4081</v>
      </c>
      <c r="T872" s="14" t="s">
        <v>146</v>
      </c>
      <c r="U872" s="12" t="s">
        <v>2475</v>
      </c>
      <c r="V872" s="12" t="s">
        <v>1172</v>
      </c>
      <c r="W872" s="12"/>
      <c r="X872" s="12"/>
    </row>
    <row r="873" customFormat="false" ht="255" hidden="true" customHeight="false" outlineLevel="0" collapsed="false">
      <c r="A873" s="12" t="n">
        <v>8425100023</v>
      </c>
      <c r="B873" s="12" t="s">
        <v>2465</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82</v>
      </c>
      <c r="Q873" s="12"/>
      <c r="R873" s="12" t="s">
        <v>41</v>
      </c>
      <c r="S873" s="12" t="s">
        <v>4083</v>
      </c>
      <c r="T873" s="14" t="s">
        <v>146</v>
      </c>
      <c r="U873" s="12" t="s">
        <v>2475</v>
      </c>
      <c r="V873" s="12" t="s">
        <v>1172</v>
      </c>
      <c r="W873" s="12"/>
      <c r="X873" s="12"/>
    </row>
    <row r="874" customFormat="false" ht="255" hidden="true" customHeight="false" outlineLevel="0" collapsed="false">
      <c r="A874" s="12" t="n">
        <v>8425000023</v>
      </c>
      <c r="B874" s="12" t="s">
        <v>2465</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84</v>
      </c>
      <c r="Q874" s="12"/>
      <c r="R874" s="12" t="s">
        <v>41</v>
      </c>
      <c r="S874" s="12" t="s">
        <v>4085</v>
      </c>
      <c r="T874" s="14" t="s">
        <v>146</v>
      </c>
      <c r="U874" s="12" t="s">
        <v>2475</v>
      </c>
      <c r="V874" s="12" t="s">
        <v>1172</v>
      </c>
      <c r="W874" s="12"/>
      <c r="X874" s="12"/>
    </row>
    <row r="875" customFormat="false" ht="255" hidden="true" customHeight="false" outlineLevel="0" collapsed="false">
      <c r="A875" s="12" t="n">
        <v>8424900023</v>
      </c>
      <c r="B875" s="12" t="s">
        <v>2465</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86</v>
      </c>
      <c r="Q875" s="12"/>
      <c r="R875" s="12" t="s">
        <v>41</v>
      </c>
      <c r="S875" s="12" t="s">
        <v>4087</v>
      </c>
      <c r="T875" s="14" t="s">
        <v>146</v>
      </c>
      <c r="U875" s="12" t="s">
        <v>2475</v>
      </c>
      <c r="V875" s="12" t="s">
        <v>1172</v>
      </c>
      <c r="W875" s="12"/>
      <c r="X875" s="12"/>
    </row>
    <row r="876" customFormat="false" ht="255" hidden="true" customHeight="false" outlineLevel="0" collapsed="false">
      <c r="A876" s="12" t="n">
        <v>8424800023</v>
      </c>
      <c r="B876" s="12" t="s">
        <v>2465</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88</v>
      </c>
      <c r="Q876" s="12"/>
      <c r="R876" s="12" t="s">
        <v>41</v>
      </c>
      <c r="S876" s="12" t="s">
        <v>4089</v>
      </c>
      <c r="T876" s="14" t="s">
        <v>146</v>
      </c>
      <c r="U876" s="12" t="s">
        <v>2475</v>
      </c>
      <c r="V876" s="12" t="s">
        <v>1172</v>
      </c>
      <c r="W876" s="12"/>
      <c r="X876" s="12"/>
    </row>
    <row r="877" customFormat="false" ht="255" hidden="true" customHeight="false" outlineLevel="0" collapsed="false">
      <c r="A877" s="12" t="n">
        <v>8424700023</v>
      </c>
      <c r="B877" s="12" t="s">
        <v>2465</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90</v>
      </c>
      <c r="Q877" s="12"/>
      <c r="R877" s="12" t="s">
        <v>41</v>
      </c>
      <c r="S877" s="12" t="s">
        <v>4091</v>
      </c>
      <c r="T877" s="14" t="s">
        <v>146</v>
      </c>
      <c r="U877" s="12" t="s">
        <v>2475</v>
      </c>
      <c r="V877" s="12" t="s">
        <v>1172</v>
      </c>
      <c r="W877" s="12"/>
      <c r="X877" s="12"/>
    </row>
    <row r="878" customFormat="false" ht="255" hidden="true" customHeight="false" outlineLevel="0" collapsed="false">
      <c r="A878" s="12" t="n">
        <v>8424600023</v>
      </c>
      <c r="B878" s="12" t="s">
        <v>2465</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92</v>
      </c>
      <c r="Q878" s="12"/>
      <c r="R878" s="12" t="s">
        <v>41</v>
      </c>
      <c r="S878" s="12" t="s">
        <v>4093</v>
      </c>
      <c r="T878" s="14" t="s">
        <v>146</v>
      </c>
      <c r="U878" s="12" t="s">
        <v>2475</v>
      </c>
      <c r="V878" s="12" t="s">
        <v>1172</v>
      </c>
      <c r="W878" s="12"/>
      <c r="X878" s="12"/>
    </row>
    <row r="879" customFormat="false" ht="255" hidden="true" customHeight="false" outlineLevel="0" collapsed="false">
      <c r="A879" s="12" t="n">
        <v>8424500023</v>
      </c>
      <c r="B879" s="12" t="s">
        <v>2465</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094</v>
      </c>
      <c r="Q879" s="12"/>
      <c r="R879" s="12" t="s">
        <v>41</v>
      </c>
      <c r="S879" s="12" t="s">
        <v>4095</v>
      </c>
      <c r="T879" s="14" t="s">
        <v>146</v>
      </c>
      <c r="U879" s="12" t="s">
        <v>2475</v>
      </c>
      <c r="V879" s="12" t="s">
        <v>1172</v>
      </c>
      <c r="W879" s="12"/>
      <c r="X879" s="12"/>
    </row>
    <row r="880" customFormat="false" ht="255" hidden="true" customHeight="false" outlineLevel="0" collapsed="false">
      <c r="A880" s="12" t="n">
        <v>8424400023</v>
      </c>
      <c r="B880" s="12" t="s">
        <v>2465</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096</v>
      </c>
      <c r="Q880" s="12"/>
      <c r="R880" s="12" t="s">
        <v>41</v>
      </c>
      <c r="S880" s="12" t="s">
        <v>2043</v>
      </c>
      <c r="T880" s="14" t="s">
        <v>146</v>
      </c>
      <c r="U880" s="12" t="s">
        <v>2475</v>
      </c>
      <c r="V880" s="12" t="s">
        <v>1172</v>
      </c>
      <c r="W880" s="12"/>
      <c r="X880" s="12"/>
    </row>
    <row r="881" customFormat="false" ht="255" hidden="true" customHeight="false" outlineLevel="0" collapsed="false">
      <c r="A881" s="12" t="n">
        <v>8424300023</v>
      </c>
      <c r="B881" s="12" t="s">
        <v>2465</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097</v>
      </c>
      <c r="Q881" s="12"/>
      <c r="R881" s="12" t="s">
        <v>41</v>
      </c>
      <c r="S881" s="12" t="s">
        <v>4098</v>
      </c>
      <c r="T881" s="14" t="s">
        <v>146</v>
      </c>
      <c r="U881" s="12" t="s">
        <v>2475</v>
      </c>
      <c r="V881" s="12" t="s">
        <v>1172</v>
      </c>
      <c r="W881" s="12"/>
      <c r="X881" s="12"/>
    </row>
    <row r="882" customFormat="false" ht="255" hidden="true" customHeight="false" outlineLevel="0" collapsed="false">
      <c r="A882" s="12" t="n">
        <v>8424200023</v>
      </c>
      <c r="B882" s="12" t="s">
        <v>2465</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099</v>
      </c>
      <c r="Q882" s="12"/>
      <c r="R882" s="12" t="s">
        <v>41</v>
      </c>
      <c r="S882" s="12" t="s">
        <v>4100</v>
      </c>
      <c r="T882" s="14" t="s">
        <v>146</v>
      </c>
      <c r="U882" s="12" t="s">
        <v>2475</v>
      </c>
      <c r="V882" s="12" t="s">
        <v>1172</v>
      </c>
      <c r="W882" s="12"/>
      <c r="X882" s="12"/>
    </row>
    <row r="883" customFormat="false" ht="255" hidden="true" customHeight="false" outlineLevel="0" collapsed="false">
      <c r="A883" s="12" t="n">
        <v>8424100023</v>
      </c>
      <c r="B883" s="12" t="s">
        <v>2465</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101</v>
      </c>
      <c r="Q883" s="12"/>
      <c r="R883" s="12" t="s">
        <v>41</v>
      </c>
      <c r="S883" s="12" t="s">
        <v>4102</v>
      </c>
      <c r="T883" s="14" t="s">
        <v>146</v>
      </c>
      <c r="U883" s="12" t="s">
        <v>2475</v>
      </c>
      <c r="V883" s="12" t="s">
        <v>1172</v>
      </c>
      <c r="W883" s="12"/>
      <c r="X883" s="12"/>
    </row>
    <row r="884" customFormat="false" ht="255" hidden="true" customHeight="false" outlineLevel="0" collapsed="false">
      <c r="A884" s="12" t="n">
        <v>8424000023</v>
      </c>
      <c r="B884" s="12" t="s">
        <v>2465</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103</v>
      </c>
      <c r="Q884" s="12"/>
      <c r="R884" s="12" t="s">
        <v>41</v>
      </c>
      <c r="S884" s="12" t="s">
        <v>4104</v>
      </c>
      <c r="T884" s="14" t="s">
        <v>146</v>
      </c>
      <c r="U884" s="12" t="s">
        <v>2475</v>
      </c>
      <c r="V884" s="12" t="s">
        <v>1172</v>
      </c>
      <c r="W884" s="12"/>
      <c r="X884" s="12"/>
    </row>
    <row r="885" customFormat="false" ht="255" hidden="true" customHeight="false" outlineLevel="0" collapsed="false">
      <c r="A885" s="12" t="n">
        <v>8423900023</v>
      </c>
      <c r="B885" s="12" t="s">
        <v>2465</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105</v>
      </c>
      <c r="Q885" s="12"/>
      <c r="R885" s="12" t="s">
        <v>41</v>
      </c>
      <c r="S885" s="12" t="s">
        <v>4106</v>
      </c>
      <c r="T885" s="14" t="s">
        <v>146</v>
      </c>
      <c r="U885" s="12" t="s">
        <v>2475</v>
      </c>
      <c r="V885" s="12" t="s">
        <v>1172</v>
      </c>
      <c r="W885" s="12"/>
      <c r="X885" s="12"/>
    </row>
    <row r="886" customFormat="false" ht="255" hidden="true" customHeight="false" outlineLevel="0" collapsed="false">
      <c r="A886" s="12" t="n">
        <v>8423800023</v>
      </c>
      <c r="B886" s="12" t="s">
        <v>2465</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107</v>
      </c>
      <c r="Q886" s="12"/>
      <c r="R886" s="12" t="s">
        <v>41</v>
      </c>
      <c r="S886" s="12" t="s">
        <v>4108</v>
      </c>
      <c r="T886" s="14" t="s">
        <v>146</v>
      </c>
      <c r="U886" s="12" t="s">
        <v>2475</v>
      </c>
      <c r="V886" s="12" t="s">
        <v>1172</v>
      </c>
      <c r="W886" s="12"/>
      <c r="X886" s="12"/>
    </row>
    <row r="887" customFormat="false" ht="255" hidden="true" customHeight="false" outlineLevel="0" collapsed="false">
      <c r="A887" s="12" t="n">
        <v>8423700023</v>
      </c>
      <c r="B887" s="12" t="s">
        <v>2465</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109</v>
      </c>
      <c r="Q887" s="12"/>
      <c r="R887" s="12" t="s">
        <v>41</v>
      </c>
      <c r="S887" s="12" t="s">
        <v>4110</v>
      </c>
      <c r="T887" s="14" t="s">
        <v>146</v>
      </c>
      <c r="U887" s="12" t="s">
        <v>2475</v>
      </c>
      <c r="V887" s="12" t="s">
        <v>1172</v>
      </c>
      <c r="W887" s="12"/>
      <c r="X887" s="12"/>
    </row>
    <row r="888" customFormat="false" ht="255" hidden="true" customHeight="false" outlineLevel="0" collapsed="false">
      <c r="A888" s="12" t="n">
        <v>8423600023</v>
      </c>
      <c r="B888" s="12" t="s">
        <v>2465</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111</v>
      </c>
      <c r="Q888" s="12"/>
      <c r="R888" s="12" t="s">
        <v>41</v>
      </c>
      <c r="S888" s="12" t="s">
        <v>4112</v>
      </c>
      <c r="T888" s="14" t="s">
        <v>146</v>
      </c>
      <c r="U888" s="12" t="s">
        <v>2475</v>
      </c>
      <c r="V888" s="12" t="s">
        <v>1172</v>
      </c>
      <c r="W888" s="12"/>
      <c r="X888" s="12"/>
    </row>
    <row r="889" customFormat="false" ht="255" hidden="true" customHeight="false" outlineLevel="0" collapsed="false">
      <c r="A889" s="12" t="n">
        <v>8423500023</v>
      </c>
      <c r="B889" s="12" t="s">
        <v>2465</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13</v>
      </c>
      <c r="Q889" s="12"/>
      <c r="R889" s="12" t="s">
        <v>41</v>
      </c>
      <c r="S889" s="12" t="s">
        <v>4114</v>
      </c>
      <c r="T889" s="14" t="s">
        <v>146</v>
      </c>
      <c r="U889" s="12" t="s">
        <v>2475</v>
      </c>
      <c r="V889" s="12" t="s">
        <v>1172</v>
      </c>
      <c r="W889" s="12"/>
      <c r="X889" s="12"/>
    </row>
    <row r="890" customFormat="false" ht="255" hidden="true" customHeight="false" outlineLevel="0" collapsed="false">
      <c r="A890" s="12" t="n">
        <v>8423400023</v>
      </c>
      <c r="B890" s="12" t="s">
        <v>2465</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15</v>
      </c>
      <c r="Q890" s="12"/>
      <c r="R890" s="12" t="s">
        <v>41</v>
      </c>
      <c r="S890" s="12" t="s">
        <v>4116</v>
      </c>
      <c r="T890" s="14" t="s">
        <v>146</v>
      </c>
      <c r="U890" s="12" t="s">
        <v>2475</v>
      </c>
      <c r="V890" s="12" t="s">
        <v>1172</v>
      </c>
      <c r="W890" s="12"/>
      <c r="X890" s="12"/>
    </row>
    <row r="891" customFormat="false" ht="255" hidden="true" customHeight="false" outlineLevel="0" collapsed="false">
      <c r="A891" s="12" t="n">
        <v>8423300023</v>
      </c>
      <c r="B891" s="12" t="s">
        <v>2465</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17</v>
      </c>
      <c r="Q891" s="12"/>
      <c r="R891" s="12" t="s">
        <v>41</v>
      </c>
      <c r="S891" s="12" t="s">
        <v>4118</v>
      </c>
      <c r="T891" s="14" t="s">
        <v>146</v>
      </c>
      <c r="U891" s="12" t="s">
        <v>2475</v>
      </c>
      <c r="V891" s="12" t="s">
        <v>1172</v>
      </c>
      <c r="W891" s="12"/>
      <c r="X891" s="12"/>
    </row>
    <row r="892" customFormat="false" ht="255" hidden="true" customHeight="false" outlineLevel="0" collapsed="false">
      <c r="A892" s="12" t="n">
        <v>8423200023</v>
      </c>
      <c r="B892" s="12" t="s">
        <v>2465</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19</v>
      </c>
      <c r="Q892" s="12"/>
      <c r="R892" s="12" t="s">
        <v>41</v>
      </c>
      <c r="S892" s="12" t="s">
        <v>4120</v>
      </c>
      <c r="T892" s="14" t="s">
        <v>146</v>
      </c>
      <c r="U892" s="12" t="s">
        <v>2475</v>
      </c>
      <c r="V892" s="12" t="s">
        <v>1172</v>
      </c>
      <c r="W892" s="12"/>
      <c r="X892" s="12"/>
    </row>
    <row r="893" customFormat="false" ht="255" hidden="true" customHeight="false" outlineLevel="0" collapsed="false">
      <c r="A893" s="12" t="n">
        <v>8423100023</v>
      </c>
      <c r="B893" s="12" t="s">
        <v>2465</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21</v>
      </c>
      <c r="Q893" s="12"/>
      <c r="R893" s="12" t="s">
        <v>41</v>
      </c>
      <c r="S893" s="12" t="s">
        <v>4122</v>
      </c>
      <c r="T893" s="14" t="s">
        <v>146</v>
      </c>
      <c r="U893" s="12" t="s">
        <v>2475</v>
      </c>
      <c r="V893" s="12" t="s">
        <v>1172</v>
      </c>
      <c r="W893" s="12"/>
      <c r="X893" s="12"/>
    </row>
    <row r="894" customFormat="false" ht="255" hidden="true" customHeight="false" outlineLevel="0" collapsed="false">
      <c r="A894" s="12" t="n">
        <v>8423000023</v>
      </c>
      <c r="B894" s="12" t="s">
        <v>2465</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23</v>
      </c>
      <c r="Q894" s="12"/>
      <c r="R894" s="12" t="s">
        <v>41</v>
      </c>
      <c r="S894" s="12" t="s">
        <v>4124</v>
      </c>
      <c r="T894" s="14" t="s">
        <v>146</v>
      </c>
      <c r="U894" s="12" t="s">
        <v>2475</v>
      </c>
      <c r="V894" s="12" t="s">
        <v>1172</v>
      </c>
      <c r="W894" s="12"/>
      <c r="X894" s="12"/>
    </row>
    <row r="895" customFormat="false" ht="255" hidden="true" customHeight="false" outlineLevel="0" collapsed="false">
      <c r="A895" s="12" t="n">
        <v>8422900023</v>
      </c>
      <c r="B895" s="12" t="s">
        <v>2465</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25</v>
      </c>
      <c r="Q895" s="12"/>
      <c r="R895" s="12" t="s">
        <v>41</v>
      </c>
      <c r="S895" s="12" t="s">
        <v>4126</v>
      </c>
      <c r="T895" s="14" t="s">
        <v>146</v>
      </c>
      <c r="U895" s="12" t="s">
        <v>2475</v>
      </c>
      <c r="V895" s="12" t="s">
        <v>1172</v>
      </c>
      <c r="W895" s="12"/>
      <c r="X895" s="12"/>
    </row>
    <row r="896" customFormat="false" ht="255" hidden="true" customHeight="false" outlineLevel="0" collapsed="false">
      <c r="A896" s="12" t="n">
        <v>8422800023</v>
      </c>
      <c r="B896" s="12" t="s">
        <v>2465</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27</v>
      </c>
      <c r="Q896" s="12"/>
      <c r="R896" s="12" t="s">
        <v>41</v>
      </c>
      <c r="S896" s="12" t="s">
        <v>4128</v>
      </c>
      <c r="T896" s="14" t="s">
        <v>146</v>
      </c>
      <c r="U896" s="12" t="s">
        <v>2475</v>
      </c>
      <c r="V896" s="12" t="s">
        <v>1172</v>
      </c>
      <c r="W896" s="12"/>
      <c r="X896" s="12"/>
    </row>
    <row r="897" customFormat="false" ht="255" hidden="true" customHeight="false" outlineLevel="0" collapsed="false">
      <c r="A897" s="12" t="n">
        <v>8422700023</v>
      </c>
      <c r="B897" s="12" t="s">
        <v>2465</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29</v>
      </c>
      <c r="Q897" s="12"/>
      <c r="R897" s="12" t="s">
        <v>41</v>
      </c>
      <c r="S897" s="12" t="s">
        <v>4130</v>
      </c>
      <c r="T897" s="14" t="s">
        <v>146</v>
      </c>
      <c r="U897" s="12" t="s">
        <v>2475</v>
      </c>
      <c r="V897" s="12" t="s">
        <v>1172</v>
      </c>
      <c r="W897" s="12"/>
      <c r="X897" s="12"/>
    </row>
    <row r="898" customFormat="false" ht="255" hidden="true" customHeight="false" outlineLevel="0" collapsed="false">
      <c r="A898" s="12" t="n">
        <v>8422600023</v>
      </c>
      <c r="B898" s="12" t="s">
        <v>2465</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31</v>
      </c>
      <c r="Q898" s="12"/>
      <c r="R898" s="12" t="s">
        <v>41</v>
      </c>
      <c r="S898" s="12" t="s">
        <v>4132</v>
      </c>
      <c r="T898" s="14" t="s">
        <v>146</v>
      </c>
      <c r="U898" s="12" t="s">
        <v>2475</v>
      </c>
      <c r="V898" s="12" t="s">
        <v>1172</v>
      </c>
      <c r="W898" s="12"/>
      <c r="X898" s="12"/>
    </row>
    <row r="899" customFormat="false" ht="255" hidden="true" customHeight="false" outlineLevel="0" collapsed="false">
      <c r="A899" s="12" t="n">
        <v>8422500023</v>
      </c>
      <c r="B899" s="12" t="s">
        <v>2465</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33</v>
      </c>
      <c r="Q899" s="12"/>
      <c r="R899" s="12" t="s">
        <v>41</v>
      </c>
      <c r="S899" s="12" t="s">
        <v>4134</v>
      </c>
      <c r="T899" s="14" t="s">
        <v>146</v>
      </c>
      <c r="U899" s="12" t="s">
        <v>2475</v>
      </c>
      <c r="V899" s="12" t="s">
        <v>1172</v>
      </c>
      <c r="W899" s="12"/>
      <c r="X899" s="12"/>
    </row>
    <row r="900" customFormat="false" ht="255" hidden="true" customHeight="false" outlineLevel="0" collapsed="false">
      <c r="A900" s="12" t="n">
        <v>8422400023</v>
      </c>
      <c r="B900" s="12" t="s">
        <v>2465</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35</v>
      </c>
      <c r="Q900" s="12"/>
      <c r="R900" s="12" t="s">
        <v>41</v>
      </c>
      <c r="S900" s="12" t="s">
        <v>4136</v>
      </c>
      <c r="T900" s="14" t="s">
        <v>146</v>
      </c>
      <c r="U900" s="12" t="s">
        <v>2475</v>
      </c>
      <c r="V900" s="12" t="s">
        <v>1172</v>
      </c>
      <c r="W900" s="12"/>
      <c r="X900" s="12"/>
    </row>
    <row r="901" customFormat="false" ht="255" hidden="true" customHeight="false" outlineLevel="0" collapsed="false">
      <c r="A901" s="12" t="n">
        <v>8422300023</v>
      </c>
      <c r="B901" s="12" t="s">
        <v>2465</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37</v>
      </c>
      <c r="Q901" s="12"/>
      <c r="R901" s="12" t="s">
        <v>41</v>
      </c>
      <c r="S901" s="12" t="s">
        <v>4138</v>
      </c>
      <c r="T901" s="14" t="s">
        <v>146</v>
      </c>
      <c r="U901" s="12" t="s">
        <v>2475</v>
      </c>
      <c r="V901" s="12" t="s">
        <v>1172</v>
      </c>
      <c r="W901" s="12"/>
      <c r="X901" s="12"/>
    </row>
    <row r="902" customFormat="false" ht="255" hidden="true" customHeight="false" outlineLevel="0" collapsed="false">
      <c r="A902" s="12" t="n">
        <v>8422200023</v>
      </c>
      <c r="B902" s="12" t="s">
        <v>2465</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39</v>
      </c>
      <c r="Q902" s="12"/>
      <c r="R902" s="12" t="s">
        <v>41</v>
      </c>
      <c r="S902" s="12" t="s">
        <v>4140</v>
      </c>
      <c r="T902" s="14" t="s">
        <v>146</v>
      </c>
      <c r="U902" s="12" t="s">
        <v>2475</v>
      </c>
      <c r="V902" s="12" t="s">
        <v>1172</v>
      </c>
      <c r="W902" s="12"/>
      <c r="X902" s="12"/>
    </row>
    <row r="903" customFormat="false" ht="255" hidden="true" customHeight="false" outlineLevel="0" collapsed="false">
      <c r="A903" s="12" t="n">
        <v>8422100023</v>
      </c>
      <c r="B903" s="12" t="s">
        <v>2465</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41</v>
      </c>
      <c r="Q903" s="12"/>
      <c r="R903" s="12" t="s">
        <v>41</v>
      </c>
      <c r="S903" s="12" t="s">
        <v>4142</v>
      </c>
      <c r="T903" s="14" t="s">
        <v>146</v>
      </c>
      <c r="U903" s="12" t="s">
        <v>2475</v>
      </c>
      <c r="V903" s="12" t="s">
        <v>1172</v>
      </c>
      <c r="W903" s="12"/>
      <c r="X903" s="12"/>
    </row>
    <row r="904" customFormat="false" ht="255" hidden="true" customHeight="false" outlineLevel="0" collapsed="false">
      <c r="A904" s="12" t="n">
        <v>8422000023</v>
      </c>
      <c r="B904" s="12" t="s">
        <v>2465</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43</v>
      </c>
      <c r="Q904" s="12"/>
      <c r="R904" s="12" t="s">
        <v>41</v>
      </c>
      <c r="S904" s="12" t="s">
        <v>2054</v>
      </c>
      <c r="T904" s="14" t="s">
        <v>146</v>
      </c>
      <c r="U904" s="12" t="s">
        <v>2475</v>
      </c>
      <c r="V904" s="12" t="s">
        <v>1172</v>
      </c>
      <c r="W904" s="12"/>
      <c r="X904" s="12"/>
    </row>
    <row r="905" customFormat="false" ht="255" hidden="true" customHeight="false" outlineLevel="0" collapsed="false">
      <c r="A905" s="12" t="n">
        <v>8421900023</v>
      </c>
      <c r="B905" s="12" t="s">
        <v>2465</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44</v>
      </c>
      <c r="Q905" s="12"/>
      <c r="R905" s="12" t="s">
        <v>41</v>
      </c>
      <c r="S905" s="12" t="s">
        <v>4145</v>
      </c>
      <c r="T905" s="14" t="s">
        <v>146</v>
      </c>
      <c r="U905" s="12" t="s">
        <v>2475</v>
      </c>
      <c r="V905" s="12" t="s">
        <v>1172</v>
      </c>
      <c r="W905" s="12"/>
      <c r="X905" s="12"/>
    </row>
    <row r="906" customFormat="false" ht="255" hidden="true" customHeight="false" outlineLevel="0" collapsed="false">
      <c r="A906" s="12" t="n">
        <v>8421800023</v>
      </c>
      <c r="B906" s="12" t="s">
        <v>2465</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46</v>
      </c>
      <c r="Q906" s="12"/>
      <c r="R906" s="12" t="s">
        <v>41</v>
      </c>
      <c r="S906" s="12" t="s">
        <v>4147</v>
      </c>
      <c r="T906" s="14" t="s">
        <v>146</v>
      </c>
      <c r="U906" s="12" t="s">
        <v>2475</v>
      </c>
      <c r="V906" s="12" t="s">
        <v>1172</v>
      </c>
      <c r="W906" s="12"/>
      <c r="X906" s="12"/>
    </row>
    <row r="907" customFormat="false" ht="255" hidden="true" customHeight="false" outlineLevel="0" collapsed="false">
      <c r="A907" s="12" t="n">
        <v>8421700023</v>
      </c>
      <c r="B907" s="12" t="s">
        <v>2465</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48</v>
      </c>
      <c r="Q907" s="12"/>
      <c r="R907" s="12" t="s">
        <v>41</v>
      </c>
      <c r="S907" s="12" t="s">
        <v>4149</v>
      </c>
      <c r="T907" s="14" t="s">
        <v>146</v>
      </c>
      <c r="U907" s="12" t="s">
        <v>2475</v>
      </c>
      <c r="V907" s="12" t="s">
        <v>1172</v>
      </c>
      <c r="W907" s="12"/>
      <c r="X907" s="12"/>
    </row>
    <row r="908" customFormat="false" ht="255" hidden="true" customHeight="false" outlineLevel="0" collapsed="false">
      <c r="A908" s="12" t="n">
        <v>8421600023</v>
      </c>
      <c r="B908" s="12" t="s">
        <v>2465</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50</v>
      </c>
      <c r="Q908" s="12"/>
      <c r="R908" s="12" t="s">
        <v>41</v>
      </c>
      <c r="S908" s="12" t="s">
        <v>4151</v>
      </c>
      <c r="T908" s="14" t="s">
        <v>146</v>
      </c>
      <c r="U908" s="12" t="s">
        <v>2475</v>
      </c>
      <c r="V908" s="12" t="s">
        <v>1172</v>
      </c>
      <c r="W908" s="12"/>
      <c r="X908" s="12"/>
    </row>
    <row r="909" customFormat="false" ht="255" hidden="true" customHeight="false" outlineLevel="0" collapsed="false">
      <c r="A909" s="12" t="n">
        <v>8421500023</v>
      </c>
      <c r="B909" s="12" t="s">
        <v>2465</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52</v>
      </c>
      <c r="Q909" s="12"/>
      <c r="R909" s="12" t="s">
        <v>41</v>
      </c>
      <c r="S909" s="12" t="s">
        <v>4153</v>
      </c>
      <c r="T909" s="14" t="s">
        <v>146</v>
      </c>
      <c r="U909" s="12" t="s">
        <v>2475</v>
      </c>
      <c r="V909" s="12" t="s">
        <v>1172</v>
      </c>
      <c r="W909" s="12"/>
      <c r="X909" s="12"/>
    </row>
    <row r="910" customFormat="false" ht="255" hidden="true" customHeight="false" outlineLevel="0" collapsed="false">
      <c r="A910" s="12" t="n">
        <v>8421400023</v>
      </c>
      <c r="B910" s="12" t="s">
        <v>2465</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54</v>
      </c>
      <c r="Q910" s="12"/>
      <c r="R910" s="12" t="s">
        <v>41</v>
      </c>
      <c r="S910" s="12" t="s">
        <v>4155</v>
      </c>
      <c r="T910" s="14" t="s">
        <v>146</v>
      </c>
      <c r="U910" s="12" t="s">
        <v>2475</v>
      </c>
      <c r="V910" s="12" t="s">
        <v>1172</v>
      </c>
      <c r="W910" s="12"/>
      <c r="X910" s="12"/>
    </row>
    <row r="911" customFormat="false" ht="255" hidden="true" customHeight="false" outlineLevel="0" collapsed="false">
      <c r="A911" s="12" t="n">
        <v>8421300023</v>
      </c>
      <c r="B911" s="12" t="s">
        <v>2465</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56</v>
      </c>
      <c r="Q911" s="12"/>
      <c r="R911" s="12" t="s">
        <v>41</v>
      </c>
      <c r="S911" s="12" t="s">
        <v>4157</v>
      </c>
      <c r="T911" s="14" t="s">
        <v>146</v>
      </c>
      <c r="U911" s="12" t="s">
        <v>2475</v>
      </c>
      <c r="V911" s="12" t="s">
        <v>1172</v>
      </c>
      <c r="W911" s="12"/>
      <c r="X911" s="12"/>
    </row>
    <row r="912" customFormat="false" ht="255" hidden="true" customHeight="false" outlineLevel="0" collapsed="false">
      <c r="A912" s="12" t="n">
        <v>8421200023</v>
      </c>
      <c r="B912" s="12" t="s">
        <v>2465</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58</v>
      </c>
      <c r="Q912" s="12"/>
      <c r="R912" s="12" t="s">
        <v>41</v>
      </c>
      <c r="S912" s="12" t="s">
        <v>4159</v>
      </c>
      <c r="T912" s="14" t="s">
        <v>146</v>
      </c>
      <c r="U912" s="12" t="s">
        <v>2475</v>
      </c>
      <c r="V912" s="12" t="s">
        <v>1172</v>
      </c>
      <c r="W912" s="12"/>
      <c r="X912" s="12"/>
    </row>
    <row r="913" customFormat="false" ht="255" hidden="true" customHeight="false" outlineLevel="0" collapsed="false">
      <c r="A913" s="12" t="n">
        <v>8421100023</v>
      </c>
      <c r="B913" s="12" t="s">
        <v>2465</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60</v>
      </c>
      <c r="Q913" s="12"/>
      <c r="R913" s="12" t="s">
        <v>41</v>
      </c>
      <c r="S913" s="12" t="s">
        <v>4161</v>
      </c>
      <c r="T913" s="14" t="s">
        <v>146</v>
      </c>
      <c r="U913" s="12" t="s">
        <v>2475</v>
      </c>
      <c r="V913" s="12" t="s">
        <v>1172</v>
      </c>
      <c r="W913" s="12"/>
      <c r="X913" s="12"/>
    </row>
    <row r="914" customFormat="false" ht="255" hidden="true" customHeight="false" outlineLevel="0" collapsed="false">
      <c r="A914" s="12" t="n">
        <v>8421000023</v>
      </c>
      <c r="B914" s="12" t="s">
        <v>2465</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62</v>
      </c>
      <c r="Q914" s="12"/>
      <c r="R914" s="12" t="s">
        <v>41</v>
      </c>
      <c r="S914" s="12" t="s">
        <v>4163</v>
      </c>
      <c r="T914" s="14" t="s">
        <v>146</v>
      </c>
      <c r="U914" s="12" t="s">
        <v>2475</v>
      </c>
      <c r="V914" s="12" t="s">
        <v>1172</v>
      </c>
      <c r="W914" s="12"/>
      <c r="X914" s="12"/>
    </row>
    <row r="915" customFormat="false" ht="255" hidden="true" customHeight="false" outlineLevel="0" collapsed="false">
      <c r="A915" s="12" t="n">
        <v>8420900023</v>
      </c>
      <c r="B915" s="12" t="s">
        <v>2465</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64</v>
      </c>
      <c r="Q915" s="12"/>
      <c r="R915" s="12" t="s">
        <v>41</v>
      </c>
      <c r="S915" s="12" t="s">
        <v>4165</v>
      </c>
      <c r="T915" s="14" t="s">
        <v>146</v>
      </c>
      <c r="U915" s="12" t="s">
        <v>2475</v>
      </c>
      <c r="V915" s="12" t="s">
        <v>1172</v>
      </c>
      <c r="W915" s="12"/>
      <c r="X915" s="12"/>
    </row>
    <row r="916" customFormat="false" ht="255" hidden="true" customHeight="false" outlineLevel="0" collapsed="false">
      <c r="A916" s="12" t="n">
        <v>8420800023</v>
      </c>
      <c r="B916" s="12" t="s">
        <v>2465</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66</v>
      </c>
      <c r="Q916" s="12"/>
      <c r="R916" s="12" t="s">
        <v>41</v>
      </c>
      <c r="S916" s="12" t="s">
        <v>4167</v>
      </c>
      <c r="T916" s="14" t="s">
        <v>146</v>
      </c>
      <c r="U916" s="12" t="s">
        <v>2475</v>
      </c>
      <c r="V916" s="12" t="s">
        <v>1172</v>
      </c>
      <c r="W916" s="12"/>
      <c r="X916" s="12"/>
    </row>
    <row r="917" customFormat="false" ht="255" hidden="true" customHeight="false" outlineLevel="0" collapsed="false">
      <c r="A917" s="12" t="n">
        <v>8420700023</v>
      </c>
      <c r="B917" s="12" t="s">
        <v>2465</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68</v>
      </c>
      <c r="Q917" s="12"/>
      <c r="R917" s="12" t="s">
        <v>41</v>
      </c>
      <c r="S917" s="12" t="s">
        <v>4169</v>
      </c>
      <c r="T917" s="14" t="s">
        <v>146</v>
      </c>
      <c r="U917" s="12" t="s">
        <v>2475</v>
      </c>
      <c r="V917" s="12" t="s">
        <v>1172</v>
      </c>
      <c r="W917" s="12"/>
      <c r="X917" s="12"/>
    </row>
    <row r="918" customFormat="false" ht="255" hidden="true" customHeight="false" outlineLevel="0" collapsed="false">
      <c r="A918" s="12" t="n">
        <v>8420600023</v>
      </c>
      <c r="B918" s="12" t="s">
        <v>2465</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70</v>
      </c>
      <c r="Q918" s="12"/>
      <c r="R918" s="12" t="s">
        <v>41</v>
      </c>
      <c r="S918" s="12" t="s">
        <v>4171</v>
      </c>
      <c r="T918" s="14" t="s">
        <v>146</v>
      </c>
      <c r="U918" s="12" t="s">
        <v>2475</v>
      </c>
      <c r="V918" s="12" t="s">
        <v>1172</v>
      </c>
      <c r="W918" s="12"/>
      <c r="X918" s="12"/>
    </row>
    <row r="919" customFormat="false" ht="255" hidden="true" customHeight="false" outlineLevel="0" collapsed="false">
      <c r="A919" s="12" t="n">
        <v>8420500023</v>
      </c>
      <c r="B919" s="12" t="s">
        <v>2465</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72</v>
      </c>
      <c r="Q919" s="12"/>
      <c r="R919" s="12" t="s">
        <v>41</v>
      </c>
      <c r="S919" s="12" t="s">
        <v>4173</v>
      </c>
      <c r="T919" s="14" t="s">
        <v>146</v>
      </c>
      <c r="U919" s="12" t="s">
        <v>2475</v>
      </c>
      <c r="V919" s="12" t="s">
        <v>1172</v>
      </c>
      <c r="W919" s="12"/>
      <c r="X919" s="12"/>
    </row>
    <row r="920" customFormat="false" ht="255" hidden="true" customHeight="false" outlineLevel="0" collapsed="false">
      <c r="A920" s="12" t="n">
        <v>8420400023</v>
      </c>
      <c r="B920" s="12" t="s">
        <v>2465</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74</v>
      </c>
      <c r="Q920" s="12"/>
      <c r="R920" s="12" t="s">
        <v>41</v>
      </c>
      <c r="S920" s="12" t="s">
        <v>4175</v>
      </c>
      <c r="T920" s="14" t="s">
        <v>146</v>
      </c>
      <c r="U920" s="12" t="s">
        <v>2475</v>
      </c>
      <c r="V920" s="12" t="s">
        <v>1172</v>
      </c>
      <c r="W920" s="12"/>
      <c r="X920" s="12"/>
    </row>
    <row r="921" customFormat="false" ht="255" hidden="true" customHeight="false" outlineLevel="0" collapsed="false">
      <c r="A921" s="12" t="n">
        <v>8420300023</v>
      </c>
      <c r="B921" s="12" t="s">
        <v>2465</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76</v>
      </c>
      <c r="Q921" s="12"/>
      <c r="R921" s="12" t="s">
        <v>41</v>
      </c>
      <c r="S921" s="12" t="s">
        <v>4177</v>
      </c>
      <c r="T921" s="14" t="s">
        <v>146</v>
      </c>
      <c r="U921" s="12" t="s">
        <v>2475</v>
      </c>
      <c r="V921" s="12" t="s">
        <v>1172</v>
      </c>
      <c r="W921" s="12"/>
      <c r="X921" s="12"/>
    </row>
    <row r="922" customFormat="false" ht="255" hidden="true" customHeight="false" outlineLevel="0" collapsed="false">
      <c r="A922" s="12" t="n">
        <v>8420200023</v>
      </c>
      <c r="B922" s="12" t="s">
        <v>2465</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78</v>
      </c>
      <c r="Q922" s="12"/>
      <c r="R922" s="12" t="s">
        <v>41</v>
      </c>
      <c r="S922" s="12" t="s">
        <v>4179</v>
      </c>
      <c r="T922" s="14" t="s">
        <v>146</v>
      </c>
      <c r="U922" s="12" t="s">
        <v>2475</v>
      </c>
      <c r="V922" s="12" t="s">
        <v>1172</v>
      </c>
      <c r="W922" s="12"/>
      <c r="X922" s="12"/>
    </row>
    <row r="923" customFormat="false" ht="255" hidden="true" customHeight="false" outlineLevel="0" collapsed="false">
      <c r="A923" s="12" t="n">
        <v>8420100023</v>
      </c>
      <c r="B923" s="12" t="s">
        <v>2465</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80</v>
      </c>
      <c r="Q923" s="12"/>
      <c r="R923" s="12" t="s">
        <v>41</v>
      </c>
      <c r="S923" s="12" t="s">
        <v>4181</v>
      </c>
      <c r="T923" s="14" t="s">
        <v>146</v>
      </c>
      <c r="U923" s="12" t="s">
        <v>2475</v>
      </c>
      <c r="V923" s="12" t="s">
        <v>1172</v>
      </c>
      <c r="W923" s="12"/>
      <c r="X923" s="12"/>
    </row>
    <row r="924" customFormat="false" ht="255" hidden="true" customHeight="false" outlineLevel="0" collapsed="false">
      <c r="A924" s="12" t="n">
        <v>8420000023</v>
      </c>
      <c r="B924" s="12" t="s">
        <v>2465</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82</v>
      </c>
      <c r="Q924" s="12"/>
      <c r="R924" s="12" t="s">
        <v>41</v>
      </c>
      <c r="S924" s="12" t="s">
        <v>4183</v>
      </c>
      <c r="T924" s="14" t="s">
        <v>146</v>
      </c>
      <c r="U924" s="12" t="s">
        <v>2475</v>
      </c>
      <c r="V924" s="12" t="s">
        <v>1172</v>
      </c>
      <c r="W924" s="12"/>
      <c r="X924" s="12"/>
    </row>
    <row r="925" customFormat="false" ht="255" hidden="true" customHeight="false" outlineLevel="0" collapsed="false">
      <c r="A925" s="12" t="n">
        <v>8419900023</v>
      </c>
      <c r="B925" s="12" t="s">
        <v>2465</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84</v>
      </c>
      <c r="Q925" s="12"/>
      <c r="R925" s="12" t="s">
        <v>41</v>
      </c>
      <c r="S925" s="12" t="s">
        <v>4185</v>
      </c>
      <c r="T925" s="14" t="s">
        <v>146</v>
      </c>
      <c r="U925" s="12" t="s">
        <v>2475</v>
      </c>
      <c r="V925" s="12" t="s">
        <v>1172</v>
      </c>
      <c r="W925" s="12"/>
      <c r="X925" s="12"/>
    </row>
    <row r="926" customFormat="false" ht="255" hidden="true" customHeight="false" outlineLevel="0" collapsed="false">
      <c r="A926" s="12" t="n">
        <v>8419800023</v>
      </c>
      <c r="B926" s="12" t="s">
        <v>2465</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86</v>
      </c>
      <c r="Q926" s="12"/>
      <c r="R926" s="12" t="s">
        <v>41</v>
      </c>
      <c r="S926" s="12" t="s">
        <v>4187</v>
      </c>
      <c r="T926" s="14" t="s">
        <v>146</v>
      </c>
      <c r="U926" s="12" t="s">
        <v>2475</v>
      </c>
      <c r="V926" s="12" t="s">
        <v>1172</v>
      </c>
      <c r="W926" s="12"/>
      <c r="X926" s="12"/>
    </row>
    <row r="927" customFormat="false" ht="255" hidden="true" customHeight="false" outlineLevel="0" collapsed="false">
      <c r="A927" s="12" t="n">
        <v>8419700023</v>
      </c>
      <c r="B927" s="12" t="s">
        <v>2465</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88</v>
      </c>
      <c r="Q927" s="12"/>
      <c r="R927" s="12" t="s">
        <v>41</v>
      </c>
      <c r="S927" s="12" t="s">
        <v>4189</v>
      </c>
      <c r="T927" s="14" t="s">
        <v>146</v>
      </c>
      <c r="U927" s="12" t="s">
        <v>2475</v>
      </c>
      <c r="V927" s="12" t="s">
        <v>1172</v>
      </c>
      <c r="W927" s="12"/>
      <c r="X927" s="12"/>
    </row>
    <row r="928" customFormat="false" ht="255" hidden="true" customHeight="false" outlineLevel="0" collapsed="false">
      <c r="A928" s="12" t="n">
        <v>8419600023</v>
      </c>
      <c r="B928" s="12" t="s">
        <v>2465</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90</v>
      </c>
      <c r="Q928" s="12"/>
      <c r="R928" s="12" t="s">
        <v>41</v>
      </c>
      <c r="S928" s="12" t="s">
        <v>4191</v>
      </c>
      <c r="T928" s="14" t="s">
        <v>146</v>
      </c>
      <c r="U928" s="12" t="s">
        <v>2475</v>
      </c>
      <c r="V928" s="12" t="s">
        <v>1172</v>
      </c>
      <c r="W928" s="12"/>
      <c r="X928" s="12"/>
    </row>
    <row r="929" customFormat="false" ht="255" hidden="true" customHeight="false" outlineLevel="0" collapsed="false">
      <c r="A929" s="12" t="n">
        <v>8419500023</v>
      </c>
      <c r="B929" s="12" t="s">
        <v>2465</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92</v>
      </c>
      <c r="Q929" s="12"/>
      <c r="R929" s="12" t="s">
        <v>41</v>
      </c>
      <c r="S929" s="12" t="s">
        <v>4193</v>
      </c>
      <c r="T929" s="14" t="s">
        <v>146</v>
      </c>
      <c r="U929" s="12" t="s">
        <v>2475</v>
      </c>
      <c r="V929" s="12" t="s">
        <v>1172</v>
      </c>
      <c r="W929" s="12"/>
      <c r="X929" s="12"/>
    </row>
    <row r="930" customFormat="false" ht="255" hidden="true" customHeight="false" outlineLevel="0" collapsed="false">
      <c r="A930" s="12" t="n">
        <v>8419400023</v>
      </c>
      <c r="B930" s="12" t="s">
        <v>2465</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194</v>
      </c>
      <c r="Q930" s="12"/>
      <c r="R930" s="12" t="s">
        <v>41</v>
      </c>
      <c r="S930" s="12" t="s">
        <v>4195</v>
      </c>
      <c r="T930" s="14" t="s">
        <v>146</v>
      </c>
      <c r="U930" s="12" t="s">
        <v>2475</v>
      </c>
      <c r="V930" s="12" t="s">
        <v>1172</v>
      </c>
      <c r="W930" s="12"/>
      <c r="X930" s="12"/>
    </row>
    <row r="931" customFormat="false" ht="255" hidden="true" customHeight="false" outlineLevel="0" collapsed="false">
      <c r="A931" s="12" t="n">
        <v>8419300023</v>
      </c>
      <c r="B931" s="12" t="s">
        <v>2465</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196</v>
      </c>
      <c r="Q931" s="12"/>
      <c r="R931" s="12" t="s">
        <v>41</v>
      </c>
      <c r="S931" s="12" t="s">
        <v>4197</v>
      </c>
      <c r="T931" s="14" t="s">
        <v>146</v>
      </c>
      <c r="U931" s="12" t="s">
        <v>2475</v>
      </c>
      <c r="V931" s="12" t="s">
        <v>1172</v>
      </c>
      <c r="W931" s="12"/>
      <c r="X931" s="12"/>
    </row>
    <row r="932" customFormat="false" ht="255" hidden="true" customHeight="false" outlineLevel="0" collapsed="false">
      <c r="A932" s="12" t="n">
        <v>8419200023</v>
      </c>
      <c r="B932" s="12" t="s">
        <v>2465</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198</v>
      </c>
      <c r="Q932" s="12"/>
      <c r="R932" s="12" t="s">
        <v>41</v>
      </c>
      <c r="S932" s="12" t="s">
        <v>4199</v>
      </c>
      <c r="T932" s="14" t="s">
        <v>146</v>
      </c>
      <c r="U932" s="12" t="s">
        <v>2475</v>
      </c>
      <c r="V932" s="12" t="s">
        <v>1172</v>
      </c>
      <c r="W932" s="12"/>
      <c r="X932" s="12"/>
    </row>
    <row r="933" customFormat="false" ht="255" hidden="true" customHeight="false" outlineLevel="0" collapsed="false">
      <c r="A933" s="12" t="n">
        <v>8419100023</v>
      </c>
      <c r="B933" s="12" t="s">
        <v>2465</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200</v>
      </c>
      <c r="Q933" s="12"/>
      <c r="R933" s="12" t="s">
        <v>41</v>
      </c>
      <c r="S933" s="12" t="s">
        <v>4201</v>
      </c>
      <c r="T933" s="14" t="s">
        <v>146</v>
      </c>
      <c r="U933" s="12" t="s">
        <v>2475</v>
      </c>
      <c r="V933" s="12" t="s">
        <v>1172</v>
      </c>
      <c r="W933" s="12"/>
      <c r="X933" s="12"/>
    </row>
    <row r="934" customFormat="false" ht="255" hidden="true" customHeight="false" outlineLevel="0" collapsed="false">
      <c r="A934" s="12" t="n">
        <v>8419000023</v>
      </c>
      <c r="B934" s="12" t="s">
        <v>2465</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202</v>
      </c>
      <c r="Q934" s="12"/>
      <c r="R934" s="12" t="s">
        <v>41</v>
      </c>
      <c r="S934" s="12" t="s">
        <v>4203</v>
      </c>
      <c r="T934" s="14" t="s">
        <v>146</v>
      </c>
      <c r="U934" s="12" t="s">
        <v>2475</v>
      </c>
      <c r="V934" s="12" t="s">
        <v>1172</v>
      </c>
      <c r="W934" s="12"/>
      <c r="X934" s="12"/>
    </row>
    <row r="935" customFormat="false" ht="255" hidden="true" customHeight="false" outlineLevel="0" collapsed="false">
      <c r="A935" s="12" t="n">
        <v>8418900023</v>
      </c>
      <c r="B935" s="12" t="s">
        <v>2465</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204</v>
      </c>
      <c r="Q935" s="12"/>
      <c r="R935" s="12" t="s">
        <v>41</v>
      </c>
      <c r="S935" s="12" t="s">
        <v>4205</v>
      </c>
      <c r="T935" s="14" t="s">
        <v>146</v>
      </c>
      <c r="U935" s="12" t="s">
        <v>2475</v>
      </c>
      <c r="V935" s="12" t="s">
        <v>1172</v>
      </c>
      <c r="W935" s="12"/>
      <c r="X935" s="12"/>
    </row>
    <row r="936" customFormat="false" ht="255" hidden="true" customHeight="false" outlineLevel="0" collapsed="false">
      <c r="A936" s="12" t="n">
        <v>8418800023</v>
      </c>
      <c r="B936" s="12" t="s">
        <v>2465</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206</v>
      </c>
      <c r="Q936" s="12"/>
      <c r="R936" s="12" t="s">
        <v>41</v>
      </c>
      <c r="S936" s="12" t="s">
        <v>4207</v>
      </c>
      <c r="T936" s="14" t="s">
        <v>146</v>
      </c>
      <c r="U936" s="12" t="s">
        <v>2475</v>
      </c>
      <c r="V936" s="12" t="s">
        <v>1172</v>
      </c>
      <c r="W936" s="12"/>
      <c r="X936" s="12"/>
    </row>
    <row r="937" customFormat="false" ht="255" hidden="true" customHeight="false" outlineLevel="0" collapsed="false">
      <c r="A937" s="12" t="n">
        <v>8418700023</v>
      </c>
      <c r="B937" s="12" t="s">
        <v>2465</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208</v>
      </c>
      <c r="Q937" s="12"/>
      <c r="R937" s="12" t="s">
        <v>41</v>
      </c>
      <c r="S937" s="12" t="s">
        <v>4209</v>
      </c>
      <c r="T937" s="14" t="s">
        <v>146</v>
      </c>
      <c r="U937" s="12" t="s">
        <v>2475</v>
      </c>
      <c r="V937" s="12" t="s">
        <v>1172</v>
      </c>
      <c r="W937" s="12"/>
      <c r="X937" s="12"/>
    </row>
    <row r="938" customFormat="false" ht="255" hidden="true" customHeight="false" outlineLevel="0" collapsed="false">
      <c r="A938" s="12" t="n">
        <v>8418600023</v>
      </c>
      <c r="B938" s="12" t="s">
        <v>2465</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210</v>
      </c>
      <c r="Q938" s="12"/>
      <c r="R938" s="12" t="s">
        <v>41</v>
      </c>
      <c r="S938" s="12" t="s">
        <v>4211</v>
      </c>
      <c r="T938" s="14" t="s">
        <v>146</v>
      </c>
      <c r="U938" s="12" t="s">
        <v>2475</v>
      </c>
      <c r="V938" s="12" t="s">
        <v>1172</v>
      </c>
      <c r="W938" s="12"/>
      <c r="X938" s="12"/>
    </row>
    <row r="939" customFormat="false" ht="255" hidden="true" customHeight="false" outlineLevel="0" collapsed="false">
      <c r="A939" s="12" t="n">
        <v>8418500023</v>
      </c>
      <c r="B939" s="12" t="s">
        <v>2465</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12</v>
      </c>
      <c r="Q939" s="12"/>
      <c r="R939" s="12" t="s">
        <v>41</v>
      </c>
      <c r="S939" s="12" t="s">
        <v>4213</v>
      </c>
      <c r="T939" s="14" t="s">
        <v>146</v>
      </c>
      <c r="U939" s="12" t="s">
        <v>2475</v>
      </c>
      <c r="V939" s="12" t="s">
        <v>1172</v>
      </c>
      <c r="W939" s="12"/>
      <c r="X939" s="12"/>
    </row>
    <row r="940" customFormat="false" ht="255" hidden="true" customHeight="false" outlineLevel="0" collapsed="false">
      <c r="A940" s="12" t="n">
        <v>8418400023</v>
      </c>
      <c r="B940" s="12" t="s">
        <v>2465</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14</v>
      </c>
      <c r="Q940" s="12"/>
      <c r="R940" s="12" t="s">
        <v>41</v>
      </c>
      <c r="S940" s="12" t="s">
        <v>4215</v>
      </c>
      <c r="T940" s="14" t="s">
        <v>146</v>
      </c>
      <c r="U940" s="12" t="s">
        <v>2475</v>
      </c>
      <c r="V940" s="12" t="s">
        <v>1172</v>
      </c>
      <c r="W940" s="12"/>
      <c r="X940" s="12"/>
    </row>
    <row r="941" customFormat="false" ht="255" hidden="true" customHeight="false" outlineLevel="0" collapsed="false">
      <c r="A941" s="12" t="n">
        <v>8418300023</v>
      </c>
      <c r="B941" s="12" t="s">
        <v>2465</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16</v>
      </c>
      <c r="Q941" s="12"/>
      <c r="R941" s="12" t="s">
        <v>41</v>
      </c>
      <c r="S941" s="12" t="s">
        <v>4217</v>
      </c>
      <c r="T941" s="14" t="s">
        <v>146</v>
      </c>
      <c r="U941" s="12" t="s">
        <v>2475</v>
      </c>
      <c r="V941" s="12" t="s">
        <v>1172</v>
      </c>
      <c r="W941" s="12"/>
      <c r="X941" s="12"/>
    </row>
    <row r="942" customFormat="false" ht="255" hidden="true" customHeight="false" outlineLevel="0" collapsed="false">
      <c r="A942" s="12" t="n">
        <v>8418200023</v>
      </c>
      <c r="B942" s="12" t="s">
        <v>2465</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18</v>
      </c>
      <c r="Q942" s="12"/>
      <c r="R942" s="12" t="s">
        <v>41</v>
      </c>
      <c r="S942" s="12" t="s">
        <v>4219</v>
      </c>
      <c r="T942" s="14" t="s">
        <v>146</v>
      </c>
      <c r="U942" s="12" t="s">
        <v>2475</v>
      </c>
      <c r="V942" s="12" t="s">
        <v>1172</v>
      </c>
      <c r="W942" s="12"/>
      <c r="X942" s="12"/>
    </row>
    <row r="943" customFormat="false" ht="255" hidden="true" customHeight="false" outlineLevel="0" collapsed="false">
      <c r="A943" s="12" t="n">
        <v>8418100023</v>
      </c>
      <c r="B943" s="12" t="s">
        <v>2465</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20</v>
      </c>
      <c r="Q943" s="12"/>
      <c r="R943" s="12" t="s">
        <v>41</v>
      </c>
      <c r="S943" s="12" t="s">
        <v>4221</v>
      </c>
      <c r="T943" s="14" t="s">
        <v>146</v>
      </c>
      <c r="U943" s="12" t="s">
        <v>2475</v>
      </c>
      <c r="V943" s="12" t="s">
        <v>1172</v>
      </c>
      <c r="W943" s="12"/>
      <c r="X943" s="12"/>
    </row>
    <row r="944" customFormat="false" ht="255" hidden="true" customHeight="false" outlineLevel="0" collapsed="false">
      <c r="A944" s="12" t="n">
        <v>8418000023</v>
      </c>
      <c r="B944" s="12" t="s">
        <v>2465</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22</v>
      </c>
      <c r="Q944" s="12"/>
      <c r="R944" s="12" t="s">
        <v>41</v>
      </c>
      <c r="S944" s="12" t="s">
        <v>4223</v>
      </c>
      <c r="T944" s="14" t="s">
        <v>146</v>
      </c>
      <c r="U944" s="12" t="s">
        <v>2475</v>
      </c>
      <c r="V944" s="12" t="s">
        <v>1172</v>
      </c>
      <c r="W944" s="12"/>
      <c r="X944" s="12"/>
    </row>
    <row r="945" customFormat="false" ht="255" hidden="true" customHeight="false" outlineLevel="0" collapsed="false">
      <c r="A945" s="12" t="n">
        <v>8417900023</v>
      </c>
      <c r="B945" s="12" t="s">
        <v>2465</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24</v>
      </c>
      <c r="Q945" s="12"/>
      <c r="R945" s="12" t="s">
        <v>41</v>
      </c>
      <c r="S945" s="12" t="s">
        <v>4223</v>
      </c>
      <c r="T945" s="14" t="s">
        <v>146</v>
      </c>
      <c r="U945" s="12" t="s">
        <v>2475</v>
      </c>
      <c r="V945" s="12" t="s">
        <v>1172</v>
      </c>
      <c r="W945" s="12"/>
      <c r="X945" s="12"/>
    </row>
    <row r="946" customFormat="false" ht="255" hidden="true" customHeight="false" outlineLevel="0" collapsed="false">
      <c r="A946" s="12" t="n">
        <v>8417800023</v>
      </c>
      <c r="B946" s="12" t="s">
        <v>2465</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25</v>
      </c>
      <c r="Q946" s="12"/>
      <c r="R946" s="12" t="s">
        <v>41</v>
      </c>
      <c r="S946" s="12" t="s">
        <v>4226</v>
      </c>
      <c r="T946" s="14" t="s">
        <v>146</v>
      </c>
      <c r="U946" s="12" t="s">
        <v>2475</v>
      </c>
      <c r="V946" s="12" t="s">
        <v>1172</v>
      </c>
      <c r="W946" s="12"/>
      <c r="X946" s="12"/>
    </row>
    <row r="947" customFormat="false" ht="255" hidden="true" customHeight="false" outlineLevel="0" collapsed="false">
      <c r="A947" s="12" t="n">
        <v>8417700023</v>
      </c>
      <c r="B947" s="12" t="s">
        <v>2465</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27</v>
      </c>
      <c r="Q947" s="12"/>
      <c r="R947" s="12" t="s">
        <v>41</v>
      </c>
      <c r="S947" s="12" t="s">
        <v>4228</v>
      </c>
      <c r="T947" s="14" t="s">
        <v>146</v>
      </c>
      <c r="U947" s="12" t="s">
        <v>2475</v>
      </c>
      <c r="V947" s="12" t="s">
        <v>1172</v>
      </c>
      <c r="W947" s="12"/>
      <c r="X947" s="12"/>
    </row>
    <row r="948" customFormat="false" ht="255" hidden="true" customHeight="false" outlineLevel="0" collapsed="false">
      <c r="A948" s="12" t="n">
        <v>8417600023</v>
      </c>
      <c r="B948" s="12" t="s">
        <v>2465</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29</v>
      </c>
      <c r="Q948" s="12"/>
      <c r="R948" s="12" t="s">
        <v>41</v>
      </c>
      <c r="S948" s="12" t="s">
        <v>4230</v>
      </c>
      <c r="T948" s="14" t="s">
        <v>146</v>
      </c>
      <c r="U948" s="12" t="s">
        <v>2475</v>
      </c>
      <c r="V948" s="12" t="s">
        <v>1172</v>
      </c>
      <c r="W948" s="12"/>
      <c r="X948" s="12"/>
    </row>
    <row r="949" customFormat="false" ht="255" hidden="true" customHeight="false" outlineLevel="0" collapsed="false">
      <c r="A949" s="12" t="n">
        <v>8417500023</v>
      </c>
      <c r="B949" s="12" t="s">
        <v>2465</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31</v>
      </c>
      <c r="Q949" s="12"/>
      <c r="R949" s="12" t="s">
        <v>41</v>
      </c>
      <c r="S949" s="12" t="s">
        <v>4232</v>
      </c>
      <c r="T949" s="14" t="s">
        <v>146</v>
      </c>
      <c r="U949" s="12" t="s">
        <v>2475</v>
      </c>
      <c r="V949" s="12" t="s">
        <v>1172</v>
      </c>
      <c r="W949" s="12"/>
      <c r="X949" s="12"/>
    </row>
    <row r="950" customFormat="false" ht="255" hidden="true" customHeight="false" outlineLevel="0" collapsed="false">
      <c r="A950" s="12" t="n">
        <v>8417400023</v>
      </c>
      <c r="B950" s="12" t="s">
        <v>2465</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33</v>
      </c>
      <c r="Q950" s="12"/>
      <c r="R950" s="12" t="s">
        <v>41</v>
      </c>
      <c r="S950" s="12" t="s">
        <v>4234</v>
      </c>
      <c r="T950" s="14" t="s">
        <v>146</v>
      </c>
      <c r="U950" s="12" t="s">
        <v>2475</v>
      </c>
      <c r="V950" s="12" t="s">
        <v>1172</v>
      </c>
      <c r="W950" s="12"/>
      <c r="X950" s="12"/>
    </row>
    <row r="951" customFormat="false" ht="255" hidden="true" customHeight="false" outlineLevel="0" collapsed="false">
      <c r="A951" s="12" t="n">
        <v>8417300023</v>
      </c>
      <c r="B951" s="12" t="s">
        <v>2465</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35</v>
      </c>
      <c r="Q951" s="12"/>
      <c r="R951" s="12" t="s">
        <v>41</v>
      </c>
      <c r="S951" s="12" t="s">
        <v>4236</v>
      </c>
      <c r="T951" s="14" t="s">
        <v>146</v>
      </c>
      <c r="U951" s="12" t="s">
        <v>2475</v>
      </c>
      <c r="V951" s="12" t="s">
        <v>1172</v>
      </c>
      <c r="W951" s="12"/>
      <c r="X951" s="12"/>
    </row>
    <row r="952" customFormat="false" ht="255" hidden="true" customHeight="false" outlineLevel="0" collapsed="false">
      <c r="A952" s="12" t="n">
        <v>8417200023</v>
      </c>
      <c r="B952" s="12" t="s">
        <v>2465</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37</v>
      </c>
      <c r="Q952" s="12"/>
      <c r="R952" s="12" t="s">
        <v>41</v>
      </c>
      <c r="S952" s="12" t="s">
        <v>4238</v>
      </c>
      <c r="T952" s="14" t="s">
        <v>146</v>
      </c>
      <c r="U952" s="12" t="s">
        <v>2475</v>
      </c>
      <c r="V952" s="12" t="s">
        <v>1172</v>
      </c>
      <c r="W952" s="12"/>
      <c r="X952" s="12"/>
    </row>
    <row r="953" customFormat="false" ht="255" hidden="true" customHeight="false" outlineLevel="0" collapsed="false">
      <c r="A953" s="12" t="n">
        <v>8417100023</v>
      </c>
      <c r="B953" s="12" t="s">
        <v>2465</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39</v>
      </c>
      <c r="Q953" s="12"/>
      <c r="R953" s="12" t="s">
        <v>41</v>
      </c>
      <c r="S953" s="12" t="s">
        <v>4240</v>
      </c>
      <c r="T953" s="14" t="s">
        <v>146</v>
      </c>
      <c r="U953" s="12" t="s">
        <v>2475</v>
      </c>
      <c r="V953" s="12" t="s">
        <v>1172</v>
      </c>
      <c r="W953" s="12"/>
      <c r="X953" s="12"/>
    </row>
    <row r="954" customFormat="false" ht="255" hidden="true" customHeight="false" outlineLevel="0" collapsed="false">
      <c r="A954" s="12" t="n">
        <v>8417000023</v>
      </c>
      <c r="B954" s="12" t="s">
        <v>2465</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41</v>
      </c>
      <c r="Q954" s="12"/>
      <c r="R954" s="12" t="s">
        <v>41</v>
      </c>
      <c r="S954" s="12" t="s">
        <v>4242</v>
      </c>
      <c r="T954" s="14" t="s">
        <v>146</v>
      </c>
      <c r="U954" s="12" t="s">
        <v>2475</v>
      </c>
      <c r="V954" s="12" t="s">
        <v>1172</v>
      </c>
      <c r="W954" s="12"/>
      <c r="X954" s="12"/>
    </row>
    <row r="955" customFormat="false" ht="255" hidden="true" customHeight="false" outlineLevel="0" collapsed="false">
      <c r="A955" s="12" t="n">
        <v>8416900023</v>
      </c>
      <c r="B955" s="12" t="s">
        <v>2465</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43</v>
      </c>
      <c r="Q955" s="12"/>
      <c r="R955" s="12" t="s">
        <v>41</v>
      </c>
      <c r="S955" s="12" t="s">
        <v>4244</v>
      </c>
      <c r="T955" s="14" t="s">
        <v>146</v>
      </c>
      <c r="U955" s="12" t="s">
        <v>2475</v>
      </c>
      <c r="V955" s="12" t="s">
        <v>1172</v>
      </c>
      <c r="W955" s="12"/>
      <c r="X955" s="12"/>
    </row>
    <row r="956" customFormat="false" ht="255" hidden="true" customHeight="false" outlineLevel="0" collapsed="false">
      <c r="A956" s="12" t="n">
        <v>8416800023</v>
      </c>
      <c r="B956" s="12" t="s">
        <v>2465</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45</v>
      </c>
      <c r="Q956" s="12"/>
      <c r="R956" s="12" t="s">
        <v>41</v>
      </c>
      <c r="S956" s="12" t="s">
        <v>4246</v>
      </c>
      <c r="T956" s="14" t="s">
        <v>146</v>
      </c>
      <c r="U956" s="12" t="s">
        <v>2475</v>
      </c>
      <c r="V956" s="12" t="s">
        <v>1172</v>
      </c>
      <c r="W956" s="12"/>
      <c r="X956" s="12"/>
    </row>
    <row r="957" customFormat="false" ht="255" hidden="true" customHeight="false" outlineLevel="0" collapsed="false">
      <c r="A957" s="12" t="n">
        <v>8416700023</v>
      </c>
      <c r="B957" s="12" t="s">
        <v>2465</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47</v>
      </c>
      <c r="Q957" s="12"/>
      <c r="R957" s="12" t="s">
        <v>41</v>
      </c>
      <c r="S957" s="12" t="s">
        <v>4248</v>
      </c>
      <c r="T957" s="14" t="s">
        <v>146</v>
      </c>
      <c r="U957" s="12" t="s">
        <v>2475</v>
      </c>
      <c r="V957" s="12" t="s">
        <v>1172</v>
      </c>
      <c r="W957" s="12"/>
      <c r="X957" s="12"/>
    </row>
    <row r="958" customFormat="false" ht="255" hidden="true" customHeight="false" outlineLevel="0" collapsed="false">
      <c r="A958" s="12" t="n">
        <v>8416600023</v>
      </c>
      <c r="B958" s="12" t="s">
        <v>2465</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49</v>
      </c>
      <c r="Q958" s="12"/>
      <c r="R958" s="12" t="s">
        <v>41</v>
      </c>
      <c r="S958" s="12" t="s">
        <v>4250</v>
      </c>
      <c r="T958" s="14" t="s">
        <v>146</v>
      </c>
      <c r="U958" s="12" t="s">
        <v>2475</v>
      </c>
      <c r="V958" s="12" t="s">
        <v>1172</v>
      </c>
      <c r="W958" s="12"/>
      <c r="X958" s="12"/>
    </row>
    <row r="959" customFormat="false" ht="255" hidden="true" customHeight="false" outlineLevel="0" collapsed="false">
      <c r="A959" s="12" t="n">
        <v>8416500023</v>
      </c>
      <c r="B959" s="12" t="s">
        <v>2465</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51</v>
      </c>
      <c r="Q959" s="12"/>
      <c r="R959" s="12" t="s">
        <v>41</v>
      </c>
      <c r="S959" s="12" t="s">
        <v>4252</v>
      </c>
      <c r="T959" s="14" t="s">
        <v>146</v>
      </c>
      <c r="U959" s="12" t="s">
        <v>2475</v>
      </c>
      <c r="V959" s="12" t="s">
        <v>1172</v>
      </c>
      <c r="W959" s="12"/>
      <c r="X959" s="12"/>
    </row>
    <row r="960" customFormat="false" ht="255" hidden="true" customHeight="false" outlineLevel="0" collapsed="false">
      <c r="A960" s="12" t="n">
        <v>8416400023</v>
      </c>
      <c r="B960" s="12" t="s">
        <v>2465</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53</v>
      </c>
      <c r="Q960" s="12"/>
      <c r="R960" s="12" t="s">
        <v>41</v>
      </c>
      <c r="S960" s="12" t="s">
        <v>4254</v>
      </c>
      <c r="T960" s="14" t="s">
        <v>146</v>
      </c>
      <c r="U960" s="12" t="s">
        <v>2475</v>
      </c>
      <c r="V960" s="12" t="s">
        <v>1172</v>
      </c>
      <c r="W960" s="12"/>
      <c r="X960" s="12"/>
    </row>
    <row r="961" customFormat="false" ht="255" hidden="true" customHeight="false" outlineLevel="0" collapsed="false">
      <c r="A961" s="12" t="n">
        <v>8416300023</v>
      </c>
      <c r="B961" s="12" t="s">
        <v>2465</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55</v>
      </c>
      <c r="Q961" s="12"/>
      <c r="R961" s="12" t="s">
        <v>41</v>
      </c>
      <c r="S961" s="12" t="s">
        <v>4256</v>
      </c>
      <c r="T961" s="14" t="s">
        <v>146</v>
      </c>
      <c r="U961" s="12" t="s">
        <v>2475</v>
      </c>
      <c r="V961" s="12" t="s">
        <v>1172</v>
      </c>
      <c r="W961" s="12"/>
      <c r="X961" s="12"/>
    </row>
    <row r="962" customFormat="false" ht="255" hidden="true" customHeight="false" outlineLevel="0" collapsed="false">
      <c r="A962" s="12" t="n">
        <v>8416200023</v>
      </c>
      <c r="B962" s="12" t="s">
        <v>2465</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57</v>
      </c>
      <c r="Q962" s="12"/>
      <c r="R962" s="12" t="s">
        <v>41</v>
      </c>
      <c r="S962" s="12" t="s">
        <v>4258</v>
      </c>
      <c r="T962" s="14" t="s">
        <v>146</v>
      </c>
      <c r="U962" s="12" t="s">
        <v>2475</v>
      </c>
      <c r="V962" s="12" t="s">
        <v>1172</v>
      </c>
      <c r="W962" s="12"/>
      <c r="X962" s="12"/>
    </row>
    <row r="963" customFormat="false" ht="255" hidden="true" customHeight="false" outlineLevel="0" collapsed="false">
      <c r="A963" s="12" t="n">
        <v>8416100023</v>
      </c>
      <c r="B963" s="12" t="s">
        <v>2465</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59</v>
      </c>
      <c r="Q963" s="12"/>
      <c r="R963" s="12" t="s">
        <v>41</v>
      </c>
      <c r="S963" s="12" t="s">
        <v>4260</v>
      </c>
      <c r="T963" s="14" t="s">
        <v>146</v>
      </c>
      <c r="U963" s="12" t="s">
        <v>2475</v>
      </c>
      <c r="V963" s="12" t="s">
        <v>1172</v>
      </c>
      <c r="W963" s="12"/>
      <c r="X963" s="12"/>
    </row>
    <row r="964" customFormat="false" ht="255" hidden="true" customHeight="false" outlineLevel="0" collapsed="false">
      <c r="A964" s="12" t="n">
        <v>8416000023</v>
      </c>
      <c r="B964" s="12" t="s">
        <v>2465</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61</v>
      </c>
      <c r="Q964" s="12"/>
      <c r="R964" s="12" t="s">
        <v>41</v>
      </c>
      <c r="S964" s="12" t="s">
        <v>4262</v>
      </c>
      <c r="T964" s="14" t="s">
        <v>146</v>
      </c>
      <c r="U964" s="12" t="s">
        <v>2475</v>
      </c>
      <c r="V964" s="12" t="s">
        <v>1172</v>
      </c>
      <c r="W964" s="12"/>
      <c r="X964" s="12"/>
    </row>
    <row r="965" customFormat="false" ht="255" hidden="true" customHeight="false" outlineLevel="0" collapsed="false">
      <c r="A965" s="12" t="n">
        <v>8415900023</v>
      </c>
      <c r="B965" s="12" t="s">
        <v>2465</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63</v>
      </c>
      <c r="Q965" s="12"/>
      <c r="R965" s="12" t="s">
        <v>41</v>
      </c>
      <c r="S965" s="12" t="s">
        <v>4264</v>
      </c>
      <c r="T965" s="14" t="s">
        <v>146</v>
      </c>
      <c r="U965" s="12" t="s">
        <v>2475</v>
      </c>
      <c r="V965" s="12" t="s">
        <v>1172</v>
      </c>
      <c r="W965" s="12"/>
      <c r="X965" s="12"/>
    </row>
    <row r="966" customFormat="false" ht="255" hidden="true" customHeight="false" outlineLevel="0" collapsed="false">
      <c r="A966" s="12" t="n">
        <v>8415800023</v>
      </c>
      <c r="B966" s="12" t="s">
        <v>2465</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65</v>
      </c>
      <c r="Q966" s="12"/>
      <c r="R966" s="12" t="s">
        <v>41</v>
      </c>
      <c r="S966" s="12" t="s">
        <v>4266</v>
      </c>
      <c r="T966" s="14" t="s">
        <v>146</v>
      </c>
      <c r="U966" s="12" t="s">
        <v>2475</v>
      </c>
      <c r="V966" s="12" t="s">
        <v>1172</v>
      </c>
      <c r="W966" s="12"/>
      <c r="X966" s="12"/>
    </row>
    <row r="967" customFormat="false" ht="255" hidden="true" customHeight="false" outlineLevel="0" collapsed="false">
      <c r="A967" s="12" t="n">
        <v>8415700023</v>
      </c>
      <c r="B967" s="12" t="s">
        <v>2465</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67</v>
      </c>
      <c r="Q967" s="12"/>
      <c r="R967" s="12" t="s">
        <v>41</v>
      </c>
      <c r="S967" s="12" t="s">
        <v>4268</v>
      </c>
      <c r="T967" s="14" t="s">
        <v>146</v>
      </c>
      <c r="U967" s="12" t="s">
        <v>2475</v>
      </c>
      <c r="V967" s="12" t="s">
        <v>1172</v>
      </c>
      <c r="W967" s="12"/>
      <c r="X967" s="12"/>
    </row>
    <row r="968" customFormat="false" ht="255" hidden="true" customHeight="false" outlineLevel="0" collapsed="false">
      <c r="A968" s="12" t="n">
        <v>8415600023</v>
      </c>
      <c r="B968" s="12" t="s">
        <v>2465</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69</v>
      </c>
      <c r="Q968" s="12"/>
      <c r="R968" s="12" t="s">
        <v>41</v>
      </c>
      <c r="S968" s="12" t="s">
        <v>4270</v>
      </c>
      <c r="T968" s="14" t="s">
        <v>146</v>
      </c>
      <c r="U968" s="12" t="s">
        <v>2475</v>
      </c>
      <c r="V968" s="12" t="s">
        <v>1172</v>
      </c>
      <c r="W968" s="12"/>
      <c r="X968" s="12"/>
    </row>
    <row r="969" customFormat="false" ht="255" hidden="true" customHeight="false" outlineLevel="0" collapsed="false">
      <c r="A969" s="12" t="n">
        <v>8415500023</v>
      </c>
      <c r="B969" s="12" t="s">
        <v>2465</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71</v>
      </c>
      <c r="Q969" s="12"/>
      <c r="R969" s="12" t="s">
        <v>41</v>
      </c>
      <c r="S969" s="12" t="s">
        <v>4272</v>
      </c>
      <c r="T969" s="14" t="s">
        <v>146</v>
      </c>
      <c r="U969" s="12" t="s">
        <v>2475</v>
      </c>
      <c r="V969" s="12" t="s">
        <v>1172</v>
      </c>
      <c r="W969" s="12"/>
      <c r="X969" s="12"/>
    </row>
    <row r="970" customFormat="false" ht="255" hidden="true" customHeight="false" outlineLevel="0" collapsed="false">
      <c r="A970" s="12" t="n">
        <v>8415400023</v>
      </c>
      <c r="B970" s="12" t="s">
        <v>2465</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73</v>
      </c>
      <c r="Q970" s="12"/>
      <c r="R970" s="12" t="s">
        <v>41</v>
      </c>
      <c r="S970" s="12" t="s">
        <v>4274</v>
      </c>
      <c r="T970" s="14" t="s">
        <v>146</v>
      </c>
      <c r="U970" s="12" t="s">
        <v>2475</v>
      </c>
      <c r="V970" s="12" t="s">
        <v>1172</v>
      </c>
      <c r="W970" s="12"/>
      <c r="X970" s="12"/>
    </row>
    <row r="971" customFormat="false" ht="255" hidden="true" customHeight="false" outlineLevel="0" collapsed="false">
      <c r="A971" s="12" t="n">
        <v>8415300023</v>
      </c>
      <c r="B971" s="12" t="s">
        <v>2465</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75</v>
      </c>
      <c r="Q971" s="12"/>
      <c r="R971" s="12" t="s">
        <v>41</v>
      </c>
      <c r="S971" s="12" t="s">
        <v>4276</v>
      </c>
      <c r="T971" s="14" t="s">
        <v>146</v>
      </c>
      <c r="U971" s="12" t="s">
        <v>2475</v>
      </c>
      <c r="V971" s="12" t="s">
        <v>1172</v>
      </c>
      <c r="W971" s="12"/>
      <c r="X971" s="12"/>
    </row>
    <row r="972" customFormat="false" ht="255" hidden="true" customHeight="false" outlineLevel="0" collapsed="false">
      <c r="A972" s="12" t="n">
        <v>8415200023</v>
      </c>
      <c r="B972" s="12" t="s">
        <v>2465</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77</v>
      </c>
      <c r="Q972" s="12"/>
      <c r="R972" s="12" t="s">
        <v>41</v>
      </c>
      <c r="S972" s="12" t="s">
        <v>4278</v>
      </c>
      <c r="T972" s="14" t="s">
        <v>146</v>
      </c>
      <c r="U972" s="12" t="s">
        <v>2475</v>
      </c>
      <c r="V972" s="12" t="s">
        <v>1172</v>
      </c>
      <c r="W972" s="12"/>
      <c r="X972" s="12"/>
    </row>
    <row r="973" customFormat="false" ht="255" hidden="true" customHeight="false" outlineLevel="0" collapsed="false">
      <c r="A973" s="12" t="n">
        <v>8415100023</v>
      </c>
      <c r="B973" s="12" t="s">
        <v>2465</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79</v>
      </c>
      <c r="Q973" s="12"/>
      <c r="R973" s="12" t="s">
        <v>41</v>
      </c>
      <c r="S973" s="12" t="s">
        <v>4280</v>
      </c>
      <c r="T973" s="14" t="s">
        <v>146</v>
      </c>
      <c r="U973" s="12" t="s">
        <v>2475</v>
      </c>
      <c r="V973" s="12" t="s">
        <v>1172</v>
      </c>
      <c r="W973" s="12"/>
      <c r="X973" s="12"/>
    </row>
    <row r="974" customFormat="false" ht="255" hidden="true" customHeight="false" outlineLevel="0" collapsed="false">
      <c r="A974" s="12" t="n">
        <v>8415000023</v>
      </c>
      <c r="B974" s="12" t="s">
        <v>2465</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81</v>
      </c>
      <c r="Q974" s="12"/>
      <c r="R974" s="12" t="s">
        <v>41</v>
      </c>
      <c r="S974" s="12" t="s">
        <v>4282</v>
      </c>
      <c r="T974" s="14" t="s">
        <v>146</v>
      </c>
      <c r="U974" s="12" t="s">
        <v>2475</v>
      </c>
      <c r="V974" s="12" t="s">
        <v>1172</v>
      </c>
      <c r="W974" s="12"/>
      <c r="X974" s="12"/>
    </row>
    <row r="975" customFormat="false" ht="255" hidden="true" customHeight="false" outlineLevel="0" collapsed="false">
      <c r="A975" s="12" t="n">
        <v>8414900023</v>
      </c>
      <c r="B975" s="12" t="s">
        <v>2465</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83</v>
      </c>
      <c r="Q975" s="12"/>
      <c r="R975" s="12" t="s">
        <v>41</v>
      </c>
      <c r="S975" s="12" t="s">
        <v>4284</v>
      </c>
      <c r="T975" s="14" t="s">
        <v>146</v>
      </c>
      <c r="U975" s="12" t="s">
        <v>2475</v>
      </c>
      <c r="V975" s="12" t="s">
        <v>1172</v>
      </c>
      <c r="W975" s="12"/>
      <c r="X975" s="12"/>
    </row>
    <row r="976" customFormat="false" ht="255" hidden="true" customHeight="false" outlineLevel="0" collapsed="false">
      <c r="A976" s="12" t="n">
        <v>8414800023</v>
      </c>
      <c r="B976" s="12" t="s">
        <v>2465</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85</v>
      </c>
      <c r="Q976" s="12"/>
      <c r="R976" s="12" t="s">
        <v>41</v>
      </c>
      <c r="S976" s="12" t="s">
        <v>4286</v>
      </c>
      <c r="T976" s="14" t="s">
        <v>146</v>
      </c>
      <c r="U976" s="12" t="s">
        <v>2475</v>
      </c>
      <c r="V976" s="12" t="s">
        <v>1172</v>
      </c>
      <c r="W976" s="12"/>
      <c r="X976" s="12"/>
    </row>
    <row r="977" customFormat="false" ht="255" hidden="true" customHeight="false" outlineLevel="0" collapsed="false">
      <c r="A977" s="12" t="n">
        <v>8414700023</v>
      </c>
      <c r="B977" s="12" t="s">
        <v>2465</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87</v>
      </c>
      <c r="Q977" s="12"/>
      <c r="R977" s="12" t="s">
        <v>41</v>
      </c>
      <c r="S977" s="12" t="s">
        <v>4288</v>
      </c>
      <c r="T977" s="14" t="s">
        <v>146</v>
      </c>
      <c r="U977" s="12" t="s">
        <v>2475</v>
      </c>
      <c r="V977" s="12" t="s">
        <v>1172</v>
      </c>
      <c r="W977" s="12"/>
      <c r="X977" s="12"/>
    </row>
    <row r="978" customFormat="false" ht="255" hidden="true" customHeight="false" outlineLevel="0" collapsed="false">
      <c r="A978" s="12" t="n">
        <v>8414600023</v>
      </c>
      <c r="B978" s="12" t="s">
        <v>2465</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89</v>
      </c>
      <c r="Q978" s="12"/>
      <c r="R978" s="12" t="s">
        <v>41</v>
      </c>
      <c r="S978" s="12" t="s">
        <v>4290</v>
      </c>
      <c r="T978" s="14" t="s">
        <v>146</v>
      </c>
      <c r="U978" s="12" t="s">
        <v>2475</v>
      </c>
      <c r="V978" s="12" t="s">
        <v>1172</v>
      </c>
      <c r="W978" s="12"/>
      <c r="X978" s="12"/>
    </row>
    <row r="979" customFormat="false" ht="255" hidden="true" customHeight="false" outlineLevel="0" collapsed="false">
      <c r="A979" s="12" t="n">
        <v>8414500023</v>
      </c>
      <c r="B979" s="12" t="s">
        <v>2465</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91</v>
      </c>
      <c r="Q979" s="12"/>
      <c r="R979" s="12" t="s">
        <v>41</v>
      </c>
      <c r="S979" s="12" t="s">
        <v>4292</v>
      </c>
      <c r="T979" s="14" t="s">
        <v>146</v>
      </c>
      <c r="U979" s="12" t="s">
        <v>2475</v>
      </c>
      <c r="V979" s="12" t="s">
        <v>1172</v>
      </c>
      <c r="W979" s="12"/>
      <c r="X979" s="12"/>
    </row>
    <row r="980" customFormat="false" ht="255" hidden="true" customHeight="false" outlineLevel="0" collapsed="false">
      <c r="A980" s="12" t="n">
        <v>8414400023</v>
      </c>
      <c r="B980" s="12" t="s">
        <v>2465</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293</v>
      </c>
      <c r="Q980" s="12"/>
      <c r="R980" s="12" t="s">
        <v>41</v>
      </c>
      <c r="S980" s="12" t="s">
        <v>4294</v>
      </c>
      <c r="T980" s="14" t="s">
        <v>146</v>
      </c>
      <c r="U980" s="12" t="s">
        <v>2475</v>
      </c>
      <c r="V980" s="12" t="s">
        <v>1172</v>
      </c>
      <c r="W980" s="12"/>
      <c r="X980" s="12"/>
    </row>
    <row r="981" customFormat="false" ht="255" hidden="true" customHeight="false" outlineLevel="0" collapsed="false">
      <c r="A981" s="12" t="n">
        <v>8414300023</v>
      </c>
      <c r="B981" s="12" t="s">
        <v>2465</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295</v>
      </c>
      <c r="Q981" s="12"/>
      <c r="R981" s="12" t="s">
        <v>41</v>
      </c>
      <c r="S981" s="12" t="s">
        <v>4296</v>
      </c>
      <c r="T981" s="14" t="s">
        <v>146</v>
      </c>
      <c r="U981" s="12" t="s">
        <v>2475</v>
      </c>
      <c r="V981" s="12" t="s">
        <v>1172</v>
      </c>
      <c r="W981" s="12"/>
      <c r="X981" s="12"/>
    </row>
    <row r="982" customFormat="false" ht="255" hidden="true" customHeight="false" outlineLevel="0" collapsed="false">
      <c r="A982" s="12" t="n">
        <v>8414200023</v>
      </c>
      <c r="B982" s="12" t="s">
        <v>2465</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297</v>
      </c>
      <c r="Q982" s="12"/>
      <c r="R982" s="12" t="s">
        <v>41</v>
      </c>
      <c r="S982" s="12" t="s">
        <v>4298</v>
      </c>
      <c r="T982" s="14" t="s">
        <v>146</v>
      </c>
      <c r="U982" s="12" t="s">
        <v>2475</v>
      </c>
      <c r="V982" s="12" t="s">
        <v>1172</v>
      </c>
      <c r="W982" s="12"/>
      <c r="X982" s="12"/>
    </row>
    <row r="983" customFormat="false" ht="255" hidden="true" customHeight="false" outlineLevel="0" collapsed="false">
      <c r="A983" s="12" t="n">
        <v>8414100023</v>
      </c>
      <c r="B983" s="12" t="s">
        <v>2465</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299</v>
      </c>
      <c r="Q983" s="12"/>
      <c r="R983" s="12" t="s">
        <v>41</v>
      </c>
      <c r="S983" s="12" t="s">
        <v>4300</v>
      </c>
      <c r="T983" s="14" t="s">
        <v>146</v>
      </c>
      <c r="U983" s="12" t="s">
        <v>2475</v>
      </c>
      <c r="V983" s="12" t="s">
        <v>1172</v>
      </c>
      <c r="W983" s="12"/>
      <c r="X983" s="12"/>
    </row>
    <row r="984" customFormat="false" ht="255" hidden="true" customHeight="false" outlineLevel="0" collapsed="false">
      <c r="A984" s="12" t="n">
        <v>8414000023</v>
      </c>
      <c r="B984" s="12" t="s">
        <v>2465</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301</v>
      </c>
      <c r="Q984" s="12"/>
      <c r="R984" s="12" t="s">
        <v>41</v>
      </c>
      <c r="S984" s="12" t="s">
        <v>4302</v>
      </c>
      <c r="T984" s="14" t="s">
        <v>146</v>
      </c>
      <c r="U984" s="12" t="s">
        <v>2475</v>
      </c>
      <c r="V984" s="12" t="s">
        <v>1172</v>
      </c>
      <c r="W984" s="12"/>
      <c r="X984" s="12"/>
    </row>
    <row r="985" customFormat="false" ht="255" hidden="true" customHeight="false" outlineLevel="0" collapsed="false">
      <c r="A985" s="12" t="n">
        <v>8413900023</v>
      </c>
      <c r="B985" s="12" t="s">
        <v>2465</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303</v>
      </c>
      <c r="Q985" s="12"/>
      <c r="R985" s="12" t="s">
        <v>41</v>
      </c>
      <c r="S985" s="12" t="s">
        <v>4304</v>
      </c>
      <c r="T985" s="14" t="s">
        <v>146</v>
      </c>
      <c r="U985" s="12" t="s">
        <v>2475</v>
      </c>
      <c r="V985" s="12" t="s">
        <v>1172</v>
      </c>
      <c r="W985" s="12"/>
      <c r="X985" s="12"/>
    </row>
    <row r="986" customFormat="false" ht="255" hidden="true" customHeight="false" outlineLevel="0" collapsed="false">
      <c r="A986" s="12" t="n">
        <v>8413800023</v>
      </c>
      <c r="B986" s="12" t="s">
        <v>2465</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305</v>
      </c>
      <c r="Q986" s="12"/>
      <c r="R986" s="12" t="s">
        <v>41</v>
      </c>
      <c r="S986" s="12" t="s">
        <v>4306</v>
      </c>
      <c r="T986" s="14" t="s">
        <v>146</v>
      </c>
      <c r="U986" s="12" t="s">
        <v>2475</v>
      </c>
      <c r="V986" s="12" t="s">
        <v>1172</v>
      </c>
      <c r="W986" s="12"/>
      <c r="X986" s="12"/>
    </row>
    <row r="987" customFormat="false" ht="255" hidden="true" customHeight="false" outlineLevel="0" collapsed="false">
      <c r="A987" s="12" t="n">
        <v>8413700023</v>
      </c>
      <c r="B987" s="12" t="s">
        <v>2465</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307</v>
      </c>
      <c r="Q987" s="12"/>
      <c r="R987" s="12" t="s">
        <v>41</v>
      </c>
      <c r="S987" s="12" t="s">
        <v>4308</v>
      </c>
      <c r="T987" s="14" t="s">
        <v>146</v>
      </c>
      <c r="U987" s="12" t="s">
        <v>2475</v>
      </c>
      <c r="V987" s="12" t="s">
        <v>1172</v>
      </c>
      <c r="W987" s="12"/>
      <c r="X987" s="12"/>
    </row>
    <row r="988" customFormat="false" ht="255" hidden="true" customHeight="false" outlineLevel="0" collapsed="false">
      <c r="A988" s="12" t="n">
        <v>8413600023</v>
      </c>
      <c r="B988" s="12" t="s">
        <v>2465</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309</v>
      </c>
      <c r="Q988" s="12"/>
      <c r="R988" s="12" t="s">
        <v>41</v>
      </c>
      <c r="S988" s="12" t="s">
        <v>4310</v>
      </c>
      <c r="T988" s="14" t="s">
        <v>146</v>
      </c>
      <c r="U988" s="12" t="s">
        <v>2475</v>
      </c>
      <c r="V988" s="12" t="s">
        <v>1172</v>
      </c>
      <c r="W988" s="12"/>
      <c r="X988" s="12"/>
    </row>
    <row r="989" customFormat="false" ht="255" hidden="true" customHeight="false" outlineLevel="0" collapsed="false">
      <c r="A989" s="12" t="n">
        <v>8413500023</v>
      </c>
      <c r="B989" s="12" t="s">
        <v>2465</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311</v>
      </c>
      <c r="Q989" s="12"/>
      <c r="R989" s="12" t="s">
        <v>41</v>
      </c>
      <c r="S989" s="12" t="s">
        <v>4312</v>
      </c>
      <c r="T989" s="14" t="s">
        <v>146</v>
      </c>
      <c r="U989" s="12" t="s">
        <v>2475</v>
      </c>
      <c r="V989" s="12" t="s">
        <v>1172</v>
      </c>
      <c r="W989" s="12"/>
      <c r="X989" s="12"/>
    </row>
    <row r="990" customFormat="false" ht="255" hidden="true" customHeight="false" outlineLevel="0" collapsed="false">
      <c r="A990" s="12" t="n">
        <v>8413400023</v>
      </c>
      <c r="B990" s="12" t="s">
        <v>2465</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13</v>
      </c>
      <c r="Q990" s="12"/>
      <c r="R990" s="12" t="s">
        <v>41</v>
      </c>
      <c r="S990" s="12" t="s">
        <v>4314</v>
      </c>
      <c r="T990" s="14" t="s">
        <v>146</v>
      </c>
      <c r="U990" s="12" t="s">
        <v>2475</v>
      </c>
      <c r="V990" s="12" t="s">
        <v>1172</v>
      </c>
      <c r="W990" s="12"/>
      <c r="X990" s="12"/>
    </row>
    <row r="991" customFormat="false" ht="255" hidden="true" customHeight="false" outlineLevel="0" collapsed="false">
      <c r="A991" s="12" t="n">
        <v>8413300023</v>
      </c>
      <c r="B991" s="12" t="s">
        <v>2465</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15</v>
      </c>
      <c r="Q991" s="12"/>
      <c r="R991" s="12" t="s">
        <v>41</v>
      </c>
      <c r="S991" s="12" t="s">
        <v>4316</v>
      </c>
      <c r="T991" s="14" t="s">
        <v>146</v>
      </c>
      <c r="U991" s="12" t="s">
        <v>2475</v>
      </c>
      <c r="V991" s="12" t="s">
        <v>1172</v>
      </c>
      <c r="W991" s="12"/>
      <c r="X991" s="12"/>
    </row>
    <row r="992" customFormat="false" ht="255" hidden="true" customHeight="false" outlineLevel="0" collapsed="false">
      <c r="A992" s="12" t="n">
        <v>8413200023</v>
      </c>
      <c r="B992" s="12" t="s">
        <v>2465</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17</v>
      </c>
      <c r="Q992" s="12"/>
      <c r="R992" s="12" t="s">
        <v>41</v>
      </c>
      <c r="S992" s="12" t="s">
        <v>4318</v>
      </c>
      <c r="T992" s="14" t="s">
        <v>146</v>
      </c>
      <c r="U992" s="12" t="s">
        <v>2475</v>
      </c>
      <c r="V992" s="12" t="s">
        <v>1172</v>
      </c>
      <c r="W992" s="12"/>
      <c r="X992" s="12"/>
    </row>
    <row r="993" customFormat="false" ht="255" hidden="true" customHeight="false" outlineLevel="0" collapsed="false">
      <c r="A993" s="12" t="n">
        <v>8413100023</v>
      </c>
      <c r="B993" s="12" t="s">
        <v>2465</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19</v>
      </c>
      <c r="Q993" s="12"/>
      <c r="R993" s="12" t="s">
        <v>41</v>
      </c>
      <c r="S993" s="12" t="s">
        <v>4320</v>
      </c>
      <c r="T993" s="14" t="s">
        <v>146</v>
      </c>
      <c r="U993" s="12" t="s">
        <v>2475</v>
      </c>
      <c r="V993" s="12" t="s">
        <v>1172</v>
      </c>
      <c r="W993" s="12"/>
      <c r="X993" s="12"/>
    </row>
    <row r="994" customFormat="false" ht="255" hidden="true" customHeight="false" outlineLevel="0" collapsed="false">
      <c r="A994" s="12" t="n">
        <v>8413000023</v>
      </c>
      <c r="B994" s="12" t="s">
        <v>2465</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21</v>
      </c>
      <c r="Q994" s="12"/>
      <c r="R994" s="12" t="s">
        <v>41</v>
      </c>
      <c r="S994" s="12" t="s">
        <v>4322</v>
      </c>
      <c r="T994" s="14" t="s">
        <v>146</v>
      </c>
      <c r="U994" s="12" t="s">
        <v>2475</v>
      </c>
      <c r="V994" s="12" t="s">
        <v>1172</v>
      </c>
      <c r="W994" s="12"/>
      <c r="X994" s="12"/>
    </row>
    <row r="995" customFormat="false" ht="255" hidden="true" customHeight="false" outlineLevel="0" collapsed="false">
      <c r="A995" s="12" t="n">
        <v>8412900023</v>
      </c>
      <c r="B995" s="12" t="s">
        <v>2465</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23</v>
      </c>
      <c r="Q995" s="12"/>
      <c r="R995" s="12" t="s">
        <v>41</v>
      </c>
      <c r="S995" s="12" t="s">
        <v>4324</v>
      </c>
      <c r="T995" s="14" t="s">
        <v>146</v>
      </c>
      <c r="U995" s="12" t="s">
        <v>2475</v>
      </c>
      <c r="V995" s="12" t="s">
        <v>1172</v>
      </c>
      <c r="W995" s="12"/>
      <c r="X995" s="12"/>
    </row>
    <row r="996" customFormat="false" ht="255" hidden="true" customHeight="false" outlineLevel="0" collapsed="false">
      <c r="A996" s="12" t="n">
        <v>8412800023</v>
      </c>
      <c r="B996" s="12" t="s">
        <v>2465</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25</v>
      </c>
      <c r="Q996" s="12"/>
      <c r="R996" s="12" t="s">
        <v>41</v>
      </c>
      <c r="S996" s="12" t="s">
        <v>4326</v>
      </c>
      <c r="T996" s="14" t="s">
        <v>146</v>
      </c>
      <c r="U996" s="12" t="s">
        <v>2475</v>
      </c>
      <c r="V996" s="12" t="s">
        <v>1172</v>
      </c>
      <c r="W996" s="12"/>
      <c r="X996" s="12"/>
    </row>
    <row r="997" customFormat="false" ht="255" hidden="true" customHeight="false" outlineLevel="0" collapsed="false">
      <c r="A997" s="12" t="n">
        <v>8412700023</v>
      </c>
      <c r="B997" s="12" t="s">
        <v>2465</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27</v>
      </c>
      <c r="Q997" s="12"/>
      <c r="R997" s="12" t="s">
        <v>41</v>
      </c>
      <c r="S997" s="12" t="s">
        <v>4328</v>
      </c>
      <c r="T997" s="14" t="s">
        <v>146</v>
      </c>
      <c r="U997" s="12" t="s">
        <v>2475</v>
      </c>
      <c r="V997" s="12" t="s">
        <v>1172</v>
      </c>
      <c r="W997" s="12"/>
      <c r="X997" s="12"/>
    </row>
    <row r="998" customFormat="false" ht="255" hidden="true" customHeight="false" outlineLevel="0" collapsed="false">
      <c r="A998" s="12" t="n">
        <v>8412600023</v>
      </c>
      <c r="B998" s="12" t="s">
        <v>2465</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29</v>
      </c>
      <c r="Q998" s="12"/>
      <c r="R998" s="12" t="s">
        <v>41</v>
      </c>
      <c r="S998" s="12" t="s">
        <v>4330</v>
      </c>
      <c r="T998" s="14" t="s">
        <v>146</v>
      </c>
      <c r="U998" s="12" t="s">
        <v>2475</v>
      </c>
      <c r="V998" s="12" t="s">
        <v>1172</v>
      </c>
      <c r="W998" s="12"/>
      <c r="X998" s="12"/>
    </row>
    <row r="999" customFormat="false" ht="255" hidden="true" customHeight="false" outlineLevel="0" collapsed="false">
      <c r="A999" s="12" t="n">
        <v>8412500023</v>
      </c>
      <c r="B999" s="12" t="s">
        <v>2465</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31</v>
      </c>
      <c r="Q999" s="12"/>
      <c r="R999" s="12" t="s">
        <v>41</v>
      </c>
      <c r="S999" s="12" t="s">
        <v>4332</v>
      </c>
      <c r="T999" s="14" t="s">
        <v>146</v>
      </c>
      <c r="U999" s="12" t="s">
        <v>2475</v>
      </c>
      <c r="V999" s="12" t="s">
        <v>1172</v>
      </c>
      <c r="W999" s="12"/>
      <c r="X999" s="12"/>
    </row>
    <row r="1000" customFormat="false" ht="255" hidden="true" customHeight="false" outlineLevel="0" collapsed="false">
      <c r="A1000" s="12" t="n">
        <v>8412400023</v>
      </c>
      <c r="B1000" s="12" t="s">
        <v>2465</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33</v>
      </c>
      <c r="Q1000" s="12"/>
      <c r="R1000" s="12" t="s">
        <v>41</v>
      </c>
      <c r="S1000" s="12" t="s">
        <v>4334</v>
      </c>
      <c r="T1000" s="14" t="s">
        <v>146</v>
      </c>
      <c r="U1000" s="12" t="s">
        <v>2475</v>
      </c>
      <c r="V1000" s="12" t="s">
        <v>1172</v>
      </c>
      <c r="W1000" s="12"/>
      <c r="X1000" s="12"/>
    </row>
    <row r="1001" customFormat="false" ht="255" hidden="true" customHeight="false" outlineLevel="0" collapsed="false">
      <c r="A1001" s="12" t="n">
        <v>8412300023</v>
      </c>
      <c r="B1001" s="12" t="s">
        <v>2465</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35</v>
      </c>
      <c r="Q1001" s="12"/>
      <c r="R1001" s="12" t="s">
        <v>41</v>
      </c>
      <c r="S1001" s="12" t="s">
        <v>4336</v>
      </c>
      <c r="T1001" s="14" t="s">
        <v>146</v>
      </c>
      <c r="U1001" s="12" t="s">
        <v>2475</v>
      </c>
      <c r="V1001" s="12" t="s">
        <v>1172</v>
      </c>
      <c r="W1001" s="12"/>
      <c r="X1001" s="12"/>
    </row>
    <row r="1002" customFormat="false" ht="255" hidden="true" customHeight="false" outlineLevel="0" collapsed="false">
      <c r="A1002" s="12" t="n">
        <v>8412200023</v>
      </c>
      <c r="B1002" s="12" t="s">
        <v>2465</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37</v>
      </c>
      <c r="Q1002" s="12"/>
      <c r="R1002" s="12" t="s">
        <v>41</v>
      </c>
      <c r="S1002" s="12" t="s">
        <v>4338</v>
      </c>
      <c r="T1002" s="14" t="s">
        <v>146</v>
      </c>
      <c r="U1002" s="12" t="s">
        <v>2475</v>
      </c>
      <c r="V1002" s="12" t="s">
        <v>1172</v>
      </c>
      <c r="W1002" s="15"/>
      <c r="X1002" s="12"/>
    </row>
    <row r="1003" customFormat="false" ht="255" hidden="true" customHeight="false" outlineLevel="0" collapsed="false">
      <c r="A1003" s="12" t="n">
        <v>8412100023</v>
      </c>
      <c r="B1003" s="12" t="s">
        <v>2465</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39</v>
      </c>
      <c r="Q1003" s="12"/>
      <c r="R1003" s="12" t="s">
        <v>41</v>
      </c>
      <c r="S1003" s="12" t="s">
        <v>4340</v>
      </c>
      <c r="T1003" s="14" t="s">
        <v>146</v>
      </c>
      <c r="U1003" s="12" t="s">
        <v>2475</v>
      </c>
      <c r="V1003" s="12" t="s">
        <v>1172</v>
      </c>
      <c r="W1003" s="12"/>
      <c r="X1003" s="12"/>
    </row>
    <row r="1004" customFormat="false" ht="255" hidden="true" customHeight="false" outlineLevel="0" collapsed="false">
      <c r="A1004" s="12" t="n">
        <v>8412000023</v>
      </c>
      <c r="B1004" s="12" t="s">
        <v>2465</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41</v>
      </c>
      <c r="Q1004" s="12"/>
      <c r="R1004" s="12" t="s">
        <v>41</v>
      </c>
      <c r="S1004" s="12" t="s">
        <v>4342</v>
      </c>
      <c r="T1004" s="14" t="s">
        <v>146</v>
      </c>
      <c r="U1004" s="12" t="s">
        <v>2475</v>
      </c>
      <c r="V1004" s="12" t="s">
        <v>1172</v>
      </c>
      <c r="W1004" s="15"/>
      <c r="X1004" s="12"/>
    </row>
    <row r="1005" customFormat="false" ht="255" hidden="true" customHeight="false" outlineLevel="0" collapsed="false">
      <c r="A1005" s="12" t="n">
        <v>8411900023</v>
      </c>
      <c r="B1005" s="12" t="s">
        <v>2465</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43</v>
      </c>
      <c r="Q1005" s="12"/>
      <c r="R1005" s="12" t="s">
        <v>41</v>
      </c>
      <c r="S1005" s="12" t="s">
        <v>4344</v>
      </c>
      <c r="T1005" s="14" t="s">
        <v>146</v>
      </c>
      <c r="U1005" s="12" t="s">
        <v>2475</v>
      </c>
      <c r="V1005" s="12" t="s">
        <v>1172</v>
      </c>
      <c r="W1005" s="15"/>
      <c r="X1005" s="12"/>
    </row>
    <row r="1006" customFormat="false" ht="255" hidden="true" customHeight="false" outlineLevel="0" collapsed="false">
      <c r="A1006" s="12" t="n">
        <v>8411800023</v>
      </c>
      <c r="B1006" s="12" t="s">
        <v>2465</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45</v>
      </c>
      <c r="Q1006" s="12"/>
      <c r="R1006" s="12" t="s">
        <v>41</v>
      </c>
      <c r="S1006" s="12" t="s">
        <v>4346</v>
      </c>
      <c r="T1006" s="14" t="s">
        <v>146</v>
      </c>
      <c r="U1006" s="12" t="s">
        <v>2475</v>
      </c>
      <c r="V1006" s="12" t="s">
        <v>1172</v>
      </c>
      <c r="W1006" s="12"/>
      <c r="X1006" s="12"/>
    </row>
    <row r="1007" customFormat="false" ht="255" hidden="true" customHeight="false" outlineLevel="0" collapsed="false">
      <c r="A1007" s="12" t="n">
        <v>8411700023</v>
      </c>
      <c r="B1007" s="12" t="s">
        <v>2465</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47</v>
      </c>
      <c r="Q1007" s="12"/>
      <c r="R1007" s="12" t="s">
        <v>41</v>
      </c>
      <c r="S1007" s="12" t="s">
        <v>4348</v>
      </c>
      <c r="T1007" s="14" t="s">
        <v>146</v>
      </c>
      <c r="U1007" s="12" t="s">
        <v>2475</v>
      </c>
      <c r="V1007" s="12" t="s">
        <v>1172</v>
      </c>
      <c r="W1007" s="12"/>
      <c r="X1007" s="12"/>
    </row>
    <row r="1008" customFormat="false" ht="255" hidden="true" customHeight="false" outlineLevel="0" collapsed="false">
      <c r="A1008" s="12" t="n">
        <v>8411600023</v>
      </c>
      <c r="B1008" s="12" t="s">
        <v>2465</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49</v>
      </c>
      <c r="Q1008" s="12"/>
      <c r="R1008" s="12" t="s">
        <v>41</v>
      </c>
      <c r="S1008" s="12" t="s">
        <v>4350</v>
      </c>
      <c r="T1008" s="14" t="s">
        <v>146</v>
      </c>
      <c r="U1008" s="12" t="s">
        <v>2475</v>
      </c>
      <c r="V1008" s="12" t="s">
        <v>1172</v>
      </c>
      <c r="W1008" s="12"/>
      <c r="X1008" s="12"/>
    </row>
    <row r="1009" customFormat="false" ht="255" hidden="true" customHeight="false" outlineLevel="0" collapsed="false">
      <c r="A1009" s="12" t="n">
        <v>8411500023</v>
      </c>
      <c r="B1009" s="12" t="s">
        <v>2465</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51</v>
      </c>
      <c r="Q1009" s="12"/>
      <c r="R1009" s="12" t="s">
        <v>41</v>
      </c>
      <c r="S1009" s="12" t="s">
        <v>4352</v>
      </c>
      <c r="T1009" s="14" t="s">
        <v>146</v>
      </c>
      <c r="U1009" s="12" t="s">
        <v>2475</v>
      </c>
      <c r="V1009" s="12" t="s">
        <v>1172</v>
      </c>
      <c r="W1009" s="12"/>
      <c r="X1009" s="12"/>
    </row>
    <row r="1010" customFormat="false" ht="255" hidden="true" customHeight="false" outlineLevel="0" collapsed="false">
      <c r="A1010" s="12" t="n">
        <v>8411400023</v>
      </c>
      <c r="B1010" s="12" t="s">
        <v>2465</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53</v>
      </c>
      <c r="Q1010" s="12"/>
      <c r="R1010" s="12" t="s">
        <v>41</v>
      </c>
      <c r="S1010" s="12" t="s">
        <v>4354</v>
      </c>
      <c r="T1010" s="14" t="s">
        <v>146</v>
      </c>
      <c r="U1010" s="12" t="s">
        <v>2475</v>
      </c>
      <c r="V1010" s="12" t="s">
        <v>1172</v>
      </c>
      <c r="W1010" s="12"/>
      <c r="X1010" s="12"/>
    </row>
    <row r="1011" customFormat="false" ht="255" hidden="true" customHeight="false" outlineLevel="0" collapsed="false">
      <c r="A1011" s="12" t="n">
        <v>8411300023</v>
      </c>
      <c r="B1011" s="12" t="s">
        <v>2465</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55</v>
      </c>
      <c r="Q1011" s="12"/>
      <c r="R1011" s="12" t="s">
        <v>41</v>
      </c>
      <c r="S1011" s="12" t="s">
        <v>2192</v>
      </c>
      <c r="T1011" s="14" t="s">
        <v>146</v>
      </c>
      <c r="U1011" s="12" t="s">
        <v>2475</v>
      </c>
      <c r="V1011" s="12" t="s">
        <v>1172</v>
      </c>
      <c r="W1011" s="12"/>
      <c r="X1011" s="12"/>
    </row>
    <row r="1012" customFormat="false" ht="255" hidden="true" customHeight="false" outlineLevel="0" collapsed="false">
      <c r="A1012" s="12" t="n">
        <v>8411200023</v>
      </c>
      <c r="B1012" s="12" t="s">
        <v>2465</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56</v>
      </c>
      <c r="Q1012" s="12"/>
      <c r="R1012" s="12" t="s">
        <v>41</v>
      </c>
      <c r="S1012" s="12" t="s">
        <v>2193</v>
      </c>
      <c r="T1012" s="14" t="s">
        <v>146</v>
      </c>
      <c r="U1012" s="12" t="s">
        <v>2475</v>
      </c>
      <c r="V1012" s="12" t="s">
        <v>1172</v>
      </c>
      <c r="W1012" s="12"/>
      <c r="X1012" s="12"/>
    </row>
    <row r="1013" customFormat="false" ht="255" hidden="true" customHeight="false" outlineLevel="0" collapsed="false">
      <c r="A1013" s="12" t="n">
        <v>8411100023</v>
      </c>
      <c r="B1013" s="12" t="s">
        <v>2465</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57</v>
      </c>
      <c r="Q1013" s="12"/>
      <c r="R1013" s="12" t="s">
        <v>41</v>
      </c>
      <c r="S1013" s="12" t="s">
        <v>2195</v>
      </c>
      <c r="T1013" s="14" t="s">
        <v>146</v>
      </c>
      <c r="U1013" s="12" t="s">
        <v>2475</v>
      </c>
      <c r="V1013" s="12" t="s">
        <v>1172</v>
      </c>
      <c r="W1013" s="12"/>
      <c r="X1013" s="12"/>
    </row>
    <row r="1014" customFormat="false" ht="255" hidden="true" customHeight="false" outlineLevel="0" collapsed="false">
      <c r="A1014" s="12" t="n">
        <v>8411000023</v>
      </c>
      <c r="B1014" s="12" t="s">
        <v>2465</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58</v>
      </c>
      <c r="Q1014" s="12"/>
      <c r="R1014" s="12" t="s">
        <v>41</v>
      </c>
      <c r="S1014" s="12" t="s">
        <v>2196</v>
      </c>
      <c r="T1014" s="14" t="s">
        <v>146</v>
      </c>
      <c r="U1014" s="12" t="s">
        <v>2475</v>
      </c>
      <c r="V1014" s="12" t="s">
        <v>1172</v>
      </c>
      <c r="W1014" s="12"/>
      <c r="X1014" s="12"/>
    </row>
    <row r="1015" customFormat="false" ht="255" hidden="true" customHeight="false" outlineLevel="0" collapsed="false">
      <c r="A1015" s="12" t="n">
        <v>8410900023</v>
      </c>
      <c r="B1015" s="12" t="s">
        <v>2465</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59</v>
      </c>
      <c r="Q1015" s="12"/>
      <c r="R1015" s="12" t="s">
        <v>41</v>
      </c>
      <c r="S1015" s="12" t="s">
        <v>2197</v>
      </c>
      <c r="T1015" s="14" t="s">
        <v>146</v>
      </c>
      <c r="U1015" s="12" t="s">
        <v>2475</v>
      </c>
      <c r="V1015" s="12" t="s">
        <v>1172</v>
      </c>
      <c r="W1015" s="12"/>
      <c r="X1015" s="12"/>
    </row>
    <row r="1016" customFormat="false" ht="255" hidden="true" customHeight="false" outlineLevel="0" collapsed="false">
      <c r="A1016" s="12" t="n">
        <v>8410800023</v>
      </c>
      <c r="B1016" s="12" t="s">
        <v>2465</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60</v>
      </c>
      <c r="Q1016" s="12"/>
      <c r="R1016" s="12" t="s">
        <v>41</v>
      </c>
      <c r="S1016" s="12" t="s">
        <v>2199</v>
      </c>
      <c r="T1016" s="14" t="s">
        <v>146</v>
      </c>
      <c r="U1016" s="12" t="s">
        <v>2475</v>
      </c>
      <c r="V1016" s="12" t="s">
        <v>1172</v>
      </c>
      <c r="W1016" s="12"/>
      <c r="X1016" s="12"/>
    </row>
    <row r="1017" customFormat="false" ht="255" hidden="true" customHeight="false" outlineLevel="0" collapsed="false">
      <c r="A1017" s="12" t="n">
        <v>8410700023</v>
      </c>
      <c r="B1017" s="12" t="s">
        <v>2465</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61</v>
      </c>
      <c r="Q1017" s="12"/>
      <c r="R1017" s="12" t="s">
        <v>41</v>
      </c>
      <c r="S1017" s="12" t="s">
        <v>2200</v>
      </c>
      <c r="T1017" s="14" t="s">
        <v>146</v>
      </c>
      <c r="U1017" s="12" t="s">
        <v>2475</v>
      </c>
      <c r="V1017" s="12" t="s">
        <v>1172</v>
      </c>
      <c r="W1017" s="12"/>
      <c r="X1017" s="12"/>
    </row>
    <row r="1018" customFormat="false" ht="344.25" hidden="true" customHeight="false" outlineLevel="0" collapsed="false">
      <c r="A1018" s="12" t="n">
        <v>8410600023</v>
      </c>
      <c r="B1018" s="12" t="s">
        <v>2465</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62</v>
      </c>
      <c r="Q1018" s="12"/>
      <c r="R1018" s="12" t="s">
        <v>41</v>
      </c>
      <c r="S1018" s="12" t="s">
        <v>2201</v>
      </c>
      <c r="T1018" s="14" t="s">
        <v>146</v>
      </c>
      <c r="U1018" s="12" t="s">
        <v>2475</v>
      </c>
      <c r="V1018" s="12" t="s">
        <v>1172</v>
      </c>
      <c r="W1018" s="12"/>
      <c r="X1018" s="12" t="s">
        <v>2307</v>
      </c>
    </row>
    <row r="1019" customFormat="false" ht="255" hidden="true" customHeight="false" outlineLevel="0" collapsed="false">
      <c r="A1019" s="12" t="n">
        <v>8410500023</v>
      </c>
      <c r="B1019" s="12" t="s">
        <v>2465</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63</v>
      </c>
      <c r="Q1019" s="12"/>
      <c r="R1019" s="12" t="s">
        <v>41</v>
      </c>
      <c r="S1019" s="12" t="s">
        <v>2203</v>
      </c>
      <c r="T1019" s="14" t="s">
        <v>146</v>
      </c>
      <c r="U1019" s="12" t="s">
        <v>2475</v>
      </c>
      <c r="V1019" s="12" t="s">
        <v>1172</v>
      </c>
      <c r="W1019" s="12"/>
      <c r="X1019" s="12"/>
    </row>
    <row r="1020" customFormat="false" ht="255" hidden="true" customHeight="false" outlineLevel="0" collapsed="false">
      <c r="A1020" s="12" t="n">
        <v>8410400023</v>
      </c>
      <c r="B1020" s="12" t="s">
        <v>2465</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64</v>
      </c>
      <c r="Q1020" s="12"/>
      <c r="R1020" s="12" t="s">
        <v>41</v>
      </c>
      <c r="S1020" s="12" t="s">
        <v>2205</v>
      </c>
      <c r="T1020" s="14" t="s">
        <v>146</v>
      </c>
      <c r="U1020" s="12" t="s">
        <v>2475</v>
      </c>
      <c r="V1020" s="12" t="s">
        <v>1172</v>
      </c>
      <c r="W1020" s="15"/>
      <c r="X1020" s="12"/>
    </row>
    <row r="1021" customFormat="false" ht="255" hidden="true" customHeight="false" outlineLevel="0" collapsed="false">
      <c r="A1021" s="12" t="n">
        <v>8410300023</v>
      </c>
      <c r="B1021" s="12" t="s">
        <v>2465</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65</v>
      </c>
      <c r="Q1021" s="12"/>
      <c r="R1021" s="12" t="s">
        <v>41</v>
      </c>
      <c r="S1021" s="12" t="s">
        <v>2206</v>
      </c>
      <c r="T1021" s="14" t="s">
        <v>146</v>
      </c>
      <c r="U1021" s="12" t="s">
        <v>2475</v>
      </c>
      <c r="V1021" s="12" t="s">
        <v>1172</v>
      </c>
      <c r="W1021" s="12"/>
      <c r="X1021" s="12"/>
    </row>
    <row r="1022" customFormat="false" ht="255" hidden="true" customHeight="false" outlineLevel="0" collapsed="false">
      <c r="A1022" s="12" t="n">
        <v>8410200023</v>
      </c>
      <c r="B1022" s="12" t="s">
        <v>2465</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66</v>
      </c>
      <c r="Q1022" s="12"/>
      <c r="R1022" s="12" t="s">
        <v>41</v>
      </c>
      <c r="S1022" s="12" t="s">
        <v>2207</v>
      </c>
      <c r="T1022" s="14" t="s">
        <v>146</v>
      </c>
      <c r="U1022" s="12" t="s">
        <v>2475</v>
      </c>
      <c r="V1022" s="12" t="s">
        <v>1172</v>
      </c>
      <c r="W1022" s="12"/>
      <c r="X1022" s="12"/>
    </row>
    <row r="1023" customFormat="false" ht="255" hidden="true" customHeight="false" outlineLevel="0" collapsed="false">
      <c r="A1023" s="12" t="n">
        <v>8410100023</v>
      </c>
      <c r="B1023" s="12" t="s">
        <v>2465</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67</v>
      </c>
      <c r="Q1023" s="12"/>
      <c r="R1023" s="12" t="s">
        <v>41</v>
      </c>
      <c r="S1023" s="12" t="s">
        <v>2209</v>
      </c>
      <c r="T1023" s="14" t="s">
        <v>146</v>
      </c>
      <c r="U1023" s="12" t="s">
        <v>2475</v>
      </c>
      <c r="V1023" s="12" t="s">
        <v>1172</v>
      </c>
      <c r="W1023" s="15"/>
      <c r="X1023" s="12"/>
    </row>
    <row r="1024" customFormat="false" ht="255" hidden="true" customHeight="false" outlineLevel="0" collapsed="false">
      <c r="A1024" s="12" t="n">
        <v>8410000023</v>
      </c>
      <c r="B1024" s="12" t="s">
        <v>2465</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68</v>
      </c>
      <c r="Q1024" s="12"/>
      <c r="R1024" s="12" t="s">
        <v>41</v>
      </c>
      <c r="S1024" s="12" t="s">
        <v>2210</v>
      </c>
      <c r="T1024" s="14" t="s">
        <v>146</v>
      </c>
      <c r="U1024" s="12" t="s">
        <v>2475</v>
      </c>
      <c r="V1024" s="12" t="s">
        <v>1172</v>
      </c>
      <c r="W1024" s="12"/>
      <c r="X1024" s="12"/>
    </row>
    <row r="1025" customFormat="false" ht="255" hidden="true" customHeight="false" outlineLevel="0" collapsed="false">
      <c r="A1025" s="12" t="n">
        <v>8409900023</v>
      </c>
      <c r="B1025" s="12" t="s">
        <v>2465</v>
      </c>
      <c r="C1025" s="12" t="n">
        <v>158</v>
      </c>
      <c r="D1025" s="12" t="s">
        <v>665</v>
      </c>
      <c r="E1025" s="12"/>
      <c r="F1025" s="12"/>
      <c r="G1025" s="12" t="s">
        <v>48</v>
      </c>
      <c r="H1025" s="12" t="n">
        <v>120</v>
      </c>
      <c r="I1025" s="12" t="s">
        <v>666</v>
      </c>
      <c r="J1025" s="12" t="s">
        <v>50</v>
      </c>
      <c r="K1025" s="12" t="s">
        <v>667</v>
      </c>
      <c r="L1025" s="12" t="s">
        <v>52</v>
      </c>
      <c r="M1025" s="12" t="n">
        <v>10</v>
      </c>
      <c r="N1025" s="12" t="s">
        <v>4369</v>
      </c>
      <c r="O1025" s="12" t="n">
        <v>32</v>
      </c>
      <c r="P1025" s="16" t="s">
        <v>4370</v>
      </c>
      <c r="Q1025" s="12"/>
      <c r="R1025" s="12" t="s">
        <v>41</v>
      </c>
      <c r="S1025" s="12" t="s">
        <v>4371</v>
      </c>
      <c r="T1025" s="14" t="s">
        <v>146</v>
      </c>
      <c r="U1025" s="12" t="s">
        <v>2475</v>
      </c>
      <c r="V1025" s="12" t="s">
        <v>1172</v>
      </c>
      <c r="W1025" s="12"/>
      <c r="X1025" s="12"/>
    </row>
    <row r="1026" customFormat="false" ht="255" hidden="true" customHeight="false" outlineLevel="0" collapsed="false">
      <c r="A1026" s="12" t="n">
        <v>8409800023</v>
      </c>
      <c r="B1026" s="12" t="s">
        <v>2465</v>
      </c>
      <c r="C1026" s="12" t="n">
        <v>157</v>
      </c>
      <c r="D1026" s="12" t="s">
        <v>665</v>
      </c>
      <c r="E1026" s="12"/>
      <c r="F1026" s="12"/>
      <c r="G1026" s="12" t="s">
        <v>48</v>
      </c>
      <c r="H1026" s="12" t="n">
        <v>119</v>
      </c>
      <c r="I1026" s="12" t="s">
        <v>666</v>
      </c>
      <c r="J1026" s="12" t="s">
        <v>50</v>
      </c>
      <c r="K1026" s="12" t="s">
        <v>667</v>
      </c>
      <c r="L1026" s="12" t="s">
        <v>52</v>
      </c>
      <c r="M1026" s="12" t="n">
        <v>10</v>
      </c>
      <c r="N1026" s="12" t="s">
        <v>4369</v>
      </c>
      <c r="O1026" s="12" t="n">
        <v>30</v>
      </c>
      <c r="P1026" s="16" t="s">
        <v>4372</v>
      </c>
      <c r="Q1026" s="12"/>
      <c r="R1026" s="12" t="s">
        <v>41</v>
      </c>
      <c r="S1026" s="12" t="s">
        <v>4373</v>
      </c>
      <c r="T1026" s="14" t="s">
        <v>146</v>
      </c>
      <c r="U1026" s="12" t="s">
        <v>2475</v>
      </c>
      <c r="V1026" s="12" t="s">
        <v>1172</v>
      </c>
      <c r="W1026" s="12"/>
      <c r="X1026" s="12"/>
    </row>
    <row r="1027" customFormat="false" ht="255" hidden="true" customHeight="false" outlineLevel="0" collapsed="false">
      <c r="A1027" s="12" t="n">
        <v>8409700023</v>
      </c>
      <c r="B1027" s="12" t="s">
        <v>2465</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74</v>
      </c>
      <c r="Q1027" s="12"/>
      <c r="R1027" s="12" t="s">
        <v>41</v>
      </c>
      <c r="S1027" s="12" t="s">
        <v>2214</v>
      </c>
      <c r="T1027" s="14" t="s">
        <v>146</v>
      </c>
      <c r="U1027" s="12" t="s">
        <v>2475</v>
      </c>
      <c r="V1027" s="12" t="s">
        <v>1172</v>
      </c>
      <c r="W1027" s="12"/>
      <c r="X1027" s="12"/>
    </row>
    <row r="1028" customFormat="false" ht="255" hidden="true" customHeight="false" outlineLevel="0" collapsed="false">
      <c r="A1028" s="12" t="n">
        <v>8409600023</v>
      </c>
      <c r="B1028" s="12" t="s">
        <v>2465</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75</v>
      </c>
      <c r="Q1028" s="12"/>
      <c r="R1028" s="12" t="s">
        <v>41</v>
      </c>
      <c r="S1028" s="12" t="s">
        <v>2215</v>
      </c>
      <c r="T1028" s="14" t="s">
        <v>146</v>
      </c>
      <c r="U1028" s="12" t="s">
        <v>2475</v>
      </c>
      <c r="V1028" s="12" t="s">
        <v>1172</v>
      </c>
      <c r="W1028" s="12"/>
      <c r="X1028" s="12"/>
    </row>
    <row r="1029" customFormat="false" ht="255" hidden="true" customHeight="false" outlineLevel="0" collapsed="false">
      <c r="A1029" s="12" t="n">
        <v>8409500023</v>
      </c>
      <c r="B1029" s="12" t="s">
        <v>2465</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76</v>
      </c>
      <c r="Q1029" s="12"/>
      <c r="R1029" s="12" t="s">
        <v>41</v>
      </c>
      <c r="S1029" s="12" t="s">
        <v>2217</v>
      </c>
      <c r="T1029" s="14" t="s">
        <v>146</v>
      </c>
      <c r="U1029" s="12" t="s">
        <v>2475</v>
      </c>
      <c r="V1029" s="12" t="s">
        <v>1172</v>
      </c>
      <c r="W1029" s="15"/>
      <c r="X1029" s="12"/>
    </row>
    <row r="1030" customFormat="false" ht="255" hidden="true" customHeight="false" outlineLevel="0" collapsed="false">
      <c r="A1030" s="12" t="n">
        <v>8409400023</v>
      </c>
      <c r="B1030" s="12" t="s">
        <v>2465</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77</v>
      </c>
      <c r="Q1030" s="12"/>
      <c r="R1030" s="12" t="s">
        <v>41</v>
      </c>
      <c r="S1030" s="12" t="s">
        <v>2218</v>
      </c>
      <c r="T1030" s="14" t="s">
        <v>146</v>
      </c>
      <c r="U1030" s="12" t="s">
        <v>2475</v>
      </c>
      <c r="V1030" s="12" t="s">
        <v>1172</v>
      </c>
      <c r="W1030" s="15"/>
      <c r="X1030" s="12"/>
    </row>
    <row r="1031" customFormat="false" ht="255" hidden="true" customHeight="false" outlineLevel="0" collapsed="false">
      <c r="A1031" s="12" t="n">
        <v>8409300023</v>
      </c>
      <c r="B1031" s="12" t="s">
        <v>2465</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78</v>
      </c>
      <c r="Q1031" s="12"/>
      <c r="R1031" s="12" t="s">
        <v>41</v>
      </c>
      <c r="S1031" s="12" t="s">
        <v>2220</v>
      </c>
      <c r="T1031" s="14" t="s">
        <v>146</v>
      </c>
      <c r="U1031" s="12" t="s">
        <v>2475</v>
      </c>
      <c r="V1031" s="12" t="s">
        <v>1172</v>
      </c>
      <c r="W1031" s="12"/>
      <c r="X1031" s="12"/>
    </row>
    <row r="1032" customFormat="false" ht="255" hidden="true" customHeight="false" outlineLevel="0" collapsed="false">
      <c r="A1032" s="12" t="n">
        <v>8409200023</v>
      </c>
      <c r="B1032" s="12" t="s">
        <v>2465</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79</v>
      </c>
      <c r="Q1032" s="12"/>
      <c r="R1032" s="12" t="s">
        <v>41</v>
      </c>
      <c r="S1032" s="12" t="s">
        <v>2221</v>
      </c>
      <c r="T1032" s="14" t="s">
        <v>146</v>
      </c>
      <c r="U1032" s="12" t="s">
        <v>2475</v>
      </c>
      <c r="V1032" s="12" t="s">
        <v>1172</v>
      </c>
      <c r="W1032" s="12"/>
      <c r="X1032" s="12"/>
    </row>
    <row r="1033" customFormat="false" ht="255" hidden="true" customHeight="false" outlineLevel="0" collapsed="false">
      <c r="A1033" s="12" t="n">
        <v>8409100023</v>
      </c>
      <c r="B1033" s="12" t="s">
        <v>2465</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80</v>
      </c>
      <c r="Q1033" s="12"/>
      <c r="R1033" s="12" t="s">
        <v>41</v>
      </c>
      <c r="S1033" s="12" t="s">
        <v>2223</v>
      </c>
      <c r="T1033" s="14" t="s">
        <v>146</v>
      </c>
      <c r="U1033" s="12" t="s">
        <v>2475</v>
      </c>
      <c r="V1033" s="12" t="s">
        <v>1172</v>
      </c>
      <c r="W1033" s="12"/>
      <c r="X1033" s="12"/>
    </row>
    <row r="1034" customFormat="false" ht="255" hidden="true" customHeight="false" outlineLevel="0" collapsed="false">
      <c r="A1034" s="12" t="n">
        <v>8409000023</v>
      </c>
      <c r="B1034" s="12" t="s">
        <v>2465</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81</v>
      </c>
      <c r="Q1034" s="12"/>
      <c r="R1034" s="12" t="s">
        <v>41</v>
      </c>
      <c r="S1034" s="12" t="s">
        <v>2224</v>
      </c>
      <c r="T1034" s="14" t="s">
        <v>146</v>
      </c>
      <c r="U1034" s="12" t="s">
        <v>2475</v>
      </c>
      <c r="V1034" s="12" t="s">
        <v>1172</v>
      </c>
      <c r="W1034" s="12"/>
      <c r="X1034" s="12"/>
    </row>
    <row r="1035" customFormat="false" ht="255" hidden="true" customHeight="false" outlineLevel="0" collapsed="false">
      <c r="A1035" s="12" t="n">
        <v>8408900023</v>
      </c>
      <c r="B1035" s="12" t="s">
        <v>2465</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82</v>
      </c>
      <c r="Q1035" s="12"/>
      <c r="R1035" s="12" t="s">
        <v>41</v>
      </c>
      <c r="S1035" s="12" t="s">
        <v>2226</v>
      </c>
      <c r="T1035" s="14" t="s">
        <v>146</v>
      </c>
      <c r="U1035" s="12" t="s">
        <v>2475</v>
      </c>
      <c r="V1035" s="12" t="s">
        <v>1172</v>
      </c>
      <c r="W1035" s="12"/>
      <c r="X1035" s="12"/>
    </row>
    <row r="1036" customFormat="false" ht="255" hidden="true" customHeight="false" outlineLevel="0" collapsed="false">
      <c r="A1036" s="12" t="n">
        <v>8408800023</v>
      </c>
      <c r="B1036" s="12" t="s">
        <v>2465</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83</v>
      </c>
      <c r="Q1036" s="12"/>
      <c r="R1036" s="12" t="s">
        <v>41</v>
      </c>
      <c r="S1036" s="12" t="s">
        <v>2227</v>
      </c>
      <c r="T1036" s="14" t="s">
        <v>146</v>
      </c>
      <c r="U1036" s="12" t="s">
        <v>2475</v>
      </c>
      <c r="V1036" s="12" t="s">
        <v>1172</v>
      </c>
      <c r="W1036" s="15"/>
      <c r="X1036" s="12"/>
    </row>
    <row r="1037" customFormat="false" ht="255" hidden="true" customHeight="false" outlineLevel="0" collapsed="false">
      <c r="A1037" s="12" t="n">
        <v>8408700023</v>
      </c>
      <c r="B1037" s="12" t="s">
        <v>2465</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84</v>
      </c>
      <c r="Q1037" s="12"/>
      <c r="R1037" s="12" t="s">
        <v>41</v>
      </c>
      <c r="S1037" s="12" t="s">
        <v>2229</v>
      </c>
      <c r="T1037" s="14" t="s">
        <v>146</v>
      </c>
      <c r="U1037" s="12" t="s">
        <v>2475</v>
      </c>
      <c r="V1037" s="12" t="s">
        <v>1172</v>
      </c>
      <c r="W1037" s="15"/>
      <c r="X1037" s="12"/>
    </row>
    <row r="1038" customFormat="false" ht="255" hidden="true" customHeight="false" outlineLevel="0" collapsed="false">
      <c r="A1038" s="12" t="n">
        <v>8408600023</v>
      </c>
      <c r="B1038" s="12" t="s">
        <v>2465</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85</v>
      </c>
      <c r="Q1038" s="12"/>
      <c r="R1038" s="12" t="s">
        <v>41</v>
      </c>
      <c r="S1038" s="12" t="s">
        <v>4386</v>
      </c>
      <c r="T1038" s="14" t="s">
        <v>146</v>
      </c>
      <c r="U1038" s="12" t="s">
        <v>2475</v>
      </c>
      <c r="V1038" s="12" t="s">
        <v>1172</v>
      </c>
      <c r="W1038" s="15"/>
      <c r="X1038" s="12"/>
    </row>
    <row r="1039" customFormat="false" ht="255" hidden="true" customHeight="false" outlineLevel="0" collapsed="false">
      <c r="A1039" s="12" t="n">
        <v>8408500023</v>
      </c>
      <c r="B1039" s="12" t="s">
        <v>2465</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87</v>
      </c>
      <c r="Q1039" s="12"/>
      <c r="R1039" s="12" t="s">
        <v>41</v>
      </c>
      <c r="S1039" s="12" t="s">
        <v>2231</v>
      </c>
      <c r="T1039" s="14" t="s">
        <v>146</v>
      </c>
      <c r="U1039" s="12" t="s">
        <v>2475</v>
      </c>
      <c r="V1039" s="12" t="s">
        <v>1172</v>
      </c>
      <c r="W1039" s="12"/>
      <c r="X1039" s="12"/>
    </row>
    <row r="1040" customFormat="false" ht="255" hidden="true" customHeight="false" outlineLevel="0" collapsed="false">
      <c r="A1040" s="12" t="n">
        <v>8408400023</v>
      </c>
      <c r="B1040" s="12" t="s">
        <v>2465</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88</v>
      </c>
      <c r="Q1040" s="12"/>
      <c r="R1040" s="12" t="s">
        <v>41</v>
      </c>
      <c r="S1040" s="12" t="s">
        <v>4389</v>
      </c>
      <c r="T1040" s="14" t="s">
        <v>146</v>
      </c>
      <c r="U1040" s="12" t="s">
        <v>2475</v>
      </c>
      <c r="V1040" s="12" t="s">
        <v>1172</v>
      </c>
      <c r="W1040" s="12"/>
      <c r="X1040" s="12"/>
    </row>
    <row r="1041" customFormat="false" ht="255" hidden="true" customHeight="false" outlineLevel="0" collapsed="false">
      <c r="A1041" s="12" t="n">
        <v>8408300023</v>
      </c>
      <c r="B1041" s="12" t="s">
        <v>2465</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90</v>
      </c>
      <c r="Q1041" s="12"/>
      <c r="R1041" s="12" t="s">
        <v>41</v>
      </c>
      <c r="S1041" s="12" t="s">
        <v>4391</v>
      </c>
      <c r="T1041" s="14" t="s">
        <v>146</v>
      </c>
      <c r="U1041" s="12" t="s">
        <v>2475</v>
      </c>
      <c r="V1041" s="12" t="s">
        <v>1172</v>
      </c>
      <c r="W1041" s="12"/>
      <c r="X1041" s="12"/>
    </row>
    <row r="1042" customFormat="false" ht="255" hidden="true" customHeight="false" outlineLevel="0" collapsed="false">
      <c r="A1042" s="12" t="n">
        <v>8408200023</v>
      </c>
      <c r="B1042" s="12" t="s">
        <v>2465</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92</v>
      </c>
      <c r="Q1042" s="12"/>
      <c r="R1042" s="12" t="s">
        <v>41</v>
      </c>
      <c r="S1042" s="12" t="s">
        <v>4393</v>
      </c>
      <c r="T1042" s="14" t="s">
        <v>146</v>
      </c>
      <c r="U1042" s="12" t="s">
        <v>2475</v>
      </c>
      <c r="V1042" s="12" t="s">
        <v>1172</v>
      </c>
      <c r="W1042" s="15"/>
      <c r="X1042" s="12"/>
    </row>
    <row r="1043" customFormat="false" ht="255" hidden="true" customHeight="false" outlineLevel="0" collapsed="false">
      <c r="A1043" s="12" t="n">
        <v>8408100023</v>
      </c>
      <c r="B1043" s="12" t="s">
        <v>2465</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394</v>
      </c>
      <c r="Q1043" s="12"/>
      <c r="R1043" s="12" t="s">
        <v>41</v>
      </c>
      <c r="S1043" s="12" t="s">
        <v>4395</v>
      </c>
      <c r="T1043" s="14" t="s">
        <v>146</v>
      </c>
      <c r="U1043" s="12" t="s">
        <v>2475</v>
      </c>
      <c r="V1043" s="12" t="s">
        <v>1172</v>
      </c>
      <c r="W1043" s="12"/>
      <c r="X1043" s="12"/>
    </row>
    <row r="1044" customFormat="false" ht="255" hidden="true" customHeight="false" outlineLevel="0" collapsed="false">
      <c r="A1044" s="12" t="n">
        <v>8408000023</v>
      </c>
      <c r="B1044" s="12" t="s">
        <v>2465</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396</v>
      </c>
      <c r="Q1044" s="12"/>
      <c r="R1044" s="12" t="s">
        <v>41</v>
      </c>
      <c r="S1044" s="12" t="s">
        <v>4397</v>
      </c>
      <c r="T1044" s="14" t="s">
        <v>146</v>
      </c>
      <c r="U1044" s="12" t="s">
        <v>2475</v>
      </c>
      <c r="V1044" s="12" t="s">
        <v>1172</v>
      </c>
      <c r="W1044" s="12"/>
      <c r="X1044" s="12"/>
    </row>
    <row r="1045" customFormat="false" ht="255" hidden="true" customHeight="false" outlineLevel="0" collapsed="false">
      <c r="A1045" s="12" t="n">
        <v>8407900023</v>
      </c>
      <c r="B1045" s="12" t="s">
        <v>2465</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398</v>
      </c>
      <c r="Q1045" s="12"/>
      <c r="R1045" s="12" t="s">
        <v>41</v>
      </c>
      <c r="S1045" s="12" t="s">
        <v>4399</v>
      </c>
      <c r="T1045" s="14" t="s">
        <v>146</v>
      </c>
      <c r="U1045" s="12" t="s">
        <v>2475</v>
      </c>
      <c r="V1045" s="12" t="s">
        <v>1172</v>
      </c>
      <c r="W1045" s="12"/>
      <c r="X1045" s="12"/>
    </row>
    <row r="1046" customFormat="false" ht="255" hidden="true" customHeight="false" outlineLevel="0" collapsed="false">
      <c r="A1046" s="12" t="n">
        <v>8407800023</v>
      </c>
      <c r="B1046" s="12" t="s">
        <v>2465</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400</v>
      </c>
      <c r="Q1046" s="12"/>
      <c r="R1046" s="12" t="s">
        <v>41</v>
      </c>
      <c r="S1046" s="12" t="s">
        <v>4401</v>
      </c>
      <c r="T1046" s="14" t="s">
        <v>146</v>
      </c>
      <c r="U1046" s="12" t="s">
        <v>2475</v>
      </c>
      <c r="V1046" s="12" t="s">
        <v>1172</v>
      </c>
      <c r="W1046" s="15"/>
      <c r="X1046" s="12"/>
    </row>
    <row r="1047" customFormat="false" ht="255" hidden="true" customHeight="false" outlineLevel="0" collapsed="false">
      <c r="A1047" s="12" t="n">
        <v>8407700023</v>
      </c>
      <c r="B1047" s="12" t="s">
        <v>2465</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402</v>
      </c>
      <c r="Q1047" s="12"/>
      <c r="R1047" s="12" t="s">
        <v>41</v>
      </c>
      <c r="S1047" s="12" t="s">
        <v>4403</v>
      </c>
      <c r="T1047" s="14" t="s">
        <v>146</v>
      </c>
      <c r="U1047" s="12" t="s">
        <v>2475</v>
      </c>
      <c r="V1047" s="12" t="s">
        <v>1172</v>
      </c>
      <c r="W1047" s="12"/>
      <c r="X1047" s="12"/>
    </row>
    <row r="1048" customFormat="false" ht="255" hidden="true" customHeight="false" outlineLevel="0" collapsed="false">
      <c r="A1048" s="12" t="n">
        <v>8407600023</v>
      </c>
      <c r="B1048" s="12" t="s">
        <v>2465</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404</v>
      </c>
      <c r="Q1048" s="12"/>
      <c r="R1048" s="12" t="s">
        <v>41</v>
      </c>
      <c r="S1048" s="12" t="s">
        <v>2240</v>
      </c>
      <c r="T1048" s="14" t="s">
        <v>146</v>
      </c>
      <c r="U1048" s="12" t="s">
        <v>2475</v>
      </c>
      <c r="V1048" s="12" t="s">
        <v>1172</v>
      </c>
      <c r="W1048" s="12"/>
      <c r="X1048" s="12"/>
    </row>
    <row r="1049" customFormat="false" ht="255" hidden="true" customHeight="false" outlineLevel="0" collapsed="false">
      <c r="A1049" s="12" t="n">
        <v>8407500023</v>
      </c>
      <c r="B1049" s="12" t="s">
        <v>2465</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405</v>
      </c>
      <c r="Q1049" s="12"/>
      <c r="R1049" s="12" t="s">
        <v>41</v>
      </c>
      <c r="S1049" s="12" t="s">
        <v>2241</v>
      </c>
      <c r="T1049" s="14" t="s">
        <v>146</v>
      </c>
      <c r="U1049" s="12" t="s">
        <v>2475</v>
      </c>
      <c r="V1049" s="12" t="s">
        <v>1172</v>
      </c>
      <c r="W1049" s="12"/>
      <c r="X1049" s="12"/>
    </row>
    <row r="1050" customFormat="false" ht="255" hidden="true" customHeight="false" outlineLevel="0" collapsed="false">
      <c r="A1050" s="12" t="n">
        <v>8407400023</v>
      </c>
      <c r="B1050" s="12" t="s">
        <v>2465</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406</v>
      </c>
      <c r="Q1050" s="12"/>
      <c r="R1050" s="12" t="s">
        <v>41</v>
      </c>
      <c r="S1050" s="12" t="s">
        <v>2242</v>
      </c>
      <c r="T1050" s="14" t="s">
        <v>146</v>
      </c>
      <c r="U1050" s="12" t="s">
        <v>2475</v>
      </c>
      <c r="V1050" s="12" t="s">
        <v>1172</v>
      </c>
      <c r="W1050" s="12"/>
      <c r="X1050" s="12"/>
    </row>
    <row r="1051" customFormat="false" ht="255" hidden="true" customHeight="false" outlineLevel="0" collapsed="false">
      <c r="A1051" s="12" t="n">
        <v>8407300023</v>
      </c>
      <c r="B1051" s="12" t="s">
        <v>2465</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407</v>
      </c>
      <c r="Q1051" s="12"/>
      <c r="R1051" s="12" t="s">
        <v>41</v>
      </c>
      <c r="S1051" s="12" t="s">
        <v>2243</v>
      </c>
      <c r="T1051" s="14" t="s">
        <v>146</v>
      </c>
      <c r="U1051" s="12" t="s">
        <v>2475</v>
      </c>
      <c r="V1051" s="12" t="s">
        <v>1172</v>
      </c>
      <c r="W1051" s="12"/>
      <c r="X1051" s="12"/>
    </row>
    <row r="1052" customFormat="false" ht="255" hidden="true" customHeight="false" outlineLevel="0" collapsed="false">
      <c r="A1052" s="12" t="n">
        <v>8407200023</v>
      </c>
      <c r="B1052" s="12" t="s">
        <v>2465</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408</v>
      </c>
      <c r="Q1052" s="12"/>
      <c r="R1052" s="12" t="s">
        <v>41</v>
      </c>
      <c r="S1052" s="12" t="s">
        <v>2244</v>
      </c>
      <c r="T1052" s="14" t="s">
        <v>146</v>
      </c>
      <c r="U1052" s="12" t="s">
        <v>2475</v>
      </c>
      <c r="V1052" s="12" t="s">
        <v>1172</v>
      </c>
      <c r="W1052" s="12"/>
      <c r="X1052" s="12"/>
    </row>
    <row r="1053" customFormat="false" ht="255" hidden="true" customHeight="false" outlineLevel="0" collapsed="false">
      <c r="A1053" s="12" t="n">
        <v>8407100023</v>
      </c>
      <c r="B1053" s="12" t="s">
        <v>2465</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409</v>
      </c>
      <c r="Q1053" s="12"/>
      <c r="R1053" s="12" t="s">
        <v>41</v>
      </c>
      <c r="S1053" s="12" t="s">
        <v>2245</v>
      </c>
      <c r="T1053" s="14" t="s">
        <v>146</v>
      </c>
      <c r="U1053" s="12" t="s">
        <v>2475</v>
      </c>
      <c r="V1053" s="12" t="s">
        <v>1172</v>
      </c>
      <c r="W1053" s="12"/>
      <c r="X1053" s="12"/>
    </row>
    <row r="1054" customFormat="false" ht="255" hidden="true" customHeight="false" outlineLevel="0" collapsed="false">
      <c r="A1054" s="12" t="n">
        <v>8407000023</v>
      </c>
      <c r="B1054" s="12" t="s">
        <v>2465</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410</v>
      </c>
      <c r="Q1054" s="12"/>
      <c r="R1054" s="12" t="s">
        <v>41</v>
      </c>
      <c r="S1054" s="12" t="s">
        <v>2246</v>
      </c>
      <c r="T1054" s="14" t="s">
        <v>146</v>
      </c>
      <c r="U1054" s="12" t="s">
        <v>2475</v>
      </c>
      <c r="V1054" s="12" t="s">
        <v>1172</v>
      </c>
      <c r="W1054" s="12"/>
      <c r="X1054" s="12"/>
    </row>
    <row r="1055" customFormat="false" ht="255" hidden="true" customHeight="false" outlineLevel="0" collapsed="false">
      <c r="A1055" s="12" t="n">
        <v>8406900023</v>
      </c>
      <c r="B1055" s="12" t="s">
        <v>2465</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411</v>
      </c>
      <c r="Q1055" s="12"/>
      <c r="R1055" s="12" t="s">
        <v>41</v>
      </c>
      <c r="S1055" s="12" t="s">
        <v>2247</v>
      </c>
      <c r="T1055" s="14" t="s">
        <v>146</v>
      </c>
      <c r="U1055" s="12" t="s">
        <v>2475</v>
      </c>
      <c r="V1055" s="12" t="s">
        <v>1172</v>
      </c>
      <c r="W1055" s="12"/>
      <c r="X1055" s="12"/>
    </row>
    <row r="1056" customFormat="false" ht="255" hidden="true" customHeight="false" outlineLevel="0" collapsed="false">
      <c r="A1056" s="12" t="n">
        <v>8406800023</v>
      </c>
      <c r="B1056" s="12" t="s">
        <v>2465</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12</v>
      </c>
      <c r="Q1056" s="12"/>
      <c r="R1056" s="12" t="s">
        <v>41</v>
      </c>
      <c r="S1056" s="12" t="s">
        <v>2248</v>
      </c>
      <c r="T1056" s="14" t="s">
        <v>146</v>
      </c>
      <c r="U1056" s="12" t="s">
        <v>2475</v>
      </c>
      <c r="V1056" s="12" t="s">
        <v>1172</v>
      </c>
      <c r="W1056" s="12"/>
      <c r="X1056" s="12"/>
    </row>
    <row r="1057" customFormat="false" ht="255" hidden="true" customHeight="false" outlineLevel="0" collapsed="false">
      <c r="A1057" s="12" t="n">
        <v>8406700023</v>
      </c>
      <c r="B1057" s="12" t="s">
        <v>2465</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13</v>
      </c>
      <c r="Q1057" s="12"/>
      <c r="R1057" s="12" t="s">
        <v>41</v>
      </c>
      <c r="S1057" s="12" t="s">
        <v>2249</v>
      </c>
      <c r="T1057" s="14" t="s">
        <v>146</v>
      </c>
      <c r="U1057" s="12" t="s">
        <v>2475</v>
      </c>
      <c r="V1057" s="12" t="s">
        <v>1172</v>
      </c>
      <c r="W1057" s="12"/>
      <c r="X1057" s="12"/>
    </row>
    <row r="1058" customFormat="false" ht="255" hidden="true" customHeight="false" outlineLevel="0" collapsed="false">
      <c r="A1058" s="12" t="n">
        <v>8406600023</v>
      </c>
      <c r="B1058" s="12" t="s">
        <v>2465</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14</v>
      </c>
      <c r="Q1058" s="12"/>
      <c r="R1058" s="12" t="s">
        <v>41</v>
      </c>
      <c r="S1058" s="12" t="s">
        <v>2250</v>
      </c>
      <c r="T1058" s="14" t="s">
        <v>146</v>
      </c>
      <c r="U1058" s="12" t="s">
        <v>2475</v>
      </c>
      <c r="V1058" s="12" t="s">
        <v>1172</v>
      </c>
      <c r="W1058" s="12"/>
      <c r="X1058" s="12"/>
    </row>
    <row r="1059" customFormat="false" ht="255" hidden="true" customHeight="false" outlineLevel="0" collapsed="false">
      <c r="A1059" s="12" t="n">
        <v>8406500023</v>
      </c>
      <c r="B1059" s="12" t="s">
        <v>2465</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15</v>
      </c>
      <c r="Q1059" s="12"/>
      <c r="R1059" s="12" t="s">
        <v>41</v>
      </c>
      <c r="S1059" s="12" t="s">
        <v>2251</v>
      </c>
      <c r="T1059" s="14" t="s">
        <v>146</v>
      </c>
      <c r="U1059" s="12" t="s">
        <v>2475</v>
      </c>
      <c r="V1059" s="12" t="s">
        <v>1172</v>
      </c>
      <c r="W1059" s="12"/>
      <c r="X1059" s="12"/>
    </row>
    <row r="1060" customFormat="false" ht="255" hidden="true" customHeight="false" outlineLevel="0" collapsed="false">
      <c r="A1060" s="12" t="n">
        <v>8406400023</v>
      </c>
      <c r="B1060" s="12" t="s">
        <v>2465</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16</v>
      </c>
      <c r="Q1060" s="12"/>
      <c r="R1060" s="12" t="s">
        <v>41</v>
      </c>
      <c r="S1060" s="12" t="s">
        <v>2252</v>
      </c>
      <c r="T1060" s="14" t="s">
        <v>146</v>
      </c>
      <c r="U1060" s="12" t="s">
        <v>2475</v>
      </c>
      <c r="V1060" s="12" t="s">
        <v>1172</v>
      </c>
      <c r="W1060" s="12"/>
      <c r="X1060" s="12"/>
    </row>
    <row r="1061" customFormat="false" ht="255" hidden="true" customHeight="false" outlineLevel="0" collapsed="false">
      <c r="A1061" s="12" t="n">
        <v>8406300023</v>
      </c>
      <c r="B1061" s="12" t="s">
        <v>2465</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17</v>
      </c>
      <c r="Q1061" s="12"/>
      <c r="R1061" s="12" t="s">
        <v>41</v>
      </c>
      <c r="S1061" s="12" t="s">
        <v>2253</v>
      </c>
      <c r="T1061" s="14" t="s">
        <v>146</v>
      </c>
      <c r="U1061" s="12" t="s">
        <v>2475</v>
      </c>
      <c r="V1061" s="12" t="s">
        <v>1172</v>
      </c>
      <c r="W1061" s="12"/>
      <c r="X1061" s="12"/>
    </row>
    <row r="1062" customFormat="false" ht="255" hidden="true" customHeight="false" outlineLevel="0" collapsed="false">
      <c r="A1062" s="12" t="n">
        <v>8406200023</v>
      </c>
      <c r="B1062" s="12" t="s">
        <v>2465</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18</v>
      </c>
      <c r="Q1062" s="12"/>
      <c r="R1062" s="12" t="s">
        <v>41</v>
      </c>
      <c r="S1062" s="12" t="s">
        <v>2254</v>
      </c>
      <c r="T1062" s="14" t="s">
        <v>146</v>
      </c>
      <c r="U1062" s="12" t="s">
        <v>2475</v>
      </c>
      <c r="V1062" s="12" t="s">
        <v>1172</v>
      </c>
      <c r="W1062" s="12"/>
      <c r="X1062" s="12"/>
    </row>
    <row r="1063" customFormat="false" ht="255" hidden="true" customHeight="false" outlineLevel="0" collapsed="false">
      <c r="A1063" s="12" t="n">
        <v>8406100023</v>
      </c>
      <c r="B1063" s="12" t="s">
        <v>2465</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19</v>
      </c>
      <c r="Q1063" s="12"/>
      <c r="R1063" s="12" t="s">
        <v>41</v>
      </c>
      <c r="S1063" s="12" t="s">
        <v>2255</v>
      </c>
      <c r="T1063" s="14" t="s">
        <v>146</v>
      </c>
      <c r="U1063" s="12" t="s">
        <v>2475</v>
      </c>
      <c r="V1063" s="12" t="s">
        <v>1172</v>
      </c>
      <c r="W1063" s="12"/>
      <c r="X1063" s="12"/>
    </row>
    <row r="1064" customFormat="false" ht="255" hidden="true" customHeight="false" outlineLevel="0" collapsed="false">
      <c r="A1064" s="12" t="n">
        <v>8406000023</v>
      </c>
      <c r="B1064" s="12" t="s">
        <v>2465</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20</v>
      </c>
      <c r="Q1064" s="12"/>
      <c r="R1064" s="12" t="s">
        <v>41</v>
      </c>
      <c r="S1064" s="12" t="s">
        <v>2256</v>
      </c>
      <c r="T1064" s="14" t="s">
        <v>146</v>
      </c>
      <c r="U1064" s="12" t="s">
        <v>2475</v>
      </c>
      <c r="V1064" s="12" t="s">
        <v>1172</v>
      </c>
      <c r="W1064" s="12"/>
      <c r="X1064" s="12"/>
    </row>
    <row r="1065" customFormat="false" ht="255" hidden="true" customHeight="false" outlineLevel="0" collapsed="false">
      <c r="A1065" s="12" t="n">
        <v>8405900023</v>
      </c>
      <c r="B1065" s="12" t="s">
        <v>2465</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21</v>
      </c>
      <c r="Q1065" s="12"/>
      <c r="R1065" s="12" t="s">
        <v>41</v>
      </c>
      <c r="S1065" s="12" t="s">
        <v>2257</v>
      </c>
      <c r="T1065" s="14" t="s">
        <v>146</v>
      </c>
      <c r="U1065" s="12" t="s">
        <v>2475</v>
      </c>
      <c r="V1065" s="12" t="s">
        <v>1172</v>
      </c>
      <c r="W1065" s="12"/>
      <c r="X1065" s="12"/>
    </row>
    <row r="1066" customFormat="false" ht="255" hidden="true" customHeight="false" outlineLevel="0" collapsed="false">
      <c r="A1066" s="12" t="n">
        <v>8405800023</v>
      </c>
      <c r="B1066" s="12" t="s">
        <v>2465</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22</v>
      </c>
      <c r="Q1066" s="12"/>
      <c r="R1066" s="12" t="s">
        <v>41</v>
      </c>
      <c r="S1066" s="12" t="s">
        <v>2258</v>
      </c>
      <c r="T1066" s="14" t="s">
        <v>146</v>
      </c>
      <c r="U1066" s="12" t="s">
        <v>2475</v>
      </c>
      <c r="V1066" s="12" t="s">
        <v>1172</v>
      </c>
      <c r="W1066" s="12"/>
      <c r="X1066" s="12"/>
    </row>
    <row r="1067" customFormat="false" ht="255" hidden="true" customHeight="false" outlineLevel="0" collapsed="false">
      <c r="A1067" s="12" t="n">
        <v>8405700023</v>
      </c>
      <c r="B1067" s="12" t="s">
        <v>2465</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23</v>
      </c>
      <c r="Q1067" s="12"/>
      <c r="R1067" s="12" t="s">
        <v>41</v>
      </c>
      <c r="S1067" s="12" t="s">
        <v>2259</v>
      </c>
      <c r="T1067" s="14" t="s">
        <v>146</v>
      </c>
      <c r="U1067" s="12" t="s">
        <v>2475</v>
      </c>
      <c r="V1067" s="12" t="s">
        <v>1172</v>
      </c>
      <c r="W1067" s="12"/>
      <c r="X1067" s="12"/>
    </row>
    <row r="1068" customFormat="false" ht="255" hidden="true" customHeight="false" outlineLevel="0" collapsed="false">
      <c r="A1068" s="12" t="n">
        <v>8405600023</v>
      </c>
      <c r="B1068" s="12" t="s">
        <v>2465</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24</v>
      </c>
      <c r="Q1068" s="12"/>
      <c r="R1068" s="12" t="s">
        <v>41</v>
      </c>
      <c r="S1068" s="12" t="s">
        <v>2260</v>
      </c>
      <c r="T1068" s="14" t="s">
        <v>146</v>
      </c>
      <c r="U1068" s="12" t="s">
        <v>2475</v>
      </c>
      <c r="V1068" s="12" t="s">
        <v>1172</v>
      </c>
      <c r="W1068" s="12"/>
      <c r="X1068" s="12"/>
    </row>
    <row r="1069" customFormat="false" ht="255" hidden="true" customHeight="false" outlineLevel="0" collapsed="false">
      <c r="A1069" s="12" t="n">
        <v>8405500023</v>
      </c>
      <c r="B1069" s="12" t="s">
        <v>2465</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25</v>
      </c>
      <c r="Q1069" s="12"/>
      <c r="R1069" s="12" t="s">
        <v>41</v>
      </c>
      <c r="S1069" s="12" t="s">
        <v>2261</v>
      </c>
      <c r="T1069" s="14" t="s">
        <v>146</v>
      </c>
      <c r="U1069" s="12" t="s">
        <v>2475</v>
      </c>
      <c r="V1069" s="12" t="s">
        <v>1172</v>
      </c>
      <c r="W1069" s="12"/>
      <c r="X1069" s="12"/>
    </row>
    <row r="1070" customFormat="false" ht="76.5" hidden="false" customHeight="false" outlineLevel="0" collapsed="false">
      <c r="A1070" s="12" t="n">
        <v>8405400023</v>
      </c>
      <c r="B1070" s="12" t="s">
        <v>2465</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26</v>
      </c>
      <c r="Q1070" s="12"/>
      <c r="R1070" s="12" t="s">
        <v>41</v>
      </c>
      <c r="S1070" s="12" t="s">
        <v>4427</v>
      </c>
      <c r="T1070" s="14" t="s">
        <v>56</v>
      </c>
      <c r="U1070" s="12" t="s">
        <v>4428</v>
      </c>
      <c r="V1070" s="12" t="s">
        <v>127</v>
      </c>
      <c r="W1070" s="12"/>
      <c r="X1070" s="12"/>
    </row>
    <row r="1071" customFormat="false" ht="76.5" hidden="false" customHeight="false" outlineLevel="0" collapsed="false">
      <c r="A1071" s="12" t="n">
        <v>8405300023</v>
      </c>
      <c r="B1071" s="12" t="s">
        <v>2465</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26</v>
      </c>
      <c r="Q1071" s="12"/>
      <c r="R1071" s="12" t="s">
        <v>41</v>
      </c>
      <c r="S1071" s="12" t="s">
        <v>4427</v>
      </c>
      <c r="T1071" s="14" t="s">
        <v>56</v>
      </c>
      <c r="U1071" s="12" t="s">
        <v>4428</v>
      </c>
      <c r="V1071" s="12" t="s">
        <v>127</v>
      </c>
      <c r="W1071" s="12"/>
      <c r="X1071" s="12"/>
    </row>
    <row r="1072" customFormat="false" ht="76.5" hidden="false" customHeight="false" outlineLevel="0" collapsed="false">
      <c r="A1072" s="12" t="n">
        <v>8405200023</v>
      </c>
      <c r="B1072" s="12" t="s">
        <v>2465</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26</v>
      </c>
      <c r="Q1072" s="12"/>
      <c r="R1072" s="12" t="s">
        <v>41</v>
      </c>
      <c r="S1072" s="12" t="s">
        <v>4427</v>
      </c>
      <c r="T1072" s="14" t="s">
        <v>56</v>
      </c>
      <c r="U1072" s="12" t="s">
        <v>4428</v>
      </c>
      <c r="V1072" s="12" t="s">
        <v>127</v>
      </c>
      <c r="W1072" s="12"/>
      <c r="X1072" s="12"/>
    </row>
    <row r="1073" customFormat="false" ht="76.5" hidden="false" customHeight="false" outlineLevel="0" collapsed="false">
      <c r="A1073" s="12" t="n">
        <v>8405100023</v>
      </c>
      <c r="B1073" s="12" t="s">
        <v>2465</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26</v>
      </c>
      <c r="Q1073" s="12"/>
      <c r="R1073" s="12" t="s">
        <v>41</v>
      </c>
      <c r="S1073" s="12" t="s">
        <v>4427</v>
      </c>
      <c r="T1073" s="14" t="s">
        <v>56</v>
      </c>
      <c r="U1073" s="12" t="s">
        <v>4428</v>
      </c>
      <c r="V1073" s="12" t="s">
        <v>127</v>
      </c>
      <c r="W1073" s="12"/>
      <c r="X1073" s="12"/>
    </row>
    <row r="1074" customFormat="false" ht="76.5" hidden="false" customHeight="false" outlineLevel="0" collapsed="false">
      <c r="A1074" s="12" t="n">
        <v>8405000023</v>
      </c>
      <c r="B1074" s="12" t="s">
        <v>2465</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26</v>
      </c>
      <c r="Q1074" s="12"/>
      <c r="R1074" s="12" t="s">
        <v>41</v>
      </c>
      <c r="S1074" s="12" t="s">
        <v>4427</v>
      </c>
      <c r="T1074" s="14" t="s">
        <v>56</v>
      </c>
      <c r="U1074" s="12" t="s">
        <v>4428</v>
      </c>
      <c r="V1074" s="12" t="s">
        <v>127</v>
      </c>
      <c r="W1074" s="12"/>
      <c r="X1074" s="12"/>
    </row>
    <row r="1075" customFormat="false" ht="76.5" hidden="false" customHeight="false" outlineLevel="0" collapsed="false">
      <c r="A1075" s="12" t="n">
        <v>8404900023</v>
      </c>
      <c r="B1075" s="12" t="s">
        <v>2465</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26</v>
      </c>
      <c r="Q1075" s="12"/>
      <c r="R1075" s="12" t="s">
        <v>41</v>
      </c>
      <c r="S1075" s="12" t="s">
        <v>4427</v>
      </c>
      <c r="T1075" s="14" t="s">
        <v>56</v>
      </c>
      <c r="U1075" s="12" t="s">
        <v>4428</v>
      </c>
      <c r="V1075" s="12" t="s">
        <v>127</v>
      </c>
      <c r="W1075" s="12"/>
      <c r="X1075" s="12"/>
    </row>
    <row r="1076" customFormat="false" ht="76.5" hidden="false" customHeight="false" outlineLevel="0" collapsed="false">
      <c r="A1076" s="12" t="n">
        <v>8404800023</v>
      </c>
      <c r="B1076" s="12" t="s">
        <v>2465</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26</v>
      </c>
      <c r="Q1076" s="12"/>
      <c r="R1076" s="12" t="s">
        <v>41</v>
      </c>
      <c r="S1076" s="12" t="s">
        <v>4427</v>
      </c>
      <c r="T1076" s="14" t="s">
        <v>56</v>
      </c>
      <c r="U1076" s="12" t="s">
        <v>4428</v>
      </c>
      <c r="V1076" s="12" t="s">
        <v>127</v>
      </c>
      <c r="W1076" s="12"/>
      <c r="X1076" s="12"/>
    </row>
    <row r="1077" customFormat="false" ht="76.5" hidden="false" customHeight="false" outlineLevel="0" collapsed="false">
      <c r="A1077" s="12" t="n">
        <v>8404700023</v>
      </c>
      <c r="B1077" s="12" t="s">
        <v>2465</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26</v>
      </c>
      <c r="Q1077" s="12"/>
      <c r="R1077" s="12" t="s">
        <v>41</v>
      </c>
      <c r="S1077" s="12" t="s">
        <v>4427</v>
      </c>
      <c r="T1077" s="14" t="s">
        <v>56</v>
      </c>
      <c r="U1077" s="12" t="s">
        <v>4428</v>
      </c>
      <c r="V1077" s="12" t="s">
        <v>127</v>
      </c>
      <c r="W1077" s="12"/>
      <c r="X1077" s="12"/>
    </row>
    <row r="1078" customFormat="false" ht="76.5" hidden="false" customHeight="false" outlineLevel="0" collapsed="false">
      <c r="A1078" s="12" t="n">
        <v>8404600023</v>
      </c>
      <c r="B1078" s="12" t="s">
        <v>2465</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26</v>
      </c>
      <c r="Q1078" s="12"/>
      <c r="R1078" s="12" t="s">
        <v>41</v>
      </c>
      <c r="S1078" s="12" t="s">
        <v>4427</v>
      </c>
      <c r="T1078" s="14" t="s">
        <v>56</v>
      </c>
      <c r="U1078" s="12" t="s">
        <v>4428</v>
      </c>
      <c r="V1078" s="12" t="s">
        <v>127</v>
      </c>
      <c r="W1078" s="12"/>
      <c r="X1078" s="12"/>
    </row>
    <row r="1079" customFormat="false" ht="76.5" hidden="false" customHeight="false" outlineLevel="0" collapsed="false">
      <c r="A1079" s="12" t="n">
        <v>8404500023</v>
      </c>
      <c r="B1079" s="12" t="s">
        <v>2465</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26</v>
      </c>
      <c r="Q1079" s="12"/>
      <c r="R1079" s="12" t="s">
        <v>41</v>
      </c>
      <c r="S1079" s="12" t="s">
        <v>4427</v>
      </c>
      <c r="T1079" s="14" t="s">
        <v>56</v>
      </c>
      <c r="U1079" s="12" t="s">
        <v>4428</v>
      </c>
      <c r="V1079" s="12" t="s">
        <v>127</v>
      </c>
      <c r="W1079" s="12"/>
      <c r="X1079" s="12"/>
    </row>
    <row r="1080" customFormat="false" ht="76.5" hidden="false" customHeight="false" outlineLevel="0" collapsed="false">
      <c r="A1080" s="12" t="n">
        <v>8404400023</v>
      </c>
      <c r="B1080" s="12" t="s">
        <v>2465</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26</v>
      </c>
      <c r="Q1080" s="12"/>
      <c r="R1080" s="12" t="s">
        <v>41</v>
      </c>
      <c r="S1080" s="12" t="s">
        <v>4427</v>
      </c>
      <c r="T1080" s="14" t="s">
        <v>56</v>
      </c>
      <c r="U1080" s="12" t="s">
        <v>4428</v>
      </c>
      <c r="V1080" s="12" t="s">
        <v>127</v>
      </c>
      <c r="W1080" s="12"/>
      <c r="X1080" s="12"/>
    </row>
    <row r="1081" customFormat="false" ht="76.5" hidden="false" customHeight="false" outlineLevel="0" collapsed="false">
      <c r="A1081" s="12" t="n">
        <v>8404300023</v>
      </c>
      <c r="B1081" s="12" t="s">
        <v>2465</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26</v>
      </c>
      <c r="Q1081" s="12"/>
      <c r="R1081" s="12" t="s">
        <v>41</v>
      </c>
      <c r="S1081" s="12" t="s">
        <v>4427</v>
      </c>
      <c r="T1081" s="14" t="s">
        <v>56</v>
      </c>
      <c r="U1081" s="12" t="s">
        <v>4428</v>
      </c>
      <c r="V1081" s="12" t="s">
        <v>127</v>
      </c>
      <c r="W1081" s="12"/>
      <c r="X1081" s="12"/>
    </row>
    <row r="1082" customFormat="false" ht="76.5" hidden="false" customHeight="false" outlineLevel="0" collapsed="false">
      <c r="A1082" s="12" t="n">
        <v>8404200023</v>
      </c>
      <c r="B1082" s="12" t="s">
        <v>2465</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26</v>
      </c>
      <c r="Q1082" s="12"/>
      <c r="R1082" s="12" t="s">
        <v>41</v>
      </c>
      <c r="S1082" s="12" t="s">
        <v>4427</v>
      </c>
      <c r="T1082" s="14" t="s">
        <v>56</v>
      </c>
      <c r="U1082" s="12" t="s">
        <v>4428</v>
      </c>
      <c r="V1082" s="12" t="s">
        <v>127</v>
      </c>
      <c r="W1082" s="12"/>
      <c r="X1082" s="12"/>
    </row>
    <row r="1083" customFormat="false" ht="76.5" hidden="false" customHeight="false" outlineLevel="0" collapsed="false">
      <c r="A1083" s="12" t="n">
        <v>8404100023</v>
      </c>
      <c r="B1083" s="12" t="s">
        <v>2465</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26</v>
      </c>
      <c r="Q1083" s="12"/>
      <c r="R1083" s="12" t="s">
        <v>41</v>
      </c>
      <c r="S1083" s="12" t="s">
        <v>4427</v>
      </c>
      <c r="T1083" s="14" t="s">
        <v>56</v>
      </c>
      <c r="U1083" s="12" t="s">
        <v>4428</v>
      </c>
      <c r="V1083" s="12" t="s">
        <v>127</v>
      </c>
      <c r="W1083" s="12"/>
      <c r="X1083" s="12"/>
    </row>
    <row r="1084" customFormat="false" ht="76.5" hidden="false" customHeight="false" outlineLevel="0" collapsed="false">
      <c r="A1084" s="12" t="n">
        <v>8404000023</v>
      </c>
      <c r="B1084" s="12" t="s">
        <v>2465</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26</v>
      </c>
      <c r="Q1084" s="12"/>
      <c r="R1084" s="12" t="s">
        <v>41</v>
      </c>
      <c r="S1084" s="12" t="s">
        <v>4427</v>
      </c>
      <c r="T1084" s="14" t="s">
        <v>56</v>
      </c>
      <c r="U1084" s="12" t="s">
        <v>4428</v>
      </c>
      <c r="V1084" s="12" t="s">
        <v>127</v>
      </c>
      <c r="W1084" s="12"/>
      <c r="X1084" s="12"/>
    </row>
    <row r="1085" customFormat="false" ht="76.5" hidden="false" customHeight="false" outlineLevel="0" collapsed="false">
      <c r="A1085" s="12" t="n">
        <v>8403900023</v>
      </c>
      <c r="B1085" s="12" t="s">
        <v>2465</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26</v>
      </c>
      <c r="Q1085" s="12"/>
      <c r="R1085" s="12" t="s">
        <v>41</v>
      </c>
      <c r="S1085" s="12" t="s">
        <v>4427</v>
      </c>
      <c r="T1085" s="14" t="s">
        <v>56</v>
      </c>
      <c r="U1085" s="12" t="s">
        <v>4428</v>
      </c>
      <c r="V1085" s="12" t="s">
        <v>127</v>
      </c>
      <c r="W1085" s="12"/>
      <c r="X1085" s="12"/>
    </row>
    <row r="1086" customFormat="false" ht="76.5" hidden="false" customHeight="false" outlineLevel="0" collapsed="false">
      <c r="A1086" s="12" t="n">
        <v>8403800023</v>
      </c>
      <c r="B1086" s="12" t="s">
        <v>2465</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26</v>
      </c>
      <c r="Q1086" s="12"/>
      <c r="R1086" s="12" t="s">
        <v>41</v>
      </c>
      <c r="S1086" s="12" t="s">
        <v>4427</v>
      </c>
      <c r="T1086" s="14" t="s">
        <v>56</v>
      </c>
      <c r="U1086" s="12" t="s">
        <v>4428</v>
      </c>
      <c r="V1086" s="12" t="s">
        <v>127</v>
      </c>
      <c r="W1086" s="12"/>
      <c r="X1086" s="12"/>
    </row>
    <row r="1087" customFormat="false" ht="76.5" hidden="false" customHeight="false" outlineLevel="0" collapsed="false">
      <c r="A1087" s="12" t="n">
        <v>8403700023</v>
      </c>
      <c r="B1087" s="12" t="s">
        <v>2465</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26</v>
      </c>
      <c r="Q1087" s="12"/>
      <c r="R1087" s="12" t="s">
        <v>41</v>
      </c>
      <c r="S1087" s="12" t="s">
        <v>4427</v>
      </c>
      <c r="T1087" s="14" t="s">
        <v>56</v>
      </c>
      <c r="U1087" s="12" t="s">
        <v>4428</v>
      </c>
      <c r="V1087" s="12" t="s">
        <v>127</v>
      </c>
      <c r="W1087" s="12"/>
      <c r="X1087" s="12"/>
    </row>
    <row r="1088" customFormat="false" ht="76.5" hidden="false" customHeight="false" outlineLevel="0" collapsed="false">
      <c r="A1088" s="12" t="n">
        <v>8403600023</v>
      </c>
      <c r="B1088" s="12" t="s">
        <v>2465</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26</v>
      </c>
      <c r="Q1088" s="12"/>
      <c r="R1088" s="12" t="s">
        <v>41</v>
      </c>
      <c r="S1088" s="12" t="s">
        <v>4427</v>
      </c>
      <c r="T1088" s="14" t="s">
        <v>56</v>
      </c>
      <c r="U1088" s="12" t="s">
        <v>4428</v>
      </c>
      <c r="V1088" s="12" t="s">
        <v>127</v>
      </c>
      <c r="W1088" s="12"/>
      <c r="X1088" s="12"/>
    </row>
    <row r="1089" customFormat="false" ht="76.5" hidden="false" customHeight="false" outlineLevel="0" collapsed="false">
      <c r="A1089" s="12" t="n">
        <v>8403500023</v>
      </c>
      <c r="B1089" s="12" t="s">
        <v>2465</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26</v>
      </c>
      <c r="Q1089" s="12"/>
      <c r="R1089" s="12" t="s">
        <v>41</v>
      </c>
      <c r="S1089" s="12" t="s">
        <v>4427</v>
      </c>
      <c r="T1089" s="14" t="s">
        <v>56</v>
      </c>
      <c r="U1089" s="12" t="s">
        <v>4428</v>
      </c>
      <c r="V1089" s="12" t="s">
        <v>127</v>
      </c>
      <c r="W1089" s="12"/>
      <c r="X1089" s="12"/>
    </row>
    <row r="1090" customFormat="false" ht="76.5" hidden="false" customHeight="false" outlineLevel="0" collapsed="false">
      <c r="A1090" s="12" t="n">
        <v>8403400023</v>
      </c>
      <c r="B1090" s="12" t="s">
        <v>2465</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26</v>
      </c>
      <c r="Q1090" s="12"/>
      <c r="R1090" s="12" t="s">
        <v>41</v>
      </c>
      <c r="S1090" s="12" t="s">
        <v>4427</v>
      </c>
      <c r="T1090" s="14" t="s">
        <v>56</v>
      </c>
      <c r="U1090" s="12" t="s">
        <v>4428</v>
      </c>
      <c r="V1090" s="12" t="s">
        <v>127</v>
      </c>
      <c r="W1090" s="12"/>
      <c r="X1090" s="12"/>
    </row>
    <row r="1091" customFormat="false" ht="76.5" hidden="false" customHeight="false" outlineLevel="0" collapsed="false">
      <c r="A1091" s="12" t="n">
        <v>8403300023</v>
      </c>
      <c r="B1091" s="12" t="s">
        <v>2465</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26</v>
      </c>
      <c r="Q1091" s="12"/>
      <c r="R1091" s="12" t="s">
        <v>41</v>
      </c>
      <c r="S1091" s="12" t="s">
        <v>4427</v>
      </c>
      <c r="T1091" s="14" t="s">
        <v>56</v>
      </c>
      <c r="U1091" s="12" t="s">
        <v>4428</v>
      </c>
      <c r="V1091" s="12" t="s">
        <v>127</v>
      </c>
      <c r="W1091" s="12"/>
      <c r="X1091" s="12"/>
    </row>
    <row r="1092" customFormat="false" ht="76.5" hidden="false" customHeight="false" outlineLevel="0" collapsed="false">
      <c r="A1092" s="12" t="n">
        <v>8403200023</v>
      </c>
      <c r="B1092" s="12" t="s">
        <v>2465</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26</v>
      </c>
      <c r="Q1092" s="12"/>
      <c r="R1092" s="12" t="s">
        <v>41</v>
      </c>
      <c r="S1092" s="12" t="s">
        <v>4427</v>
      </c>
      <c r="T1092" s="14" t="s">
        <v>56</v>
      </c>
      <c r="U1092" s="12" t="s">
        <v>4428</v>
      </c>
      <c r="V1092" s="12" t="s">
        <v>127</v>
      </c>
      <c r="W1092" s="12"/>
      <c r="X1092" s="12"/>
    </row>
    <row r="1093" customFormat="false" ht="76.5" hidden="false" customHeight="false" outlineLevel="0" collapsed="false">
      <c r="A1093" s="12" t="n">
        <v>8403100023</v>
      </c>
      <c r="B1093" s="12" t="s">
        <v>2465</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29</v>
      </c>
      <c r="Q1093" s="12"/>
      <c r="R1093" s="12" t="s">
        <v>41</v>
      </c>
      <c r="S1093" s="12" t="s">
        <v>4430</v>
      </c>
      <c r="T1093" s="14" t="s">
        <v>56</v>
      </c>
      <c r="U1093" s="12" t="s">
        <v>4428</v>
      </c>
      <c r="V1093" s="12" t="s">
        <v>127</v>
      </c>
      <c r="W1093" s="12"/>
      <c r="X1093" s="12"/>
    </row>
    <row r="1094" customFormat="false" ht="76.5" hidden="false" customHeight="false" outlineLevel="0" collapsed="false">
      <c r="A1094" s="12" t="n">
        <v>8403000023</v>
      </c>
      <c r="B1094" s="12" t="s">
        <v>2465</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29</v>
      </c>
      <c r="Q1094" s="12"/>
      <c r="R1094" s="12" t="s">
        <v>41</v>
      </c>
      <c r="S1094" s="12" t="s">
        <v>4430</v>
      </c>
      <c r="T1094" s="14" t="s">
        <v>56</v>
      </c>
      <c r="U1094" s="12" t="s">
        <v>4428</v>
      </c>
      <c r="V1094" s="12" t="s">
        <v>127</v>
      </c>
      <c r="W1094" s="12"/>
      <c r="X1094" s="12"/>
    </row>
    <row r="1095" customFormat="false" ht="89.25" hidden="false" customHeight="false" outlineLevel="0" collapsed="false">
      <c r="A1095" s="12" t="n">
        <v>8402900023</v>
      </c>
      <c r="B1095" s="12" t="s">
        <v>2465</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31</v>
      </c>
      <c r="Q1095" s="12"/>
      <c r="R1095" s="12" t="s">
        <v>41</v>
      </c>
      <c r="S1095" s="12" t="s">
        <v>4432</v>
      </c>
      <c r="T1095" s="14" t="s">
        <v>56</v>
      </c>
      <c r="U1095" s="12" t="s">
        <v>4428</v>
      </c>
      <c r="V1095" s="12" t="s">
        <v>127</v>
      </c>
      <c r="W1095" s="12"/>
      <c r="X1095" s="12"/>
    </row>
    <row r="1096" customFormat="false" ht="89.25" hidden="false" customHeight="false" outlineLevel="0" collapsed="false">
      <c r="A1096" s="12" t="n">
        <v>8402800023</v>
      </c>
      <c r="B1096" s="12" t="s">
        <v>2465</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31</v>
      </c>
      <c r="Q1096" s="12"/>
      <c r="R1096" s="12" t="s">
        <v>41</v>
      </c>
      <c r="S1096" s="12" t="s">
        <v>4432</v>
      </c>
      <c r="T1096" s="14" t="s">
        <v>56</v>
      </c>
      <c r="U1096" s="12" t="s">
        <v>4428</v>
      </c>
      <c r="V1096" s="12" t="s">
        <v>127</v>
      </c>
      <c r="W1096" s="12"/>
      <c r="X1096" s="12"/>
    </row>
    <row r="1097" customFormat="false" ht="89.25" hidden="false" customHeight="false" outlineLevel="0" collapsed="false">
      <c r="A1097" s="12" t="n">
        <v>8402700023</v>
      </c>
      <c r="B1097" s="12" t="s">
        <v>2465</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31</v>
      </c>
      <c r="Q1097" s="12"/>
      <c r="R1097" s="12" t="s">
        <v>41</v>
      </c>
      <c r="S1097" s="12" t="s">
        <v>4432</v>
      </c>
      <c r="T1097" s="14" t="s">
        <v>56</v>
      </c>
      <c r="U1097" s="12" t="s">
        <v>4428</v>
      </c>
      <c r="V1097" s="12" t="s">
        <v>127</v>
      </c>
      <c r="W1097" s="12"/>
      <c r="X1097" s="12"/>
    </row>
    <row r="1098" customFormat="false" ht="89.25" hidden="false" customHeight="false" outlineLevel="0" collapsed="false">
      <c r="A1098" s="12" t="n">
        <v>8402600023</v>
      </c>
      <c r="B1098" s="12" t="s">
        <v>2465</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31</v>
      </c>
      <c r="Q1098" s="12"/>
      <c r="R1098" s="12" t="s">
        <v>41</v>
      </c>
      <c r="S1098" s="12" t="s">
        <v>4432</v>
      </c>
      <c r="T1098" s="14" t="s">
        <v>56</v>
      </c>
      <c r="U1098" s="12" t="s">
        <v>4428</v>
      </c>
      <c r="V1098" s="12" t="s">
        <v>127</v>
      </c>
      <c r="W1098" s="12"/>
      <c r="X1098" s="12"/>
    </row>
    <row r="1099" customFormat="false" ht="89.25" hidden="false" customHeight="false" outlineLevel="0" collapsed="false">
      <c r="A1099" s="12" t="n">
        <v>8402500023</v>
      </c>
      <c r="B1099" s="12" t="s">
        <v>2465</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31</v>
      </c>
      <c r="Q1099" s="12"/>
      <c r="R1099" s="12" t="s">
        <v>41</v>
      </c>
      <c r="S1099" s="12" t="s">
        <v>4432</v>
      </c>
      <c r="T1099" s="14" t="s">
        <v>56</v>
      </c>
      <c r="U1099" s="12" t="s">
        <v>4428</v>
      </c>
      <c r="V1099" s="12" t="s">
        <v>127</v>
      </c>
      <c r="W1099" s="12"/>
      <c r="X1099" s="12"/>
    </row>
    <row r="1100" customFormat="false" ht="89.25" hidden="false" customHeight="false" outlineLevel="0" collapsed="false">
      <c r="A1100" s="12" t="n">
        <v>8402400023</v>
      </c>
      <c r="B1100" s="12" t="s">
        <v>2465</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31</v>
      </c>
      <c r="Q1100" s="12"/>
      <c r="R1100" s="12" t="s">
        <v>41</v>
      </c>
      <c r="S1100" s="12" t="s">
        <v>4432</v>
      </c>
      <c r="T1100" s="14" t="s">
        <v>56</v>
      </c>
      <c r="U1100" s="12" t="s">
        <v>4428</v>
      </c>
      <c r="V1100" s="12" t="s">
        <v>127</v>
      </c>
      <c r="W1100" s="12"/>
      <c r="X1100" s="12"/>
    </row>
    <row r="1101" customFormat="false" ht="89.25" hidden="false" customHeight="false" outlineLevel="0" collapsed="false">
      <c r="A1101" s="12" t="n">
        <v>8402300023</v>
      </c>
      <c r="B1101" s="12" t="s">
        <v>2465</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31</v>
      </c>
      <c r="Q1101" s="12"/>
      <c r="R1101" s="12" t="s">
        <v>41</v>
      </c>
      <c r="S1101" s="12" t="s">
        <v>4432</v>
      </c>
      <c r="T1101" s="14" t="s">
        <v>56</v>
      </c>
      <c r="U1101" s="12" t="s">
        <v>4428</v>
      </c>
      <c r="V1101" s="12" t="s">
        <v>127</v>
      </c>
      <c r="W1101" s="12"/>
      <c r="X1101" s="12"/>
    </row>
    <row r="1102" customFormat="false" ht="89.25" hidden="false" customHeight="false" outlineLevel="0" collapsed="false">
      <c r="A1102" s="12" t="n">
        <v>8402200023</v>
      </c>
      <c r="B1102" s="12" t="s">
        <v>2465</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33</v>
      </c>
      <c r="Q1102" s="12"/>
      <c r="R1102" s="12" t="s">
        <v>41</v>
      </c>
      <c r="S1102" s="12" t="s">
        <v>4434</v>
      </c>
      <c r="T1102" s="14" t="s">
        <v>56</v>
      </c>
      <c r="U1102" s="12" t="s">
        <v>4428</v>
      </c>
      <c r="V1102" s="12" t="s">
        <v>127</v>
      </c>
      <c r="W1102" s="12"/>
      <c r="X1102" s="12"/>
    </row>
    <row r="1103" customFormat="false" ht="89.25" hidden="false" customHeight="false" outlineLevel="0" collapsed="false">
      <c r="A1103" s="12" t="n">
        <v>8402100023</v>
      </c>
      <c r="B1103" s="12" t="s">
        <v>2465</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33</v>
      </c>
      <c r="Q1103" s="12"/>
      <c r="R1103" s="12" t="s">
        <v>41</v>
      </c>
      <c r="S1103" s="12" t="s">
        <v>4434</v>
      </c>
      <c r="T1103" s="14" t="s">
        <v>56</v>
      </c>
      <c r="U1103" s="12" t="s">
        <v>4428</v>
      </c>
      <c r="V1103" s="12" t="s">
        <v>127</v>
      </c>
      <c r="W1103" s="12"/>
      <c r="X1103" s="12"/>
    </row>
    <row r="1104" customFormat="false" ht="89.25" hidden="false" customHeight="false" outlineLevel="0" collapsed="false">
      <c r="A1104" s="12" t="n">
        <v>8402000023</v>
      </c>
      <c r="B1104" s="12" t="s">
        <v>2465</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33</v>
      </c>
      <c r="Q1104" s="12"/>
      <c r="R1104" s="12" t="s">
        <v>41</v>
      </c>
      <c r="S1104" s="12" t="s">
        <v>4434</v>
      </c>
      <c r="T1104" s="14" t="s">
        <v>56</v>
      </c>
      <c r="U1104" s="12" t="s">
        <v>4428</v>
      </c>
      <c r="V1104" s="12" t="s">
        <v>127</v>
      </c>
      <c r="W1104" s="12"/>
      <c r="X1104" s="12"/>
    </row>
    <row r="1105" customFormat="false" ht="89.25" hidden="false" customHeight="false" outlineLevel="0" collapsed="false">
      <c r="A1105" s="12" t="n">
        <v>8401900023</v>
      </c>
      <c r="B1105" s="12" t="s">
        <v>2465</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33</v>
      </c>
      <c r="Q1105" s="12"/>
      <c r="R1105" s="12" t="s">
        <v>41</v>
      </c>
      <c r="S1105" s="12" t="s">
        <v>4434</v>
      </c>
      <c r="T1105" s="14" t="s">
        <v>56</v>
      </c>
      <c r="U1105" s="12" t="s">
        <v>4428</v>
      </c>
      <c r="V1105" s="12" t="s">
        <v>127</v>
      </c>
      <c r="W1105" s="12"/>
      <c r="X1105" s="12"/>
    </row>
    <row r="1106" customFormat="false" ht="89.25" hidden="false" customHeight="false" outlineLevel="0" collapsed="false">
      <c r="A1106" s="12" t="n">
        <v>8401800023</v>
      </c>
      <c r="B1106" s="12" t="s">
        <v>2465</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33</v>
      </c>
      <c r="Q1106" s="12"/>
      <c r="R1106" s="12" t="s">
        <v>41</v>
      </c>
      <c r="S1106" s="12" t="s">
        <v>4434</v>
      </c>
      <c r="T1106" s="14" t="s">
        <v>56</v>
      </c>
      <c r="U1106" s="12" t="s">
        <v>4428</v>
      </c>
      <c r="V1106" s="12" t="s">
        <v>127</v>
      </c>
      <c r="W1106" s="12"/>
      <c r="X1106" s="12"/>
    </row>
    <row r="1107" customFormat="false" ht="89.25" hidden="false" customHeight="false" outlineLevel="0" collapsed="false">
      <c r="A1107" s="12" t="n">
        <v>8401700023</v>
      </c>
      <c r="B1107" s="12" t="s">
        <v>2465</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33</v>
      </c>
      <c r="Q1107" s="12"/>
      <c r="R1107" s="12" t="s">
        <v>41</v>
      </c>
      <c r="S1107" s="12" t="s">
        <v>4434</v>
      </c>
      <c r="T1107" s="14" t="s">
        <v>56</v>
      </c>
      <c r="U1107" s="12" t="s">
        <v>4428</v>
      </c>
      <c r="V1107" s="12" t="s">
        <v>127</v>
      </c>
      <c r="W1107" s="12"/>
      <c r="X1107" s="12"/>
    </row>
    <row r="1108" customFormat="false" ht="89.25" hidden="false" customHeight="false" outlineLevel="0" collapsed="false">
      <c r="A1108" s="12" t="n">
        <v>8401600023</v>
      </c>
      <c r="B1108" s="12" t="s">
        <v>2465</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33</v>
      </c>
      <c r="Q1108" s="12"/>
      <c r="R1108" s="12" t="s">
        <v>41</v>
      </c>
      <c r="S1108" s="12" t="s">
        <v>4434</v>
      </c>
      <c r="T1108" s="14" t="s">
        <v>56</v>
      </c>
      <c r="U1108" s="12" t="s">
        <v>4428</v>
      </c>
      <c r="V1108" s="12" t="s">
        <v>127</v>
      </c>
      <c r="W1108" s="12"/>
      <c r="X1108" s="12"/>
    </row>
    <row r="1109" customFormat="false" ht="89.25" hidden="false" customHeight="false" outlineLevel="0" collapsed="false">
      <c r="A1109" s="12" t="n">
        <v>8401500023</v>
      </c>
      <c r="B1109" s="12" t="s">
        <v>2465</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33</v>
      </c>
      <c r="Q1109" s="12"/>
      <c r="R1109" s="12" t="s">
        <v>41</v>
      </c>
      <c r="S1109" s="12" t="s">
        <v>4434</v>
      </c>
      <c r="T1109" s="14" t="s">
        <v>56</v>
      </c>
      <c r="U1109" s="12" t="s">
        <v>4428</v>
      </c>
      <c r="V1109" s="12" t="s">
        <v>127</v>
      </c>
      <c r="W1109" s="12"/>
      <c r="X1109" s="12"/>
    </row>
    <row r="1110" customFormat="false" ht="114.75" hidden="false" customHeight="false" outlineLevel="0" collapsed="false">
      <c r="A1110" s="12" t="n">
        <v>8401400023</v>
      </c>
      <c r="B1110" s="12" t="s">
        <v>2465</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35</v>
      </c>
      <c r="Q1110" s="12"/>
      <c r="R1110" s="12" t="s">
        <v>41</v>
      </c>
      <c r="S1110" s="16" t="s">
        <v>4436</v>
      </c>
      <c r="T1110" s="14" t="s">
        <v>56</v>
      </c>
      <c r="U1110" s="16" t="s">
        <v>4437</v>
      </c>
      <c r="V1110" s="12" t="s">
        <v>127</v>
      </c>
      <c r="W1110" s="12" t="n">
        <v>1</v>
      </c>
      <c r="X1110" s="12"/>
    </row>
    <row r="1111" customFormat="false" ht="89.25" hidden="false" customHeight="false" outlineLevel="0" collapsed="false">
      <c r="A1111" s="12" t="n">
        <v>8401300023</v>
      </c>
      <c r="B1111" s="12" t="s">
        <v>2465</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38</v>
      </c>
      <c r="Q1111" s="12"/>
      <c r="R1111" s="12" t="s">
        <v>41</v>
      </c>
      <c r="S1111" s="12" t="s">
        <v>4439</v>
      </c>
      <c r="T1111" s="14" t="s">
        <v>42</v>
      </c>
      <c r="U1111" s="12" t="s">
        <v>261</v>
      </c>
      <c r="V1111" s="12" t="s">
        <v>127</v>
      </c>
      <c r="W1111" s="12"/>
      <c r="X1111" s="12"/>
    </row>
    <row r="1112" customFormat="false" ht="114.75" hidden="false" customHeight="false" outlineLevel="0" collapsed="false">
      <c r="A1112" s="12" t="n">
        <v>8401200023</v>
      </c>
      <c r="B1112" s="12" t="s">
        <v>2465</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40</v>
      </c>
      <c r="Q1112" s="12"/>
      <c r="R1112" s="12" t="s">
        <v>41</v>
      </c>
      <c r="S1112" s="16" t="s">
        <v>4436</v>
      </c>
      <c r="T1112" s="14" t="s">
        <v>56</v>
      </c>
      <c r="U1112" s="16" t="s">
        <v>4437</v>
      </c>
      <c r="V1112" s="12" t="s">
        <v>127</v>
      </c>
      <c r="W1112" s="12" t="n">
        <v>1</v>
      </c>
      <c r="X1112" s="12"/>
    </row>
    <row r="1113" customFormat="false" ht="89.25" hidden="false" customHeight="false" outlineLevel="0" collapsed="false">
      <c r="A1113" s="12" t="n">
        <v>8401100023</v>
      </c>
      <c r="B1113" s="12" t="s">
        <v>2465</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41</v>
      </c>
      <c r="Q1113" s="12"/>
      <c r="R1113" s="12" t="s">
        <v>41</v>
      </c>
      <c r="S1113" s="16" t="s">
        <v>4442</v>
      </c>
      <c r="T1113" s="14" t="s">
        <v>42</v>
      </c>
      <c r="U1113" s="12" t="s">
        <v>261</v>
      </c>
      <c r="V1113" s="12" t="s">
        <v>127</v>
      </c>
      <c r="W1113" s="12"/>
      <c r="X1113" s="12"/>
      <c r="Y1113" s="16"/>
    </row>
    <row r="1114" customFormat="false" ht="114.75" hidden="false" customHeight="false" outlineLevel="0" collapsed="false">
      <c r="A1114" s="12" t="n">
        <v>8401000023</v>
      </c>
      <c r="B1114" s="12" t="s">
        <v>2465</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43</v>
      </c>
      <c r="Q1114" s="12"/>
      <c r="R1114" s="12" t="s">
        <v>41</v>
      </c>
      <c r="S1114" s="16" t="s">
        <v>4436</v>
      </c>
      <c r="T1114" s="14" t="s">
        <v>56</v>
      </c>
      <c r="U1114" s="16" t="s">
        <v>4437</v>
      </c>
      <c r="V1114" s="12" t="s">
        <v>127</v>
      </c>
      <c r="W1114" s="12"/>
      <c r="X1114" s="12"/>
    </row>
    <row r="1115" customFormat="false" ht="114.75" hidden="false" customHeight="false" outlineLevel="0" collapsed="false">
      <c r="A1115" s="12" t="n">
        <v>8400900023</v>
      </c>
      <c r="B1115" s="12" t="s">
        <v>2465</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44</v>
      </c>
      <c r="Q1115" s="12"/>
      <c r="R1115" s="12" t="s">
        <v>41</v>
      </c>
      <c r="S1115" s="16" t="s">
        <v>4436</v>
      </c>
      <c r="T1115" s="14" t="s">
        <v>56</v>
      </c>
      <c r="U1115" s="16" t="s">
        <v>4437</v>
      </c>
      <c r="V1115" s="12" t="s">
        <v>127</v>
      </c>
      <c r="W1115" s="12"/>
      <c r="X1115" s="12"/>
    </row>
    <row r="1116" customFormat="false" ht="114.75" hidden="false" customHeight="false" outlineLevel="0" collapsed="false">
      <c r="A1116" s="12" t="n">
        <v>8400800023</v>
      </c>
      <c r="B1116" s="12" t="s">
        <v>2465</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45</v>
      </c>
      <c r="Q1116" s="12"/>
      <c r="R1116" s="12" t="s">
        <v>41</v>
      </c>
      <c r="S1116" s="16" t="s">
        <v>4436</v>
      </c>
      <c r="T1116" s="14" t="s">
        <v>56</v>
      </c>
      <c r="U1116" s="16" t="s">
        <v>4437</v>
      </c>
      <c r="V1116" s="12" t="s">
        <v>127</v>
      </c>
      <c r="W1116" s="12"/>
      <c r="X1116" s="12"/>
    </row>
    <row r="1117" customFormat="false" ht="89.25" hidden="false" customHeight="false" outlineLevel="0" collapsed="false">
      <c r="A1117" s="12" t="n">
        <v>8400700023</v>
      </c>
      <c r="B1117" s="12" t="s">
        <v>2465</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46</v>
      </c>
      <c r="Q1117" s="12"/>
      <c r="R1117" s="12" t="s">
        <v>41</v>
      </c>
      <c r="S1117" s="16" t="s">
        <v>4436</v>
      </c>
      <c r="T1117" s="14" t="s">
        <v>56</v>
      </c>
      <c r="U1117" s="12" t="s">
        <v>4447</v>
      </c>
      <c r="V1117" s="12" t="s">
        <v>127</v>
      </c>
      <c r="W1117" s="12"/>
      <c r="X1117" s="12"/>
    </row>
    <row r="1118" customFormat="false" ht="89.25" hidden="false" customHeight="false" outlineLevel="0" collapsed="false">
      <c r="A1118" s="12" t="n">
        <v>8400600023</v>
      </c>
      <c r="B1118" s="12" t="s">
        <v>2465</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48</v>
      </c>
      <c r="Q1118" s="12"/>
      <c r="R1118" s="12" t="s">
        <v>41</v>
      </c>
      <c r="S1118" s="16" t="s">
        <v>4436</v>
      </c>
      <c r="T1118" s="14" t="s">
        <v>56</v>
      </c>
      <c r="U1118" s="12" t="s">
        <v>4447</v>
      </c>
      <c r="V1118" s="12" t="s">
        <v>127</v>
      </c>
      <c r="W1118" s="12"/>
      <c r="X1118" s="12"/>
    </row>
    <row r="1119" customFormat="false" ht="89.25" hidden="false" customHeight="false" outlineLevel="0" collapsed="false">
      <c r="A1119" s="12" t="n">
        <v>8400500023</v>
      </c>
      <c r="B1119" s="12" t="s">
        <v>2465</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49</v>
      </c>
      <c r="Q1119" s="12"/>
      <c r="R1119" s="12" t="s">
        <v>41</v>
      </c>
      <c r="S1119" s="16" t="s">
        <v>4436</v>
      </c>
      <c r="T1119" s="14" t="s">
        <v>56</v>
      </c>
      <c r="U1119" s="12" t="s">
        <v>4447</v>
      </c>
      <c r="V1119" s="12" t="s">
        <v>127</v>
      </c>
      <c r="W1119" s="12"/>
      <c r="X1119" s="12"/>
    </row>
    <row r="1120" customFormat="false" ht="114.75" hidden="false" customHeight="false" outlineLevel="0" collapsed="false">
      <c r="A1120" s="12" t="n">
        <v>8400400023</v>
      </c>
      <c r="B1120" s="12" t="s">
        <v>2465</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50</v>
      </c>
      <c r="Q1120" s="12"/>
      <c r="R1120" s="12" t="s">
        <v>41</v>
      </c>
      <c r="S1120" s="16" t="s">
        <v>4436</v>
      </c>
      <c r="T1120" s="14" t="s">
        <v>56</v>
      </c>
      <c r="U1120" s="16" t="s">
        <v>4437</v>
      </c>
      <c r="V1120" s="12" t="s">
        <v>127</v>
      </c>
      <c r="W1120" s="12"/>
      <c r="X1120" s="12"/>
    </row>
    <row r="1121" customFormat="false" ht="114.75" hidden="false" customHeight="false" outlineLevel="0" collapsed="false">
      <c r="A1121" s="12" t="n">
        <v>8400300023</v>
      </c>
      <c r="B1121" s="12" t="s">
        <v>2465</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51</v>
      </c>
      <c r="Q1121" s="12"/>
      <c r="R1121" s="12" t="s">
        <v>41</v>
      </c>
      <c r="S1121" s="16" t="s">
        <v>4436</v>
      </c>
      <c r="T1121" s="14" t="s">
        <v>56</v>
      </c>
      <c r="U1121" s="16" t="s">
        <v>4437</v>
      </c>
      <c r="V1121" s="12" t="s">
        <v>127</v>
      </c>
      <c r="W1121" s="12"/>
      <c r="X1121" s="12"/>
    </row>
    <row r="1122" customFormat="false" ht="114.75" hidden="false" customHeight="false" outlineLevel="0" collapsed="false">
      <c r="A1122" s="12" t="n">
        <v>8400200023</v>
      </c>
      <c r="B1122" s="12" t="s">
        <v>2465</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52</v>
      </c>
      <c r="Q1122" s="12"/>
      <c r="R1122" s="12" t="s">
        <v>41</v>
      </c>
      <c r="S1122" s="16" t="s">
        <v>4436</v>
      </c>
      <c r="T1122" s="14" t="s">
        <v>56</v>
      </c>
      <c r="U1122" s="16" t="s">
        <v>4437</v>
      </c>
      <c r="V1122" s="12" t="s">
        <v>127</v>
      </c>
      <c r="W1122" s="12"/>
      <c r="X1122" s="12"/>
    </row>
    <row r="1123" customFormat="false" ht="114.75" hidden="false" customHeight="false" outlineLevel="0" collapsed="false">
      <c r="A1123" s="12" t="n">
        <v>8400100023</v>
      </c>
      <c r="B1123" s="12" t="s">
        <v>2465</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53</v>
      </c>
      <c r="Q1123" s="12"/>
      <c r="R1123" s="12" t="s">
        <v>41</v>
      </c>
      <c r="S1123" s="16" t="s">
        <v>4436</v>
      </c>
      <c r="T1123" s="14" t="s">
        <v>56</v>
      </c>
      <c r="U1123" s="16" t="s">
        <v>4437</v>
      </c>
      <c r="V1123" s="12" t="s">
        <v>127</v>
      </c>
      <c r="W1123" s="12"/>
      <c r="X1123" s="12"/>
    </row>
    <row r="1124" customFormat="false" ht="114.75" hidden="false" customHeight="false" outlineLevel="0" collapsed="false">
      <c r="A1124" s="12" t="n">
        <v>8400000023</v>
      </c>
      <c r="B1124" s="12" t="s">
        <v>2465</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54</v>
      </c>
      <c r="Q1124" s="12"/>
      <c r="R1124" s="12" t="s">
        <v>41</v>
      </c>
      <c r="S1124" s="16" t="s">
        <v>4436</v>
      </c>
      <c r="T1124" s="14" t="s">
        <v>56</v>
      </c>
      <c r="U1124" s="16" t="s">
        <v>4437</v>
      </c>
      <c r="V1124" s="12" t="s">
        <v>127</v>
      </c>
      <c r="W1124" s="12"/>
      <c r="X1124" s="12"/>
    </row>
    <row r="1125" customFormat="false" ht="114.75" hidden="false" customHeight="false" outlineLevel="0" collapsed="false">
      <c r="A1125" s="12" t="n">
        <v>8399900023</v>
      </c>
      <c r="B1125" s="12" t="s">
        <v>2465</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55</v>
      </c>
      <c r="Q1125" s="12"/>
      <c r="R1125" s="12" t="s">
        <v>41</v>
      </c>
      <c r="S1125" s="16" t="s">
        <v>4436</v>
      </c>
      <c r="T1125" s="14" t="s">
        <v>56</v>
      </c>
      <c r="U1125" s="16" t="s">
        <v>4437</v>
      </c>
      <c r="V1125" s="12" t="s">
        <v>127</v>
      </c>
      <c r="W1125" s="12"/>
      <c r="X1125" s="12"/>
    </row>
    <row r="1126" customFormat="false" ht="89.25" hidden="false" customHeight="false" outlineLevel="0" collapsed="false">
      <c r="A1126" s="12" t="n">
        <v>8399800023</v>
      </c>
      <c r="B1126" s="12" t="s">
        <v>2465</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56</v>
      </c>
      <c r="Q1126" s="12"/>
      <c r="R1126" s="12" t="s">
        <v>41</v>
      </c>
      <c r="S1126" s="12" t="s">
        <v>4439</v>
      </c>
      <c r="T1126" s="14" t="s">
        <v>42</v>
      </c>
      <c r="U1126" s="12" t="s">
        <v>261</v>
      </c>
      <c r="V1126" s="12" t="s">
        <v>127</v>
      </c>
      <c r="W1126" s="12"/>
      <c r="X1126" s="12"/>
    </row>
    <row r="1127" customFormat="false" ht="102" hidden="true" customHeight="false" outlineLevel="0" collapsed="false">
      <c r="A1127" s="12" t="n">
        <v>8399700023</v>
      </c>
      <c r="B1127" s="12" t="s">
        <v>2465</v>
      </c>
      <c r="C1127" s="12" t="n">
        <v>56</v>
      </c>
      <c r="D1127" s="12" t="s">
        <v>665</v>
      </c>
      <c r="E1127" s="12"/>
      <c r="F1127" s="12"/>
      <c r="G1127" s="12" t="s">
        <v>48</v>
      </c>
      <c r="H1127" s="12" t="n">
        <v>18</v>
      </c>
      <c r="I1127" s="12" t="s">
        <v>666</v>
      </c>
      <c r="J1127" s="12" t="s">
        <v>50</v>
      </c>
      <c r="K1127" s="12" t="s">
        <v>667</v>
      </c>
      <c r="L1127" s="12" t="s">
        <v>101</v>
      </c>
      <c r="M1127" s="12"/>
      <c r="N1127" s="12"/>
      <c r="O1127" s="12"/>
      <c r="P1127" s="16" t="s">
        <v>4457</v>
      </c>
      <c r="Q1127" s="12"/>
      <c r="R1127" s="12" t="s">
        <v>41</v>
      </c>
      <c r="S1127" s="16" t="s">
        <v>4458</v>
      </c>
      <c r="T1127" s="14" t="s">
        <v>42</v>
      </c>
      <c r="U1127" s="12" t="s">
        <v>4459</v>
      </c>
      <c r="V1127" s="12" t="s">
        <v>101</v>
      </c>
      <c r="W1127" s="12"/>
      <c r="X1127" s="12"/>
    </row>
    <row r="1128" customFormat="false" ht="63.75" hidden="false" customHeight="false" outlineLevel="0" collapsed="false">
      <c r="A1128" s="12" t="n">
        <v>8399600023</v>
      </c>
      <c r="B1128" s="12" t="s">
        <v>2465</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60</v>
      </c>
      <c r="Q1128" s="12"/>
      <c r="R1128" s="12" t="s">
        <v>41</v>
      </c>
      <c r="S1128" s="12" t="s">
        <v>4461</v>
      </c>
      <c r="T1128" s="14" t="s">
        <v>42</v>
      </c>
      <c r="U1128" s="12" t="s">
        <v>261</v>
      </c>
      <c r="V1128" s="12" t="s">
        <v>127</v>
      </c>
      <c r="W1128" s="12"/>
      <c r="X1128" s="12"/>
    </row>
    <row r="1129" customFormat="false" ht="51" hidden="false" customHeight="false" outlineLevel="0" collapsed="false">
      <c r="A1129" s="12" t="n">
        <v>8399500023</v>
      </c>
      <c r="B1129" s="12" t="s">
        <v>2465</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62</v>
      </c>
      <c r="Q1129" s="12"/>
      <c r="R1129" s="12" t="s">
        <v>41</v>
      </c>
      <c r="S1129" s="12" t="s">
        <v>4463</v>
      </c>
      <c r="T1129" s="14" t="s">
        <v>56</v>
      </c>
      <c r="U1129" s="12" t="s">
        <v>4464</v>
      </c>
      <c r="V1129" s="12" t="s">
        <v>127</v>
      </c>
      <c r="W1129" s="12"/>
      <c r="X1129" s="12"/>
    </row>
    <row r="1130" customFormat="false" ht="409.5" hidden="false" customHeight="false" outlineLevel="0" collapsed="false">
      <c r="A1130" s="12" t="n">
        <v>8399400023</v>
      </c>
      <c r="B1130" s="12" t="s">
        <v>2465</v>
      </c>
      <c r="C1130" s="12" t="n">
        <v>53</v>
      </c>
      <c r="D1130" s="12" t="s">
        <v>665</v>
      </c>
      <c r="E1130" s="12"/>
      <c r="F1130" s="12"/>
      <c r="G1130" s="12" t="s">
        <v>48</v>
      </c>
      <c r="H1130" s="12" t="n">
        <v>15</v>
      </c>
      <c r="I1130" s="12" t="s">
        <v>666</v>
      </c>
      <c r="J1130" s="12" t="s">
        <v>50</v>
      </c>
      <c r="K1130" s="12" t="s">
        <v>667</v>
      </c>
      <c r="L1130" s="12" t="s">
        <v>52</v>
      </c>
      <c r="M1130" s="12" t="n">
        <v>237</v>
      </c>
      <c r="N1130" s="12" t="s">
        <v>4465</v>
      </c>
      <c r="O1130" s="12" t="n">
        <v>23</v>
      </c>
      <c r="P1130" s="12" t="s">
        <v>4466</v>
      </c>
      <c r="Q1130" s="12"/>
      <c r="R1130" s="12" t="s">
        <v>41</v>
      </c>
      <c r="S1130" s="12" t="s">
        <v>4463</v>
      </c>
      <c r="T1130" s="14" t="s">
        <v>56</v>
      </c>
      <c r="U1130" s="12" t="s">
        <v>4467</v>
      </c>
      <c r="V1130" s="12" t="s">
        <v>127</v>
      </c>
      <c r="W1130" s="12"/>
      <c r="X1130" s="12"/>
    </row>
    <row r="1131" customFormat="false" ht="409.5" hidden="false" customHeight="false" outlineLevel="0" collapsed="false">
      <c r="A1131" s="12" t="n">
        <v>8399300023</v>
      </c>
      <c r="B1131" s="12" t="s">
        <v>2465</v>
      </c>
      <c r="C1131" s="12" t="n">
        <v>52</v>
      </c>
      <c r="D1131" s="12" t="s">
        <v>665</v>
      </c>
      <c r="E1131" s="12"/>
      <c r="F1131" s="12"/>
      <c r="G1131" s="12" t="s">
        <v>48</v>
      </c>
      <c r="H1131" s="12" t="n">
        <v>14</v>
      </c>
      <c r="I1131" s="12" t="s">
        <v>666</v>
      </c>
      <c r="J1131" s="12" t="s">
        <v>50</v>
      </c>
      <c r="K1131" s="12" t="s">
        <v>667</v>
      </c>
      <c r="L1131" s="12" t="s">
        <v>52</v>
      </c>
      <c r="M1131" s="12" t="n">
        <v>237</v>
      </c>
      <c r="N1131" s="12" t="s">
        <v>4465</v>
      </c>
      <c r="O1131" s="12" t="n">
        <v>19</v>
      </c>
      <c r="P1131" s="12" t="s">
        <v>4466</v>
      </c>
      <c r="Q1131" s="12"/>
      <c r="R1131" s="12" t="s">
        <v>41</v>
      </c>
      <c r="S1131" s="12" t="s">
        <v>4463</v>
      </c>
      <c r="T1131" s="14" t="s">
        <v>56</v>
      </c>
      <c r="U1131" s="12" t="s">
        <v>4468</v>
      </c>
      <c r="V1131" s="12" t="s">
        <v>127</v>
      </c>
      <c r="W1131" s="12"/>
      <c r="X1131" s="12"/>
    </row>
    <row r="1132" customFormat="false" ht="409.5" hidden="false" customHeight="false" outlineLevel="0" collapsed="false">
      <c r="A1132" s="12" t="n">
        <v>8399200023</v>
      </c>
      <c r="B1132" s="12" t="s">
        <v>2465</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69</v>
      </c>
      <c r="Q1132" s="12"/>
      <c r="R1132" s="12" t="s">
        <v>41</v>
      </c>
      <c r="S1132" s="12" t="s">
        <v>4463</v>
      </c>
      <c r="T1132" s="14" t="s">
        <v>56</v>
      </c>
      <c r="U1132" s="12" t="s">
        <v>4468</v>
      </c>
      <c r="V1132" s="12" t="s">
        <v>127</v>
      </c>
      <c r="W1132" s="12"/>
      <c r="X1132" s="12"/>
    </row>
    <row r="1133" customFormat="false" ht="409.5" hidden="false" customHeight="false" outlineLevel="0" collapsed="false">
      <c r="A1133" s="12" t="n">
        <v>8399100023</v>
      </c>
      <c r="B1133" s="12" t="s">
        <v>2465</v>
      </c>
      <c r="C1133" s="12" t="n">
        <v>50</v>
      </c>
      <c r="D1133" s="12" t="s">
        <v>665</v>
      </c>
      <c r="E1133" s="12"/>
      <c r="F1133" s="12"/>
      <c r="G1133" s="12" t="s">
        <v>48</v>
      </c>
      <c r="H1133" s="12" t="n">
        <v>12</v>
      </c>
      <c r="I1133" s="12" t="s">
        <v>666</v>
      </c>
      <c r="J1133" s="12" t="s">
        <v>50</v>
      </c>
      <c r="K1133" s="12" t="s">
        <v>667</v>
      </c>
      <c r="L1133" s="12" t="s">
        <v>52</v>
      </c>
      <c r="M1133" s="12" t="n">
        <v>15</v>
      </c>
      <c r="N1133" s="12" t="s">
        <v>4470</v>
      </c>
      <c r="O1133" s="12" t="n">
        <v>27</v>
      </c>
      <c r="P1133" s="12" t="s">
        <v>4466</v>
      </c>
      <c r="Q1133" s="12"/>
      <c r="R1133" s="12" t="s">
        <v>41</v>
      </c>
      <c r="S1133" s="12" t="s">
        <v>4463</v>
      </c>
      <c r="T1133" s="14" t="s">
        <v>56</v>
      </c>
      <c r="U1133" s="12" t="s">
        <v>4471</v>
      </c>
      <c r="V1133" s="12" t="s">
        <v>127</v>
      </c>
      <c r="W1133" s="12"/>
      <c r="X1133" s="12"/>
    </row>
    <row r="1134" customFormat="false" ht="409.5" hidden="false" customHeight="false" outlineLevel="0" collapsed="false">
      <c r="A1134" s="12" t="n">
        <v>8399000023</v>
      </c>
      <c r="B1134" s="12" t="s">
        <v>2465</v>
      </c>
      <c r="C1134" s="12" t="n">
        <v>49</v>
      </c>
      <c r="D1134" s="12" t="s">
        <v>665</v>
      </c>
      <c r="E1134" s="12"/>
      <c r="F1134" s="12"/>
      <c r="G1134" s="12" t="s">
        <v>48</v>
      </c>
      <c r="H1134" s="12" t="n">
        <v>11</v>
      </c>
      <c r="I1134" s="12" t="s">
        <v>666</v>
      </c>
      <c r="J1134" s="12" t="s">
        <v>50</v>
      </c>
      <c r="K1134" s="12" t="s">
        <v>667</v>
      </c>
      <c r="L1134" s="12" t="s">
        <v>52</v>
      </c>
      <c r="M1134" s="12" t="n">
        <v>15</v>
      </c>
      <c r="N1134" s="12" t="s">
        <v>4470</v>
      </c>
      <c r="O1134" s="12" t="n">
        <v>24</v>
      </c>
      <c r="P1134" s="12" t="s">
        <v>4466</v>
      </c>
      <c r="Q1134" s="12"/>
      <c r="R1134" s="12" t="s">
        <v>41</v>
      </c>
      <c r="S1134" s="12" t="s">
        <v>4463</v>
      </c>
      <c r="T1134" s="14" t="s">
        <v>56</v>
      </c>
      <c r="U1134" s="12" t="s">
        <v>4468</v>
      </c>
      <c r="V1134" s="12" t="s">
        <v>127</v>
      </c>
      <c r="W1134" s="12"/>
      <c r="X1134" s="12"/>
    </row>
    <row r="1135" customFormat="false" ht="409.5" hidden="false" customHeight="false" outlineLevel="0" collapsed="false">
      <c r="A1135" s="12" t="n">
        <v>8398900023</v>
      </c>
      <c r="B1135" s="12" t="s">
        <v>2465</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66</v>
      </c>
      <c r="Q1135" s="12"/>
      <c r="R1135" s="12" t="s">
        <v>41</v>
      </c>
      <c r="S1135" s="12" t="s">
        <v>4463</v>
      </c>
      <c r="T1135" s="14" t="s">
        <v>56</v>
      </c>
      <c r="U1135" s="12" t="s">
        <v>4468</v>
      </c>
      <c r="V1135" s="12" t="s">
        <v>127</v>
      </c>
      <c r="W1135" s="12"/>
      <c r="X1135" s="12"/>
    </row>
    <row r="1136" customFormat="false" ht="63.75" hidden="false" customHeight="false" outlineLevel="0" collapsed="false">
      <c r="A1136" s="12" t="n">
        <v>8398800023</v>
      </c>
      <c r="B1136" s="12" t="s">
        <v>2465</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72</v>
      </c>
      <c r="Q1136" s="12"/>
      <c r="R1136" s="12" t="s">
        <v>41</v>
      </c>
      <c r="S1136" s="12" t="s">
        <v>4463</v>
      </c>
      <c r="T1136" s="14" t="s">
        <v>56</v>
      </c>
      <c r="U1136" s="12" t="s">
        <v>4473</v>
      </c>
      <c r="V1136" s="12" t="s">
        <v>127</v>
      </c>
      <c r="W1136" s="12"/>
      <c r="X1136" s="12"/>
    </row>
    <row r="1137" customFormat="false" ht="409.5" hidden="false" customHeight="false" outlineLevel="0" collapsed="false">
      <c r="A1137" s="12" t="n">
        <v>8398700023</v>
      </c>
      <c r="B1137" s="12" t="s">
        <v>2465</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74</v>
      </c>
      <c r="Q1137" s="12"/>
      <c r="R1137" s="12" t="s">
        <v>41</v>
      </c>
      <c r="S1137" s="12" t="s">
        <v>4463</v>
      </c>
      <c r="T1137" s="14" t="s">
        <v>56</v>
      </c>
      <c r="U1137" s="12" t="s">
        <v>4475</v>
      </c>
      <c r="V1137" s="12" t="s">
        <v>127</v>
      </c>
      <c r="W1137" s="12"/>
      <c r="X1137" s="12"/>
    </row>
    <row r="1138" customFormat="false" ht="409.5" hidden="false" customHeight="false" outlineLevel="0" collapsed="false">
      <c r="A1138" s="12" t="n">
        <v>8398600023</v>
      </c>
      <c r="B1138" s="12" t="s">
        <v>2465</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74</v>
      </c>
      <c r="Q1138" s="12"/>
      <c r="R1138" s="12" t="s">
        <v>41</v>
      </c>
      <c r="S1138" s="12" t="s">
        <v>4463</v>
      </c>
      <c r="T1138" s="14" t="s">
        <v>56</v>
      </c>
      <c r="U1138" s="12" t="s">
        <v>4475</v>
      </c>
      <c r="V1138" s="12" t="s">
        <v>127</v>
      </c>
      <c r="W1138" s="12"/>
      <c r="X1138" s="12"/>
    </row>
    <row r="1139" customFormat="false" ht="409.5" hidden="false" customHeight="false" outlineLevel="0" collapsed="false">
      <c r="A1139" s="12" t="n">
        <v>8398500023</v>
      </c>
      <c r="B1139" s="12" t="s">
        <v>2465</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74</v>
      </c>
      <c r="Q1139" s="12"/>
      <c r="R1139" s="12" t="s">
        <v>41</v>
      </c>
      <c r="S1139" s="12" t="s">
        <v>4463</v>
      </c>
      <c r="T1139" s="14" t="s">
        <v>56</v>
      </c>
      <c r="U1139" s="12" t="s">
        <v>4475</v>
      </c>
      <c r="V1139" s="12" t="s">
        <v>127</v>
      </c>
      <c r="W1139" s="12"/>
      <c r="X1139" s="12"/>
    </row>
    <row r="1140" customFormat="false" ht="409.5" hidden="false" customHeight="false" outlineLevel="0" collapsed="false">
      <c r="A1140" s="12" t="n">
        <v>8398400023</v>
      </c>
      <c r="B1140" s="12" t="s">
        <v>2465</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76</v>
      </c>
      <c r="Q1140" s="12"/>
      <c r="R1140" s="12" t="s">
        <v>41</v>
      </c>
      <c r="S1140" s="12" t="s">
        <v>4463</v>
      </c>
      <c r="T1140" s="14" t="s">
        <v>56</v>
      </c>
      <c r="U1140" s="12" t="s">
        <v>4475</v>
      </c>
      <c r="V1140" s="12" t="s">
        <v>127</v>
      </c>
      <c r="W1140" s="12"/>
      <c r="X1140" s="12"/>
    </row>
    <row r="1141" customFormat="false" ht="63.75" hidden="false" customHeight="false" outlineLevel="0" collapsed="false">
      <c r="A1141" s="12" t="n">
        <v>8398300023</v>
      </c>
      <c r="B1141" s="12" t="s">
        <v>2465</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77</v>
      </c>
      <c r="Q1141" s="12"/>
      <c r="R1141" s="12" t="s">
        <v>41</v>
      </c>
      <c r="S1141" s="12" t="s">
        <v>4463</v>
      </c>
      <c r="T1141" s="14" t="s">
        <v>56</v>
      </c>
      <c r="U1141" s="12" t="s">
        <v>4478</v>
      </c>
      <c r="V1141" s="12" t="s">
        <v>127</v>
      </c>
      <c r="W1141" s="12"/>
      <c r="X1141" s="12"/>
    </row>
    <row r="1142" customFormat="false" ht="51" hidden="true" customHeight="false" outlineLevel="0" collapsed="false">
      <c r="A1142" s="12" t="n">
        <v>8398200023</v>
      </c>
      <c r="B1142" s="12" t="s">
        <v>2465</v>
      </c>
      <c r="C1142" s="12" t="n">
        <v>41</v>
      </c>
      <c r="D1142" s="12" t="s">
        <v>665</v>
      </c>
      <c r="E1142" s="12"/>
      <c r="F1142" s="12"/>
      <c r="G1142" s="12" t="s">
        <v>48</v>
      </c>
      <c r="H1142" s="12" t="n">
        <v>3</v>
      </c>
      <c r="I1142" s="12" t="s">
        <v>666</v>
      </c>
      <c r="J1142" s="12" t="s">
        <v>50</v>
      </c>
      <c r="K1142" s="12" t="s">
        <v>667</v>
      </c>
      <c r="L1142" s="12" t="s">
        <v>101</v>
      </c>
      <c r="M1142" s="12"/>
      <c r="N1142" s="12"/>
      <c r="O1142" s="12"/>
      <c r="P1142" s="12" t="s">
        <v>2459</v>
      </c>
      <c r="Q1142" s="12"/>
      <c r="R1142" s="12" t="s">
        <v>41</v>
      </c>
      <c r="S1142" s="12" t="s">
        <v>2460</v>
      </c>
      <c r="T1142" s="14" t="s">
        <v>56</v>
      </c>
      <c r="U1142" s="12" t="s">
        <v>2461</v>
      </c>
      <c r="V1142" s="12" t="s">
        <v>101</v>
      </c>
      <c r="W1142" s="12"/>
      <c r="X1142" s="12"/>
    </row>
    <row r="1143" customFormat="false" ht="409.5" hidden="true" customHeight="false" outlineLevel="0" collapsed="false">
      <c r="A1143" s="12" t="n">
        <v>8398100023</v>
      </c>
      <c r="B1143" s="12" t="s">
        <v>2465</v>
      </c>
      <c r="C1143" s="12" t="n">
        <v>40</v>
      </c>
      <c r="D1143" s="12" t="s">
        <v>665</v>
      </c>
      <c r="E1143" s="12"/>
      <c r="F1143" s="12"/>
      <c r="G1143" s="12" t="s">
        <v>48</v>
      </c>
      <c r="H1143" s="12" t="n">
        <v>2</v>
      </c>
      <c r="I1143" s="12" t="s">
        <v>666</v>
      </c>
      <c r="J1143" s="12" t="s">
        <v>50</v>
      </c>
      <c r="K1143" s="12" t="s">
        <v>667</v>
      </c>
      <c r="L1143" s="12" t="s">
        <v>101</v>
      </c>
      <c r="M1143" s="12"/>
      <c r="N1143" s="12"/>
      <c r="O1143" s="12"/>
      <c r="P1143" s="12" t="s">
        <v>4479</v>
      </c>
      <c r="Q1143" s="12"/>
      <c r="R1143" s="12" t="s">
        <v>41</v>
      </c>
      <c r="S1143" s="12" t="s">
        <v>4480</v>
      </c>
      <c r="T1143" s="14" t="s">
        <v>146</v>
      </c>
      <c r="U1143" s="12" t="s">
        <v>2442</v>
      </c>
      <c r="V1143" s="12" t="s">
        <v>101</v>
      </c>
      <c r="W1143" s="12"/>
      <c r="X1143" s="12"/>
    </row>
    <row r="1144" customFormat="false" ht="409.5" hidden="false" customHeight="false" outlineLevel="0" collapsed="false">
      <c r="A1144" s="12" t="n">
        <v>8398000023</v>
      </c>
      <c r="B1144" s="12" t="s">
        <v>2465</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81</v>
      </c>
      <c r="Q1144" s="12"/>
      <c r="R1144" s="12" t="s">
        <v>41</v>
      </c>
      <c r="S1144" s="12" t="s">
        <v>4482</v>
      </c>
      <c r="T1144" s="14" t="s">
        <v>56</v>
      </c>
      <c r="U1144" s="12" t="s">
        <v>4483</v>
      </c>
      <c r="V1144" s="12" t="s">
        <v>127</v>
      </c>
      <c r="W1144" s="12"/>
      <c r="X1144" s="12"/>
    </row>
    <row r="1145" customFormat="false" ht="409.5" hidden="true" customHeight="false" outlineLevel="0" collapsed="false">
      <c r="A1145" s="12" t="n">
        <v>8396800023</v>
      </c>
      <c r="B1145" s="12" t="s">
        <v>4484</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85</v>
      </c>
      <c r="Q1145" s="12"/>
      <c r="R1145" s="12" t="s">
        <v>95</v>
      </c>
      <c r="S1145" s="12" t="s">
        <v>4486</v>
      </c>
      <c r="T1145" s="14" t="s">
        <v>56</v>
      </c>
      <c r="U1145" s="12" t="s">
        <v>4487</v>
      </c>
      <c r="V1145" s="12"/>
      <c r="W1145" s="12"/>
      <c r="X1145" s="12"/>
    </row>
    <row r="1146" customFormat="false" ht="204" hidden="true" customHeight="false" outlineLevel="0" collapsed="false">
      <c r="A1146" s="12" t="n">
        <v>8396700023</v>
      </c>
      <c r="B1146" s="12" t="s">
        <v>4484</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88</v>
      </c>
      <c r="Q1146" s="12"/>
      <c r="R1146" s="12" t="s">
        <v>41</v>
      </c>
      <c r="S1146" s="16" t="s">
        <v>4489</v>
      </c>
      <c r="T1146" s="14"/>
      <c r="U1146" s="12" t="s">
        <v>4490</v>
      </c>
      <c r="V1146" s="12" t="s">
        <v>2401</v>
      </c>
      <c r="W1146" s="12"/>
      <c r="X1146" s="12"/>
    </row>
    <row r="1147" customFormat="false" ht="127.5" hidden="true" customHeight="false" outlineLevel="0" collapsed="false">
      <c r="A1147" s="12" t="n">
        <v>8396400023</v>
      </c>
      <c r="B1147" s="12" t="s">
        <v>4491</v>
      </c>
      <c r="C1147" s="12" t="n">
        <v>36</v>
      </c>
      <c r="D1147" s="12" t="s">
        <v>4492</v>
      </c>
      <c r="E1147" s="12"/>
      <c r="F1147" s="12"/>
      <c r="G1147" s="12" t="s">
        <v>48</v>
      </c>
      <c r="H1147" s="12" t="n">
        <v>3</v>
      </c>
      <c r="I1147" s="12" t="s">
        <v>493</v>
      </c>
      <c r="J1147" s="12" t="s">
        <v>428</v>
      </c>
      <c r="K1147" s="12" t="s">
        <v>4493</v>
      </c>
      <c r="L1147" s="12" t="s">
        <v>52</v>
      </c>
      <c r="M1147" s="12" t="n">
        <v>222</v>
      </c>
      <c r="N1147" s="12" t="s">
        <v>2403</v>
      </c>
      <c r="O1147" s="12" t="n">
        <v>46</v>
      </c>
      <c r="P1147" s="16" t="s">
        <v>4494</v>
      </c>
      <c r="Q1147" s="12"/>
      <c r="R1147" s="12" t="s">
        <v>95</v>
      </c>
      <c r="S1147" s="12" t="s">
        <v>4495</v>
      </c>
      <c r="T1147" s="14" t="s">
        <v>146</v>
      </c>
      <c r="U1147" s="12" t="s">
        <v>4496</v>
      </c>
      <c r="V1147" s="12" t="s">
        <v>2401</v>
      </c>
      <c r="W1147" s="12"/>
      <c r="X1147" s="12"/>
    </row>
    <row r="1148" customFormat="false" ht="127.5" hidden="true" customHeight="false" outlineLevel="0" collapsed="false">
      <c r="A1148" s="12" t="n">
        <v>8396300023</v>
      </c>
      <c r="B1148" s="12" t="s">
        <v>4497</v>
      </c>
      <c r="C1148" s="12" t="n">
        <v>35</v>
      </c>
      <c r="D1148" s="12" t="s">
        <v>4492</v>
      </c>
      <c r="E1148" s="12"/>
      <c r="F1148" s="12"/>
      <c r="G1148" s="12" t="s">
        <v>48</v>
      </c>
      <c r="H1148" s="12" t="n">
        <v>2</v>
      </c>
      <c r="I1148" s="12" t="s">
        <v>493</v>
      </c>
      <c r="J1148" s="12" t="s">
        <v>428</v>
      </c>
      <c r="K1148" s="12" t="s">
        <v>4493</v>
      </c>
      <c r="L1148" s="12" t="s">
        <v>52</v>
      </c>
      <c r="M1148" s="12" t="n">
        <v>107</v>
      </c>
      <c r="N1148" s="12" t="s">
        <v>2413</v>
      </c>
      <c r="O1148" s="12" t="n">
        <v>26</v>
      </c>
      <c r="P1148" s="16" t="s">
        <v>4494</v>
      </c>
      <c r="Q1148" s="12"/>
      <c r="R1148" s="12" t="s">
        <v>95</v>
      </c>
      <c r="S1148" s="12" t="s">
        <v>4495</v>
      </c>
      <c r="T1148" s="14" t="s">
        <v>146</v>
      </c>
      <c r="U1148" s="12" t="s">
        <v>4496</v>
      </c>
      <c r="V1148" s="12" t="s">
        <v>2401</v>
      </c>
      <c r="W1148" s="12"/>
      <c r="X1148" s="12"/>
    </row>
    <row r="1149" customFormat="false" ht="76.5" hidden="true" customHeight="false" outlineLevel="0" collapsed="false">
      <c r="A1149" s="12" t="n">
        <v>8396200023</v>
      </c>
      <c r="B1149" s="12" t="s">
        <v>4498</v>
      </c>
      <c r="C1149" s="12" t="n">
        <v>34</v>
      </c>
      <c r="D1149" s="12" t="s">
        <v>4492</v>
      </c>
      <c r="E1149" s="12"/>
      <c r="F1149" s="12"/>
      <c r="G1149" s="12" t="s">
        <v>48</v>
      </c>
      <c r="H1149" s="12" t="n">
        <v>1</v>
      </c>
      <c r="I1149" s="12" t="s">
        <v>493</v>
      </c>
      <c r="J1149" s="12" t="s">
        <v>428</v>
      </c>
      <c r="K1149" s="12" t="s">
        <v>4493</v>
      </c>
      <c r="L1149" s="12" t="s">
        <v>52</v>
      </c>
      <c r="M1149" s="12" t="n">
        <v>16</v>
      </c>
      <c r="N1149" s="12" t="s">
        <v>355</v>
      </c>
      <c r="O1149" s="12" t="n">
        <v>23</v>
      </c>
      <c r="P1149" s="12" t="s">
        <v>4499</v>
      </c>
      <c r="Q1149" s="12"/>
      <c r="R1149" s="12" t="s">
        <v>95</v>
      </c>
      <c r="S1149" s="12" t="s">
        <v>4500</v>
      </c>
      <c r="T1149" s="14" t="s">
        <v>146</v>
      </c>
      <c r="U1149" s="12" t="s">
        <v>4501</v>
      </c>
      <c r="V1149" s="12" t="s">
        <v>2401</v>
      </c>
      <c r="W1149" s="12"/>
      <c r="X1149" s="12"/>
    </row>
    <row r="1150" customFormat="false" ht="51" hidden="true" customHeight="false" outlineLevel="0" collapsed="false">
      <c r="A1150" s="12" t="n">
        <v>8396000023</v>
      </c>
      <c r="B1150" s="12" t="s">
        <v>4502</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503</v>
      </c>
      <c r="Q1150" s="12"/>
      <c r="R1150" s="12" t="s">
        <v>95</v>
      </c>
      <c r="S1150" s="12" t="s">
        <v>4504</v>
      </c>
      <c r="T1150" s="14" t="s">
        <v>42</v>
      </c>
      <c r="U1150" s="12" t="s">
        <v>281</v>
      </c>
      <c r="V1150" s="12"/>
      <c r="W1150" s="15" t="s">
        <v>2451</v>
      </c>
      <c r="X1150" s="12"/>
    </row>
    <row r="1151" customFormat="false" ht="127.5" hidden="true" customHeight="false" outlineLevel="0" collapsed="false">
      <c r="A1151" s="12" t="n">
        <v>8395900023</v>
      </c>
      <c r="B1151" s="12" t="s">
        <v>4505</v>
      </c>
      <c r="C1151" s="12" t="n">
        <v>32</v>
      </c>
      <c r="D1151" s="12" t="s">
        <v>1006</v>
      </c>
      <c r="E1151" s="12"/>
      <c r="F1151" s="12"/>
      <c r="G1151" s="12" t="s">
        <v>48</v>
      </c>
      <c r="H1151" s="12" t="n">
        <v>5</v>
      </c>
      <c r="I1151" s="12" t="s">
        <v>493</v>
      </c>
      <c r="J1151" s="12" t="s">
        <v>50</v>
      </c>
      <c r="K1151" s="12" t="s">
        <v>1007</v>
      </c>
      <c r="L1151" s="12" t="s">
        <v>39</v>
      </c>
      <c r="M1151" s="12" t="n">
        <v>222</v>
      </c>
      <c r="N1151" s="12" t="s">
        <v>2408</v>
      </c>
      <c r="O1151" s="12" t="n">
        <v>19</v>
      </c>
      <c r="P1151" s="16" t="s">
        <v>4506</v>
      </c>
      <c r="Q1151" s="12"/>
      <c r="R1151" s="12" t="s">
        <v>41</v>
      </c>
      <c r="S1151" s="12" t="s">
        <v>4507</v>
      </c>
      <c r="T1151" s="14" t="s">
        <v>42</v>
      </c>
      <c r="U1151" s="12" t="s">
        <v>4508</v>
      </c>
      <c r="V1151" s="12"/>
      <c r="W1151" s="15" t="s">
        <v>2451</v>
      </c>
      <c r="X1151" s="12"/>
    </row>
    <row r="1152" customFormat="false" ht="89.25" hidden="true" customHeight="false" outlineLevel="0" collapsed="false">
      <c r="A1152" s="12" t="n">
        <v>8395800023</v>
      </c>
      <c r="B1152" s="12" t="s">
        <v>4505</v>
      </c>
      <c r="C1152" s="12" t="n">
        <v>31</v>
      </c>
      <c r="D1152" s="12" t="s">
        <v>1006</v>
      </c>
      <c r="E1152" s="12"/>
      <c r="F1152" s="12"/>
      <c r="G1152" s="12" t="s">
        <v>48</v>
      </c>
      <c r="H1152" s="12" t="n">
        <v>4</v>
      </c>
      <c r="I1152" s="12" t="s">
        <v>493</v>
      </c>
      <c r="J1152" s="12" t="s">
        <v>50</v>
      </c>
      <c r="K1152" s="12" t="s">
        <v>1007</v>
      </c>
      <c r="L1152" s="12" t="s">
        <v>39</v>
      </c>
      <c r="M1152" s="12" t="n">
        <v>132</v>
      </c>
      <c r="N1152" s="12" t="s">
        <v>4509</v>
      </c>
      <c r="O1152" s="12" t="n">
        <v>8</v>
      </c>
      <c r="P1152" s="16" t="s">
        <v>4510</v>
      </c>
      <c r="Q1152" s="12"/>
      <c r="R1152" s="12" t="s">
        <v>41</v>
      </c>
      <c r="S1152" s="16" t="s">
        <v>4511</v>
      </c>
      <c r="T1152" s="14" t="s">
        <v>42</v>
      </c>
      <c r="U1152" s="12" t="s">
        <v>281</v>
      </c>
      <c r="V1152" s="12"/>
      <c r="W1152" s="15" t="s">
        <v>2451</v>
      </c>
      <c r="X1152" s="12"/>
    </row>
    <row r="1153" customFormat="false" ht="51" hidden="true" customHeight="false" outlineLevel="0" collapsed="false">
      <c r="A1153" s="12" t="n">
        <v>8395700023</v>
      </c>
      <c r="B1153" s="12" t="s">
        <v>4505</v>
      </c>
      <c r="C1153" s="12" t="n">
        <v>30</v>
      </c>
      <c r="D1153" s="12" t="s">
        <v>1006</v>
      </c>
      <c r="E1153" s="12"/>
      <c r="F1153" s="12"/>
      <c r="G1153" s="12" t="s">
        <v>48</v>
      </c>
      <c r="H1153" s="12" t="n">
        <v>3</v>
      </c>
      <c r="I1153" s="12" t="s">
        <v>493</v>
      </c>
      <c r="J1153" s="12" t="s">
        <v>50</v>
      </c>
      <c r="K1153" s="12" t="s">
        <v>1007</v>
      </c>
      <c r="L1153" s="12" t="s">
        <v>39</v>
      </c>
      <c r="M1153" s="12" t="n">
        <v>107</v>
      </c>
      <c r="N1153" s="12" t="s">
        <v>2413</v>
      </c>
      <c r="O1153" s="12" t="n">
        <v>21</v>
      </c>
      <c r="P1153" s="12" t="s">
        <v>4512</v>
      </c>
      <c r="Q1153" s="12"/>
      <c r="R1153" s="12" t="s">
        <v>41</v>
      </c>
      <c r="S1153" s="12" t="s">
        <v>4513</v>
      </c>
      <c r="T1153" s="14" t="s">
        <v>42</v>
      </c>
      <c r="U1153" s="12" t="s">
        <v>281</v>
      </c>
      <c r="V1153" s="12"/>
      <c r="W1153" s="15" t="s">
        <v>2451</v>
      </c>
      <c r="X1153" s="12"/>
    </row>
    <row r="1154" customFormat="false" ht="51" hidden="true" customHeight="false" outlineLevel="0" collapsed="false">
      <c r="A1154" s="12" t="n">
        <v>8395600023</v>
      </c>
      <c r="B1154" s="12" t="s">
        <v>4505</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514</v>
      </c>
      <c r="Q1154" s="12"/>
      <c r="R1154" s="12" t="s">
        <v>95</v>
      </c>
      <c r="S1154" s="12" t="s">
        <v>4515</v>
      </c>
      <c r="T1154" s="14" t="s">
        <v>42</v>
      </c>
      <c r="U1154" s="12" t="s">
        <v>281</v>
      </c>
      <c r="V1154" s="12"/>
      <c r="W1154" s="15" t="s">
        <v>2451</v>
      </c>
      <c r="X1154" s="12"/>
    </row>
    <row r="1155" customFormat="false" ht="51" hidden="true" customHeight="false" outlineLevel="0" collapsed="false">
      <c r="A1155" s="12" t="n">
        <v>8395500023</v>
      </c>
      <c r="B1155" s="12" t="s">
        <v>4505</v>
      </c>
      <c r="C1155" s="12" t="n">
        <v>28</v>
      </c>
      <c r="D1155" s="12" t="s">
        <v>1006</v>
      </c>
      <c r="E1155" s="12"/>
      <c r="F1155" s="12"/>
      <c r="G1155" s="12" t="s">
        <v>48</v>
      </c>
      <c r="H1155" s="12" t="n">
        <v>1</v>
      </c>
      <c r="I1155" s="12" t="s">
        <v>493</v>
      </c>
      <c r="J1155" s="12" t="s">
        <v>50</v>
      </c>
      <c r="K1155" s="12" t="s">
        <v>1007</v>
      </c>
      <c r="L1155" s="12" t="s">
        <v>39</v>
      </c>
      <c r="M1155" s="12" t="n">
        <v>10</v>
      </c>
      <c r="N1155" s="12" t="s">
        <v>2425</v>
      </c>
      <c r="O1155" s="12" t="n">
        <v>27</v>
      </c>
      <c r="P1155" s="12" t="s">
        <v>4516</v>
      </c>
      <c r="Q1155" s="12"/>
      <c r="R1155" s="12" t="s">
        <v>95</v>
      </c>
      <c r="S1155" s="12" t="s">
        <v>4517</v>
      </c>
      <c r="T1155" s="14" t="s">
        <v>42</v>
      </c>
      <c r="U1155" s="12" t="s">
        <v>281</v>
      </c>
      <c r="V1155" s="12"/>
      <c r="W1155" s="15" t="s">
        <v>2451</v>
      </c>
      <c r="X1155" s="12"/>
    </row>
    <row r="1156" customFormat="false" ht="216.75" hidden="true" customHeight="false" outlineLevel="0" collapsed="false">
      <c r="A1156" s="12" t="n">
        <v>8394700023</v>
      </c>
      <c r="B1156" s="12" t="s">
        <v>4518</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519</v>
      </c>
      <c r="Q1156" s="12"/>
      <c r="R1156" s="12" t="s">
        <v>95</v>
      </c>
      <c r="S1156" s="12" t="s">
        <v>4520</v>
      </c>
      <c r="T1156" s="14" t="s">
        <v>146</v>
      </c>
      <c r="U1156" s="12" t="s">
        <v>4521</v>
      </c>
      <c r="V1156" s="12" t="s">
        <v>101</v>
      </c>
      <c r="W1156" s="12"/>
      <c r="X1156" s="12"/>
    </row>
    <row r="1157" customFormat="false" ht="102" hidden="true" customHeight="false" outlineLevel="0" collapsed="false">
      <c r="A1157" s="12" t="n">
        <v>8394600023</v>
      </c>
      <c r="B1157" s="12" t="s">
        <v>4522</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523</v>
      </c>
      <c r="Q1157" s="12"/>
      <c r="R1157" s="12" t="s">
        <v>95</v>
      </c>
      <c r="S1157" s="12" t="s">
        <v>4524</v>
      </c>
      <c r="T1157" s="14" t="s">
        <v>146</v>
      </c>
      <c r="U1157" s="12" t="s">
        <v>4525</v>
      </c>
      <c r="V1157" s="12" t="s">
        <v>101</v>
      </c>
      <c r="W1157" s="12"/>
      <c r="X1157" s="12"/>
    </row>
    <row r="1158" customFormat="false" ht="102" hidden="false" customHeight="false" outlineLevel="0" collapsed="false">
      <c r="A1158" s="12" t="n">
        <v>8394500023</v>
      </c>
      <c r="B1158" s="12" t="s">
        <v>4526</v>
      </c>
      <c r="C1158" s="12" t="n">
        <v>25</v>
      </c>
      <c r="D1158" s="12" t="s">
        <v>2330</v>
      </c>
      <c r="E1158" s="12"/>
      <c r="F1158" s="12"/>
      <c r="G1158" s="12" t="s">
        <v>48</v>
      </c>
      <c r="H1158" s="12" t="n">
        <v>1</v>
      </c>
      <c r="I1158" s="12" t="s">
        <v>49</v>
      </c>
      <c r="J1158" s="12" t="s">
        <v>428</v>
      </c>
      <c r="K1158" s="12" t="s">
        <v>897</v>
      </c>
      <c r="L1158" s="12" t="s">
        <v>52</v>
      </c>
      <c r="M1158" s="12" t="n">
        <v>338</v>
      </c>
      <c r="N1158" s="12" t="s">
        <v>4527</v>
      </c>
      <c r="O1158" s="12" t="n">
        <v>23</v>
      </c>
      <c r="P1158" s="16" t="s">
        <v>4528</v>
      </c>
      <c r="Q1158" s="12"/>
      <c r="R1158" s="12" t="s">
        <v>95</v>
      </c>
      <c r="S1158" s="12" t="s">
        <v>4529</v>
      </c>
      <c r="T1158" s="14" t="s">
        <v>146</v>
      </c>
      <c r="U1158" s="12" t="s">
        <v>4530</v>
      </c>
      <c r="V1158" s="12" t="s">
        <v>127</v>
      </c>
      <c r="W1158" s="12"/>
      <c r="X1158" s="12"/>
    </row>
    <row r="1159" customFormat="false" ht="409.5" hidden="true" customHeight="false" outlineLevel="0" collapsed="false">
      <c r="A1159" s="12" t="n">
        <v>8394400023</v>
      </c>
      <c r="B1159" s="12" t="s">
        <v>4531</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32</v>
      </c>
      <c r="Q1159" s="12"/>
      <c r="R1159" s="12" t="s">
        <v>41</v>
      </c>
      <c r="S1159" s="12" t="s">
        <v>4533</v>
      </c>
      <c r="T1159" s="14" t="s">
        <v>146</v>
      </c>
      <c r="U1159" s="12" t="s">
        <v>4534</v>
      </c>
      <c r="V1159" s="12" t="s">
        <v>101</v>
      </c>
      <c r="W1159" s="12"/>
      <c r="X1159" s="12"/>
    </row>
    <row r="1160" customFormat="false" ht="51" hidden="true" customHeight="false" outlineLevel="0" collapsed="false">
      <c r="A1160" s="12" t="n">
        <v>8372500023</v>
      </c>
      <c r="B1160" s="12" t="s">
        <v>4535</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36</v>
      </c>
      <c r="Q1160" s="12"/>
      <c r="R1160" s="12" t="s">
        <v>41</v>
      </c>
      <c r="S1160" s="12" t="s">
        <v>4537</v>
      </c>
      <c r="T1160" s="14"/>
      <c r="U1160" s="12"/>
      <c r="V1160" s="12" t="s">
        <v>192</v>
      </c>
      <c r="W1160" s="12"/>
      <c r="X1160" s="12"/>
    </row>
    <row r="1161" customFormat="false" ht="76.5" hidden="true" customHeight="false" outlineLevel="0" collapsed="false">
      <c r="A1161" s="12" t="n">
        <v>8370800023</v>
      </c>
      <c r="B1161" s="12" t="s">
        <v>4538</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39</v>
      </c>
      <c r="Q1161" s="12"/>
      <c r="R1161" s="12" t="s">
        <v>41</v>
      </c>
      <c r="S1161" s="12" t="s">
        <v>4540</v>
      </c>
      <c r="T1161" s="14" t="s">
        <v>56</v>
      </c>
      <c r="U1161" s="12" t="s">
        <v>2461</v>
      </c>
      <c r="V1161" s="12" t="s">
        <v>101</v>
      </c>
      <c r="W1161" s="12"/>
      <c r="X1161" s="12"/>
    </row>
    <row r="1162" customFormat="false" ht="409.5" hidden="true" customHeight="false" outlineLevel="0" collapsed="false">
      <c r="A1162" s="12" t="n">
        <v>8368600023</v>
      </c>
      <c r="B1162" s="12" t="s">
        <v>4541</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42</v>
      </c>
      <c r="Q1162" s="12"/>
      <c r="R1162" s="12" t="s">
        <v>41</v>
      </c>
      <c r="S1162" s="12" t="s">
        <v>4543</v>
      </c>
      <c r="T1162" s="14" t="s">
        <v>56</v>
      </c>
      <c r="U1162" s="12" t="s">
        <v>4544</v>
      </c>
      <c r="V1162" s="12" t="s">
        <v>119</v>
      </c>
      <c r="W1162" s="12"/>
      <c r="X1162" s="12"/>
    </row>
    <row r="1163" customFormat="false" ht="51" hidden="true" customHeight="false" outlineLevel="0" collapsed="false">
      <c r="A1163" s="12" t="n">
        <v>8368500023</v>
      </c>
      <c r="B1163" s="12" t="s">
        <v>4541</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45</v>
      </c>
      <c r="Q1163" s="12"/>
      <c r="R1163" s="12" t="s">
        <v>41</v>
      </c>
      <c r="S1163" s="12" t="s">
        <v>4546</v>
      </c>
      <c r="T1163" s="14"/>
      <c r="U1163" s="12"/>
      <c r="V1163" s="12" t="s">
        <v>2401</v>
      </c>
      <c r="W1163" s="12"/>
      <c r="X1163" s="12"/>
    </row>
    <row r="1164" customFormat="false" ht="76.5" hidden="true" customHeight="false" outlineLevel="0" collapsed="false">
      <c r="A1164" s="12" t="n">
        <v>8368400023</v>
      </c>
      <c r="B1164" s="12" t="s">
        <v>4541</v>
      </c>
      <c r="C1164" s="12" t="n">
        <v>19</v>
      </c>
      <c r="D1164" s="12" t="s">
        <v>187</v>
      </c>
      <c r="E1164" s="12"/>
      <c r="F1164" s="12"/>
      <c r="G1164" s="12" t="s">
        <v>48</v>
      </c>
      <c r="H1164" s="12" t="n">
        <v>17</v>
      </c>
      <c r="I1164" s="12" t="s">
        <v>49</v>
      </c>
      <c r="J1164" s="12" t="s">
        <v>50</v>
      </c>
      <c r="K1164" s="12" t="s">
        <v>51</v>
      </c>
      <c r="L1164" s="12" t="s">
        <v>52</v>
      </c>
      <c r="M1164" s="12" t="n">
        <v>141</v>
      </c>
      <c r="N1164" s="12" t="s">
        <v>4547</v>
      </c>
      <c r="O1164" s="12" t="n">
        <v>64</v>
      </c>
      <c r="P1164" s="12" t="s">
        <v>4548</v>
      </c>
      <c r="Q1164" s="12"/>
      <c r="R1164" s="12" t="s">
        <v>41</v>
      </c>
      <c r="S1164" s="12" t="s">
        <v>4549</v>
      </c>
      <c r="T1164" s="14" t="s">
        <v>42</v>
      </c>
      <c r="U1164" s="12" t="s">
        <v>4550</v>
      </c>
      <c r="V1164" s="12" t="s">
        <v>2427</v>
      </c>
      <c r="W1164" s="12"/>
      <c r="X1164" s="12"/>
    </row>
    <row r="1165" customFormat="false" ht="216.75" hidden="true" customHeight="false" outlineLevel="0" collapsed="false">
      <c r="A1165" s="12" t="n">
        <v>8368300023</v>
      </c>
      <c r="B1165" s="12" t="s">
        <v>4541</v>
      </c>
      <c r="C1165" s="12" t="n">
        <v>18</v>
      </c>
      <c r="D1165" s="12" t="s">
        <v>187</v>
      </c>
      <c r="E1165" s="12"/>
      <c r="F1165" s="12"/>
      <c r="G1165" s="12" t="s">
        <v>48</v>
      </c>
      <c r="H1165" s="12" t="n">
        <v>16</v>
      </c>
      <c r="I1165" s="12" t="s">
        <v>49</v>
      </c>
      <c r="J1165" s="12" t="s">
        <v>50</v>
      </c>
      <c r="K1165" s="12" t="s">
        <v>51</v>
      </c>
      <c r="L1165" s="12" t="s">
        <v>52</v>
      </c>
      <c r="M1165" s="12" t="n">
        <v>140</v>
      </c>
      <c r="N1165" s="12" t="s">
        <v>3607</v>
      </c>
      <c r="O1165" s="12" t="n">
        <v>11</v>
      </c>
      <c r="P1165" s="12" t="s">
        <v>4551</v>
      </c>
      <c r="Q1165" s="12"/>
      <c r="R1165" s="12" t="s">
        <v>41</v>
      </c>
      <c r="S1165" s="12" t="s">
        <v>4552</v>
      </c>
      <c r="T1165" s="14" t="s">
        <v>42</v>
      </c>
      <c r="U1165" s="12" t="s">
        <v>4553</v>
      </c>
      <c r="V1165" s="12" t="s">
        <v>381</v>
      </c>
      <c r="W1165" s="12"/>
      <c r="X1165" s="12"/>
    </row>
    <row r="1166" customFormat="false" ht="51" hidden="true" customHeight="false" outlineLevel="0" collapsed="false">
      <c r="A1166" s="12" t="n">
        <v>8368200023</v>
      </c>
      <c r="B1166" s="12" t="s">
        <v>4541</v>
      </c>
      <c r="C1166" s="12" t="n">
        <v>17</v>
      </c>
      <c r="D1166" s="12" t="s">
        <v>187</v>
      </c>
      <c r="E1166" s="12"/>
      <c r="F1166" s="12"/>
      <c r="G1166" s="12" t="s">
        <v>48</v>
      </c>
      <c r="H1166" s="12" t="n">
        <v>15</v>
      </c>
      <c r="I1166" s="12" t="s">
        <v>49</v>
      </c>
      <c r="J1166" s="12" t="s">
        <v>50</v>
      </c>
      <c r="K1166" s="12" t="s">
        <v>51</v>
      </c>
      <c r="L1166" s="12" t="s">
        <v>39</v>
      </c>
      <c r="M1166" s="12" t="n">
        <v>140</v>
      </c>
      <c r="N1166" s="12" t="s">
        <v>3607</v>
      </c>
      <c r="O1166" s="12" t="n">
        <v>11</v>
      </c>
      <c r="P1166" s="12" t="s">
        <v>4554</v>
      </c>
      <c r="Q1166" s="12"/>
      <c r="R1166" s="12" t="s">
        <v>41</v>
      </c>
      <c r="S1166" s="12" t="s">
        <v>4555</v>
      </c>
      <c r="T1166" s="14" t="s">
        <v>56</v>
      </c>
      <c r="U1166" s="12" t="s">
        <v>4556</v>
      </c>
      <c r="V1166" s="12"/>
      <c r="W1166" s="15" t="s">
        <v>2451</v>
      </c>
      <c r="X1166" s="12"/>
    </row>
    <row r="1167" customFormat="false" ht="409.5" hidden="true" customHeight="false" outlineLevel="0" collapsed="false">
      <c r="A1167" s="12" t="n">
        <v>8368100023</v>
      </c>
      <c r="B1167" s="12" t="s">
        <v>4541</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57</v>
      </c>
      <c r="Q1167" s="12"/>
      <c r="R1167" s="12" t="s">
        <v>41</v>
      </c>
      <c r="S1167" s="12" t="s">
        <v>4558</v>
      </c>
      <c r="T1167" s="14" t="s">
        <v>56</v>
      </c>
      <c r="U1167" s="12" t="s">
        <v>4559</v>
      </c>
      <c r="V1167" s="12" t="s">
        <v>119</v>
      </c>
      <c r="W1167" s="12"/>
      <c r="X1167" s="12"/>
    </row>
    <row r="1168" customFormat="false" ht="51" hidden="true" customHeight="false" outlineLevel="0" collapsed="false">
      <c r="A1168" s="12" t="n">
        <v>8368000023</v>
      </c>
      <c r="B1168" s="12" t="s">
        <v>4541</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60</v>
      </c>
      <c r="Q1168" s="12"/>
      <c r="R1168" s="12" t="s">
        <v>41</v>
      </c>
      <c r="S1168" s="12" t="s">
        <v>4561</v>
      </c>
      <c r="T1168" s="14" t="s">
        <v>42</v>
      </c>
      <c r="U1168" s="12" t="s">
        <v>281</v>
      </c>
      <c r="V1168" s="12"/>
      <c r="W1168" s="15" t="s">
        <v>2451</v>
      </c>
      <c r="X1168" s="12"/>
    </row>
    <row r="1169" customFormat="false" ht="255" hidden="true" customHeight="false" outlineLevel="0" collapsed="false">
      <c r="A1169" s="12" t="n">
        <v>8367900023</v>
      </c>
      <c r="B1169" s="12" t="s">
        <v>4541</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62</v>
      </c>
      <c r="Q1169" s="12"/>
      <c r="R1169" s="12" t="s">
        <v>41</v>
      </c>
      <c r="S1169" s="12" t="s">
        <v>4563</v>
      </c>
      <c r="T1169" s="14" t="s">
        <v>56</v>
      </c>
      <c r="U1169" s="23" t="s">
        <v>4564</v>
      </c>
      <c r="V1169" s="12" t="s">
        <v>119</v>
      </c>
      <c r="W1169" s="12"/>
      <c r="X1169" s="12"/>
    </row>
    <row r="1170" customFormat="false" ht="102" hidden="true" customHeight="false" outlineLevel="0" collapsed="false">
      <c r="A1170" s="12" t="n">
        <v>8367800023</v>
      </c>
      <c r="B1170" s="12" t="s">
        <v>4541</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65</v>
      </c>
      <c r="Q1170" s="12"/>
      <c r="R1170" s="12" t="s">
        <v>41</v>
      </c>
      <c r="S1170" s="12" t="s">
        <v>4566</v>
      </c>
      <c r="T1170" s="14" t="s">
        <v>56</v>
      </c>
      <c r="U1170" s="23" t="s">
        <v>4567</v>
      </c>
      <c r="V1170" s="12" t="s">
        <v>119</v>
      </c>
      <c r="W1170" s="12"/>
      <c r="X1170" s="12"/>
    </row>
    <row r="1171" customFormat="false" ht="51" hidden="true" customHeight="false" outlineLevel="0" collapsed="false">
      <c r="A1171" s="12" t="n">
        <v>8367700023</v>
      </c>
      <c r="B1171" s="12" t="s">
        <v>4541</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68</v>
      </c>
      <c r="Q1171" s="12"/>
      <c r="R1171" s="12" t="s">
        <v>41</v>
      </c>
      <c r="S1171" s="12" t="s">
        <v>4569</v>
      </c>
      <c r="T1171" s="14" t="s">
        <v>42</v>
      </c>
      <c r="U1171" s="12" t="s">
        <v>281</v>
      </c>
      <c r="V1171" s="12"/>
      <c r="W1171" s="15" t="s">
        <v>2451</v>
      </c>
      <c r="X1171" s="12"/>
    </row>
    <row r="1172" customFormat="false" ht="51" hidden="true" customHeight="false" outlineLevel="0" collapsed="false">
      <c r="A1172" s="12" t="n">
        <v>8367600023</v>
      </c>
      <c r="B1172" s="12" t="s">
        <v>4541</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70</v>
      </c>
      <c r="Q1172" s="12"/>
      <c r="R1172" s="12" t="s">
        <v>41</v>
      </c>
      <c r="S1172" s="12" t="s">
        <v>4571</v>
      </c>
      <c r="T1172" s="14" t="s">
        <v>42</v>
      </c>
      <c r="U1172" s="12" t="s">
        <v>281</v>
      </c>
      <c r="V1172" s="12"/>
      <c r="W1172" s="15" t="s">
        <v>2451</v>
      </c>
      <c r="X1172" s="12"/>
    </row>
    <row r="1173" customFormat="false" ht="51" hidden="true" customHeight="false" outlineLevel="0" collapsed="false">
      <c r="A1173" s="12" t="n">
        <v>8367500023</v>
      </c>
      <c r="B1173" s="12" t="s">
        <v>4541</v>
      </c>
      <c r="C1173" s="12" t="n">
        <v>10</v>
      </c>
      <c r="D1173" s="12" t="s">
        <v>187</v>
      </c>
      <c r="E1173" s="12"/>
      <c r="F1173" s="12"/>
      <c r="G1173" s="12" t="s">
        <v>48</v>
      </c>
      <c r="H1173" s="12" t="n">
        <v>8</v>
      </c>
      <c r="I1173" s="12" t="s">
        <v>49</v>
      </c>
      <c r="J1173" s="12" t="s">
        <v>50</v>
      </c>
      <c r="K1173" s="12" t="s">
        <v>51</v>
      </c>
      <c r="L1173" s="12" t="s">
        <v>52</v>
      </c>
      <c r="M1173" s="12" t="n">
        <v>84</v>
      </c>
      <c r="N1173" s="12" t="s">
        <v>4572</v>
      </c>
      <c r="O1173" s="12" t="n">
        <v>38</v>
      </c>
      <c r="P1173" s="12" t="s">
        <v>4573</v>
      </c>
      <c r="Q1173" s="12"/>
      <c r="R1173" s="12" t="s">
        <v>41</v>
      </c>
      <c r="S1173" s="12" t="s">
        <v>4574</v>
      </c>
      <c r="T1173" s="14"/>
      <c r="U1173" s="24"/>
      <c r="V1173" s="12" t="s">
        <v>192</v>
      </c>
      <c r="W1173" s="12"/>
      <c r="X1173" s="12"/>
    </row>
    <row r="1174" customFormat="false" ht="76.5" hidden="true" customHeight="false" outlineLevel="0" collapsed="false">
      <c r="A1174" s="12" t="n">
        <v>8367400023</v>
      </c>
      <c r="B1174" s="12" t="s">
        <v>4541</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75</v>
      </c>
      <c r="Q1174" s="12"/>
      <c r="R1174" s="12" t="s">
        <v>41</v>
      </c>
      <c r="S1174" s="12" t="s">
        <v>4576</v>
      </c>
      <c r="T1174" s="14"/>
      <c r="U1174" s="12" t="s">
        <v>4577</v>
      </c>
      <c r="V1174" s="12" t="s">
        <v>599</v>
      </c>
      <c r="W1174" s="12"/>
      <c r="X1174" s="12"/>
    </row>
    <row r="1175" customFormat="false" ht="409.5" hidden="true" customHeight="false" outlineLevel="0" collapsed="false">
      <c r="A1175" s="12" t="n">
        <v>8367300023</v>
      </c>
      <c r="B1175" s="12" t="s">
        <v>4541</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78</v>
      </c>
      <c r="Q1175" s="12"/>
      <c r="R1175" s="12" t="s">
        <v>41</v>
      </c>
      <c r="S1175" s="12" t="s">
        <v>4579</v>
      </c>
      <c r="T1175" s="14" t="s">
        <v>56</v>
      </c>
      <c r="U1175" s="12" t="s">
        <v>4580</v>
      </c>
      <c r="V1175" s="12" t="s">
        <v>599</v>
      </c>
      <c r="W1175" s="12"/>
      <c r="X1175" s="12"/>
    </row>
    <row r="1176" customFormat="false" ht="76.5" hidden="true" customHeight="false" outlineLevel="0" collapsed="false">
      <c r="A1176" s="12" t="n">
        <v>8367200023</v>
      </c>
      <c r="B1176" s="12" t="s">
        <v>4541</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81</v>
      </c>
      <c r="Q1176" s="12"/>
      <c r="R1176" s="12" t="s">
        <v>41</v>
      </c>
      <c r="S1176" s="12" t="s">
        <v>4582</v>
      </c>
      <c r="T1176" s="14" t="s">
        <v>56</v>
      </c>
      <c r="U1176" s="12" t="s">
        <v>4583</v>
      </c>
      <c r="V1176" s="12" t="s">
        <v>367</v>
      </c>
      <c r="W1176" s="12"/>
      <c r="X1176" s="12"/>
    </row>
    <row r="1177" customFormat="false" ht="51" hidden="true" customHeight="false" outlineLevel="0" collapsed="false">
      <c r="A1177" s="12" t="n">
        <v>8367100023</v>
      </c>
      <c r="B1177" s="12" t="s">
        <v>4541</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84</v>
      </c>
      <c r="Q1177" s="12"/>
      <c r="R1177" s="12" t="s">
        <v>41</v>
      </c>
      <c r="S1177" s="12" t="s">
        <v>4585</v>
      </c>
      <c r="T1177" s="14" t="s">
        <v>42</v>
      </c>
      <c r="U1177" s="12" t="s">
        <v>261</v>
      </c>
      <c r="V1177" s="12" t="s">
        <v>204</v>
      </c>
      <c r="W1177" s="12"/>
      <c r="X1177" s="12"/>
    </row>
    <row r="1178" customFormat="false" ht="409.5" hidden="true" customHeight="false" outlineLevel="0" collapsed="false">
      <c r="A1178" s="12" t="n">
        <v>8367000023</v>
      </c>
      <c r="B1178" s="12" t="s">
        <v>4541</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86</v>
      </c>
      <c r="Q1178" s="12"/>
      <c r="R1178" s="12" t="s">
        <v>41</v>
      </c>
      <c r="S1178" s="12" t="s">
        <v>4549</v>
      </c>
      <c r="T1178" s="14" t="s">
        <v>56</v>
      </c>
      <c r="U1178" s="12" t="s">
        <v>4487</v>
      </c>
      <c r="V1178" s="12" t="s">
        <v>2401</v>
      </c>
      <c r="W1178" s="12"/>
      <c r="X1178" s="12"/>
    </row>
    <row r="1179" customFormat="false" ht="409.5" hidden="true" customHeight="false" outlineLevel="0" collapsed="false">
      <c r="A1179" s="12" t="n">
        <v>8366900023</v>
      </c>
      <c r="B1179" s="12" t="s">
        <v>4541</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87</v>
      </c>
      <c r="Q1179" s="12"/>
      <c r="R1179" s="12" t="s">
        <v>41</v>
      </c>
      <c r="S1179" s="12" t="s">
        <v>4588</v>
      </c>
      <c r="T1179" s="14" t="s">
        <v>56</v>
      </c>
      <c r="U1179" s="12" t="s">
        <v>4487</v>
      </c>
      <c r="V1179" s="12" t="s">
        <v>2401</v>
      </c>
      <c r="W1179" s="12"/>
      <c r="X1179" s="12"/>
    </row>
    <row r="1180" customFormat="false" ht="409.5" hidden="true" customHeight="false" outlineLevel="0" collapsed="false">
      <c r="A1180" s="12" t="n">
        <v>8366800023</v>
      </c>
      <c r="B1180" s="12" t="s">
        <v>4541</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89</v>
      </c>
      <c r="Q1180" s="12"/>
      <c r="R1180" s="12" t="s">
        <v>95</v>
      </c>
      <c r="S1180" s="12" t="s">
        <v>4590</v>
      </c>
      <c r="T1180" s="14" t="s">
        <v>56</v>
      </c>
      <c r="U1180" s="12" t="s">
        <v>4591</v>
      </c>
      <c r="V1180" s="12"/>
      <c r="W1180" s="12"/>
      <c r="X1180" s="12"/>
    </row>
    <row r="1181" customFormat="false" ht="51" hidden="true" customHeight="false" outlineLevel="0" collapsed="false">
      <c r="A1181" s="12" t="n">
        <v>8311900023</v>
      </c>
      <c r="B1181" s="12" t="s">
        <v>4592</v>
      </c>
      <c r="C1181" s="12" t="n">
        <v>2</v>
      </c>
      <c r="D1181" s="12" t="s">
        <v>38</v>
      </c>
      <c r="E1181" s="12"/>
      <c r="F1181" s="12"/>
      <c r="G1181" s="12"/>
      <c r="H1181" s="12" t="n">
        <v>2</v>
      </c>
      <c r="I1181" s="12"/>
      <c r="J1181" s="12"/>
      <c r="K1181" s="12"/>
      <c r="L1181" s="12" t="s">
        <v>39</v>
      </c>
      <c r="M1181" s="12"/>
      <c r="N1181" s="12"/>
      <c r="O1181" s="12"/>
      <c r="P1181" s="12" t="s">
        <v>4593</v>
      </c>
      <c r="Q1181" s="12"/>
      <c r="R1181" s="12" t="s">
        <v>41</v>
      </c>
      <c r="T1181" s="14" t="s">
        <v>42</v>
      </c>
      <c r="U1181" s="12" t="s">
        <v>4594</v>
      </c>
      <c r="V1181" s="12"/>
      <c r="W1181" s="15" t="s">
        <v>2451</v>
      </c>
      <c r="X1181" s="12"/>
    </row>
    <row r="1182" customFormat="false" ht="51" hidden="true" customHeight="false" outlineLevel="0" collapsed="false">
      <c r="A1182" s="12" t="n">
        <v>8311800023</v>
      </c>
      <c r="B1182" s="12" t="s">
        <v>4595</v>
      </c>
      <c r="C1182" s="12" t="n">
        <v>1</v>
      </c>
      <c r="D1182" s="12" t="s">
        <v>38</v>
      </c>
      <c r="E1182" s="12"/>
      <c r="F1182" s="12"/>
      <c r="G1182" s="12"/>
      <c r="H1182" s="12" t="n">
        <v>1</v>
      </c>
      <c r="I1182" s="12"/>
      <c r="J1182" s="12"/>
      <c r="K1182" s="12"/>
      <c r="L1182" s="12" t="s">
        <v>39</v>
      </c>
      <c r="M1182" s="12"/>
      <c r="N1182" s="12"/>
      <c r="O1182" s="12"/>
      <c r="P1182" s="12" t="s">
        <v>4593</v>
      </c>
      <c r="Q1182" s="12"/>
      <c r="R1182" s="12" t="s">
        <v>41</v>
      </c>
      <c r="T1182" s="14" t="s">
        <v>42</v>
      </c>
      <c r="U1182" s="12" t="s">
        <v>4594</v>
      </c>
      <c r="V1182" s="12"/>
      <c r="W1182" s="15" t="s">
        <v>2451</v>
      </c>
      <c r="X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filterColumn colId="21">
      <filters>
        <filter val="MIB"/>
      </filters>
    </filterColumn>
  </autoFilter>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5"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6" t="s">
        <v>4596</v>
      </c>
      <c r="B1" s="27" t="s">
        <v>4597</v>
      </c>
      <c r="C1" s="27" t="s">
        <v>4598</v>
      </c>
      <c r="D1" s="27" t="s">
        <v>4599</v>
      </c>
      <c r="E1" s="27"/>
      <c r="F1" s="27"/>
      <c r="G1" s="27"/>
      <c r="H1" s="26"/>
      <c r="I1" s="28" t="s">
        <v>4600</v>
      </c>
      <c r="J1" s="29" t="s">
        <v>4601</v>
      </c>
      <c r="K1" s="30" t="s">
        <v>4602</v>
      </c>
      <c r="L1" s="27" t="s">
        <v>4603</v>
      </c>
      <c r="M1" s="31"/>
      <c r="N1" s="32"/>
      <c r="O1" s="31"/>
      <c r="P1" s="31"/>
      <c r="Q1" s="31"/>
      <c r="R1" s="31"/>
      <c r="S1" s="31"/>
      <c r="T1" s="31"/>
      <c r="U1" s="31"/>
      <c r="V1" s="31"/>
      <c r="W1" s="31"/>
      <c r="X1" s="31"/>
      <c r="Y1" s="31"/>
      <c r="Z1" s="31"/>
      <c r="AA1" s="31"/>
    </row>
    <row r="2" s="40" customFormat="true" ht="11.45" hidden="false" customHeight="true" outlineLevel="0" collapsed="false">
      <c r="A2" s="33" t="s">
        <v>101</v>
      </c>
      <c r="B2" s="34" t="n">
        <f aca="false">COUNTIF('TGv-Initial-SB-comments'!V1:V367,A2)</f>
        <v>31</v>
      </c>
      <c r="C2" s="34" t="n">
        <f aca="false">COUNTIF('Initial-SB-Recirc'!V1:V1046,A2)</f>
        <v>13</v>
      </c>
      <c r="D2" s="34" t="n">
        <f aca="false">COUNTIF('2nd-SB-Recirc'!V1:V1200,A2)</f>
        <v>10</v>
      </c>
      <c r="E2" s="34"/>
      <c r="F2" s="34"/>
      <c r="G2" s="34"/>
      <c r="H2" s="34"/>
      <c r="I2" s="35"/>
      <c r="J2" s="36"/>
      <c r="K2" s="34" t="s">
        <v>4604</v>
      </c>
      <c r="L2" s="37"/>
      <c r="M2" s="38"/>
      <c r="N2" s="39"/>
      <c r="O2" s="38"/>
      <c r="P2" s="38"/>
      <c r="Q2" s="38"/>
      <c r="R2" s="38"/>
      <c r="S2" s="38"/>
      <c r="T2" s="38"/>
      <c r="U2" s="38"/>
      <c r="V2" s="38"/>
      <c r="W2" s="38"/>
      <c r="X2" s="38"/>
      <c r="Y2" s="38"/>
      <c r="Z2" s="38"/>
      <c r="AA2" s="38"/>
    </row>
    <row r="3" s="40" customFormat="true" ht="11.45" hidden="false" customHeight="true" outlineLevel="0" collapsed="false">
      <c r="A3" s="33" t="s">
        <v>367</v>
      </c>
      <c r="B3" s="34" t="n">
        <f aca="false">COUNTIF('TGv-Initial-SB-comments'!V2:V368,A3)</f>
        <v>5</v>
      </c>
      <c r="C3" s="34" t="n">
        <f aca="false">COUNTIF('Initial-SB-Recirc'!V1:V1047,A3)</f>
        <v>2</v>
      </c>
      <c r="D3" s="34" t="n">
        <f aca="false">COUNTIF('2nd-SB-Recirc'!V1:V1201,A3)</f>
        <v>1</v>
      </c>
      <c r="E3" s="34"/>
      <c r="F3" s="34"/>
      <c r="G3" s="34"/>
      <c r="H3" s="34"/>
      <c r="I3" s="35"/>
      <c r="J3" s="41"/>
      <c r="K3" s="34" t="s">
        <v>4605</v>
      </c>
      <c r="L3" s="37"/>
      <c r="M3" s="38"/>
      <c r="N3" s="39"/>
      <c r="O3" s="38"/>
      <c r="P3" s="38"/>
      <c r="Q3" s="38"/>
      <c r="R3" s="38"/>
      <c r="S3" s="38"/>
      <c r="T3" s="38"/>
      <c r="U3" s="38"/>
      <c r="V3" s="38"/>
      <c r="W3" s="38"/>
      <c r="X3" s="38"/>
      <c r="Y3" s="38"/>
      <c r="Z3" s="38"/>
      <c r="AA3" s="38"/>
    </row>
    <row r="4" s="40" customFormat="true" ht="11.45" hidden="false" customHeight="true" outlineLevel="0" collapsed="false">
      <c r="A4" s="33" t="s">
        <v>599</v>
      </c>
      <c r="B4" s="34" t="n">
        <f aca="false">COUNTIF('TGv-Initial-SB-comments'!V2:V369,A4)</f>
        <v>3</v>
      </c>
      <c r="C4" s="34" t="n">
        <f aca="false">COUNTIF('Initial-SB-Recirc'!V1:V1048,A4)</f>
        <v>5</v>
      </c>
      <c r="D4" s="34" t="n">
        <f aca="false">COUNTIF('2nd-SB-Recirc'!V3:V1202,A4)</f>
        <v>3</v>
      </c>
      <c r="E4" s="34"/>
      <c r="F4" s="34"/>
      <c r="G4" s="34"/>
      <c r="H4" s="34"/>
      <c r="I4" s="35"/>
      <c r="J4" s="41"/>
      <c r="K4" s="34" t="s">
        <v>4604</v>
      </c>
      <c r="L4" s="37"/>
      <c r="M4" s="38"/>
      <c r="N4" s="39"/>
      <c r="O4" s="38"/>
      <c r="P4" s="38"/>
      <c r="Q4" s="38"/>
      <c r="R4" s="38"/>
      <c r="S4" s="38"/>
      <c r="T4" s="38"/>
      <c r="U4" s="38"/>
      <c r="V4" s="38"/>
      <c r="W4" s="38"/>
      <c r="X4" s="38"/>
      <c r="Y4" s="38"/>
      <c r="Z4" s="38"/>
      <c r="AA4" s="38"/>
    </row>
    <row r="5" s="40" customFormat="true" ht="11.45" hidden="false" customHeight="true" outlineLevel="0" collapsed="false">
      <c r="A5" s="33" t="s">
        <v>4606</v>
      </c>
      <c r="B5" s="34" t="n">
        <f aca="false">COUNTIF('TGv-Initial-SB-comments'!V5:V370,A5)</f>
        <v>0</v>
      </c>
      <c r="C5" s="34" t="n">
        <f aca="false">COUNTIF('Initial-SB-Recirc'!V1:V1049,A5)</f>
        <v>0</v>
      </c>
      <c r="D5" s="34" t="n">
        <f aca="false">COUNTIF('2nd-SB-Recirc'!V4:V1203,A5)</f>
        <v>0</v>
      </c>
      <c r="E5" s="34"/>
      <c r="F5" s="34"/>
      <c r="G5" s="34"/>
      <c r="H5" s="34"/>
      <c r="I5" s="35"/>
      <c r="J5" s="41"/>
      <c r="K5" s="34" t="s">
        <v>4607</v>
      </c>
      <c r="L5" s="37"/>
      <c r="M5" s="38"/>
      <c r="N5" s="39"/>
      <c r="O5" s="38"/>
      <c r="P5" s="38"/>
      <c r="Q5" s="38"/>
      <c r="R5" s="38"/>
      <c r="S5" s="38"/>
      <c r="T5" s="38"/>
      <c r="U5" s="38"/>
      <c r="V5" s="38"/>
      <c r="W5" s="38"/>
      <c r="X5" s="38"/>
      <c r="Y5" s="38"/>
      <c r="Z5" s="38"/>
      <c r="AA5" s="38"/>
    </row>
    <row r="6" s="40" customFormat="true" ht="11.45" hidden="false" customHeight="true" outlineLevel="0" collapsed="false">
      <c r="A6" s="33" t="s">
        <v>420</v>
      </c>
      <c r="B6" s="34" t="n">
        <f aca="false">COUNTIF('TGv-Initial-SB-comments'!V2:V371,A6)</f>
        <v>1</v>
      </c>
      <c r="C6" s="34" t="n">
        <f aca="false">COUNTIF('Initial-SB-Recirc'!V1:V1050,A6)</f>
        <v>1</v>
      </c>
      <c r="D6" s="34" t="n">
        <f aca="false">COUNTIF('2nd-SB-Recirc'!V5:V1204,A6)</f>
        <v>0</v>
      </c>
      <c r="E6" s="34"/>
      <c r="F6" s="34"/>
      <c r="G6" s="34"/>
      <c r="H6" s="34"/>
      <c r="I6" s="35"/>
      <c r="J6" s="41"/>
      <c r="K6" s="34" t="s">
        <v>4608</v>
      </c>
      <c r="L6" s="37"/>
      <c r="M6" s="38"/>
      <c r="N6" s="39"/>
      <c r="O6" s="38"/>
      <c r="P6" s="38"/>
      <c r="Q6" s="38"/>
      <c r="R6" s="38"/>
      <c r="S6" s="38"/>
      <c r="T6" s="38"/>
      <c r="U6" s="38"/>
      <c r="V6" s="38"/>
      <c r="W6" s="38"/>
      <c r="X6" s="38"/>
      <c r="Y6" s="38"/>
      <c r="Z6" s="38"/>
      <c r="AA6" s="38"/>
    </row>
    <row r="7" s="40" customFormat="true" ht="11.45" hidden="false" customHeight="true" outlineLevel="0" collapsed="false">
      <c r="A7" s="33" t="s">
        <v>139</v>
      </c>
      <c r="B7" s="34" t="n">
        <f aca="false">COUNTIF('TGv-Initial-SB-comments'!V2:V372,A7)</f>
        <v>8</v>
      </c>
      <c r="C7" s="34" t="n">
        <f aca="false">COUNTIF('Initial-SB-Recirc'!V1:V1051,A7)</f>
        <v>5</v>
      </c>
      <c r="D7" s="34" t="n">
        <f aca="false">COUNTIF('2nd-SB-Recirc'!V6:V1205,A7)</f>
        <v>0</v>
      </c>
      <c r="E7" s="34"/>
      <c r="F7" s="34"/>
      <c r="G7" s="34"/>
      <c r="H7" s="34"/>
      <c r="I7" s="35"/>
      <c r="J7" s="41"/>
      <c r="K7" s="34" t="s">
        <v>4609</v>
      </c>
      <c r="L7" s="37"/>
      <c r="M7" s="42"/>
      <c r="N7" s="39"/>
      <c r="O7" s="38"/>
      <c r="P7" s="38"/>
      <c r="Q7" s="38"/>
      <c r="R7" s="38"/>
      <c r="S7" s="38"/>
      <c r="T7" s="38"/>
      <c r="U7" s="38"/>
      <c r="V7" s="38"/>
      <c r="W7" s="38"/>
      <c r="X7" s="38"/>
      <c r="Y7" s="38"/>
      <c r="Z7" s="38"/>
      <c r="AA7" s="38"/>
    </row>
    <row r="8" s="40" customFormat="true" ht="11.45" hidden="false" customHeight="true" outlineLevel="0" collapsed="false">
      <c r="A8" s="33" t="s">
        <v>192</v>
      </c>
      <c r="B8" s="34" t="n">
        <f aca="false">COUNTIF('TGv-Initial-SB-comments'!V2:V373,A8)</f>
        <v>19</v>
      </c>
      <c r="C8" s="34" t="n">
        <f aca="false">COUNTIF('Initial-SB-Recirc'!V1:V1052,A8)</f>
        <v>10</v>
      </c>
      <c r="D8" s="34" t="n">
        <f aca="false">COUNTIF('2nd-SB-Recirc'!V1:V1206,A8)</f>
        <v>8</v>
      </c>
      <c r="E8" s="34"/>
      <c r="F8" s="34"/>
      <c r="G8" s="34"/>
      <c r="H8" s="34"/>
      <c r="I8" s="35"/>
      <c r="J8" s="41"/>
      <c r="K8" s="34" t="s">
        <v>4609</v>
      </c>
      <c r="L8" s="37"/>
      <c r="M8" s="38"/>
      <c r="N8" s="39"/>
      <c r="O8" s="38"/>
      <c r="P8" s="38"/>
      <c r="Q8" s="38"/>
      <c r="R8" s="38"/>
      <c r="S8" s="38"/>
      <c r="T8" s="38"/>
      <c r="U8" s="38"/>
      <c r="V8" s="38"/>
      <c r="W8" s="38"/>
      <c r="X8" s="38"/>
      <c r="Y8" s="38"/>
      <c r="Z8" s="38"/>
      <c r="AA8" s="38"/>
    </row>
    <row r="9" s="40" customFormat="true" ht="11.45" hidden="false" customHeight="true" outlineLevel="0" collapsed="false">
      <c r="A9" s="33" t="s">
        <v>381</v>
      </c>
      <c r="B9" s="34" t="n">
        <f aca="false">COUNTIF('TGv-Initial-SB-comments'!V2:V374,A9)</f>
        <v>21</v>
      </c>
      <c r="C9" s="34" t="n">
        <f aca="false">COUNTIF('Initial-SB-Recirc'!V1:V1053,A9)</f>
        <v>1</v>
      </c>
      <c r="D9" s="34" t="n">
        <f aca="false">COUNTIF('2nd-SB-Recirc'!V8:V1207,A9)</f>
        <v>1</v>
      </c>
      <c r="E9" s="34"/>
      <c r="F9" s="34"/>
      <c r="G9" s="34"/>
      <c r="H9" s="34"/>
      <c r="I9" s="35"/>
      <c r="J9" s="41"/>
      <c r="K9" s="34" t="s">
        <v>4608</v>
      </c>
      <c r="L9" s="37"/>
      <c r="M9" s="38"/>
      <c r="N9" s="39"/>
      <c r="O9" s="38"/>
      <c r="P9" s="38"/>
      <c r="Q9" s="38"/>
      <c r="R9" s="38"/>
      <c r="S9" s="38"/>
      <c r="T9" s="38"/>
      <c r="U9" s="38"/>
      <c r="V9" s="38"/>
      <c r="W9" s="38"/>
      <c r="X9" s="38"/>
      <c r="Y9" s="38"/>
      <c r="Z9" s="38"/>
      <c r="AA9" s="38"/>
    </row>
    <row r="10" s="40" customFormat="true" ht="11.45" hidden="false" customHeight="true" outlineLevel="0" collapsed="false">
      <c r="A10" s="33" t="s">
        <v>58</v>
      </c>
      <c r="B10" s="34" t="n">
        <f aca="false">COUNTIF('TGv-Initial-SB-comments'!V2:V375,A10)</f>
        <v>14</v>
      </c>
      <c r="C10" s="34" t="n">
        <f aca="false">COUNTIF('Initial-SB-Recirc'!V1:V1054,A10)</f>
        <v>7</v>
      </c>
      <c r="D10" s="34" t="n">
        <f aca="false">COUNTIF('2nd-SB-Recirc'!V9:V1208,A10)</f>
        <v>0</v>
      </c>
      <c r="E10" s="34"/>
      <c r="F10" s="34"/>
      <c r="G10" s="34"/>
      <c r="H10" s="34"/>
      <c r="I10" s="35"/>
      <c r="J10" s="41"/>
      <c r="K10" s="34" t="s">
        <v>4610</v>
      </c>
      <c r="L10" s="37"/>
      <c r="M10" s="42"/>
      <c r="N10" s="43"/>
      <c r="O10" s="44"/>
      <c r="P10" s="38"/>
      <c r="Q10" s="38"/>
      <c r="R10" s="38"/>
      <c r="S10" s="38"/>
      <c r="T10" s="38"/>
      <c r="U10" s="38"/>
      <c r="V10" s="38"/>
      <c r="W10" s="38"/>
      <c r="X10" s="38"/>
      <c r="Y10" s="38"/>
      <c r="Z10" s="38"/>
      <c r="AA10" s="38"/>
    </row>
    <row r="11" s="40" customFormat="true" ht="11.45" hidden="false" customHeight="true" outlineLevel="0" collapsed="false">
      <c r="A11" s="33" t="s">
        <v>39</v>
      </c>
      <c r="B11" s="34" t="n">
        <f aca="false">COUNTIF('TGv-Initial-SB-comments'!V2:V376,A11)</f>
        <v>13</v>
      </c>
      <c r="C11" s="34" t="n">
        <f aca="false">COUNTIF('Initial-SB-Recirc'!L1:L1055,A11)</f>
        <v>34</v>
      </c>
      <c r="D11" s="34" t="n">
        <f aca="false">COUNTIF('2nd-SB-Recirc'!V10:V1209,A11)</f>
        <v>0</v>
      </c>
      <c r="E11" s="34"/>
      <c r="F11" s="34"/>
      <c r="G11" s="34"/>
      <c r="H11" s="34"/>
      <c r="I11" s="35"/>
      <c r="J11" s="41"/>
      <c r="K11" s="34" t="s">
        <v>4610</v>
      </c>
      <c r="L11" s="37"/>
      <c r="N11" s="45"/>
      <c r="O11" s="46"/>
      <c r="P11" s="38"/>
      <c r="Q11" s="38"/>
      <c r="R11" s="38"/>
      <c r="S11" s="38"/>
      <c r="T11" s="38"/>
      <c r="U11" s="38"/>
      <c r="V11" s="38"/>
      <c r="W11" s="38"/>
      <c r="X11" s="38"/>
      <c r="Y11" s="38"/>
      <c r="Z11" s="38"/>
      <c r="AA11" s="38"/>
    </row>
    <row r="12" s="40" customFormat="true" ht="11.45" hidden="false" customHeight="true" outlineLevel="0" collapsed="false">
      <c r="A12" s="33" t="s">
        <v>105</v>
      </c>
      <c r="B12" s="34" t="n">
        <f aca="false">COUNTIF('TGv-Initial-SB-comments'!V2:V377,A12)</f>
        <v>12</v>
      </c>
      <c r="C12" s="34" t="n">
        <f aca="false">COUNTIF('Initial-SB-Recirc'!V1:V1056,A12)</f>
        <v>4</v>
      </c>
      <c r="D12" s="34" t="n">
        <f aca="false">COUNTIF('2nd-SB-Recirc'!V1:V1210,A12)</f>
        <v>0</v>
      </c>
      <c r="E12" s="34"/>
      <c r="F12" s="34"/>
      <c r="G12" s="34"/>
      <c r="H12" s="34"/>
      <c r="I12" s="35"/>
      <c r="J12" s="41"/>
      <c r="K12" s="34" t="s">
        <v>4611</v>
      </c>
      <c r="L12" s="37"/>
      <c r="N12" s="45"/>
      <c r="O12" s="46"/>
      <c r="P12" s="38"/>
      <c r="Q12" s="38"/>
      <c r="R12" s="38"/>
      <c r="S12" s="38"/>
      <c r="T12" s="38"/>
      <c r="U12" s="38"/>
      <c r="V12" s="38"/>
      <c r="W12" s="38"/>
      <c r="X12" s="38"/>
      <c r="Y12" s="38"/>
      <c r="Z12" s="38"/>
      <c r="AA12" s="38"/>
    </row>
    <row r="13" s="40" customFormat="true" ht="11.45" hidden="false" customHeight="true" outlineLevel="0" collapsed="false">
      <c r="A13" s="33" t="s">
        <v>416</v>
      </c>
      <c r="B13" s="34" t="n">
        <f aca="false">COUNTIF('TGv-Initial-SB-comments'!V2:V378,A13)</f>
        <v>2</v>
      </c>
      <c r="C13" s="34" t="n">
        <f aca="false">COUNTIF('Initial-SB-Recirc'!V1:V1057,A13)</f>
        <v>1</v>
      </c>
      <c r="D13" s="34" t="n">
        <f aca="false">COUNTIF('2nd-SB-Recirc'!V1:V1211,A13)</f>
        <v>0</v>
      </c>
      <c r="E13" s="34"/>
      <c r="F13" s="34"/>
      <c r="G13" s="34"/>
      <c r="H13" s="34"/>
      <c r="I13" s="35"/>
      <c r="J13" s="41"/>
      <c r="K13" s="34" t="s">
        <v>4610</v>
      </c>
      <c r="L13" s="37"/>
      <c r="M13" s="42"/>
      <c r="N13" s="43"/>
      <c r="O13" s="44"/>
      <c r="P13" s="38"/>
      <c r="Q13" s="38"/>
      <c r="R13" s="38"/>
      <c r="S13" s="38"/>
      <c r="T13" s="38"/>
      <c r="U13" s="38"/>
      <c r="V13" s="38"/>
      <c r="W13" s="38"/>
      <c r="X13" s="38"/>
      <c r="Y13" s="38"/>
      <c r="Z13" s="38"/>
      <c r="AA13" s="38"/>
    </row>
    <row r="14" s="40" customFormat="true" ht="11.45" hidden="false" customHeight="true" outlineLevel="0" collapsed="false">
      <c r="A14" s="33" t="s">
        <v>274</v>
      </c>
      <c r="B14" s="34" t="n">
        <f aca="false">COUNTIF('TGv-Initial-SB-comments'!V2:V379,A14)</f>
        <v>5</v>
      </c>
      <c r="C14" s="34" t="n">
        <f aca="false">COUNTIF('Initial-SB-Recirc'!V1:V1058,A14)</f>
        <v>1</v>
      </c>
      <c r="D14" s="34" t="n">
        <f aca="false">COUNTIF('2nd-SB-Recirc'!V13:V1212,A14)</f>
        <v>0</v>
      </c>
      <c r="E14" s="34"/>
      <c r="F14" s="34"/>
      <c r="G14" s="34"/>
      <c r="H14" s="34"/>
      <c r="I14" s="35"/>
      <c r="J14" s="41"/>
      <c r="K14" s="34" t="s">
        <v>4610</v>
      </c>
      <c r="L14" s="37"/>
      <c r="N14" s="45"/>
      <c r="O14" s="46"/>
      <c r="P14" s="38"/>
      <c r="Q14" s="38"/>
      <c r="R14" s="38"/>
      <c r="S14" s="38"/>
      <c r="T14" s="38"/>
      <c r="U14" s="38"/>
      <c r="V14" s="38"/>
      <c r="W14" s="38"/>
      <c r="X14" s="38"/>
      <c r="Y14" s="38"/>
      <c r="Z14" s="38"/>
      <c r="AA14" s="38"/>
    </row>
    <row r="15" s="40" customFormat="true" ht="11.45" hidden="false" customHeight="true" outlineLevel="0" collapsed="false">
      <c r="A15" s="33" t="s">
        <v>282</v>
      </c>
      <c r="B15" s="34" t="n">
        <f aca="false">COUNTIF('TGv-Initial-SB-comments'!V2:V380,A15)</f>
        <v>8</v>
      </c>
      <c r="C15" s="34" t="n">
        <f aca="false">COUNTIF('Initial-SB-Recirc'!V1:V1059,A15)</f>
        <v>0</v>
      </c>
      <c r="D15" s="34" t="n">
        <f aca="false">COUNTIF('2nd-SB-Recirc'!V14:V1213,A15)</f>
        <v>0</v>
      </c>
      <c r="E15" s="34"/>
      <c r="F15" s="34"/>
      <c r="G15" s="34"/>
      <c r="H15" s="34"/>
      <c r="I15" s="35"/>
      <c r="J15" s="41"/>
      <c r="K15" s="34" t="s">
        <v>4612</v>
      </c>
      <c r="L15" s="37"/>
      <c r="N15" s="45"/>
      <c r="O15" s="46"/>
      <c r="P15" s="38"/>
      <c r="Q15" s="38"/>
      <c r="R15" s="38"/>
      <c r="S15" s="38"/>
      <c r="T15" s="38"/>
      <c r="U15" s="38"/>
      <c r="V15" s="38"/>
      <c r="W15" s="38"/>
      <c r="X15" s="38"/>
      <c r="Y15" s="38"/>
      <c r="Z15" s="38"/>
      <c r="AA15" s="38"/>
    </row>
    <row r="16" s="40" customFormat="true" ht="11.45" hidden="false" customHeight="true" outlineLevel="0" collapsed="false">
      <c r="A16" s="33" t="s">
        <v>290</v>
      </c>
      <c r="B16" s="34" t="n">
        <f aca="false">COUNTIF('TGv-Initial-SB-comments'!V2:V381,A16)</f>
        <v>19</v>
      </c>
      <c r="C16" s="34" t="n">
        <f aca="false">COUNTIF('Initial-SB-Recirc'!V1:V1060,A16)</f>
        <v>9</v>
      </c>
      <c r="D16" s="34" t="n">
        <f aca="false">COUNTIF('2nd-SB-Recirc'!V15:V1214,A16)</f>
        <v>0</v>
      </c>
      <c r="E16" s="34"/>
      <c r="F16" s="34"/>
      <c r="G16" s="34"/>
      <c r="H16" s="34"/>
      <c r="I16" s="35"/>
      <c r="J16" s="41"/>
      <c r="K16" s="34" t="s">
        <v>4609</v>
      </c>
      <c r="L16" s="37"/>
      <c r="N16" s="45"/>
      <c r="O16" s="46"/>
      <c r="P16" s="38"/>
      <c r="Q16" s="38"/>
      <c r="R16" s="38"/>
      <c r="S16" s="38"/>
      <c r="T16" s="38"/>
      <c r="U16" s="38"/>
      <c r="V16" s="38"/>
      <c r="W16" s="38"/>
      <c r="X16" s="38"/>
      <c r="Y16" s="38"/>
      <c r="Z16" s="38"/>
      <c r="AA16" s="38"/>
    </row>
    <row r="17" s="40" customFormat="true" ht="11.45" hidden="false" customHeight="true" outlineLevel="0" collapsed="false">
      <c r="A17" s="33" t="s">
        <v>127</v>
      </c>
      <c r="B17" s="34" t="n">
        <f aca="false">COUNTIF('TGv-Initial-SB-comments'!V2:V382,A17)</f>
        <v>3</v>
      </c>
      <c r="C17" s="34" t="n">
        <f aca="false">COUNTIF('Initial-SB-Recirc'!V1:V1061,A17)</f>
        <v>4</v>
      </c>
      <c r="D17" s="34" t="n">
        <f aca="false">COUNTIF('2nd-SB-Recirc'!V1:V1215,A17)</f>
        <v>74</v>
      </c>
      <c r="E17" s="34"/>
      <c r="F17" s="34"/>
      <c r="G17" s="34"/>
      <c r="H17" s="34"/>
      <c r="I17" s="35"/>
      <c r="J17" s="41"/>
      <c r="K17" s="34" t="s">
        <v>4613</v>
      </c>
      <c r="L17" s="37"/>
      <c r="N17" s="45"/>
      <c r="O17" s="46"/>
      <c r="P17" s="38"/>
      <c r="Q17" s="38"/>
      <c r="R17" s="38"/>
      <c r="S17" s="38"/>
      <c r="T17" s="38"/>
      <c r="U17" s="38"/>
      <c r="V17" s="38"/>
      <c r="W17" s="38"/>
      <c r="X17" s="38"/>
      <c r="Y17" s="38"/>
      <c r="Z17" s="38"/>
      <c r="AA17" s="38"/>
    </row>
    <row r="18" s="40" customFormat="true" ht="11.45" hidden="false" customHeight="true" outlineLevel="0" collapsed="false">
      <c r="A18" s="33" t="s">
        <v>968</v>
      </c>
      <c r="B18" s="34" t="n">
        <f aca="false">COUNTIF('TGv-Initial-SB-comments'!V2:V383,A18)</f>
        <v>1</v>
      </c>
      <c r="C18" s="34" t="n">
        <f aca="false">COUNTIF('Initial-SB-Recirc'!V1:V1062,A18)</f>
        <v>1</v>
      </c>
      <c r="D18" s="34" t="n">
        <f aca="false">COUNTIF('2nd-SB-Recirc'!V17:V1216,A18)</f>
        <v>0</v>
      </c>
      <c r="E18" s="34"/>
      <c r="F18" s="34"/>
      <c r="G18" s="34"/>
      <c r="H18" s="34"/>
      <c r="I18" s="35"/>
      <c r="J18" s="41"/>
      <c r="K18" s="34" t="s">
        <v>4614</v>
      </c>
      <c r="L18" s="37"/>
      <c r="N18" s="45"/>
      <c r="O18" s="46"/>
      <c r="P18" s="38"/>
      <c r="Q18" s="38"/>
      <c r="R18" s="38"/>
      <c r="S18" s="38"/>
      <c r="T18" s="38"/>
      <c r="U18" s="38"/>
      <c r="V18" s="38"/>
      <c r="W18" s="38"/>
      <c r="X18" s="38"/>
      <c r="Y18" s="38"/>
      <c r="Z18" s="38"/>
      <c r="AA18" s="38"/>
    </row>
    <row r="19" s="40" customFormat="true" ht="11.45" hidden="false" customHeight="true" outlineLevel="0" collapsed="false">
      <c r="A19" s="33" t="s">
        <v>119</v>
      </c>
      <c r="B19" s="34" t="n">
        <f aca="false">COUNTIF('TGv-Initial-SB-comments'!V2:V384,A19)</f>
        <v>5</v>
      </c>
      <c r="C19" s="34" t="n">
        <f aca="false">COUNTIF('Initial-SB-Recirc'!V1:V1063,A19)</f>
        <v>6</v>
      </c>
      <c r="D19" s="34" t="n">
        <f aca="false">COUNTIF('2nd-SB-Recirc'!V1:V1500,A19)</f>
        <v>7</v>
      </c>
      <c r="E19" s="34"/>
      <c r="F19" s="34"/>
      <c r="G19" s="34"/>
      <c r="H19" s="34"/>
      <c r="I19" s="35"/>
      <c r="J19" s="41"/>
      <c r="K19" s="34" t="s">
        <v>4610</v>
      </c>
      <c r="L19" s="37"/>
      <c r="N19" s="45"/>
      <c r="O19" s="46"/>
      <c r="P19" s="38"/>
      <c r="Q19" s="38"/>
      <c r="R19" s="38"/>
      <c r="S19" s="38"/>
      <c r="T19" s="38"/>
      <c r="U19" s="38"/>
      <c r="V19" s="38"/>
      <c r="W19" s="38"/>
      <c r="X19" s="38"/>
      <c r="Y19" s="38"/>
      <c r="Z19" s="38"/>
      <c r="AA19" s="38"/>
    </row>
    <row r="20" s="40" customFormat="true" ht="11.45" hidden="false" customHeight="true" outlineLevel="0" collapsed="false">
      <c r="A20" s="33" t="s">
        <v>404</v>
      </c>
      <c r="B20" s="34" t="n">
        <f aca="false">COUNTIF('TGv-Initial-SB-comments'!V2:V385,A20)</f>
        <v>2</v>
      </c>
      <c r="C20" s="34" t="n">
        <f aca="false">COUNTIF('Initial-SB-Recirc'!V1:V1064,A20)</f>
        <v>0</v>
      </c>
      <c r="D20" s="34" t="n">
        <f aca="false">COUNTIF('2nd-SB-Recirc'!V19:V1218,A20)</f>
        <v>0</v>
      </c>
      <c r="E20" s="34"/>
      <c r="F20" s="34"/>
      <c r="G20" s="34"/>
      <c r="H20" s="34"/>
      <c r="I20" s="35"/>
      <c r="J20" s="41"/>
      <c r="K20" s="34" t="s">
        <v>4604</v>
      </c>
      <c r="L20" s="37"/>
      <c r="N20" s="47"/>
      <c r="O20" s="38"/>
      <c r="P20" s="38"/>
      <c r="Q20" s="38"/>
      <c r="R20" s="38"/>
      <c r="S20" s="38"/>
      <c r="T20" s="38"/>
      <c r="U20" s="38"/>
      <c r="V20" s="38"/>
      <c r="W20" s="38"/>
      <c r="X20" s="38"/>
      <c r="Y20" s="38"/>
      <c r="Z20" s="38"/>
      <c r="AA20" s="38"/>
    </row>
    <row r="21" s="40" customFormat="true" ht="11.45" hidden="false" customHeight="true" outlineLevel="0" collapsed="false">
      <c r="A21" s="33" t="s">
        <v>218</v>
      </c>
      <c r="B21" s="34" t="n">
        <f aca="false">COUNTIF('TGv-Initial-SB-comments'!V2:V386,A21)</f>
        <v>3</v>
      </c>
      <c r="C21" s="34" t="n">
        <f aca="false">COUNTIF('Initial-SB-Recirc'!V1:V1065,A21)</f>
        <v>1</v>
      </c>
      <c r="D21" s="34" t="n">
        <f aca="false">COUNTIF('2nd-SB-Recirc'!V20:V1219,A21)</f>
        <v>0</v>
      </c>
      <c r="E21" s="34"/>
      <c r="F21" s="34"/>
      <c r="G21" s="34"/>
      <c r="H21" s="34"/>
      <c r="I21" s="35"/>
      <c r="J21" s="41"/>
      <c r="K21" s="34" t="s">
        <v>4610</v>
      </c>
      <c r="L21" s="37"/>
      <c r="N21" s="47"/>
      <c r="O21" s="38"/>
      <c r="P21" s="38"/>
      <c r="Q21" s="38"/>
      <c r="R21" s="38"/>
      <c r="S21" s="38"/>
      <c r="T21" s="38"/>
      <c r="U21" s="38"/>
      <c r="V21" s="38"/>
      <c r="W21" s="38"/>
      <c r="X21" s="38"/>
      <c r="Y21" s="38"/>
      <c r="Z21" s="38"/>
      <c r="AA21" s="38"/>
    </row>
    <row r="22" s="40" customFormat="true" ht="11.45" hidden="false" customHeight="true" outlineLevel="0" collapsed="false">
      <c r="A22" s="33" t="s">
        <v>204</v>
      </c>
      <c r="B22" s="34" t="n">
        <f aca="false">COUNTIF('TGv-Initial-SB-comments'!V2:V387,A22)</f>
        <v>6</v>
      </c>
      <c r="C22" s="34" t="n">
        <f aca="false">COUNTIF('Initial-SB-Recirc'!V1:V1066,A22)</f>
        <v>7</v>
      </c>
      <c r="D22" s="34" t="n">
        <f aca="false">COUNTIF('2nd-SB-Recirc'!V1:V1220,A22)</f>
        <v>1</v>
      </c>
      <c r="E22" s="34"/>
      <c r="F22" s="34"/>
      <c r="G22" s="34"/>
      <c r="H22" s="34"/>
      <c r="I22" s="35"/>
      <c r="J22" s="41"/>
      <c r="K22" s="34" t="s">
        <v>4609</v>
      </c>
      <c r="L22" s="37"/>
      <c r="N22" s="47"/>
      <c r="O22" s="38"/>
      <c r="P22" s="38"/>
      <c r="Q22" s="38"/>
      <c r="R22" s="38"/>
      <c r="S22" s="38"/>
      <c r="T22" s="38"/>
      <c r="U22" s="38"/>
      <c r="V22" s="38"/>
      <c r="W22" s="38"/>
      <c r="X22" s="38"/>
      <c r="Y22" s="38"/>
      <c r="Z22" s="38"/>
      <c r="AA22" s="38"/>
    </row>
    <row r="23" s="40" customFormat="true" ht="11.45" hidden="false" customHeight="true" outlineLevel="0" collapsed="false">
      <c r="A23" s="33" t="s">
        <v>155</v>
      </c>
      <c r="B23" s="34" t="n">
        <f aca="false">COUNTIF('TGv-Initial-SB-comments'!D2:V30388,A23)</f>
        <v>32</v>
      </c>
      <c r="C23" s="34" t="n">
        <f aca="false">COUNTIF('Initial-SB-Recirc'!V1:V1067,A23)</f>
        <v>0</v>
      </c>
      <c r="D23" s="34" t="n">
        <f aca="false">COUNTIF('2nd-SB-Recirc'!V22:V1221,A23)</f>
        <v>0</v>
      </c>
      <c r="E23" s="34"/>
      <c r="F23" s="34"/>
      <c r="G23" s="34"/>
      <c r="H23" s="34"/>
      <c r="I23" s="35"/>
      <c r="J23" s="41"/>
      <c r="K23" s="34" t="s">
        <v>4609</v>
      </c>
      <c r="L23" s="37"/>
      <c r="N23" s="47"/>
      <c r="O23" s="38"/>
      <c r="P23" s="38"/>
      <c r="Q23" s="38"/>
      <c r="R23" s="38"/>
      <c r="S23" s="38"/>
      <c r="T23" s="38"/>
      <c r="U23" s="38"/>
      <c r="V23" s="38"/>
      <c r="W23" s="38"/>
      <c r="X23" s="38"/>
      <c r="Y23" s="38"/>
      <c r="Z23" s="38"/>
      <c r="AA23" s="38"/>
    </row>
    <row r="24" customFormat="false" ht="11.45" hidden="false" customHeight="true" outlineLevel="0" collapsed="false">
      <c r="A24" s="33" t="s">
        <v>1172</v>
      </c>
      <c r="B24" s="34"/>
      <c r="C24" s="34" t="n">
        <f aca="false">COUNTIF('Initial-SB-Recirc'!V24:V1068,A24)</f>
        <v>933</v>
      </c>
      <c r="D24" s="34" t="n">
        <f aca="false">COUNTIF('2nd-SB-Recirc'!V23:V1222,A24)</f>
        <v>1040</v>
      </c>
      <c r="E24" s="34"/>
      <c r="F24" s="34"/>
      <c r="G24" s="34"/>
      <c r="H24" s="48"/>
      <c r="I24" s="35"/>
      <c r="J24" s="41"/>
      <c r="K24" s="34" t="s">
        <v>4604</v>
      </c>
      <c r="L24" s="37"/>
      <c r="P24" s="31"/>
      <c r="Q24" s="31"/>
      <c r="R24" s="31"/>
      <c r="S24" s="31"/>
      <c r="T24" s="31"/>
      <c r="U24" s="31"/>
      <c r="V24" s="31"/>
      <c r="W24" s="31"/>
      <c r="X24" s="31"/>
      <c r="Y24" s="31"/>
      <c r="Z24" s="31"/>
      <c r="AA24" s="31"/>
    </row>
    <row r="25" customFormat="false" ht="11.45" hidden="false" customHeight="true" outlineLevel="0" collapsed="false">
      <c r="A25" s="33" t="s">
        <v>2401</v>
      </c>
      <c r="B25" s="34"/>
      <c r="C25" s="34"/>
      <c r="D25" s="34" t="n">
        <f aca="false">COUNTIF('2nd-SB-Recirc'!V1:V1223,A25)</f>
        <v>14</v>
      </c>
      <c r="E25" s="34"/>
      <c r="F25" s="34"/>
      <c r="G25" s="34"/>
      <c r="H25" s="48"/>
      <c r="I25" s="49"/>
      <c r="J25" s="48"/>
      <c r="K25" s="34" t="s">
        <v>4609</v>
      </c>
      <c r="L25" s="37"/>
      <c r="P25" s="31"/>
      <c r="Q25" s="31"/>
      <c r="R25" s="31"/>
      <c r="S25" s="31"/>
      <c r="T25" s="31"/>
      <c r="U25" s="31"/>
      <c r="V25" s="31"/>
      <c r="W25" s="31"/>
      <c r="X25" s="31"/>
      <c r="Y25" s="31"/>
      <c r="Z25" s="31"/>
      <c r="AA25" s="31"/>
    </row>
    <row r="26" customFormat="false" ht="11.45" hidden="false" customHeight="true" outlineLevel="0" collapsed="false">
      <c r="A26" s="33" t="s">
        <v>2427</v>
      </c>
      <c r="B26" s="34"/>
      <c r="C26" s="34"/>
      <c r="D26" s="34" t="n">
        <f aca="false">COUNTIF('2nd-SB-Recirc'!V1:V1224,A26)</f>
        <v>2</v>
      </c>
      <c r="E26" s="34"/>
      <c r="F26" s="34"/>
      <c r="G26" s="34"/>
      <c r="H26" s="48"/>
      <c r="I26" s="49"/>
      <c r="J26" s="48"/>
      <c r="K26" s="34" t="s">
        <v>4604</v>
      </c>
      <c r="L26" s="37"/>
      <c r="P26" s="31"/>
      <c r="Q26" s="31"/>
      <c r="R26" s="31"/>
      <c r="S26" s="31"/>
      <c r="T26" s="31"/>
      <c r="U26" s="31"/>
      <c r="V26" s="31"/>
      <c r="W26" s="31"/>
      <c r="X26" s="31"/>
      <c r="Y26" s="31"/>
      <c r="Z26" s="31"/>
      <c r="AA26" s="31"/>
    </row>
    <row r="27" customFormat="false" ht="11.45" hidden="false" customHeight="true" outlineLevel="0" collapsed="false">
      <c r="A27" s="50" t="s">
        <v>4615</v>
      </c>
      <c r="B27" s="51" t="n">
        <f aca="false">SUM(B2:B24)</f>
        <v>213</v>
      </c>
      <c r="C27" s="51" t="n">
        <f aca="false">SUM(C2:C24)</f>
        <v>1045</v>
      </c>
      <c r="D27" s="51" t="n">
        <f aca="false">SUM(D2:D26)</f>
        <v>1161</v>
      </c>
      <c r="E27" s="51" t="n">
        <f aca="false">SUM(E2:E24)</f>
        <v>0</v>
      </c>
      <c r="F27" s="51" t="n">
        <f aca="false">SUM(F2:F24)</f>
        <v>0</v>
      </c>
      <c r="G27" s="51" t="n">
        <f aca="false">SUM(G2:G24)</f>
        <v>0</v>
      </c>
      <c r="H27" s="51" t="n">
        <f aca="false">SUM(H2:H24)</f>
        <v>0</v>
      </c>
      <c r="I27" s="51"/>
      <c r="J27" s="51"/>
      <c r="K27" s="34"/>
      <c r="L27" s="52"/>
    </row>
    <row r="29" customFormat="false" ht="12.75" hidden="false" customHeight="false" outlineLevel="0" collapsed="false">
      <c r="A29" s="53" t="s">
        <v>4616</v>
      </c>
      <c r="B29" s="54" t="s">
        <v>4617</v>
      </c>
      <c r="C29" s="54" t="s">
        <v>4617</v>
      </c>
      <c r="D29" s="54" t="s">
        <v>4617</v>
      </c>
      <c r="F29" s="55" t="s">
        <v>4618</v>
      </c>
      <c r="G29" s="54" t="s">
        <v>4615</v>
      </c>
      <c r="H29" s="54" t="s">
        <v>4619</v>
      </c>
      <c r="J29" s="53" t="s">
        <v>4620</v>
      </c>
      <c r="K29" s="56" t="s">
        <v>4621</v>
      </c>
      <c r="L29" s="57"/>
      <c r="N29" s="0"/>
    </row>
    <row r="30" customFormat="false" ht="12.75" hidden="false" customHeight="false" outlineLevel="0" collapsed="false">
      <c r="A30" s="58" t="s">
        <v>4615</v>
      </c>
      <c r="B30" s="36" t="n">
        <f aca="false">COUNTA('TGv-Initial-SB-comments'!B$2:B$1500)</f>
        <v>327</v>
      </c>
      <c r="C30" s="36" t="n">
        <f aca="false">COUNTA('Initial-SB-Recirc'!C$1:C$1500)</f>
        <v>1045</v>
      </c>
      <c r="D30" s="36" t="n">
        <f aca="false">COUNTA('2nd-SB-Recirc'!D$2:D$1500)</f>
        <v>1181</v>
      </c>
      <c r="F30" s="58" t="s">
        <v>4622</v>
      </c>
      <c r="G30" s="36" t="n">
        <f aca="false">D30</f>
        <v>1181</v>
      </c>
      <c r="H30" s="36" t="n">
        <f aca="false">D30-D36-D35-D34</f>
        <v>11</v>
      </c>
      <c r="J30" s="59"/>
      <c r="K30" s="60"/>
      <c r="L30" s="61"/>
      <c r="N30" s="0"/>
    </row>
    <row r="31" customFormat="false" ht="12.75" hidden="false" customHeight="false" outlineLevel="0" collapsed="false">
      <c r="A31" s="58" t="s">
        <v>4623</v>
      </c>
      <c r="B31" s="36" t="n">
        <f aca="false">COUNTIF('TGv-Initial-SB-comments'!L2:L550,"Technical")</f>
        <v>180</v>
      </c>
      <c r="C31" s="36" t="n">
        <f aca="false">COUNTIF('Initial-SB-Recirc'!L1:L1500,"Technical")</f>
        <v>988</v>
      </c>
      <c r="D31" s="36" t="n">
        <f aca="false">COUNTIF('2nd-SB-Recirc'!L1:L1500,"Technical")</f>
        <v>1156</v>
      </c>
      <c r="F31" s="58"/>
      <c r="G31" s="36" t="n">
        <f aca="false">SUMIF(K$2:K$24,F31,B$2:B$24)</f>
        <v>0</v>
      </c>
      <c r="H31" s="36" t="n">
        <f aca="false">SUMIF(K$2:K$24,F31,H$2:H$24)</f>
        <v>0</v>
      </c>
      <c r="J31" s="62"/>
      <c r="K31" s="60"/>
      <c r="L31" s="61"/>
      <c r="N31" s="0"/>
    </row>
    <row r="32" customFormat="false" ht="12.75" hidden="false" customHeight="false" outlineLevel="0" collapsed="false">
      <c r="A32" s="58" t="s">
        <v>39</v>
      </c>
      <c r="B32" s="36" t="n">
        <f aca="false">COUNTIF('TGv-Initial-SB-comments'!L2:L551,"Editorial")</f>
        <v>123</v>
      </c>
      <c r="C32" s="36" t="n">
        <f aca="false">COUNTIF('Initial-SB-Recirc'!L1:L1501,"Editorial")</f>
        <v>34</v>
      </c>
      <c r="D32" s="36" t="n">
        <f aca="false">COUNTIF('2nd-SB-Recirc'!L1:L1501,"Editorial")</f>
        <v>20</v>
      </c>
      <c r="F32" s="58"/>
      <c r="G32" s="36" t="n">
        <f aca="false">SUMIF(K$2:K$24,F32,B$2:B$24)</f>
        <v>0</v>
      </c>
      <c r="H32" s="36" t="n">
        <f aca="false">SUMIF(K$2:K$24,F32,H$2:H$24)</f>
        <v>0</v>
      </c>
      <c r="J32" s="63"/>
      <c r="K32" s="60"/>
      <c r="L32" s="61"/>
      <c r="N32" s="0"/>
    </row>
    <row r="33" customFormat="false" ht="12.75" hidden="false" customHeight="false" outlineLevel="0" collapsed="false">
      <c r="A33" s="58" t="s">
        <v>101</v>
      </c>
      <c r="B33" s="36" t="n">
        <f aca="false">COUNTIF('TGv-Initial-SB-comments'!L4:L552,"General")</f>
        <v>24</v>
      </c>
      <c r="C33" s="36" t="n">
        <f aca="false">COUNTIF('Initial-SB-Recirc'!L3:L1502,"General")</f>
        <v>23</v>
      </c>
      <c r="D33" s="36" t="n">
        <f aca="false">COUNTIF('2nd-SB-Recirc'!L1:L1502,"General")</f>
        <v>5</v>
      </c>
      <c r="F33" s="58"/>
      <c r="G33" s="36" t="n">
        <f aca="false">SUMIF(K$2:K$24,F33,B$2:B$24)</f>
        <v>0</v>
      </c>
      <c r="H33" s="36" t="n">
        <f aca="false">SUMIF(K$2:K$24,F33,H$2:H$24)</f>
        <v>0</v>
      </c>
      <c r="J33" s="64"/>
      <c r="K33" s="60"/>
      <c r="L33" s="61"/>
      <c r="N33" s="0"/>
    </row>
    <row r="34" customFormat="false" ht="12.75" hidden="false" customHeight="false" outlineLevel="0" collapsed="false">
      <c r="A34" s="58" t="s">
        <v>42</v>
      </c>
      <c r="B34" s="36" t="n">
        <f aca="false">COUNTIF('TGv-Initial-SB-comments'!T5:T553,"Agree")</f>
        <v>147</v>
      </c>
      <c r="C34" s="36" t="n">
        <f aca="false">COUNTIF('Initial-SB-Recirc'!T4:T1503,"Agree")</f>
        <v>55</v>
      </c>
      <c r="D34" s="36" t="n">
        <f aca="false">COUNTIF('2nd-SB-Recirc'!T1:T1503,"Agree")</f>
        <v>29</v>
      </c>
      <c r="F34" s="58"/>
      <c r="G34" s="36" t="n">
        <f aca="false">SUMIF(K$2:K$24,F34,B$2:B$24)</f>
        <v>0</v>
      </c>
      <c r="H34" s="36" t="n">
        <f aca="false">SUMIF(K$2:K$24,F34,H$2:H$24)</f>
        <v>0</v>
      </c>
      <c r="J34" s="65"/>
      <c r="K34" s="66"/>
      <c r="L34" s="67"/>
      <c r="N34" s="0"/>
    </row>
    <row r="35" customFormat="false" ht="12.75" hidden="false" customHeight="false" outlineLevel="0" collapsed="false">
      <c r="A35" s="58" t="s">
        <v>56</v>
      </c>
      <c r="B35" s="36" t="n">
        <f aca="false">COUNTIF('TGv-Initial-SB-comments'!T2:T554,"Principle")</f>
        <v>112</v>
      </c>
      <c r="C35" s="36" t="n">
        <f aca="false">COUNTIF('Initial-SB-Recirc'!T5:T1504,"Principle")</f>
        <v>38</v>
      </c>
      <c r="D35" s="36" t="n">
        <f aca="false">COUNTIF('2nd-SB-Recirc'!T1:T1504,"Principle")</f>
        <v>90</v>
      </c>
      <c r="F35" s="58"/>
      <c r="G35" s="36" t="n">
        <f aca="false">SUMIF(K$2:K$24,F35,B$2:B$24)</f>
        <v>0</v>
      </c>
      <c r="H35" s="36" t="n">
        <f aca="false">SUMIF(K$2:K$24,F35,H$2:H$24)</f>
        <v>0</v>
      </c>
      <c r="J35" s="36"/>
      <c r="K35" s="60"/>
      <c r="L35" s="61"/>
      <c r="N35" s="0"/>
    </row>
    <row r="36" customFormat="false" ht="12.75" hidden="false" customHeight="false" outlineLevel="0" collapsed="false">
      <c r="A36" s="58" t="s">
        <v>146</v>
      </c>
      <c r="B36" s="36" t="n">
        <f aca="false">COUNTIF('TGv-Initial-SB-comments'!T2:T555,"Disagree")</f>
        <v>66</v>
      </c>
      <c r="C36" s="36" t="n">
        <f aca="false">COUNTIF('Initial-SB-Recirc'!T6:T1505,"Disagree")</f>
        <v>949</v>
      </c>
      <c r="D36" s="36" t="n">
        <f aca="false">COUNTIF('2nd-SB-Recirc'!T1:T1505,"Disagree")</f>
        <v>1051</v>
      </c>
      <c r="F36" s="58"/>
      <c r="G36" s="36" t="n">
        <f aca="false">SUMIF(K$2:K$24,F36,B$2:B$24)</f>
        <v>0</v>
      </c>
      <c r="H36" s="36" t="n">
        <f aca="false">SUMIF(K$2:K$24,F36,H$2:H$24)</f>
        <v>0</v>
      </c>
      <c r="J36" s="68"/>
      <c r="K36" s="60"/>
      <c r="L36" s="61"/>
      <c r="N36" s="0"/>
    </row>
    <row r="37" customFormat="false" ht="12.75" hidden="false" customHeight="false" outlineLevel="0" collapsed="false">
      <c r="A37" s="58" t="s">
        <v>4624</v>
      </c>
      <c r="B37" s="36" t="n">
        <f aca="false">COUNTIF('TGv-Initial-SB-comments'!T2:T556,"Out of Scope")</f>
        <v>0</v>
      </c>
      <c r="C37" s="36" t="n">
        <f aca="false">COUNTIF('Initial-SB-Recirc'!T7:T1506,"Out of Scope")</f>
        <v>0</v>
      </c>
      <c r="D37" s="36" t="n">
        <f aca="false">COUNTIF('2nd-SB-Recirc'!T7:T1506,"Out of Scope")</f>
        <v>0</v>
      </c>
      <c r="F37" s="58"/>
      <c r="G37" s="36" t="n">
        <f aca="false">SUMIF(K$2:K$24,F37,B$2:B$24)</f>
        <v>0</v>
      </c>
      <c r="H37" s="36" t="n">
        <f aca="false">SUMIF(K$2:K$24,F37,H$2:H$24)</f>
        <v>0</v>
      </c>
      <c r="K37" s="25"/>
      <c r="N37" s="0"/>
    </row>
    <row r="38" customFormat="false" ht="12.75" hidden="false" customHeight="false" outlineLevel="0" collapsed="false">
      <c r="A38" s="58" t="s">
        <v>1104</v>
      </c>
      <c r="B38" s="36" t="n">
        <f aca="false">COUNTIF('TGv-Initial-SB-comments'!L2:L557,"Unresolvable")</f>
        <v>0</v>
      </c>
      <c r="C38" s="36" t="n">
        <f aca="false">COUNTIF('Initial-SB-Recirc'!L8:L1507,"Unresolvable")</f>
        <v>0</v>
      </c>
      <c r="D38" s="36" t="n">
        <f aca="false">COUNTIF('2nd-SB-Recirc'!T8:T1507,"Unresolvable")</f>
        <v>0</v>
      </c>
      <c r="F38" s="58"/>
      <c r="G38" s="36" t="n">
        <f aca="false">SUMIF(K$2:K$24,F38,B$2:B$24)</f>
        <v>0</v>
      </c>
      <c r="H38" s="36" t="n">
        <f aca="false">SUMIF(K$2:K$24,F38,H$2:H$24)</f>
        <v>0</v>
      </c>
      <c r="K38" s="25"/>
      <c r="N38" s="0"/>
    </row>
    <row r="39" customFormat="false" ht="12.75" hidden="false" customHeight="false" outlineLevel="0" collapsed="false">
      <c r="A39" s="58" t="s">
        <v>4625</v>
      </c>
      <c r="B39" s="36"/>
      <c r="C39" s="36"/>
      <c r="D39" s="36"/>
      <c r="F39" s="58"/>
      <c r="G39" s="36" t="n">
        <f aca="false">SUMIF(K$2:K$24,F39,B$2:B$24)</f>
        <v>0</v>
      </c>
      <c r="H39" s="36" t="n">
        <f aca="false">SUMIF(K$2:K$24,F39,H$2:H$24)</f>
        <v>0</v>
      </c>
      <c r="K39" s="25"/>
      <c r="N39" s="0"/>
    </row>
    <row r="40" customFormat="false" ht="12.75" hidden="false" customHeight="false" outlineLevel="0" collapsed="false">
      <c r="A40" s="58" t="s">
        <v>4626</v>
      </c>
      <c r="B40" s="36"/>
      <c r="C40" s="36"/>
      <c r="D40" s="36"/>
      <c r="F40" s="58"/>
      <c r="G40" s="36" t="n">
        <f aca="false">SUMIF(K$2:K$24,F40,B$2:B$24)</f>
        <v>0</v>
      </c>
      <c r="H40" s="36" t="n">
        <f aca="false">SUMIF(K$2:K$24,F40,H$2:H$24)</f>
        <v>0</v>
      </c>
      <c r="K40" s="25"/>
      <c r="N40" s="0"/>
    </row>
    <row r="41" customFormat="false" ht="12.75" hidden="false" customHeight="false" outlineLevel="0" collapsed="false">
      <c r="A41" s="58" t="s">
        <v>4627</v>
      </c>
      <c r="B41" s="36"/>
      <c r="C41" s="36"/>
      <c r="D41" s="36"/>
      <c r="F41" s="69" t="s">
        <v>4628</v>
      </c>
      <c r="G41" s="68" t="n">
        <f aca="false">SUM(G30:G40)</f>
        <v>1181</v>
      </c>
      <c r="H41" s="68" t="n">
        <f aca="false">SUM(H30:H40)</f>
        <v>11</v>
      </c>
      <c r="N41" s="0"/>
    </row>
    <row r="42" customFormat="false" ht="12.75" hidden="false" customHeight="false" outlineLevel="0" collapsed="false">
      <c r="F42" s="70"/>
      <c r="G42" s="71"/>
      <c r="H42" s="71"/>
    </row>
    <row r="47" customFormat="false" ht="13.5" hidden="false" customHeight="false" outlineLevel="0" collapsed="false"/>
    <row r="48" customFormat="false" ht="12.75" hidden="false" customHeight="false" outlineLevel="0" collapsed="false">
      <c r="L48" s="72" t="s">
        <v>4629</v>
      </c>
    </row>
    <row r="49" customFormat="false" ht="12.75" hidden="false" customHeight="false" outlineLevel="0" collapsed="false">
      <c r="L49" s="73" t="s">
        <v>4625</v>
      </c>
    </row>
    <row r="50" customFormat="false" ht="13.5" hidden="false" customHeight="false" outlineLevel="0" collapsed="false">
      <c r="L50" s="74" t="n">
        <f aca="false">(B40+B39+B36)/B30</f>
        <v>0.201834862385321</v>
      </c>
    </row>
    <row r="53" customFormat="false" ht="12.75" hidden="false" customHeight="false" outlineLevel="0" collapsed="false">
      <c r="L53" s="75"/>
    </row>
    <row r="54" customFormat="false" ht="12.75" hidden="false" customHeight="false" outlineLevel="0" collapsed="false">
      <c r="L54" s="75"/>
    </row>
    <row r="74" customFormat="false" ht="12.75" hidden="false" customHeight="false" outlineLevel="0" collapsed="false">
      <c r="A74" s="76" t="s">
        <v>4630</v>
      </c>
      <c r="B74" s="77"/>
      <c r="C74" s="77"/>
      <c r="D74" s="78"/>
      <c r="E74" s="78"/>
      <c r="F74" s="79"/>
    </row>
    <row r="75" customFormat="false" ht="12.75" hidden="false" customHeight="false" outlineLevel="0" collapsed="false">
      <c r="A75" s="80" t="s">
        <v>4631</v>
      </c>
      <c r="B75" s="81"/>
      <c r="C75" s="81"/>
      <c r="D75" s="82"/>
      <c r="E75" s="82"/>
      <c r="F75" s="83"/>
    </row>
    <row r="76" customFormat="false" ht="12.75" hidden="false" customHeight="false" outlineLevel="0" collapsed="false">
      <c r="A76" s="84" t="s">
        <v>4632</v>
      </c>
      <c r="B76" s="81"/>
      <c r="C76" s="81"/>
      <c r="D76" s="82"/>
      <c r="E76" s="82"/>
      <c r="F76" s="83"/>
    </row>
    <row r="77" customFormat="false" ht="12.75" hidden="false" customHeight="false" outlineLevel="0" collapsed="false">
      <c r="A77" s="80" t="s">
        <v>4633</v>
      </c>
      <c r="B77" s="81"/>
      <c r="C77" s="81"/>
      <c r="D77" s="82"/>
      <c r="E77" s="82"/>
      <c r="F77" s="83"/>
    </row>
    <row r="78" customFormat="false" ht="12.75" hidden="false" customHeight="false" outlineLevel="0" collapsed="false">
      <c r="A78" s="85" t="s">
        <v>4634</v>
      </c>
      <c r="B78" s="81"/>
      <c r="C78" s="81"/>
      <c r="D78" s="82"/>
      <c r="E78" s="82"/>
      <c r="F78" s="83"/>
    </row>
    <row r="79" customFormat="false" ht="12.75" hidden="false" customHeight="false" outlineLevel="0" collapsed="false">
      <c r="A79" s="85" t="s">
        <v>4635</v>
      </c>
      <c r="B79" s="81"/>
      <c r="C79" s="81"/>
      <c r="D79" s="82"/>
      <c r="E79" s="82"/>
      <c r="F79" s="83"/>
    </row>
    <row r="80" customFormat="false" ht="12.75" hidden="false" customHeight="false" outlineLevel="0" collapsed="false">
      <c r="A80" s="86" t="s">
        <v>4636</v>
      </c>
      <c r="B80" s="81"/>
      <c r="C80" s="81"/>
      <c r="D80" s="82"/>
      <c r="E80" s="82"/>
      <c r="F80" s="83"/>
    </row>
    <row r="81" customFormat="false" ht="12.75" hidden="false" customHeight="false" outlineLevel="0" collapsed="false">
      <c r="A81" s="80" t="s">
        <v>4637</v>
      </c>
      <c r="B81" s="81"/>
      <c r="C81" s="81"/>
      <c r="D81" s="82"/>
      <c r="E81" s="82"/>
      <c r="F81" s="83"/>
    </row>
    <row r="82" customFormat="false" ht="12.75" hidden="false" customHeight="false" outlineLevel="0" collapsed="false">
      <c r="A82" s="85" t="s">
        <v>4638</v>
      </c>
      <c r="B82" s="81"/>
      <c r="C82" s="81"/>
      <c r="D82" s="82"/>
      <c r="E82" s="82"/>
      <c r="F82" s="83"/>
    </row>
    <row r="83" customFormat="false" ht="12.75" hidden="false" customHeight="false" outlineLevel="0" collapsed="false">
      <c r="A83" s="85" t="s">
        <v>4639</v>
      </c>
      <c r="B83" s="81"/>
      <c r="C83" s="81"/>
      <c r="D83" s="82"/>
      <c r="E83" s="82"/>
      <c r="F83" s="83"/>
    </row>
    <row r="84" customFormat="false" ht="12.75" hidden="false" customHeight="false" outlineLevel="0" collapsed="false">
      <c r="A84" s="85" t="s">
        <v>4640</v>
      </c>
      <c r="B84" s="81"/>
      <c r="C84" s="81"/>
      <c r="D84" s="82"/>
      <c r="E84" s="82"/>
      <c r="F84" s="83"/>
    </row>
    <row r="85" customFormat="false" ht="12.75" hidden="false" customHeight="false" outlineLevel="0" collapsed="false">
      <c r="A85" s="87" t="s">
        <v>4641</v>
      </c>
      <c r="B85" s="88"/>
      <c r="C85" s="88"/>
      <c r="D85" s="89"/>
      <c r="E85" s="89"/>
      <c r="F85" s="90"/>
    </row>
    <row r="86" customFormat="false" ht="12.75" hidden="false" customHeight="false" outlineLevel="0" collapsed="false">
      <c r="A86" s="91"/>
    </row>
    <row r="87" customFormat="false" ht="12.75" hidden="false" customHeight="false" outlineLevel="0" collapsed="false">
      <c r="A87" s="76" t="s">
        <v>4642</v>
      </c>
      <c r="B87" s="77"/>
      <c r="C87" s="77"/>
      <c r="D87" s="78"/>
      <c r="E87" s="78"/>
      <c r="F87" s="79"/>
    </row>
    <row r="88" customFormat="false" ht="12.75" hidden="false" customHeight="false" outlineLevel="0" collapsed="false">
      <c r="A88" s="80" t="s">
        <v>4643</v>
      </c>
      <c r="B88" s="81"/>
      <c r="C88" s="81"/>
      <c r="D88" s="82"/>
      <c r="E88" s="82"/>
      <c r="F88" s="83"/>
    </row>
    <row r="89" customFormat="false" ht="12.75" hidden="false" customHeight="false" outlineLevel="0" collapsed="false">
      <c r="A89" s="80" t="s">
        <v>4644</v>
      </c>
      <c r="B89" s="81"/>
      <c r="C89" s="81"/>
      <c r="D89" s="82"/>
      <c r="E89" s="82"/>
      <c r="F89" s="83"/>
    </row>
    <row r="90" customFormat="false" ht="12.75" hidden="false" customHeight="false" outlineLevel="0" collapsed="false">
      <c r="A90" s="85" t="s">
        <v>4645</v>
      </c>
      <c r="B90" s="81"/>
      <c r="C90" s="81"/>
      <c r="D90" s="82"/>
      <c r="E90" s="82"/>
      <c r="F90" s="83"/>
    </row>
    <row r="91" customFormat="false" ht="12.75" hidden="false" customHeight="false" outlineLevel="0" collapsed="false">
      <c r="A91" s="85" t="s">
        <v>4646</v>
      </c>
      <c r="B91" s="81"/>
      <c r="C91" s="81"/>
      <c r="D91" s="82"/>
      <c r="E91" s="82"/>
      <c r="F91" s="83"/>
    </row>
    <row r="92" customFormat="false" ht="12.75" hidden="false" customHeight="false" outlineLevel="0" collapsed="false">
      <c r="A92" s="85" t="s">
        <v>4647</v>
      </c>
      <c r="B92" s="81"/>
      <c r="C92" s="81"/>
      <c r="D92" s="82"/>
      <c r="E92" s="82"/>
      <c r="F92" s="83"/>
    </row>
    <row r="93" customFormat="false" ht="12.75" hidden="false" customHeight="false" outlineLevel="0" collapsed="false">
      <c r="A93" s="80" t="s">
        <v>4648</v>
      </c>
      <c r="B93" s="81"/>
      <c r="C93" s="81"/>
      <c r="D93" s="82"/>
      <c r="E93" s="82"/>
      <c r="F93" s="83"/>
    </row>
    <row r="94" customFormat="false" ht="12.75" hidden="false" customHeight="false" outlineLevel="0" collapsed="false">
      <c r="A94" s="80" t="s">
        <v>4637</v>
      </c>
      <c r="B94" s="81"/>
      <c r="C94" s="81"/>
      <c r="D94" s="82"/>
      <c r="E94" s="82"/>
      <c r="F94" s="83"/>
    </row>
    <row r="95" customFormat="false" ht="12.75" hidden="false" customHeight="false" outlineLevel="0" collapsed="false">
      <c r="A95" s="85" t="s">
        <v>4649</v>
      </c>
      <c r="B95" s="81"/>
      <c r="C95" s="81"/>
      <c r="D95" s="82"/>
      <c r="E95" s="82"/>
      <c r="F95" s="83"/>
    </row>
    <row r="96" customFormat="false" ht="12.75" hidden="false" customHeight="false" outlineLevel="0" collapsed="false">
      <c r="A96" s="85" t="s">
        <v>4650</v>
      </c>
      <c r="B96" s="81"/>
      <c r="C96" s="81"/>
      <c r="D96" s="82"/>
      <c r="E96" s="82"/>
      <c r="F96" s="83"/>
    </row>
    <row r="97" customFormat="false" ht="12.75" hidden="false" customHeight="false" outlineLevel="0" collapsed="false">
      <c r="A97" s="85" t="s">
        <v>4639</v>
      </c>
      <c r="B97" s="81"/>
      <c r="C97" s="81"/>
      <c r="D97" s="82"/>
      <c r="E97" s="82"/>
      <c r="F97" s="83"/>
    </row>
    <row r="98" customFormat="false" ht="12.75" hidden="false" customHeight="false" outlineLevel="0" collapsed="false">
      <c r="A98" s="85" t="s">
        <v>4640</v>
      </c>
      <c r="B98" s="81"/>
      <c r="C98" s="81"/>
      <c r="D98" s="82"/>
      <c r="E98" s="82"/>
      <c r="F98" s="83"/>
    </row>
    <row r="99" customFormat="false" ht="12.75" hidden="false" customHeight="false" outlineLevel="0" collapsed="false">
      <c r="A99" s="87" t="s">
        <v>4641</v>
      </c>
      <c r="B99" s="88"/>
      <c r="C99" s="88"/>
      <c r="D99" s="89"/>
      <c r="E99" s="89"/>
      <c r="F99" s="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4651</v>
      </c>
    </row>
    <row r="4" customFormat="false" ht="12.75" hidden="false" customHeight="false" outlineLevel="0" collapsed="false">
      <c r="A4" s="0" t="s">
        <v>4652</v>
      </c>
    </row>
    <row r="5" customFormat="false" ht="12.75" hidden="false" customHeight="false" outlineLevel="0" collapsed="false">
      <c r="A5" s="0" t="s">
        <v>4653</v>
      </c>
    </row>
    <row r="6" customFormat="false" ht="12.75" hidden="false" customHeight="false" outlineLevel="0" collapsed="false">
      <c r="A6" s="0" t="s">
        <v>4654</v>
      </c>
    </row>
    <row r="7" customFormat="false" ht="12.75" hidden="false" customHeight="false" outlineLevel="0" collapsed="false">
      <c r="A7" s="0" t="s">
        <v>4655</v>
      </c>
    </row>
    <row r="8" customFormat="false" ht="12.75" hidden="false" customHeight="false" outlineLevel="0" collapsed="false">
      <c r="A8" s="0" t="s">
        <v>4656</v>
      </c>
    </row>
    <row r="9" customFormat="false" ht="12.75" hidden="false" customHeight="false" outlineLevel="0" collapsed="false">
      <c r="A9" s="0" t="s">
        <v>4657</v>
      </c>
    </row>
    <row r="10" customFormat="false" ht="12.75" hidden="false" customHeight="false" outlineLevel="0" collapsed="false">
      <c r="A10" s="0" t="s">
        <v>4658</v>
      </c>
    </row>
    <row r="11" customFormat="false" ht="12.75" hidden="false" customHeight="false" outlineLevel="0" collapsed="false">
      <c r="A11" s="0" t="s">
        <v>4659</v>
      </c>
    </row>
    <row r="12" customFormat="false" ht="12.75" hidden="false" customHeight="false" outlineLevel="0" collapsed="false">
      <c r="A12" s="0" t="s">
        <v>4660</v>
      </c>
    </row>
    <row r="13" customFormat="false" ht="12.75" hidden="false" customHeight="false" outlineLevel="0" collapsed="false">
      <c r="A13" s="0" t="s">
        <v>4605</v>
      </c>
    </row>
    <row r="14" customFormat="false" ht="12.75" hidden="false" customHeight="false" outlineLevel="0" collapsed="false">
      <c r="A14" s="0" t="s">
        <v>4661</v>
      </c>
    </row>
    <row r="15" customFormat="false" ht="12.75" hidden="false" customHeight="false" outlineLevel="0" collapsed="false">
      <c r="A15" s="0" t="s">
        <v>4662</v>
      </c>
    </row>
    <row r="16" customFormat="false" ht="12.75" hidden="false" customHeight="false" outlineLevel="0" collapsed="false">
      <c r="A16" s="0" t="s">
        <v>4663</v>
      </c>
    </row>
    <row r="17" customFormat="false" ht="12.75" hidden="false" customHeight="false" outlineLevel="0" collapsed="false">
      <c r="A17" s="0" t="s">
        <v>4664</v>
      </c>
    </row>
    <row r="18" customFormat="false" ht="12.75" hidden="false" customHeight="false" outlineLevel="0" collapsed="false">
      <c r="A18" s="0" t="s">
        <v>4665</v>
      </c>
    </row>
    <row r="19" customFormat="false" ht="12.75" hidden="false" customHeight="false" outlineLevel="0" collapsed="false">
      <c r="A19" s="0" t="s">
        <v>4666</v>
      </c>
    </row>
    <row r="20" customFormat="false" ht="12.75" hidden="false" customHeight="false" outlineLevel="0" collapsed="false">
      <c r="A20" s="0" t="s">
        <v>4609</v>
      </c>
    </row>
    <row r="21" customFormat="false" ht="12.75" hidden="false" customHeight="false" outlineLevel="0" collapsed="false">
      <c r="A21" s="0" t="s">
        <v>4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1" style="2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2" t="s">
        <v>4668</v>
      </c>
      <c r="B1" s="92" t="s">
        <v>4669</v>
      </c>
      <c r="C1" s="53" t="s">
        <v>4670</v>
      </c>
      <c r="D1" s="53" t="s">
        <v>4671</v>
      </c>
      <c r="E1" s="53" t="s">
        <v>14</v>
      </c>
      <c r="F1" s="53" t="s">
        <v>4672</v>
      </c>
      <c r="G1" s="93" t="s">
        <v>4673</v>
      </c>
    </row>
    <row r="2" customFormat="false" ht="25.5" hidden="false" customHeight="false" outlineLevel="0" collapsed="false">
      <c r="A2" s="94" t="n">
        <v>0</v>
      </c>
      <c r="B2" s="94"/>
      <c r="C2" s="95" t="s">
        <v>4674</v>
      </c>
      <c r="D2" s="95" t="s">
        <v>4604</v>
      </c>
      <c r="E2" s="96" t="n">
        <v>40282</v>
      </c>
      <c r="F2" s="95"/>
      <c r="G2" s="95"/>
    </row>
    <row r="3" customFormat="false" ht="51" hidden="false" customHeight="false" outlineLevel="0" collapsed="false">
      <c r="A3" s="94" t="n">
        <v>1</v>
      </c>
      <c r="B3" s="94"/>
      <c r="C3" s="97" t="s">
        <v>4675</v>
      </c>
      <c r="D3" s="95" t="s">
        <v>4604</v>
      </c>
      <c r="E3" s="96" t="n">
        <v>40284</v>
      </c>
      <c r="F3" s="95"/>
      <c r="G3" s="97"/>
    </row>
    <row r="4" customFormat="false" ht="12.75" hidden="false" customHeight="false" outlineLevel="0" collapsed="false">
      <c r="A4" s="94" t="n">
        <v>2</v>
      </c>
      <c r="B4" s="94"/>
      <c r="C4" s="97" t="s">
        <v>4676</v>
      </c>
      <c r="D4" s="95" t="s">
        <v>4610</v>
      </c>
      <c r="E4" s="96" t="n">
        <v>40287</v>
      </c>
      <c r="F4" s="95"/>
      <c r="G4" s="95"/>
    </row>
    <row r="5" customFormat="false" ht="25.5" hidden="false" customHeight="false" outlineLevel="0" collapsed="false">
      <c r="A5" s="94" t="n">
        <v>3</v>
      </c>
      <c r="B5" s="94"/>
      <c r="C5" s="95" t="s">
        <v>4677</v>
      </c>
      <c r="D5" s="95" t="s">
        <v>4604</v>
      </c>
      <c r="E5" s="96" t="n">
        <v>40288</v>
      </c>
      <c r="F5" s="95"/>
      <c r="G5" s="95"/>
    </row>
    <row r="6" customFormat="false" ht="25.5" hidden="false" customHeight="false" outlineLevel="0" collapsed="false">
      <c r="A6" s="94" t="n">
        <v>4</v>
      </c>
      <c r="B6" s="94"/>
      <c r="C6" s="95" t="s">
        <v>4678</v>
      </c>
      <c r="D6" s="95" t="s">
        <v>4604</v>
      </c>
      <c r="E6" s="96" t="n">
        <v>40298</v>
      </c>
      <c r="F6" s="95"/>
      <c r="G6" s="95"/>
    </row>
    <row r="7" customFormat="false" ht="25.5" hidden="false" customHeight="false" outlineLevel="0" collapsed="false">
      <c r="A7" s="94" t="n">
        <v>5</v>
      </c>
      <c r="B7" s="94"/>
      <c r="C7" s="95" t="s">
        <v>4679</v>
      </c>
      <c r="D7" s="95" t="s">
        <v>4604</v>
      </c>
      <c r="E7" s="96" t="n">
        <v>40309</v>
      </c>
      <c r="F7" s="95"/>
      <c r="G7" s="95"/>
    </row>
    <row r="8" customFormat="false" ht="25.5" hidden="false" customHeight="false" outlineLevel="0" collapsed="false">
      <c r="A8" s="94" t="n">
        <v>6</v>
      </c>
      <c r="B8" s="94"/>
      <c r="C8" s="95" t="s">
        <v>4680</v>
      </c>
      <c r="D8" s="95" t="s">
        <v>4604</v>
      </c>
      <c r="E8" s="96" t="n">
        <v>40313</v>
      </c>
      <c r="F8" s="95"/>
      <c r="G8" s="95"/>
    </row>
    <row r="9" customFormat="false" ht="12.75" hidden="false" customHeight="false" outlineLevel="0" collapsed="false">
      <c r="A9" s="94"/>
      <c r="B9" s="94"/>
      <c r="C9" s="97"/>
      <c r="D9" s="97"/>
      <c r="E9" s="96"/>
      <c r="F9" s="95"/>
      <c r="G9" s="95"/>
    </row>
    <row r="10" customFormat="false" ht="12.75" hidden="false" customHeight="true" outlineLevel="0" collapsed="false">
      <c r="A10" s="94"/>
      <c r="B10" s="94"/>
      <c r="C10" s="95"/>
      <c r="D10" s="95"/>
      <c r="E10" s="96"/>
      <c r="F10" s="95"/>
      <c r="G10" s="95"/>
    </row>
    <row r="11" customFormat="false" ht="12.75" hidden="false" customHeight="false" outlineLevel="0" collapsed="false">
      <c r="A11" s="94"/>
      <c r="B11" s="94"/>
      <c r="C11" s="95"/>
      <c r="D11" s="95"/>
      <c r="E11" s="96"/>
      <c r="F11" s="95"/>
      <c r="G11" s="95"/>
    </row>
    <row r="12" customFormat="false" ht="12.75" hidden="false" customHeight="false" outlineLevel="0" collapsed="false">
      <c r="A12" s="94"/>
      <c r="B12" s="94"/>
      <c r="C12" s="95"/>
      <c r="D12" s="95"/>
      <c r="E12" s="96"/>
      <c r="F12" s="95"/>
      <c r="G12" s="95"/>
    </row>
    <row r="13" customFormat="false" ht="12.75" hidden="false" customHeight="false" outlineLevel="0" collapsed="false">
      <c r="A13" s="94"/>
      <c r="B13" s="94"/>
      <c r="C13" s="95"/>
      <c r="D13" s="95"/>
      <c r="E13" s="96"/>
      <c r="F13" s="95"/>
      <c r="G13" s="95"/>
    </row>
    <row r="14" customFormat="false" ht="12.75" hidden="false" customHeight="false" outlineLevel="0" collapsed="false">
      <c r="A14" s="94"/>
      <c r="B14" s="94"/>
      <c r="C14" s="95"/>
      <c r="D14" s="95"/>
      <c r="E14" s="96"/>
      <c r="F14" s="95"/>
      <c r="G14" s="95"/>
    </row>
    <row r="15" customFormat="false" ht="12.75" hidden="false" customHeight="false" outlineLevel="0" collapsed="false">
      <c r="A15" s="94"/>
      <c r="B15" s="94"/>
      <c r="C15" s="95"/>
      <c r="D15" s="95"/>
      <c r="E15" s="96"/>
      <c r="F15" s="95"/>
      <c r="G15" s="95"/>
    </row>
    <row r="16" customFormat="false" ht="12.75" hidden="false" customHeight="false" outlineLevel="0" collapsed="false">
      <c r="A16" s="94"/>
      <c r="B16" s="94"/>
      <c r="C16" s="95"/>
      <c r="D16" s="95"/>
      <c r="E16" s="96"/>
      <c r="F16" s="95"/>
      <c r="G16" s="95"/>
    </row>
    <row r="17" customFormat="false" ht="12.75" hidden="false" customHeight="false" outlineLevel="0" collapsed="false">
      <c r="A17" s="94"/>
      <c r="B17" s="94"/>
      <c r="C17" s="95"/>
      <c r="D17" s="95"/>
      <c r="E17" s="96"/>
      <c r="F17" s="95"/>
      <c r="G17" s="95"/>
    </row>
    <row r="18" customFormat="false" ht="12.75" hidden="false" customHeight="false" outlineLevel="0" collapsed="false">
      <c r="A18" s="94"/>
      <c r="B18" s="94"/>
      <c r="C18" s="95"/>
      <c r="D18" s="95"/>
      <c r="E18" s="96"/>
      <c r="F18" s="95"/>
      <c r="G18" s="95"/>
    </row>
    <row r="19" customFormat="false" ht="12.75" hidden="false" customHeight="false" outlineLevel="0" collapsed="false">
      <c r="A19" s="94"/>
      <c r="B19" s="94"/>
      <c r="C19" s="95"/>
      <c r="D19" s="95"/>
      <c r="E19" s="96"/>
      <c r="F19" s="95"/>
      <c r="G19" s="95"/>
    </row>
    <row r="20" customFormat="false" ht="12.75" hidden="false" customHeight="false" outlineLevel="0" collapsed="false">
      <c r="A20" s="94"/>
      <c r="B20" s="94"/>
      <c r="C20" s="95"/>
      <c r="D20" s="95"/>
      <c r="E20" s="96"/>
      <c r="F20" s="95"/>
      <c r="G20" s="95"/>
    </row>
    <row r="21" customFormat="false" ht="12.75" hidden="false" customHeight="false" outlineLevel="0" collapsed="false">
      <c r="A21" s="94"/>
      <c r="B21" s="94"/>
      <c r="C21" s="95"/>
      <c r="D21" s="95"/>
      <c r="E21" s="96"/>
      <c r="F21" s="95"/>
      <c r="G21" s="95"/>
    </row>
    <row r="22" customFormat="false" ht="12.75" hidden="false" customHeight="false" outlineLevel="0" collapsed="false">
      <c r="A22" s="94"/>
      <c r="B22" s="94"/>
      <c r="C22" s="95"/>
      <c r="D22" s="95"/>
      <c r="E22" s="96"/>
      <c r="F22" s="95"/>
      <c r="G22" s="95"/>
    </row>
    <row r="23" customFormat="false" ht="12.75" hidden="false" customHeight="false" outlineLevel="0" collapsed="false">
      <c r="A23" s="94"/>
      <c r="B23" s="94"/>
      <c r="C23" s="95"/>
      <c r="D23" s="95"/>
      <c r="E23" s="96"/>
      <c r="F23" s="95"/>
      <c r="G23" s="95"/>
    </row>
    <row r="24" customFormat="false" ht="12.75" hidden="false" customHeight="false" outlineLevel="0" collapsed="false">
      <c r="A24" s="94"/>
      <c r="B24" s="94"/>
      <c r="C24" s="95"/>
      <c r="D24" s="95"/>
      <c r="E24" s="96"/>
      <c r="F24" s="95"/>
      <c r="G24" s="95"/>
    </row>
    <row r="25" customFormat="false" ht="12.75" hidden="false" customHeight="false" outlineLevel="0" collapsed="false">
      <c r="A25" s="94"/>
      <c r="B25" s="94"/>
      <c r="C25" s="95"/>
      <c r="D25" s="95"/>
      <c r="E25" s="96"/>
      <c r="F25" s="95"/>
      <c r="G25" s="95"/>
    </row>
    <row r="26" customFormat="false" ht="12.75" hidden="false" customHeight="false" outlineLevel="0" collapsed="false">
      <c r="A26" s="94"/>
      <c r="B26" s="94"/>
      <c r="C26" s="95"/>
      <c r="D26" s="95"/>
      <c r="E26" s="96"/>
      <c r="F26" s="95"/>
      <c r="G26" s="95"/>
    </row>
    <row r="27" customFormat="false" ht="12.75" hidden="false" customHeight="false" outlineLevel="0" collapsed="false">
      <c r="A27" s="94"/>
      <c r="B27" s="94"/>
      <c r="C27" s="95"/>
      <c r="D27" s="95"/>
      <c r="E27" s="96"/>
      <c r="F27" s="95"/>
      <c r="G27" s="95"/>
    </row>
    <row r="28" customFormat="false" ht="12.75" hidden="false" customHeight="false" outlineLevel="0" collapsed="false">
      <c r="A28" s="94"/>
      <c r="B28" s="94"/>
      <c r="C28" s="95"/>
      <c r="D28" s="95"/>
      <c r="E28" s="96"/>
      <c r="F28" s="95"/>
      <c r="G28" s="95"/>
    </row>
    <row r="29" customFormat="false" ht="12.75" hidden="false" customHeight="false" outlineLevel="0" collapsed="false">
      <c r="A29" s="94"/>
      <c r="B29" s="94"/>
      <c r="C29" s="95"/>
      <c r="D29" s="95"/>
      <c r="E29" s="96"/>
      <c r="F29" s="95"/>
      <c r="G29" s="95"/>
    </row>
    <row r="30" customFormat="false" ht="12.75" hidden="false" customHeight="false" outlineLevel="0" collapsed="false">
      <c r="A30" s="94"/>
      <c r="B30" s="94"/>
      <c r="C30" s="95"/>
      <c r="D30" s="95"/>
      <c r="E30" s="96"/>
      <c r="F30" s="95"/>
      <c r="G30" s="95"/>
    </row>
    <row r="31" customFormat="false" ht="12.75" hidden="false" customHeight="false" outlineLevel="0" collapsed="false">
      <c r="A31" s="94"/>
      <c r="B31" s="94"/>
      <c r="C31" s="95"/>
      <c r="D31" s="95"/>
      <c r="E31" s="96"/>
      <c r="F31" s="95"/>
      <c r="G31" s="95"/>
    </row>
    <row r="32" customFormat="false" ht="12.75" hidden="false" customHeight="false" outlineLevel="0" collapsed="false">
      <c r="A32" s="94"/>
      <c r="B32" s="94"/>
      <c r="C32" s="95"/>
      <c r="D32" s="95"/>
      <c r="E32" s="96"/>
      <c r="F32" s="95"/>
      <c r="G32" s="95"/>
    </row>
    <row r="33" customFormat="false" ht="12.75" hidden="false" customHeight="false" outlineLevel="0" collapsed="false">
      <c r="A33" s="94"/>
      <c r="B33" s="94"/>
      <c r="C33" s="95"/>
      <c r="D33" s="95"/>
      <c r="E33" s="96"/>
      <c r="F33" s="95"/>
      <c r="G33" s="95"/>
    </row>
    <row r="34" customFormat="false" ht="12.75" hidden="false" customHeight="false" outlineLevel="0" collapsed="false">
      <c r="A34" s="94"/>
      <c r="B34" s="94"/>
      <c r="C34" s="95"/>
      <c r="D34" s="95"/>
      <c r="E34" s="96"/>
      <c r="F34" s="95"/>
      <c r="G34" s="95"/>
    </row>
    <row r="35" customFormat="false" ht="12.75" hidden="false" customHeight="false" outlineLevel="0" collapsed="false">
      <c r="A35" s="94"/>
      <c r="B35" s="94"/>
      <c r="C35" s="95"/>
      <c r="D35" s="95"/>
      <c r="E35" s="96"/>
      <c r="F35" s="95"/>
      <c r="G35" s="95"/>
    </row>
    <row r="36" customFormat="false" ht="12.75" hidden="false" customHeight="false" outlineLevel="0" collapsed="false">
      <c r="A36" s="94"/>
      <c r="B36" s="94"/>
      <c r="C36" s="95"/>
      <c r="D36" s="95"/>
      <c r="E36" s="96"/>
      <c r="F36" s="95"/>
      <c r="G36" s="95"/>
    </row>
    <row r="37" customFormat="false" ht="12.75" hidden="false" customHeight="false" outlineLevel="0" collapsed="false">
      <c r="A37" s="94"/>
      <c r="B37" s="94"/>
      <c r="C37" s="95"/>
      <c r="D37" s="95"/>
      <c r="E37" s="96"/>
      <c r="F37" s="95"/>
      <c r="G37" s="95"/>
    </row>
    <row r="38" customFormat="false" ht="12.75" hidden="false" customHeight="false" outlineLevel="0" collapsed="false">
      <c r="A38" s="94"/>
      <c r="B38" s="94"/>
      <c r="C38" s="95"/>
      <c r="D38" s="95"/>
      <c r="E38" s="96"/>
      <c r="F38" s="95"/>
      <c r="G38" s="95"/>
    </row>
    <row r="39" customFormat="false" ht="12.75" hidden="false" customHeight="false" outlineLevel="0" collapsed="false">
      <c r="A39" s="94"/>
      <c r="B39" s="94"/>
      <c r="C39" s="95"/>
      <c r="D39" s="95"/>
      <c r="E39" s="96"/>
      <c r="F39" s="95"/>
      <c r="G39" s="95"/>
    </row>
    <row r="40" customFormat="false" ht="12.75" hidden="false" customHeight="false" outlineLevel="0" collapsed="false">
      <c r="A40" s="94"/>
      <c r="B40" s="94"/>
      <c r="C40" s="95"/>
      <c r="D40" s="95"/>
      <c r="E40" s="96"/>
      <c r="F40" s="95"/>
      <c r="G40" s="95"/>
    </row>
    <row r="41" customFormat="false" ht="12.75" hidden="false" customHeight="false" outlineLevel="0" collapsed="false">
      <c r="A41" s="94"/>
      <c r="B41" s="94"/>
      <c r="C41" s="95"/>
      <c r="D41" s="95"/>
      <c r="E41" s="96"/>
      <c r="F41" s="95"/>
      <c r="G41" s="95"/>
    </row>
    <row r="42" customFormat="false" ht="12.75" hidden="false" customHeight="false" outlineLevel="0" collapsed="false">
      <c r="A42" s="94"/>
      <c r="B42" s="94"/>
      <c r="C42" s="95"/>
      <c r="D42" s="95"/>
      <c r="E42" s="96"/>
      <c r="F42" s="95"/>
      <c r="G42" s="95"/>
    </row>
    <row r="43" customFormat="false" ht="12.75" hidden="false" customHeight="false" outlineLevel="0" collapsed="false">
      <c r="A43" s="94"/>
      <c r="B43" s="94"/>
      <c r="C43" s="95"/>
      <c r="D43" s="95"/>
      <c r="E43" s="96"/>
      <c r="F43" s="95"/>
      <c r="G43" s="95"/>
    </row>
    <row r="44" customFormat="false" ht="12.75" hidden="false" customHeight="false" outlineLevel="0" collapsed="false">
      <c r="A44" s="94"/>
      <c r="B44" s="94"/>
      <c r="C44" s="95"/>
      <c r="D44" s="95"/>
      <c r="E44" s="96"/>
      <c r="F44" s="95"/>
      <c r="G44" s="95"/>
    </row>
    <row r="45" customFormat="false" ht="12.75" hidden="false" customHeight="false" outlineLevel="0" collapsed="false">
      <c r="A45" s="94"/>
      <c r="B45" s="94"/>
      <c r="C45" s="95"/>
      <c r="D45" s="95"/>
      <c r="E45" s="96"/>
      <c r="F45" s="95"/>
      <c r="G45" s="95"/>
    </row>
    <row r="46" customFormat="false" ht="12.75" hidden="false" customHeight="false" outlineLevel="0" collapsed="false">
      <c r="A46" s="94"/>
      <c r="B46" s="94"/>
      <c r="C46" s="95"/>
      <c r="D46" s="95"/>
      <c r="E46" s="96"/>
      <c r="F46" s="95"/>
      <c r="G46" s="95"/>
    </row>
    <row r="47" customFormat="false" ht="12.75" hidden="false" customHeight="false" outlineLevel="0" collapsed="false">
      <c r="A47" s="94"/>
      <c r="B47" s="94"/>
      <c r="C47" s="95"/>
      <c r="D47" s="95"/>
      <c r="E47" s="96"/>
      <c r="F47" s="95"/>
      <c r="G47" s="95"/>
    </row>
    <row r="48" customFormat="false" ht="12.75" hidden="false" customHeight="false" outlineLevel="0" collapsed="false">
      <c r="A48" s="94"/>
      <c r="B48" s="94"/>
      <c r="C48" s="95"/>
      <c r="D48" s="95"/>
      <c r="E48" s="96"/>
      <c r="F48" s="95"/>
      <c r="G48" s="95"/>
    </row>
    <row r="49" customFormat="false" ht="12.75" hidden="false" customHeight="false" outlineLevel="0" collapsed="false">
      <c r="A49" s="94"/>
      <c r="B49" s="94"/>
      <c r="C49" s="95"/>
      <c r="D49" s="95"/>
      <c r="E49" s="96"/>
      <c r="F49" s="95"/>
      <c r="G49" s="95"/>
    </row>
    <row r="50" customFormat="false" ht="12.75" hidden="false" customHeight="false" outlineLevel="0" collapsed="false">
      <c r="A50" s="94"/>
      <c r="B50" s="94"/>
      <c r="C50" s="95"/>
      <c r="D50" s="95"/>
      <c r="E50" s="96"/>
      <c r="F50" s="95"/>
      <c r="G50" s="95"/>
    </row>
    <row r="51" customFormat="false" ht="12.75" hidden="false" customHeight="false" outlineLevel="0" collapsed="false">
      <c r="A51" s="94"/>
      <c r="B51" s="94"/>
      <c r="C51" s="95"/>
      <c r="D51" s="95"/>
      <c r="E51" s="96"/>
      <c r="F51" s="95"/>
      <c r="G51" s="95"/>
    </row>
    <row r="52" customFormat="false" ht="12.75" hidden="false" customHeight="false" outlineLevel="0" collapsed="false">
      <c r="A52" s="94"/>
      <c r="B52" s="94"/>
      <c r="C52" s="95"/>
      <c r="D52" s="95"/>
      <c r="E52" s="96"/>
      <c r="F52" s="95"/>
      <c r="G52" s="95"/>
    </row>
    <row r="53" customFormat="false" ht="12.75" hidden="false" customHeight="false" outlineLevel="0" collapsed="false">
      <c r="A53" s="94"/>
      <c r="B53" s="94"/>
      <c r="C53" s="95"/>
      <c r="D53" s="95"/>
      <c r="E53" s="96"/>
      <c r="F53" s="95"/>
      <c r="G53" s="95"/>
    </row>
    <row r="54" customFormat="false" ht="12.75" hidden="false" customHeight="false" outlineLevel="0" collapsed="false">
      <c r="A54" s="94"/>
      <c r="B54" s="94"/>
      <c r="C54" s="95"/>
      <c r="D54" s="95"/>
      <c r="E54" s="96"/>
      <c r="F54" s="95"/>
      <c r="G54" s="95"/>
    </row>
    <row r="55" customFormat="false" ht="12.75" hidden="false" customHeight="false" outlineLevel="0" collapsed="false">
      <c r="A55" s="94"/>
      <c r="B55" s="94"/>
      <c r="C55" s="95"/>
      <c r="D55" s="95"/>
      <c r="E55" s="96"/>
      <c r="F55" s="95"/>
      <c r="G55" s="95"/>
    </row>
    <row r="56" customFormat="false" ht="12.75" hidden="false" customHeight="false" outlineLevel="0" collapsed="false">
      <c r="A56" s="94"/>
      <c r="B56" s="94"/>
      <c r="C56" s="95"/>
      <c r="D56" s="95"/>
      <c r="E56" s="96"/>
      <c r="F56" s="95"/>
      <c r="G56" s="95"/>
    </row>
    <row r="57" customFormat="false" ht="12.75" hidden="false" customHeight="false" outlineLevel="0" collapsed="false">
      <c r="A57" s="94"/>
      <c r="B57" s="94"/>
      <c r="C57" s="95"/>
      <c r="D57" s="95"/>
      <c r="E57" s="96"/>
      <c r="F57" s="95"/>
      <c r="G57" s="95"/>
    </row>
    <row r="58" customFormat="false" ht="12.75" hidden="false" customHeight="false" outlineLevel="0" collapsed="false">
      <c r="A58" s="94"/>
      <c r="B58" s="94"/>
      <c r="C58" s="95"/>
      <c r="D58" s="95"/>
      <c r="E58" s="96"/>
      <c r="F58" s="95"/>
      <c r="G58" s="95"/>
    </row>
    <row r="59" customFormat="false" ht="12.75" hidden="false" customHeight="false" outlineLevel="0" collapsed="false">
      <c r="A59" s="94"/>
      <c r="B59" s="94"/>
      <c r="C59" s="95"/>
      <c r="D59" s="95"/>
      <c r="E59" s="96"/>
      <c r="F59" s="95"/>
      <c r="G59" s="95"/>
    </row>
    <row r="60" customFormat="false" ht="12.75" hidden="false" customHeight="false" outlineLevel="0" collapsed="false">
      <c r="A60" s="94"/>
      <c r="B60" s="94"/>
      <c r="C60" s="95"/>
      <c r="D60" s="95"/>
      <c r="E60" s="96"/>
      <c r="F60" s="95"/>
      <c r="G60" s="95"/>
    </row>
    <row r="61" customFormat="false" ht="12.75" hidden="false" customHeight="false" outlineLevel="0" collapsed="false">
      <c r="A61" s="94"/>
      <c r="B61" s="94"/>
      <c r="C61" s="95"/>
      <c r="D61" s="95"/>
      <c r="E61" s="96"/>
      <c r="F61" s="95"/>
      <c r="G61" s="95"/>
    </row>
    <row r="62" customFormat="false" ht="12.75" hidden="false" customHeight="false" outlineLevel="0" collapsed="false">
      <c r="A62" s="94"/>
      <c r="B62" s="94"/>
      <c r="C62" s="95"/>
      <c r="D62" s="95"/>
      <c r="E62" s="96"/>
      <c r="F62" s="95"/>
      <c r="G62" s="95"/>
    </row>
    <row r="63" customFormat="false" ht="12.75" hidden="false" customHeight="false" outlineLevel="0" collapsed="false">
      <c r="A63" s="94"/>
      <c r="B63" s="94"/>
      <c r="C63" s="95"/>
      <c r="D63" s="95"/>
      <c r="E63" s="96"/>
      <c r="F63" s="95"/>
      <c r="G63" s="95"/>
    </row>
    <row r="64" customFormat="false" ht="12.75" hidden="false" customHeight="false" outlineLevel="0" collapsed="false">
      <c r="A64" s="94"/>
      <c r="B64" s="94"/>
      <c r="C64" s="95"/>
      <c r="D64" s="95"/>
      <c r="E64" s="96"/>
      <c r="F64" s="95"/>
      <c r="G64" s="95"/>
    </row>
    <row r="65" customFormat="false" ht="12.75" hidden="false" customHeight="false" outlineLevel="0" collapsed="false">
      <c r="A65" s="94"/>
      <c r="B65" s="94"/>
      <c r="C65" s="95"/>
      <c r="D65" s="95"/>
      <c r="E65" s="96"/>
      <c r="F65" s="95"/>
      <c r="G65" s="95"/>
    </row>
    <row r="66" customFormat="false" ht="12.75" hidden="false" customHeight="false" outlineLevel="0" collapsed="false">
      <c r="A66" s="94"/>
      <c r="B66" s="94"/>
      <c r="C66" s="95"/>
      <c r="D66" s="95"/>
      <c r="E66" s="96"/>
      <c r="F66" s="95"/>
      <c r="G66" s="95"/>
    </row>
    <row r="67" customFormat="false" ht="12.75" hidden="false" customHeight="false" outlineLevel="0" collapsed="false">
      <c r="A67" s="94"/>
      <c r="B67" s="94"/>
      <c r="C67" s="95"/>
      <c r="D67" s="95"/>
      <c r="E67" s="96"/>
      <c r="F67" s="95"/>
      <c r="G67" s="95"/>
    </row>
    <row r="68" customFormat="false" ht="12.75" hidden="false" customHeight="false" outlineLevel="0" collapsed="false">
      <c r="A68" s="94"/>
      <c r="B68" s="94"/>
      <c r="C68" s="95"/>
      <c r="D68" s="95"/>
      <c r="E68" s="96"/>
      <c r="F68" s="95"/>
      <c r="G68" s="95"/>
    </row>
    <row r="69" customFormat="false" ht="12.75" hidden="false" customHeight="false" outlineLevel="0" collapsed="false">
      <c r="A69" s="94"/>
      <c r="B69" s="94"/>
      <c r="C69" s="95"/>
      <c r="D69" s="95"/>
      <c r="E69" s="96"/>
      <c r="F69" s="95"/>
      <c r="G69" s="95"/>
    </row>
    <row r="70" customFormat="false" ht="12.75" hidden="false" customHeight="false" outlineLevel="0" collapsed="false">
      <c r="A70" s="94"/>
      <c r="B70" s="94"/>
      <c r="C70" s="95"/>
      <c r="D70" s="95"/>
      <c r="E70" s="96"/>
      <c r="F70" s="95"/>
      <c r="G70" s="95"/>
    </row>
    <row r="71" customFormat="false" ht="12.75" hidden="false" customHeight="false" outlineLevel="0" collapsed="false">
      <c r="A71" s="94"/>
      <c r="B71" s="94"/>
      <c r="C71" s="95"/>
      <c r="D71" s="95"/>
      <c r="E71" s="96"/>
      <c r="F71" s="95"/>
      <c r="G71" s="95"/>
    </row>
    <row r="72" customFormat="false" ht="12.75" hidden="false" customHeight="false" outlineLevel="0" collapsed="false">
      <c r="A72" s="94"/>
      <c r="B72" s="94"/>
      <c r="C72" s="95"/>
      <c r="D72" s="95"/>
      <c r="E72" s="96"/>
      <c r="F72" s="95"/>
      <c r="G72" s="95"/>
    </row>
    <row r="73" customFormat="false" ht="12.75" hidden="false" customHeight="false" outlineLevel="0" collapsed="false">
      <c r="A73" s="94"/>
      <c r="B73" s="94"/>
      <c r="C73" s="95"/>
      <c r="D73" s="95"/>
      <c r="E73" s="96"/>
      <c r="F73" s="95"/>
      <c r="G73" s="95"/>
    </row>
    <row r="74" customFormat="false" ht="12.75" hidden="false" customHeight="false" outlineLevel="0" collapsed="false">
      <c r="A74" s="94"/>
      <c r="B74" s="94"/>
      <c r="C74" s="95"/>
      <c r="D74" s="95"/>
      <c r="E74" s="96"/>
      <c r="F74" s="95"/>
      <c r="G74" s="95"/>
    </row>
    <row r="75" customFormat="false" ht="12.75" hidden="false" customHeight="false" outlineLevel="0" collapsed="false">
      <c r="A75" s="94"/>
      <c r="B75" s="94"/>
      <c r="C75" s="95"/>
      <c r="D75" s="95"/>
      <c r="E75" s="96"/>
      <c r="F75" s="95"/>
      <c r="G75" s="95"/>
    </row>
    <row r="76" customFormat="false" ht="12.75" hidden="false" customHeight="false" outlineLevel="0" collapsed="false">
      <c r="A76" s="94"/>
      <c r="B76" s="94"/>
      <c r="C76" s="95"/>
      <c r="D76" s="95"/>
      <c r="E76" s="96"/>
      <c r="F76" s="95"/>
      <c r="G76" s="95"/>
    </row>
    <row r="77" customFormat="false" ht="12.75" hidden="false" customHeight="false" outlineLevel="0" collapsed="false">
      <c r="A77" s="94"/>
      <c r="B77" s="94"/>
      <c r="C77" s="95"/>
      <c r="D77" s="95"/>
      <c r="E77" s="96"/>
      <c r="F77" s="95"/>
      <c r="G77" s="95"/>
    </row>
    <row r="87" customFormat="false" ht="12.75" hidden="false" customHeight="false" outlineLevel="0" collapsed="false">
      <c r="C87" s="24"/>
      <c r="D87" s="24"/>
      <c r="E87" s="25"/>
    </row>
    <row r="88" customFormat="false" ht="12.75" hidden="false" customHeight="false" outlineLevel="0" collapsed="false">
      <c r="C88" s="24"/>
      <c r="D88" s="24"/>
      <c r="E88" s="25"/>
    </row>
    <row r="89" customFormat="false" ht="12.75" hidden="false" customHeight="false" outlineLevel="0" collapsed="false">
      <c r="C89" s="24"/>
      <c r="D89" s="24"/>
      <c r="E89" s="25"/>
    </row>
    <row r="90" customFormat="false" ht="12.75" hidden="false" customHeight="false" outlineLevel="0" collapsed="false">
      <c r="C90" s="24"/>
      <c r="D90" s="24"/>
      <c r="E90" s="25"/>
    </row>
    <row r="91" customFormat="false" ht="12.75" hidden="false" customHeight="false" outlineLevel="0" collapsed="false">
      <c r="E91" s="25"/>
    </row>
    <row r="92" customFormat="false" ht="12.75" hidden="false" customHeight="false" outlineLevel="0" collapsed="false">
      <c r="E92" s="25"/>
    </row>
    <row r="93" customFormat="false" ht="12.75" hidden="false" customHeight="false" outlineLevel="0" collapsed="false">
      <c r="E93" s="25"/>
    </row>
    <row r="94" customFormat="false" ht="12.75" hidden="false" customHeight="false" outlineLevel="0" collapsed="false">
      <c r="E94" s="25"/>
    </row>
    <row r="95" customFormat="false" ht="12.75" hidden="false" customHeight="false" outlineLevel="0" collapsed="false">
      <c r="E95"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5-15T00:25:54Z</dcterms:modified>
  <cp:revision>0</cp:revision>
  <dc:subject/>
  <dc:title/>
</cp:coreProperties>
</file>