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 name="Emer Svcs SG" sheetId="25" state="visible" r:id="rId26"/>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24" name="_xlnm.Print_Area" vbProcedure="false">'Emer Svcs SG'!$E$1:$M$50</definedName>
    <definedName function="false" hidden="false" localSheetId="18" name="_xlnm.Print_Area" vbProcedure="false">JTC1!$D$1:$M$39</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6" uniqueCount="787">
  <si>
    <t xml:space="preserve">Mar 2010</t>
  </si>
  <si>
    <t xml:space="preserve">IEEE P802.11 Wireless LANs</t>
  </si>
  <si>
    <t xml:space="preserve">PLENARY</t>
  </si>
  <si>
    <t xml:space="preserve">Submission</t>
  </si>
  <si>
    <t xml:space="preserve">R4</t>
  </si>
  <si>
    <t xml:space="preserve">Designator:</t>
  </si>
  <si>
    <t xml:space="preserve">doc.: IEEE 802.11-10/0185r2</t>
  </si>
  <si>
    <t xml:space="preserve">Venue Date:</t>
  </si>
  <si>
    <t xml:space="preserve">March 2010</t>
  </si>
  <si>
    <t xml:space="preserve">First Author:</t>
  </si>
  <si>
    <t xml:space="preserve">Bruce Kraemer, Chair, IEEE 802.11 WLANs Working Group</t>
  </si>
  <si>
    <t xml:space="preserve">Graphic</t>
  </si>
  <si>
    <t xml:space="preserve">Subject:</t>
  </si>
  <si>
    <t xml:space="preserve">Tentative Agenda March 2010</t>
  </si>
  <si>
    <t xml:space="preserve">WG</t>
  </si>
  <si>
    <t xml:space="preserve">Full Date:</t>
  </si>
  <si>
    <t xml:space="preserve">2010-03-13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0th IEEE 802.11 WIRELESS LOCAL AREA NETWORKS SESSION</t>
  </si>
  <si>
    <t xml:space="preserve">`</t>
  </si>
  <si>
    <t xml:space="preserve">Caribe Royale - Orlando , FL, US  32821</t>
  </si>
  <si>
    <t xml:space="preserve">March 14th-19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LMSC
EC</t>
  </si>
  <si>
    <t xml:space="preserve">AF</t>
  </si>
  <si>
    <t xml:space="preserve">S</t>
  </si>
  <si>
    <t xml:space="preserve">AC</t>
  </si>
  <si>
    <t xml:space="preserve">V</t>
  </si>
  <si>
    <t xml:space="preserve">AE</t>
  </si>
  <si>
    <t xml:space="preserve">AD</t>
  </si>
  <si>
    <t xml:space="preserve">AA</t>
  </si>
  <si>
    <t xml:space="preserve">Smart Grid</t>
  </si>
  <si>
    <t xml:space="preserve">IEEE 802.11 WORKING GROUP</t>
  </si>
  <si>
    <t xml:space="preserve">08:30-09:00</t>
  </si>
  <si>
    <t xml:space="preserve">09:00-09:30</t>
  </si>
  <si>
    <t xml:space="preserve">802.11 Intro</t>
  </si>
  <si>
    <t xml:space="preserve">P</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30th Anniversary Celebration of IEEE 80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rch 15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066r1) Los Angeles, CA (Jan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186)</t>
  </si>
  <si>
    <t xml:space="preserve">Joint meetings </t>
  </si>
  <si>
    <t xml:space="preserve">18 meetings plan for the week  (11-10-0186)</t>
  </si>
  <si>
    <t xml:space="preserve">19 meetings plan for the week (11-10-0186)</t>
  </si>
  <si>
    <t xml:space="preserve">22 meetings plan for the week (11-10-0186)</t>
  </si>
  <si>
    <t xml:space="preserve">Emergency Services Study Group plan for the week (11-10-0186)</t>
  </si>
  <si>
    <t xml:space="preserve">Other special events  (11-10-0186)</t>
  </si>
  <si>
    <t xml:space="preserve">Report on EXCOM  or Standards Board activities since Nov 2009   (11-10-0186)</t>
  </si>
  <si>
    <t xml:space="preserve">PARs under consideration - PAR rview process (11-10-0186)</t>
  </si>
  <si>
    <t xml:space="preserve">Tutorials</t>
  </si>
  <si>
    <t xml:space="preserve">WG Officer Election Process</t>
  </si>
  <si>
    <t xml:space="preserve">WG Officer Candidate Statements</t>
  </si>
  <si>
    <t xml:space="preserve">REVIEW WORKING GROUPS &amp; TECH. ADVISORY GROUPS, OBJECTIVES, ACTIVITIES, &amp; PLANS FOR THIS SESSION</t>
  </si>
  <si>
    <t xml:space="preserve">WORKING GROUP REPORTS:  11-10-0005 r1</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March 17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ISO</t>
  </si>
  <si>
    <t xml:space="preserve">KIM</t>
  </si>
  <si>
    <t xml:space="preserve">OLD BUSINESS INCLUDING BUSINESS FROM MONDAY PLENARY</t>
  </si>
  <si>
    <t xml:space="preserve">W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PAR Review  - Output Approval</t>
  </si>
  <si>
    <t xml:space="preserve">TGn &amp; TGw Award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19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186)</t>
  </si>
  <si>
    <t xml:space="preserve">Tutorial Plans in Plenary of July 2010  </t>
  </si>
  <si>
    <t xml:space="preserve">May meeting in China</t>
  </si>
  <si>
    <t xml:space="preserve">REVIEW OBJECTIVES, ACTIVITIES, &amp; PLANS FROM THIS SESSION</t>
  </si>
  <si>
    <t xml:space="preserve">WORKING GROUP REPORTS:</t>
  </si>
  <si>
    <t xml:space="preserve">STRAW POLL OF MEMBERSHIP REGARDING THIS SESSIONS LOCATION</t>
  </si>
  <si>
    <t xml:space="preserve">Treasurures Report - Update</t>
  </si>
  <si>
    <t xml:space="preserve">OM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INDIVIDUAL MOTIONS:</t>
  </si>
  <si>
    <t xml:space="preserve">900 MHz Study Group</t>
  </si>
  <si>
    <t xml:space="preserve">ANY OTHER BUSINESS</t>
  </si>
  <si>
    <t xml:space="preserve">Summary of Friday EC Plans</t>
  </si>
  <si>
    <t xml:space="preserve">PLANS LEADING UP TO JULY </t>
  </si>
  <si>
    <t xml:space="preserve">NEXT MTG: # 121: Shangri-La Beijing,Beijing, China - May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Discussion of new topics</t>
  </si>
  <si>
    <t xml:space="preserve">802.1 Arch revision efforts</t>
  </si>
  <si>
    <t xml:space="preserve">Arc SC Agenda -  Wednesday March 17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Interim May 2010</t>
  </si>
  <si>
    <t xml:space="preserve">WNG STANDING COMMITTEE AGENDA - Tuesday, Mar 16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y 2010 interim session</t>
  </si>
  <si>
    <t xml:space="preserve">TASK GROUP MB AGENDA - Monday March 15, 2010 - 13:30 - 15: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Recess</t>
  </si>
  <si>
    <t xml:space="preserve">TASK GROUP MB AGENDA - Tuesday March 20, 2010 - 13:30 - 15:30</t>
  </si>
  <si>
    <t xml:space="preserve">Presentations </t>
  </si>
  <si>
    <t xml:space="preserve">TASK GROUP MB AGENDA - Tuesday March 20, 2010 - 14:00 - 16:00</t>
  </si>
  <si>
    <t xml:space="preserve">TASK GROUP MB AGENDA - Wednesday March 21, 2010 - 13:30 - 15:30</t>
  </si>
  <si>
    <t xml:space="preserve">TASK GROUP MB AGENDA (joint w/ 802.18 &amp; REG AHC) - Wednesday March 21, 2010 - 13:30 - 15:30</t>
  </si>
  <si>
    <t xml:space="preserve">Discussion of regulatory comments: decouple behavior from regulation</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Prepare for  Sponsor Ballot recirculation ballot</t>
  </si>
  <si>
    <t xml:space="preserve">TASK GROUP P AGENDA - Monday March 15 2010 - 8:00 -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REVIEW STRATEGY FOR COMMENT RESOLUTIONS</t>
  </si>
  <si>
    <t xml:space="preserve">MI/DT</t>
  </si>
  <si>
    <t xml:space="preserve">REVIEW  TELECONFERENCE MEETING RESULTS</t>
  </si>
  <si>
    <t xml:space="preserve">REVIEW DRAFT STATUS AND WEEK'S PLAN</t>
  </si>
  <si>
    <t xml:space="preserve">COMMENT RESOLUTIONS (specific submissions TBD)</t>
  </si>
  <si>
    <t xml:space="preserve">RECESS</t>
  </si>
  <si>
    <t xml:space="preserve">TASK GROUP P AGENDA - Monday March 15 2010 - 16:00 -18:00</t>
  </si>
  <si>
    <t xml:space="preserve">RECONVENE</t>
  </si>
  <si>
    <t xml:space="preserve">COMMENT RESOLUTIONS CONTINUED (specific submissions TBD)</t>
  </si>
  <si>
    <t xml:space="preserve">TASK GROUP P AGENDA - Tuesday March 16 2010 -13:30 -15:30</t>
  </si>
  <si>
    <t xml:space="preserve">TASK GROUP P AGENDA -  Tuesday March 16 2010 -19:30 -21:30</t>
  </si>
  <si>
    <t xml:space="preserve">COMMENT RESOLUTION CONTINUED (SUBMISSIONS TBD)</t>
  </si>
  <si>
    <t xml:space="preserve">TASK GROUP P AGENDA -  Wednesday March 17 2010 -08:00 -10:00</t>
  </si>
  <si>
    <t xml:space="preserve">TASK GROUP P AGENDA - Thursday March 18 2010 - 13:30-15:30</t>
  </si>
  <si>
    <t xml:space="preserve">PLAN FOR RECIRCULATION BALLOT AND NEXT MEETINGS</t>
  </si>
  <si>
    <t xml:space="preserve">ADJOURN</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recirculation LB #159 </t>
  </si>
  <si>
    <t xml:space="preserve">Preparation for 5th letter ballot </t>
  </si>
  <si>
    <t xml:space="preserve">Submission presentations</t>
  </si>
  <si>
    <t xml:space="preserve">TASK GROUP S AGENDA - Monday, 2010-03-15, 08:00 - 10: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Monday, 2010-03-15,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0)</t>
  </si>
  <si>
    <t xml:space="preserve">Approve or Modify Agenda</t>
  </si>
  <si>
    <t xml:space="preserve">Review actions and open issues list from teleconferences and January meeting</t>
  </si>
  <si>
    <t xml:space="preserve">Briefing about current state of letter ballot comment resolutions</t>
  </si>
  <si>
    <t xml:space="preserve">Recess until Tuesday</t>
  </si>
  <si>
    <t xml:space="preserve">TASK GROUP S  AGENDA - Tuesday, 2010-03-16,  8:00 - 10:00</t>
  </si>
  <si>
    <t xml:space="preserve">Comment Resolution </t>
  </si>
  <si>
    <t xml:space="preserve">Recess until AM2</t>
  </si>
  <si>
    <t xml:space="preserve">TASK GROUP S AGENDA - Tuesday, 2010-03-16, 10:30 - 12:30</t>
  </si>
  <si>
    <t xml:space="preserve">Recess until evening</t>
  </si>
  <si>
    <t xml:space="preserve">TASK GROUP S AGENDA - Tuesday, 2010-03-16, 19:30 - 21:30</t>
  </si>
  <si>
    <t xml:space="preserve">Recess until Wednesday</t>
  </si>
  <si>
    <t xml:space="preserve">TASK GROUP S AGENDA - Wednesday, 2010-03-17, 16:00 - 18:00</t>
  </si>
  <si>
    <t xml:space="preserve">Recess until after Thursday</t>
  </si>
  <si>
    <t xml:space="preserve">TASK GROUP S AGENDA - Thursday, 2010-03-18, 8:00 - 10:00</t>
  </si>
  <si>
    <t xml:space="preserve">Comment Resolution VII</t>
  </si>
  <si>
    <t xml:space="preserve">TASK GROUP S AGENDA - Thursday, 2010-03-18, 10:30 - 12:30</t>
  </si>
  <si>
    <t xml:space="preserve">Comment Resolution VIII</t>
  </si>
  <si>
    <t xml:space="preserve">Recess until after PM2 session</t>
  </si>
  <si>
    <t xml:space="preserve">TASK GROUP S AGENDA - Thursday, 2010-03-18, 16:00 - 18:00</t>
  </si>
  <si>
    <t xml:space="preserve">Comment Resolution IX</t>
  </si>
  <si>
    <t xml:space="preserve">New Draft and Ballot Motions</t>
  </si>
  <si>
    <t xml:space="preserve">Discuss preparation for Ma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Incoming and Outgoing Liaisons</t>
  </si>
  <si>
    <t xml:space="preserve">TASK GROUP U AGENDA - Monday, March 15,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March 16, 2010 - 10:30 - 12:30</t>
  </si>
  <si>
    <t xml:space="preserve">Sponsor Ballot Comment Resolution &amp; Presentations II</t>
  </si>
  <si>
    <t xml:space="preserve">Recess until afternoon</t>
  </si>
  <si>
    <t xml:space="preserve">TASK GROUP U  AGENDA - Tuesday, March 16, 2010 - 16:00 - 18:00</t>
  </si>
  <si>
    <t xml:space="preserve">Sponsor Ballot Comment Resolution &amp; Presentations III</t>
  </si>
  <si>
    <t xml:space="preserve">TASK GROUP U  AGENDA - Wednesday, March 17, 2010 - 13:30 - 18:00</t>
  </si>
  <si>
    <t xml:space="preserve">Sponsor Ballot Comment Resolution &amp; Presentations V</t>
  </si>
  <si>
    <t xml:space="preserve">Recess for afternoon break</t>
  </si>
  <si>
    <t xml:space="preserve">Sponsor Ballot Comment Resolution &amp; Presentations VI</t>
  </si>
  <si>
    <t xml:space="preserve">Recess until Thursday</t>
  </si>
  <si>
    <t xml:space="preserve">TASK GROUP U AGENDA - Thursday, March 18, 2010 - 10:30 - 12:30</t>
  </si>
  <si>
    <t xml:space="preserve">Sponsor Ballot Comment Resolution &amp; Presentations VII</t>
  </si>
  <si>
    <t xml:space="preserve">TASK GROUP U AGENDA - Thursday, March 18, 2010 - 16:00 - 18:00</t>
  </si>
  <si>
    <t xml:space="preserve">Sponsor Ballot Comment Resolution &amp; Presentations VIII</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Sponsor Ballot Comments</t>
  </si>
  <si>
    <t xml:space="preserve">Hear Presentations</t>
  </si>
  <si>
    <t xml:space="preserve">Recirculation Sponsor Ballot</t>
  </si>
  <si>
    <t xml:space="preserve">TASK GROUP V AGENDA - Monday, March 15, 2010 - 16:00 - 18:00</t>
  </si>
  <si>
    <t xml:space="preserve">Approve or Modify Agenda, Meeting Minutes, LB Comment Resolution</t>
  </si>
  <si>
    <t xml:space="preserve">TASK GROUP V AGENDA - Tuesday, March 16, 2010- 08:00 - 10:00</t>
  </si>
  <si>
    <t xml:space="preserve">Presentation</t>
  </si>
  <si>
    <t xml:space="preserve">TASK GROUP V AGENDA - Wednesday, March 17, 2010- 13:30 - 15:30</t>
  </si>
  <si>
    <t xml:space="preserve">Presenter</t>
  </si>
  <si>
    <t xml:space="preserve">TASK GROUP V AGENDA - Wednesday, March 17, 2010 - 16:00 - 18:00</t>
  </si>
  <si>
    <t xml:space="preserve">TASK GROUP V AGENDA - Thursday, March 18, 2010 - 10:30 - 12:30</t>
  </si>
  <si>
    <t xml:space="preserve">TASK GROUP V AGENDA - Thursday, March 18, 2010 - 16:00 - 18:00</t>
  </si>
  <si>
    <t xml:space="preserve">DT/ME</t>
  </si>
  <si>
    <t xml:space="preserve">Comment Resolution, Motion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r 15 - pm1</t>
  </si>
  <si>
    <t xml:space="preserve">Review IEEE patent policy</t>
  </si>
  <si>
    <t xml:space="preserve">Approve Agenda</t>
  </si>
  <si>
    <t xml:space="preserve">Presentations, motions, comment resolution</t>
  </si>
  <si>
    <t xml:space="preserve">Tue, Mar 16 - pm1</t>
  </si>
  <si>
    <t xml:space="preserve">Wed, Mar 17 - pm1</t>
  </si>
  <si>
    <t xml:space="preserve">Thu, Mar 18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resolve all pending issues on interworking with 802.1Qat</t>
  </si>
  <si>
    <t xml:space="preserve">Review, Discuss and Resolve internal review comments on D0.04</t>
  </si>
  <si>
    <t xml:space="preserve">Listen to other technical proposals (new and refinements to previously discussed ones)</t>
  </si>
  <si>
    <t xml:space="preserve">Empower the 802.11aa technical editor to generate revision 1.0 of TGaa draft</t>
  </si>
  <si>
    <t xml:space="preserve">Joint meeting with 802.1AVB</t>
  </si>
  <si>
    <t xml:space="preserve">TGaa AGENDA - Monday, Mar 15, 2010 - 08:00 - 10:00 (Ad Hoc AM2)</t>
  </si>
  <si>
    <t xml:space="preserve">Review IEEE 802 &amp; 802.11 Patent Policies, Policies and Rules</t>
  </si>
  <si>
    <t xml:space="preserve">#</t>
  </si>
  <si>
    <t xml:space="preserve">informal review of the plan for the week</t>
  </si>
  <si>
    <t xml:space="preserve">Technical Presentation -- review critical presentations</t>
  </si>
  <si>
    <t xml:space="preserve">Recess till Monday PM1</t>
  </si>
  <si>
    <t xml:space="preserve">TGaa AGENDA - Monday, Mar 15, 2010 - 13:30 - 15:30  (PM1)</t>
  </si>
  <si>
    <t xml:space="preserve">Technical Presentations</t>
  </si>
  <si>
    <t xml:space="preserve">Recess until Tuesday PM1</t>
  </si>
  <si>
    <t xml:space="preserve">TGaa AGENDA - Tuesday, Mar 16, 2010 - 13:30 - 15:30  (PM1)</t>
  </si>
  <si>
    <t xml:space="preserve">Review and Approve Agenda</t>
  </si>
  <si>
    <t xml:space="preserve">Technical Presentations </t>
  </si>
  <si>
    <t xml:space="preserve">Recess until Thursday AM1</t>
  </si>
  <si>
    <t xml:space="preserve">TGaa AGENDA - Thursday, Mar 18, 2009 - 08:00 - 12:30  (AM1 and AM2) Jointly with 802.1AVB</t>
  </si>
  <si>
    <t xml:space="preserve">Recess till Thursday AM2</t>
  </si>
  <si>
    <t xml:space="preserve">Status Reports</t>
  </si>
  <si>
    <t xml:space="preserve">Agenda topics for the July joint meeting</t>
  </si>
  <si>
    <t xml:space="preserve">Recess till Thursday PM1</t>
  </si>
  <si>
    <t xml:space="preserve">TGaa AGENDA - Thursday, Mar 18, 2010 - 13:30 - 18:00  (PM1 &amp; PM2)</t>
  </si>
  <si>
    <t xml:space="preserve">Motions and related presentations</t>
  </si>
  <si>
    <t xml:space="preserve">Recess till Thursday PM2</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March 15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March 15th, 2010 - 04:00pm-06:00pm</t>
  </si>
  <si>
    <t xml:space="preserve">Aboul-Magd</t>
  </si>
  <si>
    <t xml:space="preserve">Presentations and TG Motions</t>
  </si>
  <si>
    <t xml:space="preserve">Recess for Ad Hoc Meetings</t>
  </si>
  <si>
    <t xml:space="preserve">TASK GROUP AC AGENDA -  Tuesday March 16th, 2010 - 08:00am-10:00am</t>
  </si>
  <si>
    <t xml:space="preserve"> TGac ad hoc group meetings</t>
  </si>
  <si>
    <t xml:space="preserve">Recess </t>
  </si>
  <si>
    <t xml:space="preserve"> TASK GROUP AC AGENDA -  Tuesday March 16th, 2010 10:30am-12:30pm</t>
  </si>
  <si>
    <t xml:space="preserve">TGac ad hoc group meetings</t>
  </si>
  <si>
    <t xml:space="preserve"> TASK GROUP AC AGENDA -  Wednesday March 17th, 2009 08:00am-10:00pm</t>
  </si>
  <si>
    <t xml:space="preserve"> TASK GROUP AC AGENDA -  Thurs March 18th, 2010 10:30a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r 15, 2010 - 13:30 -15:30</t>
  </si>
  <si>
    <t xml:space="preserve">Appointment of Secretary</t>
  </si>
  <si>
    <t xml:space="preserve">IEEE IP Statement</t>
  </si>
  <si>
    <t xml:space="preserve">Modify and/or Approve Agenda</t>
  </si>
  <si>
    <t xml:space="preserve">Schedule Presentations</t>
  </si>
  <si>
    <t xml:space="preserve">Review from Jan 2010</t>
  </si>
  <si>
    <t xml:space="preserve">Modify and/or Approve Jan Minutes</t>
  </si>
  <si>
    <t xml:space="preserve">Presentations</t>
  </si>
  <si>
    <t xml:space="preserve">TGad AGENDA - Tuesday Mar 16 2010 - 16:00 -18:00</t>
  </si>
  <si>
    <t xml:space="preserve">'Modify and/or Approve Agenda</t>
  </si>
  <si>
    <t xml:space="preserve">+</t>
  </si>
  <si>
    <t xml:space="preserve">New Technique proposals</t>
  </si>
  <si>
    <t xml:space="preserve">TGad AGENDA - Wednesday Mar 17, 2010 - 13:30 -15:30</t>
  </si>
  <si>
    <t xml:space="preserve">TGad AGENDA - Wednesday Mar 17, 2010 - 16:00 -18:00</t>
  </si>
  <si>
    <t xml:space="preserve">TGad AGENDA - Thursday Mar 18, 2010 - 8:00 -10:00</t>
  </si>
  <si>
    <t xml:space="preserve">Strawpolls on New Technique proposals</t>
  </si>
  <si>
    <t xml:space="preserve">TGad AGENDA - Thursday Mar 18, 2010 - 13:30 -15:30</t>
  </si>
  <si>
    <t xml:space="preserve">Planning through Ma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and finalize requirements and use cases for the Prioritization of Management frame amendment.</t>
  </si>
  <si>
    <t xml:space="preserve">TASK GROUP AE AGENDA - Tuesday March 16 - 16:00-18:00</t>
  </si>
  <si>
    <t xml:space="preserve">Election of Task Group Officers (Secretary, Editor)</t>
  </si>
  <si>
    <t xml:space="preserve">Discussion on TGae Requirements and Use Cases</t>
  </si>
  <si>
    <t xml:space="preserve">Recess until next Session</t>
  </si>
  <si>
    <t xml:space="preserve">TASK GROUP AE AGENDA - Wednesday March 17 - 08:00-10:00</t>
  </si>
  <si>
    <t xml:space="preserve">Discussion on TGae Requirements and use cases</t>
  </si>
  <si>
    <t xml:space="preserve">TASK GROUP AE GROUP AGENDA - Thursday March 18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Begin reviewing submissions</t>
  </si>
  <si>
    <t xml:space="preserve">Plan for May 2010</t>
  </si>
  <si>
    <t xml:space="preserve">TGaf AGENDA - Tuesday Mar 15, 2010 - 08:00 -10:00</t>
  </si>
  <si>
    <t xml:space="preserve">Review and Approve the Teleconference Minutes</t>
  </si>
  <si>
    <t xml:space="preserve">Plan for the Week</t>
  </si>
  <si>
    <t xml:space="preserve">Review Purpose, Principles and Vision/Outcome</t>
  </si>
  <si>
    <t xml:space="preserve">Preview and Prioritize All Received Submissions</t>
  </si>
  <si>
    <t xml:space="preserve">TGaf AGENDA - Wednesday Mar 16 2010 - 08:00 -10:00</t>
  </si>
  <si>
    <t xml:space="preserve">Review Received Submissions</t>
  </si>
  <si>
    <t xml:space="preserve">Select a Technical Editor</t>
  </si>
  <si>
    <t xml:space="preserve">Plan for May and Teleconferences</t>
  </si>
  <si>
    <t xml:space="preserve">JTC1 AD HOC AGENDA &amp; OBJECTIVES FOR THIS SESSION</t>
  </si>
  <si>
    <t xml:space="preserve">CHAIR - ANDREW MYLES</t>
  </si>
  <si>
    <t xml:space="preserve">Plan recommended next steps in JTC1/SC6 for WG</t>
  </si>
  <si>
    <t xml:space="preserve">JTC1 Ad Hoc AGENDA - Tuesday, 16 March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Discuss status of WAPI proposal in ISO/IEC JTC1</t>
  </si>
  <si>
    <t xml:space="preserve">Recess until Thursday, 18 March 2010, AM2</t>
  </si>
  <si>
    <t xml:space="preserve">JTC1 Ad Hoc AGENDA - Thursday, 18 March 2010 - AM2</t>
  </si>
  <si>
    <t xml:space="preserve">Consider any technical input related to WAPI</t>
  </si>
  <si>
    <t xml:space="preserve">MIT/DT</t>
  </si>
  <si>
    <t xml:space="preserve">Hear any other business</t>
  </si>
  <si>
    <t xml:space="preserve">Regulatory ad hoc  AGENDA &amp; OBJECTIVES FOR THIS SESSION</t>
  </si>
  <si>
    <t xml:space="preserve">CHAIR - Rich Kennedy (Research In Motion)</t>
  </si>
  <si>
    <t xml:space="preserve">- Review FCC, Ofcom consultation results</t>
  </si>
  <si>
    <t xml:space="preserve">- FCC, ETSI 802.11 regulations changes</t>
  </si>
  <si>
    <t xml:space="preserve">Regulatory AHC AGENDA - Tuesday, Mar 16th,  2010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6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4, 2010 - 18:30 - 20:30</t>
  </si>
  <si>
    <t xml:space="preserve">Overview of hot items</t>
  </si>
  <si>
    <t xml:space="preserve">Review TG/SG/SC Status</t>
  </si>
  <si>
    <t xml:space="preserve">Project Timeline &amp; Milestones</t>
  </si>
  <si>
    <t xml:space="preserve">Plan for the week</t>
  </si>
  <si>
    <t xml:space="preserve">CAC AGENDA -  Thursday March 18,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36"/>
      <name val="Elephant"/>
      <family val="1"/>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3366FF"/>
      <name val="Arial"/>
      <family val="2"/>
    </font>
    <font>
      <b val="true"/>
      <sz val="11"/>
      <color rgb="FF969696"/>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false" indent="0" shrinkToFit="false"/>
      <protection locked="true" hidden="false"/>
    </xf>
    <xf numFmtId="164" fontId="74"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4" fillId="28" borderId="37"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75" fillId="36" borderId="20" xfId="20" applyFont="true" applyBorder="true" applyAlignment="true" applyProtection="true">
      <alignment horizontal="center" vertical="center" textRotation="0" wrapText="true" indent="0" shrinkToFit="false"/>
      <protection locked="true" hidden="false"/>
    </xf>
    <xf numFmtId="164" fontId="76" fillId="5"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39" xfId="0" applyFont="true" applyBorder="true" applyAlignment="true" applyProtection="false">
      <alignment horizontal="center" vertical="center" textRotation="0" wrapText="true" indent="0" shrinkToFit="false"/>
      <protection locked="true" hidden="false"/>
    </xf>
    <xf numFmtId="164" fontId="78" fillId="4" borderId="14" xfId="0" applyFont="true" applyBorder="true" applyAlignment="true" applyProtection="false">
      <alignment horizontal="center" vertical="center" textRotation="0" wrapText="true" indent="0" shrinkToFit="false"/>
      <protection locked="true" hidden="false"/>
    </xf>
    <xf numFmtId="164" fontId="30" fillId="35" borderId="26" xfId="20" applyFont="true" applyBorder="true" applyAlignment="true" applyProtection="true">
      <alignment horizontal="center" vertical="center" textRotation="0" wrapText="true" indent="0" shrinkToFit="false"/>
      <protection locked="true" hidden="false"/>
    </xf>
    <xf numFmtId="164" fontId="75" fillId="19" borderId="40" xfId="20" applyFont="true" applyBorder="true" applyAlignment="true" applyProtection="true">
      <alignment horizontal="center" vertical="center" textRotation="0" wrapText="true" indent="0" shrinkToFit="false"/>
      <protection locked="true" hidden="false"/>
    </xf>
    <xf numFmtId="164" fontId="77" fillId="7" borderId="41"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77" fillId="20" borderId="40"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39"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8" fillId="4" borderId="11" xfId="0" applyFont="true" applyBorder="true" applyAlignment="true" applyProtection="fals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8" fillId="17" borderId="35" xfId="20" applyFont="true" applyBorder="true" applyAlignment="true" applyProtection="true">
      <alignment horizontal="center" vertical="center" textRotation="0" wrapText="true" indent="0" shrinkToFit="false"/>
      <protection locked="true" hidden="false"/>
    </xf>
    <xf numFmtId="164" fontId="76" fillId="26"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8" fillId="26" borderId="33" xfId="20" applyFont="true" applyBorder="true" applyAlignment="true" applyProtection="tru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61" fillId="4" borderId="43" xfId="0" applyFont="true" applyBorder="true" applyAlignment="true" applyProtection="false">
      <alignment horizontal="center" vertical="center" textRotation="0" wrapText="true" indent="0" shrinkToFit="false"/>
      <protection locked="true" hidden="false"/>
    </xf>
    <xf numFmtId="164" fontId="78" fillId="26" borderId="43" xfId="20" applyFont="true" applyBorder="true" applyAlignment="true" applyProtection="true">
      <alignment horizontal="center" vertical="center" textRotation="0" wrapText="true" indent="0" shrinkToFit="false"/>
      <protection locked="true" hidden="false"/>
    </xf>
    <xf numFmtId="164" fontId="74" fillId="27" borderId="42" xfId="20" applyFont="true" applyBorder="true" applyAlignment="true" applyProtection="true">
      <alignment horizontal="center" vertical="center" textRotation="0" wrapText="true" indent="0" shrinkToFit="false"/>
      <protection locked="true" hidden="false"/>
    </xf>
    <xf numFmtId="164" fontId="74" fillId="27" borderId="44" xfId="20" applyFont="true" applyBorder="true" applyAlignment="true" applyProtection="true">
      <alignment horizontal="center" vertical="center" textRotation="0" wrapText="false" indent="0" shrinkToFit="false"/>
      <protection locked="true" hidden="false"/>
    </xf>
    <xf numFmtId="164" fontId="80" fillId="25" borderId="42" xfId="20" applyFont="true" applyBorder="true" applyAlignment="true" applyProtection="true">
      <alignment horizontal="center" vertical="center" textRotation="0" wrapText="true" indent="0" shrinkToFit="false"/>
      <protection locked="true" hidden="false"/>
    </xf>
    <xf numFmtId="164" fontId="70" fillId="22" borderId="45"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1" fillId="22" borderId="26" xfId="0" applyFont="true" applyBorder="true" applyAlignment="true" applyProtection="false">
      <alignment horizontal="center" vertical="center" textRotation="0" wrapText="tru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22" borderId="42"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18" borderId="11" xfId="0" applyFont="true" applyBorder="true" applyAlignment="true" applyProtection="false">
      <alignment horizontal="center" vertical="center" textRotation="0" wrapText="true" indent="0" shrinkToFit="false"/>
      <protection locked="true" hidden="false"/>
    </xf>
    <xf numFmtId="164" fontId="70" fillId="20" borderId="45"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7"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5" fillId="19" borderId="20"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6"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0" fillId="22" borderId="39"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3" fillId="34" borderId="0" xfId="0" applyFont="true" applyBorder="true" applyAlignment="true" applyProtection="false">
      <alignment horizontal="center" vertical="center" textRotation="0" wrapText="false" indent="0" shrinkToFit="false"/>
      <protection locked="true" hidden="false"/>
    </xf>
    <xf numFmtId="164" fontId="82" fillId="25" borderId="23"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2" fillId="22" borderId="48" xfId="0" applyFont="true" applyBorder="true" applyAlignment="true" applyProtection="false">
      <alignment horizontal="center" vertical="center" textRotation="0" wrapText="true" indent="0" shrinkToFit="false"/>
      <protection locked="true" hidden="false"/>
    </xf>
    <xf numFmtId="164" fontId="78" fillId="4" borderId="2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84" fillId="0" borderId="0" xfId="20" applyFont="true" applyBorder="true" applyAlignment="true" applyProtection="true">
      <alignment horizontal="center" vertical="center" textRotation="0" wrapText="true" indent="0" shrinkToFit="false"/>
      <protection locked="true" hidden="false"/>
    </xf>
    <xf numFmtId="164" fontId="79"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79"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5" fillId="34" borderId="51" xfId="0" applyFont="true" applyBorder="true" applyAlignment="true" applyProtection="false">
      <alignment horizontal="center" vertical="center" textRotation="0" wrapText="fals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4"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6" xfId="65" applyFont="true" applyBorder="true" applyAlignment="true" applyProtection="true">
      <alignment horizontal="center" vertical="center" textRotation="0" wrapText="false" indent="0" shrinkToFit="false"/>
      <protection locked="true" hidden="false"/>
    </xf>
    <xf numFmtId="166" fontId="91"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0" xfId="65" applyFont="true" applyBorder="tru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6" xfId="62" applyFont="true" applyBorder="true" applyAlignment="true" applyProtection="false">
      <alignment horizontal="center" vertical="center" textRotation="0" wrapText="false" indent="0" shrinkToFit="false"/>
      <protection locked="true" hidden="false"/>
    </xf>
    <xf numFmtId="164" fontId="96" fillId="8" borderId="40"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8"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5"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60" xfId="65" applyFont="true" applyBorder="true" applyAlignment="true" applyProtection="true">
      <alignment horizontal="center"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4" fillId="20" borderId="25" xfId="65" applyFont="true" applyBorder="true" applyAlignment="true" applyProtection="true">
      <alignment horizontal="left" vertical="center" textRotation="0" wrapText="false" indent="0" shrinkToFit="false"/>
      <protection locked="true" hidden="false"/>
    </xf>
    <xf numFmtId="166" fontId="104"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5"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5" fillId="27" borderId="23" xfId="65" applyFont="true" applyBorder="true" applyAlignment="true" applyProtection="false">
      <alignment horizontal="left" vertical="center" textRotation="0" wrapText="false" indent="0" shrinkToFit="false"/>
      <protection locked="true" hidden="false"/>
    </xf>
    <xf numFmtId="166" fontId="104"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4" fillId="27" borderId="25" xfId="65" applyFont="true" applyBorder="true" applyAlignment="true" applyProtection="true">
      <alignment horizontal="left" vertical="center" textRotation="0" wrapText="false" indent="0" shrinkToFit="false"/>
      <protection locked="true" hidden="false"/>
    </xf>
    <xf numFmtId="166" fontId="104"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0"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69" applyFont="true" applyBorder="true" applyAlignment="true" applyProtection="false">
      <alignment horizontal="center" vertical="center" textRotation="0" wrapText="false" indent="0" shrinkToFit="false"/>
      <protection locked="true" hidden="false"/>
    </xf>
    <xf numFmtId="166" fontId="34"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0"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106" fillId="25" borderId="23"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76" fontId="109"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40"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60" xfId="69"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69" applyFont="true" applyBorder="true" applyAlignment="true" applyProtection="false">
      <alignment horizontal="center" vertical="center" textRotation="0" wrapText="false" indent="0" shrinkToFit="false"/>
      <protection locked="true" hidden="false"/>
    </xf>
    <xf numFmtId="166" fontId="3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58"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6" fillId="20" borderId="0" xfId="0" applyFont="true" applyBorder="true" applyAlignment="true" applyProtection="false">
      <alignment horizontal="center"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6"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7" fillId="28" borderId="0" xfId="62" applyFont="true" applyBorder="true" applyAlignment="true" applyProtection="false">
      <alignment horizontal="general" vertical="center" textRotation="0" wrapText="false" indent="0" shrinkToFit="false"/>
      <protection locked="true" hidden="false"/>
    </xf>
    <xf numFmtId="179" fontId="117" fillId="28" borderId="0" xfId="62" applyFont="true" applyBorder="true" applyAlignment="true" applyProtection="false">
      <alignment horizontal="center" vertical="center" textRotation="0" wrapText="false" indent="0" shrinkToFit="false"/>
      <protection locked="true" hidden="false"/>
    </xf>
    <xf numFmtId="164" fontId="117"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6" fillId="8" borderId="0" xfId="62" applyFont="true" applyBorder="true" applyAlignment="true" applyProtection="false">
      <alignment horizontal="left" vertical="center" textRotation="0" wrapText="false" indent="0" shrinkToFit="false"/>
      <protection locked="true" hidden="false"/>
    </xf>
    <xf numFmtId="164" fontId="116"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80" fontId="116"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6"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6" fillId="25" borderId="0" xfId="62" applyFont="true" applyBorder="true" applyAlignment="true" applyProtection="false">
      <alignment horizontal="center" vertical="center" textRotation="0" wrapText="false" indent="0" shrinkToFit="false"/>
      <protection locked="true" hidden="false"/>
    </xf>
    <xf numFmtId="164" fontId="117" fillId="19" borderId="0" xfId="62" applyFont="true" applyBorder="true" applyAlignment="true" applyProtection="false">
      <alignment horizontal="general" vertical="center" textRotation="0" wrapText="false" indent="0" shrinkToFit="false"/>
      <protection locked="true" hidden="false"/>
    </xf>
    <xf numFmtId="174" fontId="117"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6"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6" fillId="21"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6" fillId="29" borderId="0" xfId="62" applyFont="true" applyBorder="true" applyAlignment="true" applyProtection="false">
      <alignment horizontal="general" vertical="center" textRotation="0" wrapText="false" indent="0" shrinkToFit="false"/>
      <protection locked="true" hidden="false"/>
    </xf>
    <xf numFmtId="179" fontId="116" fillId="29"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8"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79" fontId="116" fillId="20" borderId="0" xfId="62" applyFont="true" applyBorder="true" applyAlignment="true" applyProtection="false">
      <alignment horizontal="center"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general" vertical="center" textRotation="0" wrapText="false" indent="0" shrinkToFit="false"/>
      <protection locked="true" hidden="false"/>
    </xf>
    <xf numFmtId="179"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65" applyFont="true" applyBorder="true" applyAlignment="true" applyProtection="true">
      <alignment horizontal="center" vertical="center" textRotation="0" wrapText="true" indent="0" shrinkToFit="false"/>
      <protection locked="tru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center" vertical="center" textRotation="0" wrapText="false" indent="0" shrinkToFit="false"/>
      <protection locked="true" hidden="false"/>
    </xf>
    <xf numFmtId="174" fontId="105" fillId="21" borderId="0" xfId="69" applyFont="true" applyBorder="true" applyAlignment="true" applyProtection="fals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7" fillId="0" borderId="0" xfId="73" applyFont="true" applyBorder="true" applyAlignment="true" applyProtection="false">
      <alignment horizontal="general" vertical="center" textRotation="0" wrapText="false" indent="0" shrinkToFit="false"/>
      <protection locked="true" hidden="false"/>
    </xf>
    <xf numFmtId="174" fontId="117" fillId="0" borderId="0" xfId="73"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bottom" textRotation="0" wrapText="false" indent="0" shrinkToFit="false"/>
      <protection locked="true" hidden="false"/>
    </xf>
    <xf numFmtId="164" fontId="120" fillId="38" borderId="0" xfId="62" applyFont="true" applyBorder="true" applyAlignment="true" applyProtection="false">
      <alignment horizontal="general" vertical="center" textRotation="0" wrapText="false" indent="0" shrinkToFit="false"/>
      <protection locked="true" hidden="false"/>
    </xf>
    <xf numFmtId="174" fontId="120" fillId="38" borderId="0" xfId="62" applyFont="true" applyBorder="true" applyAlignment="true" applyProtection="false">
      <alignment horizontal="center" vertical="center" textRotation="0" wrapText="false" indent="0" shrinkToFit="false"/>
      <protection locked="true" hidden="false"/>
    </xf>
    <xf numFmtId="164" fontId="120" fillId="38" borderId="0" xfId="62" applyFont="true" applyBorder="true" applyAlignment="true" applyProtection="false">
      <alignment horizontal="center" vertical="center" textRotation="0" wrapText="false" indent="0" shrinkToFit="false"/>
      <protection locked="true" hidden="false"/>
    </xf>
    <xf numFmtId="164" fontId="94"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11" borderId="0" xfId="62" applyFont="true" applyBorder="true" applyAlignment="true" applyProtection="false">
      <alignment horizontal="general" vertical="center" textRotation="0" wrapText="false" indent="0" shrinkToFit="false"/>
      <protection locked="true" hidden="false"/>
    </xf>
    <xf numFmtId="179" fontId="116" fillId="11" borderId="0" xfId="62" applyFont="true" applyBorder="true" applyAlignment="true" applyProtection="false">
      <alignment horizontal="center" vertical="center" textRotation="0" wrapText="false" indent="0" shrinkToFit="false"/>
      <protection locked="true" hidden="false"/>
    </xf>
    <xf numFmtId="164" fontId="118"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general" vertical="center" textRotation="0" wrapText="false" indent="0" shrinkToFit="false"/>
      <protection locked="true" hidden="false"/>
    </xf>
    <xf numFmtId="174" fontId="123"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general" vertical="center" textRotation="0" wrapText="false" indent="0" shrinkToFit="false"/>
      <protection locked="true" hidden="false"/>
    </xf>
    <xf numFmtId="174" fontId="120" fillId="31"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8"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4"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4" fillId="22" borderId="0" xfId="72"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7"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7"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7"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7"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7" fillId="17" borderId="0" xfId="62" applyFont="true" applyBorder="true" applyAlignment="true" applyProtection="false">
      <alignment horizontal="general" vertical="center" textRotation="0" wrapText="false" indent="0" shrinkToFit="false"/>
      <protection locked="true" hidden="false"/>
    </xf>
    <xf numFmtId="179" fontId="117" fillId="17" borderId="0" xfId="62" applyFont="true" applyBorder="true" applyAlignment="true" applyProtection="false">
      <alignment horizontal="center" vertical="center" textRotation="0" wrapText="false" indent="0" shrinkToFit="false"/>
      <protection locked="true" hidden="false"/>
    </xf>
    <xf numFmtId="164" fontId="117"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general" vertical="center" textRotation="0" wrapText="false" indent="0" shrinkToFit="false"/>
      <protection locked="true" hidden="false"/>
    </xf>
    <xf numFmtId="174" fontId="120" fillId="32"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9"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20"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0"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5" fillId="22" borderId="59"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5" fillId="22" borderId="57"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61" xfId="0" applyFont="true" applyBorder="true" applyAlignment="true" applyProtection="false">
      <alignment horizontal="left" vertical="center" textRotation="0" wrapText="true" indent="0" shrinkToFit="false"/>
      <protection locked="true" hidden="false"/>
    </xf>
    <xf numFmtId="164" fontId="136" fillId="25" borderId="46"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xf numFmtId="164" fontId="120" fillId="4" borderId="0" xfId="72" applyFont="true" applyBorder="true" applyAlignment="true" applyProtection="false">
      <alignment horizontal="general" vertical="center" textRotation="0" wrapText="false" indent="0" shrinkToFit="false"/>
      <protection locked="true" hidden="false"/>
    </xf>
    <xf numFmtId="174" fontId="120" fillId="4" borderId="0" xfId="72" applyFont="true" applyBorder="true" applyAlignment="true" applyProtection="false">
      <alignment horizontal="center" vertical="center" textRotation="0" wrapText="false" indent="0" shrinkToFit="false"/>
      <protection locked="true" hidden="false"/>
    </xf>
    <xf numFmtId="164" fontId="120" fillId="4" borderId="0" xfId="72" applyFont="true" applyBorder="true" applyAlignment="true" applyProtection="false">
      <alignment horizontal="center" vertical="center" textRotation="0" wrapText="false" indent="0" shrinkToFit="false"/>
      <protection locked="true" hidden="false"/>
    </xf>
    <xf numFmtId="164" fontId="118"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4" fillId="4" borderId="0" xfId="72"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57" fillId="4" borderId="0" xfId="72" applyFont="true" applyBorder="false" applyAlignment="true" applyProtection="false">
      <alignment horizontal="center" vertical="center" textRotation="0" wrapText="false" indent="0" shrinkToFit="false"/>
      <protection locked="true" hidden="false"/>
    </xf>
    <xf numFmtId="164" fontId="32" fillId="20" borderId="0" xfId="72"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3" fillId="41" borderId="0" xfId="20" applyFont="true" applyBorder="true" applyAlignment="true" applyProtection="tru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41480</xdr:colOff>
      <xdr:row>22</xdr:row>
      <xdr:rowOff>190800</xdr:rowOff>
    </xdr:to>
    <xdr:pic>
      <xdr:nvPicPr>
        <xdr:cNvPr id="74" name="Picture 2" descr="Header Image"/>
        <xdr:cNvPicPr/>
      </xdr:nvPicPr>
      <xdr:blipFill>
        <a:blip r:embed="rId65"/>
        <a:stretch/>
      </xdr:blipFill>
      <xdr:spPr>
        <a:xfrm>
          <a:off x="1747800" y="1848240"/>
          <a:ext cx="4226040" cy="28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313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96" name="AutoShape 36"/>
        <xdr:cNvSpPr/>
      </xdr:nvSpPr>
      <xdr:spPr>
        <a:xfrm>
          <a:off x="16322040" y="17544960"/>
          <a:ext cx="110516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2730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8</xdr:col>
      <xdr:colOff>1047960</xdr:colOff>
      <xdr:row>38</xdr:row>
      <xdr:rowOff>428760</xdr:rowOff>
    </xdr:to>
    <xdr:sp>
      <xdr:nvSpPr>
        <xdr:cNvPr id="98" name="Line 38"/>
        <xdr:cNvSpPr/>
      </xdr:nvSpPr>
      <xdr:spPr>
        <a:xfrm>
          <a:off x="10405440" y="17745120"/>
          <a:ext cx="112723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8</xdr:row>
      <xdr:rowOff>400320</xdr:rowOff>
    </xdr:to>
    <xdr:sp>
      <xdr:nvSpPr>
        <xdr:cNvPr id="99" name="Line 40"/>
        <xdr:cNvSpPr/>
      </xdr:nvSpPr>
      <xdr:spPr>
        <a:xfrm flipV="1">
          <a:off x="21827520" y="13687560"/>
          <a:ext cx="108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0" name="Line 3"/>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2" name="Line 6"/>
        <xdr:cNvSpPr/>
      </xdr:nvSpPr>
      <xdr:spPr>
        <a:xfrm>
          <a:off x="2741364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3" name="Line 1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5" name="Line 20"/>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07" name="Line 23"/>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109" name="Line 52"/>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1" name="Line 55"/>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3" name="Line 5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15" name="Line 60"/>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2708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560</xdr:colOff>
      <xdr:row>5</xdr:row>
      <xdr:rowOff>371520</xdr:rowOff>
    </xdr:to>
    <xdr:sp>
      <xdr:nvSpPr>
        <xdr:cNvPr id="118" name="AutoShape 63"/>
        <xdr:cNvSpPr/>
      </xdr:nvSpPr>
      <xdr:spPr>
        <a:xfrm>
          <a:off x="3138912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2 Joint Sessions with 802.1</a:t>
          </a:r>
          <a:endParaRPr b="0" lang="en-US" sz="2600" spc="-1" strike="noStrike">
            <a:latin typeface="Times New Roman"/>
          </a:endParaRPr>
        </a:p>
        <a:p>
          <a:pPr algn="ctr"/>
          <a:r>
            <a:rPr b="1" lang="en-US" sz="2600" spc="-1" strike="noStrike">
              <a:solidFill>
                <a:srgbClr val="000000"/>
              </a:solidFill>
              <a:latin typeface="Arial"/>
            </a:rPr>
            <a:t>am1 &amp; am2</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119" name="Line 64"/>
        <xdr:cNvSpPr/>
      </xdr:nvSpPr>
      <xdr:spPr>
        <a:xfrm>
          <a:off x="1632204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29</xdr:col>
      <xdr:colOff>90360</xdr:colOff>
      <xdr:row>35</xdr:row>
      <xdr:rowOff>85680</xdr:rowOff>
    </xdr:from>
    <xdr:to>
      <xdr:col>33</xdr:col>
      <xdr:colOff>926640</xdr:colOff>
      <xdr:row>37</xdr:row>
      <xdr:rowOff>162720</xdr:rowOff>
    </xdr:to>
    <xdr:sp>
      <xdr:nvSpPr>
        <xdr:cNvPr id="125" name="AutoShape 71"/>
        <xdr:cNvSpPr/>
      </xdr:nvSpPr>
      <xdr:spPr>
        <a:xfrm>
          <a:off x="33079320" y="16030440"/>
          <a:ext cx="5144040" cy="991440"/>
        </a:xfrm>
        <a:prstGeom prst="wedgeRoundRectCallout">
          <a:avLst>
            <a:gd name="adj1" fmla="val -189921"/>
            <a:gd name="adj2" fmla="val -5471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MB + WG11 Regulatory</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26"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28" activeCellId="0" sqref="F28:I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12"/>
      <c r="B16" s="34" t="s">
        <v>34</v>
      </c>
      <c r="C16" s="24"/>
      <c r="E16" s="5" t="s">
        <v>35</v>
      </c>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83"/>
      <c r="F1" s="883"/>
      <c r="G1" s="883"/>
      <c r="H1" s="883"/>
      <c r="I1" s="883"/>
      <c r="J1" s="883"/>
      <c r="K1" s="883"/>
      <c r="L1" s="884"/>
    </row>
    <row r="2" customFormat="false" ht="15.75" hidden="false" customHeight="true" outlineLevel="0" collapsed="false">
      <c r="A2" s="12"/>
      <c r="B2" s="13"/>
      <c r="E2" s="885" t="s">
        <v>463</v>
      </c>
      <c r="F2" s="885"/>
      <c r="G2" s="885"/>
      <c r="H2" s="885"/>
      <c r="I2" s="885"/>
      <c r="J2" s="885"/>
      <c r="K2" s="885"/>
      <c r="L2" s="885"/>
    </row>
    <row r="3" customFormat="false" ht="15.75" hidden="false" customHeight="true" outlineLevel="0" collapsed="false">
      <c r="A3" s="12"/>
      <c r="B3" s="15" t="s">
        <v>2</v>
      </c>
      <c r="E3" s="886" t="s">
        <v>464</v>
      </c>
      <c r="F3" s="886"/>
      <c r="G3" s="886"/>
      <c r="H3" s="886"/>
      <c r="I3" s="886"/>
      <c r="J3" s="886"/>
      <c r="K3" s="886"/>
      <c r="L3" s="886"/>
    </row>
    <row r="4" customFormat="false" ht="15.75" hidden="false" customHeight="true" outlineLevel="0" collapsed="false">
      <c r="A4" s="12"/>
      <c r="B4" s="16" t="str">
        <f aca="false">Title!$B$4</f>
        <v>R4</v>
      </c>
      <c r="E4" s="886" t="s">
        <v>465</v>
      </c>
      <c r="F4" s="886"/>
      <c r="G4" s="886"/>
      <c r="H4" s="886"/>
      <c r="I4" s="886"/>
      <c r="J4" s="886"/>
      <c r="K4" s="886"/>
      <c r="L4" s="886"/>
    </row>
    <row r="5" customFormat="false" ht="15.75" hidden="false" customHeight="true" outlineLevel="0" collapsed="false">
      <c r="A5" s="12"/>
      <c r="B5" s="16"/>
      <c r="E5" s="886" t="s">
        <v>466</v>
      </c>
      <c r="F5" s="886"/>
      <c r="G5" s="886"/>
      <c r="H5" s="886"/>
      <c r="I5" s="886"/>
      <c r="J5" s="886"/>
      <c r="K5" s="886"/>
      <c r="L5" s="886"/>
    </row>
    <row r="6" customFormat="false" ht="15.75" hidden="false" customHeight="true" outlineLevel="0" collapsed="false">
      <c r="A6" s="12"/>
      <c r="B6" s="16"/>
      <c r="E6" s="672" t="s">
        <v>204</v>
      </c>
      <c r="F6" s="887" t="s">
        <v>467</v>
      </c>
      <c r="G6" s="888"/>
      <c r="H6" s="889"/>
      <c r="I6" s="889"/>
      <c r="J6" s="889"/>
      <c r="K6" s="889"/>
      <c r="L6" s="890"/>
    </row>
    <row r="7" customFormat="false" ht="15.75" hidden="false" customHeight="true" outlineLevel="0" collapsed="false">
      <c r="A7" s="12"/>
      <c r="C7" s="19"/>
      <c r="E7" s="672" t="s">
        <v>204</v>
      </c>
      <c r="F7" s="887" t="s">
        <v>468</v>
      </c>
      <c r="G7" s="888"/>
      <c r="H7" s="889"/>
      <c r="I7" s="889"/>
      <c r="J7" s="889"/>
      <c r="K7" s="889"/>
      <c r="L7" s="890"/>
    </row>
    <row r="8" customFormat="false" ht="15.75" hidden="false" customHeight="true" outlineLevel="0" collapsed="false">
      <c r="A8" s="12"/>
      <c r="B8" s="23" t="s">
        <v>11</v>
      </c>
      <c r="C8" s="24"/>
      <c r="E8" s="672" t="s">
        <v>204</v>
      </c>
      <c r="F8" s="887" t="s">
        <v>469</v>
      </c>
      <c r="G8" s="888"/>
      <c r="H8" s="889"/>
      <c r="I8" s="889"/>
      <c r="J8" s="889"/>
      <c r="K8" s="889"/>
      <c r="L8" s="890"/>
    </row>
    <row r="9" customFormat="false" ht="15.75" hidden="false" customHeight="true" outlineLevel="0" collapsed="false">
      <c r="A9" s="12"/>
      <c r="B9" s="28" t="s">
        <v>14</v>
      </c>
      <c r="C9" s="24"/>
      <c r="E9" s="891"/>
      <c r="F9" s="892"/>
      <c r="G9" s="893"/>
      <c r="H9" s="893"/>
      <c r="I9" s="893"/>
      <c r="J9" s="893"/>
      <c r="K9" s="893"/>
      <c r="L9" s="893"/>
      <c r="M9" s="893"/>
    </row>
    <row r="10" customFormat="false" ht="15.75" hidden="false" customHeight="true" outlineLevel="0" collapsed="false">
      <c r="E10" s="891"/>
      <c r="F10" s="894" t="s">
        <v>470</v>
      </c>
      <c r="G10" s="894"/>
      <c r="H10" s="894"/>
      <c r="I10" s="894"/>
      <c r="J10" s="894"/>
      <c r="K10" s="894"/>
      <c r="L10" s="894"/>
      <c r="M10" s="894"/>
    </row>
    <row r="11" customFormat="false" ht="15.75" hidden="false" customHeight="true" outlineLevel="0" collapsed="false">
      <c r="A11" s="12"/>
      <c r="B11" s="30" t="s">
        <v>20</v>
      </c>
      <c r="C11" s="24"/>
      <c r="E11" s="895"/>
      <c r="F11" s="896"/>
      <c r="G11" s="897"/>
      <c r="H11" s="897"/>
      <c r="I11" s="897"/>
      <c r="J11" s="897"/>
      <c r="K11" s="897"/>
      <c r="L11" s="898"/>
    </row>
    <row r="12" customFormat="false" ht="15.75" hidden="false" customHeight="true" outlineLevel="0" collapsed="false">
      <c r="B12" s="31" t="s">
        <v>23</v>
      </c>
      <c r="C12" s="24"/>
      <c r="E12" s="899"/>
      <c r="F12" s="900" t="n">
        <v>1</v>
      </c>
      <c r="G12" s="901" t="s">
        <v>288</v>
      </c>
      <c r="H12" s="902" t="s">
        <v>471</v>
      </c>
      <c r="I12" s="902" t="s">
        <v>147</v>
      </c>
      <c r="J12" s="902" t="s">
        <v>370</v>
      </c>
      <c r="K12" s="901" t="n">
        <v>5</v>
      </c>
      <c r="L12" s="903" t="n">
        <f aca="false">TIME(8,0,0)</f>
        <v>0.333333333333333</v>
      </c>
    </row>
    <row r="13" customFormat="false" ht="15.75" hidden="false" customHeight="true" outlineLevel="0" collapsed="false">
      <c r="E13" s="904"/>
      <c r="F13" s="905" t="n">
        <f aca="false">F12+1</f>
        <v>2</v>
      </c>
      <c r="G13" s="906" t="s">
        <v>153</v>
      </c>
      <c r="H13" s="907" t="s">
        <v>472</v>
      </c>
      <c r="I13" s="905" t="s">
        <v>147</v>
      </c>
      <c r="J13" s="905" t="s">
        <v>370</v>
      </c>
      <c r="K13" s="906" t="n">
        <v>5</v>
      </c>
      <c r="L13" s="908" t="n">
        <f aca="false">L12+TIME(0,K12,0)</f>
        <v>0.336805555555556</v>
      </c>
    </row>
    <row r="14" customFormat="false" ht="15.75" hidden="false" customHeight="true" outlineLevel="0" collapsed="false">
      <c r="A14" s="12"/>
      <c r="B14" s="32" t="s">
        <v>30</v>
      </c>
      <c r="C14" s="24"/>
      <c r="E14" s="909"/>
      <c r="F14" s="902" t="n">
        <f aca="false">F13+1</f>
        <v>3</v>
      </c>
      <c r="G14" s="902" t="s">
        <v>149</v>
      </c>
      <c r="H14" s="902" t="s">
        <v>473</v>
      </c>
      <c r="I14" s="902" t="s">
        <v>147</v>
      </c>
      <c r="J14" s="902" t="s">
        <v>370</v>
      </c>
      <c r="K14" s="910" t="n">
        <v>5</v>
      </c>
      <c r="L14" s="911" t="n">
        <f aca="false">L13+TIME(0,K13,0)</f>
        <v>0.340277777777778</v>
      </c>
    </row>
    <row r="15" customFormat="false" ht="15.75" hidden="false" customHeight="true" outlineLevel="0" collapsed="false">
      <c r="A15" s="12"/>
      <c r="B15" s="33" t="s">
        <v>32</v>
      </c>
      <c r="C15" s="24"/>
      <c r="E15" s="912"/>
      <c r="F15" s="905" t="n">
        <f aca="false">F14+1</f>
        <v>4</v>
      </c>
      <c r="G15" s="905" t="s">
        <v>276</v>
      </c>
      <c r="H15" s="905" t="s">
        <v>474</v>
      </c>
      <c r="I15" s="905" t="s">
        <v>147</v>
      </c>
      <c r="J15" s="905" t="s">
        <v>475</v>
      </c>
      <c r="K15" s="906" t="n">
        <v>5</v>
      </c>
      <c r="L15" s="913" t="n">
        <f aca="false">L14+TIME(0,K14,0)</f>
        <v>0.34375</v>
      </c>
    </row>
    <row r="16" customFormat="false" ht="15.75" hidden="false" customHeight="true" outlineLevel="0" collapsed="false">
      <c r="A16" s="12"/>
      <c r="B16" s="34" t="s">
        <v>34</v>
      </c>
      <c r="C16" s="24"/>
      <c r="E16" s="914"/>
      <c r="F16" s="915" t="n">
        <f aca="false">F15+1</f>
        <v>5</v>
      </c>
      <c r="G16" s="916" t="s">
        <v>476</v>
      </c>
      <c r="H16" s="848" t="s">
        <v>477</v>
      </c>
      <c r="I16" s="916" t="s">
        <v>147</v>
      </c>
      <c r="J16" s="916" t="s">
        <v>417</v>
      </c>
      <c r="K16" s="910" t="n">
        <v>100</v>
      </c>
      <c r="L16" s="911" t="n">
        <f aca="false">L15+TIME(0,K15,0)</f>
        <v>0.347222222222222</v>
      </c>
    </row>
    <row r="17" customFormat="false" ht="15.75" hidden="false" customHeight="true" outlineLevel="0" collapsed="false">
      <c r="A17" s="35"/>
      <c r="B17" s="36" t="s">
        <v>36</v>
      </c>
      <c r="C17" s="24"/>
      <c r="E17" s="912"/>
      <c r="F17" s="905" t="n">
        <f aca="false">F16+1</f>
        <v>6</v>
      </c>
      <c r="G17" s="917" t="s">
        <v>149</v>
      </c>
      <c r="H17" s="918" t="s">
        <v>478</v>
      </c>
      <c r="I17" s="917" t="s">
        <v>147</v>
      </c>
      <c r="J17" s="917" t="s">
        <v>370</v>
      </c>
      <c r="K17" s="906" t="n">
        <v>0</v>
      </c>
      <c r="L17" s="913" t="n">
        <f aca="false">L16+TIME(0,K16,0)</f>
        <v>0.416666666666667</v>
      </c>
    </row>
    <row r="18" customFormat="false" ht="15.75" hidden="false" customHeight="true" outlineLevel="0" collapsed="false">
      <c r="A18" s="35"/>
      <c r="B18" s="37" t="s">
        <v>37</v>
      </c>
      <c r="C18" s="24"/>
      <c r="E18" s="912"/>
      <c r="F18" s="905"/>
      <c r="G18" s="917"/>
      <c r="H18" s="918"/>
      <c r="I18" s="917"/>
      <c r="J18" s="917"/>
      <c r="K18" s="906"/>
      <c r="L18" s="908"/>
    </row>
    <row r="19" customFormat="false" ht="15.75" hidden="false" customHeight="true" outlineLevel="0" collapsed="false">
      <c r="B19" s="38" t="s">
        <v>38</v>
      </c>
      <c r="C19" s="24"/>
      <c r="E19" s="717"/>
      <c r="F19" s="893"/>
      <c r="G19" s="893"/>
      <c r="H19" s="893"/>
      <c r="I19" s="893"/>
      <c r="J19" s="893"/>
      <c r="K19" s="893"/>
      <c r="L19" s="893"/>
    </row>
    <row r="20" customFormat="false" ht="15.75" hidden="false" customHeight="true" outlineLevel="0" collapsed="false">
      <c r="B20" s="39" t="s">
        <v>39</v>
      </c>
      <c r="C20" s="24"/>
      <c r="E20" s="717"/>
      <c r="F20" s="894" t="s">
        <v>479</v>
      </c>
      <c r="G20" s="894"/>
      <c r="H20" s="894"/>
      <c r="I20" s="894"/>
      <c r="J20" s="894"/>
      <c r="K20" s="894"/>
      <c r="L20" s="894"/>
    </row>
    <row r="21" customFormat="false" ht="15.75" hidden="false" customHeight="true" outlineLevel="0" collapsed="false">
      <c r="B21" s="40" t="s">
        <v>40</v>
      </c>
      <c r="C21" s="24"/>
      <c r="E21" s="693"/>
      <c r="F21" s="897"/>
      <c r="G21" s="897"/>
      <c r="H21" s="897"/>
      <c r="I21" s="897"/>
      <c r="J21" s="897"/>
      <c r="K21" s="897"/>
      <c r="L21" s="898"/>
    </row>
    <row r="22" customFormat="false" ht="15.75" hidden="false" customHeight="true" outlineLevel="0" collapsed="false">
      <c r="B22" s="41" t="s">
        <v>41</v>
      </c>
      <c r="C22" s="24"/>
      <c r="E22" s="919"/>
      <c r="F22" s="920" t="n">
        <v>10</v>
      </c>
      <c r="G22" s="921" t="s">
        <v>288</v>
      </c>
      <c r="H22" s="922" t="s">
        <v>480</v>
      </c>
      <c r="I22" s="922" t="s">
        <v>147</v>
      </c>
      <c r="J22" s="922" t="s">
        <v>370</v>
      </c>
      <c r="K22" s="923" t="n">
        <v>1</v>
      </c>
      <c r="L22" s="924" t="n">
        <f aca="false">TIME(13,30,0)</f>
        <v>0.5625</v>
      </c>
    </row>
    <row r="23" customFormat="false" ht="15.75" hidden="false" customHeight="true" outlineLevel="0" collapsed="false">
      <c r="B23" s="42" t="s">
        <v>42</v>
      </c>
      <c r="C23" s="24"/>
      <c r="E23" s="693"/>
      <c r="F23" s="925" t="n">
        <v>11</v>
      </c>
      <c r="G23" s="926" t="s">
        <v>288</v>
      </c>
      <c r="H23" s="927" t="s">
        <v>481</v>
      </c>
      <c r="I23" s="917" t="s">
        <v>147</v>
      </c>
      <c r="J23" s="917" t="s">
        <v>370</v>
      </c>
      <c r="K23" s="928" t="n">
        <v>15</v>
      </c>
      <c r="L23" s="929" t="n">
        <f aca="false">L22+TIME(0,K22,0)</f>
        <v>0.563194444444444</v>
      </c>
    </row>
    <row r="24" customFormat="false" ht="15.75" hidden="false" customHeight="true" outlineLevel="0" collapsed="false">
      <c r="B24" s="43" t="s">
        <v>43</v>
      </c>
      <c r="C24" s="24"/>
      <c r="E24" s="508"/>
      <c r="F24" s="920" t="n">
        <v>12</v>
      </c>
      <c r="G24" s="930" t="s">
        <v>288</v>
      </c>
      <c r="H24" s="931" t="s">
        <v>482</v>
      </c>
      <c r="I24" s="922" t="s">
        <v>147</v>
      </c>
      <c r="J24" s="922" t="s">
        <v>370</v>
      </c>
      <c r="K24" s="923" t="n">
        <v>1</v>
      </c>
      <c r="L24" s="924" t="n">
        <f aca="false">L23+TIME(0,K23,0)</f>
        <v>0.573611111111111</v>
      </c>
    </row>
    <row r="25" customFormat="false" ht="15.75" hidden="false" customHeight="true" outlineLevel="0" collapsed="false">
      <c r="E25" s="693"/>
      <c r="F25" s="925" t="n">
        <v>13</v>
      </c>
      <c r="G25" s="926" t="s">
        <v>153</v>
      </c>
      <c r="H25" s="927" t="s">
        <v>483</v>
      </c>
      <c r="I25" s="917" t="s">
        <v>147</v>
      </c>
      <c r="J25" s="917" t="s">
        <v>370</v>
      </c>
      <c r="K25" s="928" t="n">
        <v>5</v>
      </c>
      <c r="L25" s="929" t="n">
        <f aca="false">L24+TIME(0,K24,0)</f>
        <v>0.574305555555556</v>
      </c>
    </row>
    <row r="26" customFormat="false" ht="15.75" hidden="false" customHeight="true" outlineLevel="0" collapsed="false">
      <c r="B26" s="44" t="s">
        <v>44</v>
      </c>
      <c r="C26" s="24"/>
      <c r="E26" s="508"/>
      <c r="F26" s="920" t="n">
        <v>14</v>
      </c>
      <c r="G26" s="922" t="s">
        <v>149</v>
      </c>
      <c r="H26" s="922" t="s">
        <v>484</v>
      </c>
      <c r="I26" s="922" t="s">
        <v>147</v>
      </c>
      <c r="J26" s="922" t="s">
        <v>417</v>
      </c>
      <c r="K26" s="923" t="n">
        <v>5</v>
      </c>
      <c r="L26" s="924" t="n">
        <f aca="false">L25+TIME(0,K25,0)</f>
        <v>0.577777777777778</v>
      </c>
    </row>
    <row r="27" customFormat="false" ht="15.75" hidden="false" customHeight="true" outlineLevel="0" collapsed="false">
      <c r="B27" s="45" t="s">
        <v>45</v>
      </c>
      <c r="C27" s="46"/>
      <c r="E27" s="693"/>
      <c r="F27" s="925" t="n">
        <v>15</v>
      </c>
      <c r="G27" s="917" t="s">
        <v>149</v>
      </c>
      <c r="H27" s="927" t="s">
        <v>485</v>
      </c>
      <c r="I27" s="917" t="s">
        <v>147</v>
      </c>
      <c r="J27" s="917" t="s">
        <v>417</v>
      </c>
      <c r="K27" s="928" t="n">
        <v>5</v>
      </c>
      <c r="L27" s="929" t="n">
        <f aca="false">L26+TIME(0,K26,0)</f>
        <v>0.58125</v>
      </c>
    </row>
    <row r="28" customFormat="false" ht="15.75" hidden="false" customHeight="true" outlineLevel="0" collapsed="false">
      <c r="B28" s="47" t="s">
        <v>46</v>
      </c>
      <c r="C28" s="48"/>
      <c r="E28" s="508"/>
      <c r="F28" s="920" t="n">
        <v>16</v>
      </c>
      <c r="G28" s="932" t="s">
        <v>153</v>
      </c>
      <c r="H28" s="931" t="s">
        <v>486</v>
      </c>
      <c r="I28" s="932" t="s">
        <v>147</v>
      </c>
      <c r="J28" s="932" t="s">
        <v>417</v>
      </c>
      <c r="K28" s="933" t="n">
        <v>5</v>
      </c>
      <c r="L28" s="924" t="n">
        <f aca="false">L27+TIME(0,K27,0)</f>
        <v>0.584722222222222</v>
      </c>
    </row>
    <row r="29" customFormat="false" ht="15.75" hidden="false" customHeight="true" outlineLevel="0" collapsed="false">
      <c r="C29" s="48"/>
      <c r="E29" s="693"/>
      <c r="F29" s="925" t="n">
        <v>17</v>
      </c>
      <c r="G29" s="934" t="s">
        <v>153</v>
      </c>
      <c r="H29" s="935" t="s">
        <v>487</v>
      </c>
      <c r="I29" s="934" t="s">
        <v>147</v>
      </c>
      <c r="J29" s="934" t="s">
        <v>417</v>
      </c>
      <c r="K29" s="936" t="n">
        <v>15</v>
      </c>
      <c r="L29" s="929" t="n">
        <f aca="false">L28+TIME(0,K28,0)</f>
        <v>0.588194444444445</v>
      </c>
    </row>
    <row r="30" customFormat="false" ht="15.75" hidden="false" customHeight="true" outlineLevel="0" collapsed="false">
      <c r="E30" s="508"/>
      <c r="F30" s="920" t="n">
        <v>18</v>
      </c>
      <c r="G30" s="930" t="s">
        <v>149</v>
      </c>
      <c r="H30" s="931" t="s">
        <v>416</v>
      </c>
      <c r="I30" s="922" t="s">
        <v>147</v>
      </c>
      <c r="J30" s="930" t="s">
        <v>417</v>
      </c>
      <c r="K30" s="923" t="n">
        <v>68</v>
      </c>
      <c r="L30" s="924" t="n">
        <f aca="false">L29+TIME(0,K29,0)</f>
        <v>0.598611111111111</v>
      </c>
    </row>
    <row r="31" customFormat="false" ht="15.75" hidden="false" customHeight="true" outlineLevel="0" collapsed="false">
      <c r="E31" s="693"/>
      <c r="F31" s="925" t="n">
        <v>19</v>
      </c>
      <c r="G31" s="927" t="s">
        <v>288</v>
      </c>
      <c r="H31" s="712" t="s">
        <v>488</v>
      </c>
      <c r="I31" s="927" t="s">
        <v>147</v>
      </c>
      <c r="J31" s="927" t="s">
        <v>370</v>
      </c>
      <c r="K31" s="928" t="n">
        <v>0</v>
      </c>
      <c r="L31" s="929" t="n">
        <f aca="false">L30+TIME(0,K30,0)</f>
        <v>0.645833333333333</v>
      </c>
    </row>
    <row r="32" customFormat="false" ht="15.75" hidden="false" customHeight="true" outlineLevel="0" collapsed="false">
      <c r="E32" s="693"/>
      <c r="F32" s="925"/>
      <c r="G32" s="917"/>
      <c r="H32" s="712"/>
      <c r="I32" s="917"/>
      <c r="J32" s="917"/>
      <c r="K32" s="928"/>
      <c r="L32" s="929"/>
    </row>
    <row r="33" customFormat="false" ht="15.75" hidden="false" customHeight="true" outlineLevel="0" collapsed="false">
      <c r="E33" s="717"/>
      <c r="F33" s="893"/>
      <c r="G33" s="893"/>
      <c r="H33" s="893"/>
      <c r="I33" s="893"/>
      <c r="J33" s="893"/>
      <c r="K33" s="893"/>
      <c r="L33" s="893"/>
    </row>
    <row r="34" customFormat="false" ht="15.75" hidden="false" customHeight="true" outlineLevel="0" collapsed="false">
      <c r="B34" s="53" t="s">
        <v>47</v>
      </c>
      <c r="C34" s="54"/>
      <c r="E34" s="717"/>
      <c r="F34" s="894" t="s">
        <v>489</v>
      </c>
      <c r="G34" s="894"/>
      <c r="H34" s="894"/>
      <c r="I34" s="894"/>
      <c r="J34" s="894"/>
      <c r="K34" s="894"/>
      <c r="L34" s="894"/>
    </row>
    <row r="35" customFormat="false" ht="15.75" hidden="false" customHeight="true" outlineLevel="0" collapsed="false">
      <c r="B35" s="55" t="s">
        <v>48</v>
      </c>
      <c r="C35" s="54"/>
      <c r="E35" s="693"/>
      <c r="F35" s="897"/>
      <c r="G35" s="897"/>
      <c r="H35" s="897"/>
      <c r="I35" s="897"/>
      <c r="J35" s="897"/>
      <c r="K35" s="897"/>
      <c r="L35" s="898"/>
    </row>
    <row r="36" customFormat="false" ht="15.75" hidden="false" customHeight="true" outlineLevel="0" collapsed="false">
      <c r="B36" s="56" t="s">
        <v>49</v>
      </c>
      <c r="C36" s="54"/>
      <c r="E36" s="508"/>
      <c r="F36" s="937" t="n">
        <v>23</v>
      </c>
      <c r="G36" s="930" t="s">
        <v>288</v>
      </c>
      <c r="H36" s="931" t="s">
        <v>482</v>
      </c>
      <c r="I36" s="922" t="s">
        <v>147</v>
      </c>
      <c r="J36" s="922" t="s">
        <v>370</v>
      </c>
      <c r="K36" s="923" t="n">
        <v>1</v>
      </c>
      <c r="L36" s="924" t="n">
        <f aca="false">TIME(8,0,0)</f>
        <v>0.333333333333333</v>
      </c>
    </row>
    <row r="37" customFormat="false" ht="15.75" hidden="false" customHeight="true" outlineLevel="0" collapsed="false">
      <c r="B37" s="57" t="s">
        <v>50</v>
      </c>
      <c r="C37" s="54"/>
      <c r="E37" s="693"/>
      <c r="F37" s="938" t="n">
        <v>24</v>
      </c>
      <c r="G37" s="934" t="s">
        <v>149</v>
      </c>
      <c r="H37" s="935" t="s">
        <v>490</v>
      </c>
      <c r="I37" s="934" t="s">
        <v>147</v>
      </c>
      <c r="J37" s="934" t="s">
        <v>417</v>
      </c>
      <c r="K37" s="936" t="n">
        <v>119</v>
      </c>
      <c r="L37" s="929" t="n">
        <f aca="false">L36+TIME(0,K36,0)</f>
        <v>0.334027777777778</v>
      </c>
    </row>
    <row r="38" customFormat="false" ht="15.75" hidden="false" customHeight="true" outlineLevel="0" collapsed="false">
      <c r="B38" s="58" t="s">
        <v>51</v>
      </c>
      <c r="C38" s="54"/>
      <c r="E38" s="508"/>
      <c r="F38" s="939" t="n">
        <v>25</v>
      </c>
      <c r="G38" s="940" t="s">
        <v>288</v>
      </c>
      <c r="H38" s="941" t="s">
        <v>491</v>
      </c>
      <c r="I38" s="940" t="s">
        <v>147</v>
      </c>
      <c r="J38" s="940" t="s">
        <v>370</v>
      </c>
      <c r="K38" s="923" t="n">
        <v>0</v>
      </c>
      <c r="L38" s="924" t="n">
        <f aca="false">L37+TIME(0,K37,0)</f>
        <v>0.416666666666667</v>
      </c>
    </row>
    <row r="39" customFormat="false" ht="15.75" hidden="false" customHeight="true" outlineLevel="0" collapsed="false">
      <c r="B39" s="59" t="s">
        <v>52</v>
      </c>
      <c r="C39" s="54"/>
      <c r="E39" s="693"/>
      <c r="F39" s="925"/>
      <c r="G39" s="917"/>
      <c r="H39" s="712"/>
      <c r="I39" s="917"/>
      <c r="J39" s="917"/>
      <c r="K39" s="928"/>
      <c r="L39" s="929"/>
    </row>
    <row r="40" customFormat="false" ht="15.75" hidden="false" customHeight="true" outlineLevel="0" collapsed="false">
      <c r="B40" s="60" t="s">
        <v>53</v>
      </c>
      <c r="C40" s="54"/>
      <c r="E40" s="717"/>
      <c r="F40" s="893"/>
      <c r="G40" s="893"/>
      <c r="H40" s="893"/>
      <c r="I40" s="893"/>
      <c r="J40" s="893"/>
      <c r="K40" s="893"/>
      <c r="L40" s="942"/>
    </row>
    <row r="41" customFormat="false" ht="15.75" hidden="false" customHeight="true" outlineLevel="0" collapsed="false">
      <c r="B41" s="60" t="s">
        <v>54</v>
      </c>
      <c r="C41" s="54"/>
      <c r="E41" s="943"/>
      <c r="F41" s="894" t="s">
        <v>492</v>
      </c>
      <c r="G41" s="894"/>
      <c r="H41" s="894"/>
      <c r="I41" s="894"/>
      <c r="J41" s="894"/>
      <c r="K41" s="894"/>
      <c r="L41" s="894"/>
    </row>
    <row r="42" customFormat="false" ht="15.75" hidden="false" customHeight="true" outlineLevel="0" collapsed="false">
      <c r="B42" s="60" t="s">
        <v>55</v>
      </c>
      <c r="C42" s="54"/>
      <c r="E42" s="693"/>
      <c r="F42" s="897"/>
      <c r="G42" s="897"/>
      <c r="H42" s="897"/>
      <c r="I42" s="897"/>
      <c r="J42" s="897"/>
      <c r="K42" s="897"/>
      <c r="L42" s="898"/>
    </row>
    <row r="43" customFormat="false" ht="15.75" hidden="false" customHeight="true" outlineLevel="0" collapsed="false">
      <c r="B43" s="60" t="s">
        <v>56</v>
      </c>
      <c r="C43" s="54"/>
      <c r="E43" s="508"/>
      <c r="F43" s="937" t="n">
        <v>26</v>
      </c>
      <c r="G43" s="930" t="s">
        <v>288</v>
      </c>
      <c r="H43" s="931" t="s">
        <v>482</v>
      </c>
      <c r="I43" s="922" t="s">
        <v>147</v>
      </c>
      <c r="J43" s="922" t="s">
        <v>370</v>
      </c>
      <c r="K43" s="923" t="n">
        <v>1</v>
      </c>
      <c r="L43" s="924" t="n">
        <f aca="false">TIME(10,30,0)</f>
        <v>0.4375</v>
      </c>
    </row>
    <row r="44" customFormat="false" ht="15.75" hidden="false" customHeight="true" outlineLevel="0" collapsed="false">
      <c r="B44" s="60" t="s">
        <v>57</v>
      </c>
      <c r="C44" s="54"/>
      <c r="E44" s="693"/>
      <c r="F44" s="938" t="n">
        <v>27</v>
      </c>
      <c r="G44" s="934" t="s">
        <v>149</v>
      </c>
      <c r="H44" s="935" t="s">
        <v>490</v>
      </c>
      <c r="I44" s="934" t="s">
        <v>147</v>
      </c>
      <c r="J44" s="934" t="s">
        <v>417</v>
      </c>
      <c r="K44" s="936" t="n">
        <v>119</v>
      </c>
      <c r="L44" s="929" t="n">
        <f aca="false">L43+TIME(0,K43,0)</f>
        <v>0.438194444444444</v>
      </c>
    </row>
    <row r="45" customFormat="false" ht="15.75" hidden="false" customHeight="true" outlineLevel="0" collapsed="false">
      <c r="B45" s="60" t="s">
        <v>58</v>
      </c>
      <c r="C45" s="54"/>
      <c r="E45" s="508"/>
      <c r="F45" s="937" t="n">
        <v>28</v>
      </c>
      <c r="G45" s="940" t="s">
        <v>288</v>
      </c>
      <c r="H45" s="941" t="s">
        <v>493</v>
      </c>
      <c r="I45" s="940" t="s">
        <v>147</v>
      </c>
      <c r="J45" s="940" t="s">
        <v>370</v>
      </c>
      <c r="K45" s="923" t="n">
        <v>0</v>
      </c>
      <c r="L45" s="924" t="n">
        <f aca="false">L44+TIME(0,K44,0)</f>
        <v>0.520833333333333</v>
      </c>
    </row>
    <row r="46" customFormat="false" ht="15.75" hidden="false" customHeight="true" outlineLevel="0" collapsed="false">
      <c r="B46" s="60" t="s">
        <v>59</v>
      </c>
      <c r="C46" s="54"/>
      <c r="E46" s="693"/>
      <c r="F46" s="897"/>
      <c r="G46" s="897"/>
      <c r="H46" s="897"/>
      <c r="I46" s="897"/>
      <c r="J46" s="897"/>
      <c r="K46" s="897"/>
      <c r="L46" s="898"/>
    </row>
    <row r="47" customFormat="false" ht="15.75" hidden="false" customHeight="true" outlineLevel="0" collapsed="false">
      <c r="B47" s="61" t="s">
        <v>60</v>
      </c>
      <c r="C47" s="54"/>
      <c r="E47" s="717"/>
      <c r="F47" s="893"/>
      <c r="G47" s="893"/>
      <c r="H47" s="893"/>
      <c r="I47" s="893"/>
      <c r="J47" s="893"/>
      <c r="K47" s="893"/>
      <c r="L47" s="942"/>
    </row>
    <row r="48" customFormat="false" ht="15.75" hidden="false" customHeight="true" outlineLevel="0" collapsed="false">
      <c r="E48" s="943"/>
      <c r="F48" s="894" t="s">
        <v>494</v>
      </c>
      <c r="G48" s="894"/>
      <c r="H48" s="894"/>
      <c r="I48" s="894"/>
      <c r="J48" s="894"/>
      <c r="K48" s="894"/>
      <c r="L48" s="894"/>
    </row>
    <row r="49" customFormat="false" ht="15.75" hidden="false" customHeight="true" outlineLevel="0" collapsed="false">
      <c r="B49" s="8" t="s">
        <v>0</v>
      </c>
      <c r="E49" s="693"/>
      <c r="F49" s="897"/>
      <c r="G49" s="897"/>
      <c r="H49" s="897"/>
      <c r="I49" s="897"/>
      <c r="J49" s="897"/>
      <c r="K49" s="897"/>
      <c r="L49" s="898"/>
    </row>
    <row r="50" customFormat="false" ht="15.75" hidden="false" customHeight="true" outlineLevel="0" collapsed="false">
      <c r="A50" s="62"/>
      <c r="B50" s="62"/>
      <c r="C50" s="62"/>
      <c r="E50" s="508"/>
      <c r="F50" s="937" t="n">
        <v>26</v>
      </c>
      <c r="G50" s="930" t="s">
        <v>288</v>
      </c>
      <c r="H50" s="931" t="s">
        <v>482</v>
      </c>
      <c r="I50" s="922" t="s">
        <v>147</v>
      </c>
      <c r="J50" s="922" t="s">
        <v>370</v>
      </c>
      <c r="K50" s="923" t="n">
        <v>1</v>
      </c>
      <c r="L50" s="924" t="n">
        <f aca="false">TIME(19,30,0)</f>
        <v>0.8125</v>
      </c>
    </row>
    <row r="51" customFormat="false" ht="15.75" hidden="false" customHeight="true" outlineLevel="0" collapsed="false">
      <c r="A51" s="62"/>
      <c r="B51" s="62"/>
      <c r="C51" s="62"/>
      <c r="E51" s="693"/>
      <c r="F51" s="938" t="n">
        <v>27</v>
      </c>
      <c r="G51" s="934" t="s">
        <v>149</v>
      </c>
      <c r="H51" s="935" t="s">
        <v>490</v>
      </c>
      <c r="I51" s="934" t="s">
        <v>147</v>
      </c>
      <c r="J51" s="934" t="s">
        <v>417</v>
      </c>
      <c r="K51" s="936" t="n">
        <v>119</v>
      </c>
      <c r="L51" s="929" t="n">
        <f aca="false">L50+TIME(0,K50,0)</f>
        <v>0.813194444444444</v>
      </c>
    </row>
    <row r="52" customFormat="false" ht="15.75" hidden="false" customHeight="true" outlineLevel="0" collapsed="false">
      <c r="A52" s="62"/>
      <c r="B52" s="62"/>
      <c r="C52" s="62"/>
      <c r="E52" s="508"/>
      <c r="F52" s="939" t="n">
        <v>25</v>
      </c>
      <c r="G52" s="940" t="s">
        <v>288</v>
      </c>
      <c r="H52" s="941" t="s">
        <v>495</v>
      </c>
      <c r="I52" s="940" t="s">
        <v>147</v>
      </c>
      <c r="J52" s="940" t="s">
        <v>370</v>
      </c>
      <c r="K52" s="923" t="n">
        <v>0</v>
      </c>
      <c r="L52" s="924" t="n">
        <f aca="false">L51+TIME(0,K51,0)</f>
        <v>0.895833333333333</v>
      </c>
    </row>
    <row r="53" customFormat="false" ht="15.75" hidden="false" customHeight="true" outlineLevel="0" collapsed="false">
      <c r="A53" s="62"/>
      <c r="B53" s="62"/>
      <c r="C53" s="62"/>
      <c r="E53" s="693"/>
      <c r="F53" s="925"/>
      <c r="G53" s="917"/>
      <c r="H53" s="712"/>
      <c r="I53" s="917"/>
      <c r="J53" s="917"/>
      <c r="K53" s="928"/>
      <c r="L53" s="929"/>
    </row>
    <row r="54" customFormat="false" ht="15.75" hidden="false" customHeight="true" outlineLevel="0" collapsed="false">
      <c r="A54" s="62"/>
      <c r="B54" s="62"/>
      <c r="C54" s="62"/>
      <c r="E54" s="717"/>
      <c r="F54" s="893"/>
      <c r="G54" s="893"/>
      <c r="H54" s="893"/>
      <c r="I54" s="893"/>
      <c r="J54" s="893"/>
      <c r="K54" s="893"/>
      <c r="L54" s="942"/>
    </row>
    <row r="55" customFormat="false" ht="15.75" hidden="false" customHeight="true" outlineLevel="0" collapsed="false">
      <c r="A55" s="0"/>
      <c r="B55" s="0"/>
      <c r="C55" s="0"/>
      <c r="E55" s="943"/>
      <c r="F55" s="894" t="s">
        <v>496</v>
      </c>
      <c r="G55" s="894"/>
      <c r="H55" s="894"/>
      <c r="I55" s="894"/>
      <c r="J55" s="894"/>
      <c r="K55" s="894"/>
      <c r="L55" s="894"/>
    </row>
    <row r="56" customFormat="false" ht="15.75" hidden="false" customHeight="true" outlineLevel="0" collapsed="false">
      <c r="A56" s="0"/>
      <c r="B56" s="0"/>
      <c r="C56" s="0"/>
      <c r="E56" s="693"/>
      <c r="F56" s="897"/>
      <c r="G56" s="897"/>
      <c r="H56" s="897"/>
      <c r="I56" s="897"/>
      <c r="J56" s="897"/>
      <c r="K56" s="897"/>
      <c r="L56" s="898"/>
    </row>
    <row r="57" customFormat="false" ht="15.75" hidden="false" customHeight="true" outlineLevel="0" collapsed="false">
      <c r="A57" s="0"/>
      <c r="B57" s="0"/>
      <c r="C57" s="0"/>
      <c r="E57" s="508"/>
      <c r="F57" s="937" t="n">
        <v>29</v>
      </c>
      <c r="G57" s="930" t="s">
        <v>288</v>
      </c>
      <c r="H57" s="931" t="s">
        <v>482</v>
      </c>
      <c r="I57" s="922" t="s">
        <v>147</v>
      </c>
      <c r="J57" s="922" t="s">
        <v>370</v>
      </c>
      <c r="K57" s="923" t="n">
        <v>1</v>
      </c>
      <c r="L57" s="924" t="n">
        <f aca="false">TIME(16,0,0)</f>
        <v>0.666666666666667</v>
      </c>
    </row>
    <row r="58" customFormat="false" ht="15.75" hidden="false" customHeight="true" outlineLevel="0" collapsed="false">
      <c r="A58" s="0"/>
      <c r="B58" s="0"/>
      <c r="C58" s="0"/>
      <c r="E58" s="693"/>
      <c r="F58" s="938" t="n">
        <v>30</v>
      </c>
      <c r="G58" s="934" t="s">
        <v>149</v>
      </c>
      <c r="H58" s="935" t="s">
        <v>416</v>
      </c>
      <c r="I58" s="934" t="s">
        <v>147</v>
      </c>
      <c r="J58" s="934" t="s">
        <v>417</v>
      </c>
      <c r="K58" s="936" t="n">
        <v>119</v>
      </c>
      <c r="L58" s="929" t="n">
        <f aca="false">L57+TIME(0,K57,0)</f>
        <v>0.667361111111111</v>
      </c>
    </row>
    <row r="59" customFormat="false" ht="15.75" hidden="false" customHeight="true" outlineLevel="0" collapsed="false">
      <c r="A59" s="0"/>
      <c r="B59" s="0"/>
      <c r="C59" s="0"/>
      <c r="E59" s="508"/>
      <c r="F59" s="920" t="n">
        <v>31</v>
      </c>
      <c r="G59" s="922" t="s">
        <v>288</v>
      </c>
      <c r="H59" s="941" t="s">
        <v>497</v>
      </c>
      <c r="I59" s="922" t="s">
        <v>147</v>
      </c>
      <c r="J59" s="922" t="s">
        <v>370</v>
      </c>
      <c r="K59" s="923" t="n">
        <v>0</v>
      </c>
      <c r="L59" s="924" t="n">
        <f aca="false">L58+TIME(0,K58,0)</f>
        <v>0.75</v>
      </c>
    </row>
    <row r="60" customFormat="false" ht="15.75" hidden="false" customHeight="true" outlineLevel="0" collapsed="false">
      <c r="A60" s="0"/>
      <c r="B60" s="0"/>
      <c r="C60" s="0"/>
      <c r="E60" s="693"/>
      <c r="F60" s="897"/>
      <c r="G60" s="897"/>
      <c r="H60" s="897"/>
      <c r="I60" s="897"/>
      <c r="J60" s="897"/>
      <c r="K60" s="897"/>
      <c r="L60" s="898"/>
    </row>
    <row r="61" customFormat="false" ht="15.75" hidden="false" customHeight="true" outlineLevel="0" collapsed="false">
      <c r="A61" s="0"/>
      <c r="B61" s="0"/>
      <c r="C61" s="0"/>
      <c r="E61" s="717"/>
      <c r="F61" s="893"/>
      <c r="G61" s="893"/>
      <c r="H61" s="893"/>
      <c r="I61" s="893"/>
      <c r="J61" s="893"/>
      <c r="K61" s="893"/>
      <c r="L61" s="893"/>
    </row>
    <row r="62" customFormat="false" ht="15.75" hidden="false" customHeight="true" outlineLevel="0" collapsed="false">
      <c r="A62" s="0"/>
      <c r="B62" s="0"/>
      <c r="C62" s="0"/>
      <c r="E62" s="717"/>
      <c r="F62" s="894" t="s">
        <v>498</v>
      </c>
      <c r="G62" s="894"/>
      <c r="H62" s="894"/>
      <c r="I62" s="894"/>
      <c r="J62" s="894"/>
      <c r="K62" s="894"/>
      <c r="L62" s="894"/>
    </row>
    <row r="63" customFormat="false" ht="15.75" hidden="false" customHeight="true" outlineLevel="0" collapsed="false">
      <c r="A63" s="0"/>
      <c r="B63" s="0"/>
      <c r="C63" s="0"/>
      <c r="E63" s="693"/>
      <c r="F63" s="897"/>
      <c r="G63" s="897"/>
      <c r="H63" s="897"/>
      <c r="I63" s="897"/>
      <c r="J63" s="897"/>
      <c r="K63" s="897"/>
      <c r="L63" s="898"/>
    </row>
    <row r="64" customFormat="false" ht="15.75" hidden="false" customHeight="true" outlineLevel="0" collapsed="false">
      <c r="A64" s="0"/>
      <c r="B64" s="0"/>
      <c r="C64" s="0"/>
      <c r="E64" s="508"/>
      <c r="F64" s="937" t="n">
        <v>32</v>
      </c>
      <c r="G64" s="930" t="s">
        <v>288</v>
      </c>
      <c r="H64" s="931" t="s">
        <v>482</v>
      </c>
      <c r="I64" s="922" t="s">
        <v>147</v>
      </c>
      <c r="J64" s="922" t="s">
        <v>370</v>
      </c>
      <c r="K64" s="923" t="n">
        <v>1</v>
      </c>
      <c r="L64" s="924" t="n">
        <f aca="false">TIME(8,0,0)</f>
        <v>0.333333333333333</v>
      </c>
    </row>
    <row r="65" customFormat="false" ht="15.75" hidden="false" customHeight="true" outlineLevel="0" collapsed="false">
      <c r="A65" s="0"/>
      <c r="B65" s="0"/>
      <c r="C65" s="0"/>
      <c r="E65" s="693"/>
      <c r="F65" s="938" t="n">
        <v>33</v>
      </c>
      <c r="G65" s="934" t="s">
        <v>149</v>
      </c>
      <c r="H65" s="935" t="s">
        <v>499</v>
      </c>
      <c r="I65" s="934" t="s">
        <v>147</v>
      </c>
      <c r="J65" s="934" t="s">
        <v>417</v>
      </c>
      <c r="K65" s="936" t="n">
        <v>119</v>
      </c>
      <c r="L65" s="929" t="n">
        <f aca="false">L64+TIME(0,K64,0)</f>
        <v>0.334027777777778</v>
      </c>
    </row>
    <row r="66" customFormat="false" ht="15.75" hidden="false" customHeight="true" outlineLevel="0" collapsed="false">
      <c r="A66" s="0"/>
      <c r="B66" s="0"/>
      <c r="C66" s="0"/>
      <c r="E66" s="508"/>
      <c r="F66" s="939" t="n">
        <v>34</v>
      </c>
      <c r="G66" s="940" t="s">
        <v>288</v>
      </c>
      <c r="H66" s="941" t="s">
        <v>491</v>
      </c>
      <c r="I66" s="940" t="s">
        <v>147</v>
      </c>
      <c r="J66" s="940" t="s">
        <v>370</v>
      </c>
      <c r="K66" s="923" t="n">
        <v>0</v>
      </c>
      <c r="L66" s="924" t="n">
        <f aca="false">L65+TIME(0,K65,0)</f>
        <v>0.416666666666667</v>
      </c>
    </row>
    <row r="67" customFormat="false" ht="15.75" hidden="false" customHeight="true" outlineLevel="0" collapsed="false">
      <c r="A67" s="0"/>
      <c r="B67" s="0"/>
      <c r="C67" s="0"/>
      <c r="E67" s="693"/>
      <c r="F67" s="925"/>
      <c r="G67" s="917"/>
      <c r="H67" s="712"/>
      <c r="I67" s="917"/>
      <c r="J67" s="917"/>
      <c r="K67" s="928"/>
      <c r="L67" s="929"/>
    </row>
    <row r="68" customFormat="false" ht="15.75" hidden="false" customHeight="true" outlineLevel="0" collapsed="false">
      <c r="A68" s="0"/>
      <c r="B68" s="0"/>
      <c r="C68" s="0"/>
      <c r="E68" s="717"/>
      <c r="F68" s="893"/>
      <c r="G68" s="893"/>
      <c r="H68" s="893"/>
      <c r="I68" s="893"/>
      <c r="J68" s="893"/>
      <c r="K68" s="893"/>
      <c r="L68" s="942"/>
    </row>
    <row r="69" customFormat="false" ht="15.75" hidden="false" customHeight="true" outlineLevel="0" collapsed="false">
      <c r="A69" s="0"/>
      <c r="B69" s="0"/>
      <c r="C69" s="0"/>
      <c r="E69" s="943"/>
      <c r="F69" s="894" t="s">
        <v>500</v>
      </c>
      <c r="G69" s="894"/>
      <c r="H69" s="894"/>
      <c r="I69" s="894"/>
      <c r="J69" s="894"/>
      <c r="K69" s="894"/>
      <c r="L69" s="894"/>
    </row>
    <row r="70" customFormat="false" ht="15.75" hidden="false" customHeight="true" outlineLevel="0" collapsed="false">
      <c r="A70" s="0"/>
      <c r="B70" s="0"/>
      <c r="C70" s="0"/>
      <c r="E70" s="693"/>
      <c r="F70" s="897"/>
      <c r="G70" s="897"/>
      <c r="H70" s="897"/>
      <c r="I70" s="897"/>
      <c r="J70" s="897"/>
      <c r="K70" s="897"/>
      <c r="L70" s="898"/>
    </row>
    <row r="71" customFormat="false" ht="15.75" hidden="false" customHeight="true" outlineLevel="0" collapsed="false">
      <c r="A71" s="0"/>
      <c r="B71" s="0"/>
      <c r="C71" s="0"/>
      <c r="E71" s="508"/>
      <c r="F71" s="937" t="n">
        <v>35</v>
      </c>
      <c r="G71" s="930" t="s">
        <v>288</v>
      </c>
      <c r="H71" s="931" t="s">
        <v>482</v>
      </c>
      <c r="I71" s="922" t="s">
        <v>147</v>
      </c>
      <c r="J71" s="922" t="s">
        <v>370</v>
      </c>
      <c r="K71" s="923" t="n">
        <v>1</v>
      </c>
      <c r="L71" s="924" t="n">
        <f aca="false">TIME(10,30,0)</f>
        <v>0.4375</v>
      </c>
    </row>
    <row r="72" customFormat="false" ht="15.75" hidden="false" customHeight="true" outlineLevel="0" collapsed="false">
      <c r="A72" s="0"/>
      <c r="B72" s="0"/>
      <c r="C72" s="0"/>
      <c r="E72" s="693"/>
      <c r="F72" s="938" t="n">
        <v>36</v>
      </c>
      <c r="G72" s="934" t="s">
        <v>149</v>
      </c>
      <c r="H72" s="935" t="s">
        <v>501</v>
      </c>
      <c r="I72" s="934" t="s">
        <v>147</v>
      </c>
      <c r="J72" s="934" t="s">
        <v>417</v>
      </c>
      <c r="K72" s="936" t="n">
        <v>119</v>
      </c>
      <c r="L72" s="929" t="n">
        <f aca="false">L71+TIME(0,K71,0)</f>
        <v>0.438194444444444</v>
      </c>
    </row>
    <row r="73" customFormat="false" ht="15.75" hidden="false" customHeight="true" outlineLevel="0" collapsed="false">
      <c r="A73" s="0"/>
      <c r="B73" s="0"/>
      <c r="C73" s="0"/>
      <c r="E73" s="508"/>
      <c r="F73" s="920" t="n">
        <v>37</v>
      </c>
      <c r="G73" s="922" t="s">
        <v>288</v>
      </c>
      <c r="H73" s="941" t="s">
        <v>502</v>
      </c>
      <c r="I73" s="922" t="s">
        <v>147</v>
      </c>
      <c r="J73" s="922" t="s">
        <v>370</v>
      </c>
      <c r="K73" s="923" t="n">
        <v>0</v>
      </c>
      <c r="L73" s="924" t="n">
        <f aca="false">L72+TIME(0,K72,0)</f>
        <v>0.520833333333333</v>
      </c>
    </row>
    <row r="74" customFormat="false" ht="15.75" hidden="false" customHeight="true" outlineLevel="0" collapsed="false">
      <c r="A74" s="0"/>
      <c r="B74" s="0"/>
      <c r="C74" s="0"/>
      <c r="E74" s="693"/>
      <c r="F74" s="897"/>
      <c r="G74" s="897"/>
      <c r="H74" s="897"/>
      <c r="I74" s="897"/>
      <c r="J74" s="897"/>
      <c r="K74" s="897"/>
      <c r="L74" s="898"/>
    </row>
    <row r="75" customFormat="false" ht="15.75" hidden="false" customHeight="true" outlineLevel="0" collapsed="false">
      <c r="A75" s="0"/>
      <c r="B75" s="0"/>
      <c r="C75" s="0"/>
      <c r="E75" s="717"/>
      <c r="F75" s="893"/>
      <c r="G75" s="893"/>
      <c r="H75" s="893"/>
      <c r="I75" s="893"/>
      <c r="J75" s="893"/>
      <c r="K75" s="893"/>
      <c r="L75" s="942"/>
    </row>
    <row r="76" customFormat="false" ht="15.75" hidden="false" customHeight="true" outlineLevel="0" collapsed="false">
      <c r="A76" s="0"/>
      <c r="B76" s="0"/>
      <c r="C76" s="0"/>
      <c r="E76" s="943"/>
      <c r="F76" s="894" t="s">
        <v>503</v>
      </c>
      <c r="G76" s="894"/>
      <c r="H76" s="894"/>
      <c r="I76" s="894"/>
      <c r="J76" s="894"/>
      <c r="K76" s="894"/>
      <c r="L76" s="894"/>
    </row>
    <row r="77" customFormat="false" ht="15.75" hidden="false" customHeight="true" outlineLevel="0" collapsed="false">
      <c r="A77" s="0"/>
      <c r="B77" s="0"/>
      <c r="C77" s="0"/>
      <c r="E77" s="693"/>
      <c r="F77" s="897"/>
      <c r="G77" s="897"/>
      <c r="H77" s="897"/>
      <c r="I77" s="897"/>
      <c r="J77" s="897"/>
      <c r="K77" s="897"/>
      <c r="L77" s="898"/>
    </row>
    <row r="78" customFormat="false" ht="15.75" hidden="false" customHeight="true" outlineLevel="0" collapsed="false">
      <c r="A78" s="0"/>
      <c r="B78" s="0"/>
      <c r="C78" s="0"/>
      <c r="E78" s="508"/>
      <c r="F78" s="937" t="n">
        <v>38</v>
      </c>
      <c r="G78" s="930" t="s">
        <v>288</v>
      </c>
      <c r="H78" s="931" t="s">
        <v>482</v>
      </c>
      <c r="I78" s="922" t="s">
        <v>147</v>
      </c>
      <c r="J78" s="922" t="s">
        <v>370</v>
      </c>
      <c r="K78" s="923" t="n">
        <v>1</v>
      </c>
      <c r="L78" s="924" t="n">
        <f aca="false">TIME(16,0,0)</f>
        <v>0.666666666666667</v>
      </c>
    </row>
    <row r="79" customFormat="false" ht="15.75" hidden="false" customHeight="true" outlineLevel="0" collapsed="false">
      <c r="A79" s="0"/>
      <c r="B79" s="0"/>
      <c r="C79" s="0"/>
      <c r="E79" s="693"/>
      <c r="F79" s="938" t="n">
        <v>39</v>
      </c>
      <c r="G79" s="934" t="s">
        <v>149</v>
      </c>
      <c r="H79" s="935" t="s">
        <v>504</v>
      </c>
      <c r="I79" s="934" t="s">
        <v>147</v>
      </c>
      <c r="J79" s="934" t="s">
        <v>417</v>
      </c>
      <c r="K79" s="936" t="n">
        <v>74</v>
      </c>
      <c r="L79" s="929" t="n">
        <f aca="false">L78+TIME(0,K78,0)</f>
        <v>0.667361111111111</v>
      </c>
    </row>
    <row r="80" customFormat="false" ht="15.75" hidden="false" customHeight="true" outlineLevel="0" collapsed="false">
      <c r="A80" s="0"/>
      <c r="B80" s="0"/>
      <c r="C80" s="0"/>
      <c r="E80" s="919"/>
      <c r="F80" s="937" t="n">
        <v>40</v>
      </c>
      <c r="G80" s="922" t="s">
        <v>429</v>
      </c>
      <c r="H80" s="941" t="s">
        <v>505</v>
      </c>
      <c r="I80" s="922" t="s">
        <v>204</v>
      </c>
      <c r="J80" s="922" t="s">
        <v>417</v>
      </c>
      <c r="K80" s="923" t="n">
        <v>15</v>
      </c>
      <c r="L80" s="924" t="n">
        <f aca="false">L79+TIME(0,K79,0)</f>
        <v>0.71875</v>
      </c>
    </row>
    <row r="81" customFormat="false" ht="15.75" hidden="false" customHeight="true" outlineLevel="0" collapsed="false">
      <c r="A81" s="0"/>
      <c r="B81" s="0"/>
      <c r="C81" s="0"/>
      <c r="E81" s="636"/>
      <c r="F81" s="938" t="n">
        <v>41</v>
      </c>
      <c r="G81" s="917" t="s">
        <v>276</v>
      </c>
      <c r="H81" s="712" t="s">
        <v>506</v>
      </c>
      <c r="I81" s="917" t="s">
        <v>204</v>
      </c>
      <c r="J81" s="917" t="s">
        <v>417</v>
      </c>
      <c r="K81" s="928" t="n">
        <v>20</v>
      </c>
      <c r="L81" s="929" t="n">
        <f aca="false">L80+TIME(0,K80,0)</f>
        <v>0.729166666666667</v>
      </c>
    </row>
    <row r="82" customFormat="false" ht="15.75" hidden="false" customHeight="true" outlineLevel="0" collapsed="false">
      <c r="A82" s="0"/>
      <c r="B82" s="0"/>
      <c r="C82" s="0"/>
      <c r="E82" s="944"/>
      <c r="F82" s="937" t="n">
        <v>42</v>
      </c>
      <c r="G82" s="932" t="s">
        <v>288</v>
      </c>
      <c r="H82" s="931" t="s">
        <v>507</v>
      </c>
      <c r="I82" s="932" t="s">
        <v>147</v>
      </c>
      <c r="J82" s="932" t="s">
        <v>370</v>
      </c>
      <c r="K82" s="933" t="n">
        <v>5</v>
      </c>
      <c r="L82" s="924" t="n">
        <f aca="false">L81+TIME(0,K81,0)</f>
        <v>0.743055555555556</v>
      </c>
    </row>
    <row r="83" customFormat="false" ht="15.75" hidden="false" customHeight="true" outlineLevel="0" collapsed="false">
      <c r="A83" s="0"/>
      <c r="B83" s="0"/>
      <c r="C83" s="0"/>
      <c r="E83" s="945"/>
      <c r="F83" s="938" t="n">
        <v>43</v>
      </c>
      <c r="G83" s="946" t="s">
        <v>288</v>
      </c>
      <c r="H83" s="935" t="s">
        <v>508</v>
      </c>
      <c r="I83" s="947" t="s">
        <v>147</v>
      </c>
      <c r="J83" s="934" t="s">
        <v>370</v>
      </c>
      <c r="K83" s="936" t="n">
        <v>5</v>
      </c>
      <c r="L83" s="929" t="n">
        <f aca="false">L82+TIME(0,K82,0)</f>
        <v>0.746527777777778</v>
      </c>
    </row>
    <row r="84" customFormat="false" ht="15.75" hidden="false" customHeight="true" outlineLevel="0" collapsed="false">
      <c r="A84" s="0"/>
      <c r="B84" s="0"/>
      <c r="C84" s="0"/>
      <c r="E84" s="944"/>
      <c r="F84" s="937" t="n">
        <v>44</v>
      </c>
      <c r="G84" s="932" t="s">
        <v>149</v>
      </c>
      <c r="H84" s="931" t="s">
        <v>509</v>
      </c>
      <c r="I84" s="932" t="s">
        <v>147</v>
      </c>
      <c r="J84" s="932" t="s">
        <v>370</v>
      </c>
      <c r="K84" s="933" t="n">
        <v>0</v>
      </c>
      <c r="L84" s="924" t="n">
        <f aca="false">L83+TIME(0,K83,0)</f>
        <v>0.75</v>
      </c>
    </row>
    <row r="85" customFormat="false" ht="15.75" hidden="false" customHeight="true" outlineLevel="0" collapsed="false">
      <c r="A85" s="0"/>
      <c r="B85" s="0"/>
      <c r="C85" s="0"/>
      <c r="E85" s="945"/>
      <c r="F85" s="948"/>
      <c r="G85" s="947"/>
      <c r="H85" s="935"/>
      <c r="I85" s="947"/>
      <c r="J85" s="947"/>
      <c r="K85" s="936"/>
      <c r="L85" s="929"/>
    </row>
    <row r="86" customFormat="false" ht="15.75" hidden="false" customHeight="true" outlineLevel="0" collapsed="false">
      <c r="A86" s="0"/>
      <c r="B86" s="0"/>
      <c r="C86" s="0"/>
      <c r="E86" s="944"/>
      <c r="F86" s="949"/>
      <c r="G86" s="932"/>
      <c r="H86" s="931"/>
      <c r="I86" s="932"/>
      <c r="J86" s="932"/>
      <c r="K86" s="933"/>
      <c r="L86" s="950"/>
    </row>
    <row r="87" customFormat="false" ht="15.75" hidden="false" customHeight="true" outlineLevel="0" collapsed="false">
      <c r="A87" s="0"/>
      <c r="B87" s="0"/>
      <c r="C87" s="0"/>
      <c r="E87" s="945"/>
      <c r="F87" s="406"/>
      <c r="G87" s="406" t="s">
        <v>432</v>
      </c>
      <c r="H87" s="947"/>
      <c r="I87" s="947"/>
      <c r="J87" s="947"/>
      <c r="K87" s="936"/>
      <c r="L87" s="951"/>
    </row>
    <row r="88" customFormat="false" ht="15.75" hidden="false" customHeight="true" outlineLevel="0" collapsed="false">
      <c r="A88" s="0"/>
      <c r="B88" s="0"/>
      <c r="C88" s="0"/>
      <c r="E88" s="944"/>
      <c r="F88" s="649"/>
      <c r="G88" s="952" t="s">
        <v>433</v>
      </c>
      <c r="H88" s="932"/>
      <c r="I88" s="932"/>
      <c r="J88" s="932"/>
      <c r="K88" s="933"/>
      <c r="L88" s="950"/>
    </row>
    <row r="89" customFormat="false" ht="15.75" hidden="false" customHeight="true" outlineLevel="0" collapsed="false">
      <c r="A89" s="0"/>
      <c r="B89" s="0"/>
      <c r="C89" s="0"/>
      <c r="E89" s="945"/>
      <c r="F89" s="406" t="s">
        <v>250</v>
      </c>
      <c r="G89" s="651" t="s">
        <v>434</v>
      </c>
      <c r="H89" s="406"/>
      <c r="I89" s="406"/>
      <c r="J89" s="953"/>
      <c r="K89" s="953"/>
      <c r="L89" s="954"/>
    </row>
    <row r="90" customFormat="false" ht="15.75" hidden="false" customHeight="true" outlineLevel="0" collapsed="false">
      <c r="A90" s="0"/>
      <c r="B90" s="0"/>
      <c r="C90" s="0"/>
      <c r="E90" s="944"/>
      <c r="F90" s="955"/>
      <c r="G90" s="955" t="s">
        <v>435</v>
      </c>
      <c r="H90" s="649"/>
      <c r="I90" s="952"/>
      <c r="J90" s="956"/>
      <c r="K90" s="957"/>
      <c r="L90" s="958"/>
    </row>
    <row r="91" customFormat="false" ht="15.75" hidden="false" customHeight="true" outlineLevel="0" collapsed="false">
      <c r="A91" s="0"/>
      <c r="B91" s="0"/>
      <c r="C91" s="0"/>
      <c r="E91" s="945"/>
      <c r="F91" s="656"/>
      <c r="G91" s="651" t="s">
        <v>431</v>
      </c>
      <c r="H91" s="406"/>
      <c r="I91" s="651"/>
      <c r="J91" s="959"/>
      <c r="K91" s="953"/>
      <c r="L91" s="954"/>
    </row>
    <row r="92" customFormat="false" ht="15.75" hidden="false" customHeight="true" outlineLevel="0" collapsed="false">
      <c r="A92" s="0"/>
      <c r="B92" s="0"/>
      <c r="C92" s="0"/>
      <c r="E92" s="944"/>
      <c r="F92" s="960"/>
      <c r="G92" s="955" t="s">
        <v>377</v>
      </c>
      <c r="H92" s="955"/>
      <c r="I92" s="955"/>
      <c r="J92" s="961"/>
      <c r="K92" s="961"/>
      <c r="L92" s="962"/>
    </row>
    <row r="93" customFormat="false" ht="15.75" hidden="false" customHeight="true" outlineLevel="0" collapsed="false">
      <c r="A93" s="0"/>
      <c r="B93" s="0"/>
      <c r="C93" s="0"/>
      <c r="E93" s="945"/>
      <c r="F93" s="656"/>
      <c r="G93" s="651" t="s">
        <v>378</v>
      </c>
      <c r="H93" s="656"/>
      <c r="I93" s="651"/>
      <c r="J93" s="767"/>
      <c r="K93" s="767"/>
      <c r="L93" s="963"/>
    </row>
    <row r="94" customFormat="false" ht="15.75" hidden="false" customHeight="true" outlineLevel="0" collapsed="false">
      <c r="A94" s="0"/>
      <c r="B94" s="0"/>
      <c r="C94" s="0"/>
      <c r="E94" s="964"/>
      <c r="F94" s="964"/>
      <c r="G94" s="964"/>
      <c r="H94" s="964"/>
      <c r="I94" s="964"/>
      <c r="J94" s="964"/>
      <c r="K94" s="964"/>
      <c r="L94" s="965"/>
    </row>
    <row r="95" customFormat="false" ht="15.75" hidden="false" customHeight="true" outlineLevel="0" collapsed="false">
      <c r="A95" s="0"/>
      <c r="B95" s="0"/>
      <c r="C95" s="0"/>
      <c r="E95" s="966"/>
      <c r="F95" s="966"/>
      <c r="G95" s="966"/>
      <c r="H95" s="966"/>
      <c r="I95" s="966"/>
      <c r="J95" s="966"/>
      <c r="K95" s="966"/>
      <c r="L95" s="967"/>
    </row>
    <row r="96" customFormat="false" ht="15.75" hidden="false" customHeight="true" outlineLevel="0" collapsed="false">
      <c r="A96" s="0"/>
      <c r="B96" s="0"/>
      <c r="C96" s="0"/>
      <c r="E96" s="966"/>
      <c r="F96" s="966"/>
      <c r="G96" s="966"/>
      <c r="H96" s="966"/>
      <c r="I96" s="966"/>
      <c r="J96" s="966"/>
      <c r="K96" s="966"/>
      <c r="L96" s="967"/>
    </row>
    <row r="97" customFormat="false" ht="15.75" hidden="false" customHeight="true" outlineLevel="0" collapsed="false">
      <c r="A97" s="0"/>
      <c r="B97" s="0"/>
      <c r="C97" s="0"/>
      <c r="E97" s="964"/>
      <c r="F97" s="964"/>
      <c r="G97" s="964"/>
      <c r="H97" s="964"/>
      <c r="I97" s="964"/>
      <c r="J97" s="964"/>
      <c r="K97" s="964"/>
      <c r="L97" s="965"/>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M9"/>
    <mergeCell ref="F10:M10"/>
    <mergeCell ref="F19:L19"/>
    <mergeCell ref="F20:L20"/>
    <mergeCell ref="F33:L33"/>
    <mergeCell ref="F34:L34"/>
    <mergeCell ref="F41:L41"/>
    <mergeCell ref="F48:L48"/>
    <mergeCell ref="F55:L55"/>
    <mergeCell ref="F61:L61"/>
    <mergeCell ref="F62:L62"/>
    <mergeCell ref="F69:L69"/>
    <mergeCell ref="F76:L7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68"/>
      <c r="F1" s="968"/>
      <c r="G1" s="968"/>
      <c r="H1" s="968"/>
      <c r="I1" s="968"/>
      <c r="J1" s="968"/>
      <c r="K1" s="968"/>
      <c r="L1" s="969"/>
      <c r="M1" s="970"/>
    </row>
    <row r="2" customFormat="false" ht="15.75" hidden="false" customHeight="true" outlineLevel="0" collapsed="false">
      <c r="A2" s="12"/>
      <c r="B2" s="13"/>
      <c r="E2" s="971" t="s">
        <v>510</v>
      </c>
      <c r="F2" s="971"/>
      <c r="G2" s="971"/>
      <c r="H2" s="971"/>
      <c r="I2" s="971"/>
      <c r="J2" s="971"/>
      <c r="K2" s="971"/>
      <c r="L2" s="971"/>
      <c r="M2" s="970"/>
    </row>
    <row r="3" customFormat="false" ht="15.75" hidden="false" customHeight="true" outlineLevel="0" collapsed="false">
      <c r="A3" s="12"/>
      <c r="B3" s="15" t="s">
        <v>2</v>
      </c>
      <c r="E3" s="667" t="s">
        <v>511</v>
      </c>
      <c r="F3" s="667"/>
      <c r="G3" s="667"/>
      <c r="H3" s="667"/>
      <c r="I3" s="667"/>
      <c r="J3" s="667"/>
      <c r="K3" s="667"/>
      <c r="L3" s="667"/>
      <c r="M3" s="945"/>
    </row>
    <row r="4" customFormat="false" ht="15.75" hidden="false" customHeight="true" outlineLevel="0" collapsed="false">
      <c r="A4" s="12"/>
      <c r="B4" s="16" t="str">
        <f aca="false">Title!$B$4</f>
        <v>R4</v>
      </c>
      <c r="E4" s="669" t="s">
        <v>512</v>
      </c>
      <c r="F4" s="669"/>
      <c r="G4" s="669"/>
      <c r="H4" s="669"/>
      <c r="I4" s="669"/>
      <c r="J4" s="669"/>
      <c r="K4" s="669"/>
      <c r="L4" s="669"/>
      <c r="M4" s="972"/>
    </row>
    <row r="5" customFormat="false" ht="15.75" hidden="false" customHeight="true" outlineLevel="0" collapsed="false">
      <c r="A5" s="12"/>
      <c r="B5" s="16"/>
      <c r="E5" s="672" t="s">
        <v>204</v>
      </c>
      <c r="F5" s="887" t="s">
        <v>513</v>
      </c>
      <c r="G5" s="888"/>
      <c r="H5" s="889"/>
      <c r="I5" s="889"/>
      <c r="J5" s="889"/>
      <c r="K5" s="889"/>
      <c r="L5" s="890"/>
      <c r="M5" s="973"/>
    </row>
    <row r="6" customFormat="false" ht="15.75" hidden="false" customHeight="true" outlineLevel="0" collapsed="false">
      <c r="A6" s="12"/>
      <c r="B6" s="16"/>
      <c r="E6" s="672" t="s">
        <v>204</v>
      </c>
      <c r="F6" s="887" t="s">
        <v>469</v>
      </c>
      <c r="G6" s="888"/>
      <c r="H6" s="889"/>
      <c r="I6" s="889"/>
      <c r="J6" s="889"/>
      <c r="K6" s="889"/>
      <c r="L6" s="890"/>
      <c r="M6" s="973"/>
    </row>
    <row r="7" customFormat="false" ht="15.75" hidden="false" customHeight="true" outlineLevel="0" collapsed="false">
      <c r="A7" s="12"/>
      <c r="C7" s="19"/>
      <c r="E7" s="672" t="s">
        <v>204</v>
      </c>
      <c r="F7" s="887" t="s">
        <v>514</v>
      </c>
      <c r="G7" s="888"/>
      <c r="H7" s="889"/>
      <c r="I7" s="889"/>
      <c r="J7" s="889"/>
      <c r="K7" s="889"/>
      <c r="L7" s="890"/>
      <c r="M7" s="973"/>
    </row>
    <row r="8" customFormat="false" ht="15.75" hidden="false" customHeight="true" outlineLevel="0" collapsed="false">
      <c r="A8" s="12"/>
      <c r="B8" s="23" t="s">
        <v>11</v>
      </c>
      <c r="C8" s="24"/>
      <c r="E8" s="891"/>
      <c r="F8" s="892"/>
      <c r="G8" s="893"/>
      <c r="H8" s="893"/>
      <c r="I8" s="893"/>
      <c r="J8" s="893"/>
      <c r="K8" s="893"/>
      <c r="L8" s="893"/>
      <c r="M8" s="893"/>
    </row>
    <row r="9" customFormat="false" ht="15.75" hidden="false" customHeight="true" outlineLevel="0" collapsed="false">
      <c r="A9" s="12"/>
      <c r="B9" s="28" t="s">
        <v>14</v>
      </c>
      <c r="C9" s="24"/>
      <c r="E9" s="891"/>
      <c r="F9" s="894" t="s">
        <v>515</v>
      </c>
      <c r="G9" s="894"/>
      <c r="H9" s="894"/>
      <c r="I9" s="894"/>
      <c r="J9" s="894"/>
      <c r="K9" s="894"/>
      <c r="L9" s="894"/>
      <c r="M9" s="894"/>
    </row>
    <row r="10" customFormat="false" ht="15.75" hidden="false" customHeight="true" outlineLevel="0" collapsed="false">
      <c r="E10" s="895"/>
      <c r="F10" s="896"/>
      <c r="G10" s="897"/>
      <c r="H10" s="897"/>
      <c r="I10" s="897"/>
      <c r="J10" s="897"/>
      <c r="K10" s="897"/>
      <c r="L10" s="898"/>
      <c r="M10" s="897"/>
    </row>
    <row r="11" customFormat="false" ht="15.75" hidden="false" customHeight="true" outlineLevel="0" collapsed="false">
      <c r="A11" s="12"/>
      <c r="B11" s="30" t="s">
        <v>20</v>
      </c>
      <c r="C11" s="24"/>
      <c r="E11" s="919"/>
      <c r="F11" s="920" t="n">
        <v>1</v>
      </c>
      <c r="G11" s="921" t="s">
        <v>288</v>
      </c>
      <c r="H11" s="922" t="s">
        <v>480</v>
      </c>
      <c r="I11" s="922" t="s">
        <v>147</v>
      </c>
      <c r="J11" s="922" t="s">
        <v>370</v>
      </c>
      <c r="K11" s="923" t="n">
        <v>1</v>
      </c>
      <c r="L11" s="924" t="n">
        <f aca="false">TIME(13,30,0)</f>
        <v>0.5625</v>
      </c>
      <c r="M11" s="944"/>
    </row>
    <row r="12" customFormat="false" ht="15.75" hidden="false" customHeight="true" outlineLevel="0" collapsed="false">
      <c r="B12" s="31" t="s">
        <v>23</v>
      </c>
      <c r="C12" s="24"/>
      <c r="E12" s="693"/>
      <c r="F12" s="925" t="n">
        <v>2</v>
      </c>
      <c r="G12" s="926" t="s">
        <v>288</v>
      </c>
      <c r="H12" s="927" t="s">
        <v>481</v>
      </c>
      <c r="I12" s="917" t="s">
        <v>147</v>
      </c>
      <c r="J12" s="917" t="s">
        <v>370</v>
      </c>
      <c r="K12" s="928" t="n">
        <v>15</v>
      </c>
      <c r="L12" s="929" t="n">
        <f aca="false">L11+TIME(0,K11,0)</f>
        <v>0.563194444444444</v>
      </c>
      <c r="M12" s="945"/>
    </row>
    <row r="13" customFormat="false" ht="15.75" hidden="false" customHeight="true" outlineLevel="0" collapsed="false">
      <c r="E13" s="508"/>
      <c r="F13" s="937" t="n">
        <v>3</v>
      </c>
      <c r="G13" s="930" t="s">
        <v>288</v>
      </c>
      <c r="H13" s="931" t="s">
        <v>482</v>
      </c>
      <c r="I13" s="922" t="s">
        <v>147</v>
      </c>
      <c r="J13" s="922" t="s">
        <v>370</v>
      </c>
      <c r="K13" s="923" t="n">
        <v>1</v>
      </c>
      <c r="L13" s="924" t="n">
        <f aca="false">L12+TIME(0,K12,0)</f>
        <v>0.573611111111111</v>
      </c>
      <c r="M13" s="944"/>
    </row>
    <row r="14" customFormat="false" ht="15.75" hidden="false" customHeight="true" outlineLevel="0" collapsed="false">
      <c r="A14" s="12"/>
      <c r="B14" s="32" t="s">
        <v>30</v>
      </c>
      <c r="C14" s="24"/>
      <c r="E14" s="693"/>
      <c r="F14" s="925" t="n">
        <v>4</v>
      </c>
      <c r="G14" s="926" t="s">
        <v>153</v>
      </c>
      <c r="H14" s="927" t="s">
        <v>483</v>
      </c>
      <c r="I14" s="917" t="s">
        <v>147</v>
      </c>
      <c r="J14" s="917" t="s">
        <v>370</v>
      </c>
      <c r="K14" s="928" t="n">
        <v>5</v>
      </c>
      <c r="L14" s="929" t="n">
        <f aca="false">L13+TIME(0,K13,0)</f>
        <v>0.574305555555556</v>
      </c>
      <c r="M14" s="945"/>
    </row>
    <row r="15" customFormat="false" ht="15.75" hidden="false" customHeight="true" outlineLevel="0" collapsed="false">
      <c r="A15" s="12"/>
      <c r="B15" s="33" t="s">
        <v>32</v>
      </c>
      <c r="C15" s="24"/>
      <c r="E15" s="508"/>
      <c r="F15" s="974" t="n">
        <v>5</v>
      </c>
      <c r="G15" s="922" t="s">
        <v>149</v>
      </c>
      <c r="H15" s="922" t="s">
        <v>484</v>
      </c>
      <c r="I15" s="922" t="s">
        <v>147</v>
      </c>
      <c r="J15" s="922" t="s">
        <v>417</v>
      </c>
      <c r="K15" s="923" t="n">
        <v>5</v>
      </c>
      <c r="L15" s="924" t="n">
        <f aca="false">L14+TIME(0,K14,0)</f>
        <v>0.577777777777778</v>
      </c>
      <c r="M15" s="944"/>
    </row>
    <row r="16" customFormat="false" ht="15.75" hidden="false" customHeight="true" outlineLevel="0" collapsed="false">
      <c r="A16" s="12"/>
      <c r="B16" s="34" t="s">
        <v>34</v>
      </c>
      <c r="C16" s="24"/>
      <c r="E16" s="693"/>
      <c r="F16" s="975" t="n">
        <v>6</v>
      </c>
      <c r="G16" s="917" t="s">
        <v>149</v>
      </c>
      <c r="H16" s="927" t="s">
        <v>485</v>
      </c>
      <c r="I16" s="917" t="s">
        <v>147</v>
      </c>
      <c r="J16" s="917" t="s">
        <v>417</v>
      </c>
      <c r="K16" s="928" t="n">
        <v>5</v>
      </c>
      <c r="L16" s="929" t="n">
        <f aca="false">L15+TIME(0,K15,0)</f>
        <v>0.58125</v>
      </c>
      <c r="M16" s="945"/>
    </row>
    <row r="17" customFormat="false" ht="15.75" hidden="false" customHeight="true" outlineLevel="0" collapsed="false">
      <c r="A17" s="35"/>
      <c r="B17" s="36" t="s">
        <v>36</v>
      </c>
      <c r="C17" s="24"/>
      <c r="E17" s="508"/>
      <c r="F17" s="949" t="n">
        <v>7</v>
      </c>
      <c r="G17" s="932" t="s">
        <v>153</v>
      </c>
      <c r="H17" s="931" t="s">
        <v>486</v>
      </c>
      <c r="I17" s="932" t="s">
        <v>147</v>
      </c>
      <c r="J17" s="932" t="s">
        <v>417</v>
      </c>
      <c r="K17" s="933" t="n">
        <v>5</v>
      </c>
      <c r="L17" s="924" t="n">
        <f aca="false">L16+TIME(0,K16,0)</f>
        <v>0.584722222222222</v>
      </c>
      <c r="M17" s="944"/>
    </row>
    <row r="18" customFormat="false" ht="15.75" hidden="false" customHeight="true" outlineLevel="0" collapsed="false">
      <c r="A18" s="35"/>
      <c r="B18" s="37" t="s">
        <v>37</v>
      </c>
      <c r="C18" s="24"/>
      <c r="E18" s="693"/>
      <c r="F18" s="938" t="n">
        <v>8</v>
      </c>
      <c r="G18" s="934" t="s">
        <v>153</v>
      </c>
      <c r="H18" s="935" t="s">
        <v>516</v>
      </c>
      <c r="I18" s="934" t="s">
        <v>147</v>
      </c>
      <c r="J18" s="934" t="s">
        <v>417</v>
      </c>
      <c r="K18" s="936" t="n">
        <v>15</v>
      </c>
      <c r="L18" s="929" t="n">
        <f aca="false">L17+TIME(0,K17,0)</f>
        <v>0.588194444444445</v>
      </c>
      <c r="M18" s="693"/>
    </row>
    <row r="19" customFormat="false" ht="15.75" hidden="false" customHeight="true" outlineLevel="0" collapsed="false">
      <c r="B19" s="38" t="s">
        <v>38</v>
      </c>
      <c r="C19" s="24"/>
      <c r="E19" s="508"/>
      <c r="F19" s="937" t="n">
        <v>9</v>
      </c>
      <c r="G19" s="930" t="s">
        <v>276</v>
      </c>
      <c r="H19" s="931" t="s">
        <v>517</v>
      </c>
      <c r="I19" s="922" t="s">
        <v>147</v>
      </c>
      <c r="J19" s="922" t="s">
        <v>417</v>
      </c>
      <c r="K19" s="923" t="n">
        <v>0</v>
      </c>
      <c r="L19" s="924" t="n">
        <f aca="false">L18+TIME(0,K18,0)</f>
        <v>0.598611111111111</v>
      </c>
      <c r="M19" s="944"/>
    </row>
    <row r="20" customFormat="false" ht="15.75" hidden="false" customHeight="true" outlineLevel="0" collapsed="false">
      <c r="B20" s="39" t="s">
        <v>39</v>
      </c>
      <c r="C20" s="24"/>
      <c r="E20" s="693"/>
      <c r="F20" s="938" t="n">
        <v>10</v>
      </c>
      <c r="G20" s="934" t="s">
        <v>149</v>
      </c>
      <c r="H20" s="935" t="s">
        <v>518</v>
      </c>
      <c r="I20" s="917" t="s">
        <v>147</v>
      </c>
      <c r="J20" s="917" t="s">
        <v>417</v>
      </c>
      <c r="K20" s="928" t="n">
        <v>10</v>
      </c>
      <c r="L20" s="929" t="n">
        <f aca="false">L19+TIME(0,K19,0)</f>
        <v>0.598611111111111</v>
      </c>
      <c r="M20" s="945"/>
    </row>
    <row r="21" customFormat="false" ht="15.75" hidden="false" customHeight="true" outlineLevel="0" collapsed="false">
      <c r="B21" s="40" t="s">
        <v>40</v>
      </c>
      <c r="C21" s="24"/>
      <c r="E21" s="508"/>
      <c r="F21" s="937" t="n">
        <v>11</v>
      </c>
      <c r="G21" s="930" t="s">
        <v>153</v>
      </c>
      <c r="H21" s="931" t="s">
        <v>519</v>
      </c>
      <c r="I21" s="922" t="s">
        <v>147</v>
      </c>
      <c r="J21" s="922" t="s">
        <v>417</v>
      </c>
      <c r="K21" s="923" t="n">
        <v>10</v>
      </c>
      <c r="L21" s="924" t="n">
        <f aca="false">L20+TIME(0,K20,0)</f>
        <v>0.605555555555556</v>
      </c>
      <c r="M21" s="944"/>
    </row>
    <row r="22" customFormat="false" ht="15.75" hidden="false" customHeight="true" outlineLevel="0" collapsed="false">
      <c r="B22" s="41" t="s">
        <v>41</v>
      </c>
      <c r="C22" s="24"/>
      <c r="E22" s="693"/>
      <c r="F22" s="938" t="n">
        <v>12</v>
      </c>
      <c r="G22" s="934" t="s">
        <v>429</v>
      </c>
      <c r="H22" s="935" t="s">
        <v>520</v>
      </c>
      <c r="I22" s="947" t="s">
        <v>147</v>
      </c>
      <c r="J22" s="947" t="s">
        <v>417</v>
      </c>
      <c r="K22" s="936" t="n">
        <v>10</v>
      </c>
      <c r="L22" s="929" t="n">
        <f aca="false">L21+TIME(0,K21,0)</f>
        <v>0.6125</v>
      </c>
      <c r="M22" s="945"/>
    </row>
    <row r="23" customFormat="false" ht="15.75" hidden="false" customHeight="true" outlineLevel="0" collapsed="false">
      <c r="B23" s="42" t="s">
        <v>42</v>
      </c>
      <c r="C23" s="24"/>
      <c r="E23" s="508"/>
      <c r="F23" s="937" t="n">
        <v>13</v>
      </c>
      <c r="G23" s="930" t="s">
        <v>149</v>
      </c>
      <c r="H23" s="931" t="s">
        <v>521</v>
      </c>
      <c r="I23" s="922" t="s">
        <v>147</v>
      </c>
      <c r="J23" s="930" t="s">
        <v>417</v>
      </c>
      <c r="K23" s="923" t="n">
        <v>38</v>
      </c>
      <c r="L23" s="924" t="n">
        <f aca="false">L22+TIME(0,K22,0)</f>
        <v>0.619444444444445</v>
      </c>
      <c r="M23" s="944"/>
    </row>
    <row r="24" customFormat="false" ht="15.75" hidden="false" customHeight="true" outlineLevel="0" collapsed="false">
      <c r="B24" s="43" t="s">
        <v>43</v>
      </c>
      <c r="C24" s="24"/>
      <c r="E24" s="693"/>
      <c r="F24" s="976" t="n">
        <v>14</v>
      </c>
      <c r="G24" s="927" t="s">
        <v>288</v>
      </c>
      <c r="H24" s="712" t="s">
        <v>488</v>
      </c>
      <c r="I24" s="927" t="s">
        <v>147</v>
      </c>
      <c r="J24" s="927" t="s">
        <v>370</v>
      </c>
      <c r="K24" s="928" t="n">
        <v>0</v>
      </c>
      <c r="L24" s="929" t="n">
        <f aca="false">L23+TIME(0,K23,0)</f>
        <v>0.645833333333333</v>
      </c>
      <c r="M24" s="977"/>
    </row>
    <row r="25" customFormat="false" ht="15.75" hidden="false" customHeight="true" outlineLevel="0" collapsed="false">
      <c r="E25" s="508"/>
      <c r="F25" s="939"/>
      <c r="G25" s="940"/>
      <c r="H25" s="941"/>
      <c r="I25" s="940"/>
      <c r="J25" s="940"/>
      <c r="K25" s="923"/>
      <c r="L25" s="924"/>
      <c r="M25" s="978"/>
    </row>
    <row r="26" customFormat="false" ht="15.75" hidden="false" customHeight="true" outlineLevel="0" collapsed="false">
      <c r="B26" s="44" t="s">
        <v>44</v>
      </c>
      <c r="C26" s="24"/>
      <c r="E26" s="693"/>
      <c r="F26" s="925"/>
      <c r="G26" s="917"/>
      <c r="H26" s="712"/>
      <c r="I26" s="917"/>
      <c r="J26" s="917"/>
      <c r="K26" s="928"/>
      <c r="L26" s="929"/>
      <c r="M26" s="693"/>
    </row>
    <row r="27" customFormat="false" ht="15.75" hidden="false" customHeight="true" outlineLevel="0" collapsed="false">
      <c r="B27" s="45" t="s">
        <v>45</v>
      </c>
      <c r="C27" s="46"/>
      <c r="E27" s="717"/>
      <c r="F27" s="893"/>
      <c r="G27" s="893"/>
      <c r="H27" s="893"/>
      <c r="I27" s="893"/>
      <c r="J27" s="893"/>
      <c r="K27" s="893"/>
      <c r="L27" s="893"/>
      <c r="M27" s="718"/>
    </row>
    <row r="28" customFormat="false" ht="15.75" hidden="false" customHeight="true" outlineLevel="0" collapsed="false">
      <c r="B28" s="47" t="s">
        <v>46</v>
      </c>
      <c r="C28" s="48"/>
      <c r="E28" s="717"/>
      <c r="F28" s="894" t="s">
        <v>522</v>
      </c>
      <c r="G28" s="894"/>
      <c r="H28" s="894"/>
      <c r="I28" s="894"/>
      <c r="J28" s="894"/>
      <c r="K28" s="894"/>
      <c r="L28" s="894"/>
      <c r="M28" s="718"/>
    </row>
    <row r="29" customFormat="false" ht="15.75" hidden="false" customHeight="true" outlineLevel="0" collapsed="false">
      <c r="C29" s="48"/>
      <c r="E29" s="693"/>
      <c r="F29" s="897"/>
      <c r="G29" s="897"/>
      <c r="H29" s="897"/>
      <c r="I29" s="897"/>
      <c r="J29" s="897"/>
      <c r="K29" s="897"/>
      <c r="L29" s="898"/>
      <c r="M29" s="945"/>
    </row>
    <row r="30" customFormat="false" ht="15.75" hidden="false" customHeight="true" outlineLevel="0" collapsed="false">
      <c r="E30" s="508"/>
      <c r="F30" s="937" t="n">
        <v>15</v>
      </c>
      <c r="G30" s="930" t="s">
        <v>288</v>
      </c>
      <c r="H30" s="931" t="s">
        <v>482</v>
      </c>
      <c r="I30" s="922" t="s">
        <v>147</v>
      </c>
      <c r="J30" s="922" t="s">
        <v>370</v>
      </c>
      <c r="K30" s="923" t="n">
        <v>1</v>
      </c>
      <c r="L30" s="924" t="n">
        <f aca="false">TIME(10,30,0)</f>
        <v>0.4375</v>
      </c>
      <c r="M30" s="944"/>
    </row>
    <row r="31" customFormat="false" ht="15.75" hidden="false" customHeight="true" outlineLevel="0" collapsed="false">
      <c r="E31" s="693"/>
      <c r="F31" s="938" t="n">
        <v>16</v>
      </c>
      <c r="G31" s="934" t="s">
        <v>149</v>
      </c>
      <c r="H31" s="935" t="s">
        <v>523</v>
      </c>
      <c r="I31" s="934" t="s">
        <v>147</v>
      </c>
      <c r="J31" s="934" t="s">
        <v>417</v>
      </c>
      <c r="K31" s="936" t="n">
        <v>119</v>
      </c>
      <c r="L31" s="929" t="n">
        <f aca="false">L30+TIME(0,K30,0)</f>
        <v>0.438194444444444</v>
      </c>
      <c r="M31" s="693"/>
    </row>
    <row r="32" customFormat="false" ht="15.75" hidden="false" customHeight="true" outlineLevel="0" collapsed="false">
      <c r="E32" s="508"/>
      <c r="F32" s="939" t="n">
        <v>17</v>
      </c>
      <c r="G32" s="940" t="s">
        <v>288</v>
      </c>
      <c r="H32" s="941" t="s">
        <v>524</v>
      </c>
      <c r="I32" s="940" t="s">
        <v>147</v>
      </c>
      <c r="J32" s="940" t="s">
        <v>370</v>
      </c>
      <c r="K32" s="923" t="n">
        <v>90</v>
      </c>
      <c r="L32" s="924" t="n">
        <f aca="false">L31+TIME(0,K31,0)</f>
        <v>0.520833333333333</v>
      </c>
      <c r="M32" s="978"/>
    </row>
    <row r="33" customFormat="false" ht="15.75" hidden="false" customHeight="true" outlineLevel="0" collapsed="false">
      <c r="E33" s="693"/>
      <c r="F33" s="925"/>
      <c r="G33" s="917"/>
      <c r="H33" s="712"/>
      <c r="I33" s="917"/>
      <c r="J33" s="917"/>
      <c r="K33" s="928"/>
      <c r="L33" s="929"/>
      <c r="M33" s="693"/>
    </row>
    <row r="34" customFormat="false" ht="15.75" hidden="false" customHeight="true" outlineLevel="0" collapsed="false">
      <c r="B34" s="53" t="s">
        <v>47</v>
      </c>
      <c r="C34" s="54"/>
      <c r="E34" s="717"/>
      <c r="F34" s="893"/>
      <c r="G34" s="893"/>
      <c r="H34" s="893"/>
      <c r="I34" s="893"/>
      <c r="J34" s="893"/>
      <c r="K34" s="893"/>
      <c r="L34" s="893"/>
      <c r="M34" s="718"/>
    </row>
    <row r="35" customFormat="false" ht="15.75" hidden="false" customHeight="true" outlineLevel="0" collapsed="false">
      <c r="B35" s="55" t="s">
        <v>48</v>
      </c>
      <c r="C35" s="54"/>
      <c r="E35" s="717"/>
      <c r="F35" s="894" t="s">
        <v>525</v>
      </c>
      <c r="G35" s="894"/>
      <c r="H35" s="894"/>
      <c r="I35" s="894"/>
      <c r="J35" s="894"/>
      <c r="K35" s="894"/>
      <c r="L35" s="894"/>
      <c r="M35" s="718"/>
    </row>
    <row r="36" customFormat="false" ht="15.75" hidden="false" customHeight="true" outlineLevel="0" collapsed="false">
      <c r="B36" s="56" t="s">
        <v>49</v>
      </c>
      <c r="C36" s="54"/>
      <c r="E36" s="693"/>
      <c r="F36" s="897"/>
      <c r="G36" s="897"/>
      <c r="H36" s="897"/>
      <c r="I36" s="897"/>
      <c r="J36" s="897"/>
      <c r="K36" s="897"/>
      <c r="L36" s="898"/>
      <c r="M36" s="945"/>
    </row>
    <row r="37" customFormat="false" ht="15.75" hidden="false" customHeight="true" outlineLevel="0" collapsed="false">
      <c r="B37" s="57" t="s">
        <v>50</v>
      </c>
      <c r="C37" s="54"/>
      <c r="E37" s="508"/>
      <c r="F37" s="937" t="n">
        <v>18</v>
      </c>
      <c r="G37" s="930" t="s">
        <v>288</v>
      </c>
      <c r="H37" s="931" t="s">
        <v>482</v>
      </c>
      <c r="I37" s="922" t="s">
        <v>147</v>
      </c>
      <c r="J37" s="922" t="s">
        <v>370</v>
      </c>
      <c r="K37" s="923" t="n">
        <v>1</v>
      </c>
      <c r="L37" s="924" t="n">
        <f aca="false">TIME(16,0,0)</f>
        <v>0.666666666666667</v>
      </c>
      <c r="M37" s="944"/>
    </row>
    <row r="38" customFormat="false" ht="15.75" hidden="false" customHeight="true" outlineLevel="0" collapsed="false">
      <c r="B38" s="58" t="s">
        <v>51</v>
      </c>
      <c r="C38" s="54"/>
      <c r="E38" s="693"/>
      <c r="F38" s="938" t="n">
        <v>19</v>
      </c>
      <c r="G38" s="934" t="s">
        <v>149</v>
      </c>
      <c r="H38" s="935" t="s">
        <v>526</v>
      </c>
      <c r="I38" s="934" t="s">
        <v>147</v>
      </c>
      <c r="J38" s="934" t="s">
        <v>417</v>
      </c>
      <c r="K38" s="936" t="n">
        <v>119</v>
      </c>
      <c r="L38" s="929" t="n">
        <f aca="false">L37+TIME(0,K37,0)</f>
        <v>0.667361111111111</v>
      </c>
      <c r="M38" s="693"/>
    </row>
    <row r="39" customFormat="false" ht="15.75" hidden="false" customHeight="true" outlineLevel="0" collapsed="false">
      <c r="B39" s="59" t="s">
        <v>52</v>
      </c>
      <c r="C39" s="54"/>
      <c r="E39" s="508"/>
      <c r="F39" s="939" t="n">
        <v>20</v>
      </c>
      <c r="G39" s="940" t="s">
        <v>288</v>
      </c>
      <c r="H39" s="941" t="s">
        <v>495</v>
      </c>
      <c r="I39" s="940" t="s">
        <v>147</v>
      </c>
      <c r="J39" s="940" t="s">
        <v>370</v>
      </c>
      <c r="K39" s="923" t="n">
        <v>0</v>
      </c>
      <c r="L39" s="924" t="n">
        <f aca="false">L38+TIME(0,K38,0)</f>
        <v>0.75</v>
      </c>
      <c r="M39" s="978"/>
    </row>
    <row r="40" customFormat="false" ht="15.75" hidden="false" customHeight="true" outlineLevel="0" collapsed="false">
      <c r="B40" s="60" t="s">
        <v>53</v>
      </c>
      <c r="C40" s="54"/>
      <c r="E40" s="693"/>
      <c r="F40" s="925"/>
      <c r="G40" s="917"/>
      <c r="H40" s="712"/>
      <c r="I40" s="917"/>
      <c r="J40" s="917"/>
      <c r="K40" s="928"/>
      <c r="L40" s="929"/>
      <c r="M40" s="693"/>
    </row>
    <row r="41" customFormat="false" ht="15.75" hidden="false" customHeight="true" outlineLevel="0" collapsed="false">
      <c r="B41" s="60" t="s">
        <v>54</v>
      </c>
      <c r="C41" s="54"/>
      <c r="E41" s="717"/>
      <c r="F41" s="893"/>
      <c r="G41" s="893"/>
      <c r="H41" s="893"/>
      <c r="I41" s="893"/>
      <c r="J41" s="893"/>
      <c r="K41" s="893"/>
      <c r="L41" s="893"/>
      <c r="M41" s="718"/>
    </row>
    <row r="42" customFormat="false" ht="15.75" hidden="false" customHeight="true" outlineLevel="0" collapsed="false">
      <c r="B42" s="60" t="s">
        <v>55</v>
      </c>
      <c r="C42" s="54"/>
      <c r="E42" s="717"/>
      <c r="F42" s="894" t="s">
        <v>527</v>
      </c>
      <c r="G42" s="894"/>
      <c r="H42" s="894"/>
      <c r="I42" s="894"/>
      <c r="J42" s="894"/>
      <c r="K42" s="894"/>
      <c r="L42" s="894"/>
      <c r="M42" s="718"/>
    </row>
    <row r="43" customFormat="false" ht="15.75" hidden="false" customHeight="true" outlineLevel="0" collapsed="false">
      <c r="B43" s="60" t="s">
        <v>56</v>
      </c>
      <c r="C43" s="54"/>
      <c r="E43" s="693"/>
      <c r="F43" s="897"/>
      <c r="G43" s="897"/>
      <c r="H43" s="897"/>
      <c r="I43" s="897"/>
      <c r="J43" s="897"/>
      <c r="K43" s="897"/>
      <c r="L43" s="898"/>
      <c r="M43" s="945"/>
    </row>
    <row r="44" customFormat="false" ht="15.75" hidden="false" customHeight="true" outlineLevel="0" collapsed="false">
      <c r="B44" s="60" t="s">
        <v>57</v>
      </c>
      <c r="C44" s="54"/>
      <c r="E44" s="508"/>
      <c r="F44" s="937" t="n">
        <v>21</v>
      </c>
      <c r="G44" s="930" t="s">
        <v>288</v>
      </c>
      <c r="H44" s="931" t="s">
        <v>482</v>
      </c>
      <c r="I44" s="922" t="s">
        <v>147</v>
      </c>
      <c r="J44" s="922" t="s">
        <v>370</v>
      </c>
      <c r="K44" s="923" t="n">
        <v>1</v>
      </c>
      <c r="L44" s="924" t="n">
        <f aca="false">TIME(13,30,0)</f>
        <v>0.5625</v>
      </c>
      <c r="M44" s="944"/>
    </row>
    <row r="45" customFormat="false" ht="15.75" hidden="false" customHeight="true" outlineLevel="0" collapsed="false">
      <c r="B45" s="60" t="s">
        <v>58</v>
      </c>
      <c r="C45" s="54"/>
      <c r="E45" s="693"/>
      <c r="F45" s="938" t="n">
        <v>22</v>
      </c>
      <c r="G45" s="934" t="s">
        <v>149</v>
      </c>
      <c r="H45" s="935" t="s">
        <v>528</v>
      </c>
      <c r="I45" s="934" t="s">
        <v>147</v>
      </c>
      <c r="J45" s="934" t="s">
        <v>417</v>
      </c>
      <c r="K45" s="936" t="n">
        <v>119</v>
      </c>
      <c r="L45" s="929" t="n">
        <f aca="false">L44+TIME(0,K44,0)</f>
        <v>0.563194444444444</v>
      </c>
      <c r="M45" s="693"/>
    </row>
    <row r="46" customFormat="false" ht="15.75" hidden="false" customHeight="true" outlineLevel="0" collapsed="false">
      <c r="B46" s="60" t="s">
        <v>59</v>
      </c>
      <c r="C46" s="54"/>
      <c r="E46" s="508"/>
      <c r="F46" s="939" t="n">
        <v>23</v>
      </c>
      <c r="G46" s="940" t="s">
        <v>288</v>
      </c>
      <c r="H46" s="941" t="s">
        <v>529</v>
      </c>
      <c r="I46" s="940" t="s">
        <v>147</v>
      </c>
      <c r="J46" s="940" t="s">
        <v>370</v>
      </c>
      <c r="K46" s="923" t="n">
        <v>30</v>
      </c>
      <c r="L46" s="924" t="n">
        <f aca="false">L45+TIME(0,K45,0)</f>
        <v>0.645833333333333</v>
      </c>
      <c r="M46" s="978"/>
    </row>
    <row r="47" customFormat="false" ht="15.75" hidden="false" customHeight="true" outlineLevel="0" collapsed="false">
      <c r="B47" s="61" t="s">
        <v>60</v>
      </c>
      <c r="C47" s="54"/>
      <c r="E47" s="693"/>
      <c r="F47" s="938" t="n">
        <v>24</v>
      </c>
      <c r="G47" s="934" t="s">
        <v>288</v>
      </c>
      <c r="H47" s="935" t="s">
        <v>482</v>
      </c>
      <c r="I47" s="917" t="s">
        <v>147</v>
      </c>
      <c r="J47" s="917" t="s">
        <v>370</v>
      </c>
      <c r="K47" s="928" t="n">
        <v>1</v>
      </c>
      <c r="L47" s="929" t="n">
        <f aca="false">L46+TIME(0,K46,0)</f>
        <v>0.666666666666667</v>
      </c>
      <c r="M47" s="945"/>
    </row>
    <row r="48" customFormat="false" ht="15.75" hidden="false" customHeight="true" outlineLevel="0" collapsed="false">
      <c r="E48" s="508"/>
      <c r="F48" s="937" t="n">
        <v>25</v>
      </c>
      <c r="G48" s="930" t="s">
        <v>149</v>
      </c>
      <c r="H48" s="931" t="s">
        <v>530</v>
      </c>
      <c r="I48" s="930" t="s">
        <v>147</v>
      </c>
      <c r="J48" s="930" t="s">
        <v>417</v>
      </c>
      <c r="K48" s="933" t="n">
        <v>119</v>
      </c>
      <c r="L48" s="924" t="n">
        <f aca="false">L47+TIME(0,K47,0)</f>
        <v>0.667361111111111</v>
      </c>
      <c r="M48" s="508"/>
    </row>
    <row r="49" customFormat="false" ht="15.75" hidden="false" customHeight="true" outlineLevel="0" collapsed="false">
      <c r="B49" s="8" t="s">
        <v>0</v>
      </c>
      <c r="E49" s="693"/>
      <c r="F49" s="976" t="n">
        <v>26</v>
      </c>
      <c r="G49" s="927" t="s">
        <v>288</v>
      </c>
      <c r="H49" s="712" t="s">
        <v>531</v>
      </c>
      <c r="I49" s="927" t="s">
        <v>147</v>
      </c>
      <c r="J49" s="927" t="s">
        <v>370</v>
      </c>
      <c r="K49" s="928" t="n">
        <v>0</v>
      </c>
      <c r="L49" s="929" t="n">
        <f aca="false">L48+TIME(0,K48,0)</f>
        <v>0.75</v>
      </c>
      <c r="M49" s="977"/>
    </row>
    <row r="50" customFormat="false" ht="15.75" hidden="false" customHeight="true" outlineLevel="0" collapsed="false">
      <c r="A50" s="62"/>
      <c r="B50" s="62"/>
      <c r="C50" s="62"/>
      <c r="E50" s="508"/>
      <c r="F50" s="939"/>
      <c r="G50" s="940"/>
      <c r="H50" s="941"/>
      <c r="I50" s="940"/>
      <c r="J50" s="940"/>
      <c r="K50" s="923"/>
      <c r="L50" s="924"/>
      <c r="M50" s="978"/>
    </row>
    <row r="51" customFormat="false" ht="15.75" hidden="false" customHeight="true" outlineLevel="0" collapsed="false">
      <c r="A51" s="62"/>
      <c r="B51" s="62"/>
      <c r="C51" s="62"/>
      <c r="E51" s="693"/>
      <c r="F51" s="925"/>
      <c r="G51" s="917"/>
      <c r="H51" s="712"/>
      <c r="I51" s="917"/>
      <c r="J51" s="917"/>
      <c r="K51" s="928"/>
      <c r="L51" s="929"/>
      <c r="M51" s="693"/>
    </row>
    <row r="52" customFormat="false" ht="15.75" hidden="false" customHeight="true" outlineLevel="0" collapsed="false">
      <c r="A52" s="62"/>
      <c r="B52" s="62"/>
      <c r="C52" s="62"/>
      <c r="E52" s="717"/>
      <c r="F52" s="893"/>
      <c r="G52" s="893"/>
      <c r="H52" s="893"/>
      <c r="I52" s="893"/>
      <c r="J52" s="893"/>
      <c r="K52" s="893"/>
      <c r="L52" s="942"/>
      <c r="M52" s="718"/>
    </row>
    <row r="53" customFormat="false" ht="15.75" hidden="false" customHeight="true" outlineLevel="0" collapsed="false">
      <c r="A53" s="62"/>
      <c r="B53" s="62"/>
      <c r="C53" s="62"/>
      <c r="E53" s="943"/>
      <c r="F53" s="894" t="s">
        <v>532</v>
      </c>
      <c r="G53" s="894"/>
      <c r="H53" s="894"/>
      <c r="I53" s="894"/>
      <c r="J53" s="894"/>
      <c r="K53" s="894"/>
      <c r="L53" s="894"/>
      <c r="M53" s="718"/>
    </row>
    <row r="54" customFormat="false" ht="15.75" hidden="false" customHeight="true" outlineLevel="0" collapsed="false">
      <c r="A54" s="62"/>
      <c r="B54" s="62"/>
      <c r="C54" s="62"/>
      <c r="E54" s="693"/>
      <c r="F54" s="897"/>
      <c r="G54" s="897"/>
      <c r="H54" s="897"/>
      <c r="I54" s="897"/>
      <c r="J54" s="897"/>
      <c r="K54" s="897"/>
      <c r="L54" s="898"/>
      <c r="M54" s="945"/>
    </row>
    <row r="55" customFormat="false" ht="15.75" hidden="false" customHeight="true" outlineLevel="0" collapsed="false">
      <c r="A55" s="0"/>
      <c r="B55" s="0"/>
      <c r="C55" s="0"/>
      <c r="E55" s="508"/>
      <c r="F55" s="937" t="n">
        <v>27</v>
      </c>
      <c r="G55" s="930" t="s">
        <v>288</v>
      </c>
      <c r="H55" s="931" t="s">
        <v>482</v>
      </c>
      <c r="I55" s="922" t="s">
        <v>147</v>
      </c>
      <c r="J55" s="922" t="s">
        <v>370</v>
      </c>
      <c r="K55" s="923" t="n">
        <v>1</v>
      </c>
      <c r="L55" s="924" t="n">
        <f aca="false">TIME(10,30,0)</f>
        <v>0.4375</v>
      </c>
      <c r="M55" s="944"/>
    </row>
    <row r="56" customFormat="false" ht="15.75" hidden="false" customHeight="true" outlineLevel="0" collapsed="false">
      <c r="A56" s="0"/>
      <c r="B56" s="0"/>
      <c r="C56" s="0"/>
      <c r="E56" s="693"/>
      <c r="F56" s="938" t="n">
        <v>28</v>
      </c>
      <c r="G56" s="934" t="s">
        <v>149</v>
      </c>
      <c r="H56" s="935" t="s">
        <v>533</v>
      </c>
      <c r="I56" s="934" t="s">
        <v>147</v>
      </c>
      <c r="J56" s="934" t="s">
        <v>417</v>
      </c>
      <c r="K56" s="936" t="n">
        <v>119</v>
      </c>
      <c r="L56" s="929" t="n">
        <f aca="false">L55+TIME(0,K55,0)</f>
        <v>0.438194444444444</v>
      </c>
      <c r="M56" s="945"/>
    </row>
    <row r="57" customFormat="false" ht="15.75" hidden="false" customHeight="true" outlineLevel="0" collapsed="false">
      <c r="A57" s="0"/>
      <c r="B57" s="0"/>
      <c r="C57" s="0"/>
      <c r="E57" s="508"/>
      <c r="F57" s="939" t="n">
        <v>29</v>
      </c>
      <c r="G57" s="940" t="s">
        <v>288</v>
      </c>
      <c r="H57" s="941" t="s">
        <v>524</v>
      </c>
      <c r="I57" s="940" t="s">
        <v>147</v>
      </c>
      <c r="J57" s="940" t="s">
        <v>370</v>
      </c>
      <c r="K57" s="923" t="n">
        <v>0</v>
      </c>
      <c r="L57" s="924" t="n">
        <f aca="false">L56+TIME(0,K56,0)</f>
        <v>0.520833333333333</v>
      </c>
      <c r="M57" s="978"/>
    </row>
    <row r="58" customFormat="false" ht="15.75" hidden="false" customHeight="true" outlineLevel="0" collapsed="false">
      <c r="A58" s="0"/>
      <c r="B58" s="0"/>
      <c r="C58" s="0"/>
      <c r="E58" s="693"/>
      <c r="F58" s="897"/>
      <c r="G58" s="897"/>
      <c r="H58" s="897"/>
      <c r="I58" s="897"/>
      <c r="J58" s="897"/>
      <c r="K58" s="897"/>
      <c r="L58" s="898"/>
      <c r="M58" s="945"/>
    </row>
    <row r="59" customFormat="false" ht="15.75" hidden="false" customHeight="true" outlineLevel="0" collapsed="false">
      <c r="A59" s="0"/>
      <c r="B59" s="0"/>
      <c r="C59" s="0"/>
      <c r="E59" s="717"/>
      <c r="F59" s="893"/>
      <c r="G59" s="893"/>
      <c r="H59" s="893"/>
      <c r="I59" s="893"/>
      <c r="J59" s="893"/>
      <c r="K59" s="893"/>
      <c r="L59" s="942"/>
      <c r="M59" s="718"/>
    </row>
    <row r="60" customFormat="false" ht="15.75" hidden="false" customHeight="true" outlineLevel="0" collapsed="false">
      <c r="A60" s="0"/>
      <c r="B60" s="0"/>
      <c r="C60" s="0"/>
      <c r="E60" s="943"/>
      <c r="F60" s="894" t="s">
        <v>534</v>
      </c>
      <c r="G60" s="894"/>
      <c r="H60" s="894"/>
      <c r="I60" s="894"/>
      <c r="J60" s="894"/>
      <c r="K60" s="894"/>
      <c r="L60" s="894"/>
      <c r="M60" s="718"/>
    </row>
    <row r="61" customFormat="false" ht="15.75" hidden="false" customHeight="true" outlineLevel="0" collapsed="false">
      <c r="A61" s="0"/>
      <c r="B61" s="0"/>
      <c r="C61" s="0"/>
      <c r="E61" s="693"/>
      <c r="F61" s="897"/>
      <c r="G61" s="897"/>
      <c r="H61" s="897"/>
      <c r="I61" s="897"/>
      <c r="J61" s="897"/>
      <c r="K61" s="897"/>
      <c r="L61" s="898"/>
      <c r="M61" s="945"/>
    </row>
    <row r="62" customFormat="false" ht="15.75" hidden="false" customHeight="true" outlineLevel="0" collapsed="false">
      <c r="A62" s="0"/>
      <c r="B62" s="0"/>
      <c r="C62" s="0"/>
      <c r="E62" s="508"/>
      <c r="F62" s="937" t="n">
        <v>30</v>
      </c>
      <c r="G62" s="930" t="s">
        <v>288</v>
      </c>
      <c r="H62" s="931" t="s">
        <v>482</v>
      </c>
      <c r="I62" s="922" t="s">
        <v>147</v>
      </c>
      <c r="J62" s="922" t="s">
        <v>370</v>
      </c>
      <c r="K62" s="923" t="n">
        <v>1</v>
      </c>
      <c r="L62" s="924" t="n">
        <f aca="false">TIME(16,0,0)</f>
        <v>0.666666666666667</v>
      </c>
      <c r="M62" s="944"/>
    </row>
    <row r="63" customFormat="false" ht="15.75" hidden="false" customHeight="true" outlineLevel="0" collapsed="false">
      <c r="A63" s="0"/>
      <c r="B63" s="0"/>
      <c r="C63" s="0"/>
      <c r="E63" s="693"/>
      <c r="F63" s="938" t="n">
        <v>31</v>
      </c>
      <c r="G63" s="934" t="s">
        <v>149</v>
      </c>
      <c r="H63" s="935" t="s">
        <v>535</v>
      </c>
      <c r="I63" s="934" t="s">
        <v>147</v>
      </c>
      <c r="J63" s="934" t="s">
        <v>417</v>
      </c>
      <c r="K63" s="936" t="n">
        <v>74</v>
      </c>
      <c r="L63" s="929" t="n">
        <f aca="false">L62+TIME(0,K62,0)</f>
        <v>0.667361111111111</v>
      </c>
      <c r="M63" s="945"/>
    </row>
    <row r="64" customFormat="false" ht="15.75" hidden="false" customHeight="true" outlineLevel="0" collapsed="false">
      <c r="A64" s="0"/>
      <c r="B64" s="0"/>
      <c r="C64" s="0"/>
      <c r="E64" s="919"/>
      <c r="F64" s="979" t="n">
        <v>32</v>
      </c>
      <c r="G64" s="922" t="s">
        <v>429</v>
      </c>
      <c r="H64" s="941" t="s">
        <v>536</v>
      </c>
      <c r="I64" s="922" t="s">
        <v>204</v>
      </c>
      <c r="J64" s="922" t="s">
        <v>417</v>
      </c>
      <c r="K64" s="923" t="n">
        <v>15</v>
      </c>
      <c r="L64" s="924" t="n">
        <f aca="false">L63+TIME(0,K63,0)</f>
        <v>0.71875</v>
      </c>
      <c r="M64" s="944"/>
    </row>
    <row r="65" customFormat="false" ht="15.75" hidden="false" customHeight="true" outlineLevel="0" collapsed="false">
      <c r="A65" s="0"/>
      <c r="B65" s="0"/>
      <c r="C65" s="0"/>
      <c r="E65" s="636"/>
      <c r="F65" s="980" t="n">
        <v>33</v>
      </c>
      <c r="G65" s="917" t="s">
        <v>276</v>
      </c>
      <c r="H65" s="712" t="s">
        <v>506</v>
      </c>
      <c r="I65" s="917" t="s">
        <v>204</v>
      </c>
      <c r="J65" s="917" t="s">
        <v>417</v>
      </c>
      <c r="K65" s="928" t="n">
        <v>20</v>
      </c>
      <c r="L65" s="929" t="n">
        <f aca="false">L64+TIME(0,K64,0)</f>
        <v>0.729166666666667</v>
      </c>
      <c r="M65" s="945"/>
    </row>
    <row r="66" customFormat="false" ht="15.75" hidden="false" customHeight="true" outlineLevel="0" collapsed="false">
      <c r="A66" s="0"/>
      <c r="B66" s="0"/>
      <c r="C66" s="0"/>
      <c r="E66" s="944"/>
      <c r="F66" s="949" t="n">
        <v>34</v>
      </c>
      <c r="G66" s="932" t="s">
        <v>288</v>
      </c>
      <c r="H66" s="931" t="s">
        <v>507</v>
      </c>
      <c r="I66" s="932" t="s">
        <v>147</v>
      </c>
      <c r="J66" s="932" t="s">
        <v>370</v>
      </c>
      <c r="K66" s="933" t="n">
        <v>5</v>
      </c>
      <c r="L66" s="924" t="n">
        <f aca="false">L65+TIME(0,K65,0)</f>
        <v>0.743055555555556</v>
      </c>
      <c r="M66" s="944"/>
    </row>
    <row r="67" customFormat="false" ht="15.75" hidden="false" customHeight="true" outlineLevel="0" collapsed="false">
      <c r="A67" s="0"/>
      <c r="B67" s="0"/>
      <c r="C67" s="0"/>
      <c r="E67" s="945"/>
      <c r="F67" s="938" t="n">
        <v>35</v>
      </c>
      <c r="G67" s="946" t="s">
        <v>288</v>
      </c>
      <c r="H67" s="935" t="s">
        <v>508</v>
      </c>
      <c r="I67" s="947" t="s">
        <v>147</v>
      </c>
      <c r="J67" s="934" t="s">
        <v>370</v>
      </c>
      <c r="K67" s="936" t="n">
        <v>5</v>
      </c>
      <c r="L67" s="929" t="n">
        <f aca="false">L66+TIME(0,K66,0)</f>
        <v>0.746527777777778</v>
      </c>
      <c r="M67" s="945"/>
    </row>
    <row r="68" customFormat="false" ht="15.75" hidden="false" customHeight="true" outlineLevel="0" collapsed="false">
      <c r="A68" s="0"/>
      <c r="B68" s="0"/>
      <c r="C68" s="0"/>
      <c r="E68" s="944"/>
      <c r="F68" s="949" t="n">
        <v>36</v>
      </c>
      <c r="G68" s="932" t="s">
        <v>149</v>
      </c>
      <c r="H68" s="931" t="s">
        <v>509</v>
      </c>
      <c r="I68" s="932" t="s">
        <v>147</v>
      </c>
      <c r="J68" s="932" t="s">
        <v>370</v>
      </c>
      <c r="K68" s="933" t="n">
        <v>0</v>
      </c>
      <c r="L68" s="924" t="n">
        <f aca="false">L67+TIME(0,K67,0)</f>
        <v>0.75</v>
      </c>
      <c r="M68" s="944"/>
    </row>
    <row r="69" customFormat="false" ht="15.75" hidden="false" customHeight="true" outlineLevel="0" collapsed="false">
      <c r="A69" s="0"/>
      <c r="B69" s="0"/>
      <c r="C69" s="0"/>
      <c r="E69" s="945"/>
      <c r="F69" s="948"/>
      <c r="G69" s="947"/>
      <c r="H69" s="935"/>
      <c r="I69" s="947"/>
      <c r="J69" s="947"/>
      <c r="K69" s="936"/>
      <c r="L69" s="929"/>
      <c r="M69" s="945"/>
    </row>
    <row r="70" customFormat="false" ht="15.75" hidden="false" customHeight="true" outlineLevel="0" collapsed="false">
      <c r="A70" s="0"/>
      <c r="B70" s="0"/>
      <c r="C70" s="0"/>
      <c r="E70" s="944"/>
      <c r="F70" s="949"/>
      <c r="G70" s="932"/>
      <c r="H70" s="931"/>
      <c r="I70" s="932"/>
      <c r="J70" s="932"/>
      <c r="K70" s="933"/>
      <c r="L70" s="950"/>
      <c r="M70" s="944"/>
    </row>
    <row r="71" customFormat="false" ht="15.75" hidden="false" customHeight="true" outlineLevel="0" collapsed="false">
      <c r="A71" s="0"/>
      <c r="B71" s="0"/>
      <c r="C71" s="0"/>
      <c r="E71" s="945"/>
      <c r="F71" s="406"/>
      <c r="G71" s="406" t="s">
        <v>432</v>
      </c>
      <c r="H71" s="947"/>
      <c r="I71" s="947"/>
      <c r="J71" s="947"/>
      <c r="K71" s="936"/>
      <c r="L71" s="951"/>
      <c r="M71" s="945"/>
    </row>
    <row r="72" customFormat="false" ht="15.75" hidden="false" customHeight="true" outlineLevel="0" collapsed="false">
      <c r="A72" s="0"/>
      <c r="B72" s="0"/>
      <c r="C72" s="0"/>
      <c r="E72" s="944"/>
      <c r="F72" s="649"/>
      <c r="G72" s="952" t="s">
        <v>433</v>
      </c>
      <c r="H72" s="932"/>
      <c r="I72" s="932"/>
      <c r="J72" s="932"/>
      <c r="K72" s="933"/>
      <c r="L72" s="950"/>
      <c r="M72" s="944"/>
    </row>
    <row r="73" customFormat="false" ht="15.75" hidden="false" customHeight="true" outlineLevel="0" collapsed="false">
      <c r="A73" s="0"/>
      <c r="B73" s="0"/>
      <c r="C73" s="0"/>
      <c r="E73" s="945"/>
      <c r="F73" s="406" t="s">
        <v>250</v>
      </c>
      <c r="G73" s="651" t="s">
        <v>434</v>
      </c>
      <c r="H73" s="406"/>
      <c r="I73" s="406"/>
      <c r="J73" s="953"/>
      <c r="K73" s="953"/>
      <c r="L73" s="954"/>
      <c r="M73" s="945"/>
    </row>
    <row r="74" customFormat="false" ht="15.75" hidden="false" customHeight="true" outlineLevel="0" collapsed="false">
      <c r="A74" s="0"/>
      <c r="B74" s="0"/>
      <c r="C74" s="0"/>
      <c r="E74" s="944"/>
      <c r="F74" s="955"/>
      <c r="G74" s="955" t="s">
        <v>435</v>
      </c>
      <c r="H74" s="649"/>
      <c r="I74" s="952"/>
      <c r="J74" s="956"/>
      <c r="K74" s="957"/>
      <c r="L74" s="958"/>
      <c r="M74" s="944"/>
    </row>
    <row r="75" customFormat="false" ht="15.75" hidden="false" customHeight="true" outlineLevel="0" collapsed="false">
      <c r="A75" s="0"/>
      <c r="B75" s="0"/>
      <c r="C75" s="0"/>
      <c r="E75" s="945"/>
      <c r="F75" s="656"/>
      <c r="G75" s="651" t="s">
        <v>431</v>
      </c>
      <c r="H75" s="406" t="s">
        <v>250</v>
      </c>
      <c r="I75" s="651"/>
      <c r="J75" s="959"/>
      <c r="K75" s="953"/>
      <c r="L75" s="954"/>
      <c r="M75" s="945"/>
    </row>
    <row r="76" customFormat="false" ht="15.75" hidden="false" customHeight="true" outlineLevel="0" collapsed="false">
      <c r="A76" s="0"/>
      <c r="B76" s="0"/>
      <c r="C76" s="0"/>
      <c r="E76" s="944"/>
      <c r="F76" s="960"/>
      <c r="G76" s="955" t="s">
        <v>377</v>
      </c>
      <c r="H76" s="955"/>
      <c r="I76" s="955"/>
      <c r="J76" s="961"/>
      <c r="K76" s="961"/>
      <c r="L76" s="962"/>
      <c r="M76" s="944"/>
    </row>
    <row r="77" customFormat="false" ht="15.75" hidden="false" customHeight="true" outlineLevel="0" collapsed="false">
      <c r="A77" s="0"/>
      <c r="B77" s="0"/>
      <c r="C77" s="0"/>
      <c r="E77" s="945"/>
      <c r="F77" s="656"/>
      <c r="G77" s="651" t="s">
        <v>378</v>
      </c>
      <c r="H77" s="656"/>
      <c r="I77" s="651"/>
      <c r="J77" s="767"/>
      <c r="K77" s="767"/>
      <c r="L77" s="963"/>
      <c r="M77" s="945"/>
    </row>
    <row r="78" customFormat="false" ht="15.75" hidden="false" customHeight="true" outlineLevel="0" collapsed="false">
      <c r="A78" s="0"/>
      <c r="B78" s="0"/>
      <c r="C78" s="0"/>
      <c r="E78" s="964"/>
      <c r="F78" s="964"/>
      <c r="G78" s="964"/>
      <c r="H78" s="964"/>
      <c r="I78" s="964"/>
      <c r="J78" s="964"/>
      <c r="K78" s="964"/>
      <c r="L78" s="965"/>
      <c r="M78" s="944"/>
    </row>
    <row r="79" customFormat="false" ht="15.75" hidden="false" customHeight="true" outlineLevel="0" collapsed="false">
      <c r="A79" s="0"/>
      <c r="B79" s="0"/>
      <c r="C79" s="0"/>
      <c r="E79" s="966"/>
      <c r="F79" s="966"/>
      <c r="G79" s="966"/>
      <c r="H79" s="966"/>
      <c r="I79" s="966"/>
      <c r="J79" s="966"/>
      <c r="K79" s="966"/>
      <c r="L79" s="967"/>
      <c r="M79" s="718"/>
    </row>
    <row r="80" customFormat="false" ht="15.75" hidden="false" customHeight="true" outlineLevel="0" collapsed="false">
      <c r="A80" s="0"/>
      <c r="B80" s="0"/>
      <c r="C80" s="0"/>
      <c r="E80" s="966"/>
      <c r="F80" s="966"/>
      <c r="G80" s="966"/>
      <c r="H80" s="966"/>
      <c r="I80" s="966"/>
      <c r="J80" s="966"/>
      <c r="K80" s="966"/>
      <c r="L80" s="967"/>
      <c r="M80" s="718"/>
    </row>
    <row r="81" customFormat="false" ht="15.75" hidden="false" customHeight="true" outlineLevel="0" collapsed="false">
      <c r="A81" s="0"/>
      <c r="B81" s="0"/>
      <c r="C81" s="0"/>
      <c r="E81" s="964"/>
      <c r="F81" s="964"/>
      <c r="G81" s="964"/>
      <c r="H81" s="964"/>
      <c r="I81" s="964"/>
      <c r="J81" s="964"/>
      <c r="K81" s="964"/>
      <c r="L81" s="965"/>
      <c r="M81" s="713"/>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G8:M8"/>
    <mergeCell ref="F9:M9"/>
    <mergeCell ref="F27:L27"/>
    <mergeCell ref="F28:L28"/>
    <mergeCell ref="F34:L34"/>
    <mergeCell ref="F35:L35"/>
    <mergeCell ref="F41:L41"/>
    <mergeCell ref="F42:L4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81"/>
      <c r="F1" s="981"/>
      <c r="G1" s="981"/>
      <c r="H1" s="981"/>
      <c r="I1" s="981"/>
      <c r="J1" s="981"/>
      <c r="K1" s="981"/>
      <c r="L1" s="981"/>
      <c r="M1" s="982"/>
    </row>
    <row r="2" customFormat="false" ht="15.75" hidden="false" customHeight="true" outlineLevel="0" collapsed="false">
      <c r="A2" s="12"/>
      <c r="B2" s="13"/>
      <c r="E2" s="983"/>
      <c r="F2" s="984" t="s">
        <v>537</v>
      </c>
      <c r="G2" s="984"/>
      <c r="H2" s="984"/>
      <c r="I2" s="984"/>
      <c r="J2" s="984"/>
      <c r="K2" s="984"/>
      <c r="L2" s="984"/>
      <c r="M2" s="984"/>
    </row>
    <row r="3" customFormat="false" ht="15.75" hidden="false" customHeight="true" outlineLevel="0" collapsed="false">
      <c r="A3" s="12"/>
      <c r="B3" s="15" t="s">
        <v>2</v>
      </c>
      <c r="E3" s="985"/>
      <c r="F3" s="986" t="s">
        <v>538</v>
      </c>
      <c r="G3" s="986"/>
      <c r="H3" s="986"/>
      <c r="I3" s="986"/>
      <c r="J3" s="986"/>
      <c r="K3" s="986"/>
      <c r="L3" s="986"/>
      <c r="M3" s="986"/>
    </row>
    <row r="4" customFormat="false" ht="15.75" hidden="false" customHeight="true" outlineLevel="0" collapsed="false">
      <c r="A4" s="12"/>
      <c r="B4" s="16" t="str">
        <f aca="false">Title!$B$4</f>
        <v>R4</v>
      </c>
      <c r="E4" s="668"/>
      <c r="F4" s="669" t="s">
        <v>539</v>
      </c>
      <c r="G4" s="669"/>
      <c r="H4" s="669"/>
      <c r="I4" s="669"/>
      <c r="J4" s="669"/>
      <c r="K4" s="669"/>
      <c r="L4" s="669"/>
      <c r="M4" s="669"/>
    </row>
    <row r="5" customFormat="false" ht="15.75" hidden="false" customHeight="true" outlineLevel="0" collapsed="false">
      <c r="A5" s="12"/>
      <c r="B5" s="16"/>
      <c r="E5" s="987"/>
      <c r="F5" s="672" t="s">
        <v>204</v>
      </c>
      <c r="G5" s="988" t="s">
        <v>540</v>
      </c>
      <c r="H5" s="674"/>
      <c r="I5" s="675"/>
      <c r="J5" s="675"/>
      <c r="K5" s="675"/>
      <c r="L5" s="675"/>
      <c r="M5" s="818"/>
    </row>
    <row r="6" customFormat="false" ht="15.75" hidden="false" customHeight="true" outlineLevel="0" collapsed="false">
      <c r="A6" s="12"/>
      <c r="B6" s="16"/>
      <c r="E6" s="987"/>
      <c r="F6" s="672" t="s">
        <v>204</v>
      </c>
      <c r="G6" s="988" t="s">
        <v>541</v>
      </c>
      <c r="H6" s="674"/>
      <c r="I6" s="675"/>
      <c r="J6" s="675"/>
      <c r="K6" s="675"/>
      <c r="L6" s="675"/>
      <c r="M6" s="818"/>
    </row>
    <row r="7" customFormat="false" ht="15.75" hidden="false" customHeight="true" outlineLevel="0" collapsed="false">
      <c r="A7" s="12"/>
      <c r="C7" s="19"/>
      <c r="E7" s="987"/>
      <c r="F7" s="672" t="s">
        <v>204</v>
      </c>
      <c r="G7" s="989" t="s">
        <v>542</v>
      </c>
      <c r="H7" s="674"/>
      <c r="I7" s="675"/>
      <c r="J7" s="675"/>
      <c r="K7" s="675"/>
      <c r="L7" s="675"/>
      <c r="M7" s="818"/>
    </row>
    <row r="8" customFormat="false" ht="15.75" hidden="false" customHeight="true" outlineLevel="0" collapsed="false">
      <c r="A8" s="12"/>
      <c r="B8" s="23" t="s">
        <v>11</v>
      </c>
      <c r="C8" s="24"/>
      <c r="E8" s="717"/>
      <c r="F8" s="717"/>
      <c r="G8" s="990"/>
      <c r="H8" s="991"/>
      <c r="I8" s="992"/>
      <c r="J8" s="991"/>
      <c r="K8" s="991"/>
      <c r="L8" s="993"/>
      <c r="M8" s="994"/>
    </row>
    <row r="9" customFormat="false" ht="15.75" hidden="false" customHeight="true" outlineLevel="0" collapsed="false">
      <c r="A9" s="12"/>
      <c r="B9" s="28" t="s">
        <v>14</v>
      </c>
      <c r="C9" s="24"/>
      <c r="E9" s="717"/>
      <c r="F9" s="717"/>
      <c r="G9" s="894" t="s">
        <v>543</v>
      </c>
      <c r="H9" s="894"/>
      <c r="I9" s="894"/>
      <c r="J9" s="894"/>
      <c r="K9" s="894"/>
      <c r="L9" s="894"/>
      <c r="M9" s="894"/>
    </row>
    <row r="10" customFormat="false" ht="15.75" hidden="false" customHeight="true" outlineLevel="0" collapsed="false">
      <c r="E10" s="837"/>
      <c r="F10" s="837"/>
      <c r="G10" s="995"/>
      <c r="H10" s="995"/>
      <c r="I10" s="995"/>
      <c r="J10" s="995"/>
      <c r="K10" s="995"/>
      <c r="L10" s="995"/>
      <c r="M10" s="996"/>
    </row>
    <row r="11" customFormat="false" ht="15.75" hidden="false" customHeight="true" outlineLevel="0" collapsed="false">
      <c r="A11" s="12"/>
      <c r="B11" s="30" t="s">
        <v>20</v>
      </c>
      <c r="C11" s="24"/>
      <c r="E11" s="686"/>
      <c r="F11" s="686"/>
      <c r="G11" s="997" t="n">
        <v>1</v>
      </c>
      <c r="H11" s="998" t="s">
        <v>288</v>
      </c>
      <c r="I11" s="999" t="s">
        <v>411</v>
      </c>
      <c r="J11" s="998" t="s">
        <v>147</v>
      </c>
      <c r="K11" s="998" t="s">
        <v>370</v>
      </c>
      <c r="L11" s="1000" t="n">
        <v>0</v>
      </c>
      <c r="M11" s="1001" t="n">
        <v>0.666666666666667</v>
      </c>
    </row>
    <row r="12" customFormat="false" ht="15.75" hidden="false" customHeight="true" outlineLevel="0" collapsed="false">
      <c r="B12" s="31" t="s">
        <v>23</v>
      </c>
      <c r="C12" s="24"/>
      <c r="E12" s="837"/>
      <c r="F12" s="837"/>
      <c r="G12" s="1002" t="n">
        <v>2</v>
      </c>
      <c r="H12" s="1003" t="s">
        <v>288</v>
      </c>
      <c r="I12" s="1003" t="s">
        <v>481</v>
      </c>
      <c r="J12" s="1003" t="s">
        <v>147</v>
      </c>
      <c r="K12" s="1003" t="s">
        <v>370</v>
      </c>
      <c r="L12" s="1004" t="n">
        <v>10</v>
      </c>
      <c r="M12" s="1005" t="n">
        <f aca="false">M11+TIME(0,L11,0)</f>
        <v>0.666666666666667</v>
      </c>
    </row>
    <row r="13" customFormat="false" ht="15.75" hidden="false" customHeight="true" outlineLevel="0" collapsed="false">
      <c r="E13" s="686"/>
      <c r="F13" s="686"/>
      <c r="G13" s="1006" t="n">
        <v>3</v>
      </c>
      <c r="H13" s="1007" t="s">
        <v>288</v>
      </c>
      <c r="I13" s="916" t="s">
        <v>483</v>
      </c>
      <c r="J13" s="1008" t="s">
        <v>147</v>
      </c>
      <c r="K13" s="1008" t="s">
        <v>370</v>
      </c>
      <c r="L13" s="1009" t="n">
        <v>10</v>
      </c>
      <c r="M13" s="1001" t="n">
        <f aca="false">M12+TIME(0,L12,0)</f>
        <v>0.673611111111111</v>
      </c>
    </row>
    <row r="14" customFormat="false" ht="15.75" hidden="false" customHeight="true" outlineLevel="0" collapsed="false">
      <c r="A14" s="12"/>
      <c r="B14" s="32" t="s">
        <v>30</v>
      </c>
      <c r="C14" s="24"/>
      <c r="E14" s="837"/>
      <c r="F14" s="837"/>
      <c r="G14" s="1010" t="n">
        <v>4</v>
      </c>
      <c r="H14" s="1010" t="s">
        <v>288</v>
      </c>
      <c r="I14" s="1011" t="s">
        <v>544</v>
      </c>
      <c r="J14" s="1003" t="s">
        <v>204</v>
      </c>
      <c r="K14" s="1012" t="s">
        <v>417</v>
      </c>
      <c r="L14" s="1013" t="n">
        <v>100</v>
      </c>
      <c r="M14" s="1005" t="n">
        <f aca="false">M13+TIME(0,L13,0)</f>
        <v>0.680555555555556</v>
      </c>
    </row>
    <row r="15" customFormat="false" ht="15.75" hidden="false" customHeight="true" outlineLevel="0" collapsed="false">
      <c r="A15" s="12"/>
      <c r="B15" s="33" t="s">
        <v>32</v>
      </c>
      <c r="C15" s="24"/>
      <c r="E15" s="686"/>
      <c r="F15" s="686"/>
      <c r="G15" s="431" t="n">
        <v>5</v>
      </c>
      <c r="H15" s="431" t="s">
        <v>288</v>
      </c>
      <c r="I15" s="999" t="s">
        <v>418</v>
      </c>
      <c r="J15" s="1008" t="s">
        <v>204</v>
      </c>
      <c r="K15" s="1014" t="s">
        <v>417</v>
      </c>
      <c r="L15" s="1000" t="n">
        <v>0</v>
      </c>
      <c r="M15" s="1001" t="n">
        <f aca="false">M14+TIME(0,L14,0)</f>
        <v>0.75</v>
      </c>
    </row>
    <row r="16" customFormat="false" ht="15.75" hidden="false" customHeight="true" outlineLevel="0" collapsed="false">
      <c r="A16" s="12"/>
      <c r="B16" s="34" t="s">
        <v>34</v>
      </c>
      <c r="C16" s="24"/>
      <c r="E16" s="837"/>
      <c r="F16" s="837"/>
      <c r="G16" s="1015"/>
      <c r="H16" s="1016"/>
      <c r="I16" s="1017"/>
      <c r="J16" s="1003"/>
      <c r="K16" s="1012"/>
      <c r="L16" s="1013"/>
      <c r="M16" s="1005"/>
    </row>
    <row r="17" customFormat="false" ht="15.75" hidden="false" customHeight="true" outlineLevel="0" collapsed="false">
      <c r="A17" s="35"/>
      <c r="B17" s="36" t="s">
        <v>36</v>
      </c>
      <c r="C17" s="24"/>
      <c r="E17" s="717"/>
      <c r="F17" s="717"/>
      <c r="G17" s="449"/>
      <c r="H17" s="449"/>
      <c r="I17" s="1018"/>
      <c r="J17" s="1019"/>
      <c r="K17" s="1019"/>
      <c r="L17" s="1020"/>
      <c r="M17" s="994"/>
    </row>
    <row r="18" customFormat="false" ht="15.75" hidden="false" customHeight="true" outlineLevel="0" collapsed="false">
      <c r="A18" s="35"/>
      <c r="B18" s="37" t="s">
        <v>37</v>
      </c>
      <c r="C18" s="24"/>
      <c r="E18" s="717"/>
      <c r="F18" s="717"/>
      <c r="G18" s="894" t="s">
        <v>545</v>
      </c>
      <c r="H18" s="894"/>
      <c r="I18" s="894"/>
      <c r="J18" s="894"/>
      <c r="K18" s="894"/>
      <c r="L18" s="894"/>
      <c r="M18" s="894"/>
    </row>
    <row r="19" customFormat="false" ht="15.75" hidden="false" customHeight="true" outlineLevel="0" collapsed="false">
      <c r="B19" s="38" t="s">
        <v>38</v>
      </c>
      <c r="C19" s="24"/>
      <c r="E19" s="837"/>
      <c r="F19" s="837"/>
      <c r="G19" s="995"/>
      <c r="H19" s="995"/>
      <c r="I19" s="995"/>
      <c r="J19" s="995"/>
      <c r="K19" s="995"/>
      <c r="L19" s="995"/>
      <c r="M19" s="996"/>
    </row>
    <row r="20" customFormat="false" ht="15.75" hidden="false" customHeight="true" outlineLevel="0" collapsed="false">
      <c r="B20" s="39" t="s">
        <v>39</v>
      </c>
      <c r="C20" s="24"/>
      <c r="E20" s="686"/>
      <c r="F20" s="686"/>
      <c r="G20" s="1021" t="n">
        <v>6</v>
      </c>
      <c r="H20" s="1008" t="s">
        <v>288</v>
      </c>
      <c r="I20" s="916" t="s">
        <v>411</v>
      </c>
      <c r="J20" s="1008" t="s">
        <v>147</v>
      </c>
      <c r="K20" s="1008" t="s">
        <v>370</v>
      </c>
      <c r="L20" s="1009" t="n">
        <v>0</v>
      </c>
      <c r="M20" s="1001" t="n">
        <v>0.333333333333333</v>
      </c>
    </row>
    <row r="21" customFormat="false" ht="15.75" hidden="false" customHeight="true" outlineLevel="0" collapsed="false">
      <c r="B21" s="40" t="s">
        <v>40</v>
      </c>
      <c r="C21" s="24"/>
      <c r="E21" s="837"/>
      <c r="F21" s="837"/>
      <c r="G21" s="1022" t="n">
        <v>7</v>
      </c>
      <c r="H21" s="1003" t="s">
        <v>476</v>
      </c>
      <c r="I21" s="1003" t="s">
        <v>416</v>
      </c>
      <c r="J21" s="1003" t="s">
        <v>147</v>
      </c>
      <c r="K21" s="1003" t="s">
        <v>417</v>
      </c>
      <c r="L21" s="1004" t="n">
        <v>75</v>
      </c>
      <c r="M21" s="1005" t="n">
        <f aca="false">M20+TIME(0,L20,0)</f>
        <v>0.333333333333333</v>
      </c>
    </row>
    <row r="22" customFormat="false" ht="15.75" hidden="false" customHeight="true" outlineLevel="0" collapsed="false">
      <c r="B22" s="41" t="s">
        <v>41</v>
      </c>
      <c r="C22" s="24"/>
      <c r="E22" s="686"/>
      <c r="F22" s="686"/>
      <c r="G22" s="997" t="n">
        <v>8</v>
      </c>
      <c r="H22" s="1014" t="s">
        <v>476</v>
      </c>
      <c r="I22" s="1023" t="s">
        <v>546</v>
      </c>
      <c r="J22" s="1014" t="s">
        <v>147</v>
      </c>
      <c r="K22" s="1014" t="s">
        <v>417</v>
      </c>
      <c r="L22" s="1000" t="n">
        <v>45</v>
      </c>
      <c r="M22" s="1001" t="n">
        <f aca="false">M21+TIME(0,L21,0)</f>
        <v>0.385416666666667</v>
      </c>
    </row>
    <row r="23" customFormat="false" ht="15.75" hidden="false" customHeight="true" outlineLevel="0" collapsed="false">
      <c r="B23" s="42" t="s">
        <v>42</v>
      </c>
      <c r="C23" s="24"/>
      <c r="E23" s="837"/>
      <c r="F23" s="837"/>
      <c r="G23" s="1002" t="n">
        <v>9</v>
      </c>
      <c r="H23" s="1016" t="s">
        <v>288</v>
      </c>
      <c r="I23" s="1017" t="s">
        <v>418</v>
      </c>
      <c r="J23" s="1003" t="s">
        <v>147</v>
      </c>
      <c r="K23" s="1003" t="s">
        <v>417</v>
      </c>
      <c r="L23" s="1004" t="n">
        <v>0</v>
      </c>
      <c r="M23" s="1005" t="n">
        <f aca="false">M22+TIME(0,L22,0)</f>
        <v>0.416666666666667</v>
      </c>
    </row>
    <row r="24" customFormat="false" ht="15.75" hidden="false" customHeight="true" outlineLevel="0" collapsed="false">
      <c r="B24" s="43" t="s">
        <v>43</v>
      </c>
      <c r="C24" s="24"/>
      <c r="E24" s="686"/>
      <c r="F24" s="686"/>
      <c r="G24" s="431"/>
      <c r="H24" s="431"/>
      <c r="I24" s="999"/>
      <c r="J24" s="1014"/>
      <c r="K24" s="1014"/>
      <c r="L24" s="1000"/>
      <c r="M24" s="1001"/>
    </row>
    <row r="25" customFormat="false" ht="15.75" hidden="false" customHeight="true" outlineLevel="0" collapsed="false">
      <c r="E25" s="717"/>
      <c r="F25" s="717"/>
      <c r="G25" s="449"/>
      <c r="H25" s="449"/>
      <c r="I25" s="1018"/>
      <c r="J25" s="1019"/>
      <c r="K25" s="1019"/>
      <c r="L25" s="1020"/>
      <c r="M25" s="994"/>
    </row>
    <row r="26" customFormat="false" ht="15.75" hidden="false" customHeight="true" outlineLevel="0" collapsed="false">
      <c r="B26" s="44" t="s">
        <v>44</v>
      </c>
      <c r="C26" s="24"/>
      <c r="E26" s="717"/>
      <c r="F26" s="717"/>
      <c r="G26" s="894" t="s">
        <v>547</v>
      </c>
      <c r="H26" s="894"/>
      <c r="I26" s="894"/>
      <c r="J26" s="894"/>
      <c r="K26" s="894"/>
      <c r="L26" s="894"/>
      <c r="M26" s="894"/>
    </row>
    <row r="27" customFormat="false" ht="15.75" hidden="false" customHeight="true" outlineLevel="0" collapsed="false">
      <c r="B27" s="45" t="s">
        <v>45</v>
      </c>
      <c r="C27" s="46"/>
      <c r="E27" s="837"/>
      <c r="F27" s="837"/>
      <c r="G27" s="995"/>
      <c r="H27" s="995"/>
      <c r="I27" s="995"/>
      <c r="J27" s="995"/>
      <c r="K27" s="995"/>
      <c r="L27" s="995"/>
      <c r="M27" s="996"/>
    </row>
    <row r="28" customFormat="false" ht="15.75" hidden="false" customHeight="true" outlineLevel="0" collapsed="false">
      <c r="B28" s="47" t="s">
        <v>46</v>
      </c>
      <c r="C28" s="48"/>
      <c r="E28" s="686"/>
      <c r="F28" s="477"/>
      <c r="G28" s="1006" t="n">
        <v>10</v>
      </c>
      <c r="H28" s="1007" t="s">
        <v>288</v>
      </c>
      <c r="I28" s="1008" t="s">
        <v>411</v>
      </c>
      <c r="J28" s="1008" t="s">
        <v>147</v>
      </c>
      <c r="K28" s="1008" t="s">
        <v>370</v>
      </c>
      <c r="L28" s="1009" t="n">
        <v>0</v>
      </c>
      <c r="M28" s="1001" t="n">
        <v>0.5625</v>
      </c>
    </row>
    <row r="29" customFormat="false" ht="15.75" hidden="false" customHeight="true" outlineLevel="0" collapsed="false">
      <c r="C29" s="48"/>
      <c r="E29" s="837"/>
      <c r="F29" s="837"/>
      <c r="G29" s="1002" t="n">
        <v>11</v>
      </c>
      <c r="H29" s="1016" t="s">
        <v>476</v>
      </c>
      <c r="I29" s="1017" t="s">
        <v>546</v>
      </c>
      <c r="J29" s="1003" t="s">
        <v>147</v>
      </c>
      <c r="K29" s="1003" t="s">
        <v>548</v>
      </c>
      <c r="L29" s="1004" t="n">
        <v>30</v>
      </c>
      <c r="M29" s="1005" t="n">
        <f aca="false">M28+TIME(0,L28,0)</f>
        <v>0.5625</v>
      </c>
    </row>
    <row r="30" customFormat="false" ht="15.75" hidden="false" customHeight="true" outlineLevel="0" collapsed="false">
      <c r="E30" s="686"/>
      <c r="F30" s="686"/>
      <c r="G30" s="1006" t="n">
        <v>12</v>
      </c>
      <c r="H30" s="1007" t="s">
        <v>476</v>
      </c>
      <c r="I30" s="999" t="s">
        <v>416</v>
      </c>
      <c r="J30" s="1008" t="s">
        <v>147</v>
      </c>
      <c r="K30" s="1008" t="s">
        <v>548</v>
      </c>
      <c r="L30" s="1009" t="n">
        <v>30</v>
      </c>
      <c r="M30" s="1001" t="n">
        <f aca="false">M29+TIME(0,L29,0)</f>
        <v>0.583333333333333</v>
      </c>
    </row>
    <row r="31" customFormat="false" ht="15.75" hidden="false" customHeight="true" outlineLevel="0" collapsed="false">
      <c r="E31" s="837"/>
      <c r="F31" s="837"/>
      <c r="G31" s="1022" t="n">
        <v>13</v>
      </c>
      <c r="H31" s="1003" t="s">
        <v>476</v>
      </c>
      <c r="I31" s="1003" t="s">
        <v>416</v>
      </c>
      <c r="J31" s="1003" t="s">
        <v>147</v>
      </c>
      <c r="K31" s="1003" t="s">
        <v>548</v>
      </c>
      <c r="L31" s="1004" t="n">
        <v>30</v>
      </c>
      <c r="M31" s="1005" t="n">
        <f aca="false">M30+TIME(0,L30,0)</f>
        <v>0.604166666666667</v>
      </c>
    </row>
    <row r="32" customFormat="false" ht="15.75" hidden="false" customHeight="true" outlineLevel="0" collapsed="false">
      <c r="E32" s="686"/>
      <c r="F32" s="686"/>
      <c r="G32" s="1021" t="n">
        <v>14</v>
      </c>
      <c r="H32" s="1008" t="s">
        <v>476</v>
      </c>
      <c r="I32" s="916" t="s">
        <v>416</v>
      </c>
      <c r="J32" s="1008" t="s">
        <v>147</v>
      </c>
      <c r="K32" s="1008" t="s">
        <v>548</v>
      </c>
      <c r="L32" s="1009" t="n">
        <v>30</v>
      </c>
      <c r="M32" s="1001" t="n">
        <f aca="false">M31+TIME(0,L31,0)</f>
        <v>0.625</v>
      </c>
    </row>
    <row r="33" customFormat="false" ht="15.75" hidden="false" customHeight="true" outlineLevel="0" collapsed="false">
      <c r="E33" s="837"/>
      <c r="F33" s="837"/>
      <c r="G33" s="1015" t="n">
        <v>15</v>
      </c>
      <c r="H33" s="1012" t="s">
        <v>288</v>
      </c>
      <c r="I33" s="1017" t="s">
        <v>418</v>
      </c>
      <c r="J33" s="1012" t="s">
        <v>147</v>
      </c>
      <c r="K33" s="1012" t="s">
        <v>417</v>
      </c>
      <c r="L33" s="1013" t="n">
        <v>0</v>
      </c>
      <c r="M33" s="1005" t="n">
        <f aca="false">M32+TIME(0,L32,0)</f>
        <v>0.645833333333333</v>
      </c>
    </row>
    <row r="34" customFormat="false" ht="15.75" hidden="false" customHeight="true" outlineLevel="0" collapsed="false">
      <c r="B34" s="53" t="s">
        <v>47</v>
      </c>
      <c r="C34" s="54"/>
      <c r="E34" s="686"/>
      <c r="F34" s="686"/>
      <c r="G34" s="431"/>
      <c r="H34" s="431"/>
      <c r="I34" s="999"/>
      <c r="J34" s="1014"/>
      <c r="K34" s="1014"/>
      <c r="L34" s="1000"/>
      <c r="M34" s="1001"/>
    </row>
    <row r="35" customFormat="false" ht="15.75" hidden="false" customHeight="true" outlineLevel="0" collapsed="false">
      <c r="B35" s="55" t="s">
        <v>48</v>
      </c>
      <c r="C35" s="54"/>
      <c r="E35" s="717"/>
      <c r="F35" s="717"/>
      <c r="G35" s="449"/>
      <c r="H35" s="449"/>
      <c r="I35" s="1018"/>
      <c r="J35" s="1019"/>
      <c r="K35" s="1019"/>
      <c r="L35" s="1020"/>
      <c r="M35" s="994"/>
    </row>
    <row r="36" customFormat="false" ht="15.75" hidden="false" customHeight="true" outlineLevel="0" collapsed="false">
      <c r="B36" s="56" t="s">
        <v>49</v>
      </c>
      <c r="C36" s="54"/>
      <c r="E36" s="717"/>
      <c r="F36" s="717"/>
      <c r="G36" s="894" t="s">
        <v>549</v>
      </c>
      <c r="H36" s="894"/>
      <c r="I36" s="894"/>
      <c r="J36" s="894"/>
      <c r="K36" s="894"/>
      <c r="L36" s="894"/>
      <c r="M36" s="894"/>
    </row>
    <row r="37" customFormat="false" ht="15.75" hidden="false" customHeight="true" outlineLevel="0" collapsed="false">
      <c r="B37" s="57" t="s">
        <v>50</v>
      </c>
      <c r="C37" s="54"/>
      <c r="E37" s="837"/>
      <c r="F37" s="837"/>
      <c r="G37" s="995"/>
      <c r="H37" s="995"/>
      <c r="I37" s="995"/>
      <c r="J37" s="995"/>
      <c r="K37" s="995"/>
      <c r="L37" s="995"/>
      <c r="M37" s="996"/>
    </row>
    <row r="38" customFormat="false" ht="15.75" hidden="false" customHeight="true" outlineLevel="0" collapsed="false">
      <c r="B38" s="58" t="s">
        <v>51</v>
      </c>
      <c r="C38" s="54"/>
      <c r="E38" s="686"/>
      <c r="F38" s="477"/>
      <c r="G38" s="1006" t="n">
        <v>16</v>
      </c>
      <c r="H38" s="1007" t="s">
        <v>288</v>
      </c>
      <c r="I38" s="1008" t="s">
        <v>411</v>
      </c>
      <c r="J38" s="1008" t="s">
        <v>147</v>
      </c>
      <c r="K38" s="1008" t="s">
        <v>370</v>
      </c>
      <c r="L38" s="1009" t="n">
        <v>0</v>
      </c>
      <c r="M38" s="1001" t="n">
        <v>0.666666666666667</v>
      </c>
    </row>
    <row r="39" customFormat="false" ht="15.75" hidden="false" customHeight="true" outlineLevel="0" collapsed="false">
      <c r="B39" s="59" t="s">
        <v>52</v>
      </c>
      <c r="C39" s="54"/>
      <c r="E39" s="837"/>
      <c r="F39" s="837"/>
      <c r="G39" s="1015" t="n">
        <v>17</v>
      </c>
      <c r="H39" s="1012" t="s">
        <v>288</v>
      </c>
      <c r="I39" s="1017" t="s">
        <v>416</v>
      </c>
      <c r="J39" s="1012" t="s">
        <v>147</v>
      </c>
      <c r="K39" s="1012" t="s">
        <v>417</v>
      </c>
      <c r="L39" s="1013" t="n">
        <v>20</v>
      </c>
      <c r="M39" s="1005" t="n">
        <f aca="false">M38+TIME(0,L38,0)</f>
        <v>0.666666666666667</v>
      </c>
    </row>
    <row r="40" customFormat="false" ht="15.75" hidden="false" customHeight="true" outlineLevel="0" collapsed="false">
      <c r="B40" s="60" t="s">
        <v>53</v>
      </c>
      <c r="C40" s="54"/>
      <c r="E40" s="508"/>
      <c r="F40" s="508"/>
      <c r="G40" s="949" t="n">
        <v>18</v>
      </c>
      <c r="H40" s="932" t="s">
        <v>476</v>
      </c>
      <c r="I40" s="931" t="s">
        <v>416</v>
      </c>
      <c r="J40" s="932"/>
      <c r="K40" s="932" t="s">
        <v>417</v>
      </c>
      <c r="L40" s="933" t="n">
        <v>30</v>
      </c>
      <c r="M40" s="1024" t="n">
        <f aca="false">M39+TIME(0,L39,0)</f>
        <v>0.680555555555556</v>
      </c>
    </row>
    <row r="41" customFormat="false" ht="15.75" hidden="false" customHeight="true" outlineLevel="0" collapsed="false">
      <c r="B41" s="60" t="s">
        <v>54</v>
      </c>
      <c r="C41" s="54"/>
      <c r="E41" s="837"/>
      <c r="F41" s="837"/>
      <c r="G41" s="1015" t="n">
        <v>19</v>
      </c>
      <c r="H41" s="1012" t="s">
        <v>288</v>
      </c>
      <c r="I41" s="1017" t="s">
        <v>416</v>
      </c>
      <c r="J41" s="1012"/>
      <c r="K41" s="1012" t="s">
        <v>417</v>
      </c>
      <c r="L41" s="1013" t="n">
        <v>30</v>
      </c>
      <c r="M41" s="1005" t="n">
        <f aca="false">M40+TIME(0,L40,0)</f>
        <v>0.701388888888889</v>
      </c>
    </row>
    <row r="42" customFormat="false" ht="15.75" hidden="false" customHeight="true" outlineLevel="0" collapsed="false">
      <c r="B42" s="60" t="s">
        <v>55</v>
      </c>
      <c r="C42" s="54"/>
      <c r="E42" s="686"/>
      <c r="F42" s="686"/>
      <c r="G42" s="1006" t="n">
        <v>20</v>
      </c>
      <c r="H42" s="1007" t="s">
        <v>288</v>
      </c>
      <c r="I42" s="999" t="s">
        <v>546</v>
      </c>
      <c r="J42" s="1008" t="s">
        <v>147</v>
      </c>
      <c r="K42" s="1008" t="s">
        <v>548</v>
      </c>
      <c r="L42" s="1009" t="n">
        <v>40</v>
      </c>
      <c r="M42" s="1001" t="n">
        <f aca="false">M41+TIME(0,L41,0)</f>
        <v>0.722222222222222</v>
      </c>
    </row>
    <row r="43" customFormat="false" ht="15.75" hidden="false" customHeight="true" outlineLevel="0" collapsed="false">
      <c r="B43" s="60" t="s">
        <v>56</v>
      </c>
      <c r="C43" s="54"/>
      <c r="E43" s="837"/>
      <c r="F43" s="837"/>
      <c r="G43" s="1015" t="n">
        <v>21</v>
      </c>
      <c r="H43" s="995"/>
      <c r="I43" s="1017" t="s">
        <v>418</v>
      </c>
      <c r="J43" s="1012" t="s">
        <v>147</v>
      </c>
      <c r="K43" s="995"/>
      <c r="L43" s="1004" t="n">
        <v>0</v>
      </c>
      <c r="M43" s="1005" t="n">
        <f aca="false">M42+TIME(0,L42,0)</f>
        <v>0.75</v>
      </c>
    </row>
    <row r="44" customFormat="false" ht="15.75" hidden="false" customHeight="true" outlineLevel="0" collapsed="false">
      <c r="B44" s="60" t="s">
        <v>57</v>
      </c>
      <c r="C44" s="54"/>
      <c r="E44" s="686"/>
      <c r="F44" s="686"/>
      <c r="G44" s="997"/>
      <c r="H44" s="1025"/>
      <c r="I44" s="1023"/>
      <c r="J44" s="1014"/>
      <c r="K44" s="1025"/>
      <c r="L44" s="1009"/>
      <c r="M44" s="1001"/>
    </row>
    <row r="45" customFormat="false" ht="15.75" hidden="false" customHeight="true" outlineLevel="0" collapsed="false">
      <c r="B45" s="60" t="s">
        <v>58</v>
      </c>
      <c r="C45" s="54"/>
      <c r="E45" s="717"/>
      <c r="F45" s="717"/>
      <c r="G45" s="894"/>
      <c r="H45" s="894"/>
      <c r="I45" s="894"/>
      <c r="J45" s="894"/>
      <c r="K45" s="894"/>
      <c r="L45" s="894"/>
      <c r="M45" s="1026"/>
    </row>
    <row r="46" customFormat="false" ht="15.75" hidden="false" customHeight="true" outlineLevel="0" collapsed="false">
      <c r="B46" s="60" t="s">
        <v>59</v>
      </c>
      <c r="C46" s="54"/>
      <c r="E46" s="717"/>
      <c r="F46" s="717"/>
      <c r="G46" s="894" t="s">
        <v>550</v>
      </c>
      <c r="H46" s="894"/>
      <c r="I46" s="894"/>
      <c r="J46" s="894"/>
      <c r="K46" s="894"/>
      <c r="L46" s="894"/>
      <c r="M46" s="894"/>
    </row>
    <row r="47" customFormat="false" ht="15.75" hidden="false" customHeight="true" outlineLevel="0" collapsed="false">
      <c r="B47" s="61" t="s">
        <v>60</v>
      </c>
      <c r="C47" s="54"/>
      <c r="E47" s="837"/>
      <c r="F47" s="837"/>
      <c r="G47" s="995"/>
      <c r="H47" s="995"/>
      <c r="I47" s="995"/>
      <c r="J47" s="995"/>
      <c r="K47" s="995"/>
      <c r="L47" s="995"/>
      <c r="M47" s="996"/>
    </row>
    <row r="48" customFormat="false" ht="15.75" hidden="false" customHeight="true" outlineLevel="0" collapsed="false">
      <c r="E48" s="686"/>
      <c r="F48" s="477"/>
      <c r="G48" s="1006" t="n">
        <v>22</v>
      </c>
      <c r="H48" s="1007" t="s">
        <v>288</v>
      </c>
      <c r="I48" s="1008" t="s">
        <v>411</v>
      </c>
      <c r="J48" s="1008" t="s">
        <v>147</v>
      </c>
      <c r="K48" s="1008" t="s">
        <v>370</v>
      </c>
      <c r="L48" s="1009" t="n">
        <v>0</v>
      </c>
      <c r="M48" s="1001" t="n">
        <v>0.4375</v>
      </c>
    </row>
    <row r="49" customFormat="false" ht="15.75" hidden="false" customHeight="true" outlineLevel="0" collapsed="false">
      <c r="B49" s="8" t="s">
        <v>0</v>
      </c>
      <c r="E49" s="837"/>
      <c r="F49" s="837"/>
      <c r="G49" s="1015" t="n">
        <v>23</v>
      </c>
      <c r="H49" s="1012" t="s">
        <v>476</v>
      </c>
      <c r="I49" s="1017" t="s">
        <v>416</v>
      </c>
      <c r="J49" s="1012" t="s">
        <v>147</v>
      </c>
      <c r="K49" s="1012" t="s">
        <v>417</v>
      </c>
      <c r="L49" s="1013" t="n">
        <v>120</v>
      </c>
      <c r="M49" s="1005" t="n">
        <f aca="false">M48+L49</f>
        <v>120.4375</v>
      </c>
    </row>
    <row r="50" customFormat="false" ht="15.75" hidden="false" customHeight="true" outlineLevel="0" collapsed="false">
      <c r="A50" s="62"/>
      <c r="B50" s="62"/>
      <c r="C50" s="62"/>
      <c r="E50" s="686"/>
      <c r="F50" s="686"/>
      <c r="G50" s="1021" t="n">
        <v>24</v>
      </c>
      <c r="H50" s="1008" t="s">
        <v>288</v>
      </c>
      <c r="I50" s="999" t="s">
        <v>418</v>
      </c>
      <c r="J50" s="1008"/>
      <c r="K50" s="1008" t="s">
        <v>370</v>
      </c>
      <c r="L50" s="1009" t="n">
        <v>0</v>
      </c>
      <c r="M50" s="1001" t="n">
        <v>0.520833333333333</v>
      </c>
    </row>
    <row r="51" customFormat="false" ht="15.75" hidden="false" customHeight="true" outlineLevel="0" collapsed="false">
      <c r="A51" s="62"/>
      <c r="B51" s="62"/>
      <c r="C51" s="62"/>
      <c r="E51" s="1027"/>
      <c r="F51" s="837"/>
      <c r="G51" s="1022"/>
      <c r="H51" s="1003"/>
      <c r="I51" s="1011"/>
      <c r="J51" s="1003"/>
      <c r="K51" s="1003"/>
      <c r="L51" s="1004"/>
      <c r="M51" s="1005"/>
    </row>
    <row r="52" customFormat="false" ht="15.75" hidden="false" customHeight="true" outlineLevel="0" collapsed="false">
      <c r="A52" s="62"/>
      <c r="B52" s="62"/>
      <c r="C52" s="62"/>
      <c r="E52" s="1027"/>
      <c r="F52" s="837"/>
      <c r="G52" s="1022"/>
      <c r="H52" s="1003"/>
      <c r="I52" s="1011"/>
      <c r="J52" s="1003"/>
      <c r="K52" s="1003"/>
      <c r="L52" s="1004"/>
      <c r="M52" s="1005"/>
    </row>
    <row r="53" customFormat="false" ht="15.75" hidden="false" customHeight="true" outlineLevel="0" collapsed="false">
      <c r="A53" s="62"/>
      <c r="B53" s="62"/>
      <c r="C53" s="62"/>
      <c r="E53" s="717"/>
      <c r="F53" s="717"/>
      <c r="G53" s="894" t="s">
        <v>551</v>
      </c>
      <c r="H53" s="894"/>
      <c r="I53" s="894"/>
      <c r="J53" s="894"/>
      <c r="K53" s="894"/>
      <c r="L53" s="894"/>
      <c r="M53" s="894"/>
    </row>
    <row r="54" customFormat="false" ht="15.75" hidden="false" customHeight="true" outlineLevel="0" collapsed="false">
      <c r="A54" s="62"/>
      <c r="B54" s="62"/>
      <c r="C54" s="62"/>
      <c r="E54" s="837"/>
      <c r="F54" s="837"/>
      <c r="G54" s="995"/>
      <c r="H54" s="995"/>
      <c r="I54" s="995"/>
      <c r="J54" s="995"/>
      <c r="K54" s="995"/>
      <c r="L54" s="995"/>
      <c r="M54" s="996"/>
    </row>
    <row r="55" customFormat="false" ht="15.75" hidden="false" customHeight="true" outlineLevel="0" collapsed="false">
      <c r="A55" s="0"/>
      <c r="B55" s="0"/>
      <c r="C55" s="0"/>
      <c r="E55" s="686"/>
      <c r="F55" s="477"/>
      <c r="G55" s="1006" t="n">
        <v>25</v>
      </c>
      <c r="H55" s="1007" t="s">
        <v>288</v>
      </c>
      <c r="I55" s="1008" t="s">
        <v>411</v>
      </c>
      <c r="J55" s="1008" t="s">
        <v>147</v>
      </c>
      <c r="K55" s="1008" t="s">
        <v>370</v>
      </c>
      <c r="L55" s="1009" t="n">
        <v>0</v>
      </c>
      <c r="M55" s="1001" t="n">
        <v>0.666666666666667</v>
      </c>
    </row>
    <row r="56" customFormat="false" ht="15.75" hidden="false" customHeight="true" outlineLevel="0" collapsed="false">
      <c r="A56" s="0"/>
      <c r="B56" s="0"/>
      <c r="C56" s="0"/>
      <c r="E56" s="837"/>
      <c r="F56" s="837"/>
      <c r="G56" s="1015" t="n">
        <v>26</v>
      </c>
      <c r="H56" s="1012" t="s">
        <v>552</v>
      </c>
      <c r="I56" s="1017" t="s">
        <v>553</v>
      </c>
      <c r="J56" s="1012" t="s">
        <v>147</v>
      </c>
      <c r="K56" s="1012" t="s">
        <v>417</v>
      </c>
      <c r="L56" s="1013" t="n">
        <v>120</v>
      </c>
      <c r="M56" s="1005" t="n">
        <f aca="false">M55+L56</f>
        <v>120.666666666667</v>
      </c>
    </row>
    <row r="57" customFormat="false" ht="15.75" hidden="false" customHeight="true" outlineLevel="0" collapsed="false">
      <c r="A57" s="0"/>
      <c r="B57" s="0"/>
      <c r="C57" s="0"/>
      <c r="E57" s="686"/>
      <c r="F57" s="686"/>
      <c r="G57" s="1021" t="n">
        <v>27</v>
      </c>
      <c r="H57" s="1008" t="s">
        <v>288</v>
      </c>
      <c r="I57" s="999" t="s">
        <v>397</v>
      </c>
      <c r="J57" s="1008"/>
      <c r="K57" s="1008" t="s">
        <v>370</v>
      </c>
      <c r="L57" s="1009" t="n">
        <v>0</v>
      </c>
      <c r="M57" s="1001" t="n">
        <v>0.666666666666667</v>
      </c>
    </row>
    <row r="58" customFormat="false" ht="15.75" hidden="false" customHeight="true" outlineLevel="0" collapsed="false">
      <c r="A58" s="0"/>
      <c r="B58" s="0"/>
      <c r="C58" s="0"/>
      <c r="E58" s="837"/>
      <c r="F58" s="837"/>
      <c r="G58" s="1022"/>
      <c r="H58" s="1003"/>
      <c r="I58" s="1011"/>
      <c r="J58" s="1003"/>
      <c r="K58" s="1003"/>
      <c r="L58" s="1004"/>
      <c r="M58" s="1005"/>
    </row>
    <row r="59" customFormat="false" ht="15.75" hidden="false" customHeight="true" outlineLevel="0" collapsed="false">
      <c r="A59" s="0"/>
      <c r="B59" s="0"/>
      <c r="C59" s="0"/>
      <c r="E59" s="837"/>
      <c r="F59" s="837"/>
      <c r="G59" s="1022"/>
      <c r="H59" s="1003"/>
      <c r="I59" s="1011"/>
      <c r="J59" s="1003"/>
      <c r="K59" s="1003"/>
      <c r="L59" s="1004"/>
      <c r="M59" s="1005"/>
    </row>
    <row r="60" customFormat="false" ht="15.75" hidden="false" customHeight="true" outlineLevel="0" collapsed="false">
      <c r="A60" s="0"/>
      <c r="B60" s="0"/>
      <c r="C60" s="0"/>
      <c r="E60" s="777"/>
      <c r="F60" s="1028"/>
      <c r="G60" s="1010" t="s">
        <v>250</v>
      </c>
      <c r="H60" s="1010"/>
      <c r="I60" s="1029"/>
      <c r="J60" s="1010"/>
      <c r="K60" s="1010"/>
      <c r="L60" s="1030"/>
      <c r="M60" s="1031"/>
    </row>
    <row r="61" customFormat="false" ht="15.75" hidden="false" customHeight="true" outlineLevel="0" collapsed="false">
      <c r="A61" s="0"/>
      <c r="B61" s="0"/>
      <c r="C61" s="0"/>
      <c r="E61" s="772"/>
      <c r="F61" s="686"/>
      <c r="G61" s="431"/>
      <c r="H61" s="431"/>
      <c r="I61" s="999" t="s">
        <v>432</v>
      </c>
      <c r="J61" s="1014"/>
      <c r="K61" s="1014"/>
      <c r="L61" s="1014"/>
      <c r="M61" s="1032"/>
    </row>
    <row r="62" customFormat="false" ht="15.75" hidden="false" customHeight="true" outlineLevel="0" collapsed="false">
      <c r="A62" s="0"/>
      <c r="B62" s="0"/>
      <c r="C62" s="0"/>
      <c r="E62" s="777"/>
      <c r="F62" s="837"/>
      <c r="G62" s="1010"/>
      <c r="H62" s="1010"/>
      <c r="I62" s="1011" t="s">
        <v>433</v>
      </c>
      <c r="J62" s="1012"/>
      <c r="K62" s="1012"/>
      <c r="L62" s="1012"/>
      <c r="M62" s="1033"/>
    </row>
    <row r="63" customFormat="false" ht="15.75" hidden="false" customHeight="true" outlineLevel="0" collapsed="false">
      <c r="A63" s="0"/>
      <c r="B63" s="0"/>
      <c r="C63" s="0"/>
      <c r="E63" s="772"/>
      <c r="F63" s="1034"/>
      <c r="G63" s="431" t="s">
        <v>250</v>
      </c>
      <c r="H63" s="431"/>
      <c r="I63" s="640"/>
      <c r="J63" s="431"/>
      <c r="K63" s="431"/>
      <c r="L63" s="1035"/>
      <c r="M63" s="1036"/>
    </row>
    <row r="64" customFormat="false" ht="15.75" hidden="false" customHeight="true" outlineLevel="0" collapsed="false">
      <c r="A64" s="0"/>
      <c r="B64" s="0"/>
      <c r="C64" s="0"/>
      <c r="E64" s="1037"/>
      <c r="F64" s="1038"/>
      <c r="G64" s="1029"/>
      <c r="H64" s="1029"/>
      <c r="I64" s="1029" t="s">
        <v>434</v>
      </c>
      <c r="J64" s="1010"/>
      <c r="K64" s="1011"/>
      <c r="L64" s="1039"/>
      <c r="M64" s="1040"/>
    </row>
    <row r="65" customFormat="false" ht="15.75" hidden="false" customHeight="true" outlineLevel="0" collapsed="false">
      <c r="A65" s="0"/>
      <c r="B65" s="0"/>
      <c r="C65" s="0"/>
      <c r="E65" s="1041"/>
      <c r="F65" s="1042"/>
      <c r="G65" s="659"/>
      <c r="H65" s="659"/>
      <c r="I65" s="640" t="s">
        <v>435</v>
      </c>
      <c r="J65" s="431"/>
      <c r="K65" s="640"/>
      <c r="L65" s="1043"/>
      <c r="M65" s="1036"/>
    </row>
    <row r="66" customFormat="false" ht="15.75" hidden="false" customHeight="true" outlineLevel="0" collapsed="false">
      <c r="A66" s="0"/>
      <c r="B66" s="0"/>
      <c r="C66" s="0"/>
      <c r="E66" s="1044"/>
      <c r="F66" s="777"/>
      <c r="G66" s="1045"/>
      <c r="H66" s="1045"/>
      <c r="I66" s="1029"/>
      <c r="J66" s="1029"/>
      <c r="K66" s="1029"/>
      <c r="L66" s="777"/>
      <c r="M66" s="780"/>
    </row>
    <row r="67" customFormat="false" ht="15.75" hidden="false" customHeight="true" outlineLevel="0" collapsed="false">
      <c r="A67" s="0"/>
      <c r="B67" s="0"/>
      <c r="C67" s="0"/>
      <c r="E67" s="748"/>
      <c r="F67" s="772"/>
      <c r="G67" s="659"/>
      <c r="H67" s="659"/>
      <c r="I67" s="640" t="s">
        <v>377</v>
      </c>
      <c r="J67" s="659"/>
      <c r="K67" s="640"/>
      <c r="L67" s="772"/>
      <c r="M67" s="812"/>
    </row>
    <row r="68" customFormat="false" ht="15.75" hidden="false" customHeight="true" outlineLevel="0" collapsed="false">
      <c r="A68" s="0"/>
      <c r="B68" s="0"/>
      <c r="C68" s="0"/>
      <c r="E68" s="1044"/>
      <c r="F68" s="777"/>
      <c r="G68" s="1045"/>
      <c r="H68" s="1045"/>
      <c r="I68" s="1029" t="s">
        <v>378</v>
      </c>
      <c r="J68" s="1045"/>
      <c r="K68" s="1029"/>
      <c r="L68" s="777"/>
      <c r="M68" s="780"/>
    </row>
    <row r="69" customFormat="false" ht="15.75" hidden="false" customHeight="true" outlineLevel="0" collapsed="false">
      <c r="A69" s="0"/>
      <c r="B69" s="0"/>
      <c r="C69" s="0"/>
      <c r="E69" s="748"/>
      <c r="F69" s="772"/>
      <c r="G69" s="659"/>
      <c r="H69" s="659"/>
      <c r="I69" s="640"/>
      <c r="J69" s="659"/>
      <c r="K69" s="640"/>
      <c r="L69" s="772"/>
      <c r="M69" s="812"/>
    </row>
    <row r="70" customFormat="false" ht="15.75" hidden="false" customHeight="true" outlineLevel="0" collapsed="false">
      <c r="A70" s="0"/>
      <c r="B70" s="0"/>
      <c r="C70" s="0"/>
      <c r="E70" s="717"/>
      <c r="F70" s="717"/>
      <c r="G70" s="894"/>
      <c r="H70" s="894"/>
      <c r="I70" s="894"/>
      <c r="J70" s="894"/>
      <c r="K70" s="894"/>
      <c r="L70" s="894"/>
      <c r="M70" s="1026"/>
    </row>
    <row r="71" customFormat="false" ht="15.75" hidden="false" customHeight="true" outlineLevel="0" collapsed="false">
      <c r="A71" s="0"/>
      <c r="B71" s="0"/>
      <c r="C71" s="0"/>
      <c r="E71" s="717"/>
      <c r="F71" s="717"/>
      <c r="G71" s="894"/>
      <c r="H71" s="894"/>
      <c r="I71" s="894"/>
      <c r="J71" s="894"/>
      <c r="K71" s="894"/>
      <c r="L71" s="894"/>
      <c r="M71" s="894"/>
    </row>
    <row r="72" customFormat="false" ht="15.75" hidden="false" customHeight="true" outlineLevel="0" collapsed="false">
      <c r="A72" s="0"/>
      <c r="B72" s="0"/>
      <c r="C72" s="0"/>
      <c r="E72" s="1046"/>
      <c r="F72" s="1046"/>
      <c r="G72" s="1046"/>
      <c r="H72" s="1046"/>
      <c r="I72" s="1046"/>
      <c r="J72" s="1046"/>
      <c r="K72" s="1046"/>
      <c r="L72" s="1046"/>
      <c r="M72" s="1047"/>
    </row>
    <row r="73" customFormat="false" ht="15.75" hidden="false" customHeight="true" outlineLevel="0" collapsed="false">
      <c r="A73" s="0"/>
      <c r="B73" s="0"/>
      <c r="C73" s="0"/>
      <c r="E73" s="1046"/>
      <c r="F73" s="1046"/>
      <c r="G73" s="1046"/>
      <c r="H73" s="1046"/>
      <c r="I73" s="1046"/>
      <c r="J73" s="1046"/>
      <c r="K73" s="1046"/>
      <c r="L73" s="1046"/>
      <c r="M73" s="1047"/>
    </row>
    <row r="74" customFormat="false" ht="15.75" hidden="false" customHeight="true" outlineLevel="0" collapsed="false">
      <c r="A74" s="0"/>
      <c r="B74" s="0"/>
      <c r="C74" s="0"/>
      <c r="E74" s="1046"/>
      <c r="F74" s="1046"/>
      <c r="G74" s="1046"/>
      <c r="H74" s="1046"/>
      <c r="I74" s="1046"/>
      <c r="J74" s="1046"/>
      <c r="K74" s="1046"/>
      <c r="L74" s="1046"/>
      <c r="M74" s="1047"/>
    </row>
    <row r="75" customFormat="false" ht="15.75" hidden="false" customHeight="true" outlineLevel="0" collapsed="false">
      <c r="A75" s="0"/>
      <c r="B75" s="0"/>
      <c r="C75" s="0"/>
      <c r="E75" s="1046"/>
      <c r="F75" s="1046"/>
      <c r="G75" s="1046"/>
      <c r="H75" s="1046"/>
      <c r="I75" s="1046"/>
      <c r="J75" s="1046"/>
      <c r="K75" s="1046"/>
      <c r="L75" s="1046"/>
      <c r="M75" s="1047"/>
    </row>
    <row r="76" customFormat="false" ht="15.75" hidden="false" customHeight="true" outlineLevel="0" collapsed="false">
      <c r="A76" s="0"/>
      <c r="B76" s="0"/>
      <c r="C76" s="0"/>
      <c r="E76" s="1046"/>
      <c r="F76" s="1046"/>
      <c r="G76" s="1046"/>
      <c r="H76" s="1046"/>
      <c r="I76" s="1046"/>
      <c r="J76" s="1046"/>
      <c r="K76" s="1046"/>
      <c r="L76" s="1046"/>
      <c r="M76" s="1047"/>
    </row>
    <row r="77" customFormat="false" ht="15.75" hidden="false" customHeight="true" outlineLevel="0" collapsed="false">
      <c r="A77" s="0"/>
      <c r="B77" s="0"/>
      <c r="C77" s="0"/>
      <c r="E77" s="1046"/>
      <c r="F77" s="1046"/>
      <c r="G77" s="1046"/>
      <c r="H77" s="1046"/>
      <c r="I77" s="1046"/>
      <c r="J77" s="1046"/>
      <c r="K77" s="1046"/>
      <c r="L77" s="1046"/>
      <c r="M77" s="1047"/>
    </row>
    <row r="78" customFormat="false" ht="15.75" hidden="false" customHeight="true" outlineLevel="0" collapsed="false">
      <c r="A78" s="0"/>
      <c r="B78" s="0"/>
      <c r="C78" s="0"/>
      <c r="E78" s="1046"/>
      <c r="F78" s="1046"/>
      <c r="G78" s="1046"/>
      <c r="H78" s="1046"/>
      <c r="I78" s="1046"/>
      <c r="J78" s="1046"/>
      <c r="K78" s="1046"/>
      <c r="L78" s="1046"/>
      <c r="M78" s="1047"/>
    </row>
    <row r="79" customFormat="false" ht="15.75" hidden="false" customHeight="true" outlineLevel="0" collapsed="false">
      <c r="A79" s="0"/>
      <c r="B79" s="0"/>
      <c r="C79" s="0"/>
      <c r="E79" s="1046"/>
      <c r="F79" s="1046"/>
      <c r="G79" s="1046"/>
      <c r="H79" s="1046"/>
      <c r="I79" s="1046"/>
      <c r="J79" s="1046"/>
      <c r="K79" s="1046"/>
      <c r="L79" s="1046"/>
      <c r="M79" s="1047"/>
    </row>
    <row r="80" customFormat="false" ht="15.75" hidden="false" customHeight="true" outlineLevel="0" collapsed="false">
      <c r="A80" s="0"/>
      <c r="B80" s="0"/>
      <c r="C80" s="0"/>
      <c r="E80" s="1046"/>
      <c r="F80" s="1046"/>
      <c r="G80" s="1046"/>
      <c r="H80" s="1046"/>
      <c r="I80" s="1046"/>
      <c r="J80" s="1046"/>
      <c r="K80" s="1046"/>
      <c r="L80" s="1046"/>
      <c r="M80" s="1047"/>
    </row>
    <row r="81" customFormat="false" ht="15.75" hidden="false" customHeight="true" outlineLevel="0" collapsed="false">
      <c r="A81" s="0"/>
      <c r="B81" s="0"/>
      <c r="C81" s="0"/>
      <c r="E81" s="1046"/>
      <c r="F81" s="1046"/>
      <c r="G81" s="1046"/>
      <c r="H81" s="1046"/>
      <c r="I81" s="1046"/>
      <c r="J81" s="1046"/>
      <c r="K81" s="1046"/>
      <c r="L81" s="1046"/>
      <c r="M81" s="1047"/>
    </row>
    <row r="82" customFormat="false" ht="15.75" hidden="false" customHeight="true" outlineLevel="0" collapsed="false">
      <c r="A82" s="0"/>
      <c r="B82" s="0"/>
      <c r="C82" s="0"/>
      <c r="E82" s="1046"/>
      <c r="F82" s="1046"/>
      <c r="G82" s="1046"/>
      <c r="H82" s="1046"/>
      <c r="I82" s="1046"/>
      <c r="J82" s="1046"/>
      <c r="K82" s="1046"/>
      <c r="L82" s="1046"/>
      <c r="M82" s="1047"/>
    </row>
    <row r="83" customFormat="false" ht="15.75" hidden="false" customHeight="true" outlineLevel="0" collapsed="false">
      <c r="A83" s="0"/>
      <c r="B83" s="0"/>
      <c r="C83" s="0"/>
      <c r="E83" s="1046"/>
      <c r="F83" s="1046"/>
      <c r="G83" s="1046"/>
      <c r="H83" s="1046"/>
      <c r="I83" s="1046"/>
      <c r="J83" s="1046"/>
      <c r="K83" s="1046"/>
      <c r="L83" s="1046"/>
      <c r="M83" s="1047"/>
    </row>
    <row r="84" customFormat="false" ht="15.75" hidden="false" customHeight="true" outlineLevel="0" collapsed="false">
      <c r="A84" s="0"/>
      <c r="B84" s="0"/>
      <c r="C84" s="0"/>
      <c r="E84" s="1046"/>
      <c r="F84" s="1046"/>
      <c r="G84" s="1046"/>
      <c r="H84" s="1046"/>
      <c r="I84" s="1046"/>
      <c r="J84" s="1046"/>
      <c r="K84" s="1046"/>
      <c r="L84" s="1046"/>
      <c r="M84" s="1047"/>
    </row>
    <row r="85" customFormat="false" ht="15.75" hidden="false" customHeight="true" outlineLevel="0" collapsed="false">
      <c r="A85" s="0"/>
      <c r="B85" s="0"/>
      <c r="C85" s="0"/>
      <c r="E85" s="1046"/>
      <c r="F85" s="1046"/>
      <c r="G85" s="1046"/>
      <c r="H85" s="1046"/>
      <c r="I85" s="1046"/>
      <c r="J85" s="1046"/>
      <c r="K85" s="1046"/>
      <c r="L85" s="1046"/>
      <c r="M85" s="1047"/>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46"/>
      <c r="F118" s="1046"/>
      <c r="G118" s="1046"/>
      <c r="H118" s="1046"/>
      <c r="I118" s="1046"/>
      <c r="J118" s="1046"/>
      <c r="K118" s="1046"/>
      <c r="L118" s="1046"/>
      <c r="M118" s="1047"/>
    </row>
    <row r="119" customFormat="false" ht="15.75" hidden="false" customHeight="true" outlineLevel="0" collapsed="false">
      <c r="A119" s="0"/>
      <c r="B119" s="0"/>
      <c r="C119" s="0"/>
      <c r="E119" s="1046"/>
      <c r="F119" s="1046"/>
      <c r="G119" s="1046"/>
      <c r="H119" s="1046"/>
      <c r="I119" s="1046"/>
      <c r="J119" s="1046"/>
      <c r="K119" s="1046"/>
      <c r="L119" s="1046"/>
      <c r="M119" s="1047"/>
    </row>
    <row r="120" customFormat="false" ht="15.75" hidden="false" customHeight="true" outlineLevel="0" collapsed="false">
      <c r="A120" s="0"/>
      <c r="B120" s="0"/>
      <c r="C120" s="0"/>
      <c r="E120" s="1046"/>
      <c r="F120" s="1046"/>
      <c r="G120" s="1046"/>
      <c r="H120" s="1046"/>
      <c r="I120" s="1046"/>
      <c r="J120" s="1046"/>
      <c r="K120" s="1046"/>
      <c r="L120" s="1046"/>
      <c r="M120" s="1047"/>
    </row>
    <row r="121" customFormat="false" ht="15.75" hidden="false" customHeight="true" outlineLevel="0" collapsed="false">
      <c r="A121" s="0"/>
      <c r="B121" s="0"/>
      <c r="C121" s="0"/>
      <c r="E121" s="1046"/>
      <c r="F121" s="1046"/>
      <c r="G121" s="1046"/>
      <c r="H121" s="1046"/>
      <c r="I121" s="1046"/>
      <c r="J121" s="1046"/>
      <c r="K121" s="1046"/>
      <c r="L121" s="1046"/>
      <c r="M121" s="1047"/>
    </row>
    <row r="122" customFormat="false" ht="15.75" hidden="false" customHeight="true" outlineLevel="0" collapsed="false">
      <c r="A122" s="0"/>
      <c r="B122" s="0"/>
      <c r="C122" s="0"/>
      <c r="E122" s="1046"/>
      <c r="F122" s="1046"/>
      <c r="G122" s="1046"/>
      <c r="H122" s="1046"/>
      <c r="I122" s="1046"/>
      <c r="J122" s="1046"/>
      <c r="K122" s="1046"/>
      <c r="L122" s="1046"/>
      <c r="M122" s="1047"/>
    </row>
    <row r="123" customFormat="false" ht="15.75" hidden="false" customHeight="true" outlineLevel="0" collapsed="false">
      <c r="A123" s="0"/>
      <c r="B123" s="0"/>
      <c r="C123" s="0"/>
      <c r="E123" s="1046"/>
      <c r="F123" s="1046"/>
      <c r="G123" s="1046"/>
      <c r="H123" s="1046"/>
      <c r="I123" s="1046"/>
      <c r="J123" s="1046"/>
      <c r="K123" s="1046"/>
      <c r="L123" s="1046"/>
      <c r="M123" s="1047"/>
    </row>
    <row r="124" customFormat="false" ht="15.75" hidden="false" customHeight="true" outlineLevel="0" collapsed="false">
      <c r="A124" s="0"/>
      <c r="B124" s="0"/>
      <c r="C124" s="0"/>
      <c r="E124" s="1046"/>
      <c r="F124" s="1046"/>
      <c r="G124" s="1046"/>
      <c r="H124" s="1046"/>
      <c r="I124" s="1046"/>
      <c r="J124" s="1046"/>
      <c r="K124" s="1046"/>
      <c r="L124" s="1046"/>
      <c r="M124" s="1047"/>
    </row>
    <row r="125" customFormat="false" ht="15.75" hidden="false" customHeight="true" outlineLevel="0" collapsed="false">
      <c r="A125" s="0"/>
      <c r="B125" s="0"/>
      <c r="C125" s="0"/>
      <c r="E125" s="1046"/>
      <c r="F125" s="1046"/>
      <c r="G125" s="1046"/>
      <c r="H125" s="1046"/>
      <c r="I125" s="1046"/>
      <c r="J125" s="1046"/>
      <c r="K125" s="1046"/>
      <c r="L125" s="1046"/>
      <c r="M125" s="1047"/>
    </row>
    <row r="126" customFormat="false" ht="15.75" hidden="false" customHeight="true" outlineLevel="0" collapsed="false">
      <c r="A126" s="0"/>
      <c r="B126" s="0"/>
      <c r="C126" s="0"/>
      <c r="E126" s="1046"/>
      <c r="F126" s="1046"/>
      <c r="G126" s="1046"/>
      <c r="H126" s="1046"/>
      <c r="I126" s="1046"/>
      <c r="J126" s="1046"/>
      <c r="K126" s="1046"/>
      <c r="L126" s="1046"/>
      <c r="M126" s="1047"/>
    </row>
    <row r="127" customFormat="false" ht="15.75" hidden="false" customHeight="true" outlineLevel="0" collapsed="false">
      <c r="A127" s="0"/>
      <c r="B127" s="0"/>
      <c r="C127" s="0"/>
      <c r="E127" s="1046"/>
      <c r="F127" s="1046"/>
      <c r="G127" s="1046"/>
      <c r="H127" s="1046"/>
      <c r="I127" s="1046"/>
      <c r="J127" s="1046"/>
      <c r="K127" s="1046"/>
      <c r="L127" s="1046"/>
      <c r="M127" s="1047"/>
    </row>
    <row r="128" customFormat="false" ht="15.75" hidden="false" customHeight="true" outlineLevel="0" collapsed="false">
      <c r="A128" s="0"/>
      <c r="B128" s="0"/>
      <c r="C128" s="0"/>
      <c r="E128" s="1046"/>
      <c r="F128" s="1046"/>
      <c r="G128" s="1046"/>
      <c r="H128" s="1046"/>
      <c r="I128" s="1046"/>
      <c r="J128" s="1046"/>
      <c r="K128" s="1046"/>
      <c r="L128" s="1046"/>
      <c r="M128" s="1047"/>
    </row>
    <row r="129" customFormat="false" ht="15.75" hidden="false" customHeight="true" outlineLevel="0" collapsed="false">
      <c r="A129" s="0"/>
      <c r="B129" s="0"/>
      <c r="C129" s="0"/>
      <c r="E129" s="1046"/>
      <c r="F129" s="1046"/>
      <c r="G129" s="1046"/>
      <c r="H129" s="1046"/>
      <c r="I129" s="1046"/>
      <c r="J129" s="1046"/>
      <c r="K129" s="1046"/>
      <c r="L129" s="1046"/>
      <c r="M129" s="1047"/>
    </row>
    <row r="130" customFormat="false" ht="15.75" hidden="false" customHeight="true" outlineLevel="0" collapsed="false">
      <c r="A130" s="0"/>
      <c r="B130" s="0"/>
      <c r="C130" s="0"/>
      <c r="E130" s="1046"/>
      <c r="F130" s="1046"/>
      <c r="G130" s="1046"/>
      <c r="H130" s="1046"/>
      <c r="I130" s="1046"/>
      <c r="J130" s="1046"/>
      <c r="K130" s="1046"/>
      <c r="L130" s="1046"/>
      <c r="M130" s="1047"/>
    </row>
    <row r="131" customFormat="false" ht="15.75" hidden="false" customHeight="true" outlineLevel="0" collapsed="false">
      <c r="A131" s="0"/>
      <c r="B131" s="0"/>
      <c r="C131" s="0"/>
      <c r="E131" s="1046"/>
      <c r="F131" s="1046"/>
      <c r="G131" s="1046"/>
      <c r="H131" s="1046"/>
      <c r="I131" s="1046"/>
      <c r="J131" s="1046"/>
      <c r="K131" s="1046"/>
      <c r="L131" s="1046"/>
      <c r="M131" s="1047"/>
    </row>
    <row r="132" customFormat="false" ht="15.75" hidden="false" customHeight="true" outlineLevel="0" collapsed="false">
      <c r="A132" s="0"/>
      <c r="B132" s="0"/>
      <c r="C132" s="0"/>
      <c r="E132" s="1046"/>
      <c r="F132" s="1046"/>
      <c r="G132" s="1046"/>
      <c r="H132" s="1046"/>
      <c r="I132" s="1046"/>
      <c r="J132" s="1046"/>
      <c r="K132" s="1046"/>
      <c r="L132" s="1046"/>
      <c r="M132" s="1047"/>
    </row>
    <row r="133" customFormat="false" ht="15.75" hidden="false" customHeight="true" outlineLevel="0" collapsed="false">
      <c r="A133" s="0"/>
      <c r="B133" s="0"/>
      <c r="C133" s="0"/>
      <c r="E133" s="1046"/>
      <c r="F133" s="1046"/>
      <c r="G133" s="1046"/>
      <c r="H133" s="1046"/>
      <c r="I133" s="1046"/>
      <c r="J133" s="1046"/>
      <c r="K133" s="1046"/>
      <c r="L133" s="1046"/>
      <c r="M133" s="1047"/>
    </row>
    <row r="134" customFormat="false" ht="15.75" hidden="false" customHeight="true" outlineLevel="0" collapsed="false">
      <c r="A134" s="0"/>
      <c r="B134" s="0"/>
      <c r="C134" s="0"/>
      <c r="E134" s="1046"/>
      <c r="F134" s="1046"/>
      <c r="G134" s="1046"/>
      <c r="H134" s="1046"/>
      <c r="I134" s="1046"/>
      <c r="J134" s="1046"/>
      <c r="K134" s="1046"/>
      <c r="L134" s="1046"/>
      <c r="M134" s="1047"/>
    </row>
    <row r="135" customFormat="false" ht="15.75" hidden="false" customHeight="true" outlineLevel="0" collapsed="false">
      <c r="A135" s="0"/>
      <c r="B135" s="0"/>
      <c r="C135" s="0"/>
      <c r="E135" s="1046"/>
      <c r="F135" s="1046"/>
      <c r="G135" s="1046"/>
      <c r="H135" s="1046"/>
      <c r="I135" s="1046"/>
      <c r="J135" s="1046"/>
      <c r="K135" s="1046"/>
      <c r="L135" s="1046"/>
      <c r="M135" s="1047"/>
    </row>
    <row r="136" customFormat="false" ht="15.75" hidden="false" customHeight="true" outlineLevel="0" collapsed="false">
      <c r="A136" s="0"/>
      <c r="B136" s="0"/>
      <c r="C136" s="0"/>
      <c r="E136" s="1046"/>
      <c r="F136" s="1046"/>
      <c r="G136" s="1046"/>
      <c r="H136" s="1046"/>
      <c r="I136" s="1046"/>
      <c r="J136" s="1046"/>
      <c r="K136" s="1046"/>
      <c r="L136" s="1046"/>
      <c r="M136" s="1047"/>
    </row>
    <row r="137" customFormat="false" ht="15.75" hidden="false" customHeight="true" outlineLevel="0" collapsed="false">
      <c r="A137" s="0"/>
      <c r="B137" s="0"/>
      <c r="C137" s="0"/>
      <c r="E137" s="1046"/>
      <c r="F137" s="1046"/>
      <c r="G137" s="1046"/>
      <c r="H137" s="1046"/>
      <c r="I137" s="1046"/>
      <c r="J137" s="1046"/>
      <c r="K137" s="1046"/>
      <c r="L137" s="1046"/>
      <c r="M137" s="1047"/>
    </row>
    <row r="138" customFormat="false" ht="15.75" hidden="false" customHeight="true" outlineLevel="0" collapsed="false">
      <c r="A138" s="0"/>
      <c r="B138" s="0"/>
      <c r="C138" s="0"/>
      <c r="E138" s="1046"/>
      <c r="F138" s="1046"/>
      <c r="G138" s="1046"/>
      <c r="H138" s="1046"/>
      <c r="I138" s="1046"/>
      <c r="J138" s="1046"/>
      <c r="K138" s="1046"/>
      <c r="L138" s="1046"/>
      <c r="M138" s="1047"/>
    </row>
    <row r="139" customFormat="false" ht="15.75" hidden="false" customHeight="true" outlineLevel="0" collapsed="false">
      <c r="A139" s="0"/>
      <c r="B139" s="0"/>
      <c r="C139" s="0"/>
      <c r="E139" s="1046"/>
      <c r="F139" s="1046"/>
      <c r="G139" s="1046"/>
      <c r="H139" s="1046"/>
      <c r="I139" s="1046"/>
      <c r="J139" s="1046"/>
      <c r="K139" s="1046"/>
      <c r="L139" s="1046"/>
      <c r="M139" s="1047"/>
    </row>
    <row r="140" customFormat="false" ht="15.75" hidden="false" customHeight="true" outlineLevel="0" collapsed="false">
      <c r="A140" s="0"/>
      <c r="B140" s="0"/>
      <c r="C140" s="0"/>
      <c r="E140" s="1046"/>
      <c r="F140" s="1046"/>
      <c r="G140" s="1046"/>
      <c r="H140" s="1046"/>
      <c r="I140" s="1046"/>
      <c r="J140" s="1046"/>
      <c r="K140" s="1046"/>
      <c r="L140" s="1046"/>
      <c r="M140" s="1047"/>
    </row>
    <row r="141" customFormat="false" ht="15.75" hidden="false" customHeight="true" outlineLevel="0" collapsed="false">
      <c r="A141" s="0"/>
      <c r="B141" s="0"/>
      <c r="C141" s="0"/>
      <c r="E141" s="1046"/>
      <c r="F141" s="1046"/>
      <c r="G141" s="1046"/>
      <c r="H141" s="1046"/>
      <c r="I141" s="1046"/>
      <c r="J141" s="1046"/>
      <c r="K141" s="1046"/>
      <c r="L141" s="1046"/>
      <c r="M141" s="1047"/>
    </row>
    <row r="142" customFormat="false" ht="15.75" hidden="false" customHeight="true" outlineLevel="0" collapsed="false">
      <c r="A142" s="0"/>
      <c r="B142" s="0"/>
      <c r="C142" s="0"/>
      <c r="E142" s="1046"/>
      <c r="F142" s="1046"/>
      <c r="G142" s="1046"/>
      <c r="H142" s="1046"/>
      <c r="I142" s="1046"/>
      <c r="J142" s="1046"/>
      <c r="K142" s="1046"/>
      <c r="L142" s="1046"/>
      <c r="M142" s="1047"/>
    </row>
    <row r="143" customFormat="false" ht="15.75" hidden="false" customHeight="true" outlineLevel="0" collapsed="false">
      <c r="A143" s="0"/>
      <c r="B143" s="0"/>
      <c r="C143" s="0"/>
      <c r="E143" s="1046"/>
      <c r="F143" s="1046"/>
      <c r="G143" s="1046"/>
      <c r="H143" s="1046"/>
      <c r="I143" s="1046"/>
      <c r="J143" s="1046"/>
      <c r="K143" s="1046"/>
      <c r="L143" s="1046"/>
      <c r="M143" s="1047"/>
    </row>
    <row r="144" customFormat="false" ht="15.75" hidden="false" customHeight="true" outlineLevel="0" collapsed="false">
      <c r="A144" s="0"/>
      <c r="B144" s="0"/>
      <c r="C144" s="0"/>
      <c r="E144" s="1046"/>
      <c r="F144" s="1046"/>
      <c r="G144" s="1046"/>
      <c r="H144" s="1046"/>
      <c r="I144" s="1046"/>
      <c r="J144" s="1046"/>
      <c r="K144" s="1046"/>
      <c r="L144" s="1046"/>
      <c r="M144" s="1047"/>
    </row>
    <row r="145" customFormat="false" ht="15.75" hidden="false" customHeight="true" outlineLevel="0" collapsed="false">
      <c r="A145" s="0"/>
      <c r="B145" s="0"/>
      <c r="C145" s="0"/>
      <c r="E145" s="1046"/>
      <c r="F145" s="1046"/>
      <c r="G145" s="1046"/>
      <c r="H145" s="1046"/>
      <c r="I145" s="1046"/>
      <c r="J145" s="1046"/>
      <c r="K145" s="1046"/>
      <c r="L145" s="1046"/>
      <c r="M145" s="1047"/>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6:M46"/>
    <mergeCell ref="G53:M53"/>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48"/>
      <c r="F1" s="1048"/>
      <c r="G1" s="1048"/>
      <c r="H1" s="1048"/>
      <c r="I1" s="1048"/>
      <c r="J1" s="1048"/>
      <c r="K1" s="1048"/>
      <c r="L1" s="1049"/>
      <c r="M1" s="1050"/>
    </row>
    <row r="2" customFormat="false" ht="15.75" hidden="false" customHeight="true" outlineLevel="0" collapsed="false">
      <c r="A2" s="12"/>
      <c r="B2" s="13"/>
      <c r="E2" s="1051"/>
      <c r="F2" s="1052" t="s">
        <v>554</v>
      </c>
      <c r="G2" s="1052"/>
      <c r="H2" s="1052"/>
      <c r="I2" s="1052"/>
      <c r="J2" s="1052"/>
      <c r="K2" s="1052"/>
      <c r="L2" s="1052"/>
      <c r="M2" s="1052"/>
    </row>
    <row r="3" customFormat="false" ht="15.75" hidden="false" customHeight="true" outlineLevel="0" collapsed="false">
      <c r="A3" s="12"/>
      <c r="B3" s="15" t="s">
        <v>2</v>
      </c>
      <c r="E3" s="985"/>
      <c r="F3" s="986" t="s">
        <v>555</v>
      </c>
      <c r="G3" s="986"/>
      <c r="H3" s="986"/>
      <c r="I3" s="986"/>
      <c r="J3" s="986"/>
      <c r="K3" s="986"/>
      <c r="L3" s="986"/>
      <c r="M3" s="986"/>
    </row>
    <row r="4" customFormat="false" ht="15.75" hidden="false" customHeight="true" outlineLevel="0" collapsed="false">
      <c r="A4" s="12"/>
      <c r="B4" s="16" t="str">
        <f aca="false">Title!$B$4</f>
        <v>R4</v>
      </c>
      <c r="E4" s="668"/>
      <c r="F4" s="669" t="s">
        <v>556</v>
      </c>
      <c r="G4" s="669"/>
      <c r="H4" s="669"/>
      <c r="I4" s="669"/>
      <c r="J4" s="669"/>
      <c r="K4" s="669"/>
      <c r="L4" s="669"/>
      <c r="M4" s="669"/>
    </row>
    <row r="5" customFormat="false" ht="15.75" hidden="false" customHeight="true" outlineLevel="0" collapsed="false">
      <c r="A5" s="12"/>
      <c r="B5" s="16"/>
      <c r="E5" s="987"/>
      <c r="F5" s="672" t="s">
        <v>204</v>
      </c>
      <c r="G5" s="1053" t="s">
        <v>557</v>
      </c>
      <c r="H5" s="674"/>
      <c r="I5" s="1053"/>
      <c r="J5" s="675"/>
      <c r="K5" s="675"/>
      <c r="L5" s="1054"/>
      <c r="M5" s="676"/>
    </row>
    <row r="6" customFormat="false" ht="15.75" hidden="false" customHeight="true" outlineLevel="0" collapsed="false">
      <c r="A6" s="12"/>
      <c r="B6" s="16"/>
      <c r="E6" s="987"/>
      <c r="F6" s="672"/>
      <c r="G6" s="1053"/>
      <c r="H6" s="674"/>
      <c r="I6" s="675"/>
      <c r="J6" s="675"/>
      <c r="K6" s="675"/>
      <c r="L6" s="1054"/>
      <c r="M6" s="676"/>
    </row>
    <row r="7" customFormat="false" ht="15.75" hidden="false" customHeight="true" outlineLevel="0" collapsed="false">
      <c r="A7" s="12"/>
      <c r="C7" s="19"/>
      <c r="E7" s="987"/>
      <c r="F7" s="672"/>
      <c r="G7" s="1053"/>
      <c r="H7" s="674"/>
      <c r="I7" s="675"/>
      <c r="J7" s="675"/>
      <c r="K7" s="675"/>
      <c r="L7" s="1054"/>
      <c r="M7" s="676"/>
    </row>
    <row r="8" customFormat="false" ht="15.75" hidden="false" customHeight="true" outlineLevel="0" collapsed="false">
      <c r="A8" s="12"/>
      <c r="B8" s="23" t="s">
        <v>11</v>
      </c>
      <c r="C8" s="24"/>
      <c r="E8" s="508"/>
      <c r="F8" s="508"/>
      <c r="G8" s="1055"/>
      <c r="H8" s="1056"/>
      <c r="I8" s="941"/>
      <c r="J8" s="1056"/>
      <c r="K8" s="1056"/>
      <c r="L8" s="1057"/>
      <c r="M8" s="1058"/>
    </row>
    <row r="9" customFormat="false" ht="15.75" hidden="false" customHeight="true" outlineLevel="0" collapsed="false">
      <c r="A9" s="12"/>
      <c r="B9" s="28" t="s">
        <v>14</v>
      </c>
      <c r="C9" s="24"/>
      <c r="E9" s="508"/>
      <c r="F9" s="508"/>
      <c r="G9" s="1059"/>
      <c r="H9" s="1060"/>
      <c r="I9" s="1061" t="s">
        <v>558</v>
      </c>
      <c r="J9" s="1060"/>
      <c r="K9" s="1060"/>
      <c r="L9" s="1062"/>
      <c r="M9" s="1063"/>
    </row>
    <row r="10" customFormat="false" ht="15.75" hidden="false" customHeight="true" outlineLevel="0" collapsed="false">
      <c r="E10" s="508"/>
      <c r="F10" s="508"/>
      <c r="G10" s="1064"/>
      <c r="H10" s="1064"/>
      <c r="I10" s="1064"/>
      <c r="J10" s="1064"/>
      <c r="K10" s="1064"/>
      <c r="L10" s="1065"/>
      <c r="M10" s="1066"/>
    </row>
    <row r="11" customFormat="false" ht="15.75" hidden="false" customHeight="true" outlineLevel="0" collapsed="false">
      <c r="A11" s="12"/>
      <c r="B11" s="30" t="s">
        <v>20</v>
      </c>
      <c r="C11" s="24"/>
      <c r="E11" s="508"/>
      <c r="F11" s="508"/>
      <c r="G11" s="1067" t="n">
        <v>1</v>
      </c>
      <c r="H11" s="1067" t="s">
        <v>288</v>
      </c>
      <c r="I11" s="1067" t="s">
        <v>411</v>
      </c>
      <c r="J11" s="1067" t="s">
        <v>147</v>
      </c>
      <c r="K11" s="1067" t="s">
        <v>370</v>
      </c>
      <c r="L11" s="1068"/>
      <c r="M11" s="1069" t="n">
        <v>0.5625</v>
      </c>
    </row>
    <row r="12" customFormat="false" ht="15.75" hidden="false" customHeight="true" outlineLevel="0" collapsed="false">
      <c r="B12" s="31" t="s">
        <v>23</v>
      </c>
      <c r="C12" s="24"/>
      <c r="E12" s="508"/>
      <c r="F12" s="508"/>
      <c r="G12" s="1067" t="n">
        <f aca="false">G11+1</f>
        <v>2</v>
      </c>
      <c r="H12" s="1067" t="s">
        <v>288</v>
      </c>
      <c r="I12" s="1067" t="s">
        <v>559</v>
      </c>
      <c r="J12" s="1067" t="s">
        <v>147</v>
      </c>
      <c r="K12" s="1067" t="s">
        <v>370</v>
      </c>
      <c r="L12" s="1070" t="n">
        <v>1</v>
      </c>
      <c r="M12" s="1069" t="n">
        <f aca="false">M11+TIME(0,L11,0)</f>
        <v>0.5625</v>
      </c>
    </row>
    <row r="13" customFormat="false" ht="15.75" hidden="false" customHeight="true" outlineLevel="0" collapsed="false">
      <c r="E13" s="508"/>
      <c r="F13" s="508"/>
      <c r="G13" s="1071" t="n">
        <f aca="false">G12+1</f>
        <v>3</v>
      </c>
      <c r="H13" s="1072" t="s">
        <v>288</v>
      </c>
      <c r="I13" s="1067" t="s">
        <v>560</v>
      </c>
      <c r="J13" s="1072" t="s">
        <v>147</v>
      </c>
      <c r="K13" s="1072" t="s">
        <v>417</v>
      </c>
      <c r="L13" s="1068" t="n">
        <v>5</v>
      </c>
      <c r="M13" s="1069" t="n">
        <f aca="false">M12+TIME(0,L12,0)</f>
        <v>0.563194444444444</v>
      </c>
    </row>
    <row r="14" customFormat="false" ht="15.75" hidden="false" customHeight="true" outlineLevel="0" collapsed="false">
      <c r="A14" s="12"/>
      <c r="B14" s="32" t="s">
        <v>30</v>
      </c>
      <c r="C14" s="24"/>
      <c r="E14" s="508"/>
      <c r="F14" s="508"/>
      <c r="G14" s="1071" t="n">
        <f aca="false">G13+1</f>
        <v>4</v>
      </c>
      <c r="H14" s="1067" t="s">
        <v>476</v>
      </c>
      <c r="I14" s="1067" t="s">
        <v>561</v>
      </c>
      <c r="J14" s="1067" t="s">
        <v>147</v>
      </c>
      <c r="K14" s="1067" t="s">
        <v>417</v>
      </c>
      <c r="L14" s="1067" t="n">
        <v>114</v>
      </c>
      <c r="M14" s="1069" t="n">
        <f aca="false">M13+TIME(0,L13,0)</f>
        <v>0.566666666666667</v>
      </c>
    </row>
    <row r="15" customFormat="false" ht="15.75" hidden="false" customHeight="true" outlineLevel="0" collapsed="false">
      <c r="A15" s="12"/>
      <c r="B15" s="33" t="s">
        <v>32</v>
      </c>
      <c r="C15" s="24"/>
      <c r="E15" s="1056"/>
      <c r="F15" s="1056"/>
      <c r="G15" s="1072" t="n">
        <f aca="false">G14+1</f>
        <v>5</v>
      </c>
      <c r="H15" s="1071" t="s">
        <v>288</v>
      </c>
      <c r="I15" s="1071" t="s">
        <v>418</v>
      </c>
      <c r="J15" s="1071" t="s">
        <v>147</v>
      </c>
      <c r="K15" s="1071" t="s">
        <v>370</v>
      </c>
      <c r="L15" s="1071"/>
      <c r="M15" s="1069" t="n">
        <f aca="false">M14+TIME(0,L14,0)</f>
        <v>0.645833333333333</v>
      </c>
    </row>
    <row r="16" customFormat="false" ht="15.75" hidden="false" customHeight="true" outlineLevel="0" collapsed="false">
      <c r="A16" s="12"/>
      <c r="B16" s="34" t="s">
        <v>34</v>
      </c>
      <c r="C16" s="24"/>
      <c r="E16" s="978"/>
      <c r="F16" s="1073"/>
      <c r="G16" s="978"/>
      <c r="H16" s="978"/>
      <c r="I16" s="978"/>
      <c r="J16" s="978"/>
      <c r="K16" s="978"/>
      <c r="L16" s="978"/>
      <c r="M16" s="1074"/>
    </row>
    <row r="17" customFormat="false" ht="15.75" hidden="false" customHeight="true" outlineLevel="0" collapsed="false">
      <c r="A17" s="35"/>
      <c r="B17" s="36" t="s">
        <v>36</v>
      </c>
      <c r="C17" s="24"/>
      <c r="E17" s="978"/>
      <c r="F17" s="508"/>
      <c r="G17" s="1075"/>
      <c r="H17" s="1076"/>
      <c r="I17" s="1061" t="s">
        <v>562</v>
      </c>
      <c r="J17" s="1076"/>
      <c r="K17" s="1076"/>
      <c r="L17" s="1076"/>
      <c r="M17" s="1076"/>
    </row>
    <row r="18" customFormat="false" ht="15.75" hidden="false" customHeight="true" outlineLevel="0" collapsed="false">
      <c r="A18" s="35"/>
      <c r="B18" s="37" t="s">
        <v>37</v>
      </c>
      <c r="C18" s="24"/>
      <c r="E18" s="1077"/>
      <c r="F18" s="508"/>
      <c r="G18" s="1064"/>
      <c r="H18" s="1064"/>
      <c r="I18" s="1064"/>
      <c r="J18" s="1064"/>
      <c r="K18" s="1064"/>
      <c r="L18" s="1065"/>
      <c r="M18" s="1066"/>
    </row>
    <row r="19" customFormat="false" ht="15.75" hidden="false" customHeight="true" outlineLevel="0" collapsed="false">
      <c r="B19" s="38" t="s">
        <v>38</v>
      </c>
      <c r="C19" s="24"/>
      <c r="E19" s="1077"/>
      <c r="F19" s="508"/>
      <c r="G19" s="1067" t="n">
        <f aca="false">G15+1</f>
        <v>6</v>
      </c>
      <c r="H19" s="1067" t="s">
        <v>288</v>
      </c>
      <c r="I19" s="1067" t="s">
        <v>411</v>
      </c>
      <c r="J19" s="1067" t="s">
        <v>147</v>
      </c>
      <c r="K19" s="1067" t="s">
        <v>370</v>
      </c>
      <c r="L19" s="1068"/>
      <c r="M19" s="1069" t="n">
        <v>0.5625</v>
      </c>
    </row>
    <row r="20" customFormat="false" ht="15.75" hidden="false" customHeight="true" outlineLevel="0" collapsed="false">
      <c r="B20" s="39" t="s">
        <v>39</v>
      </c>
      <c r="C20" s="24"/>
      <c r="E20" s="1077"/>
      <c r="F20" s="508"/>
      <c r="G20" s="1067" t="n">
        <f aca="false">G19+1</f>
        <v>7</v>
      </c>
      <c r="H20" s="1067" t="s">
        <v>476</v>
      </c>
      <c r="I20" s="1067" t="s">
        <v>561</v>
      </c>
      <c r="J20" s="1067" t="s">
        <v>147</v>
      </c>
      <c r="K20" s="1067" t="s">
        <v>417</v>
      </c>
      <c r="L20" s="1070" t="n">
        <v>120</v>
      </c>
      <c r="M20" s="1069" t="n">
        <f aca="false">M19+TIME(0,L19,0)</f>
        <v>0.5625</v>
      </c>
    </row>
    <row r="21" customFormat="false" ht="15.75" hidden="false" customHeight="true" outlineLevel="0" collapsed="false">
      <c r="B21" s="40" t="s">
        <v>40</v>
      </c>
      <c r="C21" s="24"/>
      <c r="E21" s="1077"/>
      <c r="F21" s="508"/>
      <c r="G21" s="1072" t="n">
        <f aca="false">G20+1</f>
        <v>8</v>
      </c>
      <c r="H21" s="1072" t="s">
        <v>288</v>
      </c>
      <c r="I21" s="1067" t="s">
        <v>418</v>
      </c>
      <c r="J21" s="1072" t="s">
        <v>147</v>
      </c>
      <c r="K21" s="1072" t="s">
        <v>370</v>
      </c>
      <c r="L21" s="1068"/>
      <c r="M21" s="1069" t="n">
        <f aca="false">M20+TIME(0,L20,0)</f>
        <v>0.645833333333333</v>
      </c>
    </row>
    <row r="22" customFormat="false" ht="15.75" hidden="false" customHeight="true" outlineLevel="0" collapsed="false">
      <c r="B22" s="41" t="s">
        <v>41</v>
      </c>
      <c r="C22" s="24"/>
      <c r="E22" s="1077"/>
      <c r="F22" s="508"/>
      <c r="G22" s="1078"/>
      <c r="H22" s="1078"/>
      <c r="I22" s="1056"/>
      <c r="J22" s="1056"/>
      <c r="K22" s="1056"/>
      <c r="L22" s="1057"/>
      <c r="M22" s="1058"/>
    </row>
    <row r="23" customFormat="false" ht="15.75" hidden="false" customHeight="true" outlineLevel="0" collapsed="false">
      <c r="B23" s="42" t="s">
        <v>42</v>
      </c>
      <c r="C23" s="24"/>
      <c r="E23" s="1077"/>
      <c r="F23" s="508"/>
      <c r="G23" s="1075"/>
      <c r="H23" s="1076"/>
      <c r="I23" s="1061" t="s">
        <v>563</v>
      </c>
      <c r="J23" s="1076"/>
      <c r="K23" s="1076"/>
      <c r="L23" s="1076"/>
      <c r="M23" s="1076"/>
    </row>
    <row r="24" customFormat="false" ht="15.75" hidden="false" customHeight="true" outlineLevel="0" collapsed="false">
      <c r="B24" s="43" t="s">
        <v>43</v>
      </c>
      <c r="C24" s="24"/>
      <c r="E24" s="508"/>
      <c r="F24" s="508"/>
      <c r="G24" s="1064"/>
      <c r="H24" s="1064"/>
      <c r="I24" s="1064"/>
      <c r="J24" s="1064"/>
      <c r="K24" s="1064"/>
      <c r="L24" s="1065"/>
      <c r="M24" s="1066"/>
    </row>
    <row r="25" customFormat="false" ht="15.75" hidden="false" customHeight="true" outlineLevel="0" collapsed="false">
      <c r="E25" s="508"/>
      <c r="F25" s="508"/>
      <c r="G25" s="1067" t="n">
        <f aca="false">G21+1</f>
        <v>9</v>
      </c>
      <c r="H25" s="1067" t="s">
        <v>288</v>
      </c>
      <c r="I25" s="1067" t="s">
        <v>411</v>
      </c>
      <c r="J25" s="1067" t="s">
        <v>147</v>
      </c>
      <c r="K25" s="1067" t="s">
        <v>370</v>
      </c>
      <c r="L25" s="1068"/>
      <c r="M25" s="1069" t="n">
        <v>0.5625</v>
      </c>
    </row>
    <row r="26" customFormat="false" ht="15.75" hidden="false" customHeight="true" outlineLevel="0" collapsed="false">
      <c r="B26" s="44" t="s">
        <v>44</v>
      </c>
      <c r="C26" s="24"/>
      <c r="E26" s="508"/>
      <c r="F26" s="508"/>
      <c r="G26" s="1067" t="n">
        <f aca="false">G25+1</f>
        <v>10</v>
      </c>
      <c r="H26" s="1067" t="s">
        <v>476</v>
      </c>
      <c r="I26" s="1067" t="s">
        <v>561</v>
      </c>
      <c r="J26" s="1067" t="s">
        <v>147</v>
      </c>
      <c r="K26" s="1067" t="s">
        <v>417</v>
      </c>
      <c r="L26" s="1070" t="n">
        <v>120</v>
      </c>
      <c r="M26" s="1069" t="n">
        <f aca="false">M25+TIME(0,L25,0)</f>
        <v>0.5625</v>
      </c>
    </row>
    <row r="27" customFormat="false" ht="15.75" hidden="false" customHeight="true" outlineLevel="0" collapsed="false">
      <c r="B27" s="45" t="s">
        <v>45</v>
      </c>
      <c r="C27" s="46"/>
      <c r="E27" s="508"/>
      <c r="F27" s="508"/>
      <c r="G27" s="1072" t="n">
        <f aca="false">G26+1</f>
        <v>11</v>
      </c>
      <c r="H27" s="1072" t="s">
        <v>288</v>
      </c>
      <c r="I27" s="1067" t="s">
        <v>418</v>
      </c>
      <c r="J27" s="1072" t="s">
        <v>147</v>
      </c>
      <c r="K27" s="1072" t="s">
        <v>370</v>
      </c>
      <c r="L27" s="1068"/>
      <c r="M27" s="1069" t="n">
        <f aca="false">M26+TIME(0,L26,0)</f>
        <v>0.645833333333333</v>
      </c>
    </row>
    <row r="28" customFormat="false" ht="15.75" hidden="false" customHeight="true" outlineLevel="0" collapsed="false">
      <c r="B28" s="47" t="s">
        <v>46</v>
      </c>
      <c r="C28" s="48"/>
      <c r="E28" s="508"/>
      <c r="F28" s="978"/>
    </row>
    <row r="29" customFormat="false" ht="15.75" hidden="false" customHeight="true" outlineLevel="0" collapsed="false">
      <c r="C29" s="48"/>
      <c r="E29" s="508"/>
      <c r="F29" s="508"/>
      <c r="G29" s="1075"/>
      <c r="H29" s="1076"/>
      <c r="I29" s="1061" t="s">
        <v>564</v>
      </c>
      <c r="J29" s="1076"/>
      <c r="K29" s="1076"/>
      <c r="L29" s="1076"/>
      <c r="M29" s="1076"/>
    </row>
    <row r="30" customFormat="false" ht="15.75" hidden="false" customHeight="true" outlineLevel="0" collapsed="false">
      <c r="E30" s="508"/>
      <c r="F30" s="508"/>
      <c r="G30" s="1064"/>
      <c r="H30" s="1064"/>
      <c r="I30" s="1064"/>
      <c r="J30" s="1064"/>
      <c r="K30" s="1064"/>
      <c r="L30" s="1065"/>
      <c r="M30" s="1066"/>
    </row>
    <row r="31" customFormat="false" ht="15.75" hidden="false" customHeight="true" outlineLevel="0" collapsed="false">
      <c r="E31" s="508"/>
      <c r="F31" s="508"/>
      <c r="G31" s="1067" t="n">
        <f aca="false">G27+1</f>
        <v>12</v>
      </c>
      <c r="H31" s="1067" t="s">
        <v>288</v>
      </c>
      <c r="I31" s="1067" t="s">
        <v>411</v>
      </c>
      <c r="J31" s="1067" t="s">
        <v>147</v>
      </c>
      <c r="K31" s="1067" t="s">
        <v>370</v>
      </c>
      <c r="L31" s="1068"/>
      <c r="M31" s="1069" t="n">
        <v>0.5625</v>
      </c>
    </row>
    <row r="32" customFormat="false" ht="15.75" hidden="false" customHeight="true" outlineLevel="0" collapsed="false">
      <c r="E32" s="508"/>
      <c r="F32" s="508"/>
      <c r="G32" s="1067" t="n">
        <f aca="false">G31+1</f>
        <v>13</v>
      </c>
      <c r="H32" s="1067" t="s">
        <v>476</v>
      </c>
      <c r="I32" s="1067" t="s">
        <v>561</v>
      </c>
      <c r="J32" s="1067" t="s">
        <v>147</v>
      </c>
      <c r="K32" s="1067" t="s">
        <v>417</v>
      </c>
      <c r="L32" s="1070" t="n">
        <v>120</v>
      </c>
      <c r="M32" s="1069" t="n">
        <f aca="false">M31+TIME(0,L31,0)</f>
        <v>0.5625</v>
      </c>
    </row>
    <row r="33" customFormat="false" ht="15.75" hidden="false" customHeight="true" outlineLevel="0" collapsed="false">
      <c r="E33" s="508"/>
      <c r="F33" s="508"/>
      <c r="G33" s="1072" t="n">
        <f aca="false">G32+1</f>
        <v>14</v>
      </c>
      <c r="H33" s="1072" t="s">
        <v>288</v>
      </c>
      <c r="I33" s="1067" t="s">
        <v>397</v>
      </c>
      <c r="J33" s="1072" t="s">
        <v>147</v>
      </c>
      <c r="K33" s="1072" t="s">
        <v>370</v>
      </c>
      <c r="L33" s="1068"/>
      <c r="M33" s="1069" t="n">
        <f aca="false">M32+TIME(0,L32,0)</f>
        <v>0.645833333333333</v>
      </c>
    </row>
    <row r="34" customFormat="false" ht="15.75" hidden="false" customHeight="true" outlineLevel="0" collapsed="false">
      <c r="B34" s="53" t="s">
        <v>47</v>
      </c>
      <c r="C34" s="54"/>
      <c r="E34" s="508"/>
      <c r="G34" s="1056"/>
      <c r="H34" s="1056"/>
      <c r="I34" s="1056"/>
      <c r="J34" s="1056"/>
      <c r="K34" s="1056"/>
      <c r="L34" s="1057"/>
      <c r="M34" s="1058"/>
    </row>
    <row r="35" customFormat="false" ht="15.75" hidden="false" customHeight="true" outlineLevel="0" collapsed="false">
      <c r="B35" s="55" t="s">
        <v>48</v>
      </c>
      <c r="C35" s="54"/>
      <c r="E35" s="508"/>
      <c r="G35" s="1056"/>
      <c r="H35" s="1056"/>
      <c r="I35" s="1056"/>
      <c r="J35" s="1056"/>
      <c r="K35" s="1056"/>
      <c r="L35" s="1079"/>
      <c r="M35" s="1058"/>
    </row>
    <row r="36" customFormat="false" ht="15.75" hidden="false" customHeight="true" outlineLevel="0" collapsed="false">
      <c r="B36" s="56" t="s">
        <v>49</v>
      </c>
      <c r="C36" s="54"/>
      <c r="E36" s="508"/>
      <c r="G36" s="1078"/>
      <c r="H36" s="1078"/>
      <c r="I36" s="1056"/>
      <c r="J36" s="1078"/>
      <c r="K36" s="1078"/>
      <c r="L36" s="1057"/>
      <c r="M36" s="1058"/>
    </row>
    <row r="37" customFormat="false" ht="15.75" hidden="false" customHeight="true" outlineLevel="0" collapsed="false">
      <c r="B37" s="57" t="s">
        <v>50</v>
      </c>
      <c r="C37" s="54"/>
      <c r="E37" s="508"/>
    </row>
    <row r="38" customFormat="false" ht="15.75" hidden="false" customHeight="true" outlineLevel="0" collapsed="false">
      <c r="B38" s="58" t="s">
        <v>51</v>
      </c>
      <c r="C38" s="54"/>
      <c r="E38" s="978"/>
      <c r="F38" s="508"/>
    </row>
    <row r="39" customFormat="false" ht="15.75" hidden="false" customHeight="true" outlineLevel="0" collapsed="false">
      <c r="B39" s="59" t="s">
        <v>52</v>
      </c>
      <c r="C39" s="54"/>
      <c r="E39" s="508"/>
      <c r="F39" s="508"/>
    </row>
    <row r="40" customFormat="false" ht="15.75" hidden="false" customHeight="true" outlineLevel="0" collapsed="false">
      <c r="B40" s="60" t="s">
        <v>53</v>
      </c>
      <c r="C40" s="54"/>
      <c r="E40" s="508"/>
      <c r="G40" s="1080"/>
      <c r="H40" s="1080"/>
      <c r="I40" s="1080"/>
      <c r="J40" s="1080"/>
      <c r="K40" s="1080"/>
      <c r="L40" s="1081"/>
      <c r="M40" s="1082"/>
    </row>
    <row r="41" customFormat="false" ht="15.75" hidden="false" customHeight="true" outlineLevel="0" collapsed="false">
      <c r="B41" s="60" t="s">
        <v>54</v>
      </c>
      <c r="C41" s="54"/>
      <c r="E41" s="508"/>
      <c r="F41" s="508"/>
      <c r="G41" s="1056"/>
      <c r="H41" s="1056"/>
      <c r="I41" s="1056"/>
      <c r="J41" s="1056"/>
      <c r="K41" s="1056"/>
      <c r="L41" s="1057"/>
      <c r="M41" s="1058"/>
    </row>
    <row r="42" customFormat="false" ht="15.75" hidden="false" customHeight="true" outlineLevel="0" collapsed="false">
      <c r="B42" s="60" t="s">
        <v>55</v>
      </c>
      <c r="C42" s="54"/>
      <c r="E42" s="508"/>
      <c r="F42" s="508"/>
      <c r="G42" s="1056"/>
      <c r="H42" s="1056"/>
      <c r="I42" s="1056"/>
      <c r="J42" s="1056"/>
      <c r="K42" s="1056"/>
      <c r="L42" s="1079"/>
      <c r="M42" s="1058"/>
    </row>
    <row r="43" customFormat="false" ht="15.75" hidden="false" customHeight="true" outlineLevel="0" collapsed="false">
      <c r="B43" s="60" t="s">
        <v>56</v>
      </c>
      <c r="C43" s="54"/>
      <c r="E43" s="508"/>
      <c r="F43" s="508"/>
      <c r="G43" s="1078"/>
      <c r="H43" s="1078"/>
      <c r="I43" s="1056"/>
      <c r="J43" s="1078"/>
      <c r="K43" s="1078"/>
      <c r="L43" s="1057"/>
      <c r="M43" s="1058"/>
    </row>
    <row r="44" customFormat="false" ht="15.75" hidden="false" customHeight="true" outlineLevel="0" collapsed="false">
      <c r="B44" s="60" t="s">
        <v>57</v>
      </c>
      <c r="C44" s="54"/>
      <c r="E44" s="508"/>
      <c r="G44" s="1078"/>
      <c r="H44" s="1078"/>
      <c r="I44" s="1056"/>
      <c r="J44" s="1078"/>
      <c r="K44" s="1078"/>
      <c r="L44" s="1057"/>
      <c r="M44" s="1058"/>
    </row>
    <row r="45" customFormat="false" ht="15.75" hidden="false" customHeight="true" outlineLevel="0" collapsed="false">
      <c r="B45" s="60" t="s">
        <v>58</v>
      </c>
      <c r="C45" s="54"/>
      <c r="E45" s="508"/>
    </row>
    <row r="46" customFormat="false" ht="15.75" hidden="false" customHeight="true" outlineLevel="0" collapsed="false">
      <c r="B46" s="60" t="s">
        <v>59</v>
      </c>
      <c r="C46" s="54"/>
      <c r="E46" s="508"/>
      <c r="F46" s="508"/>
    </row>
    <row r="47" customFormat="false" ht="15.75" hidden="false" customHeight="true" outlineLevel="0" collapsed="false">
      <c r="B47" s="61" t="s">
        <v>60</v>
      </c>
      <c r="C47" s="54"/>
      <c r="E47" s="508"/>
      <c r="F47" s="508"/>
    </row>
    <row r="48" customFormat="false" ht="15.75" hidden="false" customHeight="true" outlineLevel="0" collapsed="false">
      <c r="E48" s="508"/>
      <c r="G48" s="1080"/>
      <c r="H48" s="1080"/>
      <c r="I48" s="1080"/>
      <c r="J48" s="1080"/>
      <c r="K48" s="1080"/>
      <c r="L48" s="1081"/>
      <c r="M48" s="1082"/>
    </row>
    <row r="49" customFormat="false" ht="15.75" hidden="false" customHeight="true" outlineLevel="0" collapsed="false">
      <c r="B49" s="8" t="s">
        <v>0</v>
      </c>
      <c r="E49" s="508"/>
      <c r="F49" s="508"/>
      <c r="G49" s="1056"/>
      <c r="H49" s="1056"/>
      <c r="I49" s="1056"/>
      <c r="J49" s="1056"/>
      <c r="K49" s="1056"/>
      <c r="L49" s="1057"/>
      <c r="M49" s="1058"/>
    </row>
    <row r="50" customFormat="false" ht="15.75" hidden="false" customHeight="true" outlineLevel="0" collapsed="false">
      <c r="A50" s="62"/>
      <c r="B50" s="62"/>
      <c r="C50" s="62"/>
      <c r="E50" s="508"/>
      <c r="F50" s="508"/>
      <c r="G50" s="1056"/>
      <c r="H50" s="1056"/>
      <c r="I50" s="1056"/>
      <c r="J50" s="1056"/>
      <c r="K50" s="1056"/>
      <c r="L50" s="1079"/>
      <c r="M50" s="1058"/>
    </row>
    <row r="51" customFormat="false" ht="15.75" hidden="false" customHeight="true" outlineLevel="0" collapsed="false">
      <c r="A51" s="62"/>
      <c r="B51" s="62"/>
      <c r="C51" s="62"/>
      <c r="E51" s="508"/>
      <c r="F51" s="508"/>
      <c r="G51" s="1078"/>
      <c r="H51" s="1078"/>
      <c r="I51" s="1056"/>
      <c r="J51" s="1078"/>
      <c r="K51" s="1078"/>
      <c r="L51" s="1057"/>
      <c r="M51" s="1058"/>
    </row>
    <row r="52" customFormat="false" ht="15.75" hidden="false" customHeight="true" outlineLevel="0" collapsed="false">
      <c r="A52" s="62"/>
      <c r="B52" s="62"/>
      <c r="C52" s="62"/>
      <c r="E52" s="508"/>
      <c r="F52" s="508"/>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2</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0</v>
      </c>
    </row>
    <row r="67" customFormat="false" ht="15.75" hidden="false" customHeight="true" outlineLevel="0" collapsed="false">
      <c r="A67" s="0"/>
      <c r="B67" s="0"/>
      <c r="C67" s="0"/>
      <c r="I67" s="0" t="s">
        <v>434</v>
      </c>
    </row>
    <row r="68" customFormat="false" ht="15.75" hidden="false" customHeight="true" outlineLevel="0" collapsed="false">
      <c r="A68" s="0"/>
      <c r="B68" s="0"/>
      <c r="C68" s="0"/>
      <c r="I68" s="0" t="s">
        <v>565</v>
      </c>
    </row>
    <row r="69" customFormat="false" ht="15.75" hidden="false" customHeight="true" outlineLevel="0" collapsed="false">
      <c r="A69" s="0"/>
      <c r="B69" s="0"/>
      <c r="C69" s="0"/>
    </row>
    <row r="70" customFormat="false" ht="15.75" hidden="false" customHeight="true" outlineLevel="0" collapsed="false">
      <c r="A70" s="0"/>
      <c r="B70" s="0"/>
      <c r="C70" s="0"/>
      <c r="I70" s="0" t="s">
        <v>377</v>
      </c>
    </row>
    <row r="71" customFormat="false" ht="15.75" hidden="false" customHeight="true" outlineLevel="0" collapsed="false">
      <c r="A71" s="0"/>
      <c r="B71" s="0"/>
      <c r="C71" s="0"/>
      <c r="I71" s="0" t="s">
        <v>37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7"/>
      <c r="F1" s="767"/>
      <c r="G1" s="767"/>
      <c r="H1" s="767"/>
      <c r="I1" s="767"/>
      <c r="J1" s="767"/>
      <c r="K1" s="767"/>
      <c r="L1" s="963"/>
    </row>
    <row r="2" customFormat="false" ht="15.75" hidden="false" customHeight="true" outlineLevel="0" collapsed="false">
      <c r="A2" s="12"/>
      <c r="B2" s="13"/>
      <c r="E2" s="666" t="s">
        <v>566</v>
      </c>
      <c r="F2" s="666"/>
      <c r="G2" s="666"/>
      <c r="H2" s="666"/>
      <c r="I2" s="666"/>
      <c r="J2" s="666"/>
      <c r="K2" s="666"/>
      <c r="L2" s="666"/>
    </row>
    <row r="3" customFormat="false" ht="15.75" hidden="false" customHeight="true" outlineLevel="0" collapsed="false">
      <c r="A3" s="12"/>
      <c r="B3" s="15" t="s">
        <v>2</v>
      </c>
      <c r="E3" s="667" t="s">
        <v>567</v>
      </c>
      <c r="F3" s="667"/>
      <c r="G3" s="667"/>
      <c r="H3" s="667"/>
      <c r="I3" s="667"/>
      <c r="J3" s="667"/>
      <c r="K3" s="667"/>
      <c r="L3" s="667"/>
    </row>
    <row r="4" customFormat="false" ht="15.75" hidden="false" customHeight="true" outlineLevel="0" collapsed="false">
      <c r="A4" s="12"/>
      <c r="B4" s="16" t="str">
        <f aca="false">Title!$B$4</f>
        <v>R4</v>
      </c>
      <c r="E4" s="669" t="s">
        <v>568</v>
      </c>
      <c r="F4" s="669"/>
      <c r="G4" s="669"/>
      <c r="H4" s="669"/>
      <c r="I4" s="669"/>
      <c r="J4" s="669"/>
      <c r="K4" s="669"/>
      <c r="L4" s="669"/>
    </row>
    <row r="5" customFormat="false" ht="15.75" hidden="false" customHeight="true" outlineLevel="0" collapsed="false">
      <c r="A5" s="12"/>
      <c r="B5" s="16"/>
      <c r="E5" s="672" t="s">
        <v>204</v>
      </c>
      <c r="F5" s="887" t="s">
        <v>569</v>
      </c>
      <c r="G5" s="888"/>
      <c r="H5" s="889"/>
      <c r="I5" s="889"/>
      <c r="J5" s="889"/>
      <c r="K5" s="889"/>
      <c r="L5" s="890"/>
    </row>
    <row r="6" customFormat="false" ht="15.75" hidden="false" customHeight="true" outlineLevel="0" collapsed="false">
      <c r="A6" s="12"/>
      <c r="B6" s="16"/>
      <c r="E6" s="672" t="s">
        <v>204</v>
      </c>
      <c r="F6" s="887" t="s">
        <v>570</v>
      </c>
      <c r="G6" s="888"/>
      <c r="H6" s="889"/>
      <c r="I6" s="889"/>
      <c r="J6" s="889"/>
      <c r="K6" s="889"/>
      <c r="L6" s="890"/>
    </row>
    <row r="7" customFormat="false" ht="15.75" hidden="false" customHeight="true" outlineLevel="0" collapsed="false">
      <c r="A7" s="12"/>
      <c r="C7" s="19"/>
      <c r="E7" s="672" t="s">
        <v>204</v>
      </c>
      <c r="F7" s="887" t="s">
        <v>571</v>
      </c>
      <c r="G7" s="888"/>
      <c r="H7" s="889"/>
      <c r="I7" s="889"/>
      <c r="J7" s="889"/>
      <c r="K7" s="889"/>
      <c r="L7" s="890"/>
    </row>
    <row r="8" customFormat="false" ht="15.75" hidden="false" customHeight="true" outlineLevel="0" collapsed="false">
      <c r="A8" s="12"/>
      <c r="B8" s="23" t="s">
        <v>11</v>
      </c>
      <c r="C8" s="24"/>
      <c r="E8" s="672" t="s">
        <v>204</v>
      </c>
      <c r="F8" s="887" t="s">
        <v>572</v>
      </c>
      <c r="G8" s="888"/>
      <c r="H8" s="889"/>
      <c r="I8" s="889"/>
      <c r="J8" s="889"/>
      <c r="K8" s="889"/>
      <c r="L8" s="890"/>
    </row>
    <row r="9" customFormat="false" ht="15.75" hidden="false" customHeight="true" outlineLevel="0" collapsed="false">
      <c r="A9" s="12"/>
      <c r="B9" s="28" t="s">
        <v>14</v>
      </c>
      <c r="C9" s="24"/>
      <c r="E9" s="672" t="s">
        <v>204</v>
      </c>
      <c r="F9" s="887" t="s">
        <v>573</v>
      </c>
      <c r="G9" s="888"/>
      <c r="H9" s="889"/>
      <c r="I9" s="889"/>
      <c r="J9" s="889"/>
      <c r="K9" s="889"/>
      <c r="L9" s="890"/>
    </row>
    <row r="10" customFormat="false" ht="15.75" hidden="false" customHeight="true" outlineLevel="0" collapsed="false">
      <c r="E10" s="717"/>
      <c r="F10" s="893"/>
      <c r="G10" s="893"/>
      <c r="H10" s="893"/>
      <c r="I10" s="893"/>
      <c r="J10" s="893"/>
      <c r="K10" s="893"/>
      <c r="L10" s="893"/>
    </row>
    <row r="11" customFormat="false" ht="15.75" hidden="false" customHeight="true" outlineLevel="0" collapsed="false">
      <c r="A11" s="12"/>
      <c r="B11" s="30" t="s">
        <v>20</v>
      </c>
      <c r="C11" s="24"/>
      <c r="E11" s="717"/>
      <c r="F11" s="894" t="s">
        <v>574</v>
      </c>
      <c r="G11" s="894"/>
      <c r="H11" s="894"/>
      <c r="I11" s="894"/>
      <c r="J11" s="894"/>
      <c r="K11" s="894"/>
      <c r="L11" s="894"/>
    </row>
    <row r="12" customFormat="false" ht="15.75" hidden="false" customHeight="true" outlineLevel="0" collapsed="false">
      <c r="B12" s="31" t="s">
        <v>23</v>
      </c>
      <c r="C12" s="24"/>
      <c r="E12" s="693"/>
      <c r="F12" s="897"/>
      <c r="G12" s="897"/>
      <c r="H12" s="897"/>
      <c r="I12" s="897"/>
      <c r="J12" s="897"/>
      <c r="K12" s="897"/>
      <c r="L12" s="898"/>
    </row>
    <row r="13" customFormat="false" ht="15.75" hidden="false" customHeight="true" outlineLevel="0" collapsed="false">
      <c r="E13" s="919"/>
      <c r="F13" s="922" t="n">
        <v>1</v>
      </c>
      <c r="G13" s="921" t="s">
        <v>288</v>
      </c>
      <c r="H13" s="922" t="s">
        <v>480</v>
      </c>
      <c r="I13" s="922" t="s">
        <v>147</v>
      </c>
      <c r="J13" s="922" t="s">
        <v>370</v>
      </c>
      <c r="K13" s="923" t="n">
        <v>1</v>
      </c>
      <c r="L13" s="924" t="n">
        <f aca="false">TIME(8,0,0)</f>
        <v>0.333333333333333</v>
      </c>
    </row>
    <row r="14" customFormat="false" ht="15.75" hidden="false" customHeight="true" outlineLevel="0" collapsed="false">
      <c r="A14" s="12"/>
      <c r="B14" s="32" t="s">
        <v>30</v>
      </c>
      <c r="C14" s="24"/>
      <c r="E14" s="693"/>
      <c r="F14" s="917" t="n">
        <f aca="false">F13+1</f>
        <v>2</v>
      </c>
      <c r="G14" s="926" t="s">
        <v>288</v>
      </c>
      <c r="H14" s="927" t="s">
        <v>575</v>
      </c>
      <c r="I14" s="917" t="s">
        <v>147</v>
      </c>
      <c r="J14" s="917" t="s">
        <v>370</v>
      </c>
      <c r="K14" s="928" t="n">
        <v>5</v>
      </c>
      <c r="L14" s="929" t="n">
        <f aca="false">L13+TIME(0,K13,0)</f>
        <v>0.334027777777778</v>
      </c>
    </row>
    <row r="15" customFormat="false" ht="15.75" hidden="false" customHeight="true" outlineLevel="0" collapsed="false">
      <c r="A15" s="12"/>
      <c r="B15" s="33" t="s">
        <v>32</v>
      </c>
      <c r="C15" s="24"/>
      <c r="E15" s="508"/>
      <c r="F15" s="922" t="n">
        <f aca="false">F14+1</f>
        <v>3</v>
      </c>
      <c r="G15" s="930" t="s">
        <v>576</v>
      </c>
      <c r="H15" s="931" t="s">
        <v>482</v>
      </c>
      <c r="I15" s="922" t="s">
        <v>147</v>
      </c>
      <c r="J15" s="922" t="s">
        <v>370</v>
      </c>
      <c r="K15" s="923" t="n">
        <v>1</v>
      </c>
      <c r="L15" s="924" t="n">
        <f aca="false">L14+TIME(0,K14,0)</f>
        <v>0.3375</v>
      </c>
    </row>
    <row r="16" customFormat="false" ht="15.75" hidden="false" customHeight="true" outlineLevel="0" collapsed="false">
      <c r="A16" s="12"/>
      <c r="B16" s="34" t="s">
        <v>34</v>
      </c>
      <c r="C16" s="24"/>
      <c r="E16" s="693"/>
      <c r="F16" s="917" t="n">
        <f aca="false">F15+1</f>
        <v>4</v>
      </c>
      <c r="G16" s="947" t="s">
        <v>276</v>
      </c>
      <c r="H16" s="927" t="s">
        <v>577</v>
      </c>
      <c r="I16" s="947" t="s">
        <v>147</v>
      </c>
      <c r="J16" s="947" t="s">
        <v>417</v>
      </c>
      <c r="K16" s="936" t="n">
        <v>10</v>
      </c>
      <c r="L16" s="929" t="n">
        <f aca="false">L15+TIME(0,K14,0)</f>
        <v>0.340972222222222</v>
      </c>
    </row>
    <row r="17" customFormat="false" ht="15.75" hidden="false" customHeight="true" outlineLevel="0" collapsed="false">
      <c r="A17" s="35"/>
      <c r="B17" s="36" t="s">
        <v>36</v>
      </c>
      <c r="C17" s="24"/>
      <c r="E17" s="508"/>
      <c r="F17" s="922" t="n">
        <f aca="false">F16+1</f>
        <v>5</v>
      </c>
      <c r="G17" s="930" t="s">
        <v>276</v>
      </c>
      <c r="H17" s="931" t="s">
        <v>578</v>
      </c>
      <c r="I17" s="932" t="s">
        <v>147</v>
      </c>
      <c r="J17" s="932" t="s">
        <v>417</v>
      </c>
      <c r="K17" s="933" t="n">
        <v>99</v>
      </c>
      <c r="L17" s="924" t="n">
        <f aca="false">L16+TIME(0,K16,0)</f>
        <v>0.347916666666667</v>
      </c>
    </row>
    <row r="18" customFormat="false" ht="15.75" hidden="false" customHeight="true" outlineLevel="0" collapsed="false">
      <c r="A18" s="35"/>
      <c r="B18" s="37" t="s">
        <v>37</v>
      </c>
      <c r="C18" s="24"/>
      <c r="E18" s="693"/>
      <c r="F18" s="917" t="n">
        <f aca="false">F17+1</f>
        <v>6</v>
      </c>
      <c r="G18" s="947" t="s">
        <v>288</v>
      </c>
      <c r="H18" s="935" t="s">
        <v>579</v>
      </c>
      <c r="I18" s="947" t="s">
        <v>147</v>
      </c>
      <c r="J18" s="947" t="s">
        <v>417</v>
      </c>
      <c r="K18" s="936" t="n">
        <v>0</v>
      </c>
      <c r="L18" s="1083" t="n">
        <f aca="false">L17+TIME(0,K17,0)</f>
        <v>0.416666666666667</v>
      </c>
    </row>
    <row r="19" customFormat="false" ht="15.75" hidden="false" customHeight="true" outlineLevel="0" collapsed="false">
      <c r="B19" s="38" t="s">
        <v>38</v>
      </c>
      <c r="C19" s="24"/>
      <c r="E19" s="508"/>
      <c r="F19" s="940"/>
      <c r="G19" s="940"/>
      <c r="H19" s="941"/>
      <c r="I19" s="940"/>
      <c r="J19" s="940"/>
      <c r="K19" s="923"/>
      <c r="L19" s="924"/>
    </row>
    <row r="20" customFormat="false" ht="15.75" hidden="false" customHeight="true" outlineLevel="0" collapsed="false">
      <c r="B20" s="39" t="s">
        <v>39</v>
      </c>
      <c r="C20" s="24"/>
      <c r="E20" s="891"/>
      <c r="F20" s="892"/>
      <c r="G20" s="893"/>
      <c r="H20" s="893"/>
      <c r="I20" s="893"/>
      <c r="J20" s="893"/>
      <c r="K20" s="893"/>
      <c r="L20" s="893"/>
    </row>
    <row r="21" customFormat="false" ht="15.75" hidden="false" customHeight="true" outlineLevel="0" collapsed="false">
      <c r="B21" s="40" t="s">
        <v>40</v>
      </c>
      <c r="C21" s="24"/>
      <c r="E21" s="943"/>
      <c r="F21" s="894" t="s">
        <v>580</v>
      </c>
      <c r="G21" s="894"/>
      <c r="H21" s="894"/>
      <c r="I21" s="894"/>
      <c r="J21" s="894"/>
      <c r="K21" s="894"/>
      <c r="L21" s="894"/>
    </row>
    <row r="22" customFormat="false" ht="15.75" hidden="false" customHeight="true" outlineLevel="0" collapsed="false">
      <c r="B22" s="41" t="s">
        <v>41</v>
      </c>
      <c r="C22" s="24"/>
      <c r="E22" s="895"/>
      <c r="F22" s="896"/>
      <c r="G22" s="897"/>
      <c r="H22" s="897"/>
      <c r="I22" s="897"/>
      <c r="J22" s="897"/>
      <c r="K22" s="897"/>
      <c r="L22" s="898"/>
    </row>
    <row r="23" customFormat="false" ht="15.75" hidden="false" customHeight="true" outlineLevel="0" collapsed="false">
      <c r="B23" s="42" t="s">
        <v>42</v>
      </c>
      <c r="C23" s="24"/>
      <c r="E23" s="919"/>
      <c r="F23" s="922" t="n">
        <f aca="false">F18+1</f>
        <v>7</v>
      </c>
      <c r="G23" s="921" t="s">
        <v>288</v>
      </c>
      <c r="H23" s="922" t="s">
        <v>480</v>
      </c>
      <c r="I23" s="922" t="s">
        <v>147</v>
      </c>
      <c r="J23" s="922" t="s">
        <v>370</v>
      </c>
      <c r="K23" s="923" t="n">
        <v>1</v>
      </c>
      <c r="L23" s="924" t="n">
        <f aca="false">TIME(13,30,0)</f>
        <v>0.5625</v>
      </c>
    </row>
    <row r="24" customFormat="false" ht="15.75" hidden="false" customHeight="true" outlineLevel="0" collapsed="false">
      <c r="B24" s="43" t="s">
        <v>43</v>
      </c>
      <c r="C24" s="24"/>
      <c r="E24" s="693"/>
      <c r="F24" s="925" t="n">
        <f aca="false">SUM(F23,1)</f>
        <v>8</v>
      </c>
      <c r="G24" s="926" t="s">
        <v>288</v>
      </c>
      <c r="H24" s="927" t="s">
        <v>575</v>
      </c>
      <c r="I24" s="917" t="s">
        <v>147</v>
      </c>
      <c r="J24" s="917" t="s">
        <v>370</v>
      </c>
      <c r="K24" s="928" t="n">
        <v>5</v>
      </c>
      <c r="L24" s="929" t="n">
        <f aca="false">L23+TIME(0,K23,0)</f>
        <v>0.563194444444444</v>
      </c>
    </row>
    <row r="25" customFormat="false" ht="15.75" hidden="false" customHeight="true" outlineLevel="0" collapsed="false">
      <c r="E25" s="919"/>
      <c r="F25" s="922" t="n">
        <f aca="false">F24+1</f>
        <v>9</v>
      </c>
      <c r="G25" s="921" t="s">
        <v>576</v>
      </c>
      <c r="H25" s="922" t="s">
        <v>482</v>
      </c>
      <c r="I25" s="922" t="s">
        <v>147</v>
      </c>
      <c r="J25" s="922" t="s">
        <v>370</v>
      </c>
      <c r="K25" s="923" t="n">
        <v>1</v>
      </c>
      <c r="L25" s="924" t="n">
        <f aca="false">L24+TIME(0,K24,0)</f>
        <v>0.566666666666667</v>
      </c>
    </row>
    <row r="26" customFormat="false" ht="15.75" hidden="false" customHeight="true" outlineLevel="0" collapsed="false">
      <c r="B26" s="44" t="s">
        <v>44</v>
      </c>
      <c r="C26" s="24"/>
      <c r="E26" s="508"/>
      <c r="F26" s="922" t="n">
        <f aca="false">SUM(F25,1)</f>
        <v>10</v>
      </c>
      <c r="G26" s="930" t="s">
        <v>276</v>
      </c>
      <c r="H26" s="931" t="s">
        <v>581</v>
      </c>
      <c r="I26" s="932" t="s">
        <v>147</v>
      </c>
      <c r="J26" s="932" t="s">
        <v>417</v>
      </c>
      <c r="K26" s="933" t="n">
        <v>113</v>
      </c>
      <c r="L26" s="924" t="n">
        <f aca="false">L25+TIME(0,K25,0)</f>
        <v>0.567361111111111</v>
      </c>
    </row>
    <row r="27" customFormat="false" ht="15.75" hidden="false" customHeight="true" outlineLevel="0" collapsed="false">
      <c r="B27" s="45" t="s">
        <v>45</v>
      </c>
      <c r="C27" s="46"/>
      <c r="E27" s="693"/>
      <c r="F27" s="925" t="n">
        <f aca="false">SUM(F26,1)</f>
        <v>11</v>
      </c>
      <c r="G27" s="934" t="s">
        <v>288</v>
      </c>
      <c r="H27" s="935" t="s">
        <v>582</v>
      </c>
      <c r="I27" s="917" t="s">
        <v>147</v>
      </c>
      <c r="J27" s="934" t="s">
        <v>417</v>
      </c>
      <c r="K27" s="928" t="n">
        <v>0</v>
      </c>
      <c r="L27" s="929" t="n">
        <f aca="false">L26+TIME(0,K26,0)</f>
        <v>0.645833333333333</v>
      </c>
    </row>
    <row r="28" customFormat="false" ht="15.75" hidden="false" customHeight="true" outlineLevel="0" collapsed="false">
      <c r="B28" s="47" t="s">
        <v>46</v>
      </c>
      <c r="C28" s="48"/>
      <c r="E28" s="508"/>
      <c r="F28" s="939"/>
      <c r="G28" s="940"/>
      <c r="H28" s="941"/>
      <c r="I28" s="940"/>
      <c r="J28" s="940"/>
      <c r="K28" s="923"/>
      <c r="L28" s="924"/>
    </row>
    <row r="29" customFormat="false" ht="15.75" hidden="false" customHeight="true" outlineLevel="0" collapsed="false">
      <c r="C29" s="48"/>
      <c r="E29" s="891"/>
      <c r="F29" s="892"/>
      <c r="G29" s="893"/>
      <c r="H29" s="893"/>
      <c r="I29" s="893"/>
      <c r="J29" s="893"/>
      <c r="K29" s="893"/>
      <c r="L29" s="893"/>
    </row>
    <row r="30" customFormat="false" ht="15.75" hidden="false" customHeight="true" outlineLevel="0" collapsed="false">
      <c r="E30" s="943"/>
      <c r="F30" s="894" t="s">
        <v>583</v>
      </c>
      <c r="G30" s="894"/>
      <c r="H30" s="894"/>
      <c r="I30" s="894"/>
      <c r="J30" s="894"/>
      <c r="K30" s="894"/>
      <c r="L30" s="894"/>
    </row>
    <row r="31" customFormat="false" ht="15.75" hidden="false" customHeight="true" outlineLevel="0" collapsed="false">
      <c r="E31" s="895"/>
      <c r="F31" s="896"/>
      <c r="G31" s="897"/>
      <c r="H31" s="897"/>
      <c r="I31" s="897"/>
      <c r="J31" s="897"/>
      <c r="K31" s="897"/>
      <c r="L31" s="898"/>
    </row>
    <row r="32" customFormat="false" ht="15.75" hidden="false" customHeight="true" outlineLevel="0" collapsed="false">
      <c r="E32" s="919"/>
      <c r="F32" s="922" t="n">
        <f aca="false">F27+1</f>
        <v>12</v>
      </c>
      <c r="G32" s="921" t="s">
        <v>288</v>
      </c>
      <c r="H32" s="922" t="s">
        <v>480</v>
      </c>
      <c r="I32" s="922" t="s">
        <v>147</v>
      </c>
      <c r="J32" s="922" t="s">
        <v>370</v>
      </c>
      <c r="K32" s="923" t="n">
        <v>1</v>
      </c>
      <c r="L32" s="924" t="n">
        <f aca="false">TIME(13,30,0)</f>
        <v>0.5625</v>
      </c>
    </row>
    <row r="33" customFormat="false" ht="15.75" hidden="false" customHeight="true" outlineLevel="0" collapsed="false">
      <c r="E33" s="693"/>
      <c r="F33" s="925" t="n">
        <f aca="false">SUM(F32,1)</f>
        <v>13</v>
      </c>
      <c r="G33" s="926" t="s">
        <v>153</v>
      </c>
      <c r="H33" s="927" t="s">
        <v>482</v>
      </c>
      <c r="I33" s="917" t="s">
        <v>147</v>
      </c>
      <c r="J33" s="917" t="s">
        <v>370</v>
      </c>
      <c r="K33" s="928" t="n">
        <v>1</v>
      </c>
      <c r="L33" s="929" t="n">
        <f aca="false">L32+TIME(0,K32,0)</f>
        <v>0.563194444444444</v>
      </c>
    </row>
    <row r="34" customFormat="false" ht="15.75" hidden="false" customHeight="true" outlineLevel="0" collapsed="false">
      <c r="B34" s="53" t="s">
        <v>47</v>
      </c>
      <c r="C34" s="54"/>
      <c r="E34" s="508"/>
      <c r="F34" s="920" t="n">
        <f aca="false">SUM(F33,1)</f>
        <v>14</v>
      </c>
      <c r="G34" s="930" t="s">
        <v>276</v>
      </c>
      <c r="H34" s="931" t="s">
        <v>584</v>
      </c>
      <c r="I34" s="932" t="s">
        <v>147</v>
      </c>
      <c r="J34" s="932" t="s">
        <v>417</v>
      </c>
      <c r="K34" s="933" t="n">
        <v>5</v>
      </c>
      <c r="L34" s="924" t="n">
        <f aca="false">L33+TIME(0,K33,0)</f>
        <v>0.563888888888889</v>
      </c>
    </row>
    <row r="35" customFormat="false" ht="15.75" hidden="false" customHeight="true" outlineLevel="0" collapsed="false">
      <c r="B35" s="55" t="s">
        <v>48</v>
      </c>
      <c r="C35" s="54"/>
      <c r="E35" s="693"/>
      <c r="F35" s="925" t="n">
        <f aca="false">SUM(F34,1)</f>
        <v>15</v>
      </c>
      <c r="G35" s="934" t="s">
        <v>276</v>
      </c>
      <c r="H35" s="935" t="s">
        <v>585</v>
      </c>
      <c r="I35" s="917" t="s">
        <v>147</v>
      </c>
      <c r="J35" s="934" t="s">
        <v>417</v>
      </c>
      <c r="K35" s="928" t="n">
        <v>113</v>
      </c>
      <c r="L35" s="929" t="n">
        <f aca="false">L34+TIME(0,K34,0)</f>
        <v>0.567361111111111</v>
      </c>
    </row>
    <row r="36" customFormat="false" ht="15.75" hidden="false" customHeight="true" outlineLevel="0" collapsed="false">
      <c r="B36" s="56" t="s">
        <v>49</v>
      </c>
      <c r="C36" s="54"/>
      <c r="E36" s="508"/>
      <c r="F36" s="930" t="n">
        <f aca="false">SUM(F35,1)</f>
        <v>16</v>
      </c>
      <c r="G36" s="930" t="s">
        <v>288</v>
      </c>
      <c r="H36" s="931" t="s">
        <v>586</v>
      </c>
      <c r="I36" s="922" t="s">
        <v>147</v>
      </c>
      <c r="J36" s="922" t="s">
        <v>417</v>
      </c>
      <c r="K36" s="923" t="n">
        <v>5</v>
      </c>
      <c r="L36" s="924" t="n">
        <f aca="false">L35+TIME(0,K35,0)</f>
        <v>0.645833333333333</v>
      </c>
    </row>
    <row r="37" customFormat="false" ht="15.75" hidden="false" customHeight="true" outlineLevel="0" collapsed="false">
      <c r="B37" s="57" t="s">
        <v>50</v>
      </c>
      <c r="C37" s="54"/>
      <c r="E37" s="895"/>
      <c r="F37" s="896"/>
      <c r="G37" s="897"/>
      <c r="H37" s="897"/>
      <c r="I37" s="897"/>
      <c r="J37" s="897"/>
      <c r="K37" s="897"/>
      <c r="L37" s="898"/>
    </row>
    <row r="38" customFormat="false" ht="15.75" hidden="false" customHeight="true" outlineLevel="0" collapsed="false">
      <c r="B38" s="58" t="s">
        <v>51</v>
      </c>
      <c r="C38" s="54"/>
      <c r="E38" s="891"/>
      <c r="F38" s="892"/>
      <c r="G38" s="893"/>
      <c r="H38" s="893"/>
      <c r="I38" s="893"/>
      <c r="J38" s="893"/>
      <c r="K38" s="893"/>
      <c r="L38" s="893"/>
    </row>
    <row r="39" customFormat="false" ht="15.75" hidden="false" customHeight="true" outlineLevel="0" collapsed="false">
      <c r="B39" s="59" t="s">
        <v>52</v>
      </c>
      <c r="C39" s="54"/>
      <c r="E39" s="943"/>
      <c r="F39" s="894" t="s">
        <v>587</v>
      </c>
      <c r="G39" s="894"/>
      <c r="H39" s="894"/>
      <c r="I39" s="894"/>
      <c r="J39" s="894"/>
      <c r="K39" s="894"/>
      <c r="L39" s="894"/>
    </row>
    <row r="40" customFormat="false" ht="15.75" hidden="false" customHeight="true" outlineLevel="0" collapsed="false">
      <c r="B40" s="60" t="s">
        <v>53</v>
      </c>
      <c r="C40" s="54"/>
      <c r="E40" s="895"/>
      <c r="F40" s="896"/>
      <c r="G40" s="897"/>
      <c r="H40" s="897"/>
      <c r="I40" s="897"/>
      <c r="J40" s="897"/>
      <c r="K40" s="897"/>
      <c r="L40" s="898"/>
    </row>
    <row r="41" customFormat="false" ht="15.75" hidden="false" customHeight="true" outlineLevel="0" collapsed="false">
      <c r="B41" s="60" t="s">
        <v>54</v>
      </c>
      <c r="C41" s="54"/>
      <c r="E41" s="919"/>
      <c r="F41" s="922" t="n">
        <f aca="false">F36+1</f>
        <v>17</v>
      </c>
      <c r="G41" s="921" t="s">
        <v>288</v>
      </c>
      <c r="H41" s="922" t="s">
        <v>480</v>
      </c>
      <c r="I41" s="922" t="s">
        <v>147</v>
      </c>
      <c r="J41" s="922" t="s">
        <v>370</v>
      </c>
      <c r="K41" s="923" t="n">
        <v>1</v>
      </c>
      <c r="L41" s="924" t="n">
        <f aca="false">TIME(8,0,0)</f>
        <v>0.333333333333333</v>
      </c>
    </row>
    <row r="42" customFormat="false" ht="15.75" hidden="false" customHeight="true" outlineLevel="0" collapsed="false">
      <c r="B42" s="60" t="s">
        <v>55</v>
      </c>
      <c r="C42" s="54"/>
      <c r="E42" s="693"/>
      <c r="F42" s="925" t="n">
        <f aca="false">SUM(F41,1)</f>
        <v>18</v>
      </c>
      <c r="G42" s="926" t="s">
        <v>153</v>
      </c>
      <c r="H42" s="927" t="s">
        <v>482</v>
      </c>
      <c r="I42" s="917" t="s">
        <v>147</v>
      </c>
      <c r="J42" s="917" t="s">
        <v>370</v>
      </c>
      <c r="K42" s="928" t="n">
        <v>1</v>
      </c>
      <c r="L42" s="929" t="n">
        <f aca="false">L41+TIME(0,K41,0)</f>
        <v>0.334027777777778</v>
      </c>
    </row>
    <row r="43" customFormat="false" ht="15.75" hidden="false" customHeight="true" outlineLevel="0" collapsed="false">
      <c r="B43" s="60" t="s">
        <v>56</v>
      </c>
      <c r="C43" s="54"/>
      <c r="E43" s="508"/>
      <c r="F43" s="920" t="n">
        <f aca="false">SUM(F42,1)</f>
        <v>19</v>
      </c>
      <c r="G43" s="930" t="s">
        <v>276</v>
      </c>
      <c r="H43" s="931" t="s">
        <v>584</v>
      </c>
      <c r="I43" s="932" t="s">
        <v>147</v>
      </c>
      <c r="J43" s="932" t="s">
        <v>417</v>
      </c>
      <c r="K43" s="933" t="n">
        <v>5</v>
      </c>
      <c r="L43" s="924" t="n">
        <f aca="false">L42+TIME(0,K42,0)</f>
        <v>0.334722222222222</v>
      </c>
    </row>
    <row r="44" customFormat="false" ht="15.75" hidden="false" customHeight="true" outlineLevel="0" collapsed="false">
      <c r="B44" s="60" t="s">
        <v>57</v>
      </c>
      <c r="C44" s="54"/>
      <c r="E44" s="693"/>
      <c r="F44" s="925" t="n">
        <f aca="false">SUM(F43,1)</f>
        <v>20</v>
      </c>
      <c r="G44" s="934" t="s">
        <v>276</v>
      </c>
      <c r="H44" s="935" t="s">
        <v>581</v>
      </c>
      <c r="I44" s="917" t="s">
        <v>147</v>
      </c>
      <c r="J44" s="934" t="s">
        <v>417</v>
      </c>
      <c r="K44" s="928" t="n">
        <v>113</v>
      </c>
      <c r="L44" s="929" t="n">
        <f aca="false">L43+TIME(0,K43,0)</f>
        <v>0.338194444444444</v>
      </c>
    </row>
    <row r="45" customFormat="false" ht="15.75" hidden="false" customHeight="true" outlineLevel="0" collapsed="false">
      <c r="B45" s="60" t="s">
        <v>58</v>
      </c>
      <c r="C45" s="54"/>
      <c r="E45" s="508"/>
      <c r="F45" s="939" t="n">
        <f aca="false">F44+1</f>
        <v>21</v>
      </c>
      <c r="G45" s="940" t="s">
        <v>288</v>
      </c>
      <c r="H45" s="941" t="s">
        <v>588</v>
      </c>
      <c r="I45" s="932" t="s">
        <v>147</v>
      </c>
      <c r="J45" s="940" t="s">
        <v>156</v>
      </c>
      <c r="K45" s="923" t="n">
        <v>30</v>
      </c>
      <c r="L45" s="924" t="n">
        <f aca="false">L44+TIME(0,K44,0)</f>
        <v>0.416666666666667</v>
      </c>
    </row>
    <row r="46" customFormat="false" ht="15.75" hidden="false" customHeight="true" outlineLevel="0" collapsed="false">
      <c r="B46" s="60" t="s">
        <v>59</v>
      </c>
      <c r="C46" s="54"/>
      <c r="E46" s="693"/>
      <c r="F46" s="917" t="n">
        <f aca="false">SUM(F45,1)</f>
        <v>22</v>
      </c>
      <c r="G46" s="926" t="s">
        <v>276</v>
      </c>
      <c r="H46" s="927" t="s">
        <v>581</v>
      </c>
      <c r="I46" s="917" t="s">
        <v>147</v>
      </c>
      <c r="J46" s="917" t="s">
        <v>156</v>
      </c>
      <c r="K46" s="928" t="n">
        <v>100</v>
      </c>
      <c r="L46" s="929" t="n">
        <f aca="false">L45+TIME(0,K45,0)</f>
        <v>0.4375</v>
      </c>
    </row>
    <row r="47" customFormat="false" ht="15.75" hidden="false" customHeight="true" outlineLevel="0" collapsed="false">
      <c r="B47" s="61" t="s">
        <v>60</v>
      </c>
      <c r="C47" s="54"/>
      <c r="E47" s="508"/>
      <c r="F47" s="930" t="n">
        <f aca="false">SUM(F46,1)</f>
        <v>23</v>
      </c>
      <c r="G47" s="930" t="s">
        <v>288</v>
      </c>
      <c r="H47" s="931" t="s">
        <v>589</v>
      </c>
      <c r="I47" s="922" t="s">
        <v>147</v>
      </c>
      <c r="J47" s="922" t="s">
        <v>417</v>
      </c>
      <c r="K47" s="923" t="n">
        <v>10</v>
      </c>
      <c r="L47" s="924" t="n">
        <f aca="false">L46+TIME(0,K46,0)</f>
        <v>0.506944444444444</v>
      </c>
    </row>
    <row r="48" customFormat="false" ht="15.75" hidden="false" customHeight="true" outlineLevel="0" collapsed="false">
      <c r="E48" s="693"/>
      <c r="F48" s="934" t="n">
        <f aca="false">SUM(F47,1)</f>
        <v>24</v>
      </c>
      <c r="G48" s="934" t="s">
        <v>276</v>
      </c>
      <c r="H48" s="935" t="s">
        <v>590</v>
      </c>
      <c r="I48" s="934" t="s">
        <v>147</v>
      </c>
      <c r="J48" s="934" t="s">
        <v>417</v>
      </c>
      <c r="K48" s="936" t="n">
        <v>10</v>
      </c>
      <c r="L48" s="929" t="n">
        <f aca="false">L47+TIME(0,K47,0)</f>
        <v>0.513888888888889</v>
      </c>
    </row>
    <row r="49" customFormat="false" ht="15.75" hidden="false" customHeight="true" outlineLevel="0" collapsed="false">
      <c r="B49" s="8" t="s">
        <v>0</v>
      </c>
      <c r="E49" s="508"/>
      <c r="F49" s="940" t="n">
        <f aca="false">SUM(F48,1)</f>
        <v>25</v>
      </c>
      <c r="G49" s="930" t="s">
        <v>288</v>
      </c>
      <c r="H49" s="941" t="s">
        <v>591</v>
      </c>
      <c r="I49" s="940" t="s">
        <v>147</v>
      </c>
      <c r="J49" s="940" t="s">
        <v>417</v>
      </c>
      <c r="K49" s="923" t="n">
        <v>20</v>
      </c>
      <c r="L49" s="924" t="n">
        <f aca="false">L48+TIME(0,K48,0)</f>
        <v>0.520833333333333</v>
      </c>
    </row>
    <row r="50" customFormat="false" ht="15.75" hidden="false" customHeight="true" outlineLevel="0" collapsed="false">
      <c r="A50" s="62"/>
      <c r="B50" s="62"/>
      <c r="C50" s="62"/>
      <c r="E50" s="895"/>
      <c r="F50" s="896"/>
      <c r="G50" s="897"/>
      <c r="H50" s="897"/>
      <c r="I50" s="897"/>
      <c r="J50" s="897"/>
      <c r="K50" s="897"/>
      <c r="L50" s="898"/>
    </row>
    <row r="51" customFormat="false" ht="15.75" hidden="false" customHeight="true" outlineLevel="0" collapsed="false">
      <c r="A51" s="62"/>
      <c r="B51" s="62"/>
      <c r="C51" s="62"/>
      <c r="E51" s="717"/>
      <c r="F51" s="893"/>
      <c r="G51" s="893"/>
      <c r="H51" s="893"/>
      <c r="I51" s="893"/>
      <c r="J51" s="893"/>
      <c r="K51" s="893"/>
      <c r="L51" s="893"/>
    </row>
    <row r="52" customFormat="false" ht="15.75" hidden="false" customHeight="true" outlineLevel="0" collapsed="false">
      <c r="A52" s="62"/>
      <c r="B52" s="62"/>
      <c r="C52" s="62"/>
      <c r="E52" s="717"/>
      <c r="F52" s="894" t="s">
        <v>592</v>
      </c>
      <c r="G52" s="894"/>
      <c r="H52" s="894"/>
      <c r="I52" s="894"/>
      <c r="J52" s="894"/>
      <c r="K52" s="894"/>
      <c r="L52" s="894"/>
    </row>
    <row r="53" customFormat="false" ht="15.75" hidden="false" customHeight="true" outlineLevel="0" collapsed="false">
      <c r="A53" s="62"/>
      <c r="B53" s="62"/>
      <c r="C53" s="62"/>
      <c r="E53" s="693"/>
      <c r="F53" s="897"/>
      <c r="G53" s="897"/>
      <c r="H53" s="897"/>
      <c r="I53" s="897"/>
      <c r="J53" s="897"/>
      <c r="K53" s="897"/>
      <c r="L53" s="898"/>
    </row>
    <row r="54" customFormat="false" ht="15.75" hidden="false" customHeight="true" outlineLevel="0" collapsed="false">
      <c r="A54" s="62"/>
      <c r="B54" s="62"/>
      <c r="C54" s="62"/>
      <c r="E54" s="919"/>
      <c r="F54" s="922" t="n">
        <f aca="false">F45+1</f>
        <v>22</v>
      </c>
      <c r="G54" s="921" t="s">
        <v>288</v>
      </c>
      <c r="H54" s="922" t="s">
        <v>480</v>
      </c>
      <c r="I54" s="922" t="s">
        <v>147</v>
      </c>
      <c r="J54" s="922" t="s">
        <v>370</v>
      </c>
      <c r="K54" s="923" t="n">
        <v>1</v>
      </c>
      <c r="L54" s="924" t="n">
        <f aca="false">TIME(13,30,0)</f>
        <v>0.5625</v>
      </c>
    </row>
    <row r="55" customFormat="false" ht="15.75" hidden="false" customHeight="true" outlineLevel="0" collapsed="false">
      <c r="A55" s="0"/>
      <c r="B55" s="0"/>
      <c r="C55" s="0"/>
      <c r="E55" s="693"/>
      <c r="F55" s="917" t="n">
        <f aca="false">SUM(F54,1)</f>
        <v>23</v>
      </c>
      <c r="G55" s="926" t="s">
        <v>153</v>
      </c>
      <c r="H55" s="927" t="s">
        <v>482</v>
      </c>
      <c r="I55" s="917" t="s">
        <v>147</v>
      </c>
      <c r="J55" s="917" t="s">
        <v>370</v>
      </c>
      <c r="K55" s="928" t="n">
        <v>1</v>
      </c>
      <c r="L55" s="929" t="n">
        <f aca="false">L54+TIME(0,K54,0)</f>
        <v>0.563194444444444</v>
      </c>
    </row>
    <row r="56" customFormat="false" ht="15.75" hidden="false" customHeight="true" outlineLevel="0" collapsed="false">
      <c r="A56" s="0"/>
      <c r="B56" s="0"/>
      <c r="C56" s="0"/>
      <c r="E56" s="508"/>
      <c r="F56" s="930" t="n">
        <f aca="false">SUM(F55,1)</f>
        <v>24</v>
      </c>
      <c r="G56" s="930" t="s">
        <v>288</v>
      </c>
      <c r="H56" s="931" t="s">
        <v>584</v>
      </c>
      <c r="I56" s="922" t="s">
        <v>147</v>
      </c>
      <c r="J56" s="922" t="s">
        <v>417</v>
      </c>
      <c r="K56" s="923" t="n">
        <v>5</v>
      </c>
      <c r="L56" s="924" t="n">
        <f aca="false">L55+TIME(0,K55,0)</f>
        <v>0.563888888888889</v>
      </c>
    </row>
    <row r="57" customFormat="false" ht="15.75" hidden="false" customHeight="true" outlineLevel="0" collapsed="false">
      <c r="A57" s="0"/>
      <c r="B57" s="0"/>
      <c r="C57" s="0"/>
      <c r="E57" s="693"/>
      <c r="F57" s="934" t="n">
        <f aca="false">SUM(F56,1)</f>
        <v>25</v>
      </c>
      <c r="G57" s="934" t="s">
        <v>149</v>
      </c>
      <c r="H57" s="935" t="s">
        <v>593</v>
      </c>
      <c r="I57" s="934" t="s">
        <v>147</v>
      </c>
      <c r="J57" s="934" t="s">
        <v>417</v>
      </c>
      <c r="K57" s="936" t="n">
        <v>113</v>
      </c>
      <c r="L57" s="929" t="n">
        <f aca="false">L56+TIME(0,K56,0)</f>
        <v>0.567361111111111</v>
      </c>
    </row>
    <row r="58" customFormat="false" ht="15.75" hidden="false" customHeight="true" outlineLevel="0" collapsed="false">
      <c r="A58" s="0"/>
      <c r="B58" s="0"/>
      <c r="C58" s="0"/>
      <c r="E58" s="508"/>
      <c r="F58" s="939" t="n">
        <f aca="false">F57+1</f>
        <v>26</v>
      </c>
      <c r="G58" s="940" t="s">
        <v>288</v>
      </c>
      <c r="H58" s="941" t="s">
        <v>594</v>
      </c>
      <c r="I58" s="932" t="s">
        <v>147</v>
      </c>
      <c r="J58" s="940" t="s">
        <v>156</v>
      </c>
      <c r="K58" s="923" t="n">
        <v>30</v>
      </c>
      <c r="L58" s="924" t="n">
        <f aca="false">L57+TIME(0,K57,0)</f>
        <v>0.645833333333333</v>
      </c>
    </row>
    <row r="59" customFormat="false" ht="15.75" hidden="false" customHeight="true" outlineLevel="0" collapsed="false">
      <c r="A59" s="0"/>
      <c r="B59" s="0"/>
      <c r="C59" s="0"/>
      <c r="E59" s="693"/>
      <c r="F59" s="917" t="n">
        <f aca="false">SUM(F58,1)</f>
        <v>27</v>
      </c>
      <c r="G59" s="926" t="s">
        <v>149</v>
      </c>
      <c r="H59" s="927" t="s">
        <v>593</v>
      </c>
      <c r="I59" s="917" t="s">
        <v>147</v>
      </c>
      <c r="J59" s="917" t="s">
        <v>156</v>
      </c>
      <c r="K59" s="928" t="n">
        <v>90</v>
      </c>
      <c r="L59" s="929" t="n">
        <f aca="false">L58+TIME(0,K58,0)</f>
        <v>0.666666666666667</v>
      </c>
    </row>
    <row r="60" customFormat="false" ht="15.75" hidden="false" customHeight="true" outlineLevel="0" collapsed="false">
      <c r="A60" s="0"/>
      <c r="B60" s="0"/>
      <c r="C60" s="0"/>
      <c r="E60" s="508"/>
      <c r="F60" s="940" t="n">
        <f aca="false">SUM(F59,1)</f>
        <v>28</v>
      </c>
      <c r="G60" s="940" t="s">
        <v>276</v>
      </c>
      <c r="H60" s="941" t="s">
        <v>595</v>
      </c>
      <c r="I60" s="940" t="s">
        <v>147</v>
      </c>
      <c r="J60" s="940" t="s">
        <v>417</v>
      </c>
      <c r="K60" s="923" t="n">
        <v>10</v>
      </c>
      <c r="L60" s="924" t="n">
        <f aca="false">L59+TIME(0,K59,0)</f>
        <v>0.729166666666667</v>
      </c>
    </row>
    <row r="61" customFormat="false" ht="15.75" hidden="false" customHeight="true" outlineLevel="0" collapsed="false">
      <c r="A61" s="0"/>
      <c r="B61" s="0"/>
      <c r="C61" s="0"/>
      <c r="E61" s="693"/>
      <c r="F61" s="934" t="n">
        <f aca="false">SUM(F60,1)</f>
        <v>29</v>
      </c>
      <c r="G61" s="934" t="s">
        <v>276</v>
      </c>
      <c r="H61" s="935" t="s">
        <v>596</v>
      </c>
      <c r="I61" s="934" t="s">
        <v>147</v>
      </c>
      <c r="J61" s="934" t="s">
        <v>417</v>
      </c>
      <c r="K61" s="936" t="n">
        <v>20</v>
      </c>
      <c r="L61" s="929" t="n">
        <f aca="false">L60+TIME(0,K60,0)</f>
        <v>0.736111111111111</v>
      </c>
    </row>
    <row r="62" customFormat="false" ht="15.75" hidden="false" customHeight="true" outlineLevel="0" collapsed="false">
      <c r="A62" s="0"/>
      <c r="B62" s="0"/>
      <c r="C62" s="0"/>
      <c r="E62" s="508"/>
      <c r="F62" s="940" t="n">
        <f aca="false">SUM(F61,1)</f>
        <v>30</v>
      </c>
      <c r="G62" s="940" t="s">
        <v>288</v>
      </c>
      <c r="H62" s="941" t="s">
        <v>397</v>
      </c>
      <c r="I62" s="940" t="s">
        <v>147</v>
      </c>
      <c r="J62" s="940" t="s">
        <v>370</v>
      </c>
      <c r="K62" s="923" t="n">
        <v>0</v>
      </c>
      <c r="L62" s="924" t="n">
        <f aca="false">L61+TIME(0,K61,0)</f>
        <v>0.75</v>
      </c>
    </row>
    <row r="63" customFormat="false" ht="15.75" hidden="false" customHeight="true" outlineLevel="0" collapsed="false">
      <c r="A63" s="0"/>
      <c r="B63" s="0"/>
      <c r="C63" s="0"/>
      <c r="E63" s="693"/>
      <c r="F63" s="897"/>
      <c r="G63" s="897"/>
      <c r="H63" s="897"/>
      <c r="I63" s="897"/>
      <c r="J63" s="897"/>
      <c r="K63" s="897"/>
      <c r="L63" s="898"/>
    </row>
    <row r="64" customFormat="false" ht="15.75" hidden="false" customHeight="true" outlineLevel="0" collapsed="false">
      <c r="A64" s="0"/>
      <c r="B64" s="0"/>
      <c r="C64" s="0"/>
      <c r="E64" s="944"/>
      <c r="F64" s="949"/>
      <c r="G64" s="932"/>
      <c r="H64" s="931"/>
      <c r="I64" s="932"/>
      <c r="J64" s="932"/>
      <c r="K64" s="933"/>
      <c r="L64" s="950"/>
    </row>
    <row r="65" customFormat="false" ht="15.75" hidden="false" customHeight="true" outlineLevel="0" collapsed="false">
      <c r="A65" s="0"/>
      <c r="B65" s="0"/>
      <c r="C65" s="0"/>
      <c r="E65" s="945"/>
      <c r="F65" s="406"/>
      <c r="G65" s="406" t="s">
        <v>432</v>
      </c>
      <c r="H65" s="947"/>
      <c r="I65" s="947"/>
      <c r="J65" s="947"/>
      <c r="K65" s="936"/>
      <c r="L65" s="951"/>
    </row>
    <row r="66" customFormat="false" ht="15.75" hidden="false" customHeight="true" outlineLevel="0" collapsed="false">
      <c r="A66" s="0"/>
      <c r="B66" s="0"/>
      <c r="C66" s="0"/>
      <c r="E66" s="944"/>
      <c r="F66" s="649"/>
      <c r="G66" s="952" t="s">
        <v>433</v>
      </c>
      <c r="H66" s="932"/>
      <c r="I66" s="932"/>
      <c r="J66" s="932"/>
      <c r="K66" s="933"/>
      <c r="L66" s="950"/>
    </row>
    <row r="67" customFormat="false" ht="15.75" hidden="false" customHeight="true" outlineLevel="0" collapsed="false">
      <c r="A67" s="0"/>
      <c r="B67" s="0"/>
      <c r="C67" s="0"/>
      <c r="E67" s="945"/>
      <c r="F67" s="406" t="s">
        <v>250</v>
      </c>
      <c r="G67" s="651" t="s">
        <v>434</v>
      </c>
      <c r="H67" s="406"/>
      <c r="I67" s="406"/>
      <c r="J67" s="953"/>
      <c r="K67" s="953"/>
      <c r="L67" s="954"/>
    </row>
    <row r="68" customFormat="false" ht="15.75" hidden="false" customHeight="true" outlineLevel="0" collapsed="false">
      <c r="A68" s="0"/>
      <c r="B68" s="0"/>
      <c r="C68" s="0"/>
      <c r="E68" s="944"/>
      <c r="F68" s="955"/>
      <c r="G68" s="955" t="s">
        <v>435</v>
      </c>
      <c r="H68" s="649"/>
      <c r="I68" s="952"/>
      <c r="J68" s="956"/>
      <c r="K68" s="957"/>
      <c r="L68" s="958"/>
    </row>
    <row r="69" customFormat="false" ht="15.75" hidden="false" customHeight="true" outlineLevel="0" collapsed="false">
      <c r="A69" s="0"/>
      <c r="B69" s="0"/>
      <c r="C69" s="0"/>
      <c r="E69" s="945"/>
      <c r="F69" s="656"/>
      <c r="G69" s="651" t="s">
        <v>431</v>
      </c>
      <c r="H69" s="406" t="s">
        <v>250</v>
      </c>
      <c r="I69" s="651"/>
      <c r="J69" s="959"/>
      <c r="K69" s="953"/>
      <c r="L69" s="954"/>
    </row>
    <row r="70" customFormat="false" ht="15.75" hidden="false" customHeight="true" outlineLevel="0" collapsed="false">
      <c r="A70" s="0"/>
      <c r="B70" s="0"/>
      <c r="C70" s="0"/>
      <c r="E70" s="944"/>
      <c r="F70" s="960"/>
      <c r="G70" s="955" t="s">
        <v>377</v>
      </c>
      <c r="H70" s="955"/>
      <c r="I70" s="955"/>
      <c r="J70" s="961"/>
      <c r="K70" s="961"/>
      <c r="L70" s="962"/>
    </row>
    <row r="71" customFormat="false" ht="15.75" hidden="false" customHeight="true" outlineLevel="0" collapsed="false">
      <c r="A71" s="0"/>
      <c r="B71" s="0"/>
      <c r="C71" s="0"/>
      <c r="E71" s="945"/>
      <c r="F71" s="656"/>
      <c r="G71" s="651" t="s">
        <v>378</v>
      </c>
      <c r="H71" s="656"/>
      <c r="I71" s="651"/>
      <c r="J71" s="767"/>
      <c r="K71" s="767"/>
      <c r="L71" s="963"/>
    </row>
    <row r="72" customFormat="false" ht="15.75" hidden="false" customHeight="true" outlineLevel="0" collapsed="false">
      <c r="A72" s="0"/>
      <c r="B72" s="0"/>
      <c r="C72" s="0"/>
      <c r="E72" s="964"/>
      <c r="F72" s="964"/>
      <c r="G72" s="964"/>
      <c r="H72" s="964"/>
      <c r="I72" s="964"/>
      <c r="J72" s="964"/>
      <c r="K72" s="964"/>
      <c r="L72" s="965"/>
    </row>
    <row r="73" customFormat="false" ht="15.75" hidden="false" customHeight="true" outlineLevel="0" collapsed="false">
      <c r="A73" s="0"/>
      <c r="B73" s="0"/>
      <c r="C73" s="0"/>
      <c r="E73" s="966"/>
      <c r="F73" s="966"/>
      <c r="G73" s="966"/>
      <c r="H73" s="966"/>
      <c r="I73" s="966"/>
      <c r="J73" s="966"/>
      <c r="K73" s="966"/>
      <c r="L73" s="967"/>
    </row>
    <row r="74" customFormat="false" ht="15.75" hidden="false" customHeight="true" outlineLevel="0" collapsed="false">
      <c r="A74" s="0"/>
      <c r="B74" s="0"/>
      <c r="C74" s="0"/>
      <c r="E74" s="966"/>
      <c r="F74" s="966"/>
      <c r="G74" s="966"/>
      <c r="H74" s="966"/>
      <c r="I74" s="966"/>
      <c r="J74" s="966"/>
      <c r="K74" s="966"/>
      <c r="L74" s="967"/>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51:L51"/>
    <mergeCell ref="F52:L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84" width="1.41"/>
    <col collapsed="false" customWidth="true" hidden="false" outlineLevel="0" max="6" min="6" style="1084" width="3.7"/>
    <col collapsed="false" customWidth="true" hidden="false" outlineLevel="0" max="7" min="7" style="1084" width="5.99"/>
    <col collapsed="false" customWidth="true" hidden="false" outlineLevel="0" max="8" min="8" style="1084" width="2.42"/>
    <col collapsed="false" customWidth="true" hidden="false" outlineLevel="0" max="9" min="9" style="1084" width="94.7"/>
    <col collapsed="false" customWidth="true" hidden="false" outlineLevel="0" max="10" min="10" style="1084" width="3.14"/>
    <col collapsed="false" customWidth="true" hidden="false" outlineLevel="0" max="11" min="11" style="1084" width="15.56"/>
    <col collapsed="false" customWidth="true" hidden="false" outlineLevel="0" max="12" min="12" style="1084" width="7.28"/>
    <col collapsed="false" customWidth="true" hidden="false" outlineLevel="0" max="13" min="13" style="1084" width="12.56"/>
  </cols>
  <sheetData>
    <row r="1" customFormat="false" ht="15.75" hidden="false" customHeight="true" outlineLevel="0" collapsed="false">
      <c r="A1" s="7"/>
      <c r="B1" s="8" t="s">
        <v>0</v>
      </c>
      <c r="C1" s="9"/>
      <c r="E1" s="1085"/>
      <c r="F1" s="1085"/>
      <c r="G1" s="1085"/>
      <c r="H1" s="1085"/>
      <c r="I1" s="1085"/>
      <c r="J1" s="1085"/>
      <c r="K1" s="1085"/>
      <c r="L1" s="1085"/>
      <c r="M1" s="1086"/>
    </row>
    <row r="2" customFormat="false" ht="15.75" hidden="false" customHeight="true" outlineLevel="0" collapsed="false">
      <c r="A2" s="12"/>
      <c r="B2" s="13"/>
      <c r="E2" s="1087"/>
      <c r="F2" s="1088" t="s">
        <v>597</v>
      </c>
      <c r="G2" s="1088"/>
      <c r="H2" s="1088"/>
      <c r="I2" s="1088"/>
      <c r="J2" s="1088"/>
      <c r="K2" s="1088"/>
      <c r="L2" s="1088"/>
      <c r="M2" s="1088"/>
    </row>
    <row r="3" customFormat="false" ht="15.75" hidden="false" customHeight="true" outlineLevel="0" collapsed="false">
      <c r="A3" s="12"/>
      <c r="B3" s="15" t="s">
        <v>2</v>
      </c>
      <c r="E3" s="1089"/>
      <c r="F3" s="1090" t="s">
        <v>598</v>
      </c>
      <c r="G3" s="1090"/>
      <c r="H3" s="1090"/>
      <c r="I3" s="1090"/>
      <c r="J3" s="1090"/>
      <c r="K3" s="1090"/>
      <c r="L3" s="1090"/>
      <c r="M3" s="1090"/>
    </row>
    <row r="4" customFormat="false" ht="15.75" hidden="false" customHeight="true" outlineLevel="0" collapsed="false">
      <c r="A4" s="12"/>
      <c r="B4" s="16" t="str">
        <f aca="false">Title!$B$4</f>
        <v>R4</v>
      </c>
      <c r="E4" s="1091"/>
      <c r="F4" s="1092" t="s">
        <v>599</v>
      </c>
      <c r="G4" s="1092"/>
      <c r="H4" s="1092"/>
      <c r="I4" s="1092"/>
      <c r="J4" s="1092"/>
      <c r="K4" s="1092"/>
      <c r="L4" s="1092"/>
      <c r="M4" s="1092"/>
    </row>
    <row r="5" customFormat="false" ht="15.75" hidden="false" customHeight="true" outlineLevel="0" collapsed="false">
      <c r="A5" s="12"/>
      <c r="B5" s="16"/>
      <c r="E5" s="632"/>
      <c r="F5" s="630" t="s">
        <v>204</v>
      </c>
      <c r="G5" s="1093" t="s">
        <v>600</v>
      </c>
      <c r="H5" s="1093"/>
      <c r="I5" s="1093"/>
      <c r="J5" s="1093"/>
      <c r="K5" s="1093"/>
      <c r="L5" s="1093"/>
      <c r="M5" s="1093"/>
    </row>
    <row r="6" customFormat="false" ht="15.75" hidden="false" customHeight="true" outlineLevel="0" collapsed="false">
      <c r="A6" s="12"/>
      <c r="B6" s="16"/>
      <c r="E6" s="632"/>
      <c r="F6" s="630" t="s">
        <v>204</v>
      </c>
      <c r="G6" s="1093" t="s">
        <v>601</v>
      </c>
      <c r="H6" s="1093"/>
      <c r="I6" s="1093"/>
      <c r="J6" s="1093"/>
      <c r="K6" s="1093"/>
      <c r="L6" s="1093"/>
      <c r="M6" s="1093"/>
    </row>
    <row r="7" customFormat="false" ht="15.75" hidden="false" customHeight="true" outlineLevel="0" collapsed="false">
      <c r="A7" s="12"/>
      <c r="C7" s="19"/>
      <c r="E7" s="632"/>
      <c r="F7" s="630" t="s">
        <v>204</v>
      </c>
      <c r="G7" s="1093" t="s">
        <v>602</v>
      </c>
      <c r="H7" s="1093"/>
      <c r="I7" s="1093"/>
      <c r="J7" s="1093"/>
      <c r="K7" s="1093"/>
      <c r="L7" s="1093"/>
      <c r="M7" s="1093"/>
    </row>
    <row r="8" customFormat="false" ht="15.75" hidden="false" customHeight="true" outlineLevel="0" collapsed="false">
      <c r="A8" s="12"/>
      <c r="B8" s="23" t="s">
        <v>11</v>
      </c>
      <c r="C8" s="24"/>
      <c r="E8" s="632"/>
      <c r="F8" s="630" t="s">
        <v>204</v>
      </c>
      <c r="G8" s="1093" t="s">
        <v>603</v>
      </c>
      <c r="H8" s="1093"/>
      <c r="I8" s="1093"/>
      <c r="J8" s="1093"/>
      <c r="K8" s="1093"/>
      <c r="L8" s="1093"/>
      <c r="M8" s="1093"/>
    </row>
    <row r="9" customFormat="false" ht="15.75" hidden="false" customHeight="true" outlineLevel="0" collapsed="false">
      <c r="A9" s="12"/>
      <c r="B9" s="28" t="s">
        <v>14</v>
      </c>
      <c r="C9" s="24"/>
      <c r="E9" s="632"/>
      <c r="F9" s="630" t="s">
        <v>204</v>
      </c>
      <c r="G9" s="1093"/>
      <c r="H9" s="1093"/>
      <c r="I9" s="1093"/>
      <c r="J9" s="1093"/>
      <c r="K9" s="1093"/>
      <c r="L9" s="1093"/>
      <c r="M9" s="1093"/>
    </row>
    <row r="10" customFormat="false" ht="15.75" hidden="false" customHeight="true" outlineLevel="0" collapsed="false">
      <c r="E10" s="633"/>
      <c r="F10" s="633"/>
      <c r="G10" s="633"/>
      <c r="H10" s="633"/>
      <c r="I10" s="633"/>
      <c r="J10" s="633"/>
      <c r="K10" s="1094"/>
      <c r="L10" s="633"/>
      <c r="M10" s="633"/>
    </row>
    <row r="11" customFormat="false" ht="15.75" hidden="false" customHeight="true" outlineLevel="0" collapsed="false">
      <c r="A11" s="12"/>
      <c r="B11" s="30" t="s">
        <v>20</v>
      </c>
      <c r="C11" s="24"/>
      <c r="E11" s="1095"/>
      <c r="F11" s="1096" t="s">
        <v>604</v>
      </c>
      <c r="G11" s="1096"/>
      <c r="H11" s="1096"/>
      <c r="I11" s="1096"/>
      <c r="J11" s="1096"/>
      <c r="K11" s="1096"/>
      <c r="L11" s="1096"/>
      <c r="M11" s="1096"/>
    </row>
    <row r="12" customFormat="false" ht="15.75" hidden="false" customHeight="true" outlineLevel="0" collapsed="false">
      <c r="B12" s="31" t="s">
        <v>23</v>
      </c>
      <c r="C12" s="24"/>
      <c r="E12" s="1097"/>
      <c r="F12" s="645"/>
      <c r="G12" s="1098"/>
      <c r="H12" s="645"/>
      <c r="I12" s="1099"/>
      <c r="J12" s="1100"/>
      <c r="K12" s="645"/>
      <c r="L12" s="645"/>
      <c r="M12" s="645"/>
    </row>
    <row r="13" customFormat="false" ht="22.5" hidden="false" customHeight="true" outlineLevel="0" collapsed="false">
      <c r="E13" s="1101"/>
      <c r="F13" s="1102"/>
      <c r="G13" s="556" t="n">
        <v>1</v>
      </c>
      <c r="H13" s="955"/>
      <c r="I13" s="955" t="s">
        <v>411</v>
      </c>
      <c r="J13" s="1103" t="s">
        <v>147</v>
      </c>
      <c r="K13" s="649" t="s">
        <v>605</v>
      </c>
      <c r="L13" s="1104" t="n">
        <v>0</v>
      </c>
      <c r="M13" s="1105" t="n">
        <f aca="false">TIME(9+0,0,0)</f>
        <v>0.375</v>
      </c>
    </row>
    <row r="14" customFormat="false" ht="16.5" hidden="false" customHeight="true" outlineLevel="0" collapsed="false">
      <c r="A14" s="12"/>
      <c r="B14" s="32" t="s">
        <v>30</v>
      </c>
      <c r="C14" s="24"/>
      <c r="E14" s="1097"/>
      <c r="F14" s="1106"/>
      <c r="G14" s="406" t="n">
        <f aca="false">G13+1</f>
        <v>2</v>
      </c>
      <c r="H14" s="406"/>
      <c r="I14" s="1107" t="s">
        <v>606</v>
      </c>
      <c r="J14" s="647" t="s">
        <v>147</v>
      </c>
      <c r="K14" s="406" t="s">
        <v>607</v>
      </c>
      <c r="L14" s="1108" t="n">
        <v>15</v>
      </c>
      <c r="M14" s="1109" t="n">
        <f aca="false">M13+TIME(0,L13,0)</f>
        <v>0.375</v>
      </c>
    </row>
    <row r="15" customFormat="false" ht="15.75" hidden="false" customHeight="true" outlineLevel="0" collapsed="false">
      <c r="A15" s="12"/>
      <c r="B15" s="33" t="s">
        <v>32</v>
      </c>
      <c r="C15" s="24"/>
      <c r="E15" s="1101"/>
      <c r="F15" s="1110"/>
      <c r="G15" s="649" t="n">
        <f aca="false">G14+1</f>
        <v>3</v>
      </c>
      <c r="H15" s="649"/>
      <c r="I15" s="1111" t="s">
        <v>608</v>
      </c>
      <c r="J15" s="1103" t="s">
        <v>147</v>
      </c>
      <c r="K15" s="649" t="s">
        <v>417</v>
      </c>
      <c r="L15" s="1104" t="n">
        <v>0</v>
      </c>
      <c r="M15" s="1105" t="n">
        <f aca="false">M14+TIME(0,L14,0)</f>
        <v>0.385416666666667</v>
      </c>
    </row>
    <row r="16" customFormat="false" ht="15.75" hidden="false" customHeight="true" outlineLevel="0" collapsed="false">
      <c r="A16" s="12"/>
      <c r="B16" s="34" t="s">
        <v>34</v>
      </c>
      <c r="C16" s="24"/>
      <c r="E16" s="1097"/>
      <c r="F16" s="645"/>
      <c r="G16" s="406" t="n">
        <v>4</v>
      </c>
      <c r="H16" s="651"/>
      <c r="I16" s="651" t="s">
        <v>602</v>
      </c>
      <c r="J16" s="647" t="s">
        <v>147</v>
      </c>
      <c r="K16" s="406" t="s">
        <v>417</v>
      </c>
      <c r="L16" s="1108" t="n">
        <v>105</v>
      </c>
      <c r="M16" s="1109" t="n">
        <f aca="false">M15+TIME(0,L15,0)</f>
        <v>0.385416666666667</v>
      </c>
    </row>
    <row r="17" customFormat="false" ht="15.75" hidden="false" customHeight="true" outlineLevel="0" collapsed="false">
      <c r="A17" s="35"/>
      <c r="B17" s="36" t="s">
        <v>36</v>
      </c>
      <c r="C17" s="24"/>
      <c r="E17" s="1101"/>
      <c r="F17" s="1102"/>
      <c r="G17" s="649" t="n">
        <v>5</v>
      </c>
      <c r="H17" s="955"/>
      <c r="I17" s="955" t="s">
        <v>397</v>
      </c>
      <c r="J17" s="1103" t="s">
        <v>204</v>
      </c>
      <c r="K17" s="649" t="s">
        <v>417</v>
      </c>
      <c r="L17" s="1104" t="n">
        <v>0</v>
      </c>
      <c r="M17" s="1105" t="n">
        <f aca="false">M16+TIME(0,L16,0)</f>
        <v>0.458333333333333</v>
      </c>
    </row>
    <row r="18" customFormat="false" ht="15.75" hidden="false" customHeight="true" outlineLevel="0" collapsed="false">
      <c r="A18" s="35"/>
      <c r="B18" s="37" t="s">
        <v>37</v>
      </c>
      <c r="C18" s="24"/>
      <c r="E18" s="1097"/>
      <c r="F18" s="645"/>
      <c r="G18" s="406" t="n">
        <v>6</v>
      </c>
      <c r="H18" s="651"/>
      <c r="I18" s="651"/>
      <c r="J18" s="647" t="s">
        <v>204</v>
      </c>
      <c r="K18" s="406"/>
      <c r="L18" s="1108" t="n">
        <v>0</v>
      </c>
      <c r="M18" s="1109" t="n">
        <f aca="false">M17+TIME(0,L17,0)</f>
        <v>0.458333333333333</v>
      </c>
    </row>
    <row r="19" customFormat="false" ht="15.75" hidden="false" customHeight="true" outlineLevel="0" collapsed="false">
      <c r="B19" s="38" t="s">
        <v>38</v>
      </c>
      <c r="C19" s="24"/>
      <c r="E19" s="1101"/>
      <c r="F19" s="633"/>
      <c r="G19" s="633"/>
      <c r="H19" s="633"/>
      <c r="I19" s="633"/>
      <c r="J19" s="633"/>
      <c r="K19" s="1094"/>
      <c r="L19" s="633"/>
      <c r="M19" s="633"/>
    </row>
    <row r="20" customFormat="false" ht="15.75" hidden="false" customHeight="true" outlineLevel="0" collapsed="false">
      <c r="B20" s="39" t="s">
        <v>39</v>
      </c>
      <c r="C20" s="24"/>
      <c r="E20" s="1097"/>
      <c r="F20" s="1096" t="s">
        <v>609</v>
      </c>
      <c r="G20" s="1096"/>
      <c r="H20" s="1096"/>
      <c r="I20" s="1096"/>
      <c r="J20" s="1096"/>
      <c r="K20" s="1096"/>
      <c r="L20" s="1096"/>
      <c r="M20" s="1096"/>
    </row>
    <row r="21" customFormat="false" ht="15.75" hidden="false" customHeight="true" outlineLevel="0" collapsed="false">
      <c r="B21" s="40" t="s">
        <v>40</v>
      </c>
      <c r="C21" s="24"/>
      <c r="E21" s="1101"/>
      <c r="F21" s="1102"/>
      <c r="G21" s="556" t="n">
        <v>7</v>
      </c>
      <c r="H21" s="955"/>
      <c r="I21" s="955" t="s">
        <v>411</v>
      </c>
      <c r="J21" s="1103" t="s">
        <v>147</v>
      </c>
      <c r="K21" s="649" t="s">
        <v>610</v>
      </c>
      <c r="L21" s="1104" t="n">
        <v>0</v>
      </c>
      <c r="M21" s="1105" t="n">
        <f aca="false">TIME(4+12,0,0)</f>
        <v>0.666666666666667</v>
      </c>
    </row>
    <row r="22" customFormat="false" ht="15.75" hidden="false" customHeight="true" outlineLevel="0" collapsed="false">
      <c r="B22" s="41" t="s">
        <v>41</v>
      </c>
      <c r="C22" s="24"/>
      <c r="E22" s="633"/>
      <c r="F22" s="645"/>
      <c r="G22" s="406" t="n">
        <v>8</v>
      </c>
      <c r="H22" s="651"/>
      <c r="I22" s="651" t="s">
        <v>606</v>
      </c>
      <c r="J22" s="647" t="s">
        <v>204</v>
      </c>
      <c r="K22" s="406" t="s">
        <v>610</v>
      </c>
      <c r="L22" s="1108" t="n">
        <v>15</v>
      </c>
      <c r="M22" s="1109" t="n">
        <f aca="false">M21+TIME(0,L21,0)</f>
        <v>0.666666666666667</v>
      </c>
    </row>
    <row r="23" customFormat="false" ht="15.75" hidden="false" customHeight="true" outlineLevel="0" collapsed="false">
      <c r="B23" s="42" t="s">
        <v>42</v>
      </c>
      <c r="C23" s="24"/>
      <c r="E23" s="1095"/>
      <c r="F23" s="1102"/>
      <c r="G23" s="649" t="n">
        <v>9</v>
      </c>
      <c r="H23" s="955"/>
      <c r="I23" s="955" t="s">
        <v>611</v>
      </c>
      <c r="J23" s="1103" t="s">
        <v>204</v>
      </c>
      <c r="K23" s="649" t="s">
        <v>417</v>
      </c>
      <c r="L23" s="1104" t="n">
        <v>105</v>
      </c>
      <c r="M23" s="1105" t="n">
        <f aca="false">M22+TIME(0,L22,0)</f>
        <v>0.677083333333333</v>
      </c>
    </row>
    <row r="24" customFormat="false" ht="15.75" hidden="false" customHeight="true" outlineLevel="0" collapsed="false">
      <c r="B24" s="43" t="s">
        <v>43</v>
      </c>
      <c r="C24" s="24"/>
      <c r="E24" s="1097"/>
      <c r="F24" s="656"/>
      <c r="G24" s="406" t="n">
        <v>10</v>
      </c>
      <c r="H24" s="406"/>
      <c r="I24" s="1112" t="s">
        <v>612</v>
      </c>
      <c r="J24" s="1113" t="s">
        <v>204</v>
      </c>
      <c r="K24" s="406" t="s">
        <v>610</v>
      </c>
      <c r="L24" s="1108" t="n">
        <v>0</v>
      </c>
      <c r="M24" s="1109" t="n">
        <f aca="false">M23+TIME(0,L23,0)</f>
        <v>0.75</v>
      </c>
    </row>
    <row r="25" customFormat="false" ht="15.75" hidden="false" customHeight="true" outlineLevel="0" collapsed="false">
      <c r="E25" s="1101"/>
      <c r="G25" s="1084" t="n">
        <v>11</v>
      </c>
      <c r="I25" s="1114"/>
      <c r="J25" s="1115" t="s">
        <v>204</v>
      </c>
      <c r="K25" s="1114"/>
      <c r="L25" s="1116" t="n">
        <v>0</v>
      </c>
      <c r="M25" s="1117" t="n">
        <f aca="false">M24+TIME(0,L24,0)</f>
        <v>0.75</v>
      </c>
    </row>
    <row r="26" customFormat="false" ht="15.75" hidden="false" customHeight="true" outlineLevel="0" collapsed="false">
      <c r="B26" s="44" t="s">
        <v>44</v>
      </c>
      <c r="C26" s="24"/>
      <c r="E26" s="1097"/>
      <c r="F26" s="633"/>
      <c r="G26" s="633"/>
      <c r="H26" s="633"/>
      <c r="I26" s="633"/>
      <c r="J26" s="633"/>
      <c r="K26" s="1094"/>
      <c r="L26" s="633"/>
      <c r="M26" s="633"/>
    </row>
    <row r="27" customFormat="false" ht="15.75" hidden="false" customHeight="true" outlineLevel="0" collapsed="false">
      <c r="B27" s="45" t="s">
        <v>45</v>
      </c>
      <c r="C27" s="46"/>
      <c r="E27" s="1101"/>
      <c r="F27" s="1096" t="s">
        <v>613</v>
      </c>
      <c r="G27" s="1096"/>
      <c r="H27" s="1096"/>
      <c r="I27" s="1096"/>
      <c r="J27" s="1096"/>
      <c r="K27" s="1096"/>
      <c r="L27" s="1096"/>
      <c r="M27" s="1096"/>
    </row>
    <row r="28" customFormat="false" ht="15.75" hidden="false" customHeight="true" outlineLevel="0" collapsed="false">
      <c r="B28" s="47" t="s">
        <v>46</v>
      </c>
      <c r="C28" s="48"/>
      <c r="E28" s="1097"/>
      <c r="F28" s="645"/>
      <c r="G28" s="1098"/>
      <c r="H28" s="645"/>
      <c r="I28" s="1099"/>
      <c r="J28" s="645"/>
      <c r="K28" s="645"/>
      <c r="L28" s="645"/>
      <c r="M28" s="645"/>
    </row>
    <row r="29" customFormat="false" ht="15.75" hidden="false" customHeight="true" outlineLevel="0" collapsed="false">
      <c r="C29" s="48"/>
      <c r="E29" s="1101"/>
      <c r="F29" s="1102"/>
      <c r="G29" s="556" t="n">
        <v>11</v>
      </c>
      <c r="H29" s="955"/>
      <c r="I29" s="955" t="s">
        <v>411</v>
      </c>
      <c r="J29" s="1103" t="s">
        <v>147</v>
      </c>
      <c r="K29" s="649" t="s">
        <v>605</v>
      </c>
      <c r="L29" s="1104" t="n">
        <v>0</v>
      </c>
      <c r="M29" s="1105" t="n">
        <f aca="false">TIME(8+0,0,0)</f>
        <v>0.333333333333333</v>
      </c>
    </row>
    <row r="30" customFormat="false" ht="15.75" hidden="false" customHeight="true" outlineLevel="0" collapsed="false">
      <c r="E30" s="1097"/>
      <c r="F30" s="645"/>
      <c r="G30" s="1098" t="n">
        <v>12</v>
      </c>
      <c r="H30" s="645"/>
      <c r="I30" s="651" t="s">
        <v>614</v>
      </c>
      <c r="J30" s="645" t="s">
        <v>204</v>
      </c>
      <c r="K30" s="645" t="s">
        <v>417</v>
      </c>
      <c r="L30" s="1108" t="n">
        <v>120</v>
      </c>
      <c r="M30" s="1109" t="n">
        <f aca="false">M29+TIME(0,L29,0)</f>
        <v>0.333333333333333</v>
      </c>
    </row>
    <row r="31" customFormat="false" ht="15.75" hidden="false" customHeight="true" outlineLevel="0" collapsed="false">
      <c r="E31" s="1101"/>
      <c r="F31" s="1102"/>
      <c r="G31" s="649" t="n">
        <v>13</v>
      </c>
      <c r="H31" s="955"/>
      <c r="I31" s="955" t="s">
        <v>615</v>
      </c>
      <c r="J31" s="1103" t="s">
        <v>204</v>
      </c>
      <c r="K31" s="649" t="s">
        <v>605</v>
      </c>
      <c r="L31" s="1104" t="n">
        <v>0</v>
      </c>
      <c r="M31" s="1105" t="n">
        <f aca="false">M30+TIME(0,L30,0)</f>
        <v>0.416666666666667</v>
      </c>
    </row>
    <row r="32" customFormat="false" ht="15.75" hidden="false" customHeight="true" outlineLevel="0" collapsed="false">
      <c r="E32" s="1097"/>
      <c r="F32" s="645"/>
      <c r="G32" s="406"/>
      <c r="H32" s="651"/>
      <c r="I32" s="651"/>
      <c r="J32" s="406"/>
      <c r="K32" s="406"/>
      <c r="L32" s="1108"/>
      <c r="M32" s="1109"/>
    </row>
    <row r="33" customFormat="false" ht="15.75" hidden="false" customHeight="true" outlineLevel="0" collapsed="false">
      <c r="E33" s="1101"/>
      <c r="F33" s="633"/>
      <c r="G33" s="633"/>
      <c r="H33" s="633"/>
      <c r="I33" s="633"/>
      <c r="J33" s="633"/>
      <c r="K33" s="1094"/>
      <c r="L33" s="633"/>
      <c r="M33" s="633"/>
    </row>
    <row r="34" customFormat="false" ht="15.75" hidden="false" customHeight="true" outlineLevel="0" collapsed="false">
      <c r="B34" s="53" t="s">
        <v>47</v>
      </c>
      <c r="C34" s="54"/>
      <c r="E34" s="1097"/>
      <c r="F34" s="1096" t="s">
        <v>616</v>
      </c>
      <c r="G34" s="1096"/>
      <c r="H34" s="1096"/>
      <c r="I34" s="1096"/>
      <c r="J34" s="1096"/>
      <c r="K34" s="1096"/>
      <c r="L34" s="1096"/>
      <c r="M34" s="1096"/>
    </row>
    <row r="35" customFormat="false" ht="15.75" hidden="false" customHeight="true" outlineLevel="0" collapsed="false">
      <c r="B35" s="55" t="s">
        <v>48</v>
      </c>
      <c r="C35" s="54"/>
      <c r="E35" s="633"/>
      <c r="F35" s="636"/>
      <c r="G35" s="636"/>
      <c r="H35" s="636"/>
      <c r="I35" s="636"/>
      <c r="J35" s="636"/>
      <c r="K35" s="636"/>
      <c r="L35" s="636"/>
      <c r="M35" s="1118"/>
    </row>
    <row r="36" customFormat="false" ht="15.75" hidden="false" customHeight="true" outlineLevel="0" collapsed="false">
      <c r="B36" s="56" t="s">
        <v>49</v>
      </c>
      <c r="C36" s="54"/>
      <c r="E36" s="1095"/>
      <c r="F36" s="1102"/>
      <c r="G36" s="649" t="n">
        <v>14</v>
      </c>
      <c r="H36" s="955"/>
      <c r="I36" s="955" t="s">
        <v>411</v>
      </c>
      <c r="J36" s="1103" t="s">
        <v>147</v>
      </c>
      <c r="K36" s="649" t="s">
        <v>605</v>
      </c>
      <c r="L36" s="1104" t="n">
        <v>0</v>
      </c>
      <c r="M36" s="1105" t="n">
        <f aca="false">TIME(10+0,30,0)</f>
        <v>0.4375</v>
      </c>
    </row>
    <row r="37" customFormat="false" ht="15.75" hidden="false" customHeight="true" outlineLevel="0" collapsed="false">
      <c r="B37" s="57" t="s">
        <v>50</v>
      </c>
      <c r="C37" s="54"/>
      <c r="E37" s="1097"/>
      <c r="F37" s="645"/>
      <c r="G37" s="406" t="n">
        <v>15</v>
      </c>
      <c r="H37" s="651"/>
      <c r="I37" s="651" t="s">
        <v>617</v>
      </c>
      <c r="J37" s="647" t="s">
        <v>204</v>
      </c>
      <c r="K37" s="406" t="s">
        <v>417</v>
      </c>
      <c r="L37" s="1108" t="n">
        <v>120</v>
      </c>
      <c r="M37" s="1109" t="n">
        <f aca="false">M36+TIME(0,L36,0)</f>
        <v>0.4375</v>
      </c>
    </row>
    <row r="38" customFormat="false" ht="15.75" hidden="false" customHeight="true" outlineLevel="0" collapsed="false">
      <c r="B38" s="58" t="s">
        <v>51</v>
      </c>
      <c r="C38" s="54"/>
      <c r="E38" s="1101"/>
      <c r="F38" s="1102"/>
      <c r="G38" s="649" t="n">
        <v>16</v>
      </c>
      <c r="H38" s="955"/>
      <c r="I38" s="955" t="s">
        <v>418</v>
      </c>
      <c r="J38" s="1103" t="s">
        <v>204</v>
      </c>
      <c r="K38" s="649" t="s">
        <v>605</v>
      </c>
      <c r="L38" s="1104" t="n">
        <v>0</v>
      </c>
      <c r="M38" s="1105" t="n">
        <f aca="false">M37+TIME(0,L37,0)</f>
        <v>0.520833333333333</v>
      </c>
    </row>
    <row r="39" customFormat="false" ht="15.75" hidden="false" customHeight="true" outlineLevel="0" collapsed="false">
      <c r="B39" s="59" t="s">
        <v>52</v>
      </c>
      <c r="C39" s="54"/>
      <c r="E39" s="1097"/>
      <c r="F39" s="1119"/>
      <c r="G39" s="0"/>
      <c r="H39" s="0"/>
      <c r="I39" s="0"/>
      <c r="J39" s="0"/>
      <c r="K39" s="0"/>
      <c r="L39" s="0"/>
      <c r="M39" s="0"/>
    </row>
    <row r="40" customFormat="false" ht="15.75" hidden="false" customHeight="true" outlineLevel="0" collapsed="false">
      <c r="B40" s="60" t="s">
        <v>53</v>
      </c>
      <c r="C40" s="54"/>
      <c r="E40" s="1101"/>
      <c r="F40" s="633"/>
      <c r="G40" s="633"/>
      <c r="H40" s="633"/>
      <c r="I40" s="633"/>
      <c r="J40" s="633"/>
      <c r="K40" s="1094"/>
      <c r="L40" s="633"/>
      <c r="M40" s="633"/>
    </row>
    <row r="41" customFormat="false" ht="15.75" hidden="false" customHeight="true" outlineLevel="0" collapsed="false">
      <c r="B41" s="60" t="s">
        <v>54</v>
      </c>
      <c r="C41" s="54"/>
      <c r="E41" s="1097"/>
      <c r="F41" s="1096" t="s">
        <v>618</v>
      </c>
      <c r="G41" s="1096"/>
      <c r="H41" s="1096"/>
      <c r="I41" s="1096"/>
      <c r="J41" s="1096"/>
      <c r="K41" s="1096"/>
      <c r="L41" s="1096"/>
      <c r="M41" s="1096"/>
    </row>
    <row r="42" customFormat="false" ht="15.75" hidden="false" customHeight="true" outlineLevel="0" collapsed="false">
      <c r="B42" s="60" t="s">
        <v>55</v>
      </c>
      <c r="C42" s="54"/>
      <c r="E42" s="1101"/>
      <c r="F42" s="636"/>
      <c r="G42" s="636"/>
      <c r="H42" s="636"/>
      <c r="I42" s="636"/>
      <c r="J42" s="636"/>
      <c r="K42" s="636"/>
      <c r="L42" s="636"/>
      <c r="M42" s="1118"/>
    </row>
    <row r="43" customFormat="false" ht="15.75" hidden="false" customHeight="true" outlineLevel="0" collapsed="false">
      <c r="B43" s="60" t="s">
        <v>56</v>
      </c>
      <c r="C43" s="54"/>
      <c r="E43" s="1097"/>
      <c r="F43" s="1102"/>
      <c r="G43" s="649" t="n">
        <v>17</v>
      </c>
      <c r="H43" s="955"/>
      <c r="I43" s="955" t="s">
        <v>411</v>
      </c>
      <c r="J43" s="1103" t="s">
        <v>147</v>
      </c>
      <c r="K43" s="649" t="s">
        <v>605</v>
      </c>
      <c r="L43" s="1104" t="n">
        <v>0</v>
      </c>
      <c r="M43" s="1105" t="n">
        <f aca="false">TIME(8+0,0,0)</f>
        <v>0.333333333333333</v>
      </c>
    </row>
    <row r="44" customFormat="false" ht="15.75" hidden="false" customHeight="true" outlineLevel="0" collapsed="false">
      <c r="B44" s="60" t="s">
        <v>57</v>
      </c>
      <c r="C44" s="54"/>
      <c r="E44" s="1101"/>
      <c r="F44" s="645"/>
      <c r="G44" s="406" t="n">
        <v>18</v>
      </c>
      <c r="H44" s="651"/>
      <c r="I44" s="651" t="s">
        <v>617</v>
      </c>
      <c r="J44" s="647" t="s">
        <v>204</v>
      </c>
      <c r="K44" s="406" t="s">
        <v>417</v>
      </c>
      <c r="L44" s="1108" t="n">
        <v>120</v>
      </c>
      <c r="M44" s="1109" t="n">
        <f aca="false">M43+TIME(0,L43,0)</f>
        <v>0.333333333333333</v>
      </c>
    </row>
    <row r="45" customFormat="false" ht="15.75" hidden="false" customHeight="true" outlineLevel="0" collapsed="false">
      <c r="B45" s="60" t="s">
        <v>58</v>
      </c>
      <c r="C45" s="54"/>
      <c r="E45" s="1097"/>
      <c r="F45" s="1102"/>
      <c r="G45" s="649" t="n">
        <v>19</v>
      </c>
      <c r="H45" s="955"/>
      <c r="I45" s="955" t="s">
        <v>418</v>
      </c>
      <c r="J45" s="1103" t="s">
        <v>204</v>
      </c>
      <c r="K45" s="649" t="s">
        <v>605</v>
      </c>
      <c r="L45" s="1104" t="n">
        <v>0</v>
      </c>
      <c r="M45" s="1105" t="n">
        <f aca="false">M44+TIME(0,L44,0)</f>
        <v>0.416666666666667</v>
      </c>
    </row>
    <row r="46" customFormat="false" ht="15.75" hidden="false" customHeight="true" outlineLevel="0" collapsed="false">
      <c r="B46" s="60" t="s">
        <v>59</v>
      </c>
      <c r="C46" s="54"/>
      <c r="E46" s="636"/>
      <c r="F46" s="1119"/>
      <c r="G46" s="0"/>
      <c r="H46" s="0"/>
      <c r="I46" s="0"/>
      <c r="J46" s="0"/>
      <c r="K46" s="0"/>
      <c r="L46" s="0"/>
      <c r="M46" s="0"/>
    </row>
    <row r="47" customFormat="false" ht="15.75" hidden="false" customHeight="true" outlineLevel="0" collapsed="false">
      <c r="B47" s="61" t="s">
        <v>60</v>
      </c>
      <c r="C47" s="54"/>
      <c r="E47" s="1101"/>
      <c r="F47" s="633"/>
      <c r="G47" s="633"/>
      <c r="H47" s="633"/>
      <c r="I47" s="633"/>
      <c r="J47" s="633"/>
      <c r="K47" s="1094"/>
      <c r="L47" s="633"/>
      <c r="M47" s="633"/>
    </row>
    <row r="48" customFormat="false" ht="15.75" hidden="false" customHeight="true" outlineLevel="0" collapsed="false">
      <c r="E48" s="1097"/>
      <c r="F48" s="1096" t="s">
        <v>619</v>
      </c>
      <c r="G48" s="1096"/>
      <c r="H48" s="1096"/>
      <c r="I48" s="1096"/>
      <c r="J48" s="1096"/>
      <c r="K48" s="1096"/>
      <c r="L48" s="1096"/>
      <c r="M48" s="1096"/>
    </row>
    <row r="49" customFormat="false" ht="15.75" hidden="false" customHeight="true" outlineLevel="0" collapsed="false">
      <c r="B49" s="8" t="s">
        <v>0</v>
      </c>
      <c r="E49" s="1101"/>
      <c r="F49" s="636"/>
      <c r="G49" s="636"/>
      <c r="H49" s="636"/>
      <c r="I49" s="636"/>
      <c r="J49" s="636"/>
      <c r="K49" s="636"/>
      <c r="L49" s="636"/>
      <c r="M49" s="1118"/>
    </row>
    <row r="50" customFormat="false" ht="15.75" hidden="false" customHeight="true" outlineLevel="0" collapsed="false">
      <c r="A50" s="62"/>
      <c r="B50" s="62"/>
      <c r="C50" s="62"/>
      <c r="E50" s="1120"/>
      <c r="F50" s="1102"/>
      <c r="G50" s="649" t="n">
        <v>20</v>
      </c>
      <c r="H50" s="955"/>
      <c r="I50" s="955" t="s">
        <v>411</v>
      </c>
      <c r="J50" s="1103" t="s">
        <v>147</v>
      </c>
      <c r="K50" s="649" t="s">
        <v>610</v>
      </c>
      <c r="L50" s="1104" t="n">
        <v>0</v>
      </c>
      <c r="M50" s="1105" t="n">
        <f aca="false">TIME(10+0,30,0)</f>
        <v>0.4375</v>
      </c>
    </row>
    <row r="51" customFormat="false" ht="15.75" hidden="false" customHeight="true" outlineLevel="0" collapsed="false">
      <c r="A51" s="62"/>
      <c r="B51" s="62"/>
      <c r="C51" s="62"/>
      <c r="E51" s="1101"/>
      <c r="F51" s="645"/>
      <c r="G51" s="406" t="n">
        <v>21</v>
      </c>
      <c r="H51" s="651"/>
      <c r="I51" s="651" t="s">
        <v>620</v>
      </c>
      <c r="J51" s="647" t="s">
        <v>204</v>
      </c>
      <c r="K51" s="406" t="s">
        <v>417</v>
      </c>
      <c r="L51" s="1108" t="n">
        <v>80</v>
      </c>
      <c r="M51" s="1109" t="n">
        <f aca="false">M50+TIME(0,L50,0)</f>
        <v>0.4375</v>
      </c>
    </row>
    <row r="52" customFormat="false" ht="15.75" hidden="false" customHeight="true" outlineLevel="0" collapsed="false">
      <c r="A52" s="62"/>
      <c r="B52" s="62"/>
      <c r="C52" s="62"/>
      <c r="E52" s="1120"/>
      <c r="F52" s="1102"/>
      <c r="G52" s="649" t="n">
        <v>22</v>
      </c>
      <c r="H52" s="955"/>
      <c r="I52" s="955" t="s">
        <v>621</v>
      </c>
      <c r="J52" s="1103" t="s">
        <v>204</v>
      </c>
      <c r="K52" s="649" t="s">
        <v>417</v>
      </c>
      <c r="L52" s="1104" t="n">
        <v>30</v>
      </c>
      <c r="M52" s="1105" t="n">
        <f aca="false">M51+TIME(0,L51,0)</f>
        <v>0.493055555555556</v>
      </c>
    </row>
    <row r="53" customFormat="false" ht="15.75" hidden="false" customHeight="true" outlineLevel="0" collapsed="false">
      <c r="A53" s="62"/>
      <c r="B53" s="62"/>
      <c r="C53" s="62"/>
      <c r="F53" s="1119"/>
      <c r="G53" s="1121" t="n">
        <v>23</v>
      </c>
      <c r="H53" s="1119"/>
      <c r="I53" s="1119" t="s">
        <v>622</v>
      </c>
      <c r="J53" s="1122" t="s">
        <v>204</v>
      </c>
      <c r="K53" s="1119" t="s">
        <v>417</v>
      </c>
      <c r="L53" s="1119" t="n">
        <v>10</v>
      </c>
      <c r="M53" s="1109" t="n">
        <f aca="false">M52+TIME(0,L52,0)</f>
        <v>0.513888888888889</v>
      </c>
    </row>
    <row r="54" customFormat="false" ht="15.75" hidden="false" customHeight="true" outlineLevel="0" collapsed="false">
      <c r="A54" s="62"/>
      <c r="B54" s="62"/>
      <c r="C54" s="62"/>
      <c r="E54" s="1123"/>
      <c r="F54" s="1102"/>
      <c r="G54" s="649" t="n">
        <v>24</v>
      </c>
      <c r="H54" s="955"/>
      <c r="I54" s="955" t="s">
        <v>623</v>
      </c>
      <c r="J54" s="1103" t="s">
        <v>204</v>
      </c>
      <c r="K54" s="649" t="s">
        <v>610</v>
      </c>
      <c r="L54" s="1104" t="n">
        <v>0</v>
      </c>
      <c r="M54" s="1105" t="n">
        <f aca="false">M53+TIME(0,L53,0)</f>
        <v>0.520833333333333</v>
      </c>
    </row>
    <row r="55" customFormat="false" ht="15.75" hidden="false" customHeight="true" outlineLevel="0" collapsed="false">
      <c r="A55" s="0"/>
      <c r="B55" s="0"/>
      <c r="C55" s="0"/>
      <c r="F55" s="1119"/>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124"/>
      <c r="F1" s="1124"/>
      <c r="G1" s="1124"/>
      <c r="H1" s="1124"/>
      <c r="I1" s="1124"/>
      <c r="J1" s="1124"/>
      <c r="K1" s="1124"/>
      <c r="L1" s="1124"/>
      <c r="M1" s="1125"/>
    </row>
    <row r="2" customFormat="false" ht="18.75" hidden="false" customHeight="false" outlineLevel="0" collapsed="false">
      <c r="A2" s="12"/>
      <c r="B2" s="13"/>
      <c r="E2" s="1126"/>
      <c r="F2" s="1127" t="s">
        <v>624</v>
      </c>
      <c r="G2" s="1127"/>
      <c r="H2" s="1127"/>
      <c r="I2" s="1127"/>
      <c r="J2" s="1127"/>
      <c r="K2" s="1127"/>
      <c r="L2" s="1127"/>
      <c r="M2" s="1127"/>
    </row>
    <row r="3" customFormat="false" ht="18.75" hidden="false" customHeight="false" outlineLevel="0" collapsed="false">
      <c r="A3" s="12"/>
      <c r="B3" s="15" t="s">
        <v>2</v>
      </c>
      <c r="E3" s="1127"/>
      <c r="F3" s="1128" t="s">
        <v>625</v>
      </c>
      <c r="G3" s="1128"/>
      <c r="H3" s="1128"/>
      <c r="I3" s="1128"/>
      <c r="J3" s="1128"/>
      <c r="K3" s="1128"/>
      <c r="L3" s="1128"/>
      <c r="M3" s="1128"/>
    </row>
    <row r="4" customFormat="false" ht="15.75" hidden="false" customHeight="true" outlineLevel="0" collapsed="false">
      <c r="A4" s="12"/>
      <c r="B4" s="16" t="str">
        <f aca="false">Title!$B$4</f>
        <v>R4</v>
      </c>
      <c r="E4" s="668"/>
      <c r="F4" s="669" t="s">
        <v>626</v>
      </c>
      <c r="G4" s="669"/>
      <c r="H4" s="669"/>
      <c r="I4" s="669"/>
      <c r="J4" s="669"/>
      <c r="K4" s="669"/>
      <c r="L4" s="669"/>
      <c r="M4" s="669"/>
    </row>
    <row r="5" customFormat="false" ht="15.75" hidden="false" customHeight="false" outlineLevel="0" collapsed="false">
      <c r="A5" s="12"/>
      <c r="B5" s="16"/>
      <c r="E5" s="987"/>
      <c r="F5" s="672" t="s">
        <v>204</v>
      </c>
      <c r="G5" s="988" t="s">
        <v>627</v>
      </c>
      <c r="H5" s="674"/>
      <c r="I5" s="675"/>
      <c r="J5" s="675"/>
      <c r="K5" s="675"/>
      <c r="L5" s="675"/>
      <c r="M5" s="818"/>
    </row>
    <row r="6" customFormat="false" ht="16.5" hidden="false" customHeight="false" outlineLevel="0" collapsed="false">
      <c r="A6" s="12"/>
      <c r="B6" s="16"/>
      <c r="E6" s="987"/>
      <c r="F6" s="672" t="s">
        <v>204</v>
      </c>
      <c r="G6" s="988" t="s">
        <v>628</v>
      </c>
      <c r="H6" s="674"/>
      <c r="I6" s="675"/>
      <c r="J6" s="675"/>
      <c r="K6" s="675"/>
      <c r="L6" s="675"/>
      <c r="M6" s="818"/>
    </row>
    <row r="7" customFormat="false" ht="16.5" hidden="false" customHeight="false" outlineLevel="0" collapsed="false">
      <c r="A7" s="12"/>
      <c r="C7" s="19"/>
      <c r="E7" s="987"/>
      <c r="F7" s="672" t="s">
        <v>204</v>
      </c>
      <c r="G7" s="988" t="s">
        <v>629</v>
      </c>
      <c r="H7" s="674"/>
      <c r="I7" s="675"/>
      <c r="J7" s="675"/>
      <c r="K7" s="675"/>
      <c r="L7" s="675"/>
      <c r="M7" s="818"/>
    </row>
    <row r="8" customFormat="false" ht="18" hidden="false" customHeight="true" outlineLevel="0" collapsed="false">
      <c r="A8" s="12"/>
      <c r="B8" s="23" t="s">
        <v>11</v>
      </c>
      <c r="C8" s="24"/>
      <c r="E8" s="717"/>
      <c r="F8" s="717"/>
      <c r="G8" s="990"/>
      <c r="H8" s="991"/>
      <c r="I8" s="992"/>
      <c r="J8" s="991"/>
      <c r="K8" s="991"/>
      <c r="L8" s="993"/>
      <c r="M8" s="994"/>
    </row>
    <row r="9" customFormat="false" ht="18" hidden="false" customHeight="true" outlineLevel="0" collapsed="false">
      <c r="A9" s="12"/>
      <c r="B9" s="28" t="s">
        <v>14</v>
      </c>
      <c r="C9" s="24"/>
      <c r="E9" s="717"/>
      <c r="F9" s="717"/>
      <c r="G9" s="894" t="s">
        <v>630</v>
      </c>
      <c r="H9" s="894"/>
      <c r="I9" s="894"/>
      <c r="J9" s="894"/>
      <c r="K9" s="894"/>
      <c r="L9" s="894"/>
      <c r="M9" s="894"/>
    </row>
    <row r="10" customFormat="false" ht="18" hidden="false" customHeight="false" outlineLevel="0" collapsed="false">
      <c r="E10" s="837"/>
      <c r="F10" s="837"/>
      <c r="G10" s="995"/>
      <c r="H10" s="995"/>
      <c r="I10" s="995"/>
      <c r="J10" s="995"/>
      <c r="K10" s="995"/>
      <c r="L10" s="995"/>
      <c r="M10" s="996"/>
    </row>
    <row r="11" customFormat="false" ht="15.75" hidden="false" customHeight="false" outlineLevel="0" collapsed="false">
      <c r="A11" s="12"/>
      <c r="B11" s="30" t="s">
        <v>20</v>
      </c>
      <c r="C11" s="24"/>
      <c r="E11" s="686"/>
      <c r="F11" s="686"/>
      <c r="G11" s="1021" t="n">
        <f aca="false">1</f>
        <v>1</v>
      </c>
      <c r="H11" s="1008" t="s">
        <v>288</v>
      </c>
      <c r="I11" s="916" t="s">
        <v>411</v>
      </c>
      <c r="J11" s="1008" t="s">
        <v>147</v>
      </c>
      <c r="K11" s="1008" t="s">
        <v>370</v>
      </c>
      <c r="L11" s="1009" t="n">
        <v>0</v>
      </c>
      <c r="M11" s="1001" t="n">
        <v>0.5625</v>
      </c>
    </row>
    <row r="12" customFormat="false" ht="16.5" hidden="false" customHeight="false" outlineLevel="0" collapsed="false">
      <c r="B12" s="31" t="s">
        <v>23</v>
      </c>
      <c r="C12" s="24"/>
      <c r="E12" s="837"/>
      <c r="F12" s="837"/>
      <c r="G12" s="1022" t="n">
        <f aca="false">G11+1</f>
        <v>2</v>
      </c>
      <c r="H12" s="1003" t="s">
        <v>288</v>
      </c>
      <c r="I12" s="1129" t="s">
        <v>631</v>
      </c>
      <c r="J12" s="1003" t="s">
        <v>147</v>
      </c>
      <c r="K12" s="1003" t="s">
        <v>370</v>
      </c>
      <c r="L12" s="1004" t="n">
        <v>5</v>
      </c>
      <c r="M12" s="1005" t="n">
        <f aca="false">M11+TIME(0,L11,)</f>
        <v>0.5625</v>
      </c>
    </row>
    <row r="13" customFormat="false" ht="15.75" hidden="false" customHeight="false" outlineLevel="0" collapsed="false">
      <c r="E13" s="686"/>
      <c r="F13" s="686"/>
      <c r="G13" s="1008" t="n">
        <f aca="false">G12+1</f>
        <v>3</v>
      </c>
      <c r="H13" s="1006" t="s">
        <v>288</v>
      </c>
      <c r="I13" s="916" t="s">
        <v>632</v>
      </c>
      <c r="J13" s="1008" t="s">
        <v>147</v>
      </c>
      <c r="K13" s="1009" t="s">
        <v>370</v>
      </c>
      <c r="L13" s="1009" t="n">
        <v>5</v>
      </c>
      <c r="M13" s="1001" t="n">
        <f aca="false">M12+TIME(0,L12,)</f>
        <v>0.565972222222222</v>
      </c>
    </row>
    <row r="14" customFormat="false" ht="15.75" hidden="false" customHeight="false" outlineLevel="0" collapsed="false">
      <c r="A14" s="12"/>
      <c r="B14" s="32" t="s">
        <v>30</v>
      </c>
      <c r="C14" s="24"/>
      <c r="E14" s="837"/>
      <c r="F14" s="837"/>
      <c r="G14" s="1022" t="n">
        <f aca="false">G13+1</f>
        <v>4</v>
      </c>
      <c r="H14" s="1003" t="s">
        <v>149</v>
      </c>
      <c r="I14" s="1129" t="s">
        <v>633</v>
      </c>
      <c r="J14" s="1003" t="s">
        <v>147</v>
      </c>
      <c r="K14" s="1002" t="s">
        <v>417</v>
      </c>
      <c r="L14" s="1004" t="n">
        <v>5</v>
      </c>
      <c r="M14" s="1005" t="n">
        <f aca="false">M13+TIME(0,L13,)</f>
        <v>0.569444444444444</v>
      </c>
    </row>
    <row r="15" customFormat="false" ht="15.75" hidden="false" customHeight="false" outlineLevel="0" collapsed="false">
      <c r="A15" s="12"/>
      <c r="B15" s="33" t="s">
        <v>32</v>
      </c>
      <c r="C15" s="24"/>
      <c r="E15" s="686"/>
      <c r="F15" s="686"/>
      <c r="G15" s="1008" t="n">
        <f aca="false">G14+1</f>
        <v>5</v>
      </c>
      <c r="H15" s="1021" t="s">
        <v>288</v>
      </c>
      <c r="I15" s="1021" t="s">
        <v>634</v>
      </c>
      <c r="J15" s="1021" t="s">
        <v>147</v>
      </c>
      <c r="K15" s="1021" t="s">
        <v>370</v>
      </c>
      <c r="L15" s="1009" t="n">
        <v>15</v>
      </c>
      <c r="M15" s="1001" t="n">
        <f aca="false">M14+TIME(0,L14,)</f>
        <v>0.572916666666667</v>
      </c>
    </row>
    <row r="16" customFormat="false" ht="15.75" hidden="false" customHeight="false" outlineLevel="0" collapsed="false">
      <c r="A16" s="12"/>
      <c r="B16" s="34" t="s">
        <v>34</v>
      </c>
      <c r="C16" s="24"/>
      <c r="E16" s="837"/>
      <c r="F16" s="1022"/>
      <c r="G16" s="1022" t="n">
        <f aca="false">G15+1</f>
        <v>6</v>
      </c>
      <c r="H16" s="1022" t="s">
        <v>153</v>
      </c>
      <c r="I16" s="1022" t="s">
        <v>635</v>
      </c>
      <c r="J16" s="1022" t="s">
        <v>147</v>
      </c>
      <c r="K16" s="1022" t="s">
        <v>417</v>
      </c>
      <c r="L16" s="1004" t="n">
        <v>15</v>
      </c>
      <c r="M16" s="1005" t="n">
        <f aca="false">M15+TIME(0,L15,)</f>
        <v>0.583333333333333</v>
      </c>
    </row>
    <row r="17" customFormat="false" ht="15.75" hidden="false" customHeight="false" outlineLevel="0" collapsed="false">
      <c r="A17" s="35"/>
      <c r="B17" s="36" t="s">
        <v>36</v>
      </c>
      <c r="C17" s="24"/>
      <c r="E17" s="837"/>
      <c r="F17" s="686"/>
      <c r="G17" s="1008" t="n">
        <f aca="false">G16+1</f>
        <v>7</v>
      </c>
      <c r="H17" s="1021" t="s">
        <v>149</v>
      </c>
      <c r="I17" s="1021" t="s">
        <v>636</v>
      </c>
      <c r="J17" s="1021" t="s">
        <v>147</v>
      </c>
      <c r="K17" s="1021" t="s">
        <v>417</v>
      </c>
      <c r="L17" s="1009" t="n">
        <v>5</v>
      </c>
      <c r="M17" s="1001" t="n">
        <f aca="false">M16+TIME(0,L16,)</f>
        <v>0.59375</v>
      </c>
    </row>
    <row r="18" customFormat="false" ht="15.75" hidden="false" customHeight="false" outlineLevel="0" collapsed="false">
      <c r="A18" s="35"/>
      <c r="B18" s="37" t="s">
        <v>37</v>
      </c>
      <c r="C18" s="24"/>
      <c r="E18" s="997"/>
      <c r="F18" s="1022"/>
      <c r="G18" s="1022" t="n">
        <f aca="false">G17+1</f>
        <v>8</v>
      </c>
      <c r="H18" s="1022" t="s">
        <v>288</v>
      </c>
      <c r="I18" s="1022" t="s">
        <v>637</v>
      </c>
      <c r="J18" s="1022" t="s">
        <v>147</v>
      </c>
      <c r="K18" s="1022" t="s">
        <v>417</v>
      </c>
      <c r="L18" s="1004" t="n">
        <v>85</v>
      </c>
      <c r="M18" s="1005" t="n">
        <f aca="false">M16+TIME(0,L17,)</f>
        <v>0.586805555555556</v>
      </c>
    </row>
    <row r="19" customFormat="false" ht="16.5" hidden="false" customHeight="false" outlineLevel="0" collapsed="false">
      <c r="B19" s="38" t="s">
        <v>38</v>
      </c>
      <c r="C19" s="24"/>
      <c r="E19" s="837"/>
      <c r="F19" s="686"/>
      <c r="G19" s="1008" t="n">
        <f aca="false">G18+1</f>
        <v>9</v>
      </c>
      <c r="H19" s="1021" t="s">
        <v>288</v>
      </c>
      <c r="I19" s="1021" t="s">
        <v>418</v>
      </c>
      <c r="J19" s="1021" t="s">
        <v>147</v>
      </c>
      <c r="K19" s="1021" t="s">
        <v>417</v>
      </c>
      <c r="L19" s="1009" t="n">
        <v>0</v>
      </c>
      <c r="M19" s="1001" t="n">
        <f aca="false">M18+TIME(0,L18,)</f>
        <v>0.645833333333333</v>
      </c>
    </row>
    <row r="20" customFormat="false" ht="15.75" hidden="false" customHeight="false" outlineLevel="0" collapsed="false">
      <c r="B20" s="39" t="s">
        <v>39</v>
      </c>
      <c r="C20" s="24"/>
      <c r="E20" s="1043"/>
      <c r="F20" s="1034"/>
      <c r="G20" s="1008"/>
      <c r="H20" s="431"/>
      <c r="I20" s="1021"/>
      <c r="J20" s="1014"/>
      <c r="K20" s="1014"/>
      <c r="L20" s="1000"/>
      <c r="M20" s="1001"/>
    </row>
    <row r="21" customFormat="false" ht="18" hidden="false" customHeight="true" outlineLevel="0" collapsed="false">
      <c r="B21" s="40" t="s">
        <v>40</v>
      </c>
      <c r="C21" s="24"/>
      <c r="E21" s="717"/>
      <c r="F21" s="717"/>
      <c r="G21" s="990"/>
      <c r="H21" s="991"/>
      <c r="I21" s="992"/>
      <c r="J21" s="991"/>
      <c r="K21" s="991"/>
      <c r="L21" s="993"/>
      <c r="M21" s="994"/>
    </row>
    <row r="22" customFormat="false" ht="18" hidden="false" customHeight="true" outlineLevel="0" collapsed="false">
      <c r="B22" s="41" t="s">
        <v>41</v>
      </c>
      <c r="C22" s="24"/>
      <c r="E22" s="717"/>
      <c r="F22" s="717"/>
      <c r="G22" s="894" t="s">
        <v>638</v>
      </c>
      <c r="H22" s="894"/>
      <c r="I22" s="894"/>
      <c r="J22" s="894"/>
      <c r="K22" s="894"/>
      <c r="L22" s="894"/>
      <c r="M22" s="894"/>
    </row>
    <row r="23" customFormat="false" ht="18" hidden="false" customHeight="false" outlineLevel="0" collapsed="false">
      <c r="B23" s="42" t="s">
        <v>42</v>
      </c>
      <c r="C23" s="24"/>
      <c r="E23" s="837"/>
      <c r="F23" s="837"/>
      <c r="G23" s="995"/>
      <c r="H23" s="995"/>
      <c r="I23" s="995"/>
      <c r="J23" s="995"/>
      <c r="K23" s="995"/>
      <c r="L23" s="995"/>
      <c r="M23" s="996"/>
    </row>
    <row r="24" customFormat="false" ht="15.75" hidden="false" customHeight="false" outlineLevel="0" collapsed="false">
      <c r="B24" s="43" t="s">
        <v>43</v>
      </c>
      <c r="C24" s="24"/>
      <c r="E24" s="686"/>
      <c r="F24" s="686"/>
      <c r="G24" s="1021" t="n">
        <f aca="false">G19+1</f>
        <v>10</v>
      </c>
      <c r="H24" s="1008" t="s">
        <v>288</v>
      </c>
      <c r="I24" s="916" t="s">
        <v>411</v>
      </c>
      <c r="J24" s="1008" t="s">
        <v>147</v>
      </c>
      <c r="K24" s="1008" t="s">
        <v>370</v>
      </c>
      <c r="L24" s="1009" t="n">
        <v>0</v>
      </c>
      <c r="M24" s="1001" t="n">
        <v>0.666666666666667</v>
      </c>
    </row>
    <row r="25" customFormat="false" ht="15.75" hidden="false" customHeight="false" outlineLevel="0" collapsed="false">
      <c r="E25" s="837"/>
      <c r="F25" s="837"/>
      <c r="G25" s="1022" t="n">
        <f aca="false">G24+1</f>
        <v>11</v>
      </c>
      <c r="H25" s="1003" t="s">
        <v>288</v>
      </c>
      <c r="I25" s="1129" t="s">
        <v>631</v>
      </c>
      <c r="J25" s="1003" t="s">
        <v>147</v>
      </c>
      <c r="K25" s="1003" t="s">
        <v>370</v>
      </c>
      <c r="L25" s="1004" t="n">
        <v>1</v>
      </c>
      <c r="M25" s="1005" t="n">
        <f aca="false">M24+TIME(0,L24,)</f>
        <v>0.666666666666667</v>
      </c>
    </row>
    <row r="26" customFormat="false" ht="15.75" hidden="false" customHeight="false" outlineLevel="0" collapsed="false">
      <c r="B26" s="44" t="s">
        <v>44</v>
      </c>
      <c r="C26" s="24"/>
      <c r="E26" s="686"/>
      <c r="F26" s="686"/>
      <c r="G26" s="1008" t="n">
        <f aca="false">G25+1</f>
        <v>12</v>
      </c>
      <c r="H26" s="1006" t="s">
        <v>149</v>
      </c>
      <c r="I26" s="916" t="s">
        <v>639</v>
      </c>
      <c r="J26" s="1008" t="s">
        <v>147</v>
      </c>
      <c r="K26" s="1009" t="s">
        <v>417</v>
      </c>
      <c r="L26" s="1009" t="n">
        <v>1</v>
      </c>
      <c r="M26" s="1001" t="n">
        <f aca="false">M25+TIME(0,L25,)</f>
        <v>0.667361111111111</v>
      </c>
    </row>
    <row r="27" customFormat="false" ht="15.75" hidden="false" customHeight="false" outlineLevel="0" collapsed="false">
      <c r="B27" s="45" t="s">
        <v>45</v>
      </c>
      <c r="C27" s="46"/>
      <c r="E27" s="837"/>
      <c r="F27" s="837"/>
      <c r="G27" s="1022" t="n">
        <f aca="false">G26+1</f>
        <v>13</v>
      </c>
      <c r="H27" s="1003" t="s">
        <v>640</v>
      </c>
      <c r="I27" s="1002" t="s">
        <v>641</v>
      </c>
      <c r="J27" s="1002" t="s">
        <v>147</v>
      </c>
      <c r="K27" s="1003" t="s">
        <v>417</v>
      </c>
      <c r="L27" s="1004" t="n">
        <v>118</v>
      </c>
      <c r="M27" s="1005" t="n">
        <f aca="false">M26+TIME(0,L26,)</f>
        <v>0.668055555555556</v>
      </c>
    </row>
    <row r="28" customFormat="false" ht="15.75" hidden="false" customHeight="false" outlineLevel="0" collapsed="false">
      <c r="B28" s="47" t="s">
        <v>46</v>
      </c>
      <c r="C28" s="48"/>
      <c r="E28" s="686"/>
      <c r="F28" s="686"/>
      <c r="G28" s="1008" t="n">
        <f aca="false">G27+1</f>
        <v>14</v>
      </c>
      <c r="H28" s="1006" t="s">
        <v>288</v>
      </c>
      <c r="I28" s="916" t="s">
        <v>418</v>
      </c>
      <c r="J28" s="1008" t="s">
        <v>147</v>
      </c>
      <c r="K28" s="1009" t="s">
        <v>417</v>
      </c>
      <c r="L28" s="1009" t="n">
        <v>0</v>
      </c>
      <c r="M28" s="1001" t="n">
        <f aca="false">M27+TIME(0,L27,)</f>
        <v>0.75</v>
      </c>
    </row>
    <row r="29" customFormat="false" ht="15.75" hidden="false" customHeight="false" outlineLevel="0" collapsed="false">
      <c r="C29" s="48"/>
      <c r="E29" s="686"/>
      <c r="F29" s="686"/>
      <c r="G29" s="997"/>
      <c r="H29" s="1014"/>
      <c r="I29" s="1023"/>
      <c r="J29" s="998"/>
      <c r="K29" s="998"/>
      <c r="L29" s="1000"/>
      <c r="M29" s="1001"/>
    </row>
    <row r="30" customFormat="false" ht="15.75" hidden="false" customHeight="false" outlineLevel="0" collapsed="false">
      <c r="E30" s="686"/>
      <c r="F30" s="686"/>
      <c r="G30" s="997"/>
      <c r="H30" s="1014"/>
      <c r="I30" s="1023"/>
      <c r="J30" s="998"/>
      <c r="K30" s="998"/>
      <c r="L30" s="1000"/>
      <c r="M30" s="1001"/>
    </row>
    <row r="31" customFormat="false" ht="18" hidden="false" customHeight="true" outlineLevel="0" collapsed="false">
      <c r="E31" s="717"/>
      <c r="F31" s="717"/>
      <c r="G31" s="990"/>
      <c r="H31" s="991"/>
      <c r="I31" s="992"/>
      <c r="J31" s="991"/>
      <c r="K31" s="991"/>
      <c r="L31" s="993"/>
      <c r="M31" s="994"/>
    </row>
    <row r="32" customFormat="false" ht="18" hidden="false" customHeight="true" outlineLevel="0" collapsed="false">
      <c r="E32" s="717"/>
      <c r="F32" s="717"/>
      <c r="G32" s="894" t="s">
        <v>642</v>
      </c>
      <c r="H32" s="894"/>
      <c r="I32" s="894"/>
      <c r="J32" s="894"/>
      <c r="K32" s="894"/>
      <c r="L32" s="894"/>
      <c r="M32" s="894"/>
    </row>
    <row r="33" customFormat="false" ht="18.75" hidden="false" customHeight="false" outlineLevel="0" collapsed="false">
      <c r="E33" s="837"/>
      <c r="F33" s="837"/>
      <c r="G33" s="995"/>
      <c r="H33" s="995"/>
      <c r="I33" s="995"/>
      <c r="J33" s="995"/>
      <c r="K33" s="995"/>
      <c r="L33" s="995"/>
      <c r="M33" s="996"/>
    </row>
    <row r="34" customFormat="false" ht="15.75" hidden="false" customHeight="false" outlineLevel="0" collapsed="false">
      <c r="B34" s="53" t="s">
        <v>47</v>
      </c>
      <c r="C34" s="54"/>
      <c r="E34" s="686"/>
      <c r="F34" s="686"/>
      <c r="G34" s="1021" t="n">
        <f aca="false">G28+1</f>
        <v>15</v>
      </c>
      <c r="H34" s="1008" t="s">
        <v>288</v>
      </c>
      <c r="I34" s="916" t="s">
        <v>411</v>
      </c>
      <c r="J34" s="1008" t="s">
        <v>147</v>
      </c>
      <c r="K34" s="1008" t="s">
        <v>370</v>
      </c>
      <c r="L34" s="1009" t="n">
        <v>0</v>
      </c>
      <c r="M34" s="1001" t="n">
        <v>0.5625</v>
      </c>
    </row>
    <row r="35" customFormat="false" ht="15.75" hidden="false" customHeight="false" outlineLevel="0" collapsed="false">
      <c r="B35" s="55" t="s">
        <v>48</v>
      </c>
      <c r="C35" s="54"/>
      <c r="E35" s="837"/>
      <c r="F35" s="837"/>
      <c r="G35" s="1022" t="n">
        <f aca="false">G34+1</f>
        <v>16</v>
      </c>
      <c r="H35" s="1003" t="s">
        <v>288</v>
      </c>
      <c r="I35" s="1129" t="s">
        <v>631</v>
      </c>
      <c r="J35" s="1003" t="s">
        <v>147</v>
      </c>
      <c r="K35" s="1003" t="s">
        <v>370</v>
      </c>
      <c r="L35" s="1004" t="n">
        <v>1</v>
      </c>
      <c r="M35" s="1005" t="n">
        <f aca="false">M34+TIME(0,L34,)</f>
        <v>0.5625</v>
      </c>
    </row>
    <row r="36" customFormat="false" ht="15.75" hidden="false" customHeight="false" outlineLevel="0" collapsed="false">
      <c r="B36" s="56" t="s">
        <v>49</v>
      </c>
      <c r="C36" s="54"/>
      <c r="E36" s="686"/>
      <c r="F36" s="686"/>
      <c r="G36" s="1008" t="n">
        <f aca="false">G35+1</f>
        <v>17</v>
      </c>
      <c r="H36" s="1006" t="s">
        <v>149</v>
      </c>
      <c r="I36" s="916" t="s">
        <v>639</v>
      </c>
      <c r="J36" s="1008" t="s">
        <v>147</v>
      </c>
      <c r="K36" s="1009" t="s">
        <v>417</v>
      </c>
      <c r="L36" s="1009" t="n">
        <v>1</v>
      </c>
      <c r="M36" s="1001" t="n">
        <f aca="false">M35+TIME(0,L35,)</f>
        <v>0.563194444444444</v>
      </c>
    </row>
    <row r="37" customFormat="false" ht="15.75" hidden="false" customHeight="false" outlineLevel="0" collapsed="false">
      <c r="B37" s="57" t="s">
        <v>50</v>
      </c>
      <c r="C37" s="54"/>
      <c r="E37" s="837"/>
      <c r="F37" s="837"/>
      <c r="G37" s="1022" t="n">
        <f aca="false">G36+1</f>
        <v>18</v>
      </c>
      <c r="H37" s="1003" t="s">
        <v>640</v>
      </c>
      <c r="I37" s="1002" t="s">
        <v>641</v>
      </c>
      <c r="J37" s="1002" t="s">
        <v>147</v>
      </c>
      <c r="K37" s="1003" t="s">
        <v>417</v>
      </c>
      <c r="L37" s="1004" t="n">
        <v>118</v>
      </c>
      <c r="M37" s="1005" t="n">
        <f aca="false">M36+TIME(0,L36,)</f>
        <v>0.563888888888889</v>
      </c>
    </row>
    <row r="38" customFormat="false" ht="15.75" hidden="false" customHeight="false" outlineLevel="0" collapsed="false">
      <c r="B38" s="58" t="s">
        <v>51</v>
      </c>
      <c r="C38" s="54"/>
      <c r="E38" s="686"/>
      <c r="F38" s="686"/>
      <c r="G38" s="1008" t="n">
        <f aca="false">G37+1</f>
        <v>19</v>
      </c>
      <c r="H38" s="1006" t="s">
        <v>288</v>
      </c>
      <c r="I38" s="916" t="s">
        <v>418</v>
      </c>
      <c r="J38" s="1008" t="s">
        <v>147</v>
      </c>
      <c r="K38" s="1009" t="s">
        <v>417</v>
      </c>
      <c r="L38" s="1009" t="n">
        <v>0</v>
      </c>
      <c r="M38" s="1001" t="n">
        <f aca="false">M37+TIME(0,L37,)</f>
        <v>0.645833333333333</v>
      </c>
    </row>
    <row r="39" customFormat="false" ht="15.75" hidden="false" customHeight="false" outlineLevel="0" collapsed="false">
      <c r="B39" s="59" t="s">
        <v>52</v>
      </c>
      <c r="C39" s="54"/>
      <c r="E39" s="686"/>
      <c r="F39" s="686"/>
      <c r="G39" s="1008"/>
      <c r="H39" s="1006"/>
      <c r="I39" s="916"/>
      <c r="J39" s="1008"/>
      <c r="K39" s="1009"/>
      <c r="L39" s="1009"/>
      <c r="M39" s="1001"/>
    </row>
    <row r="40" customFormat="false" ht="15.75" hidden="false" customHeight="false" outlineLevel="0" collapsed="false">
      <c r="B40" s="60" t="s">
        <v>53</v>
      </c>
      <c r="C40" s="54"/>
      <c r="E40" s="717"/>
      <c r="F40" s="717"/>
      <c r="G40" s="990"/>
      <c r="H40" s="991"/>
      <c r="I40" s="992"/>
      <c r="J40" s="991"/>
      <c r="K40" s="991"/>
      <c r="L40" s="993"/>
      <c r="M40" s="994"/>
    </row>
    <row r="41" customFormat="false" ht="18.75" hidden="false" customHeight="true" outlineLevel="0" collapsed="false">
      <c r="B41" s="60" t="s">
        <v>54</v>
      </c>
      <c r="C41" s="54"/>
      <c r="E41" s="717"/>
      <c r="F41" s="717"/>
      <c r="G41" s="894" t="s">
        <v>643</v>
      </c>
      <c r="H41" s="894"/>
      <c r="I41" s="894"/>
      <c r="J41" s="894"/>
      <c r="K41" s="894"/>
      <c r="L41" s="894"/>
      <c r="M41" s="894"/>
    </row>
    <row r="42" customFormat="false" ht="18" hidden="false" customHeight="false" outlineLevel="0" collapsed="false">
      <c r="B42" s="60" t="s">
        <v>55</v>
      </c>
      <c r="C42" s="54"/>
      <c r="E42" s="837"/>
      <c r="F42" s="837"/>
      <c r="G42" s="995"/>
      <c r="H42" s="995"/>
      <c r="I42" s="995"/>
      <c r="J42" s="995"/>
      <c r="K42" s="995"/>
      <c r="L42" s="995"/>
      <c r="M42" s="996"/>
    </row>
    <row r="43" customFormat="false" ht="15.75" hidden="false" customHeight="false" outlineLevel="0" collapsed="false">
      <c r="B43" s="60" t="s">
        <v>56</v>
      </c>
      <c r="C43" s="54"/>
      <c r="E43" s="686"/>
      <c r="F43" s="686"/>
      <c r="G43" s="1021" t="n">
        <f aca="false">G38+1</f>
        <v>20</v>
      </c>
      <c r="H43" s="1008" t="s">
        <v>288</v>
      </c>
      <c r="I43" s="916" t="s">
        <v>411</v>
      </c>
      <c r="J43" s="1008" t="s">
        <v>147</v>
      </c>
      <c r="K43" s="1008" t="s">
        <v>370</v>
      </c>
      <c r="L43" s="1009" t="n">
        <v>0</v>
      </c>
      <c r="M43" s="1001" t="n">
        <v>0.666666666666667</v>
      </c>
    </row>
    <row r="44" customFormat="false" ht="15.75" hidden="false" customHeight="false" outlineLevel="0" collapsed="false">
      <c r="B44" s="60" t="s">
        <v>57</v>
      </c>
      <c r="C44" s="54"/>
      <c r="E44" s="837"/>
      <c r="F44" s="837"/>
      <c r="G44" s="1022" t="n">
        <f aca="false">G43+1</f>
        <v>21</v>
      </c>
      <c r="H44" s="1003" t="s">
        <v>288</v>
      </c>
      <c r="I44" s="1129" t="s">
        <v>631</v>
      </c>
      <c r="J44" s="1003" t="s">
        <v>147</v>
      </c>
      <c r="K44" s="1003" t="s">
        <v>370</v>
      </c>
      <c r="L44" s="1004" t="n">
        <v>1</v>
      </c>
      <c r="M44" s="1005" t="n">
        <f aca="false">M43+TIME(0,L43,)</f>
        <v>0.666666666666667</v>
      </c>
    </row>
    <row r="45" customFormat="false" ht="15.75" hidden="false" customHeight="false" outlineLevel="0" collapsed="false">
      <c r="B45" s="60" t="s">
        <v>58</v>
      </c>
      <c r="C45" s="54"/>
      <c r="E45" s="686"/>
      <c r="F45" s="686"/>
      <c r="G45" s="1008" t="n">
        <f aca="false">G44+1</f>
        <v>22</v>
      </c>
      <c r="H45" s="1006" t="s">
        <v>149</v>
      </c>
      <c r="I45" s="916" t="s">
        <v>639</v>
      </c>
      <c r="J45" s="1008" t="s">
        <v>147</v>
      </c>
      <c r="K45" s="1009" t="s">
        <v>417</v>
      </c>
      <c r="L45" s="1009" t="n">
        <v>1</v>
      </c>
      <c r="M45" s="1001" t="n">
        <f aca="false">M44+TIME(0,L44,)</f>
        <v>0.667361111111111</v>
      </c>
    </row>
    <row r="46" customFormat="false" ht="15.75" hidden="false" customHeight="false" outlineLevel="0" collapsed="false">
      <c r="B46" s="60" t="s">
        <v>59</v>
      </c>
      <c r="C46" s="54"/>
      <c r="E46" s="837"/>
      <c r="F46" s="837"/>
      <c r="G46" s="1022" t="n">
        <f aca="false">G45+1</f>
        <v>23</v>
      </c>
      <c r="H46" s="1003" t="s">
        <v>640</v>
      </c>
      <c r="I46" s="1002" t="s">
        <v>641</v>
      </c>
      <c r="J46" s="1002" t="s">
        <v>147</v>
      </c>
      <c r="K46" s="1003" t="s">
        <v>417</v>
      </c>
      <c r="L46" s="1004" t="n">
        <v>118</v>
      </c>
      <c r="M46" s="1005" t="n">
        <f aca="false">M45+TIME(0,L45,)</f>
        <v>0.668055555555556</v>
      </c>
    </row>
    <row r="47" customFormat="false" ht="16.5" hidden="false" customHeight="false" outlineLevel="0" collapsed="false">
      <c r="B47" s="61" t="s">
        <v>60</v>
      </c>
      <c r="C47" s="54"/>
      <c r="E47" s="686"/>
      <c r="F47" s="686"/>
      <c r="G47" s="1008" t="n">
        <f aca="false">G46+1</f>
        <v>24</v>
      </c>
      <c r="H47" s="1006" t="s">
        <v>288</v>
      </c>
      <c r="I47" s="916" t="s">
        <v>418</v>
      </c>
      <c r="J47" s="1008" t="s">
        <v>147</v>
      </c>
      <c r="K47" s="1009" t="s">
        <v>417</v>
      </c>
      <c r="L47" s="1009" t="n">
        <v>0</v>
      </c>
      <c r="M47" s="1001" t="n">
        <f aca="false">M46+TIME(0,L46,)</f>
        <v>0.75</v>
      </c>
    </row>
    <row r="48" customFormat="false" ht="15.75" hidden="false" customHeight="false" outlineLevel="0" collapsed="false">
      <c r="E48" s="686"/>
      <c r="F48" s="686"/>
      <c r="G48" s="1008"/>
      <c r="H48" s="1006"/>
      <c r="I48" s="916"/>
      <c r="J48" s="1008"/>
      <c r="K48" s="1009"/>
      <c r="L48" s="1009"/>
      <c r="M48" s="1001"/>
    </row>
    <row r="49" customFormat="false" ht="15.75" hidden="false" customHeight="false" outlineLevel="0" collapsed="false">
      <c r="B49" s="8" t="s">
        <v>0</v>
      </c>
      <c r="E49" s="717"/>
      <c r="F49" s="717"/>
      <c r="G49" s="990"/>
      <c r="H49" s="991"/>
      <c r="I49" s="992"/>
      <c r="J49" s="991"/>
      <c r="K49" s="991"/>
      <c r="L49" s="993"/>
      <c r="M49" s="994"/>
    </row>
    <row r="50" customFormat="false" ht="18" hidden="false" customHeight="true" outlineLevel="0" collapsed="false">
      <c r="A50" s="62"/>
      <c r="B50" s="62"/>
      <c r="C50" s="62"/>
      <c r="E50" s="717"/>
      <c r="F50" s="717"/>
      <c r="G50" s="894" t="s">
        <v>644</v>
      </c>
      <c r="H50" s="894"/>
      <c r="I50" s="894"/>
      <c r="J50" s="894"/>
      <c r="K50" s="894"/>
      <c r="L50" s="894"/>
      <c r="M50" s="894"/>
    </row>
    <row r="51" customFormat="false" ht="18" hidden="false" customHeight="true" outlineLevel="0" collapsed="false">
      <c r="A51" s="62"/>
      <c r="B51" s="62"/>
      <c r="C51" s="62"/>
      <c r="E51" s="837"/>
      <c r="F51" s="837"/>
      <c r="G51" s="995"/>
      <c r="H51" s="995"/>
      <c r="I51" s="995"/>
      <c r="J51" s="995"/>
      <c r="K51" s="995"/>
      <c r="L51" s="995"/>
      <c r="M51" s="996"/>
    </row>
    <row r="52" customFormat="false" ht="15.75" hidden="false" customHeight="false" outlineLevel="0" collapsed="false">
      <c r="A52" s="62"/>
      <c r="B52" s="62"/>
      <c r="C52" s="62"/>
      <c r="E52" s="686"/>
      <c r="F52" s="686"/>
      <c r="G52" s="1021" t="n">
        <f aca="false">G47+1</f>
        <v>25</v>
      </c>
      <c r="H52" s="1008" t="s">
        <v>288</v>
      </c>
      <c r="I52" s="916" t="s">
        <v>411</v>
      </c>
      <c r="J52" s="1008" t="s">
        <v>147</v>
      </c>
      <c r="K52" s="1008" t="s">
        <v>370</v>
      </c>
      <c r="L52" s="1009" t="n">
        <v>0</v>
      </c>
      <c r="M52" s="1001" t="n">
        <v>0.333333333333333</v>
      </c>
    </row>
    <row r="53" customFormat="false" ht="15.75" hidden="false" customHeight="false" outlineLevel="0" collapsed="false">
      <c r="A53" s="62"/>
      <c r="B53" s="62"/>
      <c r="C53" s="62"/>
      <c r="E53" s="837"/>
      <c r="F53" s="837"/>
      <c r="G53" s="1022" t="n">
        <f aca="false">G52+1</f>
        <v>26</v>
      </c>
      <c r="H53" s="1003" t="s">
        <v>288</v>
      </c>
      <c r="I53" s="1129" t="s">
        <v>631</v>
      </c>
      <c r="J53" s="1003" t="s">
        <v>147</v>
      </c>
      <c r="K53" s="1003" t="s">
        <v>370</v>
      </c>
      <c r="L53" s="1004" t="n">
        <v>1</v>
      </c>
      <c r="M53" s="1005" t="n">
        <f aca="false">M52+TIME(0,L52,)</f>
        <v>0.333333333333333</v>
      </c>
    </row>
    <row r="54" customFormat="false" ht="15.75" hidden="false" customHeight="false" outlineLevel="0" collapsed="false">
      <c r="A54" s="62"/>
      <c r="B54" s="62"/>
      <c r="C54" s="62"/>
      <c r="E54" s="686"/>
      <c r="F54" s="686"/>
      <c r="G54" s="1008" t="n">
        <f aca="false">G53+1</f>
        <v>27</v>
      </c>
      <c r="H54" s="1006" t="s">
        <v>149</v>
      </c>
      <c r="I54" s="916" t="s">
        <v>639</v>
      </c>
      <c r="J54" s="1008" t="s">
        <v>147</v>
      </c>
      <c r="K54" s="1009" t="s">
        <v>417</v>
      </c>
      <c r="L54" s="1009" t="n">
        <v>1</v>
      </c>
      <c r="M54" s="1001" t="n">
        <f aca="false">M53+TIME(0,L53,)</f>
        <v>0.334027777777778</v>
      </c>
    </row>
    <row r="55" customFormat="false" ht="15.75" hidden="false" customHeight="false" outlineLevel="0" collapsed="false">
      <c r="A55" s="0"/>
      <c r="B55" s="0"/>
      <c r="C55" s="0"/>
      <c r="E55" s="837"/>
      <c r="F55" s="837"/>
      <c r="G55" s="1022" t="n">
        <f aca="false">G54+1</f>
        <v>28</v>
      </c>
      <c r="H55" s="1003" t="s">
        <v>640</v>
      </c>
      <c r="I55" s="1002" t="s">
        <v>634</v>
      </c>
      <c r="J55" s="1002" t="s">
        <v>147</v>
      </c>
      <c r="K55" s="1003" t="s">
        <v>370</v>
      </c>
      <c r="L55" s="1004" t="n">
        <v>5</v>
      </c>
      <c r="M55" s="1005" t="n">
        <f aca="false">M54+TIME(0,L54,)</f>
        <v>0.334722222222222</v>
      </c>
    </row>
    <row r="56" customFormat="false" ht="15.75" hidden="false" customHeight="false" outlineLevel="0" collapsed="false">
      <c r="A56" s="0"/>
      <c r="B56" s="0"/>
      <c r="C56" s="0"/>
      <c r="E56" s="686"/>
      <c r="F56" s="686"/>
      <c r="G56" s="1008" t="n">
        <f aca="false">G55+1</f>
        <v>29</v>
      </c>
      <c r="H56" s="1006" t="s">
        <v>640</v>
      </c>
      <c r="I56" s="916" t="s">
        <v>645</v>
      </c>
      <c r="J56" s="1008" t="s">
        <v>147</v>
      </c>
      <c r="K56" s="1009" t="s">
        <v>417</v>
      </c>
      <c r="L56" s="1009" t="n">
        <v>60</v>
      </c>
      <c r="M56" s="1001" t="n">
        <f aca="false">M55+TIME(0,L55,)</f>
        <v>0.338194444444444</v>
      </c>
    </row>
    <row r="57" customFormat="false" ht="15.75" hidden="false" customHeight="false" outlineLevel="0" collapsed="false">
      <c r="A57" s="0"/>
      <c r="B57" s="0"/>
      <c r="C57" s="0"/>
      <c r="E57" s="837"/>
      <c r="F57" s="837"/>
      <c r="G57" s="1022" t="n">
        <f aca="false">G56+1</f>
        <v>30</v>
      </c>
      <c r="H57" s="1003" t="s">
        <v>288</v>
      </c>
      <c r="I57" s="1002" t="s">
        <v>637</v>
      </c>
      <c r="J57" s="1002" t="s">
        <v>147</v>
      </c>
      <c r="K57" s="1003" t="s">
        <v>417</v>
      </c>
      <c r="L57" s="1004" t="n">
        <v>53</v>
      </c>
      <c r="M57" s="1005" t="n">
        <f aca="false">M56+TIME(0,L56,)</f>
        <v>0.379861111111111</v>
      </c>
    </row>
    <row r="58" customFormat="false" ht="15.75" hidden="false" customHeight="false" outlineLevel="0" collapsed="false">
      <c r="A58" s="0"/>
      <c r="B58" s="0"/>
      <c r="C58" s="0"/>
      <c r="E58" s="686"/>
      <c r="F58" s="686"/>
      <c r="G58" s="1008" t="n">
        <f aca="false">G57+1</f>
        <v>31</v>
      </c>
      <c r="H58" s="1006" t="s">
        <v>288</v>
      </c>
      <c r="I58" s="916" t="s">
        <v>418</v>
      </c>
      <c r="J58" s="1008" t="s">
        <v>147</v>
      </c>
      <c r="K58" s="1009" t="s">
        <v>417</v>
      </c>
      <c r="L58" s="1009" t="n">
        <v>0</v>
      </c>
      <c r="M58" s="1001" t="n">
        <f aca="false">M57+TIME(0,L57,)</f>
        <v>0.416666666666667</v>
      </c>
    </row>
    <row r="59" customFormat="false" ht="15.75" hidden="false" customHeight="false" outlineLevel="0" collapsed="false">
      <c r="A59" s="0"/>
      <c r="B59" s="0"/>
      <c r="C59" s="0"/>
      <c r="E59" s="686"/>
      <c r="F59" s="686"/>
      <c r="G59" s="997"/>
      <c r="H59" s="1014"/>
      <c r="I59" s="1023"/>
      <c r="J59" s="998"/>
      <c r="K59" s="998"/>
      <c r="L59" s="1000"/>
      <c r="M59" s="1001"/>
    </row>
    <row r="60" customFormat="false" ht="15.75" hidden="false" customHeight="false" outlineLevel="0" collapsed="false">
      <c r="A60" s="0"/>
      <c r="B60" s="0"/>
      <c r="C60" s="0"/>
      <c r="E60" s="717"/>
      <c r="F60" s="717"/>
      <c r="G60" s="990"/>
      <c r="H60" s="991"/>
      <c r="I60" s="992"/>
      <c r="J60" s="991"/>
      <c r="K60" s="991"/>
      <c r="L60" s="993"/>
      <c r="M60" s="994"/>
    </row>
    <row r="61" customFormat="false" ht="18" hidden="false" customHeight="true" outlineLevel="0" collapsed="false">
      <c r="A61" s="0"/>
      <c r="B61" s="0"/>
      <c r="C61" s="0"/>
      <c r="E61" s="717"/>
      <c r="F61" s="717"/>
      <c r="G61" s="894" t="s">
        <v>646</v>
      </c>
      <c r="H61" s="894"/>
      <c r="I61" s="894"/>
      <c r="J61" s="894"/>
      <c r="K61" s="894"/>
      <c r="L61" s="894"/>
      <c r="M61" s="894"/>
    </row>
    <row r="62" customFormat="false" ht="18" hidden="false" customHeight="false" outlineLevel="0" collapsed="false">
      <c r="A62" s="0"/>
      <c r="B62" s="0"/>
      <c r="C62" s="0"/>
      <c r="E62" s="837"/>
      <c r="F62" s="837"/>
      <c r="G62" s="995"/>
      <c r="H62" s="995"/>
      <c r="I62" s="995"/>
      <c r="J62" s="995"/>
      <c r="K62" s="995"/>
      <c r="L62" s="995"/>
      <c r="M62" s="996"/>
    </row>
    <row r="63" customFormat="false" ht="15.75" hidden="false" customHeight="false" outlineLevel="0" collapsed="false">
      <c r="A63" s="0"/>
      <c r="B63" s="0"/>
      <c r="C63" s="0"/>
      <c r="E63" s="686"/>
      <c r="F63" s="686"/>
      <c r="G63" s="1021" t="n">
        <f aca="false">G58+1</f>
        <v>32</v>
      </c>
      <c r="H63" s="1008" t="s">
        <v>288</v>
      </c>
      <c r="I63" s="916" t="s">
        <v>411</v>
      </c>
      <c r="J63" s="1008" t="s">
        <v>147</v>
      </c>
      <c r="K63" s="1008" t="s">
        <v>370</v>
      </c>
      <c r="L63" s="1009" t="n">
        <v>0</v>
      </c>
      <c r="M63" s="1001" t="n">
        <v>0.5625</v>
      </c>
    </row>
    <row r="64" customFormat="false" ht="15.75" hidden="false" customHeight="false" outlineLevel="0" collapsed="false">
      <c r="A64" s="0"/>
      <c r="B64" s="0"/>
      <c r="C64" s="0"/>
      <c r="E64" s="837"/>
      <c r="F64" s="837"/>
      <c r="G64" s="1022" t="n">
        <f aca="false">G63+1</f>
        <v>33</v>
      </c>
      <c r="H64" s="1003" t="s">
        <v>288</v>
      </c>
      <c r="I64" s="1129" t="s">
        <v>631</v>
      </c>
      <c r="J64" s="1003" t="s">
        <v>147</v>
      </c>
      <c r="K64" s="1003" t="s">
        <v>370</v>
      </c>
      <c r="L64" s="1004" t="n">
        <v>5</v>
      </c>
      <c r="M64" s="1005" t="n">
        <f aca="false">M63+TIME(0,L63,)</f>
        <v>0.5625</v>
      </c>
    </row>
    <row r="65" customFormat="false" ht="15.75" hidden="false" customHeight="false" outlineLevel="0" collapsed="false">
      <c r="A65" s="0"/>
      <c r="B65" s="0"/>
      <c r="C65" s="0"/>
      <c r="E65" s="686"/>
      <c r="F65" s="686"/>
      <c r="G65" s="1008" t="n">
        <f aca="false">G64+1</f>
        <v>34</v>
      </c>
      <c r="H65" s="1006" t="s">
        <v>149</v>
      </c>
      <c r="I65" s="916" t="s">
        <v>639</v>
      </c>
      <c r="J65" s="1008" t="s">
        <v>147</v>
      </c>
      <c r="K65" s="1009" t="s">
        <v>417</v>
      </c>
      <c r="L65" s="1009" t="n">
        <v>5</v>
      </c>
      <c r="M65" s="1001" t="n">
        <f aca="false">M64+TIME(0,L64,)</f>
        <v>0.565972222222222</v>
      </c>
    </row>
    <row r="66" customFormat="false" ht="15.75" hidden="false" customHeight="false" outlineLevel="0" collapsed="false">
      <c r="A66" s="0"/>
      <c r="B66" s="0"/>
      <c r="C66" s="0"/>
      <c r="E66" s="837"/>
      <c r="F66" s="837"/>
      <c r="G66" s="1022" t="n">
        <f aca="false">G65+1</f>
        <v>35</v>
      </c>
      <c r="H66" s="1003" t="s">
        <v>288</v>
      </c>
      <c r="I66" s="1002" t="s">
        <v>634</v>
      </c>
      <c r="J66" s="1002" t="s">
        <v>147</v>
      </c>
      <c r="K66" s="1003" t="s">
        <v>370</v>
      </c>
      <c r="L66" s="1004" t="n">
        <v>5</v>
      </c>
      <c r="M66" s="1005" t="n">
        <f aca="false">M65+TIME(0,L65,)</f>
        <v>0.569444444444444</v>
      </c>
    </row>
    <row r="67" customFormat="false" ht="15.75" hidden="false" customHeight="false" outlineLevel="0" collapsed="false">
      <c r="A67" s="0"/>
      <c r="B67" s="0"/>
      <c r="C67" s="0"/>
      <c r="E67" s="686"/>
      <c r="F67" s="686"/>
      <c r="G67" s="1008" t="n">
        <f aca="false">G66+1</f>
        <v>36</v>
      </c>
      <c r="H67" s="1006" t="s">
        <v>288</v>
      </c>
      <c r="I67" s="916" t="s">
        <v>637</v>
      </c>
      <c r="J67" s="1008" t="s">
        <v>147</v>
      </c>
      <c r="K67" s="1009" t="s">
        <v>417</v>
      </c>
      <c r="L67" s="1009" t="n">
        <v>55</v>
      </c>
      <c r="M67" s="1001" t="n">
        <f aca="false">M66+TIME(0,L66,)</f>
        <v>0.572916666666667</v>
      </c>
    </row>
    <row r="68" customFormat="false" ht="15.75" hidden="false" customHeight="false" outlineLevel="0" collapsed="false">
      <c r="A68" s="0"/>
      <c r="B68" s="0"/>
      <c r="C68" s="0"/>
      <c r="E68" s="837"/>
      <c r="F68" s="837"/>
      <c r="G68" s="1022" t="n">
        <f aca="false">G67+1</f>
        <v>37</v>
      </c>
      <c r="H68" s="1002" t="s">
        <v>476</v>
      </c>
      <c r="I68" s="1002" t="s">
        <v>647</v>
      </c>
      <c r="J68" s="1002" t="s">
        <v>147</v>
      </c>
      <c r="K68" s="1002" t="s">
        <v>417</v>
      </c>
      <c r="L68" s="1004" t="n">
        <v>40</v>
      </c>
      <c r="M68" s="1005" t="n">
        <f aca="false">M67+TIME(0,L67,)</f>
        <v>0.611111111111111</v>
      </c>
    </row>
    <row r="69" customFormat="false" ht="15" hidden="false" customHeight="false" outlineLevel="0" collapsed="false">
      <c r="A69" s="0"/>
      <c r="B69" s="0"/>
      <c r="C69" s="0"/>
      <c r="E69" s="1043"/>
      <c r="F69" s="1034"/>
      <c r="G69" s="1008" t="n">
        <f aca="false">G66+1</f>
        <v>36</v>
      </c>
      <c r="H69" s="1014" t="s">
        <v>276</v>
      </c>
      <c r="I69" s="916" t="s">
        <v>648</v>
      </c>
      <c r="J69" s="1014" t="s">
        <v>147</v>
      </c>
      <c r="K69" s="1014" t="s">
        <v>417</v>
      </c>
      <c r="L69" s="1009" t="n">
        <v>10</v>
      </c>
      <c r="M69" s="1001" t="n">
        <f aca="false">M68+TIME(0,L68,)</f>
        <v>0.638888888888889</v>
      </c>
    </row>
    <row r="70" customFormat="false" ht="15.75" hidden="false" customHeight="false" outlineLevel="0" collapsed="false">
      <c r="A70" s="0"/>
      <c r="B70" s="0"/>
      <c r="C70" s="0"/>
      <c r="E70" s="837"/>
      <c r="F70" s="837"/>
      <c r="G70" s="1022" t="n">
        <f aca="false">G69+1</f>
        <v>37</v>
      </c>
      <c r="H70" s="1003" t="s">
        <v>288</v>
      </c>
      <c r="I70" s="1129" t="s">
        <v>397</v>
      </c>
      <c r="J70" s="1012"/>
      <c r="K70" s="1012" t="s">
        <v>417</v>
      </c>
      <c r="L70" s="1004" t="n">
        <v>0</v>
      </c>
      <c r="M70" s="1005" t="n">
        <f aca="false">M69+TIME(0,L69,)</f>
        <v>0.645833333333333</v>
      </c>
    </row>
    <row r="71" customFormat="false" ht="15" hidden="false" customHeight="false" outlineLevel="0" collapsed="false">
      <c r="A71" s="0"/>
      <c r="B71" s="0"/>
      <c r="C71" s="0"/>
      <c r="E71" s="1043"/>
      <c r="F71" s="1034"/>
      <c r="G71" s="1008"/>
      <c r="H71" s="431"/>
      <c r="I71" s="1021"/>
      <c r="J71" s="1014"/>
      <c r="K71" s="1014"/>
      <c r="L71" s="1000"/>
      <c r="M71" s="1001"/>
    </row>
    <row r="72" customFormat="false" ht="15.75" hidden="false" customHeight="false" outlineLevel="0" collapsed="false">
      <c r="A72" s="0"/>
      <c r="B72" s="0"/>
      <c r="C72" s="0"/>
      <c r="E72" s="717"/>
      <c r="F72" s="717"/>
      <c r="G72" s="990"/>
      <c r="H72" s="991"/>
      <c r="I72" s="992"/>
      <c r="J72" s="991"/>
      <c r="K72" s="991"/>
      <c r="L72" s="993"/>
      <c r="M72" s="994"/>
    </row>
    <row r="73" customFormat="false" ht="18" hidden="false" customHeight="false" outlineLevel="0" collapsed="false">
      <c r="A73" s="0"/>
      <c r="B73" s="0"/>
      <c r="C73" s="0"/>
      <c r="E73" s="717"/>
      <c r="F73" s="717"/>
      <c r="G73" s="894"/>
      <c r="H73" s="894"/>
      <c r="I73" s="894"/>
      <c r="J73" s="894"/>
      <c r="K73" s="894"/>
      <c r="L73" s="894"/>
      <c r="M73" s="894"/>
    </row>
    <row r="74" customFormat="false" ht="15" hidden="false" customHeight="false" outlineLevel="0" collapsed="false">
      <c r="A74" s="0"/>
      <c r="B74" s="0"/>
      <c r="C74" s="0"/>
      <c r="E74" s="1043"/>
      <c r="F74" s="1034"/>
      <c r="G74" s="431"/>
      <c r="H74" s="431"/>
      <c r="I74" s="640"/>
      <c r="J74" s="431"/>
      <c r="K74" s="431"/>
      <c r="L74" s="1035"/>
      <c r="M74" s="1036"/>
    </row>
    <row r="75" customFormat="false" ht="15" hidden="false" customHeight="false" outlineLevel="0" collapsed="false">
      <c r="A75" s="0"/>
      <c r="B75" s="0"/>
      <c r="C75" s="0"/>
      <c r="E75" s="1027"/>
      <c r="F75" s="1038"/>
      <c r="G75" s="1029"/>
      <c r="H75" s="1029"/>
      <c r="I75" s="1029"/>
      <c r="J75" s="1010"/>
      <c r="K75" s="1011"/>
      <c r="L75" s="1039"/>
      <c r="M75" s="1040"/>
    </row>
    <row r="76" customFormat="false" ht="15" hidden="false" customHeight="false" outlineLevel="0" collapsed="false">
      <c r="A76" s="0"/>
      <c r="B76" s="0"/>
      <c r="C76" s="0"/>
      <c r="E76" s="1043"/>
      <c r="F76" s="1042"/>
      <c r="G76" s="659"/>
      <c r="H76" s="659"/>
      <c r="I76" s="999" t="s">
        <v>432</v>
      </c>
      <c r="J76" s="431"/>
      <c r="K76" s="640"/>
      <c r="L76" s="1043"/>
      <c r="M76" s="1036"/>
    </row>
    <row r="77" customFormat="false" ht="15.75" hidden="false" customHeight="false" outlineLevel="0" collapsed="false">
      <c r="A77" s="0"/>
      <c r="B77" s="0"/>
      <c r="C77" s="0"/>
      <c r="E77" s="777"/>
      <c r="F77" s="777"/>
      <c r="G77" s="1045"/>
      <c r="H77" s="1045"/>
      <c r="I77" s="1011" t="s">
        <v>433</v>
      </c>
      <c r="J77" s="1029"/>
      <c r="K77" s="1029"/>
      <c r="L77" s="777"/>
      <c r="M77" s="780"/>
    </row>
    <row r="78" customFormat="false" ht="15.75" hidden="false" customHeight="false" outlineLevel="0" collapsed="false">
      <c r="A78" s="0"/>
      <c r="B78" s="0"/>
      <c r="C78" s="0"/>
      <c r="E78" s="772"/>
      <c r="F78" s="772"/>
      <c r="G78" s="659"/>
      <c r="H78" s="659"/>
      <c r="I78" s="640"/>
      <c r="J78" s="659"/>
      <c r="K78" s="640"/>
      <c r="L78" s="772"/>
      <c r="M78" s="812"/>
    </row>
    <row r="79" customFormat="false" ht="15.75" hidden="false" customHeight="false" outlineLevel="0" collapsed="false">
      <c r="A79" s="0"/>
      <c r="B79" s="0"/>
      <c r="C79" s="0"/>
      <c r="E79" s="777"/>
      <c r="F79" s="1130"/>
      <c r="G79" s="777"/>
      <c r="H79" s="1045"/>
      <c r="I79" s="1029" t="s">
        <v>434</v>
      </c>
      <c r="J79" s="1045"/>
      <c r="K79" s="1029"/>
      <c r="L79" s="777"/>
      <c r="M79" s="780"/>
    </row>
    <row r="80" customFormat="false" ht="15.75" hidden="false" customHeight="false" outlineLevel="0" collapsed="false">
      <c r="A80" s="0"/>
      <c r="B80" s="0"/>
      <c r="C80" s="0"/>
      <c r="E80" s="772"/>
      <c r="F80" s="772"/>
      <c r="G80" s="659"/>
      <c r="H80" s="659"/>
      <c r="I80" s="640" t="s">
        <v>435</v>
      </c>
      <c r="J80" s="659"/>
      <c r="K80" s="640"/>
      <c r="L80" s="772"/>
      <c r="M80" s="812"/>
    </row>
    <row r="81" customFormat="false" ht="15.75" hidden="false" customHeight="false" outlineLevel="0" collapsed="false">
      <c r="A81" s="0"/>
      <c r="B81" s="0"/>
      <c r="C81" s="0"/>
      <c r="E81" s="777"/>
      <c r="F81" s="1130"/>
      <c r="G81" s="777"/>
      <c r="H81" s="1045"/>
      <c r="I81" s="1029"/>
      <c r="J81" s="1045"/>
      <c r="K81" s="1029"/>
      <c r="L81" s="777"/>
      <c r="M81" s="780"/>
    </row>
    <row r="82" customFormat="false" ht="15.75" hidden="false" customHeight="false" outlineLevel="0" collapsed="false">
      <c r="A82" s="0"/>
      <c r="B82" s="0"/>
      <c r="C82" s="0"/>
      <c r="E82" s="772"/>
      <c r="F82" s="772"/>
      <c r="G82" s="659"/>
      <c r="H82" s="659"/>
      <c r="I82" s="640" t="s">
        <v>377</v>
      </c>
      <c r="J82" s="659"/>
      <c r="K82" s="640"/>
      <c r="L82" s="772"/>
      <c r="M82" s="812"/>
    </row>
    <row r="83" customFormat="false" ht="15.75" hidden="false" customHeight="false" outlineLevel="0" collapsed="false">
      <c r="A83" s="0"/>
      <c r="B83" s="0"/>
      <c r="C83" s="0"/>
      <c r="E83" s="777"/>
      <c r="F83" s="1130"/>
      <c r="G83" s="777"/>
      <c r="H83" s="1045"/>
      <c r="I83" s="1029" t="s">
        <v>378</v>
      </c>
      <c r="J83" s="1045"/>
      <c r="K83" s="1029"/>
      <c r="L83" s="777"/>
      <c r="M83" s="780"/>
    </row>
    <row r="84" customFormat="false" ht="12.75" hidden="false" customHeight="false" outlineLevel="0" collapsed="false">
      <c r="A84" s="0"/>
      <c r="B84" s="0"/>
      <c r="C84" s="0"/>
      <c r="E84" s="718"/>
      <c r="F84" s="718"/>
      <c r="G84" s="718"/>
      <c r="H84" s="718"/>
      <c r="I84" s="718"/>
      <c r="J84" s="718"/>
      <c r="K84" s="718"/>
      <c r="L84" s="718"/>
      <c r="M84" s="882"/>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1">
    <mergeCell ref="F2:M2"/>
    <mergeCell ref="F3:M3"/>
    <mergeCell ref="B4:B6"/>
    <mergeCell ref="F4:M4"/>
    <mergeCell ref="G9:M9"/>
    <mergeCell ref="G22:M22"/>
    <mergeCell ref="G32:M32"/>
    <mergeCell ref="G41:M41"/>
    <mergeCell ref="G50:M50"/>
    <mergeCell ref="G61:M61"/>
    <mergeCell ref="G73:M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131"/>
      <c r="F1" s="1131"/>
      <c r="G1" s="1131"/>
      <c r="H1" s="1131"/>
      <c r="I1" s="1131"/>
      <c r="J1" s="1131"/>
      <c r="K1" s="1131"/>
      <c r="L1" s="1132"/>
    </row>
    <row r="2" customFormat="false" ht="18" hidden="false" customHeight="true" outlineLevel="0" collapsed="false">
      <c r="A2" s="12"/>
      <c r="B2" s="13"/>
      <c r="E2" s="1133" t="s">
        <v>649</v>
      </c>
      <c r="F2" s="1133"/>
      <c r="G2" s="1133"/>
      <c r="H2" s="1133"/>
      <c r="I2" s="1133"/>
      <c r="J2" s="1133"/>
      <c r="K2" s="1133"/>
      <c r="L2" s="1133"/>
    </row>
    <row r="3" customFormat="false" ht="18" hidden="false" customHeight="true" outlineLevel="0" collapsed="false">
      <c r="A3" s="12"/>
      <c r="B3" s="15" t="s">
        <v>2</v>
      </c>
      <c r="E3" s="1134" t="s">
        <v>650</v>
      </c>
      <c r="F3" s="1134"/>
      <c r="G3" s="1134"/>
      <c r="H3" s="1134"/>
      <c r="I3" s="1134"/>
      <c r="J3" s="1134"/>
      <c r="K3" s="1134"/>
      <c r="L3" s="1134"/>
    </row>
    <row r="4" customFormat="false" ht="18" hidden="false" customHeight="true" outlineLevel="0" collapsed="false">
      <c r="A4" s="12"/>
      <c r="B4" s="16" t="str">
        <f aca="false">Title!$B$4</f>
        <v>R4</v>
      </c>
      <c r="E4" s="1134" t="s">
        <v>651</v>
      </c>
      <c r="F4" s="1134"/>
      <c r="G4" s="1134"/>
      <c r="H4" s="1134"/>
      <c r="I4" s="1134"/>
      <c r="J4" s="1134"/>
      <c r="K4" s="1134"/>
      <c r="L4" s="1134"/>
    </row>
    <row r="5" customFormat="false" ht="18" hidden="false" customHeight="true" outlineLevel="0" collapsed="false">
      <c r="A5" s="12"/>
      <c r="B5" s="16"/>
      <c r="E5" s="1135" t="s">
        <v>204</v>
      </c>
      <c r="F5" s="887"/>
      <c r="G5" s="888"/>
      <c r="H5" s="889"/>
      <c r="I5" s="889"/>
      <c r="J5" s="889"/>
      <c r="K5" s="889"/>
      <c r="L5" s="890"/>
    </row>
    <row r="6" customFormat="false" ht="18" hidden="false" customHeight="true" outlineLevel="0" collapsed="false">
      <c r="A6" s="12"/>
      <c r="B6" s="16"/>
      <c r="E6" s="1135" t="s">
        <v>204</v>
      </c>
      <c r="F6" s="887" t="s">
        <v>652</v>
      </c>
      <c r="G6" s="888"/>
      <c r="H6" s="889"/>
      <c r="I6" s="889"/>
      <c r="J6" s="889"/>
      <c r="K6" s="889"/>
      <c r="L6" s="890"/>
    </row>
    <row r="7" customFormat="false" ht="18" hidden="false" customHeight="true" outlineLevel="0" collapsed="false">
      <c r="A7" s="12"/>
      <c r="C7" s="19"/>
      <c r="E7" s="894" t="s">
        <v>653</v>
      </c>
      <c r="F7" s="894"/>
      <c r="G7" s="894"/>
      <c r="H7" s="894"/>
      <c r="I7" s="894"/>
      <c r="J7" s="894"/>
      <c r="K7" s="894"/>
      <c r="L7" s="894"/>
    </row>
    <row r="8" customFormat="false" ht="18" hidden="false" customHeight="true" outlineLevel="0" collapsed="false">
      <c r="A8" s="12"/>
      <c r="B8" s="23" t="s">
        <v>11</v>
      </c>
      <c r="C8" s="24"/>
      <c r="E8" s="894"/>
      <c r="F8" s="894"/>
      <c r="G8" s="894"/>
      <c r="H8" s="894"/>
      <c r="I8" s="894"/>
      <c r="J8" s="894"/>
      <c r="K8" s="894"/>
      <c r="L8" s="894"/>
    </row>
    <row r="9" customFormat="false" ht="18" hidden="false" customHeight="true" outlineLevel="0" collapsed="false">
      <c r="A9" s="12"/>
      <c r="B9" s="28" t="s">
        <v>14</v>
      </c>
      <c r="C9" s="24"/>
      <c r="E9" s="895"/>
      <c r="F9" s="896"/>
      <c r="G9" s="897"/>
      <c r="H9" s="897"/>
      <c r="I9" s="897"/>
      <c r="J9" s="897"/>
      <c r="K9" s="897"/>
      <c r="L9" s="898"/>
    </row>
    <row r="10" customFormat="false" ht="18" hidden="false" customHeight="true" outlineLevel="0" collapsed="false">
      <c r="E10" s="919"/>
      <c r="F10" s="920" t="n">
        <v>1</v>
      </c>
      <c r="G10" s="921" t="s">
        <v>288</v>
      </c>
      <c r="H10" s="922" t="s">
        <v>480</v>
      </c>
      <c r="I10" s="922" t="s">
        <v>147</v>
      </c>
      <c r="J10" s="922" t="s">
        <v>370</v>
      </c>
      <c r="K10" s="923" t="n">
        <v>1</v>
      </c>
      <c r="L10" s="924" t="n">
        <v>0.666666666666667</v>
      </c>
    </row>
    <row r="11" customFormat="false" ht="18" hidden="false" customHeight="true" outlineLevel="0" collapsed="false">
      <c r="A11" s="12"/>
      <c r="B11" s="30" t="s">
        <v>20</v>
      </c>
      <c r="C11" s="24"/>
      <c r="E11" s="693"/>
      <c r="F11" s="925" t="n">
        <v>2</v>
      </c>
      <c r="G11" s="926" t="s">
        <v>288</v>
      </c>
      <c r="H11" s="927" t="s">
        <v>481</v>
      </c>
      <c r="I11" s="917" t="s">
        <v>147</v>
      </c>
      <c r="J11" s="917" t="s">
        <v>370</v>
      </c>
      <c r="K11" s="928" t="n">
        <v>15</v>
      </c>
      <c r="L11" s="929" t="n">
        <f aca="false">L10+TIME(0,K10,0)</f>
        <v>0.667361111111111</v>
      </c>
    </row>
    <row r="12" customFormat="false" ht="18" hidden="false" customHeight="true" outlineLevel="0" collapsed="false">
      <c r="B12" s="31" t="s">
        <v>23</v>
      </c>
      <c r="C12" s="24"/>
      <c r="E12" s="508"/>
      <c r="F12" s="937" t="n">
        <v>3</v>
      </c>
      <c r="G12" s="930" t="s">
        <v>288</v>
      </c>
      <c r="H12" s="931" t="s">
        <v>482</v>
      </c>
      <c r="I12" s="922" t="s">
        <v>147</v>
      </c>
      <c r="J12" s="922" t="s">
        <v>370</v>
      </c>
      <c r="K12" s="923" t="n">
        <v>1</v>
      </c>
      <c r="L12" s="924" t="n">
        <f aca="false">L11+TIME(0,K11,0)</f>
        <v>0.677777777777778</v>
      </c>
    </row>
    <row r="13" customFormat="false" ht="18" hidden="false" customHeight="true" outlineLevel="0" collapsed="false">
      <c r="E13" s="693"/>
      <c r="F13" s="925" t="n">
        <v>4</v>
      </c>
      <c r="G13" s="926" t="s">
        <v>153</v>
      </c>
      <c r="H13" s="927" t="s">
        <v>483</v>
      </c>
      <c r="I13" s="917" t="s">
        <v>147</v>
      </c>
      <c r="J13" s="917" t="s">
        <v>370</v>
      </c>
      <c r="K13" s="928" t="n">
        <v>4</v>
      </c>
      <c r="L13" s="929" t="n">
        <f aca="false">L12+TIME(0,K12,0)</f>
        <v>0.678472222222222</v>
      </c>
    </row>
    <row r="14" customFormat="false" ht="18" hidden="false" customHeight="true" outlineLevel="0" collapsed="false">
      <c r="A14" s="12"/>
      <c r="B14" s="32" t="s">
        <v>30</v>
      </c>
      <c r="C14" s="24"/>
      <c r="E14" s="508"/>
      <c r="F14" s="974" t="n">
        <v>5</v>
      </c>
      <c r="G14" s="922" t="s">
        <v>149</v>
      </c>
      <c r="H14" s="922" t="s">
        <v>485</v>
      </c>
      <c r="I14" s="922" t="s">
        <v>147</v>
      </c>
      <c r="J14" s="922" t="s">
        <v>417</v>
      </c>
      <c r="K14" s="923" t="n">
        <v>5</v>
      </c>
      <c r="L14" s="924" t="n">
        <f aca="false">L13+TIME(0,K13,0)</f>
        <v>0.68125</v>
      </c>
    </row>
    <row r="15" customFormat="false" ht="18" hidden="false" customHeight="true" outlineLevel="0" collapsed="false">
      <c r="A15" s="12"/>
      <c r="B15" s="33" t="s">
        <v>32</v>
      </c>
      <c r="C15" s="24"/>
      <c r="E15" s="693"/>
      <c r="F15" s="975" t="n">
        <v>6</v>
      </c>
      <c r="G15" s="917" t="s">
        <v>149</v>
      </c>
      <c r="H15" s="927" t="s">
        <v>654</v>
      </c>
      <c r="I15" s="917" t="s">
        <v>147</v>
      </c>
      <c r="J15" s="917" t="s">
        <v>417</v>
      </c>
      <c r="K15" s="928" t="n">
        <v>19</v>
      </c>
      <c r="L15" s="929" t="n">
        <f aca="false">L14+TIME(0,K14,0)</f>
        <v>0.684722222222222</v>
      </c>
    </row>
    <row r="16" customFormat="false" ht="18" hidden="false" customHeight="true" outlineLevel="0" collapsed="false">
      <c r="A16" s="12"/>
      <c r="B16" s="34" t="s">
        <v>34</v>
      </c>
      <c r="C16" s="24"/>
      <c r="E16" s="508"/>
      <c r="F16" s="949" t="n">
        <v>7</v>
      </c>
      <c r="G16" s="932" t="s">
        <v>276</v>
      </c>
      <c r="H16" s="931" t="s">
        <v>655</v>
      </c>
      <c r="I16" s="932" t="s">
        <v>147</v>
      </c>
      <c r="J16" s="932" t="s">
        <v>417</v>
      </c>
      <c r="K16" s="933" t="n">
        <v>75</v>
      </c>
      <c r="L16" s="924" t="n">
        <f aca="false">L15+TIME(0,K15,0)</f>
        <v>0.697916666666667</v>
      </c>
    </row>
    <row r="17" customFormat="false" ht="18" hidden="false" customHeight="true" outlineLevel="0" collapsed="false">
      <c r="A17" s="35"/>
      <c r="B17" s="36" t="s">
        <v>36</v>
      </c>
      <c r="C17" s="24"/>
      <c r="E17" s="693"/>
      <c r="F17" s="938" t="n">
        <v>8</v>
      </c>
      <c r="G17" s="934" t="s">
        <v>288</v>
      </c>
      <c r="H17" s="935" t="s">
        <v>656</v>
      </c>
      <c r="I17" s="934" t="s">
        <v>147</v>
      </c>
      <c r="J17" s="934" t="s">
        <v>370</v>
      </c>
      <c r="K17" s="936" t="n">
        <v>0</v>
      </c>
      <c r="L17" s="929" t="n">
        <f aca="false">L16+TIME(0,K16,0)</f>
        <v>0.75</v>
      </c>
    </row>
    <row r="18" customFormat="false" ht="18" hidden="false" customHeight="true" outlineLevel="0" collapsed="false">
      <c r="A18" s="35"/>
      <c r="B18" s="37" t="s">
        <v>37</v>
      </c>
      <c r="C18" s="24"/>
      <c r="E18" s="508"/>
      <c r="F18" s="939"/>
      <c r="G18" s="940"/>
      <c r="H18" s="941"/>
      <c r="I18" s="940"/>
      <c r="J18" s="940"/>
      <c r="K18" s="923"/>
      <c r="L18" s="924"/>
    </row>
    <row r="19" customFormat="false" ht="18" hidden="false" customHeight="true" outlineLevel="0" collapsed="false">
      <c r="B19" s="38" t="s">
        <v>38</v>
      </c>
      <c r="C19" s="24"/>
      <c r="E19" s="943"/>
      <c r="F19" s="894" t="s">
        <v>657</v>
      </c>
      <c r="G19" s="894"/>
      <c r="H19" s="894"/>
      <c r="I19" s="894"/>
      <c r="J19" s="894"/>
      <c r="K19" s="894"/>
      <c r="L19" s="894"/>
    </row>
    <row r="20" customFormat="false" ht="18" hidden="false" customHeight="true" outlineLevel="0" collapsed="false">
      <c r="B20" s="39" t="s">
        <v>39</v>
      </c>
      <c r="C20" s="24"/>
      <c r="E20" s="693"/>
      <c r="F20" s="897"/>
      <c r="G20" s="897"/>
      <c r="H20" s="897"/>
      <c r="I20" s="897"/>
      <c r="J20" s="897"/>
      <c r="K20" s="897"/>
      <c r="L20" s="898"/>
    </row>
    <row r="21" customFormat="false" ht="18" hidden="false" customHeight="true" outlineLevel="0" collapsed="false">
      <c r="B21" s="40" t="s">
        <v>40</v>
      </c>
      <c r="C21" s="24"/>
      <c r="E21" s="508"/>
      <c r="F21" s="937" t="n">
        <v>13</v>
      </c>
      <c r="G21" s="930" t="s">
        <v>288</v>
      </c>
      <c r="H21" s="931" t="s">
        <v>482</v>
      </c>
      <c r="I21" s="922" t="s">
        <v>147</v>
      </c>
      <c r="J21" s="922" t="s">
        <v>370</v>
      </c>
      <c r="K21" s="923" t="n">
        <v>1</v>
      </c>
      <c r="L21" s="924" t="n">
        <v>0.333333333333333</v>
      </c>
    </row>
    <row r="22" customFormat="false" ht="18" hidden="false" customHeight="true" outlineLevel="0" collapsed="false">
      <c r="B22" s="41" t="s">
        <v>41</v>
      </c>
      <c r="C22" s="24"/>
      <c r="E22" s="693"/>
      <c r="F22" s="938" t="n">
        <v>14</v>
      </c>
      <c r="G22" s="934" t="s">
        <v>149</v>
      </c>
      <c r="H22" s="935" t="s">
        <v>485</v>
      </c>
      <c r="I22" s="934" t="s">
        <v>147</v>
      </c>
      <c r="J22" s="934" t="s">
        <v>417</v>
      </c>
      <c r="K22" s="936" t="n">
        <v>1</v>
      </c>
      <c r="L22" s="929" t="n">
        <f aca="false">L21+TIME(0,K21,0)</f>
        <v>0.334027777777778</v>
      </c>
    </row>
    <row r="23" customFormat="false" ht="18" hidden="false" customHeight="true" outlineLevel="0" collapsed="false">
      <c r="B23" s="42" t="s">
        <v>42</v>
      </c>
      <c r="C23" s="24"/>
      <c r="E23" s="919"/>
      <c r="F23" s="979" t="n">
        <v>15</v>
      </c>
      <c r="G23" s="922" t="s">
        <v>276</v>
      </c>
      <c r="H23" s="941" t="s">
        <v>658</v>
      </c>
      <c r="I23" s="922" t="s">
        <v>204</v>
      </c>
      <c r="J23" s="922" t="s">
        <v>417</v>
      </c>
      <c r="K23" s="923" t="n">
        <v>118</v>
      </c>
      <c r="L23" s="924" t="n">
        <f aca="false">L22+TIME(0,K22,0)</f>
        <v>0.334722222222222</v>
      </c>
    </row>
    <row r="24" customFormat="false" ht="18" hidden="false" customHeight="true" outlineLevel="0" collapsed="false">
      <c r="B24" s="43" t="s">
        <v>43</v>
      </c>
      <c r="C24" s="24"/>
      <c r="E24" s="919"/>
      <c r="F24" s="979" t="n">
        <v>16</v>
      </c>
      <c r="G24" s="922" t="s">
        <v>288</v>
      </c>
      <c r="H24" s="941" t="s">
        <v>656</v>
      </c>
      <c r="I24" s="922" t="s">
        <v>204</v>
      </c>
      <c r="J24" s="922" t="s">
        <v>370</v>
      </c>
      <c r="K24" s="923" t="n">
        <v>0</v>
      </c>
      <c r="L24" s="924" t="n">
        <f aca="false">L23+TIME(0,K23,0)</f>
        <v>0.416666666666667</v>
      </c>
    </row>
    <row r="25" customFormat="false" ht="18" hidden="false" customHeight="true" outlineLevel="0" collapsed="false">
      <c r="E25" s="945"/>
      <c r="F25" s="948"/>
      <c r="G25" s="947"/>
      <c r="H25" s="935"/>
      <c r="I25" s="947"/>
      <c r="J25" s="947"/>
      <c r="K25" s="936"/>
      <c r="L25" s="929"/>
    </row>
    <row r="26" customFormat="false" ht="18" hidden="false" customHeight="true" outlineLevel="0" collapsed="false">
      <c r="B26" s="44" t="s">
        <v>44</v>
      </c>
      <c r="C26" s="24"/>
      <c r="E26" s="943"/>
      <c r="F26" s="894" t="s">
        <v>659</v>
      </c>
      <c r="G26" s="894"/>
      <c r="H26" s="894"/>
      <c r="I26" s="894"/>
      <c r="J26" s="894"/>
      <c r="K26" s="894"/>
      <c r="L26" s="894"/>
    </row>
    <row r="27" customFormat="false" ht="18" hidden="false" customHeight="true" outlineLevel="0" collapsed="false">
      <c r="B27" s="45" t="s">
        <v>45</v>
      </c>
      <c r="C27" s="46"/>
      <c r="E27" s="693"/>
      <c r="F27" s="897"/>
      <c r="G27" s="897"/>
      <c r="H27" s="897"/>
      <c r="I27" s="897"/>
      <c r="J27" s="897"/>
      <c r="K27" s="897"/>
      <c r="L27" s="898"/>
    </row>
    <row r="28" customFormat="false" ht="18" hidden="false" customHeight="true" outlineLevel="0" collapsed="false">
      <c r="B28" s="47" t="s">
        <v>46</v>
      </c>
      <c r="C28" s="48"/>
      <c r="E28" s="508"/>
      <c r="F28" s="937" t="n">
        <v>17</v>
      </c>
      <c r="G28" s="930" t="s">
        <v>288</v>
      </c>
      <c r="H28" s="931" t="s">
        <v>482</v>
      </c>
      <c r="I28" s="922" t="s">
        <v>147</v>
      </c>
      <c r="J28" s="922" t="s">
        <v>370</v>
      </c>
      <c r="K28" s="923" t="n">
        <v>1</v>
      </c>
      <c r="L28" s="924" t="n">
        <v>0.333333333333333</v>
      </c>
    </row>
    <row r="29" customFormat="false" ht="18" hidden="false" customHeight="true" outlineLevel="0" collapsed="false">
      <c r="C29" s="48"/>
      <c r="E29" s="693"/>
      <c r="F29" s="938" t="n">
        <v>18</v>
      </c>
      <c r="G29" s="934" t="s">
        <v>149</v>
      </c>
      <c r="H29" s="935" t="s">
        <v>485</v>
      </c>
      <c r="I29" s="934" t="s">
        <v>147</v>
      </c>
      <c r="J29" s="934" t="s">
        <v>417</v>
      </c>
      <c r="K29" s="936" t="n">
        <v>1</v>
      </c>
      <c r="L29" s="929" t="n">
        <f aca="false">L28+TIME(0,K28,0)</f>
        <v>0.334027777777778</v>
      </c>
    </row>
    <row r="30" customFormat="false" ht="18" hidden="false" customHeight="true" outlineLevel="0" collapsed="false">
      <c r="E30" s="919"/>
      <c r="F30" s="979" t="n">
        <v>19</v>
      </c>
      <c r="G30" s="922" t="s">
        <v>276</v>
      </c>
      <c r="H30" s="941" t="s">
        <v>660</v>
      </c>
      <c r="I30" s="922" t="s">
        <v>204</v>
      </c>
      <c r="J30" s="922" t="s">
        <v>417</v>
      </c>
      <c r="K30" s="923" t="n">
        <v>96</v>
      </c>
      <c r="L30" s="924" t="n">
        <f aca="false">L29+TIME(0,K29,0)</f>
        <v>0.334722222222222</v>
      </c>
    </row>
    <row r="31" customFormat="false" ht="18" hidden="false" customHeight="true" outlineLevel="0" collapsed="false">
      <c r="E31" s="693"/>
      <c r="F31" s="938" t="n">
        <v>20</v>
      </c>
      <c r="G31" s="934" t="s">
        <v>276</v>
      </c>
      <c r="H31" s="935" t="s">
        <v>506</v>
      </c>
      <c r="I31" s="934" t="s">
        <v>147</v>
      </c>
      <c r="J31" s="934" t="s">
        <v>417</v>
      </c>
      <c r="K31" s="936" t="n">
        <v>20</v>
      </c>
      <c r="L31" s="929" t="n">
        <f aca="false">L30+TIME(0,K30,0)</f>
        <v>0.401388888888889</v>
      </c>
    </row>
    <row r="32" customFormat="false" ht="18" hidden="false" customHeight="true" outlineLevel="0" collapsed="false">
      <c r="E32" s="919"/>
      <c r="F32" s="979" t="n">
        <v>21</v>
      </c>
      <c r="G32" s="922" t="s">
        <v>288</v>
      </c>
      <c r="H32" s="941" t="s">
        <v>507</v>
      </c>
      <c r="I32" s="922" t="s">
        <v>204</v>
      </c>
      <c r="J32" s="922" t="s">
        <v>417</v>
      </c>
      <c r="K32" s="923" t="n">
        <v>1</v>
      </c>
      <c r="L32" s="924" t="n">
        <f aca="false">L31+TIME(0,K31,0)</f>
        <v>0.415277777777778</v>
      </c>
    </row>
    <row r="33" customFormat="false" ht="18" hidden="false" customHeight="true" outlineLevel="0" collapsed="false">
      <c r="E33" s="693"/>
      <c r="F33" s="938" t="n">
        <v>22</v>
      </c>
      <c r="G33" s="934" t="s">
        <v>288</v>
      </c>
      <c r="H33" s="935" t="s">
        <v>508</v>
      </c>
      <c r="I33" s="934" t="s">
        <v>147</v>
      </c>
      <c r="J33" s="934" t="s">
        <v>370</v>
      </c>
      <c r="K33" s="936" t="n">
        <v>1</v>
      </c>
      <c r="L33" s="929" t="n">
        <f aca="false">L32+TIME(0,K32,0)</f>
        <v>0.415972222222222</v>
      </c>
    </row>
    <row r="34" customFormat="false" ht="18" hidden="false" customHeight="true" outlineLevel="0" collapsed="false">
      <c r="B34" s="53" t="s">
        <v>47</v>
      </c>
      <c r="C34" s="54"/>
      <c r="E34" s="919"/>
      <c r="F34" s="979" t="n">
        <v>23</v>
      </c>
      <c r="G34" s="922" t="s">
        <v>149</v>
      </c>
      <c r="H34" s="941" t="s">
        <v>509</v>
      </c>
      <c r="I34" s="922" t="s">
        <v>147</v>
      </c>
      <c r="J34" s="922" t="s">
        <v>370</v>
      </c>
      <c r="K34" s="923" t="n">
        <v>0</v>
      </c>
      <c r="L34" s="924" t="n">
        <f aca="false">L33+TIME(0,K33,0)</f>
        <v>0.416666666666667</v>
      </c>
    </row>
    <row r="35" customFormat="false" ht="18" hidden="false" customHeight="true" outlineLevel="0" collapsed="false">
      <c r="B35" s="55" t="s">
        <v>48</v>
      </c>
      <c r="C35" s="54"/>
      <c r="E35" s="966"/>
      <c r="F35" s="966"/>
      <c r="G35" s="966"/>
      <c r="H35" s="966"/>
      <c r="I35" s="966"/>
      <c r="J35" s="966"/>
      <c r="K35" s="966"/>
      <c r="L35" s="967"/>
    </row>
    <row r="36" customFormat="false" ht="18" hidden="false" customHeight="true" outlineLevel="0" collapsed="false">
      <c r="B36" s="56" t="s">
        <v>49</v>
      </c>
      <c r="C36" s="54"/>
      <c r="E36" s="964"/>
      <c r="F36" s="964"/>
      <c r="G36" s="964"/>
      <c r="H36" s="964"/>
      <c r="I36" s="964"/>
      <c r="J36" s="964"/>
      <c r="K36" s="964"/>
      <c r="L36" s="965"/>
    </row>
    <row r="37" customFormat="false" ht="18" hidden="false" customHeight="true" outlineLevel="0" collapsed="false">
      <c r="B37" s="57" t="s">
        <v>50</v>
      </c>
      <c r="C37" s="54"/>
    </row>
    <row r="38" customFormat="false" ht="18" hidden="false" customHeight="true" outlineLevel="0" collapsed="false">
      <c r="B38" s="58" t="s">
        <v>51</v>
      </c>
      <c r="C38" s="54"/>
    </row>
    <row r="39" customFormat="false" ht="18" hidden="false" customHeight="true" outlineLevel="0" collapsed="false">
      <c r="B39" s="59" t="s">
        <v>52</v>
      </c>
      <c r="C39" s="54"/>
    </row>
    <row r="40" customFormat="false" ht="18" hidden="false" customHeight="true" outlineLevel="0" collapsed="false">
      <c r="B40" s="60" t="s">
        <v>53</v>
      </c>
      <c r="C40" s="54"/>
    </row>
    <row r="41" customFormat="false" ht="18" hidden="false" customHeight="true" outlineLevel="0" collapsed="false">
      <c r="B41" s="60" t="s">
        <v>54</v>
      </c>
      <c r="C41" s="54"/>
    </row>
    <row r="42" customFormat="false" ht="18" hidden="false" customHeight="true" outlineLevel="0" collapsed="false">
      <c r="B42" s="60" t="s">
        <v>55</v>
      </c>
      <c r="C42" s="54"/>
    </row>
    <row r="43" customFormat="false" ht="18" hidden="false" customHeight="true" outlineLevel="0" collapsed="false">
      <c r="B43" s="60" t="s">
        <v>56</v>
      </c>
      <c r="C43" s="54"/>
    </row>
    <row r="44" customFormat="false" ht="18" hidden="false" customHeight="true" outlineLevel="0" collapsed="false">
      <c r="B44" s="60" t="s">
        <v>57</v>
      </c>
      <c r="C44" s="54"/>
    </row>
    <row r="45" customFormat="false" ht="18" hidden="false" customHeight="true" outlineLevel="0" collapsed="false">
      <c r="B45" s="60" t="s">
        <v>58</v>
      </c>
      <c r="C45" s="54"/>
    </row>
    <row r="46" customFormat="false" ht="18" hidden="false" customHeight="true" outlineLevel="0" collapsed="false">
      <c r="B46" s="60" t="s">
        <v>59</v>
      </c>
      <c r="C46" s="54"/>
    </row>
    <row r="47" customFormat="false" ht="18" hidden="false" customHeight="true" outlineLevel="0" collapsed="false">
      <c r="B47" s="61" t="s">
        <v>60</v>
      </c>
      <c r="C47" s="54"/>
    </row>
    <row r="49" customFormat="false" ht="18" hidden="false" customHeight="true" outlineLevel="0" collapsed="false">
      <c r="B49" s="8" t="s">
        <v>0</v>
      </c>
    </row>
    <row r="50" customFormat="false" ht="18" hidden="false" customHeight="true" outlineLevel="0" collapsed="false">
      <c r="A50" s="62"/>
      <c r="B50" s="62"/>
      <c r="C50" s="62"/>
    </row>
    <row r="51" customFormat="false" ht="18" hidden="false" customHeight="true" outlineLevel="0" collapsed="false">
      <c r="A51" s="62"/>
      <c r="B51" s="62"/>
      <c r="C51" s="62"/>
    </row>
    <row r="52" customFormat="false" ht="18" hidden="false" customHeight="true" outlineLevel="0" collapsed="false">
      <c r="A52" s="62"/>
      <c r="B52" s="62"/>
      <c r="C52" s="62"/>
    </row>
    <row r="53" customFormat="false" ht="18" hidden="false" customHeight="true" outlineLevel="0" collapsed="false">
      <c r="A53" s="62"/>
      <c r="B53" s="62"/>
      <c r="C53" s="62"/>
    </row>
    <row r="54" customFormat="false" ht="18" hidden="false" customHeight="true" outlineLevel="0" collapsed="false">
      <c r="A54" s="62"/>
      <c r="B54" s="62"/>
      <c r="C54" s="62"/>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7">
    <mergeCell ref="E2:L2"/>
    <mergeCell ref="E3:L3"/>
    <mergeCell ref="B4:B6"/>
    <mergeCell ref="E4:L4"/>
    <mergeCell ref="E7:L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136"/>
      <c r="F1" s="1136"/>
      <c r="G1" s="1136"/>
      <c r="H1" s="1136"/>
      <c r="I1" s="1136"/>
      <c r="J1" s="1136"/>
      <c r="K1" s="1136"/>
      <c r="L1" s="1136"/>
      <c r="M1" s="1137"/>
    </row>
    <row r="2" customFormat="false" ht="18.75" hidden="false" customHeight="false" outlineLevel="0" collapsed="false">
      <c r="A2" s="12"/>
      <c r="B2" s="13"/>
      <c r="E2" s="1138"/>
      <c r="F2" s="1139" t="s">
        <v>661</v>
      </c>
      <c r="G2" s="1139"/>
      <c r="H2" s="1139"/>
      <c r="I2" s="1139"/>
      <c r="J2" s="1139"/>
      <c r="K2" s="1139"/>
      <c r="L2" s="1139"/>
      <c r="M2" s="1139"/>
    </row>
    <row r="3" customFormat="false" ht="18.75" hidden="false" customHeight="false" outlineLevel="0" collapsed="false">
      <c r="A3" s="12"/>
      <c r="B3" s="15" t="s">
        <v>2</v>
      </c>
      <c r="E3" s="1139"/>
      <c r="F3" s="1140" t="s">
        <v>662</v>
      </c>
      <c r="G3" s="1140"/>
      <c r="H3" s="1140"/>
      <c r="I3" s="1140"/>
      <c r="J3" s="1140"/>
      <c r="K3" s="1140"/>
      <c r="L3" s="1140"/>
      <c r="M3" s="1140"/>
    </row>
    <row r="4" customFormat="false" ht="15.75" hidden="false" customHeight="true" outlineLevel="0" collapsed="false">
      <c r="A4" s="12"/>
      <c r="B4" s="16" t="str">
        <f aca="false">Title!$B$4</f>
        <v>R4</v>
      </c>
      <c r="E4" s="1141"/>
      <c r="F4" s="1140" t="s">
        <v>663</v>
      </c>
      <c r="G4" s="1140"/>
      <c r="H4" s="1140"/>
      <c r="I4" s="1140"/>
      <c r="J4" s="1140"/>
      <c r="K4" s="1140"/>
      <c r="L4" s="1140"/>
      <c r="M4" s="1140"/>
    </row>
    <row r="5" customFormat="false" ht="15.75" hidden="false" customHeight="false" outlineLevel="0" collapsed="false">
      <c r="A5" s="12"/>
      <c r="B5" s="16"/>
      <c r="E5" s="987"/>
      <c r="F5" s="672" t="s">
        <v>204</v>
      </c>
      <c r="G5" s="988" t="s">
        <v>664</v>
      </c>
      <c r="H5" s="674"/>
      <c r="I5" s="675"/>
      <c r="J5" s="675"/>
      <c r="K5" s="675"/>
      <c r="L5" s="675"/>
      <c r="M5" s="818"/>
    </row>
    <row r="6" customFormat="false" ht="18.75" hidden="false" customHeight="true" outlineLevel="0" collapsed="false">
      <c r="A6" s="12"/>
      <c r="B6" s="16"/>
      <c r="E6" s="987"/>
      <c r="F6" s="672" t="s">
        <v>204</v>
      </c>
      <c r="G6" s="988" t="s">
        <v>665</v>
      </c>
      <c r="H6" s="674"/>
      <c r="I6" s="675"/>
      <c r="J6" s="675"/>
      <c r="K6" s="675"/>
      <c r="L6" s="675"/>
      <c r="M6" s="818"/>
    </row>
    <row r="7" customFormat="false" ht="16.5" hidden="false" customHeight="false" outlineLevel="0" collapsed="false">
      <c r="A7" s="12"/>
      <c r="C7" s="19"/>
      <c r="E7" s="717"/>
      <c r="F7" s="717"/>
      <c r="G7" s="990"/>
      <c r="H7" s="991"/>
      <c r="I7" s="992"/>
      <c r="J7" s="991"/>
      <c r="K7" s="991"/>
      <c r="L7" s="993"/>
      <c r="M7" s="994"/>
    </row>
    <row r="8" customFormat="false" ht="18" hidden="false" customHeight="true" outlineLevel="0" collapsed="false">
      <c r="A8" s="12"/>
      <c r="B8" s="23" t="s">
        <v>11</v>
      </c>
      <c r="C8" s="24"/>
      <c r="E8" s="717"/>
      <c r="F8" s="717"/>
      <c r="G8" s="894" t="s">
        <v>666</v>
      </c>
      <c r="H8" s="894"/>
      <c r="I8" s="894"/>
      <c r="J8" s="894"/>
      <c r="K8" s="894"/>
      <c r="L8" s="894"/>
      <c r="M8" s="894"/>
    </row>
    <row r="9" customFormat="false" ht="18" hidden="false" customHeight="false" outlineLevel="0" collapsed="false">
      <c r="A9" s="12"/>
      <c r="B9" s="28" t="s">
        <v>14</v>
      </c>
      <c r="C9" s="24"/>
      <c r="E9" s="837"/>
      <c r="F9" s="837"/>
      <c r="G9" s="995"/>
      <c r="H9" s="995"/>
      <c r="I9" s="995"/>
      <c r="J9" s="995"/>
      <c r="K9" s="995"/>
      <c r="L9" s="995"/>
      <c r="M9" s="996"/>
    </row>
    <row r="10" customFormat="false" ht="15.75" hidden="false" customHeight="false" outlineLevel="0" collapsed="false">
      <c r="E10" s="686"/>
      <c r="F10" s="686"/>
      <c r="G10" s="1021" t="n">
        <f aca="false">1</f>
        <v>1</v>
      </c>
      <c r="H10" s="1008" t="s">
        <v>288</v>
      </c>
      <c r="I10" s="916" t="s">
        <v>411</v>
      </c>
      <c r="J10" s="1008" t="s">
        <v>147</v>
      </c>
      <c r="K10" s="1008" t="s">
        <v>370</v>
      </c>
      <c r="L10" s="1009" t="n">
        <v>0</v>
      </c>
      <c r="M10" s="1001" t="n">
        <v>0.333333333333333</v>
      </c>
    </row>
    <row r="11" customFormat="false" ht="15.75" hidden="false" customHeight="false" outlineLevel="0" collapsed="false">
      <c r="A11" s="12"/>
      <c r="B11" s="30" t="s">
        <v>20</v>
      </c>
      <c r="C11" s="24"/>
      <c r="E11" s="837"/>
      <c r="F11" s="837"/>
      <c r="G11" s="1022" t="n">
        <f aca="false">G10+1</f>
        <v>2</v>
      </c>
      <c r="H11" s="1003" t="s">
        <v>288</v>
      </c>
      <c r="I11" s="1129" t="s">
        <v>632</v>
      </c>
      <c r="J11" s="1003" t="s">
        <v>147</v>
      </c>
      <c r="K11" s="1003" t="s">
        <v>370</v>
      </c>
      <c r="L11" s="1004" t="n">
        <v>5</v>
      </c>
      <c r="M11" s="1005" t="n">
        <f aca="false">M10+TIME(0,L10,)</f>
        <v>0.333333333333333</v>
      </c>
    </row>
    <row r="12" customFormat="false" ht="16.5" hidden="false" customHeight="false" outlineLevel="0" collapsed="false">
      <c r="B12" s="31" t="s">
        <v>23</v>
      </c>
      <c r="C12" s="24"/>
      <c r="E12" s="686"/>
      <c r="F12" s="686"/>
      <c r="G12" s="1008" t="n">
        <f aca="false">G11+1</f>
        <v>3</v>
      </c>
      <c r="H12" s="1006" t="s">
        <v>149</v>
      </c>
      <c r="I12" s="916" t="s">
        <v>633</v>
      </c>
      <c r="J12" s="1008" t="s">
        <v>147</v>
      </c>
      <c r="K12" s="1009" t="s">
        <v>417</v>
      </c>
      <c r="L12" s="1009" t="n">
        <v>5</v>
      </c>
      <c r="M12" s="1001" t="n">
        <f aca="false">M11+TIME(0,L11,)</f>
        <v>0.336805555555556</v>
      </c>
    </row>
    <row r="13" customFormat="false" ht="15.75" hidden="false" customHeight="false" outlineLevel="0" collapsed="false">
      <c r="E13" s="837"/>
      <c r="F13" s="837"/>
      <c r="G13" s="1022" t="n">
        <f aca="false">G12+1</f>
        <v>4</v>
      </c>
      <c r="H13" s="1003" t="s">
        <v>149</v>
      </c>
      <c r="I13" s="1129" t="s">
        <v>667</v>
      </c>
      <c r="J13" s="1003" t="s">
        <v>147</v>
      </c>
      <c r="K13" s="1002" t="s">
        <v>417</v>
      </c>
      <c r="L13" s="1004" t="n">
        <v>5</v>
      </c>
      <c r="M13" s="1005" t="n">
        <f aca="false">M12+TIME(0,L12,)</f>
        <v>0.340277777777778</v>
      </c>
    </row>
    <row r="14" customFormat="false" ht="15.75" hidden="false" customHeight="false" outlineLevel="0" collapsed="false">
      <c r="A14" s="12"/>
      <c r="B14" s="32" t="s">
        <v>30</v>
      </c>
      <c r="C14" s="24"/>
      <c r="E14" s="686"/>
      <c r="F14" s="686"/>
      <c r="G14" s="1008" t="n">
        <f aca="false">G13+1</f>
        <v>5</v>
      </c>
      <c r="H14" s="1021" t="s">
        <v>276</v>
      </c>
      <c r="I14" s="1021" t="s">
        <v>668</v>
      </c>
      <c r="J14" s="1021" t="s">
        <v>147</v>
      </c>
      <c r="K14" s="1021" t="s">
        <v>417</v>
      </c>
      <c r="L14" s="1009" t="n">
        <v>45</v>
      </c>
      <c r="M14" s="1001" t="n">
        <f aca="false">M13+TIME(0,L13,)</f>
        <v>0.34375</v>
      </c>
    </row>
    <row r="15" customFormat="false" ht="15.75" hidden="false" customHeight="false" outlineLevel="0" collapsed="false">
      <c r="A15" s="12"/>
      <c r="B15" s="33" t="s">
        <v>32</v>
      </c>
      <c r="C15" s="24"/>
      <c r="E15" s="837"/>
      <c r="F15" s="1022"/>
      <c r="G15" s="1022" t="n">
        <f aca="false">G14+1</f>
        <v>6</v>
      </c>
      <c r="H15" s="1022" t="s">
        <v>276</v>
      </c>
      <c r="I15" s="1022" t="s">
        <v>669</v>
      </c>
      <c r="J15" s="1022" t="s">
        <v>147</v>
      </c>
      <c r="K15" s="1022" t="s">
        <v>417</v>
      </c>
      <c r="L15" s="1004" t="n">
        <v>30</v>
      </c>
      <c r="M15" s="1005" t="n">
        <f aca="false">M14+TIME(0,L14,)</f>
        <v>0.375</v>
      </c>
    </row>
    <row r="16" customFormat="false" ht="15.75" hidden="false" customHeight="false" outlineLevel="0" collapsed="false">
      <c r="A16" s="12"/>
      <c r="B16" s="34" t="s">
        <v>34</v>
      </c>
      <c r="C16" s="24"/>
      <c r="E16" s="686"/>
      <c r="F16" s="686"/>
      <c r="G16" s="1008" t="n">
        <f aca="false">G15+1</f>
        <v>7</v>
      </c>
      <c r="H16" s="1021" t="s">
        <v>276</v>
      </c>
      <c r="I16" s="1021" t="s">
        <v>670</v>
      </c>
      <c r="J16" s="1021" t="s">
        <v>147</v>
      </c>
      <c r="K16" s="1021" t="s">
        <v>417</v>
      </c>
      <c r="L16" s="1009" t="n">
        <v>30</v>
      </c>
      <c r="M16" s="1001" t="n">
        <f aca="false">M15+TIME(0,L15,)</f>
        <v>0.395833333333333</v>
      </c>
    </row>
    <row r="17" customFormat="false" ht="15.75" hidden="false" customHeight="false" outlineLevel="0" collapsed="false">
      <c r="A17" s="35"/>
      <c r="B17" s="36" t="s">
        <v>36</v>
      </c>
      <c r="C17" s="24"/>
      <c r="E17" s="1015"/>
      <c r="F17" s="1022"/>
      <c r="G17" s="1022" t="n">
        <f aca="false">G16+1</f>
        <v>8</v>
      </c>
      <c r="H17" s="1022" t="s">
        <v>288</v>
      </c>
      <c r="I17" s="1022" t="s">
        <v>418</v>
      </c>
      <c r="J17" s="1022" t="s">
        <v>147</v>
      </c>
      <c r="K17" s="1022"/>
      <c r="L17" s="1004" t="n">
        <v>0</v>
      </c>
      <c r="M17" s="1005" t="n">
        <f aca="false">M16+TIME(0,L16,)</f>
        <v>0.416666666666667</v>
      </c>
    </row>
    <row r="18" customFormat="false" ht="18" hidden="false" customHeight="true" outlineLevel="0" collapsed="false">
      <c r="A18" s="35"/>
      <c r="B18" s="37" t="s">
        <v>37</v>
      </c>
      <c r="C18" s="24"/>
      <c r="E18" s="686"/>
      <c r="F18" s="686"/>
      <c r="G18" s="1008"/>
      <c r="H18" s="1021"/>
      <c r="I18" s="1021"/>
      <c r="J18" s="1021"/>
      <c r="K18" s="1021"/>
      <c r="L18" s="1009"/>
      <c r="M18" s="1001"/>
    </row>
    <row r="19" customFormat="false" ht="16.5" hidden="false" customHeight="false" outlineLevel="0" collapsed="false">
      <c r="B19" s="38" t="s">
        <v>38</v>
      </c>
      <c r="C19" s="24"/>
      <c r="E19" s="717"/>
      <c r="F19" s="717"/>
      <c r="G19" s="990"/>
      <c r="H19" s="991"/>
      <c r="I19" s="992"/>
      <c r="J19" s="991"/>
      <c r="K19" s="991"/>
      <c r="L19" s="993"/>
      <c r="M19" s="994"/>
    </row>
    <row r="20" customFormat="false" ht="18" hidden="false" customHeight="true" outlineLevel="0" collapsed="false">
      <c r="B20" s="39" t="s">
        <v>39</v>
      </c>
      <c r="C20" s="24"/>
      <c r="E20" s="717"/>
      <c r="F20" s="717"/>
      <c r="G20" s="894" t="s">
        <v>671</v>
      </c>
      <c r="H20" s="894"/>
      <c r="I20" s="894"/>
      <c r="J20" s="894"/>
      <c r="K20" s="894"/>
      <c r="L20" s="894"/>
      <c r="M20" s="894"/>
    </row>
    <row r="21" customFormat="false" ht="18" hidden="false" customHeight="false" outlineLevel="0" collapsed="false">
      <c r="B21" s="40" t="s">
        <v>40</v>
      </c>
      <c r="C21" s="24"/>
      <c r="E21" s="837"/>
      <c r="F21" s="837"/>
      <c r="G21" s="995"/>
      <c r="H21" s="995"/>
      <c r="I21" s="995"/>
      <c r="J21" s="995"/>
      <c r="K21" s="995"/>
      <c r="L21" s="995"/>
      <c r="M21" s="996"/>
    </row>
    <row r="22" customFormat="false" ht="15.75" hidden="false" customHeight="false" outlineLevel="0" collapsed="false">
      <c r="B22" s="41" t="s">
        <v>41</v>
      </c>
      <c r="C22" s="24"/>
      <c r="E22" s="686"/>
      <c r="F22" s="686"/>
      <c r="G22" s="1021" t="n">
        <v>9</v>
      </c>
      <c r="H22" s="1008" t="s">
        <v>288</v>
      </c>
      <c r="I22" s="916" t="s">
        <v>411</v>
      </c>
      <c r="J22" s="1008" t="s">
        <v>147</v>
      </c>
      <c r="K22" s="1008" t="s">
        <v>370</v>
      </c>
      <c r="L22" s="1009" t="n">
        <v>0</v>
      </c>
      <c r="M22" s="1001" t="n">
        <v>0.333333333333333</v>
      </c>
    </row>
    <row r="23" customFormat="false" ht="15.75" hidden="false" customHeight="false" outlineLevel="0" collapsed="false">
      <c r="B23" s="42" t="s">
        <v>42</v>
      </c>
      <c r="C23" s="24"/>
      <c r="E23" s="837"/>
      <c r="F23" s="837"/>
      <c r="G23" s="1022" t="n">
        <f aca="false">G22+1</f>
        <v>10</v>
      </c>
      <c r="H23" s="1003" t="s">
        <v>149</v>
      </c>
      <c r="I23" s="1129" t="s">
        <v>633</v>
      </c>
      <c r="J23" s="1003" t="s">
        <v>147</v>
      </c>
      <c r="K23" s="1003" t="s">
        <v>417</v>
      </c>
      <c r="L23" s="1004" t="n">
        <v>5</v>
      </c>
      <c r="M23" s="1005" t="n">
        <f aca="false">M22+TIME(0,L22,)</f>
        <v>0.333333333333333</v>
      </c>
    </row>
    <row r="24" customFormat="false" ht="15.75" hidden="false" customHeight="false" outlineLevel="0" collapsed="false">
      <c r="B24" s="43" t="s">
        <v>43</v>
      </c>
      <c r="C24" s="24"/>
      <c r="E24" s="686"/>
      <c r="F24" s="686"/>
      <c r="G24" s="1008" t="n">
        <f aca="false">G23+1</f>
        <v>11</v>
      </c>
      <c r="H24" s="1006" t="s">
        <v>149</v>
      </c>
      <c r="I24" s="916" t="s">
        <v>672</v>
      </c>
      <c r="J24" s="1008" t="s">
        <v>147</v>
      </c>
      <c r="K24" s="1009" t="s">
        <v>417</v>
      </c>
      <c r="L24" s="1009" t="n">
        <v>85</v>
      </c>
      <c r="M24" s="1001" t="n">
        <f aca="false">M23+TIME(0,L23,)</f>
        <v>0.336805555555556</v>
      </c>
    </row>
    <row r="25" customFormat="false" ht="15.75" hidden="false" customHeight="false" outlineLevel="0" collapsed="false">
      <c r="E25" s="837"/>
      <c r="F25" s="837"/>
      <c r="G25" s="1022" t="n">
        <f aca="false">G24+1</f>
        <v>12</v>
      </c>
      <c r="H25" s="1003" t="s">
        <v>153</v>
      </c>
      <c r="I25" s="1002" t="s">
        <v>673</v>
      </c>
      <c r="J25" s="1002" t="s">
        <v>147</v>
      </c>
      <c r="K25" s="1003" t="s">
        <v>417</v>
      </c>
      <c r="L25" s="1004" t="n">
        <v>10</v>
      </c>
      <c r="M25" s="1005" t="n">
        <f aca="false">M24+TIME(0,L24,)</f>
        <v>0.395833333333333</v>
      </c>
    </row>
    <row r="26" customFormat="false" ht="15.75" hidden="false" customHeight="false" outlineLevel="0" collapsed="false">
      <c r="B26" s="44" t="s">
        <v>44</v>
      </c>
      <c r="C26" s="24"/>
      <c r="E26" s="686"/>
      <c r="F26" s="686"/>
      <c r="G26" s="1008" t="n">
        <f aca="false">G25+1</f>
        <v>13</v>
      </c>
      <c r="H26" s="1006" t="s">
        <v>153</v>
      </c>
      <c r="I26" s="916" t="s">
        <v>674</v>
      </c>
      <c r="J26" s="1008" t="s">
        <v>147</v>
      </c>
      <c r="K26" s="1009" t="s">
        <v>417</v>
      </c>
      <c r="L26" s="1009" t="n">
        <v>20</v>
      </c>
      <c r="M26" s="1001" t="n">
        <f aca="false">M25+TIME(0,L25,)</f>
        <v>0.402777777777778</v>
      </c>
    </row>
    <row r="27" customFormat="false" ht="15.75" hidden="false" customHeight="false" outlineLevel="0" collapsed="false">
      <c r="B27" s="45" t="s">
        <v>45</v>
      </c>
      <c r="C27" s="46"/>
      <c r="E27" s="837"/>
      <c r="F27" s="837"/>
      <c r="G27" s="1015"/>
      <c r="H27" s="1012"/>
      <c r="I27" s="1017" t="s">
        <v>397</v>
      </c>
      <c r="J27" s="1142"/>
      <c r="K27" s="1142"/>
      <c r="L27" s="1004"/>
      <c r="M27" s="1005" t="n">
        <f aca="false">M26+TIME(0,L26,)</f>
        <v>0.416666666666667</v>
      </c>
    </row>
    <row r="28" customFormat="false" ht="15.75" hidden="false" customHeight="false" outlineLevel="0" collapsed="false">
      <c r="B28" s="47" t="s">
        <v>46</v>
      </c>
      <c r="C28" s="48"/>
      <c r="E28" s="686"/>
      <c r="F28" s="686"/>
      <c r="G28" s="997"/>
      <c r="H28" s="1014"/>
      <c r="I28" s="1023"/>
      <c r="J28" s="998"/>
      <c r="K28" s="998"/>
      <c r="L28" s="1000"/>
      <c r="M28" s="1001"/>
    </row>
    <row r="29" customFormat="false" ht="15.75" hidden="false" customHeight="false" outlineLevel="0" collapsed="false">
      <c r="C29" s="48"/>
      <c r="E29" s="717"/>
      <c r="F29" s="717"/>
      <c r="G29" s="990"/>
      <c r="H29" s="991"/>
      <c r="I29" s="992"/>
      <c r="J29" s="991"/>
      <c r="K29" s="991"/>
      <c r="L29" s="993"/>
      <c r="M29" s="994"/>
    </row>
    <row r="30" customFormat="false" ht="18" hidden="false" customHeight="true" outlineLevel="0" collapsed="false">
      <c r="E30" s="717"/>
      <c r="F30" s="717"/>
      <c r="G30" s="894"/>
      <c r="H30" s="894"/>
      <c r="I30" s="894"/>
      <c r="J30" s="894"/>
      <c r="K30" s="894"/>
      <c r="L30" s="894"/>
      <c r="M30" s="894"/>
    </row>
    <row r="31" customFormat="false" ht="15" hidden="false" customHeight="false" outlineLevel="0" collapsed="false">
      <c r="E31" s="1043"/>
      <c r="F31" s="1034"/>
      <c r="G31" s="431"/>
      <c r="H31" s="431"/>
      <c r="I31" s="640"/>
      <c r="J31" s="431"/>
      <c r="K31" s="431"/>
      <c r="L31" s="1035"/>
      <c r="M31" s="1036"/>
    </row>
    <row r="32" customFormat="false" ht="15" hidden="false" customHeight="false" outlineLevel="0" collapsed="false">
      <c r="E32" s="1027"/>
      <c r="F32" s="1038"/>
      <c r="G32" s="1029"/>
      <c r="H32" s="1029"/>
      <c r="I32" s="1029"/>
      <c r="J32" s="1010"/>
      <c r="K32" s="1011"/>
      <c r="L32" s="1039"/>
      <c r="M32" s="1040"/>
    </row>
    <row r="33" customFormat="false" ht="15.75" hidden="false" customHeight="false" outlineLevel="0" collapsed="false">
      <c r="E33" s="1043"/>
      <c r="F33" s="1042"/>
      <c r="G33" s="659"/>
      <c r="H33" s="659"/>
      <c r="I33" s="999" t="s">
        <v>432</v>
      </c>
      <c r="J33" s="431"/>
      <c r="K33" s="640"/>
      <c r="L33" s="1043"/>
      <c r="M33" s="1036"/>
    </row>
    <row r="34" customFormat="false" ht="15.75" hidden="false" customHeight="false" outlineLevel="0" collapsed="false">
      <c r="B34" s="53" t="s">
        <v>47</v>
      </c>
      <c r="C34" s="54"/>
      <c r="E34" s="777"/>
      <c r="F34" s="777"/>
      <c r="G34" s="1045"/>
      <c r="H34" s="1045"/>
      <c r="I34" s="1011" t="s">
        <v>433</v>
      </c>
      <c r="J34" s="1029"/>
      <c r="K34" s="1029"/>
      <c r="L34" s="777"/>
      <c r="M34" s="780"/>
    </row>
    <row r="35" customFormat="false" ht="15.75" hidden="false" customHeight="false" outlineLevel="0" collapsed="false">
      <c r="B35" s="55" t="s">
        <v>48</v>
      </c>
      <c r="C35" s="54"/>
      <c r="E35" s="772"/>
      <c r="F35" s="772"/>
      <c r="G35" s="659"/>
      <c r="H35" s="659"/>
      <c r="I35" s="640"/>
      <c r="J35" s="659"/>
      <c r="K35" s="640"/>
      <c r="L35" s="772"/>
      <c r="M35" s="812"/>
    </row>
    <row r="36" customFormat="false" ht="15.75" hidden="false" customHeight="false" outlineLevel="0" collapsed="false">
      <c r="B36" s="56" t="s">
        <v>49</v>
      </c>
      <c r="C36" s="54"/>
      <c r="E36" s="777"/>
      <c r="F36" s="1130"/>
      <c r="G36" s="777"/>
      <c r="H36" s="1045"/>
      <c r="I36" s="1029" t="s">
        <v>434</v>
      </c>
      <c r="J36" s="1045"/>
      <c r="K36" s="1029"/>
      <c r="L36" s="777"/>
      <c r="M36" s="780"/>
    </row>
    <row r="37" customFormat="false" ht="15.75" hidden="false" customHeight="false" outlineLevel="0" collapsed="false">
      <c r="B37" s="57" t="s">
        <v>50</v>
      </c>
      <c r="C37" s="54"/>
      <c r="E37" s="772"/>
      <c r="F37" s="772"/>
      <c r="G37" s="659"/>
      <c r="H37" s="659"/>
      <c r="I37" s="640" t="s">
        <v>435</v>
      </c>
      <c r="J37" s="659"/>
      <c r="K37" s="640"/>
      <c r="L37" s="772"/>
      <c r="M37" s="812"/>
    </row>
    <row r="38" customFormat="false" ht="15.75" hidden="false" customHeight="false" outlineLevel="0" collapsed="false">
      <c r="B38" s="58" t="s">
        <v>51</v>
      </c>
      <c r="C38" s="54"/>
      <c r="E38" s="777"/>
      <c r="F38" s="1130"/>
      <c r="G38" s="777"/>
      <c r="H38" s="1045"/>
      <c r="I38" s="1029"/>
      <c r="J38" s="1045"/>
      <c r="K38" s="1029"/>
      <c r="L38" s="777"/>
      <c r="M38" s="780"/>
    </row>
    <row r="39" customFormat="false" ht="15.75" hidden="false" customHeight="false" outlineLevel="0" collapsed="false">
      <c r="B39" s="59" t="s">
        <v>52</v>
      </c>
      <c r="C39" s="54"/>
      <c r="E39" s="772"/>
      <c r="F39" s="772"/>
      <c r="G39" s="659"/>
      <c r="H39" s="659"/>
      <c r="I39" s="640" t="s">
        <v>377</v>
      </c>
      <c r="J39" s="659"/>
      <c r="K39" s="640"/>
      <c r="L39" s="772"/>
      <c r="M39" s="812"/>
    </row>
    <row r="40" customFormat="false" ht="18" hidden="false" customHeight="true" outlineLevel="0" collapsed="false">
      <c r="B40" s="60" t="s">
        <v>53</v>
      </c>
      <c r="C40" s="54"/>
      <c r="E40" s="777"/>
      <c r="F40" s="1130"/>
      <c r="G40" s="777"/>
      <c r="H40" s="1045"/>
      <c r="I40" s="1029" t="s">
        <v>378</v>
      </c>
      <c r="J40" s="1045"/>
      <c r="K40" s="1029"/>
      <c r="L40" s="777"/>
      <c r="M40" s="780"/>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2.75" hidden="false" customHeight="tru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5.75" hidden="false" customHeight="false" outlineLevel="0" collapsed="false">
      <c r="A60" s="0"/>
      <c r="B60" s="0"/>
      <c r="C60" s="0"/>
      <c r="E60" s="777"/>
      <c r="F60" s="1130"/>
      <c r="G60" s="777"/>
      <c r="H60" s="1045"/>
      <c r="I60" s="1029"/>
      <c r="J60" s="1045"/>
      <c r="K60" s="1029"/>
      <c r="L60" s="777"/>
      <c r="M60" s="780"/>
    </row>
    <row r="61" customFormat="false" ht="15.75" hidden="false" customHeight="false" outlineLevel="0" collapsed="false">
      <c r="A61" s="0"/>
      <c r="B61" s="0"/>
      <c r="C61" s="0"/>
      <c r="E61" s="772"/>
      <c r="F61" s="772"/>
      <c r="G61" s="659"/>
      <c r="H61" s="659"/>
      <c r="I61" s="640" t="s">
        <v>377</v>
      </c>
      <c r="J61" s="659"/>
      <c r="K61" s="640"/>
      <c r="L61" s="772"/>
      <c r="M61" s="812"/>
    </row>
    <row r="62" customFormat="false" ht="15.75" hidden="false" customHeight="false" outlineLevel="0" collapsed="false">
      <c r="A62" s="0"/>
      <c r="B62" s="0"/>
      <c r="C62" s="0"/>
      <c r="E62" s="777"/>
      <c r="F62" s="1130"/>
      <c r="G62" s="777"/>
      <c r="H62" s="1045"/>
      <c r="I62" s="1029" t="s">
        <v>378</v>
      </c>
      <c r="J62" s="1045"/>
      <c r="K62" s="1029"/>
      <c r="L62" s="777"/>
      <c r="M62" s="780"/>
    </row>
    <row r="63" customFormat="false" ht="12.75" hidden="false" customHeight="false" outlineLevel="0" collapsed="false">
      <c r="A63" s="0"/>
      <c r="B63" s="0"/>
      <c r="C63" s="0"/>
      <c r="E63" s="718"/>
      <c r="F63" s="718"/>
      <c r="G63" s="718"/>
      <c r="H63" s="718"/>
      <c r="I63" s="718"/>
      <c r="J63" s="718"/>
      <c r="K63" s="718"/>
      <c r="L63" s="718"/>
      <c r="M63" s="882"/>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G8:M8"/>
    <mergeCell ref="G20:M2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43" width="1.41"/>
    <col collapsed="false" customWidth="true" hidden="false" outlineLevel="0" max="6" min="6" style="1143" width="3.7"/>
    <col collapsed="false" customWidth="true" hidden="false" outlineLevel="0" max="7" min="7" style="1143" width="8.56"/>
    <col collapsed="false" customWidth="true" hidden="false" outlineLevel="0" max="8" min="8" style="1143" width="8.14"/>
    <col collapsed="false" customWidth="true" hidden="false" outlineLevel="0" max="9" min="9" style="1143" width="75.85"/>
    <col collapsed="false" customWidth="true" hidden="false" outlineLevel="0" max="10" min="10" style="1143" width="4.56"/>
    <col collapsed="false" customWidth="true" hidden="false" outlineLevel="0" max="11" min="11" style="1143" width="10.71"/>
    <col collapsed="false" customWidth="true" hidden="false" outlineLevel="0" max="12" min="12" style="1143" width="4.99"/>
    <col collapsed="false" customWidth="true" hidden="false" outlineLevel="0" max="13" min="13" style="1144" width="10.85"/>
  </cols>
  <sheetData>
    <row r="1" customFormat="false" ht="15.75" hidden="false" customHeight="false" outlineLevel="0" collapsed="false">
      <c r="A1" s="7"/>
      <c r="B1" s="8" t="s">
        <v>0</v>
      </c>
      <c r="C1" s="9"/>
      <c r="E1" s="1145"/>
      <c r="F1" s="1145"/>
      <c r="G1" s="1145"/>
      <c r="H1" s="1145"/>
      <c r="I1" s="1145"/>
      <c r="J1" s="1145"/>
      <c r="K1" s="1145"/>
      <c r="L1" s="1145"/>
      <c r="M1" s="1146"/>
    </row>
    <row r="2" customFormat="false" ht="18" hidden="false" customHeight="true" outlineLevel="0" collapsed="false">
      <c r="A2" s="12"/>
      <c r="B2" s="13"/>
      <c r="E2" s="1147"/>
      <c r="F2" s="1148" t="s">
        <v>675</v>
      </c>
      <c r="G2" s="1148"/>
      <c r="H2" s="1148"/>
      <c r="I2" s="1148"/>
      <c r="J2" s="1148"/>
      <c r="K2" s="1148"/>
      <c r="L2" s="1148"/>
      <c r="M2" s="1148"/>
    </row>
    <row r="3" customFormat="false" ht="18" hidden="false" customHeight="true" outlineLevel="0" collapsed="false">
      <c r="A3" s="12"/>
      <c r="B3" s="15" t="s">
        <v>2</v>
      </c>
      <c r="E3" s="1149"/>
      <c r="F3" s="1150"/>
      <c r="G3" s="1150"/>
      <c r="H3" s="1150"/>
      <c r="I3" s="1150"/>
      <c r="J3" s="1150"/>
      <c r="K3" s="1150"/>
      <c r="L3" s="1150"/>
      <c r="M3" s="1150"/>
    </row>
    <row r="4" customFormat="false" ht="16.5" hidden="false" customHeight="true" outlineLevel="0" collapsed="false">
      <c r="A4" s="12"/>
      <c r="B4" s="16" t="str">
        <f aca="false">Title!$B$4</f>
        <v>R4</v>
      </c>
      <c r="E4" s="1151"/>
      <c r="F4" s="1152" t="s">
        <v>676</v>
      </c>
      <c r="G4" s="1152"/>
      <c r="H4" s="1152"/>
      <c r="I4" s="1152"/>
      <c r="J4" s="1152"/>
      <c r="K4" s="1152"/>
      <c r="L4" s="1152"/>
      <c r="M4" s="1152"/>
    </row>
    <row r="5" customFormat="false" ht="15.75" hidden="false" customHeight="false" outlineLevel="0" collapsed="false">
      <c r="A5" s="12"/>
      <c r="B5" s="16"/>
      <c r="E5" s="1153"/>
      <c r="F5" s="1154" t="s">
        <v>204</v>
      </c>
      <c r="G5" s="1155" t="s">
        <v>677</v>
      </c>
      <c r="H5" s="1156"/>
      <c r="I5" s="1157"/>
      <c r="J5" s="1158"/>
      <c r="K5" s="1158"/>
      <c r="L5" s="1158"/>
      <c r="M5" s="1158"/>
    </row>
    <row r="6" customFormat="false" ht="21" hidden="false" customHeight="false" outlineLevel="0" collapsed="false">
      <c r="A6" s="12"/>
      <c r="B6" s="16"/>
      <c r="E6" s="1159"/>
      <c r="F6" s="1159"/>
      <c r="G6" s="1159"/>
      <c r="H6" s="1159"/>
      <c r="I6" s="1159"/>
      <c r="J6" s="1159"/>
      <c r="K6" s="1160"/>
      <c r="L6" s="1159"/>
      <c r="M6" s="1161"/>
    </row>
    <row r="7" customFormat="false" ht="18.75" hidden="false" customHeight="false" outlineLevel="0" collapsed="false">
      <c r="A7" s="12"/>
      <c r="C7" s="19"/>
      <c r="E7" s="1162"/>
      <c r="F7" s="1096" t="s">
        <v>678</v>
      </c>
      <c r="G7" s="1096"/>
      <c r="H7" s="1096"/>
      <c r="I7" s="1096"/>
      <c r="J7" s="1096"/>
      <c r="K7" s="1096"/>
      <c r="L7" s="1096"/>
      <c r="M7" s="1096"/>
    </row>
    <row r="8" customFormat="false" ht="18" hidden="false" customHeight="false" outlineLevel="0" collapsed="false">
      <c r="A8" s="12"/>
      <c r="B8" s="23" t="s">
        <v>11</v>
      </c>
      <c r="C8" s="24"/>
      <c r="E8" s="407"/>
      <c r="F8" s="636"/>
      <c r="G8" s="636"/>
      <c r="H8" s="636"/>
      <c r="I8" s="636"/>
      <c r="J8" s="636"/>
      <c r="K8" s="636"/>
      <c r="L8" s="636"/>
      <c r="M8" s="1163"/>
    </row>
    <row r="9" customFormat="false" ht="15.75" hidden="false" customHeight="false" outlineLevel="0" collapsed="false">
      <c r="A9" s="12"/>
      <c r="B9" s="28" t="s">
        <v>14</v>
      </c>
      <c r="C9" s="24"/>
      <c r="E9" s="1164"/>
      <c r="F9" s="1164"/>
      <c r="G9" s="1006" t="n">
        <v>1</v>
      </c>
      <c r="H9" s="1007" t="s">
        <v>288</v>
      </c>
      <c r="I9" s="1008" t="s">
        <v>679</v>
      </c>
      <c r="J9" s="1008" t="s">
        <v>147</v>
      </c>
      <c r="K9" s="1008" t="s">
        <v>370</v>
      </c>
      <c r="L9" s="1009" t="n">
        <v>1</v>
      </c>
      <c r="M9" s="1001" t="n">
        <v>0.666666666666667</v>
      </c>
    </row>
    <row r="10" customFormat="false" ht="15.75" hidden="false" customHeight="false" outlineLevel="0" collapsed="false">
      <c r="E10" s="1165"/>
      <c r="F10" s="1165"/>
      <c r="G10" s="925" t="n">
        <v>2</v>
      </c>
      <c r="H10" s="926" t="s">
        <v>288</v>
      </c>
      <c r="I10" s="1166" t="s">
        <v>680</v>
      </c>
      <c r="J10" s="917" t="s">
        <v>147</v>
      </c>
      <c r="K10" s="917" t="s">
        <v>370</v>
      </c>
      <c r="L10" s="928" t="n">
        <v>5</v>
      </c>
      <c r="M10" s="1167" t="n">
        <f aca="false">M9+TIME(0,L9,)</f>
        <v>0.667361111111111</v>
      </c>
    </row>
    <row r="11" customFormat="false" ht="15.75" hidden="false" customHeight="false" outlineLevel="0" collapsed="false">
      <c r="A11" s="12"/>
      <c r="B11" s="30" t="s">
        <v>20</v>
      </c>
      <c r="C11" s="24"/>
      <c r="E11" s="1168"/>
      <c r="F11" s="1168"/>
      <c r="G11" s="1169" t="n">
        <v>3</v>
      </c>
      <c r="H11" s="1168" t="s">
        <v>288</v>
      </c>
      <c r="I11" s="1170" t="s">
        <v>681</v>
      </c>
      <c r="J11" s="1170" t="s">
        <v>204</v>
      </c>
      <c r="K11" s="1170" t="s">
        <v>417</v>
      </c>
      <c r="L11" s="1009" t="n">
        <v>5</v>
      </c>
      <c r="M11" s="1001" t="n">
        <f aca="false">M10+TIME(0,L10,)</f>
        <v>0.670833333333333</v>
      </c>
    </row>
    <row r="12" customFormat="false" ht="16.5" hidden="false" customHeight="false" outlineLevel="0" collapsed="false">
      <c r="B12" s="31" t="s">
        <v>23</v>
      </c>
      <c r="C12" s="24"/>
      <c r="E12" s="1165"/>
      <c r="F12" s="1165"/>
      <c r="G12" s="925" t="n">
        <v>4</v>
      </c>
      <c r="H12" s="926" t="s">
        <v>288</v>
      </c>
      <c r="I12" s="927" t="s">
        <v>472</v>
      </c>
      <c r="J12" s="917" t="s">
        <v>147</v>
      </c>
      <c r="K12" s="917" t="s">
        <v>370</v>
      </c>
      <c r="L12" s="928" t="n">
        <v>5</v>
      </c>
      <c r="M12" s="1167" t="n">
        <f aca="false">M11+TIME(0,L11,)</f>
        <v>0.674305555555556</v>
      </c>
    </row>
    <row r="13" customFormat="false" ht="15.75" hidden="false" customHeight="false" outlineLevel="0" collapsed="false">
      <c r="E13" s="1168"/>
      <c r="F13" s="1168"/>
      <c r="G13" s="920" t="n">
        <v>5</v>
      </c>
      <c r="H13" s="921" t="s">
        <v>288</v>
      </c>
      <c r="I13" s="940" t="s">
        <v>682</v>
      </c>
      <c r="J13" s="922" t="s">
        <v>147</v>
      </c>
      <c r="K13" s="922" t="s">
        <v>370</v>
      </c>
      <c r="L13" s="1009" t="n">
        <v>8</v>
      </c>
      <c r="M13" s="1001" t="n">
        <f aca="false">M12+TIME(0,L12,)</f>
        <v>0.677777777777778</v>
      </c>
    </row>
    <row r="14" customFormat="false" ht="15.75" hidden="false" customHeight="false" outlineLevel="0" collapsed="false">
      <c r="A14" s="12"/>
      <c r="B14" s="32" t="s">
        <v>30</v>
      </c>
      <c r="C14" s="24"/>
      <c r="E14" s="1165"/>
      <c r="F14" s="1165"/>
      <c r="G14" s="925" t="n">
        <v>6</v>
      </c>
      <c r="H14" s="926" t="s">
        <v>448</v>
      </c>
      <c r="I14" s="927" t="s">
        <v>560</v>
      </c>
      <c r="J14" s="917" t="s">
        <v>147</v>
      </c>
      <c r="K14" s="917" t="s">
        <v>417</v>
      </c>
      <c r="L14" s="928" t="n">
        <v>5</v>
      </c>
      <c r="M14" s="1167" t="n">
        <f aca="false">M13+TIME(0,L13,)</f>
        <v>0.683333333333333</v>
      </c>
    </row>
    <row r="15" customFormat="false" ht="15.75" hidden="false" customHeight="false" outlineLevel="0" collapsed="false">
      <c r="A15" s="12"/>
      <c r="B15" s="33" t="s">
        <v>32</v>
      </c>
      <c r="C15" s="24"/>
      <c r="E15" s="1168"/>
      <c r="F15" s="1168"/>
      <c r="G15" s="920" t="n">
        <v>7</v>
      </c>
      <c r="H15" s="921" t="s">
        <v>448</v>
      </c>
      <c r="I15" s="940" t="s">
        <v>683</v>
      </c>
      <c r="J15" s="922" t="s">
        <v>147</v>
      </c>
      <c r="K15" s="922" t="s">
        <v>417</v>
      </c>
      <c r="L15" s="923" t="n">
        <v>60</v>
      </c>
      <c r="M15" s="1024" t="n">
        <f aca="false">M14+TIME(0,L14,)</f>
        <v>0.686805555555556</v>
      </c>
    </row>
    <row r="16" customFormat="false" ht="15.75" hidden="false" customHeight="false" outlineLevel="0" collapsed="false">
      <c r="A16" s="12"/>
      <c r="B16" s="34" t="s">
        <v>34</v>
      </c>
      <c r="C16" s="24"/>
      <c r="E16" s="1168"/>
      <c r="F16" s="1165"/>
      <c r="G16" s="925" t="n">
        <v>8</v>
      </c>
      <c r="H16" s="926" t="s">
        <v>276</v>
      </c>
      <c r="I16" s="927" t="s">
        <v>684</v>
      </c>
      <c r="J16" s="917" t="s">
        <v>147</v>
      </c>
      <c r="K16" s="917" t="s">
        <v>417</v>
      </c>
      <c r="L16" s="928" t="n">
        <v>15</v>
      </c>
      <c r="M16" s="1167" t="n">
        <f aca="false">M15+TIME(0,L15,)</f>
        <v>0.728472222222222</v>
      </c>
    </row>
    <row r="17" customFormat="false" ht="15.75" hidden="false" customHeight="false" outlineLevel="0" collapsed="false">
      <c r="A17" s="35"/>
      <c r="B17" s="36" t="s">
        <v>36</v>
      </c>
      <c r="C17" s="24"/>
      <c r="E17" s="1168"/>
      <c r="F17" s="1168"/>
      <c r="G17" s="920" t="n">
        <v>9</v>
      </c>
      <c r="H17" s="921" t="s">
        <v>276</v>
      </c>
      <c r="I17" s="940" t="s">
        <v>685</v>
      </c>
      <c r="J17" s="922" t="s">
        <v>147</v>
      </c>
      <c r="K17" s="922"/>
      <c r="L17" s="923" t="n">
        <v>0</v>
      </c>
      <c r="M17" s="1024" t="n">
        <f aca="false">M16+TIME(0,L16,)</f>
        <v>0.738888888888889</v>
      </c>
    </row>
    <row r="18" customFormat="false" ht="15.75" hidden="false" customHeight="false" outlineLevel="0" collapsed="false">
      <c r="A18" s="35"/>
      <c r="B18" s="37" t="s">
        <v>37</v>
      </c>
      <c r="C18" s="24"/>
      <c r="E18" s="1171"/>
      <c r="F18" s="1172"/>
      <c r="G18" s="1173"/>
      <c r="H18" s="1173"/>
      <c r="I18" s="1173"/>
      <c r="J18" s="1174"/>
      <c r="K18" s="1175"/>
      <c r="L18" s="1176"/>
      <c r="M18" s="1177"/>
    </row>
    <row r="19" customFormat="false" ht="18.75" hidden="false" customHeight="false" outlineLevel="0" collapsed="false">
      <c r="B19" s="38" t="s">
        <v>38</v>
      </c>
      <c r="C19" s="24"/>
      <c r="E19" s="1178"/>
      <c r="F19" s="1178"/>
      <c r="G19" s="1179"/>
      <c r="H19" s="1178"/>
      <c r="I19" s="1178"/>
      <c r="J19" s="1178"/>
      <c r="K19" s="1178"/>
      <c r="L19" s="1178"/>
      <c r="M19" s="1180"/>
    </row>
    <row r="20" customFormat="false" ht="20.25" hidden="false" customHeight="false" outlineLevel="0" collapsed="false">
      <c r="B20" s="39" t="s">
        <v>39</v>
      </c>
      <c r="C20" s="24"/>
      <c r="E20" s="1159"/>
      <c r="F20" s="1159"/>
      <c r="G20" s="1159"/>
      <c r="H20" s="1159"/>
      <c r="I20" s="1159"/>
      <c r="J20" s="1159"/>
      <c r="K20" s="1160"/>
      <c r="L20" s="1159"/>
      <c r="M20" s="1161"/>
    </row>
    <row r="21" customFormat="false" ht="18" hidden="false" customHeight="false" outlineLevel="0" collapsed="false">
      <c r="B21" s="40" t="s">
        <v>40</v>
      </c>
      <c r="C21" s="24"/>
      <c r="E21" s="1162"/>
      <c r="F21" s="1096" t="s">
        <v>686</v>
      </c>
      <c r="G21" s="1096"/>
      <c r="H21" s="1096"/>
      <c r="I21" s="1096"/>
      <c r="J21" s="1096"/>
      <c r="K21" s="1096"/>
      <c r="L21" s="1096"/>
      <c r="M21" s="1096"/>
    </row>
    <row r="22" customFormat="false" ht="18" hidden="false" customHeight="false" outlineLevel="0" collapsed="false">
      <c r="B22" s="41" t="s">
        <v>41</v>
      </c>
      <c r="C22" s="24"/>
      <c r="E22" s="407"/>
      <c r="F22" s="636"/>
      <c r="G22" s="636"/>
      <c r="H22" s="636"/>
      <c r="I22" s="636"/>
      <c r="J22" s="636"/>
      <c r="K22" s="636"/>
      <c r="L22" s="636"/>
      <c r="M22" s="1163"/>
    </row>
    <row r="23" customFormat="false" ht="15.75" hidden="false" customHeight="false" outlineLevel="0" collapsed="false">
      <c r="B23" s="42" t="s">
        <v>42</v>
      </c>
      <c r="C23" s="24"/>
      <c r="E23" s="1164"/>
      <c r="F23" s="1164"/>
      <c r="G23" s="1006" t="n">
        <v>10</v>
      </c>
      <c r="H23" s="1007" t="s">
        <v>276</v>
      </c>
      <c r="I23" s="1008" t="s">
        <v>687</v>
      </c>
      <c r="J23" s="1008" t="s">
        <v>147</v>
      </c>
      <c r="K23" s="1008" t="s">
        <v>370</v>
      </c>
      <c r="L23" s="1009" t="n">
        <v>60</v>
      </c>
      <c r="M23" s="1001" t="n">
        <f aca="false">TIME(10,30,0)</f>
        <v>0.4375</v>
      </c>
    </row>
    <row r="24" customFormat="false" ht="15.75" hidden="false" customHeight="false" outlineLevel="0" collapsed="false">
      <c r="B24" s="43" t="s">
        <v>43</v>
      </c>
      <c r="C24" s="24"/>
      <c r="E24" s="1165"/>
      <c r="F24" s="1165"/>
      <c r="G24" s="925" t="n">
        <f aca="false">G23+1</f>
        <v>11</v>
      </c>
      <c r="H24" s="926" t="s">
        <v>688</v>
      </c>
      <c r="I24" s="927" t="s">
        <v>689</v>
      </c>
      <c r="J24" s="917" t="s">
        <v>396</v>
      </c>
      <c r="K24" s="917" t="s">
        <v>417</v>
      </c>
      <c r="L24" s="928" t="n">
        <v>60</v>
      </c>
      <c r="M24" s="1167" t="n">
        <f aca="false">M23+TIME(0,L23,)</f>
        <v>0.479166666666667</v>
      </c>
    </row>
    <row r="25" customFormat="false" ht="15.75" hidden="false" customHeight="false" outlineLevel="0" collapsed="false">
      <c r="E25" s="1164"/>
      <c r="F25" s="1164"/>
      <c r="G25" s="1006" t="n">
        <f aca="false">G24+1</f>
        <v>12</v>
      </c>
      <c r="H25" s="1007" t="s">
        <v>288</v>
      </c>
      <c r="I25" s="916" t="s">
        <v>397</v>
      </c>
      <c r="J25" s="1008" t="s">
        <v>396</v>
      </c>
      <c r="K25" s="1008" t="s">
        <v>417</v>
      </c>
      <c r="L25" s="1009" t="n">
        <v>10</v>
      </c>
      <c r="M25" s="1024" t="n">
        <f aca="false">M24+TIME(0,L24,)</f>
        <v>0.520833333333333</v>
      </c>
    </row>
    <row r="26" customFormat="false" ht="15.75" hidden="false" customHeight="false" outlineLevel="0" collapsed="false">
      <c r="B26" s="44" t="s">
        <v>44</v>
      </c>
      <c r="C26" s="24"/>
      <c r="E26" s="1165"/>
      <c r="F26" s="1165"/>
      <c r="G26" s="925"/>
      <c r="H26" s="926"/>
      <c r="I26" s="927"/>
      <c r="J26" s="917"/>
      <c r="K26" s="917"/>
      <c r="L26" s="928"/>
      <c r="M26" s="1167"/>
    </row>
    <row r="27" customFormat="false" ht="15.75" hidden="false" customHeight="false" outlineLevel="0" collapsed="false">
      <c r="B27" s="45" t="s">
        <v>45</v>
      </c>
      <c r="C27" s="46"/>
      <c r="E27" s="1164"/>
      <c r="F27" s="1164"/>
      <c r="G27" s="1006"/>
      <c r="H27" s="1007"/>
      <c r="I27" s="916"/>
      <c r="J27" s="1008"/>
      <c r="K27" s="1008"/>
      <c r="L27" s="1009"/>
      <c r="M27" s="1001"/>
    </row>
    <row r="28" customFormat="false" ht="15.75" hidden="false" customHeight="false" outlineLevel="0" collapsed="false">
      <c r="B28" s="47" t="s">
        <v>46</v>
      </c>
      <c r="C28" s="48"/>
      <c r="E28" s="1181"/>
      <c r="F28" s="1182"/>
      <c r="G28" s="1183"/>
      <c r="H28" s="1183"/>
      <c r="I28" s="1183"/>
      <c r="J28" s="1184"/>
      <c r="K28" s="1185"/>
      <c r="L28" s="1186"/>
      <c r="M28" s="1187"/>
    </row>
    <row r="29" customFormat="false" ht="18" hidden="false" customHeight="false" outlineLevel="0" collapsed="false">
      <c r="C29" s="48"/>
      <c r="E29" s="1188"/>
      <c r="F29" s="1188"/>
      <c r="G29" s="1189"/>
      <c r="H29" s="1188"/>
      <c r="I29" s="1188"/>
      <c r="J29" s="1188"/>
      <c r="K29" s="1188"/>
      <c r="L29" s="1188"/>
      <c r="M29" s="1190"/>
    </row>
    <row r="30" customFormat="false" ht="15.75" hidden="false" customHeight="false" outlineLevel="0" collapsed="false">
      <c r="E30" s="1191"/>
      <c r="F30" s="1191"/>
      <c r="G30" s="406"/>
      <c r="H30" s="406"/>
      <c r="I30" s="406" t="s">
        <v>432</v>
      </c>
      <c r="J30" s="1178"/>
      <c r="K30" s="1178"/>
      <c r="L30" s="1178"/>
      <c r="M30" s="1180"/>
    </row>
    <row r="31" customFormat="false" ht="15.75" hidden="false" customHeight="false" outlineLevel="0" collapsed="false">
      <c r="E31" s="1192"/>
      <c r="F31" s="1192"/>
      <c r="G31" s="431"/>
      <c r="H31" s="431"/>
      <c r="I31" s="999" t="s">
        <v>433</v>
      </c>
      <c r="J31" s="1188"/>
      <c r="K31" s="1188"/>
      <c r="L31" s="1188"/>
      <c r="M31" s="1190"/>
    </row>
    <row r="32" customFormat="false" ht="15.75" hidden="false" customHeight="false" outlineLevel="0" collapsed="false">
      <c r="E32" s="1191"/>
      <c r="F32" s="1191"/>
      <c r="G32" s="406"/>
      <c r="H32" s="406"/>
      <c r="I32" s="1193"/>
      <c r="J32" s="1178"/>
      <c r="K32" s="1178"/>
      <c r="L32" s="1178"/>
      <c r="M32" s="1180"/>
    </row>
    <row r="33" customFormat="false" ht="16.5" hidden="false" customHeight="false" outlineLevel="0" collapsed="false">
      <c r="E33" s="1043"/>
      <c r="F33" s="1034"/>
      <c r="G33" s="431" t="s">
        <v>250</v>
      </c>
      <c r="H33" s="431"/>
      <c r="I33" s="640" t="s">
        <v>434</v>
      </c>
      <c r="J33" s="1188"/>
      <c r="K33" s="1188"/>
      <c r="L33" s="1188"/>
      <c r="M33" s="1190"/>
    </row>
    <row r="34" customFormat="false" ht="15.75" hidden="false" customHeight="false" outlineLevel="0" collapsed="false">
      <c r="B34" s="53" t="s">
        <v>47</v>
      </c>
      <c r="C34" s="54"/>
      <c r="E34" s="959"/>
      <c r="F34" s="1194"/>
      <c r="G34" s="651"/>
      <c r="H34" s="651"/>
      <c r="I34" s="651" t="s">
        <v>435</v>
      </c>
      <c r="J34" s="1178"/>
      <c r="K34" s="1178"/>
      <c r="L34" s="1178"/>
      <c r="M34" s="1180"/>
    </row>
    <row r="35" customFormat="false" ht="15.75" hidden="false" customHeight="false" outlineLevel="0" collapsed="false">
      <c r="B35" s="55" t="s">
        <v>48</v>
      </c>
      <c r="C35" s="54"/>
      <c r="E35" s="1043"/>
      <c r="F35" s="1042"/>
      <c r="G35" s="659"/>
      <c r="H35" s="659"/>
      <c r="I35" s="640"/>
      <c r="J35" s="1188"/>
      <c r="K35" s="1188"/>
      <c r="L35" s="1188"/>
      <c r="M35" s="1190"/>
    </row>
    <row r="36" customFormat="false" ht="15.75" hidden="false" customHeight="false" outlineLevel="0" collapsed="false">
      <c r="B36" s="56" t="s">
        <v>49</v>
      </c>
      <c r="C36" s="54"/>
      <c r="E36" s="655"/>
      <c r="F36" s="655"/>
      <c r="G36" s="656"/>
      <c r="H36" s="656"/>
      <c r="I36" s="651" t="s">
        <v>377</v>
      </c>
      <c r="J36" s="1178"/>
      <c r="K36" s="1178"/>
      <c r="L36" s="1178"/>
      <c r="M36" s="1180"/>
    </row>
    <row r="37" customFormat="false" ht="15.75" hidden="false" customHeight="false" outlineLevel="0" collapsed="false">
      <c r="B37" s="57" t="s">
        <v>50</v>
      </c>
      <c r="C37" s="54"/>
      <c r="E37" s="658"/>
      <c r="F37" s="658"/>
      <c r="G37" s="659"/>
      <c r="H37" s="659"/>
      <c r="I37" s="640" t="s">
        <v>378</v>
      </c>
      <c r="J37" s="1188"/>
      <c r="K37" s="1188"/>
      <c r="L37" s="1188"/>
      <c r="M37" s="1190"/>
    </row>
    <row r="38" customFormat="false" ht="18" hidden="false" customHeight="false" outlineLevel="0" collapsed="false">
      <c r="B38" s="58" t="s">
        <v>51</v>
      </c>
      <c r="C38" s="54"/>
      <c r="E38" s="1178"/>
      <c r="F38" s="1178"/>
      <c r="G38" s="1179"/>
      <c r="H38" s="1178"/>
      <c r="I38" s="1178"/>
      <c r="J38" s="1178"/>
      <c r="K38" s="1178"/>
      <c r="L38" s="1178"/>
      <c r="M38" s="1180"/>
    </row>
    <row r="39" customFormat="false" ht="15.75" hidden="false" customHeight="false" outlineLevel="0" collapsed="false">
      <c r="B39" s="59" t="s">
        <v>52</v>
      </c>
      <c r="C39" s="54"/>
      <c r="E39" s="1195"/>
      <c r="F39" s="1195"/>
      <c r="G39" s="1196"/>
      <c r="H39" s="1197"/>
      <c r="I39" s="1198"/>
      <c r="J39" s="1197"/>
      <c r="K39" s="1197"/>
      <c r="L39" s="1199"/>
      <c r="M39" s="1200"/>
    </row>
    <row r="40" customFormat="false" ht="18" hidden="false" customHeight="false" outlineLevel="0" collapsed="false">
      <c r="B40" s="60" t="s">
        <v>53</v>
      </c>
      <c r="C40" s="54"/>
      <c r="E40" s="1201"/>
      <c r="F40" s="1096"/>
      <c r="G40" s="1096"/>
      <c r="H40" s="1096"/>
      <c r="I40" s="1096"/>
      <c r="J40" s="1096"/>
      <c r="K40" s="1096"/>
      <c r="L40" s="1096"/>
      <c r="M40" s="1096"/>
    </row>
    <row r="41" customFormat="false" ht="14.25" hidden="false" customHeight="false" outlineLevel="0" collapsed="false">
      <c r="B41" s="60" t="s">
        <v>54</v>
      </c>
      <c r="C41" s="54"/>
      <c r="E41" s="0"/>
      <c r="F41" s="0"/>
      <c r="G41" s="0"/>
      <c r="H41" s="0"/>
      <c r="I41" s="0"/>
      <c r="J41" s="0"/>
      <c r="K41" s="0"/>
      <c r="L41" s="0"/>
      <c r="M41" s="0"/>
    </row>
    <row r="42" customFormat="false" ht="14.25" hidden="false" customHeight="false" outlineLevel="0" collapsed="false">
      <c r="B42" s="60" t="s">
        <v>55</v>
      </c>
      <c r="C42" s="54"/>
      <c r="E42" s="0"/>
      <c r="F42" s="0"/>
      <c r="G42" s="0"/>
      <c r="H42" s="0"/>
      <c r="I42" s="0"/>
      <c r="J42" s="0"/>
      <c r="K42" s="0"/>
      <c r="L42" s="0"/>
      <c r="M42" s="0"/>
    </row>
    <row r="43" customFormat="false" ht="14.25" hidden="false" customHeight="false" outlineLevel="0" collapsed="false">
      <c r="B43" s="60" t="s">
        <v>56</v>
      </c>
      <c r="C43" s="54"/>
      <c r="E43" s="0"/>
      <c r="F43" s="0"/>
      <c r="G43" s="0"/>
      <c r="H43" s="0"/>
      <c r="I43" s="0"/>
      <c r="J43" s="0"/>
      <c r="K43" s="0"/>
      <c r="L43" s="0"/>
      <c r="M43" s="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4.25" hidden="false" customHeight="false" outlineLevel="0" collapsed="false">
      <c r="B46" s="60" t="s">
        <v>59</v>
      </c>
      <c r="C46" s="54"/>
      <c r="E46" s="0"/>
      <c r="F46" s="0"/>
      <c r="G46" s="0"/>
      <c r="H46" s="0"/>
      <c r="I46" s="0"/>
      <c r="J46" s="0"/>
      <c r="K46" s="0"/>
      <c r="L46" s="0"/>
      <c r="M46" s="0"/>
    </row>
    <row r="47" customFormat="false" ht="15" hidden="false" customHeight="false" outlineLevel="0" collapsed="false">
      <c r="B47" s="61" t="s">
        <v>60</v>
      </c>
      <c r="C47" s="54"/>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62"/>
      <c r="B53" s="62"/>
      <c r="C53" s="62"/>
      <c r="E53" s="0"/>
      <c r="F53" s="0"/>
      <c r="G53" s="0"/>
      <c r="H53" s="0"/>
      <c r="I53" s="0"/>
      <c r="J53" s="0"/>
      <c r="K53" s="0"/>
      <c r="L53" s="0"/>
      <c r="M53" s="0"/>
    </row>
    <row r="54" customFormat="false" ht="12.75" hidden="false" customHeight="false" outlineLevel="0" collapsed="false">
      <c r="A54" s="62"/>
      <c r="B54" s="62"/>
      <c r="C54" s="62"/>
      <c r="E54" s="0"/>
      <c r="F54" s="0"/>
      <c r="G54" s="0"/>
      <c r="H54" s="0"/>
      <c r="I54" s="0"/>
      <c r="J54" s="0"/>
      <c r="K54" s="0"/>
      <c r="L54" s="0"/>
      <c r="M54" s="0"/>
    </row>
    <row r="55" customFormat="false" ht="18" hidden="false" customHeight="false" outlineLevel="0" collapsed="false">
      <c r="A55" s="0"/>
      <c r="B55" s="0"/>
      <c r="C55" s="0"/>
      <c r="E55" s="1202"/>
      <c r="F55" s="1202"/>
      <c r="G55" s="1203"/>
      <c r="H55" s="1202"/>
      <c r="I55" s="1202"/>
      <c r="J55" s="1202"/>
      <c r="K55" s="1202"/>
      <c r="L55" s="1202"/>
      <c r="M55" s="1204"/>
    </row>
    <row r="56" customFormat="false" ht="18" hidden="false" customHeight="false" outlineLevel="0" collapsed="false">
      <c r="A56" s="0"/>
      <c r="B56" s="0"/>
      <c r="C56" s="0"/>
      <c r="G56" s="1205"/>
    </row>
    <row r="57" customFormat="false" ht="18" hidden="false" customHeight="false" outlineLevel="0" collapsed="false">
      <c r="A57" s="0"/>
      <c r="B57" s="0"/>
      <c r="C57" s="0"/>
      <c r="G57" s="1205"/>
    </row>
    <row r="58" customFormat="false" ht="18" hidden="false" customHeight="false" outlineLevel="0" collapsed="false">
      <c r="A58" s="0"/>
      <c r="B58" s="0"/>
      <c r="C58" s="0"/>
      <c r="G58" s="1205"/>
    </row>
    <row r="59" customFormat="false" ht="18" hidden="false" customHeight="false" outlineLevel="0" collapsed="false">
      <c r="A59" s="0"/>
      <c r="B59" s="0"/>
      <c r="C59" s="0"/>
      <c r="G59" s="1205"/>
    </row>
    <row r="60" customFormat="false" ht="18" hidden="false" customHeight="false" outlineLevel="0" collapsed="false">
      <c r="A60" s="0"/>
      <c r="B60" s="0"/>
      <c r="C60" s="0"/>
      <c r="G60" s="1205"/>
    </row>
    <row r="61" customFormat="false" ht="18" hidden="false" customHeight="false" outlineLevel="0" collapsed="false">
      <c r="A61" s="0"/>
      <c r="B61" s="0"/>
      <c r="C61" s="0"/>
      <c r="G61" s="1205"/>
    </row>
    <row r="62" customFormat="false" ht="18" hidden="false" customHeight="false" outlineLevel="0" collapsed="false">
      <c r="A62" s="0"/>
      <c r="B62" s="0"/>
      <c r="C62" s="0"/>
      <c r="G62" s="1205"/>
    </row>
    <row r="63" customFormat="false" ht="18" hidden="false" customHeight="false" outlineLevel="0" collapsed="false">
      <c r="A63" s="0"/>
      <c r="B63" s="0"/>
      <c r="C63" s="0"/>
      <c r="G63" s="1205"/>
    </row>
    <row r="64" customFormat="false" ht="18" hidden="false" customHeight="false" outlineLevel="0" collapsed="false">
      <c r="A64" s="0"/>
      <c r="B64" s="0"/>
      <c r="C64" s="0"/>
      <c r="G64" s="1205"/>
    </row>
    <row r="65" customFormat="false" ht="18" hidden="false" customHeight="false" outlineLevel="0" collapsed="false">
      <c r="A65" s="0"/>
      <c r="B65" s="0"/>
      <c r="C65" s="0"/>
      <c r="G65" s="1205"/>
    </row>
    <row r="66" customFormat="false" ht="18" hidden="false" customHeight="false" outlineLevel="0" collapsed="false">
      <c r="A66" s="0"/>
      <c r="B66" s="0"/>
      <c r="C66" s="0"/>
      <c r="G66" s="1205"/>
    </row>
    <row r="67" customFormat="false" ht="18" hidden="false" customHeight="false" outlineLevel="0" collapsed="false">
      <c r="A67" s="0"/>
      <c r="B67" s="0"/>
      <c r="C67" s="0"/>
      <c r="G67" s="1205"/>
    </row>
    <row r="68" customFormat="false" ht="18" hidden="false" customHeight="false" outlineLevel="0" collapsed="false">
      <c r="A68" s="0"/>
      <c r="B68" s="0"/>
      <c r="C68" s="0"/>
      <c r="G68" s="1205"/>
    </row>
    <row r="69" customFormat="false" ht="18" hidden="false" customHeight="false" outlineLevel="0" collapsed="false">
      <c r="A69" s="0"/>
      <c r="B69" s="0"/>
      <c r="C69" s="0"/>
      <c r="G69" s="1205"/>
    </row>
    <row r="70" customFormat="false" ht="18" hidden="false" customHeight="false" outlineLevel="0" collapsed="false">
      <c r="A70" s="0"/>
      <c r="B70" s="0"/>
      <c r="C70" s="0"/>
      <c r="G70" s="1205"/>
    </row>
    <row r="71" customFormat="false" ht="18" hidden="false" customHeight="false" outlineLevel="0" collapsed="false">
      <c r="A71" s="0"/>
      <c r="B71" s="0"/>
      <c r="C71" s="0"/>
      <c r="G71" s="1205"/>
    </row>
    <row r="72" customFormat="false" ht="18" hidden="false" customHeight="false" outlineLevel="0" collapsed="false">
      <c r="A72" s="0"/>
      <c r="B72" s="0"/>
      <c r="C72" s="0"/>
      <c r="G72" s="1205"/>
    </row>
    <row r="73" customFormat="false" ht="18" hidden="false" customHeight="false" outlineLevel="0" collapsed="false">
      <c r="A73" s="0"/>
      <c r="B73" s="0"/>
      <c r="C73" s="0"/>
      <c r="G73" s="1205"/>
    </row>
    <row r="74" customFormat="false" ht="18" hidden="false" customHeight="false" outlineLevel="0" collapsed="false">
      <c r="A74" s="0"/>
      <c r="B74" s="0"/>
      <c r="C74" s="0"/>
      <c r="G74" s="1205"/>
    </row>
    <row r="75" customFormat="false" ht="18" hidden="false" customHeight="false" outlineLevel="0" collapsed="false">
      <c r="A75" s="0"/>
      <c r="B75" s="0"/>
      <c r="C75" s="0"/>
      <c r="G75" s="1205"/>
    </row>
    <row r="76" customFormat="false" ht="18" hidden="false" customHeight="false" outlineLevel="0" collapsed="false">
      <c r="A76" s="0"/>
      <c r="B76" s="0"/>
      <c r="C76" s="0"/>
      <c r="G76" s="1205"/>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4</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3</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1" customFormat="false" ht="15.75" hidden="false" customHeight="true" outlineLevel="0" collapsed="false">
      <c r="A11" s="12"/>
      <c r="B11" s="30" t="s">
        <v>20</v>
      </c>
      <c r="C11" s="24"/>
    </row>
    <row r="12" customFormat="false" ht="15.75" hidden="false" customHeight="true" outlineLevel="0" collapsed="false">
      <c r="B12" s="31" t="s">
        <v>23</v>
      </c>
      <c r="C12" s="24"/>
      <c r="H12" s="67"/>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2"/>
      <c r="B16" s="34" t="s">
        <v>34</v>
      </c>
      <c r="C16" s="24"/>
      <c r="G16" s="69"/>
    </row>
    <row r="17" customFormat="false" ht="15.75" hidden="false" customHeight="true" outlineLevel="0" collapsed="false">
      <c r="A17" s="35"/>
      <c r="B17" s="36" t="s">
        <v>36</v>
      </c>
      <c r="C17" s="24"/>
      <c r="G17" s="69"/>
    </row>
    <row r="18" customFormat="false" ht="15.75" hidden="false" customHeight="true" outlineLevel="0" collapsed="false">
      <c r="A18" s="35"/>
      <c r="B18" s="37" t="s">
        <v>37</v>
      </c>
      <c r="C18" s="24"/>
      <c r="G18" s="69"/>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9"/>
      <c r="O23" s="68"/>
    </row>
    <row r="24" customFormat="false" ht="15.75" hidden="false" customHeight="true" outlineLevel="0" collapsed="false">
      <c r="B24" s="43" t="s">
        <v>43</v>
      </c>
      <c r="C24" s="24"/>
      <c r="G24" s="69"/>
      <c r="O24" s="69"/>
    </row>
    <row r="25" customFormat="false" ht="15.75" hidden="false" customHeight="true" outlineLevel="0" collapsed="false">
      <c r="E25" s="70" t="s">
        <v>65</v>
      </c>
      <c r="F25" s="70"/>
      <c r="G25" s="70"/>
      <c r="H25" s="70"/>
      <c r="I25" s="70"/>
      <c r="J25" s="70"/>
      <c r="K25" s="70"/>
      <c r="L25" s="70"/>
      <c r="M25" s="70"/>
      <c r="N25" s="70"/>
      <c r="O25" s="70"/>
      <c r="P25" s="70"/>
      <c r="Q25" s="70"/>
      <c r="R25" s="70"/>
      <c r="S25" s="70"/>
    </row>
    <row r="26" customFormat="false" ht="15.75" hidden="false" customHeight="true" outlineLevel="0" collapsed="false">
      <c r="B26" s="44" t="s">
        <v>44</v>
      </c>
      <c r="C26" s="24"/>
      <c r="E26" s="70"/>
      <c r="F26" s="70"/>
      <c r="G26" s="70"/>
      <c r="H26" s="70"/>
      <c r="I26" s="70"/>
      <c r="J26" s="70"/>
      <c r="K26" s="70"/>
      <c r="L26" s="70"/>
      <c r="M26" s="70"/>
      <c r="N26" s="70"/>
      <c r="O26" s="70"/>
      <c r="P26" s="70"/>
      <c r="Q26" s="70"/>
      <c r="R26" s="70"/>
      <c r="S26" s="70"/>
    </row>
    <row r="27" customFormat="false" ht="15.75" hidden="false" customHeight="true" outlineLevel="0" collapsed="false">
      <c r="B27" s="45" t="s">
        <v>45</v>
      </c>
      <c r="C27" s="46"/>
      <c r="E27" s="71" t="s">
        <v>66</v>
      </c>
      <c r="F27" s="71"/>
      <c r="G27" s="71"/>
      <c r="H27" s="71"/>
      <c r="I27" s="71"/>
      <c r="J27" s="71"/>
      <c r="K27" s="71"/>
      <c r="L27" s="71"/>
      <c r="M27" s="71"/>
      <c r="N27" s="71"/>
      <c r="O27" s="71"/>
      <c r="P27" s="71"/>
      <c r="Q27" s="71"/>
      <c r="R27" s="71"/>
      <c r="S27" s="71"/>
    </row>
    <row r="28" customFormat="false" ht="15.75" hidden="false" customHeight="true" outlineLevel="0" collapsed="false">
      <c r="B28" s="47" t="s">
        <v>46</v>
      </c>
      <c r="C28" s="48"/>
      <c r="E28" s="71"/>
      <c r="F28" s="71"/>
      <c r="G28" s="71"/>
      <c r="H28" s="71"/>
      <c r="I28" s="71"/>
      <c r="J28" s="71"/>
      <c r="K28" s="71"/>
      <c r="L28" s="71"/>
      <c r="M28" s="71"/>
      <c r="N28" s="71"/>
      <c r="O28" s="71"/>
      <c r="P28" s="71"/>
      <c r="Q28" s="71"/>
      <c r="R28" s="71"/>
      <c r="S28" s="71"/>
    </row>
    <row r="29" customFormat="false" ht="15.75" hidden="false" customHeight="true" outlineLevel="0" collapsed="false">
      <c r="C29" s="48"/>
      <c r="E29" s="72" t="s">
        <v>67</v>
      </c>
      <c r="F29" s="72"/>
      <c r="G29" s="72"/>
      <c r="H29" s="72"/>
      <c r="I29" s="72"/>
      <c r="J29" s="72"/>
      <c r="K29" s="72"/>
      <c r="L29" s="72"/>
      <c r="M29" s="72"/>
      <c r="N29" s="72"/>
      <c r="O29" s="72"/>
      <c r="P29" s="72"/>
      <c r="Q29" s="72"/>
      <c r="R29" s="72"/>
      <c r="S29" s="72"/>
    </row>
    <row r="30" customFormat="false" ht="15.75" hidden="false" customHeight="true" outlineLevel="0" collapsed="false">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68</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E33" s="75"/>
      <c r="F33" s="75"/>
      <c r="G33" s="74"/>
      <c r="H33" s="74"/>
      <c r="I33" s="74"/>
      <c r="J33" s="74"/>
      <c r="K33" s="74"/>
      <c r="L33" s="74"/>
      <c r="M33" s="74"/>
      <c r="N33" s="74"/>
      <c r="O33" s="74"/>
      <c r="P33" s="74"/>
      <c r="Q33" s="74"/>
      <c r="R33" s="75"/>
      <c r="S33" s="75"/>
    </row>
    <row r="34" customFormat="false" ht="15.75" hidden="false" customHeight="true" outlineLevel="0" collapsed="false">
      <c r="B34" s="53" t="s">
        <v>47</v>
      </c>
      <c r="C34" s="54"/>
      <c r="E34" s="76"/>
      <c r="H34" s="77"/>
      <c r="S34" s="78"/>
    </row>
    <row r="35" customFormat="false" ht="15.75" hidden="false" customHeight="true" outlineLevel="0" collapsed="false">
      <c r="B35" s="55" t="s">
        <v>48</v>
      </c>
      <c r="C35" s="54"/>
      <c r="H35" s="77"/>
      <c r="O35" s="69"/>
    </row>
    <row r="36" customFormat="false" ht="15.75" hidden="false" customHeight="true" outlineLevel="0" collapsed="false">
      <c r="B36" s="56" t="s">
        <v>49</v>
      </c>
      <c r="C36" s="54"/>
      <c r="H36" s="77"/>
      <c r="O36" s="69"/>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G40" s="0"/>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2"/>
      <c r="B50" s="62"/>
      <c r="C50" s="62"/>
      <c r="G50" s="0"/>
      <c r="H50" s="0"/>
      <c r="I50" s="0"/>
      <c r="J50" s="0"/>
      <c r="K50" s="0"/>
      <c r="L50" s="0"/>
      <c r="M50" s="0"/>
      <c r="N50" s="0"/>
      <c r="O50" s="0"/>
      <c r="P50" s="0"/>
      <c r="Q50" s="0"/>
      <c r="R50" s="0"/>
      <c r="S50" s="0"/>
      <c r="T50" s="0"/>
    </row>
    <row r="51" customFormat="false" ht="15.75" hidden="false" customHeight="true" outlineLevel="0" collapsed="false">
      <c r="A51" s="62"/>
      <c r="B51" s="62"/>
      <c r="C51" s="62"/>
      <c r="G51" s="0"/>
      <c r="H51" s="0"/>
      <c r="I51" s="0"/>
      <c r="J51" s="0"/>
      <c r="K51" s="0"/>
      <c r="L51" s="0"/>
      <c r="M51" s="0"/>
      <c r="N51" s="0"/>
      <c r="O51" s="0"/>
      <c r="P51" s="0"/>
      <c r="Q51" s="0"/>
      <c r="R51" s="0"/>
      <c r="S51" s="0"/>
      <c r="T51" s="0"/>
    </row>
    <row r="52" customFormat="false" ht="15.75" hidden="false" customHeight="true" outlineLevel="0" collapsed="false">
      <c r="A52" s="62"/>
      <c r="B52" s="62"/>
      <c r="C52" s="62"/>
      <c r="G52" s="0"/>
      <c r="H52" s="0"/>
      <c r="I52" s="0"/>
      <c r="J52" s="0"/>
      <c r="K52" s="0"/>
      <c r="L52" s="0"/>
      <c r="M52" s="0"/>
      <c r="N52" s="0"/>
      <c r="O52" s="0"/>
      <c r="P52" s="0"/>
      <c r="Q52" s="0"/>
      <c r="R52" s="0"/>
      <c r="S52" s="0"/>
      <c r="T52" s="0"/>
    </row>
    <row r="53" customFormat="false" ht="15.75" hidden="false" customHeight="true" outlineLevel="0" collapsed="false">
      <c r="A53" s="62"/>
      <c r="B53" s="62"/>
      <c r="C53" s="62"/>
      <c r="G53" s="0"/>
      <c r="H53" s="0"/>
      <c r="I53" s="0"/>
      <c r="J53" s="0"/>
      <c r="K53" s="0"/>
      <c r="L53" s="0"/>
      <c r="M53" s="0"/>
      <c r="N53" s="0"/>
      <c r="O53" s="0"/>
      <c r="P53" s="0"/>
      <c r="Q53" s="0"/>
      <c r="R53" s="0"/>
      <c r="S53" s="0"/>
      <c r="T53" s="0"/>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206"/>
      <c r="F1" s="1206"/>
      <c r="G1" s="1206"/>
      <c r="H1" s="1206"/>
      <c r="I1" s="1206"/>
      <c r="J1" s="1206"/>
      <c r="K1" s="1206"/>
      <c r="L1" s="1206"/>
      <c r="M1" s="1207"/>
    </row>
    <row r="2" customFormat="false" ht="18.75" hidden="false" customHeight="false" outlineLevel="0" collapsed="false">
      <c r="A2" s="12"/>
      <c r="B2" s="13"/>
      <c r="E2" s="1208"/>
      <c r="F2" s="1209" t="s">
        <v>690</v>
      </c>
      <c r="G2" s="1209"/>
      <c r="H2" s="1209"/>
      <c r="I2" s="1209"/>
      <c r="J2" s="1209"/>
      <c r="K2" s="1209"/>
      <c r="L2" s="1209"/>
      <c r="M2" s="1209"/>
    </row>
    <row r="3" customFormat="false" ht="18.75" hidden="false" customHeight="false" outlineLevel="0" collapsed="false">
      <c r="A3" s="12"/>
      <c r="B3" s="15" t="s">
        <v>2</v>
      </c>
      <c r="E3" s="666"/>
      <c r="F3" s="667"/>
      <c r="G3" s="667"/>
      <c r="H3" s="667"/>
      <c r="I3" s="667"/>
      <c r="J3" s="667"/>
      <c r="K3" s="667"/>
      <c r="L3" s="667"/>
      <c r="M3" s="667"/>
    </row>
    <row r="4" customFormat="false" ht="15.75" hidden="false" customHeight="true" outlineLevel="0" collapsed="false">
      <c r="A4" s="12"/>
      <c r="B4" s="16" t="str">
        <f aca="false">Title!$B$4</f>
        <v>R4</v>
      </c>
      <c r="E4" s="668"/>
      <c r="F4" s="669" t="s">
        <v>691</v>
      </c>
      <c r="G4" s="669"/>
      <c r="H4" s="669"/>
      <c r="I4" s="669"/>
      <c r="J4" s="669"/>
      <c r="K4" s="669"/>
      <c r="L4" s="669"/>
      <c r="M4" s="669"/>
    </row>
    <row r="5" customFormat="false" ht="15.75" hidden="false" customHeight="false" outlineLevel="0" collapsed="false">
      <c r="A5" s="12"/>
      <c r="B5" s="16"/>
      <c r="E5" s="671"/>
      <c r="F5" s="672"/>
      <c r="G5" s="673" t="s">
        <v>692</v>
      </c>
      <c r="H5" s="674"/>
      <c r="I5" s="675"/>
      <c r="J5" s="675"/>
      <c r="K5" s="675"/>
      <c r="L5" s="675"/>
      <c r="M5" s="676"/>
    </row>
    <row r="6" customFormat="false" ht="16.5" hidden="false" customHeight="false" outlineLevel="0" collapsed="false">
      <c r="A6" s="12"/>
      <c r="B6" s="16"/>
      <c r="E6" s="671"/>
      <c r="F6" s="672"/>
      <c r="G6" s="673" t="s">
        <v>693</v>
      </c>
      <c r="H6" s="675"/>
      <c r="I6" s="675"/>
      <c r="J6" s="675"/>
      <c r="K6" s="675"/>
      <c r="L6" s="675"/>
      <c r="M6" s="676"/>
    </row>
    <row r="7" customFormat="false" ht="16.5" hidden="false" customHeight="false" outlineLevel="0" collapsed="false">
      <c r="A7" s="12"/>
      <c r="C7" s="19"/>
      <c r="E7" s="671"/>
      <c r="F7" s="672"/>
      <c r="G7" s="673"/>
      <c r="H7" s="675"/>
      <c r="I7" s="675"/>
      <c r="J7" s="675"/>
      <c r="K7" s="675"/>
      <c r="L7" s="675"/>
      <c r="M7" s="676"/>
    </row>
    <row r="8" customFormat="false" ht="12.75" hidden="false" customHeight="true" outlineLevel="0" collapsed="false">
      <c r="A8" s="12"/>
      <c r="B8" s="23" t="s">
        <v>11</v>
      </c>
      <c r="C8" s="24"/>
      <c r="E8" s="1210" t="s">
        <v>694</v>
      </c>
      <c r="F8" s="1210"/>
      <c r="G8" s="1210"/>
      <c r="H8" s="1210"/>
      <c r="I8" s="1210"/>
      <c r="J8" s="1210"/>
      <c r="K8" s="1210"/>
      <c r="L8" s="1210"/>
      <c r="M8" s="1210"/>
    </row>
    <row r="9" customFormat="false" ht="12.75" hidden="false" customHeight="true" outlineLevel="0" collapsed="false">
      <c r="A9" s="12"/>
      <c r="B9" s="28" t="s">
        <v>14</v>
      </c>
      <c r="C9" s="24"/>
      <c r="E9" s="1210"/>
      <c r="F9" s="1210"/>
      <c r="G9" s="1210"/>
      <c r="H9" s="1210"/>
      <c r="I9" s="1210"/>
      <c r="J9" s="1210"/>
      <c r="K9" s="1210"/>
      <c r="L9" s="1210"/>
      <c r="M9" s="1210"/>
    </row>
    <row r="10" customFormat="false" ht="18" hidden="false" customHeight="false" outlineLevel="0" collapsed="false">
      <c r="E10" s="682"/>
      <c r="F10" s="683"/>
      <c r="G10" s="683"/>
      <c r="H10" s="683"/>
      <c r="I10" s="683"/>
      <c r="J10" s="683"/>
      <c r="K10" s="683"/>
      <c r="L10" s="683"/>
      <c r="M10" s="684"/>
    </row>
    <row r="11" customFormat="false" ht="15.75" hidden="false" customHeight="false" outlineLevel="0" collapsed="false">
      <c r="A11" s="12"/>
      <c r="B11" s="30" t="s">
        <v>20</v>
      </c>
      <c r="C11" s="24"/>
      <c r="E11" s="686"/>
      <c r="F11" s="686"/>
      <c r="G11" s="689" t="n">
        <v>1</v>
      </c>
      <c r="H11" s="688" t="s">
        <v>288</v>
      </c>
      <c r="I11" s="689" t="s">
        <v>695</v>
      </c>
      <c r="J11" s="689" t="s">
        <v>147</v>
      </c>
      <c r="K11" s="689" t="s">
        <v>370</v>
      </c>
      <c r="L11" s="690" t="n">
        <v>1</v>
      </c>
      <c r="M11" s="691" t="n">
        <v>0.4375</v>
      </c>
    </row>
    <row r="12" customFormat="false" ht="16.5" hidden="false" customHeight="false" outlineLevel="0" collapsed="false">
      <c r="B12" s="31" t="s">
        <v>23</v>
      </c>
      <c r="C12" s="24"/>
      <c r="E12" s="693"/>
      <c r="F12" s="693"/>
      <c r="G12" s="696" t="n">
        <v>2</v>
      </c>
      <c r="H12" s="695" t="s">
        <v>288</v>
      </c>
      <c r="I12" s="695" t="s">
        <v>387</v>
      </c>
      <c r="J12" s="696" t="s">
        <v>147</v>
      </c>
      <c r="K12" s="696" t="s">
        <v>370</v>
      </c>
      <c r="L12" s="697" t="n">
        <v>1</v>
      </c>
      <c r="M12" s="698" t="n">
        <f aca="false">M11+TIME(0,L11,0)</f>
        <v>0.438194444444444</v>
      </c>
    </row>
    <row r="13" customFormat="false" ht="15.75" hidden="false" customHeight="false" outlineLevel="0" collapsed="false">
      <c r="E13" s="508"/>
      <c r="F13" s="508"/>
      <c r="G13" s="703" t="n">
        <v>3</v>
      </c>
      <c r="H13" s="701" t="s">
        <v>288</v>
      </c>
      <c r="I13" s="702" t="s">
        <v>696</v>
      </c>
      <c r="J13" s="703" t="s">
        <v>147</v>
      </c>
      <c r="K13" s="689" t="s">
        <v>370</v>
      </c>
      <c r="L13" s="704" t="n">
        <v>3</v>
      </c>
      <c r="M13" s="705" t="n">
        <f aca="false">M12+TIME(0,L12,0)</f>
        <v>0.438888888888889</v>
      </c>
    </row>
    <row r="14" customFormat="false" ht="15.75" hidden="false" customHeight="false" outlineLevel="0" collapsed="false">
      <c r="A14" s="12"/>
      <c r="B14" s="32" t="s">
        <v>30</v>
      </c>
      <c r="C14" s="24"/>
      <c r="E14" s="693"/>
      <c r="F14" s="693"/>
      <c r="G14" s="696" t="n">
        <v>4</v>
      </c>
      <c r="H14" s="695" t="s">
        <v>288</v>
      </c>
      <c r="I14" s="707" t="s">
        <v>389</v>
      </c>
      <c r="J14" s="696" t="s">
        <v>147</v>
      </c>
      <c r="K14" s="696" t="s">
        <v>370</v>
      </c>
      <c r="L14" s="697" t="n">
        <v>3</v>
      </c>
      <c r="M14" s="698" t="n">
        <f aca="false">M13+TIME(0,L13,0)</f>
        <v>0.440972222222222</v>
      </c>
    </row>
    <row r="15" customFormat="false" ht="15.75" hidden="false" customHeight="false" outlineLevel="0" collapsed="false">
      <c r="A15" s="12"/>
      <c r="B15" s="33" t="s">
        <v>32</v>
      </c>
      <c r="C15" s="24"/>
      <c r="E15" s="508"/>
      <c r="F15" s="508"/>
      <c r="G15" s="703" t="n">
        <v>4.1</v>
      </c>
      <c r="H15" s="701" t="s">
        <v>288</v>
      </c>
      <c r="I15" s="702" t="s">
        <v>697</v>
      </c>
      <c r="J15" s="703" t="s">
        <v>147</v>
      </c>
      <c r="K15" s="689" t="s">
        <v>370</v>
      </c>
      <c r="L15" s="704" t="n">
        <v>2</v>
      </c>
      <c r="M15" s="705" t="n">
        <f aca="false">M14+TIME(0,L14,0)</f>
        <v>0.443055555555556</v>
      </c>
    </row>
    <row r="16" customFormat="false" ht="15.75" hidden="false" customHeight="false" outlineLevel="0" collapsed="false">
      <c r="A16" s="12"/>
      <c r="B16" s="34" t="s">
        <v>34</v>
      </c>
      <c r="C16" s="24"/>
      <c r="E16" s="693"/>
      <c r="F16" s="693"/>
      <c r="G16" s="708" t="n">
        <v>5</v>
      </c>
      <c r="H16" s="696" t="s">
        <v>153</v>
      </c>
      <c r="I16" s="696" t="s">
        <v>698</v>
      </c>
      <c r="J16" s="696" t="s">
        <v>147</v>
      </c>
      <c r="K16" s="696" t="s">
        <v>370</v>
      </c>
      <c r="L16" s="697" t="n">
        <v>10</v>
      </c>
      <c r="M16" s="698" t="n">
        <f aca="false">M15+TIME(0,L15,0)</f>
        <v>0.444444444444444</v>
      </c>
    </row>
    <row r="17" customFormat="false" ht="15.75" hidden="false" customHeight="false" outlineLevel="0" collapsed="false">
      <c r="A17" s="35"/>
      <c r="B17" s="36" t="s">
        <v>36</v>
      </c>
      <c r="C17" s="24"/>
      <c r="E17" s="508"/>
      <c r="F17" s="508"/>
      <c r="G17" s="709" t="n">
        <v>6</v>
      </c>
      <c r="H17" s="703" t="s">
        <v>276</v>
      </c>
      <c r="I17" s="702" t="s">
        <v>699</v>
      </c>
      <c r="J17" s="703" t="s">
        <v>147</v>
      </c>
      <c r="K17" s="703" t="s">
        <v>417</v>
      </c>
      <c r="L17" s="704" t="n">
        <v>60</v>
      </c>
      <c r="M17" s="705" t="n">
        <f aca="false">M16+TIME(0,L16,0)</f>
        <v>0.451388888888889</v>
      </c>
    </row>
    <row r="18" customFormat="false" ht="15.75" hidden="false" customHeight="false" outlineLevel="0" collapsed="false">
      <c r="A18" s="35"/>
      <c r="B18" s="37" t="s">
        <v>37</v>
      </c>
      <c r="C18" s="24"/>
      <c r="E18" s="693"/>
      <c r="F18" s="693"/>
      <c r="G18" s="708" t="n">
        <v>7</v>
      </c>
      <c r="H18" s="696" t="s">
        <v>276</v>
      </c>
      <c r="I18" s="707" t="s">
        <v>700</v>
      </c>
      <c r="J18" s="696" t="s">
        <v>147</v>
      </c>
      <c r="K18" s="696" t="s">
        <v>417</v>
      </c>
      <c r="L18" s="697" t="n">
        <v>40</v>
      </c>
      <c r="M18" s="698" t="n">
        <f aca="false">M17+TIME(0,L17,0)</f>
        <v>0.493055555555556</v>
      </c>
    </row>
    <row r="19" customFormat="false" ht="16.5" hidden="false" customHeight="false" outlineLevel="0" collapsed="false">
      <c r="B19" s="38" t="s">
        <v>38</v>
      </c>
      <c r="C19" s="24"/>
      <c r="E19" s="508"/>
      <c r="F19" s="508"/>
      <c r="G19" s="709" t="n">
        <v>8</v>
      </c>
      <c r="H19" s="703" t="s">
        <v>396</v>
      </c>
      <c r="I19" s="703" t="s">
        <v>397</v>
      </c>
      <c r="J19" s="703"/>
      <c r="K19" s="703"/>
      <c r="L19" s="704"/>
      <c r="M19" s="705" t="n">
        <f aca="false">M18+TIME(0,L18,0)</f>
        <v>0.520833333333333</v>
      </c>
    </row>
    <row r="20" customFormat="false" ht="15.75" hidden="false" customHeight="false" outlineLevel="0" collapsed="false">
      <c r="B20" s="39" t="s">
        <v>39</v>
      </c>
      <c r="C20" s="24"/>
      <c r="E20" s="693"/>
      <c r="F20" s="693"/>
      <c r="G20" s="708"/>
      <c r="H20" s="696"/>
      <c r="I20" s="696"/>
      <c r="J20" s="696"/>
      <c r="K20" s="696"/>
      <c r="L20" s="697"/>
      <c r="M20" s="698"/>
    </row>
    <row r="21" customFormat="false" ht="15.75" hidden="false" customHeight="false" outlineLevel="0" collapsed="false">
      <c r="B21" s="40" t="s">
        <v>40</v>
      </c>
      <c r="C21" s="24"/>
      <c r="E21" s="1211"/>
      <c r="F21" s="1034"/>
      <c r="G21" s="1212" t="s">
        <v>250</v>
      </c>
      <c r="H21" s="1212"/>
      <c r="I21" s="1213" t="s">
        <v>434</v>
      </c>
      <c r="J21" s="1188"/>
      <c r="K21" s="1188"/>
      <c r="L21" s="1188"/>
      <c r="M21" s="1190"/>
    </row>
    <row r="22" customFormat="false" ht="15.75" hidden="false" customHeight="false" outlineLevel="0" collapsed="false">
      <c r="B22" s="41" t="s">
        <v>41</v>
      </c>
      <c r="C22" s="24"/>
      <c r="E22" s="1214"/>
      <c r="F22" s="1194"/>
      <c r="G22" s="1215"/>
      <c r="H22" s="1215"/>
      <c r="I22" s="1215" t="s">
        <v>435</v>
      </c>
      <c r="J22" s="1178"/>
      <c r="K22" s="1178"/>
      <c r="L22" s="1178"/>
      <c r="M22" s="1180"/>
    </row>
    <row r="23" customFormat="false" ht="15.75" hidden="false" customHeight="false" outlineLevel="0" collapsed="false">
      <c r="B23" s="42" t="s">
        <v>42</v>
      </c>
      <c r="C23" s="24"/>
      <c r="E23" s="1211"/>
      <c r="F23" s="1042"/>
      <c r="G23" s="1216"/>
      <c r="H23" s="1216"/>
      <c r="I23" s="1213"/>
      <c r="J23" s="1188"/>
      <c r="K23" s="1188"/>
      <c r="L23" s="1188"/>
      <c r="M23" s="1190"/>
    </row>
    <row r="24" customFormat="false" ht="15.75" hidden="false" customHeight="false" outlineLevel="0" collapsed="false">
      <c r="B24" s="43" t="s">
        <v>43</v>
      </c>
      <c r="C24" s="24"/>
      <c r="E24" s="1217"/>
      <c r="F24" s="1217"/>
      <c r="G24" s="1218"/>
      <c r="H24" s="1218"/>
      <c r="I24" s="1215" t="s">
        <v>377</v>
      </c>
      <c r="J24" s="1178"/>
      <c r="K24" s="1178"/>
      <c r="L24" s="1178"/>
      <c r="M24" s="1180"/>
    </row>
    <row r="25" customFormat="false" ht="15.75" hidden="false" customHeight="false" outlineLevel="0" collapsed="false">
      <c r="E25" s="1219"/>
      <c r="F25" s="1219"/>
      <c r="G25" s="1216"/>
      <c r="H25" s="1216"/>
      <c r="I25" s="1213" t="s">
        <v>378</v>
      </c>
      <c r="J25" s="1188"/>
      <c r="K25" s="1188"/>
      <c r="L25" s="1188"/>
      <c r="M25" s="1190"/>
    </row>
    <row r="26" customFormat="false" ht="18" hidden="false" customHeight="false" outlineLevel="0" collapsed="false">
      <c r="B26" s="44" t="s">
        <v>44</v>
      </c>
      <c r="C26" s="24"/>
      <c r="E26" s="1178"/>
      <c r="F26" s="1178"/>
      <c r="G26" s="1179"/>
      <c r="H26" s="1178"/>
      <c r="I26" s="1178"/>
      <c r="J26" s="1178"/>
      <c r="K26" s="1178"/>
      <c r="L26" s="1178"/>
      <c r="M26" s="1180"/>
    </row>
    <row r="27" customFormat="false" ht="15.75" hidden="false" customHeight="false" outlineLevel="0" collapsed="false">
      <c r="B27" s="45" t="s">
        <v>45</v>
      </c>
      <c r="C27" s="46"/>
      <c r="E27" s="1220"/>
      <c r="F27" s="1220"/>
      <c r="G27" s="1220"/>
      <c r="H27" s="1220"/>
      <c r="I27" s="1220"/>
      <c r="J27" s="1220"/>
      <c r="K27" s="1220"/>
      <c r="L27" s="1220"/>
      <c r="M27" s="1220"/>
    </row>
    <row r="28" customFormat="false" ht="12.75" hidden="false" customHeight="true" outlineLevel="0" collapsed="false">
      <c r="B28" s="47" t="s">
        <v>46</v>
      </c>
      <c r="C28" s="48"/>
      <c r="E28" s="1220"/>
      <c r="F28" s="1220"/>
      <c r="G28" s="1220"/>
      <c r="H28" s="1220"/>
      <c r="I28" s="1220"/>
      <c r="J28" s="1220"/>
      <c r="K28" s="1220"/>
      <c r="L28" s="1220"/>
      <c r="M28" s="1220"/>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7" activeCellId="0" sqref="I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43" width="1.41"/>
    <col collapsed="false" customWidth="true" hidden="false" outlineLevel="0" max="6" min="6" style="1143" width="3.7"/>
    <col collapsed="false" customWidth="true" hidden="false" outlineLevel="0" max="7" min="7" style="1143" width="5.56"/>
    <col collapsed="false" customWidth="true" hidden="false" outlineLevel="0" max="8" min="8" style="1143" width="8.14"/>
    <col collapsed="false" customWidth="true" hidden="false" outlineLevel="0" max="9" min="9" style="1143" width="75.85"/>
    <col collapsed="false" customWidth="true" hidden="false" outlineLevel="0" max="10" min="10" style="1143" width="4.56"/>
    <col collapsed="false" customWidth="true" hidden="false" outlineLevel="0" max="11" min="11" style="1143" width="10.71"/>
    <col collapsed="false" customWidth="true" hidden="false" outlineLevel="0" max="12" min="12" style="1143" width="4.99"/>
    <col collapsed="false" customWidth="true" hidden="false" outlineLevel="0" max="13" min="13" style="1144" width="10.85"/>
  </cols>
  <sheetData>
    <row r="1" customFormat="false" ht="15.75" hidden="false" customHeight="false" outlineLevel="0" collapsed="false">
      <c r="A1" s="7"/>
      <c r="B1" s="8" t="s">
        <v>0</v>
      </c>
      <c r="C1" s="9"/>
      <c r="E1" s="1221"/>
      <c r="F1" s="1221"/>
      <c r="G1" s="1221"/>
      <c r="H1" s="1221"/>
      <c r="I1" s="1221"/>
      <c r="J1" s="1221"/>
      <c r="K1" s="1221"/>
      <c r="L1" s="1221"/>
      <c r="M1" s="1222"/>
    </row>
    <row r="2" customFormat="false" ht="18.75" hidden="false" customHeight="false" outlineLevel="0" collapsed="false">
      <c r="A2" s="12"/>
      <c r="B2" s="13"/>
      <c r="E2" s="1223"/>
      <c r="F2" s="1224" t="s">
        <v>701</v>
      </c>
      <c r="G2" s="1224"/>
      <c r="H2" s="1224"/>
      <c r="I2" s="1224"/>
      <c r="J2" s="1224"/>
      <c r="K2" s="1224"/>
      <c r="L2" s="1224"/>
      <c r="M2" s="1224"/>
    </row>
    <row r="3" customFormat="false" ht="18.75" hidden="false" customHeight="false" outlineLevel="0" collapsed="false">
      <c r="A3" s="12"/>
      <c r="B3" s="15" t="s">
        <v>2</v>
      </c>
      <c r="E3" s="1224"/>
      <c r="F3" s="1225"/>
      <c r="G3" s="1225"/>
      <c r="H3" s="1225"/>
      <c r="I3" s="1225"/>
      <c r="J3" s="1225"/>
      <c r="K3" s="1225"/>
      <c r="L3" s="1225"/>
      <c r="M3" s="1225"/>
    </row>
    <row r="4" customFormat="false" ht="15.75" hidden="false" customHeight="true" outlineLevel="0" collapsed="false">
      <c r="A4" s="12"/>
      <c r="B4" s="16" t="str">
        <f aca="false">Title!$B$4</f>
        <v>R4</v>
      </c>
      <c r="E4" s="1226"/>
      <c r="F4" s="1225" t="s">
        <v>702</v>
      </c>
      <c r="G4" s="1225"/>
      <c r="H4" s="1225"/>
      <c r="I4" s="1225"/>
      <c r="J4" s="1225"/>
      <c r="K4" s="1225"/>
      <c r="L4" s="1225"/>
      <c r="M4" s="1225"/>
    </row>
    <row r="5" customFormat="false" ht="15.75" hidden="false" customHeight="false" outlineLevel="0" collapsed="false">
      <c r="A5" s="12"/>
      <c r="B5" s="16"/>
      <c r="E5" s="1226"/>
      <c r="F5" s="1227" t="s">
        <v>204</v>
      </c>
      <c r="G5" s="1228" t="s">
        <v>703</v>
      </c>
      <c r="H5" s="1229"/>
      <c r="I5" s="1230"/>
      <c r="J5" s="1231"/>
      <c r="K5" s="1231"/>
      <c r="L5" s="1231"/>
      <c r="M5" s="1231"/>
    </row>
    <row r="6" customFormat="false" ht="21" hidden="false" customHeight="false" outlineLevel="0" collapsed="false">
      <c r="A6" s="12"/>
      <c r="B6" s="16"/>
      <c r="E6" s="1159"/>
      <c r="F6" s="1159"/>
      <c r="G6" s="1159"/>
      <c r="H6" s="1159"/>
      <c r="I6" s="1159"/>
      <c r="J6" s="1159"/>
      <c r="K6" s="1160"/>
      <c r="L6" s="1159"/>
      <c r="M6" s="1161"/>
    </row>
    <row r="7" customFormat="false" ht="18.75" hidden="false" customHeight="false" outlineLevel="0" collapsed="false">
      <c r="A7" s="12"/>
      <c r="C7" s="19"/>
      <c r="E7" s="1232" t="s">
        <v>704</v>
      </c>
      <c r="F7" s="1232"/>
      <c r="G7" s="1232"/>
      <c r="H7" s="1232"/>
      <c r="I7" s="1232"/>
      <c r="J7" s="1232"/>
      <c r="K7" s="1232"/>
      <c r="L7" s="1096"/>
      <c r="M7" s="1096"/>
    </row>
    <row r="8" customFormat="false" ht="18" hidden="false" customHeight="false" outlineLevel="0" collapsed="false">
      <c r="A8" s="12"/>
      <c r="B8" s="23" t="s">
        <v>11</v>
      </c>
      <c r="C8" s="24"/>
      <c r="E8" s="407"/>
      <c r="F8" s="636"/>
      <c r="G8" s="636"/>
      <c r="H8" s="636"/>
      <c r="I8" s="636"/>
      <c r="J8" s="636"/>
      <c r="K8" s="636"/>
      <c r="L8" s="636"/>
      <c r="M8" s="1163"/>
    </row>
    <row r="9" customFormat="false" ht="15.75" hidden="false" customHeight="false" outlineLevel="0" collapsed="false">
      <c r="A9" s="12"/>
      <c r="B9" s="28" t="s">
        <v>14</v>
      </c>
      <c r="C9" s="24"/>
      <c r="E9" s="1164"/>
      <c r="F9" s="1164"/>
      <c r="G9" s="1006" t="n">
        <v>1</v>
      </c>
      <c r="H9" s="1007" t="s">
        <v>288</v>
      </c>
      <c r="I9" s="1008" t="s">
        <v>705</v>
      </c>
      <c r="J9" s="1008" t="s">
        <v>147</v>
      </c>
      <c r="K9" s="1008" t="s">
        <v>370</v>
      </c>
      <c r="L9" s="1009" t="n">
        <v>1</v>
      </c>
      <c r="M9" s="1001" t="n">
        <f aca="false">TIME(8,0,0)</f>
        <v>0.333333333333333</v>
      </c>
    </row>
    <row r="10" customFormat="false" ht="15.75" hidden="false" customHeight="false" outlineLevel="0" collapsed="false">
      <c r="E10" s="1168"/>
      <c r="F10" s="1165"/>
      <c r="G10" s="925" t="n">
        <v>2</v>
      </c>
      <c r="H10" s="926" t="s">
        <v>288</v>
      </c>
      <c r="I10" s="1166" t="s">
        <v>680</v>
      </c>
      <c r="J10" s="917" t="s">
        <v>147</v>
      </c>
      <c r="K10" s="917" t="s">
        <v>370</v>
      </c>
      <c r="L10" s="928" t="n">
        <v>5</v>
      </c>
      <c r="M10" s="1167" t="n">
        <f aca="false">M9+TIME(0,L9,)</f>
        <v>0.334027777777778</v>
      </c>
    </row>
    <row r="11" customFormat="false" ht="15.75" hidden="false" customHeight="false" outlineLevel="0" collapsed="false">
      <c r="A11" s="12"/>
      <c r="B11" s="30" t="s">
        <v>20</v>
      </c>
      <c r="C11" s="24"/>
      <c r="E11" s="1168"/>
      <c r="F11" s="1168"/>
      <c r="G11" s="1169" t="n">
        <v>3</v>
      </c>
      <c r="H11" s="1168" t="s">
        <v>288</v>
      </c>
      <c r="I11" s="1170" t="s">
        <v>681</v>
      </c>
      <c r="J11" s="1170" t="s">
        <v>204</v>
      </c>
      <c r="K11" s="1170" t="s">
        <v>417</v>
      </c>
      <c r="L11" s="1009" t="n">
        <v>5</v>
      </c>
      <c r="M11" s="1001" t="n">
        <f aca="false">M10+TIME(0,L10,)</f>
        <v>0.3375</v>
      </c>
    </row>
    <row r="12" customFormat="false" ht="16.5" hidden="false" customHeight="false" outlineLevel="0" collapsed="false">
      <c r="B12" s="31" t="s">
        <v>23</v>
      </c>
      <c r="C12" s="24"/>
      <c r="E12" s="1168"/>
      <c r="F12" s="1165"/>
      <c r="G12" s="925" t="n">
        <v>4</v>
      </c>
      <c r="H12" s="926" t="s">
        <v>288</v>
      </c>
      <c r="I12" s="927" t="s">
        <v>472</v>
      </c>
      <c r="J12" s="917" t="s">
        <v>147</v>
      </c>
      <c r="K12" s="917" t="s">
        <v>370</v>
      </c>
      <c r="L12" s="928" t="n">
        <v>5</v>
      </c>
      <c r="M12" s="1167" t="n">
        <f aca="false">M11+TIME(0,L11,)</f>
        <v>0.340972222222222</v>
      </c>
    </row>
    <row r="13" customFormat="false" ht="15.75" hidden="false" customHeight="false" outlineLevel="0" collapsed="false">
      <c r="E13" s="1168"/>
      <c r="F13" s="1168"/>
      <c r="G13" s="920" t="n">
        <v>5</v>
      </c>
      <c r="H13" s="921" t="s">
        <v>288</v>
      </c>
      <c r="I13" s="940" t="s">
        <v>706</v>
      </c>
      <c r="J13" s="922" t="s">
        <v>147</v>
      </c>
      <c r="K13" s="922" t="s">
        <v>370</v>
      </c>
      <c r="L13" s="1009" t="n">
        <v>30</v>
      </c>
      <c r="M13" s="1001" t="n">
        <f aca="false">M12+TIME(0,L12,)</f>
        <v>0.344444444444444</v>
      </c>
    </row>
    <row r="14" customFormat="false" ht="15.75" hidden="false" customHeight="false" outlineLevel="0" collapsed="false">
      <c r="A14" s="12"/>
      <c r="B14" s="32" t="s">
        <v>30</v>
      </c>
      <c r="C14" s="24"/>
      <c r="E14" s="1168"/>
      <c r="F14" s="1165"/>
      <c r="G14" s="925" t="n">
        <v>6</v>
      </c>
      <c r="H14" s="926" t="s">
        <v>448</v>
      </c>
      <c r="I14" s="927" t="s">
        <v>707</v>
      </c>
      <c r="J14" s="917" t="s">
        <v>147</v>
      </c>
      <c r="K14" s="917" t="s">
        <v>417</v>
      </c>
      <c r="L14" s="928" t="n">
        <v>25</v>
      </c>
      <c r="M14" s="1167" t="n">
        <f aca="false">M13+TIME(0,L13,)</f>
        <v>0.365277777777778</v>
      </c>
    </row>
    <row r="15" customFormat="false" ht="15.75" hidden="false" customHeight="false" outlineLevel="0" collapsed="false">
      <c r="A15" s="12"/>
      <c r="B15" s="33" t="s">
        <v>32</v>
      </c>
      <c r="C15" s="24"/>
      <c r="E15" s="1168"/>
      <c r="F15" s="1168"/>
      <c r="G15" s="920" t="n">
        <v>7</v>
      </c>
      <c r="H15" s="921" t="s">
        <v>448</v>
      </c>
      <c r="I15" s="940" t="s">
        <v>708</v>
      </c>
      <c r="J15" s="922" t="s">
        <v>147</v>
      </c>
      <c r="K15" s="922" t="s">
        <v>417</v>
      </c>
      <c r="L15" s="923" t="n">
        <v>19</v>
      </c>
      <c r="M15" s="1024" t="n">
        <f aca="false">M14+TIME(0,L14,)</f>
        <v>0.382638888888889</v>
      </c>
    </row>
    <row r="16" customFormat="false" ht="15.75" hidden="false" customHeight="false" outlineLevel="0" collapsed="false">
      <c r="A16" s="12"/>
      <c r="B16" s="34" t="s">
        <v>34</v>
      </c>
      <c r="C16" s="24"/>
      <c r="E16" s="1168"/>
      <c r="F16" s="1165"/>
      <c r="G16" s="925" t="n">
        <v>8</v>
      </c>
      <c r="H16" s="926" t="s">
        <v>276</v>
      </c>
      <c r="I16" s="927" t="s">
        <v>709</v>
      </c>
      <c r="J16" s="917" t="s">
        <v>147</v>
      </c>
      <c r="K16" s="917" t="s">
        <v>417</v>
      </c>
      <c r="L16" s="928" t="n">
        <v>25</v>
      </c>
      <c r="M16" s="1167" t="n">
        <f aca="false">M15+TIME(0,L15,)</f>
        <v>0.395833333333333</v>
      </c>
    </row>
    <row r="17" customFormat="false" ht="15.75" hidden="false" customHeight="false" outlineLevel="0" collapsed="false">
      <c r="A17" s="35"/>
      <c r="B17" s="36" t="s">
        <v>36</v>
      </c>
      <c r="C17" s="24"/>
      <c r="E17" s="1168"/>
      <c r="F17" s="1168"/>
      <c r="G17" s="920" t="n">
        <v>9</v>
      </c>
      <c r="H17" s="921" t="s">
        <v>276</v>
      </c>
      <c r="I17" s="940" t="s">
        <v>397</v>
      </c>
      <c r="J17" s="922" t="s">
        <v>147</v>
      </c>
      <c r="K17" s="922"/>
      <c r="L17" s="923" t="n">
        <v>0</v>
      </c>
      <c r="M17" s="1024" t="n">
        <f aca="false">M16+TIME(0,L16,)</f>
        <v>0.413194444444444</v>
      </c>
    </row>
    <row r="18" customFormat="false" ht="15.75" hidden="false" customHeight="false" outlineLevel="0" collapsed="false">
      <c r="A18" s="35"/>
      <c r="B18" s="37" t="s">
        <v>37</v>
      </c>
      <c r="C18" s="24"/>
      <c r="E18" s="1171"/>
      <c r="F18" s="1172"/>
      <c r="G18" s="1173"/>
      <c r="H18" s="1173"/>
      <c r="I18" s="1173"/>
      <c r="J18" s="1174"/>
      <c r="K18" s="1175"/>
      <c r="L18" s="1176"/>
      <c r="M18" s="1177"/>
    </row>
    <row r="19" customFormat="false" ht="18.75" hidden="false" customHeight="false" outlineLevel="0" collapsed="false">
      <c r="B19" s="38" t="s">
        <v>38</v>
      </c>
      <c r="C19" s="24"/>
      <c r="E19" s="1096" t="s">
        <v>710</v>
      </c>
      <c r="F19" s="1096"/>
      <c r="G19" s="1096"/>
      <c r="H19" s="1096"/>
      <c r="I19" s="1096"/>
      <c r="J19" s="1096"/>
      <c r="K19" s="1096"/>
      <c r="L19" s="1096"/>
      <c r="M19" s="1096"/>
    </row>
    <row r="20" customFormat="false" ht="18" hidden="false" customHeight="false" outlineLevel="0" collapsed="false">
      <c r="B20" s="39" t="s">
        <v>39</v>
      </c>
      <c r="C20" s="24"/>
      <c r="E20" s="1188"/>
      <c r="F20" s="636"/>
      <c r="G20" s="636"/>
      <c r="H20" s="636"/>
      <c r="I20" s="636"/>
      <c r="J20" s="636"/>
      <c r="K20" s="636"/>
      <c r="L20" s="636"/>
      <c r="M20" s="1163"/>
    </row>
    <row r="21" customFormat="false" ht="15.75" hidden="false" customHeight="false" outlineLevel="0" collapsed="false">
      <c r="B21" s="40" t="s">
        <v>40</v>
      </c>
      <c r="C21" s="24"/>
      <c r="E21" s="1233"/>
      <c r="F21" s="1164"/>
      <c r="G21" s="1006" t="n">
        <v>1</v>
      </c>
      <c r="H21" s="1007" t="s">
        <v>288</v>
      </c>
      <c r="I21" s="1008" t="s">
        <v>705</v>
      </c>
      <c r="J21" s="1008" t="s">
        <v>147</v>
      </c>
      <c r="K21" s="1008" t="s">
        <v>370</v>
      </c>
      <c r="L21" s="1009" t="n">
        <v>1</v>
      </c>
      <c r="M21" s="1001" t="n">
        <f aca="false">TIME(8,0,0)</f>
        <v>0.333333333333333</v>
      </c>
    </row>
    <row r="22" customFormat="false" ht="15.75" hidden="false" customHeight="false" outlineLevel="0" collapsed="false">
      <c r="B22" s="41" t="s">
        <v>41</v>
      </c>
      <c r="C22" s="24"/>
      <c r="E22" s="1233"/>
      <c r="F22" s="1165"/>
      <c r="G22" s="925" t="n">
        <v>2</v>
      </c>
      <c r="H22" s="926" t="s">
        <v>288</v>
      </c>
      <c r="I22" s="1166" t="s">
        <v>680</v>
      </c>
      <c r="J22" s="917" t="s">
        <v>147</v>
      </c>
      <c r="K22" s="917" t="s">
        <v>370</v>
      </c>
      <c r="L22" s="928" t="n">
        <v>5</v>
      </c>
      <c r="M22" s="1167" t="n">
        <f aca="false">M21+TIME(0,L21,)</f>
        <v>0.334027777777778</v>
      </c>
    </row>
    <row r="23" customFormat="false" ht="15.75" hidden="false" customHeight="false" outlineLevel="0" collapsed="false">
      <c r="B23" s="42" t="s">
        <v>42</v>
      </c>
      <c r="C23" s="24"/>
      <c r="E23" s="1233"/>
      <c r="F23" s="1168"/>
      <c r="G23" s="1169" t="n">
        <v>3</v>
      </c>
      <c r="H23" s="1168" t="s">
        <v>288</v>
      </c>
      <c r="I23" s="1170" t="s">
        <v>681</v>
      </c>
      <c r="J23" s="1170" t="s">
        <v>204</v>
      </c>
      <c r="K23" s="1170" t="s">
        <v>417</v>
      </c>
      <c r="L23" s="1009" t="n">
        <v>5</v>
      </c>
      <c r="M23" s="1001" t="n">
        <f aca="false">M22+TIME(0,L22,)</f>
        <v>0.3375</v>
      </c>
    </row>
    <row r="24" customFormat="false" ht="15.75" hidden="false" customHeight="false" outlineLevel="0" collapsed="false">
      <c r="B24" s="43" t="s">
        <v>43</v>
      </c>
      <c r="C24" s="24"/>
      <c r="E24" s="1234"/>
      <c r="F24" s="1165"/>
      <c r="G24" s="925" t="n">
        <v>4</v>
      </c>
      <c r="H24" s="926" t="s">
        <v>288</v>
      </c>
      <c r="I24" s="927" t="s">
        <v>472</v>
      </c>
      <c r="J24" s="917" t="s">
        <v>147</v>
      </c>
      <c r="K24" s="917" t="s">
        <v>370</v>
      </c>
      <c r="L24" s="928" t="n">
        <v>5</v>
      </c>
      <c r="M24" s="1167" t="n">
        <f aca="false">M23+TIME(0,L23,)</f>
        <v>0.340972222222222</v>
      </c>
    </row>
    <row r="25" customFormat="false" ht="15.75" hidden="false" customHeight="false" outlineLevel="0" collapsed="false">
      <c r="E25" s="1234"/>
      <c r="F25" s="1168"/>
      <c r="G25" s="920" t="n">
        <v>5</v>
      </c>
      <c r="H25" s="921" t="s">
        <v>288</v>
      </c>
      <c r="I25" s="940" t="s">
        <v>706</v>
      </c>
      <c r="J25" s="922" t="s">
        <v>147</v>
      </c>
      <c r="K25" s="922" t="s">
        <v>370</v>
      </c>
      <c r="L25" s="1009" t="n">
        <v>30</v>
      </c>
      <c r="M25" s="1001" t="n">
        <f aca="false">M24+TIME(0,L24,)</f>
        <v>0.344444444444444</v>
      </c>
    </row>
    <row r="26" customFormat="false" ht="15.75" hidden="false" customHeight="false" outlineLevel="0" collapsed="false">
      <c r="B26" s="44" t="s">
        <v>44</v>
      </c>
      <c r="C26" s="24"/>
      <c r="E26" s="1234"/>
      <c r="F26" s="1165"/>
      <c r="G26" s="925" t="n">
        <v>6</v>
      </c>
      <c r="H26" s="926" t="s">
        <v>448</v>
      </c>
      <c r="I26" s="927" t="s">
        <v>707</v>
      </c>
      <c r="J26" s="917" t="s">
        <v>147</v>
      </c>
      <c r="K26" s="917" t="s">
        <v>417</v>
      </c>
      <c r="L26" s="928" t="n">
        <v>25</v>
      </c>
      <c r="M26" s="1167" t="n">
        <f aca="false">M25+TIME(0,L25,)</f>
        <v>0.365277777777778</v>
      </c>
    </row>
    <row r="27" customFormat="false" ht="15.75" hidden="false" customHeight="false" outlineLevel="0" collapsed="false">
      <c r="B27" s="45" t="s">
        <v>45</v>
      </c>
      <c r="C27" s="46"/>
      <c r="E27" s="1235"/>
      <c r="F27" s="1168"/>
      <c r="G27" s="920" t="n">
        <v>7</v>
      </c>
      <c r="H27" s="921" t="s">
        <v>448</v>
      </c>
      <c r="I27" s="940" t="s">
        <v>708</v>
      </c>
      <c r="J27" s="922" t="s">
        <v>147</v>
      </c>
      <c r="K27" s="922" t="s">
        <v>417</v>
      </c>
      <c r="L27" s="923" t="n">
        <v>19</v>
      </c>
      <c r="M27" s="1024" t="n">
        <f aca="false">M26+TIME(0,L26,)</f>
        <v>0.382638888888889</v>
      </c>
    </row>
    <row r="28" customFormat="false" ht="15.75" hidden="false" customHeight="false" outlineLevel="0" collapsed="false">
      <c r="B28" s="47" t="s">
        <v>46</v>
      </c>
      <c r="C28" s="48"/>
      <c r="E28" s="1235"/>
      <c r="F28" s="1165"/>
      <c r="G28" s="925" t="n">
        <v>8</v>
      </c>
      <c r="H28" s="926" t="s">
        <v>276</v>
      </c>
      <c r="I28" s="927" t="s">
        <v>709</v>
      </c>
      <c r="J28" s="917" t="s">
        <v>147</v>
      </c>
      <c r="K28" s="917" t="s">
        <v>417</v>
      </c>
      <c r="L28" s="928" t="n">
        <v>25</v>
      </c>
      <c r="M28" s="1167" t="n">
        <f aca="false">M27+TIME(0,L27,)</f>
        <v>0.395833333333333</v>
      </c>
    </row>
    <row r="29" customFormat="false" ht="15.75" hidden="false" customHeight="false" outlineLevel="0" collapsed="false">
      <c r="C29" s="48"/>
      <c r="F29" s="1168"/>
      <c r="G29" s="920" t="n">
        <v>9</v>
      </c>
      <c r="H29" s="921" t="s">
        <v>276</v>
      </c>
      <c r="I29" s="940" t="s">
        <v>397</v>
      </c>
      <c r="J29" s="922" t="s">
        <v>147</v>
      </c>
      <c r="K29" s="922"/>
      <c r="L29" s="923" t="n">
        <v>0</v>
      </c>
      <c r="M29" s="1024" t="n">
        <f aca="false">M28+TIME(0,L28,)</f>
        <v>0.413194444444444</v>
      </c>
    </row>
    <row r="30" customFormat="false" ht="15.75" hidden="false" customHeight="false" outlineLevel="0" collapsed="false">
      <c r="E30" s="1236"/>
      <c r="F30" s="1172"/>
      <c r="G30" s="1173"/>
      <c r="H30" s="1173"/>
      <c r="I30" s="1173"/>
      <c r="J30" s="1174"/>
      <c r="K30" s="1175"/>
      <c r="L30" s="1176"/>
      <c r="M30" s="1177"/>
    </row>
    <row r="31" customFormat="false" ht="18" hidden="false" customHeight="false" outlineLevel="0" collapsed="false">
      <c r="E31" s="557"/>
      <c r="F31" s="1178"/>
      <c r="G31" s="1179"/>
      <c r="H31" s="1178"/>
      <c r="I31" s="1178"/>
      <c r="J31" s="1178"/>
      <c r="K31" s="1178"/>
      <c r="L31" s="1178"/>
      <c r="M31" s="1180"/>
    </row>
    <row r="32" customFormat="false" ht="18" hidden="false" customHeight="false" outlineLevel="0" collapsed="false">
      <c r="E32" s="0"/>
      <c r="F32" s="1188"/>
      <c r="G32" s="1189"/>
      <c r="H32" s="1188"/>
      <c r="I32" s="1188"/>
      <c r="J32" s="1188"/>
      <c r="K32" s="1188"/>
      <c r="L32" s="1188"/>
      <c r="M32" s="1190"/>
    </row>
    <row r="33" customFormat="false" ht="16.5" hidden="false" customHeight="false" outlineLevel="0" collapsed="false">
      <c r="E33" s="0"/>
      <c r="F33" s="1191"/>
      <c r="G33" s="406"/>
      <c r="H33" s="406"/>
      <c r="I33" s="406" t="s">
        <v>432</v>
      </c>
      <c r="J33" s="1178"/>
      <c r="K33" s="1178"/>
      <c r="L33" s="1178"/>
      <c r="M33" s="1180"/>
    </row>
    <row r="34" customFormat="false" ht="15.75" hidden="false" customHeight="false" outlineLevel="0" collapsed="false">
      <c r="B34" s="53" t="s">
        <v>47</v>
      </c>
      <c r="C34" s="54"/>
      <c r="E34" s="0"/>
      <c r="F34" s="1192"/>
      <c r="G34" s="431"/>
      <c r="H34" s="431"/>
      <c r="I34" s="999" t="s">
        <v>433</v>
      </c>
      <c r="J34" s="1188"/>
      <c r="K34" s="1188"/>
      <c r="L34" s="1188"/>
      <c r="M34" s="1190"/>
    </row>
    <row r="35" customFormat="false" ht="15.75" hidden="false" customHeight="false" outlineLevel="0" collapsed="false">
      <c r="B35" s="55" t="s">
        <v>48</v>
      </c>
      <c r="C35" s="54"/>
      <c r="E35" s="0"/>
      <c r="F35" s="1191"/>
      <c r="G35" s="406"/>
      <c r="H35" s="406"/>
      <c r="I35" s="1193"/>
      <c r="J35" s="1178"/>
      <c r="K35" s="1178"/>
      <c r="L35" s="1178"/>
      <c r="M35" s="1180"/>
    </row>
    <row r="36" customFormat="false" ht="15.75" hidden="false" customHeight="false" outlineLevel="0" collapsed="false">
      <c r="B36" s="56" t="s">
        <v>49</v>
      </c>
      <c r="C36" s="54"/>
      <c r="E36" s="0"/>
      <c r="F36" s="1034"/>
      <c r="G36" s="431" t="s">
        <v>250</v>
      </c>
      <c r="H36" s="431"/>
      <c r="I36" s="640" t="s">
        <v>434</v>
      </c>
      <c r="J36" s="1188"/>
      <c r="K36" s="1188"/>
      <c r="L36" s="1188"/>
      <c r="M36" s="1190"/>
    </row>
    <row r="37" customFormat="false" ht="15.75" hidden="false" customHeight="false" outlineLevel="0" collapsed="false">
      <c r="B37" s="57" t="s">
        <v>50</v>
      </c>
      <c r="C37" s="54"/>
      <c r="E37" s="0"/>
      <c r="F37" s="1194"/>
      <c r="G37" s="651"/>
      <c r="H37" s="651"/>
      <c r="I37" s="651" t="s">
        <v>435</v>
      </c>
      <c r="J37" s="1178"/>
      <c r="K37" s="1178"/>
      <c r="L37" s="1178"/>
      <c r="M37" s="1180"/>
    </row>
    <row r="38" customFormat="false" ht="15.75" hidden="false" customHeight="false" outlineLevel="0" collapsed="false">
      <c r="B38" s="58" t="s">
        <v>51</v>
      </c>
      <c r="C38" s="54"/>
      <c r="E38" s="0"/>
      <c r="F38" s="1042"/>
      <c r="G38" s="659"/>
      <c r="H38" s="659"/>
      <c r="I38" s="640"/>
      <c r="J38" s="1188"/>
      <c r="K38" s="1188"/>
      <c r="L38" s="1188"/>
      <c r="M38" s="1190"/>
    </row>
    <row r="39" customFormat="false" ht="15.75" hidden="false" customHeight="false" outlineLevel="0" collapsed="false">
      <c r="B39" s="59" t="s">
        <v>52</v>
      </c>
      <c r="C39" s="54"/>
      <c r="E39" s="0"/>
      <c r="F39" s="655"/>
      <c r="G39" s="656"/>
      <c r="H39" s="656"/>
      <c r="I39" s="651" t="s">
        <v>377</v>
      </c>
      <c r="J39" s="1178"/>
      <c r="K39" s="1178"/>
      <c r="L39" s="1178"/>
      <c r="M39" s="1180"/>
    </row>
    <row r="40" customFormat="false" ht="15.75" hidden="false" customHeight="false" outlineLevel="0" collapsed="false">
      <c r="B40" s="60" t="s">
        <v>53</v>
      </c>
      <c r="C40" s="54"/>
      <c r="E40" s="0"/>
      <c r="F40" s="658"/>
      <c r="G40" s="659"/>
      <c r="H40" s="659"/>
      <c r="I40" s="640" t="s">
        <v>378</v>
      </c>
      <c r="J40" s="1188"/>
      <c r="K40" s="1188"/>
      <c r="L40" s="1188"/>
      <c r="M40" s="1190"/>
    </row>
    <row r="41" customFormat="false" ht="18" hidden="false" customHeight="false" outlineLevel="0" collapsed="false">
      <c r="B41" s="60" t="s">
        <v>54</v>
      </c>
      <c r="C41" s="54"/>
      <c r="E41" s="0"/>
      <c r="F41" s="1178"/>
      <c r="G41" s="1179"/>
      <c r="H41" s="1178"/>
      <c r="I41" s="1178"/>
      <c r="J41" s="1178"/>
      <c r="K41" s="1178"/>
      <c r="L41" s="1178"/>
      <c r="M41" s="1180"/>
    </row>
    <row r="42" customFormat="false" ht="15.75" hidden="false" customHeight="false" outlineLevel="0" collapsed="false">
      <c r="B42" s="60" t="s">
        <v>55</v>
      </c>
      <c r="C42" s="54"/>
      <c r="E42" s="0"/>
      <c r="F42" s="1195"/>
      <c r="G42" s="1196"/>
      <c r="H42" s="1197"/>
      <c r="I42" s="1198"/>
      <c r="J42" s="1197"/>
      <c r="K42" s="1197"/>
      <c r="L42" s="1199"/>
      <c r="M42" s="1200"/>
    </row>
    <row r="43" customFormat="false" ht="18" hidden="false" customHeight="false" outlineLevel="0" collapsed="false">
      <c r="B43" s="60" t="s">
        <v>56</v>
      </c>
      <c r="C43" s="54"/>
      <c r="E43" s="0"/>
      <c r="F43" s="1096"/>
      <c r="G43" s="1096"/>
      <c r="H43" s="1096"/>
      <c r="I43" s="1096"/>
      <c r="J43" s="1096"/>
      <c r="K43" s="1096"/>
      <c r="L43" s="1096"/>
      <c r="M43" s="1096"/>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202"/>
      <c r="F46" s="1202"/>
      <c r="G46" s="1203"/>
      <c r="H46" s="1202"/>
      <c r="I46" s="1202"/>
      <c r="J46" s="1202"/>
      <c r="K46" s="1202"/>
      <c r="L46" s="1202"/>
      <c r="M46" s="1204"/>
    </row>
    <row r="47" customFormat="false" ht="18.75" hidden="false" customHeight="false" outlineLevel="0" collapsed="false">
      <c r="B47" s="61" t="s">
        <v>60</v>
      </c>
      <c r="C47" s="54"/>
      <c r="G47" s="1205"/>
    </row>
    <row r="48" customFormat="false" ht="18" hidden="false" customHeight="false" outlineLevel="0" collapsed="false">
      <c r="G48" s="1205"/>
    </row>
    <row r="49" customFormat="false" ht="18" hidden="false" customHeight="false" outlineLevel="0" collapsed="false">
      <c r="B49" s="8" t="s">
        <v>0</v>
      </c>
      <c r="G49" s="1205"/>
    </row>
    <row r="50" customFormat="false" ht="18" hidden="false" customHeight="false" outlineLevel="0" collapsed="false">
      <c r="A50" s="62"/>
      <c r="B50" s="62"/>
      <c r="C50" s="62"/>
      <c r="G50" s="1205"/>
    </row>
    <row r="51" customFormat="false" ht="18" hidden="false" customHeight="false" outlineLevel="0" collapsed="false">
      <c r="A51" s="62"/>
      <c r="B51" s="62"/>
      <c r="C51" s="62"/>
      <c r="G51" s="1205"/>
    </row>
    <row r="52" customFormat="false" ht="18" hidden="false" customHeight="false" outlineLevel="0" collapsed="false">
      <c r="A52" s="62"/>
      <c r="B52" s="62"/>
      <c r="C52" s="62"/>
      <c r="G52" s="1205"/>
    </row>
    <row r="53" customFormat="false" ht="18" hidden="false" customHeight="false" outlineLevel="0" collapsed="false">
      <c r="A53" s="62"/>
      <c r="B53" s="62"/>
      <c r="C53" s="62"/>
      <c r="G53" s="1205"/>
    </row>
    <row r="54" customFormat="false" ht="18" hidden="false" customHeight="false" outlineLevel="0" collapsed="false">
      <c r="A54" s="62"/>
      <c r="B54" s="62"/>
      <c r="C54" s="62"/>
      <c r="G54" s="1205"/>
    </row>
    <row r="55" customFormat="false" ht="18" hidden="false" customHeight="false" outlineLevel="0" collapsed="false">
      <c r="A55" s="0"/>
      <c r="B55" s="0"/>
      <c r="C55" s="0"/>
      <c r="G55" s="1205"/>
    </row>
    <row r="56" customFormat="false" ht="18" hidden="false" customHeight="false" outlineLevel="0" collapsed="false">
      <c r="A56" s="0"/>
      <c r="B56" s="0"/>
      <c r="C56" s="0"/>
      <c r="G56" s="1205"/>
    </row>
    <row r="57" customFormat="false" ht="18" hidden="false" customHeight="false" outlineLevel="0" collapsed="false">
      <c r="A57" s="0"/>
      <c r="B57" s="0"/>
      <c r="C57" s="0"/>
      <c r="G57" s="1205"/>
    </row>
    <row r="58" customFormat="false" ht="18" hidden="false" customHeight="false" outlineLevel="0" collapsed="false">
      <c r="A58" s="0"/>
      <c r="B58" s="0"/>
      <c r="C58" s="0"/>
      <c r="G58" s="1205"/>
    </row>
    <row r="59" customFormat="false" ht="18" hidden="false" customHeight="false" outlineLevel="0" collapsed="false">
      <c r="A59" s="0"/>
      <c r="B59" s="0"/>
      <c r="C59" s="0"/>
      <c r="G59" s="1205"/>
    </row>
    <row r="60" customFormat="false" ht="18" hidden="false" customHeight="false" outlineLevel="0" collapsed="false">
      <c r="A60" s="0"/>
      <c r="B60" s="0"/>
      <c r="C60" s="0"/>
      <c r="G60" s="1205"/>
    </row>
    <row r="61" customFormat="false" ht="18" hidden="false" customHeight="false" outlineLevel="0" collapsed="false">
      <c r="A61" s="0"/>
      <c r="B61" s="0"/>
      <c r="C61" s="0"/>
      <c r="G61" s="1205"/>
    </row>
    <row r="62" customFormat="false" ht="18" hidden="false" customHeight="false" outlineLevel="0" collapsed="false">
      <c r="A62" s="0"/>
      <c r="B62" s="0"/>
      <c r="C62" s="0"/>
      <c r="G62" s="1205"/>
    </row>
    <row r="63" customFormat="false" ht="18" hidden="false" customHeight="false" outlineLevel="0" collapsed="false">
      <c r="A63" s="0"/>
      <c r="B63" s="0"/>
      <c r="C63" s="0"/>
      <c r="G63" s="1205"/>
    </row>
    <row r="64" customFormat="false" ht="18" hidden="false" customHeight="false" outlineLevel="0" collapsed="false">
      <c r="A64" s="0"/>
      <c r="B64" s="0"/>
      <c r="C64" s="0"/>
      <c r="G64" s="1205"/>
    </row>
    <row r="65" customFormat="false" ht="18" hidden="false" customHeight="false" outlineLevel="0" collapsed="false">
      <c r="A65" s="0"/>
      <c r="B65" s="0"/>
      <c r="C65" s="0"/>
      <c r="G65" s="1205"/>
    </row>
    <row r="66" customFormat="false" ht="18" hidden="false" customHeight="false" outlineLevel="0" collapsed="false">
      <c r="A66" s="0"/>
      <c r="B66" s="0"/>
      <c r="C66" s="0"/>
      <c r="G66" s="1205"/>
    </row>
    <row r="67" customFormat="false" ht="18" hidden="false" customHeight="false" outlineLevel="0" collapsed="false">
      <c r="A67" s="0"/>
      <c r="B67" s="0"/>
      <c r="C67" s="0"/>
      <c r="G67" s="1205"/>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7"/>
      <c r="F1" s="1238" t="s">
        <v>711</v>
      </c>
      <c r="G1" s="1238"/>
      <c r="H1" s="1238"/>
      <c r="I1" s="1238"/>
      <c r="J1" s="1238"/>
      <c r="K1" s="1238"/>
      <c r="L1" s="1238"/>
      <c r="M1" s="1238"/>
      <c r="N1" s="1239"/>
    </row>
    <row r="2" customFormat="false" ht="18.75" hidden="false" customHeight="false" outlineLevel="0" collapsed="false">
      <c r="A2" s="12"/>
      <c r="B2" s="13"/>
      <c r="E2" s="1240"/>
      <c r="F2" s="1241" t="s">
        <v>712</v>
      </c>
      <c r="G2" s="1241"/>
      <c r="H2" s="1241"/>
      <c r="I2" s="1241"/>
      <c r="J2" s="1241"/>
      <c r="K2" s="1241"/>
      <c r="L2" s="1241"/>
      <c r="M2" s="1241"/>
      <c r="N2" s="1239"/>
    </row>
    <row r="3" customFormat="false" ht="16.5" hidden="false" customHeight="false" outlineLevel="0" collapsed="false">
      <c r="A3" s="12"/>
      <c r="B3" s="15" t="s">
        <v>2</v>
      </c>
      <c r="E3" s="1242" t="s">
        <v>204</v>
      </c>
      <c r="F3" s="1243" t="s">
        <v>713</v>
      </c>
      <c r="G3" s="1244"/>
      <c r="H3" s="1245"/>
      <c r="I3" s="1246"/>
      <c r="J3" s="1247"/>
      <c r="K3" s="1247"/>
      <c r="L3" s="1247"/>
      <c r="M3" s="1248"/>
      <c r="N3" s="1249"/>
    </row>
    <row r="4" customFormat="false" ht="15.75" hidden="false" customHeight="true" outlineLevel="0" collapsed="false">
      <c r="A4" s="12"/>
      <c r="B4" s="16" t="str">
        <f aca="false">Title!$B$4</f>
        <v>R4</v>
      </c>
      <c r="E4" s="1242" t="s">
        <v>204</v>
      </c>
      <c r="F4" s="1243" t="s">
        <v>714</v>
      </c>
      <c r="G4" s="1244"/>
      <c r="H4" s="1245"/>
      <c r="I4" s="1246"/>
      <c r="J4" s="1247"/>
      <c r="K4" s="1247"/>
      <c r="L4" s="1247"/>
      <c r="M4" s="1248"/>
      <c r="N4" s="1249"/>
    </row>
    <row r="5" customFormat="false" ht="15.75" hidden="false" customHeight="false" outlineLevel="0" collapsed="false">
      <c r="A5" s="12"/>
      <c r="B5" s="16"/>
      <c r="E5" s="1250" t="s">
        <v>204</v>
      </c>
      <c r="F5" s="1251" t="s">
        <v>715</v>
      </c>
      <c r="G5" s="1252"/>
      <c r="H5" s="1245"/>
      <c r="I5" s="1246"/>
      <c r="J5" s="1253"/>
      <c r="K5" s="1253"/>
      <c r="L5" s="1253"/>
      <c r="M5" s="1254"/>
      <c r="N5" s="1255"/>
      <c r="O5" s="329"/>
    </row>
    <row r="6" customFormat="false" ht="15.75" hidden="false" customHeight="false" outlineLevel="0" collapsed="false">
      <c r="A6" s="12"/>
      <c r="B6" s="16"/>
      <c r="O6" s="293"/>
    </row>
    <row r="7" customFormat="false" ht="18.75" hidden="false" customHeight="false" outlineLevel="0" collapsed="false">
      <c r="A7" s="12"/>
      <c r="C7" s="19"/>
      <c r="E7" s="634" t="s">
        <v>716</v>
      </c>
      <c r="F7" s="634"/>
      <c r="G7" s="634"/>
      <c r="H7" s="634"/>
      <c r="I7" s="634"/>
      <c r="J7" s="634"/>
      <c r="K7" s="634"/>
      <c r="L7" s="634"/>
      <c r="M7" s="634"/>
      <c r="N7" s="634"/>
      <c r="O7" s="293"/>
    </row>
    <row r="8" customFormat="false" ht="20.25" hidden="false" customHeight="false" outlineLevel="0" collapsed="false">
      <c r="A8" s="12"/>
      <c r="B8" s="23" t="s">
        <v>11</v>
      </c>
      <c r="C8" s="24"/>
      <c r="E8" s="635"/>
      <c r="F8" s="636"/>
      <c r="G8" s="636"/>
      <c r="H8" s="636"/>
      <c r="I8" s="636"/>
      <c r="J8" s="636"/>
      <c r="K8" s="636"/>
      <c r="L8" s="637"/>
      <c r="M8" s="638" t="s">
        <v>367</v>
      </c>
      <c r="N8" s="418" t="s">
        <v>368</v>
      </c>
    </row>
    <row r="9" customFormat="false" ht="20.25" hidden="false" customHeight="false" outlineLevel="0" collapsed="false">
      <c r="A9" s="12"/>
      <c r="B9" s="28" t="s">
        <v>14</v>
      </c>
      <c r="C9" s="24"/>
      <c r="E9" s="84"/>
      <c r="F9" s="639"/>
      <c r="G9" s="561" t="n">
        <v>1</v>
      </c>
      <c r="H9" s="640"/>
      <c r="I9" s="640" t="s">
        <v>411</v>
      </c>
      <c r="J9" s="641" t="s">
        <v>147</v>
      </c>
      <c r="K9" s="431" t="s">
        <v>148</v>
      </c>
      <c r="L9" s="642"/>
      <c r="M9" s="643" t="n">
        <f aca="false">TIME(18,30,0)</f>
        <v>0.770833333333333</v>
      </c>
      <c r="N9" s="644" t="n">
        <v>5</v>
      </c>
    </row>
    <row r="10" customFormat="false" ht="15" hidden="false" customHeight="true" outlineLevel="0" collapsed="false">
      <c r="E10" s="635"/>
      <c r="F10" s="645"/>
      <c r="G10" s="406" t="n">
        <f aca="false">G9+1</f>
        <v>2</v>
      </c>
      <c r="H10" s="406" t="s">
        <v>276</v>
      </c>
      <c r="I10" s="646" t="s">
        <v>717</v>
      </c>
      <c r="J10" s="647" t="s">
        <v>147</v>
      </c>
      <c r="K10" s="406" t="s">
        <v>148</v>
      </c>
      <c r="L10" s="637"/>
      <c r="M10" s="648" t="n">
        <f aca="false">M9+TIME(0,N9,0)</f>
        <v>0.774305555555556</v>
      </c>
      <c r="N10" s="409" t="n">
        <v>10</v>
      </c>
    </row>
    <row r="11" customFormat="false" ht="20.25" hidden="false" customHeight="false" outlineLevel="0" collapsed="false">
      <c r="A11" s="12"/>
      <c r="B11" s="30" t="s">
        <v>20</v>
      </c>
      <c r="C11" s="24"/>
      <c r="E11" s="84"/>
      <c r="F11" s="639"/>
      <c r="G11" s="649" t="n">
        <f aca="false">G10+1</f>
        <v>3</v>
      </c>
      <c r="H11" s="431" t="s">
        <v>276</v>
      </c>
      <c r="I11" s="640" t="s">
        <v>718</v>
      </c>
      <c r="J11" s="641" t="s">
        <v>147</v>
      </c>
      <c r="K11" s="431" t="s">
        <v>156</v>
      </c>
      <c r="L11" s="62"/>
      <c r="M11" s="650" t="n">
        <f aca="false">M10+TIME(0,N10,0)</f>
        <v>0.78125</v>
      </c>
      <c r="N11" s="644" t="n">
        <v>80</v>
      </c>
    </row>
    <row r="12" customFormat="false" ht="21" hidden="false" customHeight="false" outlineLevel="0" collapsed="false">
      <c r="B12" s="31" t="s">
        <v>23</v>
      </c>
      <c r="C12" s="24"/>
      <c r="E12" s="635"/>
      <c r="F12" s="645"/>
      <c r="G12" s="406" t="n">
        <f aca="false">G11+1</f>
        <v>4</v>
      </c>
      <c r="H12" s="406" t="s">
        <v>276</v>
      </c>
      <c r="I12" s="651" t="s">
        <v>719</v>
      </c>
      <c r="J12" s="647" t="s">
        <v>147</v>
      </c>
      <c r="K12" s="406" t="s">
        <v>417</v>
      </c>
      <c r="L12" s="637"/>
      <c r="M12" s="648" t="n">
        <f aca="false">M11+TIME(0,N11,0)</f>
        <v>0.836805555555556</v>
      </c>
      <c r="N12" s="409" t="n">
        <v>15</v>
      </c>
    </row>
    <row r="13" customFormat="false" ht="20.25" hidden="false" customHeight="false" outlineLevel="0" collapsed="false">
      <c r="E13" s="84"/>
      <c r="F13" s="639"/>
      <c r="G13" s="431" t="n">
        <f aca="false">G12+1</f>
        <v>5</v>
      </c>
      <c r="H13" s="431" t="s">
        <v>276</v>
      </c>
      <c r="I13" s="640" t="s">
        <v>720</v>
      </c>
      <c r="J13" s="641" t="s">
        <v>147</v>
      </c>
      <c r="K13" s="431" t="s">
        <v>148</v>
      </c>
      <c r="L13" s="62"/>
      <c r="M13" s="650" t="n">
        <f aca="false">M12+TIME(0,N12,0)</f>
        <v>0.847222222222222</v>
      </c>
      <c r="N13" s="644" t="n">
        <v>10</v>
      </c>
    </row>
    <row r="14" customFormat="false" ht="20.25" hidden="false" customHeight="false" outlineLevel="0" collapsed="false">
      <c r="A14" s="12"/>
      <c r="B14" s="32" t="s">
        <v>30</v>
      </c>
      <c r="C14" s="24"/>
      <c r="E14" s="635"/>
      <c r="F14" s="645"/>
      <c r="G14" s="406" t="n">
        <f aca="false">G13+1</f>
        <v>6</v>
      </c>
      <c r="H14" s="406" t="s">
        <v>149</v>
      </c>
      <c r="I14" s="651" t="s">
        <v>397</v>
      </c>
      <c r="J14" s="647" t="s">
        <v>147</v>
      </c>
      <c r="K14" s="406" t="s">
        <v>148</v>
      </c>
      <c r="L14" s="637"/>
      <c r="M14" s="648" t="n">
        <f aca="false">M13+TIME(0,N13,0)</f>
        <v>0.854166666666667</v>
      </c>
      <c r="N14" s="409" t="s">
        <v>250</v>
      </c>
    </row>
    <row r="15" customFormat="false" ht="15.75" hidden="false" customHeight="false" outlineLevel="0" collapsed="false">
      <c r="A15" s="12"/>
      <c r="B15" s="33" t="s">
        <v>32</v>
      </c>
      <c r="C15" s="24"/>
    </row>
    <row r="16" customFormat="false" ht="15.75" hidden="false" customHeight="false" outlineLevel="0" collapsed="false">
      <c r="A16" s="12"/>
      <c r="B16" s="34" t="s">
        <v>34</v>
      </c>
      <c r="C16" s="24"/>
    </row>
    <row r="17" customFormat="false" ht="18" hidden="false" customHeight="false" outlineLevel="0" collapsed="false">
      <c r="A17" s="35"/>
      <c r="B17" s="36" t="s">
        <v>36</v>
      </c>
      <c r="C17" s="24"/>
      <c r="E17" s="634" t="s">
        <v>721</v>
      </c>
      <c r="F17" s="634"/>
      <c r="G17" s="634"/>
      <c r="H17" s="634"/>
      <c r="I17" s="634"/>
      <c r="J17" s="634"/>
      <c r="K17" s="634"/>
      <c r="L17" s="634"/>
      <c r="M17" s="634"/>
      <c r="N17" s="634"/>
    </row>
    <row r="18" customFormat="false" ht="20.25" hidden="false" customHeight="false" outlineLevel="0" collapsed="false">
      <c r="A18" s="35"/>
      <c r="B18" s="37" t="s">
        <v>37</v>
      </c>
      <c r="C18" s="24"/>
      <c r="E18" s="635"/>
      <c r="F18" s="636"/>
      <c r="G18" s="636"/>
      <c r="H18" s="636"/>
      <c r="I18" s="636"/>
      <c r="J18" s="636"/>
      <c r="K18" s="636"/>
      <c r="L18" s="637"/>
      <c r="M18" s="638" t="s">
        <v>367</v>
      </c>
      <c r="N18" s="418" t="s">
        <v>368</v>
      </c>
    </row>
    <row r="19" customFormat="false" ht="21" hidden="false" customHeight="false" outlineLevel="0" collapsed="false">
      <c r="B19" s="38" t="s">
        <v>38</v>
      </c>
      <c r="C19" s="24"/>
      <c r="E19" s="84"/>
      <c r="F19" s="639"/>
      <c r="G19" s="561" t="n">
        <v>1</v>
      </c>
      <c r="H19" s="640"/>
      <c r="I19" s="640" t="s">
        <v>411</v>
      </c>
      <c r="J19" s="641" t="s">
        <v>147</v>
      </c>
      <c r="K19" s="431" t="s">
        <v>148</v>
      </c>
      <c r="L19" s="642"/>
      <c r="M19" s="643" t="n">
        <f aca="false">TIME(19,30,0)</f>
        <v>0.8125</v>
      </c>
      <c r="N19" s="644" t="n">
        <v>5</v>
      </c>
    </row>
    <row r="20" customFormat="false" ht="20.25" hidden="false" customHeight="false" outlineLevel="0" collapsed="false">
      <c r="B20" s="39" t="s">
        <v>39</v>
      </c>
      <c r="C20" s="24"/>
      <c r="E20" s="635"/>
      <c r="F20" s="645"/>
      <c r="G20" s="406" t="n">
        <f aca="false">G19+1</f>
        <v>2</v>
      </c>
      <c r="H20" s="406" t="s">
        <v>276</v>
      </c>
      <c r="I20" s="646" t="s">
        <v>722</v>
      </c>
      <c r="J20" s="647" t="s">
        <v>147</v>
      </c>
      <c r="K20" s="406" t="s">
        <v>148</v>
      </c>
      <c r="L20" s="637"/>
      <c r="M20" s="648" t="n">
        <f aca="false">M19+TIME(0,N19,0)</f>
        <v>0.815972222222222</v>
      </c>
      <c r="N20" s="409" t="n">
        <v>20</v>
      </c>
    </row>
    <row r="21" customFormat="false" ht="20.25" hidden="false" customHeight="false" outlineLevel="0" collapsed="false">
      <c r="B21" s="40" t="s">
        <v>40</v>
      </c>
      <c r="C21" s="24"/>
      <c r="E21" s="84"/>
      <c r="F21" s="639"/>
      <c r="G21" s="649" t="n">
        <f aca="false">G20+1</f>
        <v>3</v>
      </c>
      <c r="H21" s="431" t="s">
        <v>276</v>
      </c>
      <c r="I21" s="640" t="s">
        <v>723</v>
      </c>
      <c r="J21" s="641" t="s">
        <v>147</v>
      </c>
      <c r="K21" s="431" t="s">
        <v>156</v>
      </c>
      <c r="L21" s="62"/>
      <c r="M21" s="650" t="n">
        <f aca="false">M20+TIME(0,N20,0)</f>
        <v>0.829861111111111</v>
      </c>
      <c r="N21" s="644" t="n">
        <v>20</v>
      </c>
    </row>
    <row r="22" customFormat="false" ht="20.25" hidden="false" customHeight="false" outlineLevel="0" collapsed="false">
      <c r="B22" s="41" t="s">
        <v>41</v>
      </c>
      <c r="C22" s="24"/>
      <c r="E22" s="635"/>
      <c r="F22" s="645"/>
      <c r="G22" s="406" t="n">
        <f aca="false">G21+1</f>
        <v>4</v>
      </c>
      <c r="H22" s="406" t="s">
        <v>276</v>
      </c>
      <c r="I22" s="651" t="s">
        <v>724</v>
      </c>
      <c r="J22" s="647" t="s">
        <v>147</v>
      </c>
      <c r="K22" s="406" t="s">
        <v>417</v>
      </c>
      <c r="L22" s="637"/>
      <c r="M22" s="648" t="n">
        <f aca="false">M21+TIME(0,N21,0)</f>
        <v>0.84375</v>
      </c>
      <c r="N22" s="409" t="n">
        <v>20</v>
      </c>
    </row>
    <row r="23" customFormat="false" ht="20.25" hidden="false" customHeight="false" outlineLevel="0" collapsed="false">
      <c r="B23" s="42" t="s">
        <v>42</v>
      </c>
      <c r="C23" s="24"/>
      <c r="E23" s="84"/>
      <c r="F23" s="639"/>
      <c r="G23" s="431" t="n">
        <f aca="false">G22+1</f>
        <v>5</v>
      </c>
      <c r="H23" s="431" t="s">
        <v>276</v>
      </c>
      <c r="I23" s="640" t="s">
        <v>725</v>
      </c>
      <c r="J23" s="641" t="s">
        <v>147</v>
      </c>
      <c r="K23" s="431" t="s">
        <v>148</v>
      </c>
      <c r="L23" s="62"/>
      <c r="M23" s="650" t="n">
        <f aca="false">M22+TIME(0,N22,0)</f>
        <v>0.857638888888889</v>
      </c>
      <c r="N23" s="644" t="n">
        <v>25</v>
      </c>
    </row>
    <row r="24" customFormat="false" ht="20.25" hidden="false" customHeight="false" outlineLevel="0" collapsed="false">
      <c r="B24" s="43" t="s">
        <v>43</v>
      </c>
      <c r="C24" s="24"/>
      <c r="E24" s="635"/>
      <c r="F24" s="645"/>
      <c r="G24" s="406" t="n">
        <f aca="false">G23+1</f>
        <v>6</v>
      </c>
      <c r="H24" s="406" t="s">
        <v>149</v>
      </c>
      <c r="I24" s="651" t="s">
        <v>397</v>
      </c>
      <c r="J24" s="647" t="s">
        <v>147</v>
      </c>
      <c r="K24" s="406" t="s">
        <v>148</v>
      </c>
      <c r="L24" s="637"/>
      <c r="M24" s="648" t="n">
        <f aca="false">M23+TIME(0,N23,0)</f>
        <v>0.875</v>
      </c>
      <c r="N24" s="409" t="s">
        <v>250</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4</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75"/>
    </row>
    <row r="9" customFormat="false" ht="15" hidden="false" customHeight="true" outlineLevel="0" collapsed="false">
      <c r="A9" s="12"/>
      <c r="B9" s="28" t="s">
        <v>14</v>
      </c>
      <c r="C9" s="24"/>
      <c r="D9" s="375"/>
    </row>
    <row r="10" customFormat="false" ht="15" hidden="false" customHeight="true" outlineLevel="0" collapsed="false">
      <c r="D10" s="375"/>
    </row>
    <row r="11" customFormat="false" ht="15" hidden="false" customHeight="true" outlineLevel="0" collapsed="false">
      <c r="A11" s="12"/>
      <c r="B11" s="30" t="s">
        <v>20</v>
      </c>
      <c r="C11" s="24"/>
      <c r="D11" s="375"/>
    </row>
    <row r="12" customFormat="false" ht="15" hidden="false" customHeight="true" outlineLevel="0" collapsed="false">
      <c r="B12" s="31" t="s">
        <v>23</v>
      </c>
      <c r="C12" s="24"/>
      <c r="D12" s="375"/>
    </row>
    <row r="13" customFormat="false" ht="15" hidden="false" customHeight="true" outlineLevel="0" collapsed="false">
      <c r="D13" s="375"/>
    </row>
    <row r="14" customFormat="false" ht="15" hidden="false" customHeight="true" outlineLevel="0" collapsed="false">
      <c r="A14" s="12"/>
      <c r="B14" s="32" t="s">
        <v>30</v>
      </c>
      <c r="C14" s="24"/>
      <c r="D14" s="375"/>
    </row>
    <row r="15" customFormat="false" ht="15" hidden="false" customHeight="true" outlineLevel="0" collapsed="false">
      <c r="A15" s="12"/>
      <c r="B15" s="33" t="s">
        <v>32</v>
      </c>
      <c r="C15" s="24"/>
      <c r="D15" s="375"/>
    </row>
    <row r="16" customFormat="false" ht="15" hidden="false" customHeight="true" outlineLevel="0" collapsed="false">
      <c r="A16" s="12"/>
      <c r="B16" s="34" t="s">
        <v>34</v>
      </c>
      <c r="C16" s="24"/>
      <c r="D16" s="375"/>
    </row>
    <row r="17" customFormat="false" ht="15" hidden="false" customHeight="true" outlineLevel="0" collapsed="false">
      <c r="A17" s="35"/>
      <c r="B17" s="36" t="s">
        <v>36</v>
      </c>
      <c r="C17" s="24"/>
      <c r="D17" s="375"/>
    </row>
    <row r="18" customFormat="false" ht="15" hidden="false" customHeight="true" outlineLevel="0" collapsed="false">
      <c r="A18" s="35"/>
      <c r="B18" s="37" t="s">
        <v>37</v>
      </c>
      <c r="C18" s="24"/>
      <c r="D18" s="375"/>
    </row>
    <row r="19" customFormat="false" ht="15" hidden="false" customHeight="true" outlineLevel="0" collapsed="false">
      <c r="B19" s="38" t="s">
        <v>38</v>
      </c>
      <c r="C19" s="24"/>
      <c r="D19" s="375"/>
    </row>
    <row r="20" customFormat="false" ht="15" hidden="false" customHeight="true" outlineLevel="0" collapsed="false">
      <c r="B20" s="39" t="s">
        <v>39</v>
      </c>
      <c r="C20" s="24"/>
      <c r="D20" s="375"/>
    </row>
    <row r="21" customFormat="false" ht="15" hidden="false" customHeight="true" outlineLevel="0" collapsed="false">
      <c r="B21" s="40" t="s">
        <v>40</v>
      </c>
      <c r="C21" s="24"/>
      <c r="D21" s="375"/>
    </row>
    <row r="22" customFormat="false" ht="15" hidden="false" customHeight="true" outlineLevel="0" collapsed="false">
      <c r="B22" s="41" t="s">
        <v>41</v>
      </c>
      <c r="C22" s="24"/>
      <c r="D22" s="375"/>
    </row>
    <row r="23" customFormat="false" ht="15" hidden="false" customHeight="true" outlineLevel="0" collapsed="false">
      <c r="B23" s="42" t="s">
        <v>42</v>
      </c>
      <c r="C23" s="24"/>
      <c r="D23" s="375"/>
    </row>
    <row r="24" customFormat="false" ht="15" hidden="false" customHeight="true" outlineLevel="0" collapsed="false">
      <c r="B24" s="43" t="s">
        <v>43</v>
      </c>
      <c r="C24" s="24"/>
      <c r="D24" s="375"/>
    </row>
    <row r="25" customFormat="false" ht="15" hidden="false" customHeight="true" outlineLevel="0" collapsed="false"/>
    <row r="26" customFormat="false" ht="15" hidden="false" customHeight="true" outlineLevel="0" collapsed="false">
      <c r="B26" s="44" t="s">
        <v>44</v>
      </c>
      <c r="C26" s="24"/>
      <c r="D26" s="1256"/>
    </row>
    <row r="27" customFormat="false" ht="15" hidden="false" customHeight="true" outlineLevel="0" collapsed="false">
      <c r="B27" s="45" t="s">
        <v>45</v>
      </c>
      <c r="C27" s="46"/>
      <c r="D27" s="572"/>
    </row>
    <row r="28" customFormat="false" ht="15" hidden="false" customHeight="true" outlineLevel="0" collapsed="false">
      <c r="B28" s="47" t="s">
        <v>46</v>
      </c>
      <c r="C28" s="48"/>
      <c r="D28" s="572"/>
    </row>
    <row r="29" customFormat="false" ht="15" hidden="false" customHeight="true" outlineLevel="0" collapsed="false">
      <c r="C29" s="48"/>
      <c r="D29" s="572"/>
    </row>
    <row r="30" customFormat="false" ht="15" hidden="false" customHeight="true" outlineLevel="0" collapsed="false"/>
    <row r="31" customFormat="false" ht="15" hidden="false" customHeight="true" outlineLevel="0" collapsed="false">
      <c r="D31" s="375"/>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3" t="s">
        <v>47</v>
      </c>
      <c r="C34" s="54"/>
      <c r="D34" s="1257"/>
    </row>
    <row r="35" customFormat="false" ht="15" hidden="false" customHeight="true" outlineLevel="0" collapsed="false">
      <c r="B35" s="55" t="s">
        <v>48</v>
      </c>
      <c r="C35" s="54"/>
      <c r="D35" s="1257"/>
    </row>
    <row r="36" customFormat="false" ht="15" hidden="false" customHeight="true" outlineLevel="0" collapsed="false">
      <c r="B36" s="56" t="s">
        <v>49</v>
      </c>
      <c r="C36" s="54"/>
      <c r="D36" s="1257"/>
    </row>
    <row r="37" customFormat="false" ht="15" hidden="false" customHeight="true" outlineLevel="0" collapsed="false">
      <c r="B37" s="57" t="s">
        <v>50</v>
      </c>
      <c r="C37" s="54"/>
      <c r="D37" s="1257"/>
    </row>
    <row r="38" customFormat="false" ht="15" hidden="false" customHeight="true" outlineLevel="0" collapsed="false">
      <c r="B38" s="58" t="s">
        <v>51</v>
      </c>
      <c r="C38" s="54"/>
      <c r="D38" s="1257"/>
    </row>
    <row r="39" customFormat="false" ht="15" hidden="false" customHeight="true" outlineLevel="0" collapsed="false">
      <c r="B39" s="59" t="s">
        <v>52</v>
      </c>
      <c r="C39" s="54"/>
      <c r="D39" s="1257"/>
    </row>
    <row r="40" customFormat="false" ht="15" hidden="false" customHeight="true" outlineLevel="0" collapsed="false">
      <c r="B40" s="60" t="s">
        <v>53</v>
      </c>
      <c r="C40" s="54"/>
      <c r="D40" s="1257"/>
    </row>
    <row r="41" customFormat="false" ht="15" hidden="false" customHeight="true" outlineLevel="0" collapsed="false">
      <c r="B41" s="60" t="s">
        <v>54</v>
      </c>
      <c r="C41" s="54"/>
      <c r="D41" s="1257"/>
    </row>
    <row r="42" customFormat="false" ht="15" hidden="false" customHeight="true" outlineLevel="0" collapsed="false">
      <c r="B42" s="60" t="s">
        <v>55</v>
      </c>
      <c r="C42" s="54"/>
      <c r="D42" s="1257"/>
    </row>
    <row r="43" customFormat="false" ht="15" hidden="false" customHeight="true" outlineLevel="0" collapsed="false">
      <c r="B43" s="60" t="s">
        <v>56</v>
      </c>
      <c r="C43" s="54"/>
      <c r="D43" s="1257"/>
    </row>
    <row r="44" customFormat="false" ht="14.25" hidden="false" customHeight="false" outlineLevel="0" collapsed="false">
      <c r="B44" s="60" t="s">
        <v>57</v>
      </c>
      <c r="C44" s="54"/>
      <c r="D44" s="1257"/>
    </row>
    <row r="45" customFormat="false" ht="14.25" hidden="false" customHeight="false" outlineLevel="0" collapsed="false">
      <c r="B45" s="60" t="s">
        <v>58</v>
      </c>
      <c r="C45" s="54"/>
      <c r="D45" s="1257"/>
    </row>
    <row r="46" customFormat="false" ht="14.25" hidden="false" customHeight="false" outlineLevel="0" collapsed="false">
      <c r="B46" s="60" t="s">
        <v>59</v>
      </c>
      <c r="C46" s="54"/>
      <c r="D46" s="1257"/>
    </row>
    <row r="47" customFormat="false" ht="15" hidden="false" customHeight="false" outlineLevel="0" collapsed="false">
      <c r="B47" s="61" t="s">
        <v>60</v>
      </c>
      <c r="C47" s="54"/>
      <c r="D47" s="1257"/>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8" width="9.28"/>
    <col collapsed="false" customWidth="true" hidden="false" outlineLevel="0" max="6" min="6" style="1259" width="14.99"/>
    <col collapsed="false" customWidth="true" hidden="false" outlineLevel="0" max="7" min="7" style="1259" width="31.99"/>
    <col collapsed="false" customWidth="true" hidden="false" outlineLevel="0" max="8" min="8" style="1259" width="1.41"/>
    <col collapsed="false" customWidth="true" hidden="false" outlineLevel="0" max="9" min="9" style="1259" width="72.56"/>
    <col collapsed="false" customWidth="false" hidden="false" outlineLevel="0" max="257" min="10" style="1258" width="9.14"/>
  </cols>
  <sheetData>
    <row r="1" customFormat="false" ht="15.75" hidden="false" customHeight="true" outlineLevel="0" collapsed="false">
      <c r="A1" s="7"/>
      <c r="B1" s="8" t="s">
        <v>726</v>
      </c>
      <c r="C1" s="9"/>
      <c r="D1" s="10"/>
    </row>
    <row r="2" customFormat="false" ht="15.75" hidden="false" customHeight="true" outlineLevel="0" collapsed="false">
      <c r="A2" s="12"/>
      <c r="B2" s="13"/>
      <c r="E2" s="1260" t="s">
        <v>727</v>
      </c>
    </row>
    <row r="3" customFormat="false" ht="15.75" hidden="false" customHeight="true" outlineLevel="0" collapsed="false">
      <c r="A3" s="12"/>
      <c r="B3" s="15" t="str">
        <f aca="false">Title!$B$3</f>
        <v>PLENARY</v>
      </c>
      <c r="E3" s="1260"/>
    </row>
    <row r="4" customFormat="false" ht="15.75" hidden="false" customHeight="true" outlineLevel="0" collapsed="false">
      <c r="A4" s="12"/>
      <c r="B4" s="16" t="str">
        <f aca="false">Title!$B$4</f>
        <v>R4</v>
      </c>
      <c r="F4" s="1261" t="s">
        <v>728</v>
      </c>
      <c r="G4" s="1261"/>
      <c r="H4" s="1261"/>
      <c r="I4" s="1261"/>
    </row>
    <row r="5" customFormat="false" ht="15.75" hidden="false" customHeight="true" outlineLevel="0" collapsed="false">
      <c r="A5" s="12"/>
      <c r="B5" s="16"/>
      <c r="F5" s="1261"/>
      <c r="G5" s="1261"/>
      <c r="H5" s="1261"/>
      <c r="I5" s="1261"/>
    </row>
    <row r="6" customFormat="false" ht="15.75" hidden="false" customHeight="true" outlineLevel="0" collapsed="false">
      <c r="A6" s="12"/>
      <c r="B6" s="16"/>
      <c r="F6" s="1262"/>
      <c r="G6" s="1262"/>
      <c r="H6" s="1262"/>
      <c r="I6" s="1262"/>
    </row>
    <row r="7" customFormat="false" ht="15.75" hidden="false" customHeight="true" outlineLevel="0" collapsed="false">
      <c r="A7" s="12"/>
      <c r="C7" s="19"/>
      <c r="D7" s="20"/>
      <c r="F7" s="1263" t="s">
        <v>729</v>
      </c>
      <c r="G7" s="1263"/>
      <c r="H7" s="1263"/>
      <c r="I7" s="1264" t="s">
        <v>730</v>
      </c>
    </row>
    <row r="8" customFormat="false" ht="15.75" hidden="false" customHeight="true" outlineLevel="0" collapsed="false">
      <c r="A8" s="12"/>
      <c r="B8" s="1265" t="s">
        <v>11</v>
      </c>
      <c r="C8" s="1266"/>
      <c r="F8" s="1263"/>
      <c r="G8" s="1263"/>
      <c r="H8" s="1263"/>
      <c r="I8" s="1264"/>
    </row>
    <row r="9" customFormat="false" ht="15.75" hidden="false" customHeight="true" outlineLevel="0" collapsed="false">
      <c r="A9" s="12"/>
      <c r="B9" s="1267" t="s">
        <v>14</v>
      </c>
      <c r="C9" s="1266"/>
      <c r="F9" s="1268" t="s">
        <v>731</v>
      </c>
      <c r="G9" s="1268"/>
      <c r="H9" s="1268"/>
      <c r="I9" s="1269" t="s">
        <v>732</v>
      </c>
    </row>
    <row r="10" customFormat="false" ht="15.75" hidden="false" customHeight="true" outlineLevel="0" collapsed="false">
      <c r="A10" s="12"/>
      <c r="B10" s="1270" t="s">
        <v>20</v>
      </c>
      <c r="C10" s="1266"/>
      <c r="F10" s="1262"/>
      <c r="G10" s="1262"/>
      <c r="H10" s="1262"/>
      <c r="I10" s="1262"/>
    </row>
    <row r="11" customFormat="false" ht="15.75" hidden="false" customHeight="true" outlineLevel="0" collapsed="false">
      <c r="A11" s="12"/>
      <c r="B11" s="1271" t="s">
        <v>30</v>
      </c>
      <c r="C11" s="1266"/>
      <c r="F11" s="1272" t="s">
        <v>733</v>
      </c>
      <c r="G11" s="1272"/>
      <c r="H11" s="1272"/>
      <c r="I11" s="1272"/>
    </row>
    <row r="12" customFormat="false" ht="15.75" hidden="false" customHeight="true" outlineLevel="0" collapsed="false">
      <c r="A12" s="12"/>
      <c r="B12" s="1273" t="s">
        <v>734</v>
      </c>
      <c r="C12" s="1266"/>
      <c r="F12" s="1274"/>
      <c r="G12" s="1274"/>
      <c r="H12" s="1274"/>
      <c r="I12" s="1274"/>
    </row>
    <row r="13" customFormat="false" ht="15.75" hidden="false" customHeight="true" outlineLevel="0" collapsed="false">
      <c r="A13" s="12"/>
      <c r="B13" s="1275" t="s">
        <v>32</v>
      </c>
      <c r="C13" s="1266"/>
      <c r="F13" s="1276" t="s">
        <v>735</v>
      </c>
      <c r="G13" s="1276"/>
      <c r="H13" s="1276"/>
      <c r="I13" s="1277" t="s">
        <v>736</v>
      </c>
    </row>
    <row r="14" customFormat="false" ht="15.75" hidden="false" customHeight="true" outlineLevel="0" collapsed="false">
      <c r="A14" s="12"/>
      <c r="B14" s="1278" t="s">
        <v>34</v>
      </c>
      <c r="C14" s="1266"/>
      <c r="F14" s="1279" t="s">
        <v>737</v>
      </c>
      <c r="G14" s="1279"/>
      <c r="H14" s="1279"/>
      <c r="I14" s="1279"/>
    </row>
    <row r="15" customFormat="false" ht="15.75" hidden="false" customHeight="true" outlineLevel="0" collapsed="false">
      <c r="A15" s="35"/>
      <c r="B15" s="1280" t="s">
        <v>36</v>
      </c>
      <c r="C15" s="1266"/>
      <c r="F15" s="1281"/>
      <c r="G15" s="1281"/>
      <c r="H15" s="1281"/>
      <c r="I15" s="1281"/>
    </row>
    <row r="16" customFormat="false" ht="15.75" hidden="false" customHeight="true" outlineLevel="0" collapsed="false">
      <c r="A16" s="35"/>
      <c r="B16" s="1282" t="s">
        <v>37</v>
      </c>
      <c r="C16" s="1266"/>
      <c r="F16" s="1283" t="s">
        <v>738</v>
      </c>
      <c r="G16" s="1283" t="s">
        <v>739</v>
      </c>
      <c r="H16" s="1284" t="s">
        <v>740</v>
      </c>
      <c r="I16" s="1284"/>
    </row>
    <row r="17" customFormat="false" ht="15.75" hidden="false" customHeight="true" outlineLevel="0" collapsed="false">
      <c r="A17" s="35"/>
      <c r="B17" s="1285" t="s">
        <v>741</v>
      </c>
      <c r="C17" s="1266"/>
      <c r="F17" s="1283"/>
      <c r="G17" s="1283"/>
      <c r="H17" s="1284"/>
      <c r="I17" s="1284"/>
    </row>
    <row r="18" customFormat="false" ht="15.75" hidden="false" customHeight="true" outlineLevel="0" collapsed="false">
      <c r="B18" s="1286" t="s">
        <v>38</v>
      </c>
      <c r="C18" s="1266"/>
      <c r="F18" s="1283"/>
      <c r="G18" s="1283"/>
      <c r="H18" s="1284"/>
      <c r="I18" s="1284"/>
    </row>
    <row r="19" customFormat="false" ht="15.75" hidden="false" customHeight="true" outlineLevel="0" collapsed="false">
      <c r="B19" s="1287" t="s">
        <v>39</v>
      </c>
      <c r="C19" s="1266"/>
      <c r="F19" s="1283"/>
      <c r="G19" s="1283"/>
      <c r="H19" s="1284"/>
      <c r="I19" s="1284"/>
    </row>
    <row r="20" customFormat="false" ht="15.75" hidden="false" customHeight="true" outlineLevel="0" collapsed="false">
      <c r="B20" s="1288" t="s">
        <v>40</v>
      </c>
      <c r="C20" s="1266"/>
      <c r="F20" s="1283" t="s">
        <v>742</v>
      </c>
      <c r="G20" s="1289" t="s">
        <v>743</v>
      </c>
      <c r="H20" s="1290" t="s">
        <v>744</v>
      </c>
      <c r="I20" s="1290"/>
    </row>
    <row r="21" customFormat="false" ht="15.75" hidden="false" customHeight="true" outlineLevel="0" collapsed="false">
      <c r="B21" s="1291" t="s">
        <v>41</v>
      </c>
      <c r="C21" s="1266"/>
      <c r="F21" s="1283" t="s">
        <v>745</v>
      </c>
      <c r="G21" s="1289" t="s">
        <v>746</v>
      </c>
      <c r="H21" s="1290"/>
      <c r="I21" s="1290"/>
    </row>
    <row r="22" customFormat="false" ht="15.75" hidden="false" customHeight="true" outlineLevel="0" collapsed="false">
      <c r="B22" s="1292" t="s">
        <v>747</v>
      </c>
      <c r="C22" s="1266"/>
      <c r="F22" s="1283" t="s">
        <v>748</v>
      </c>
      <c r="G22" s="1289" t="s">
        <v>749</v>
      </c>
      <c r="H22" s="1290"/>
      <c r="I22" s="1290"/>
    </row>
    <row r="23" customFormat="false" ht="15.75" hidden="false" customHeight="true" outlineLevel="0" collapsed="false">
      <c r="B23" s="1293" t="s">
        <v>44</v>
      </c>
      <c r="C23" s="1266"/>
      <c r="F23" s="1283" t="s">
        <v>750</v>
      </c>
      <c r="G23" s="1289" t="s">
        <v>751</v>
      </c>
      <c r="H23" s="1290"/>
      <c r="I23" s="1290"/>
    </row>
    <row r="24" customFormat="false" ht="15.75" hidden="false" customHeight="true" outlineLevel="0" collapsed="false">
      <c r="B24" s="1294" t="s">
        <v>23</v>
      </c>
      <c r="C24" s="1266"/>
      <c r="F24" s="1283" t="s">
        <v>752</v>
      </c>
      <c r="G24" s="1289" t="s">
        <v>753</v>
      </c>
      <c r="H24" s="1290"/>
      <c r="I24" s="1290"/>
    </row>
    <row r="25" customFormat="false" ht="15.75" hidden="false" customHeight="true" outlineLevel="0" collapsed="false">
      <c r="B25" s="1295" t="s">
        <v>45</v>
      </c>
      <c r="C25" s="48"/>
      <c r="F25" s="1283" t="s">
        <v>754</v>
      </c>
      <c r="G25" s="1289" t="s">
        <v>755</v>
      </c>
      <c r="H25" s="1290"/>
      <c r="I25" s="1290"/>
    </row>
    <row r="26" customFormat="false" ht="15.75" hidden="false" customHeight="true" outlineLevel="0" collapsed="false">
      <c r="B26" s="1296" t="s">
        <v>756</v>
      </c>
      <c r="C26" s="1266"/>
      <c r="F26" s="1283" t="s">
        <v>757</v>
      </c>
      <c r="G26" s="1297" t="s">
        <v>758</v>
      </c>
      <c r="H26" s="1290"/>
      <c r="I26" s="1290"/>
    </row>
    <row r="27" customFormat="false" ht="15.75" hidden="false" customHeight="true" outlineLevel="0" collapsed="false">
      <c r="B27" s="1298" t="s">
        <v>759</v>
      </c>
      <c r="C27" s="1266"/>
      <c r="F27" s="1283" t="s">
        <v>760</v>
      </c>
      <c r="G27" s="1299" t="s">
        <v>761</v>
      </c>
      <c r="H27" s="1290"/>
      <c r="I27" s="1290"/>
    </row>
    <row r="28" customFormat="false" ht="15.75" hidden="false" customHeight="true" outlineLevel="0" collapsed="false">
      <c r="B28" s="1300"/>
      <c r="C28" s="1266"/>
      <c r="F28" s="1283" t="s">
        <v>762</v>
      </c>
      <c r="G28" s="1299" t="s">
        <v>763</v>
      </c>
      <c r="H28" s="1290"/>
      <c r="I28" s="1290"/>
    </row>
    <row r="29" customFormat="false" ht="15.75" hidden="false" customHeight="true" outlineLevel="0" collapsed="false">
      <c r="F29" s="1283" t="s">
        <v>764</v>
      </c>
      <c r="G29" s="1299" t="s">
        <v>765</v>
      </c>
      <c r="H29" s="1290"/>
      <c r="I29" s="1290"/>
    </row>
    <row r="30" customFormat="false" ht="15.75" hidden="false" customHeight="true" outlineLevel="0" collapsed="false">
      <c r="F30" s="1283" t="s">
        <v>766</v>
      </c>
      <c r="G30" s="1299" t="s">
        <v>767</v>
      </c>
      <c r="H30" s="1290"/>
      <c r="I30" s="1290"/>
    </row>
    <row r="31" customFormat="false" ht="15.75" hidden="false" customHeight="true" outlineLevel="0" collapsed="false">
      <c r="F31" s="1283" t="s">
        <v>768</v>
      </c>
      <c r="G31" s="1299" t="s">
        <v>769</v>
      </c>
      <c r="H31" s="1290"/>
      <c r="I31" s="1290"/>
    </row>
    <row r="32" customFormat="false" ht="13.5" hidden="false" customHeight="true" outlineLevel="0" collapsed="false">
      <c r="H32" s="1290"/>
      <c r="I32" s="1290"/>
    </row>
    <row r="33" customFormat="false" ht="15.75" hidden="false" customHeight="true" outlineLevel="0" collapsed="false">
      <c r="B33" s="1301" t="s">
        <v>47</v>
      </c>
      <c r="H33" s="1302"/>
      <c r="I33" s="1302"/>
    </row>
    <row r="34" customFormat="false" ht="15.75" hidden="false" customHeight="true" outlineLevel="0" collapsed="false">
      <c r="B34" s="1303" t="s">
        <v>48</v>
      </c>
      <c r="F34" s="1304" t="s">
        <v>770</v>
      </c>
      <c r="G34" s="1304"/>
      <c r="H34" s="1304"/>
      <c r="I34" s="1304"/>
    </row>
    <row r="35" customFormat="false" ht="15.75" hidden="false" customHeight="true" outlineLevel="0" collapsed="false">
      <c r="B35" s="1305" t="s">
        <v>49</v>
      </c>
      <c r="F35" s="1304"/>
      <c r="G35" s="1304"/>
      <c r="H35" s="1304"/>
      <c r="I35" s="1304"/>
    </row>
    <row r="36" customFormat="false" ht="15.75" hidden="false" customHeight="true" outlineLevel="0" collapsed="false">
      <c r="B36" s="1306" t="s">
        <v>50</v>
      </c>
      <c r="F36" s="1304"/>
      <c r="G36" s="1304"/>
      <c r="H36" s="1304"/>
      <c r="I36" s="1304"/>
    </row>
    <row r="37" customFormat="false" ht="15.75" hidden="false" customHeight="true" outlineLevel="0" collapsed="false">
      <c r="B37" s="1307" t="s">
        <v>51</v>
      </c>
      <c r="F37" s="1308" t="s">
        <v>771</v>
      </c>
      <c r="G37" s="1308"/>
      <c r="H37" s="1308"/>
      <c r="I37" s="1308"/>
    </row>
    <row r="38" customFormat="false" ht="15.75" hidden="false" customHeight="true" outlineLevel="0" collapsed="false">
      <c r="B38" s="1309" t="s">
        <v>52</v>
      </c>
      <c r="F38" s="1310" t="s">
        <v>772</v>
      </c>
      <c r="G38" s="1310"/>
      <c r="H38" s="1310"/>
      <c r="I38" s="1310"/>
    </row>
    <row r="39" customFormat="false" ht="15.75" hidden="false" customHeight="true" outlineLevel="0" collapsed="false">
      <c r="B39" s="1311" t="s">
        <v>53</v>
      </c>
      <c r="F39" s="1310"/>
      <c r="G39" s="1310"/>
      <c r="H39" s="1310"/>
      <c r="I39" s="1310"/>
    </row>
    <row r="40" customFormat="false" ht="15.75" hidden="false" customHeight="true" outlineLevel="0" collapsed="false">
      <c r="B40" s="1311" t="s">
        <v>54</v>
      </c>
      <c r="F40" s="1310" t="s">
        <v>773</v>
      </c>
      <c r="G40" s="1310"/>
      <c r="H40" s="1310"/>
      <c r="I40" s="1310"/>
    </row>
    <row r="41" customFormat="false" ht="15.75" hidden="false" customHeight="true" outlineLevel="0" collapsed="false">
      <c r="B41" s="1311" t="s">
        <v>55</v>
      </c>
      <c r="F41" s="1310"/>
      <c r="G41" s="1310"/>
      <c r="H41" s="1310"/>
      <c r="I41" s="1310"/>
    </row>
    <row r="42" customFormat="false" ht="15.75" hidden="false" customHeight="true" outlineLevel="0" collapsed="false">
      <c r="B42" s="1311" t="s">
        <v>56</v>
      </c>
      <c r="F42" s="1310"/>
      <c r="G42" s="1310"/>
      <c r="H42" s="1310"/>
      <c r="I42" s="1310"/>
    </row>
    <row r="43" customFormat="false" ht="15.75" hidden="false" customHeight="true" outlineLevel="0" collapsed="false">
      <c r="B43" s="1311" t="s">
        <v>57</v>
      </c>
      <c r="F43" s="1310" t="s">
        <v>774</v>
      </c>
      <c r="G43" s="1310"/>
      <c r="H43" s="1310"/>
      <c r="I43" s="1310"/>
    </row>
    <row r="44" customFormat="false" ht="15.75" hidden="false" customHeight="true" outlineLevel="0" collapsed="false">
      <c r="B44" s="1311" t="s">
        <v>58</v>
      </c>
      <c r="F44" s="1312" t="s">
        <v>775</v>
      </c>
      <c r="G44" s="1312"/>
      <c r="H44" s="1312"/>
      <c r="I44" s="1312"/>
    </row>
    <row r="45" customFormat="false" ht="15.75" hidden="false" customHeight="true" outlineLevel="0" collapsed="false">
      <c r="B45" s="1311" t="s">
        <v>59</v>
      </c>
      <c r="F45" s="1310" t="s">
        <v>776</v>
      </c>
      <c r="G45" s="1310"/>
      <c r="H45" s="1310"/>
      <c r="I45" s="1310"/>
    </row>
    <row r="46" customFormat="false" ht="15.75" hidden="false" customHeight="true" outlineLevel="0" collapsed="false">
      <c r="B46" s="1313" t="s">
        <v>60</v>
      </c>
      <c r="F46" s="1310"/>
      <c r="G46" s="1310"/>
      <c r="H46" s="1310"/>
      <c r="I46" s="1310"/>
    </row>
    <row r="47" customFormat="false" ht="15.75" hidden="false" customHeight="true" outlineLevel="0" collapsed="false">
      <c r="F47" s="1310"/>
      <c r="G47" s="1310"/>
      <c r="H47" s="1310"/>
      <c r="I47" s="1310"/>
    </row>
    <row r="48" customFormat="false" ht="15.75" hidden="false" customHeight="true" outlineLevel="0" collapsed="false">
      <c r="B48" s="8" t="s">
        <v>726</v>
      </c>
      <c r="F48" s="1310" t="s">
        <v>777</v>
      </c>
      <c r="G48" s="1310"/>
      <c r="H48" s="1310"/>
      <c r="I48" s="1310"/>
    </row>
    <row r="49" customFormat="false" ht="15.75" hidden="false" customHeight="true" outlineLevel="0" collapsed="false">
      <c r="A49" s="62"/>
      <c r="B49" s="62"/>
      <c r="C49" s="62"/>
      <c r="F49" s="1310"/>
      <c r="G49" s="1310"/>
      <c r="H49" s="1310"/>
      <c r="I49" s="1310"/>
    </row>
    <row r="50" customFormat="false" ht="15.75" hidden="false" customHeight="true" outlineLevel="0" collapsed="false">
      <c r="A50" s="62"/>
      <c r="B50" s="62"/>
      <c r="C50" s="62"/>
      <c r="F50" s="1310"/>
      <c r="G50" s="1310"/>
      <c r="H50" s="1310"/>
      <c r="I50" s="1310"/>
    </row>
    <row r="51" customFormat="false" ht="15.75" hidden="false" customHeight="true" outlineLevel="0" collapsed="false">
      <c r="A51" s="62"/>
      <c r="B51" s="62"/>
      <c r="C51" s="62"/>
      <c r="F51" s="1310" t="s">
        <v>778</v>
      </c>
      <c r="G51" s="1310"/>
      <c r="H51" s="1310"/>
      <c r="I51" s="1310"/>
    </row>
    <row r="52" customFormat="false" ht="15.75" hidden="false" customHeight="true" outlineLevel="0" collapsed="false">
      <c r="A52" s="62"/>
      <c r="B52" s="62"/>
      <c r="C52" s="62"/>
      <c r="F52" s="1310"/>
      <c r="G52" s="1310"/>
      <c r="H52" s="1310"/>
      <c r="I52" s="1310"/>
    </row>
    <row r="53" customFormat="false" ht="15.75" hidden="false" customHeight="true" outlineLevel="0" collapsed="false">
      <c r="A53" s="62"/>
      <c r="B53" s="62"/>
      <c r="C53" s="62"/>
      <c r="F53" s="1310" t="s">
        <v>779</v>
      </c>
      <c r="G53" s="1310"/>
      <c r="H53" s="1310"/>
      <c r="I53" s="1310"/>
    </row>
    <row r="54" customFormat="false" ht="15.75" hidden="false" customHeight="true" outlineLevel="0" collapsed="false">
      <c r="A54" s="62"/>
      <c r="B54" s="62"/>
      <c r="C54" s="62"/>
      <c r="F54" s="1310"/>
      <c r="G54" s="1310"/>
      <c r="H54" s="1310"/>
      <c r="I54" s="1310"/>
    </row>
    <row r="55" customFormat="false" ht="15.75" hidden="false" customHeight="true" outlineLevel="0" collapsed="false">
      <c r="A55" s="62"/>
      <c r="B55" s="62"/>
      <c r="C55" s="62"/>
      <c r="F55" s="1310"/>
      <c r="G55" s="1310"/>
      <c r="H55" s="1310"/>
      <c r="I55" s="1310"/>
    </row>
    <row r="56" customFormat="false" ht="15.75" hidden="false" customHeight="true" outlineLevel="0" collapsed="false">
      <c r="A56" s="62"/>
      <c r="B56" s="62"/>
      <c r="C56" s="62"/>
      <c r="F56" s="1310"/>
      <c r="G56" s="1310"/>
      <c r="H56" s="1310"/>
      <c r="I56" s="1310"/>
    </row>
    <row r="57" customFormat="false" ht="15.75" hidden="false" customHeight="true" outlineLevel="0" collapsed="false">
      <c r="A57" s="0"/>
      <c r="B57" s="0"/>
      <c r="C57" s="0"/>
      <c r="F57" s="1310" t="s">
        <v>780</v>
      </c>
      <c r="G57" s="1310"/>
      <c r="H57" s="1310"/>
      <c r="I57" s="1310"/>
    </row>
    <row r="58" customFormat="false" ht="15.75" hidden="false" customHeight="true" outlineLevel="0" collapsed="false">
      <c r="A58" s="0"/>
      <c r="B58" s="0"/>
      <c r="C58" s="0"/>
      <c r="F58" s="1310"/>
      <c r="G58" s="1310"/>
      <c r="H58" s="1310"/>
      <c r="I58" s="1310"/>
    </row>
    <row r="59" customFormat="false" ht="15.75" hidden="false" customHeight="true" outlineLevel="0" collapsed="false">
      <c r="A59" s="0"/>
      <c r="B59" s="0"/>
      <c r="C59" s="0"/>
      <c r="F59" s="1314"/>
      <c r="G59" s="1314"/>
      <c r="H59" s="1314"/>
      <c r="I59" s="131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43" width="1.41"/>
    <col collapsed="false" customWidth="true" hidden="false" outlineLevel="0" max="6" min="6" style="1143" width="3.7"/>
    <col collapsed="false" customWidth="true" hidden="false" outlineLevel="0" max="7" min="7" style="1143" width="5.56"/>
    <col collapsed="false" customWidth="true" hidden="false" outlineLevel="0" max="8" min="8" style="1143" width="8.14"/>
    <col collapsed="false" customWidth="true" hidden="false" outlineLevel="0" max="9" min="9" style="1143" width="75.85"/>
    <col collapsed="false" customWidth="true" hidden="false" outlineLevel="0" max="10" min="10" style="1143" width="4.56"/>
    <col collapsed="false" customWidth="true" hidden="false" outlineLevel="0" max="11" min="11" style="1143" width="10.71"/>
    <col collapsed="false" customWidth="true" hidden="false" outlineLevel="0" max="12" min="12" style="1143" width="4.99"/>
    <col collapsed="false" customWidth="true" hidden="false" outlineLevel="0" max="13" min="13" style="1144" width="10.85"/>
  </cols>
  <sheetData>
    <row r="1" customFormat="false" ht="15.75" hidden="false" customHeight="false" outlineLevel="0" collapsed="false">
      <c r="A1" s="7"/>
      <c r="B1" s="8" t="s">
        <v>781</v>
      </c>
      <c r="C1" s="9"/>
      <c r="E1" s="1315"/>
      <c r="F1" s="1315"/>
      <c r="G1" s="1315"/>
      <c r="H1" s="1315"/>
      <c r="I1" s="1315"/>
      <c r="J1" s="1315"/>
      <c r="K1" s="1315"/>
      <c r="L1" s="1315"/>
      <c r="M1" s="1316"/>
    </row>
    <row r="2" customFormat="false" ht="18.75" hidden="false" customHeight="false" outlineLevel="0" collapsed="false">
      <c r="A2" s="12"/>
      <c r="B2" s="13"/>
      <c r="E2" s="1317"/>
      <c r="F2" s="1318" t="s">
        <v>782</v>
      </c>
      <c r="G2" s="1318"/>
      <c r="H2" s="1318"/>
      <c r="I2" s="1318"/>
      <c r="J2" s="1318"/>
      <c r="K2" s="1318"/>
      <c r="L2" s="1318"/>
      <c r="M2" s="1318"/>
    </row>
    <row r="3" customFormat="false" ht="18.75" hidden="false" customHeight="false" outlineLevel="0" collapsed="false">
      <c r="A3" s="12"/>
      <c r="B3" s="15" t="str">
        <f aca="false">Title!$B$3</f>
        <v>PLENARY</v>
      </c>
      <c r="E3" s="1318"/>
      <c r="F3" s="1319"/>
      <c r="G3" s="1319"/>
      <c r="H3" s="1319"/>
      <c r="I3" s="1319"/>
      <c r="J3" s="1319"/>
      <c r="K3" s="1319"/>
      <c r="L3" s="1319"/>
      <c r="M3" s="1319"/>
    </row>
    <row r="4" customFormat="false" ht="15.75" hidden="false" customHeight="false" outlineLevel="0" collapsed="false">
      <c r="A4" s="12"/>
      <c r="B4" s="16" t="str">
        <f aca="false">Title!$B$4</f>
        <v>R4</v>
      </c>
      <c r="E4" s="1320"/>
      <c r="F4" s="1319" t="s">
        <v>783</v>
      </c>
      <c r="G4" s="1319"/>
      <c r="H4" s="1319"/>
      <c r="I4" s="1319"/>
      <c r="J4" s="1319"/>
      <c r="K4" s="1319"/>
      <c r="L4" s="1319"/>
      <c r="M4" s="1319"/>
    </row>
    <row r="5" customFormat="false" ht="15.75" hidden="false" customHeight="false" outlineLevel="0" collapsed="false">
      <c r="A5" s="12"/>
      <c r="B5" s="16"/>
      <c r="E5" s="1320"/>
      <c r="F5" s="1321" t="s">
        <v>204</v>
      </c>
      <c r="G5" s="1322" t="s">
        <v>784</v>
      </c>
      <c r="H5" s="1323"/>
      <c r="I5" s="1324"/>
      <c r="J5" s="1325"/>
      <c r="K5" s="1325"/>
      <c r="L5" s="1325"/>
      <c r="M5" s="1325"/>
    </row>
    <row r="6" customFormat="false" ht="21" hidden="false" customHeight="false" outlineLevel="0" collapsed="false">
      <c r="A6" s="12"/>
      <c r="B6" s="16"/>
      <c r="E6" s="1159"/>
      <c r="F6" s="1159"/>
      <c r="G6" s="1159"/>
      <c r="H6" s="1159"/>
      <c r="I6" s="1159"/>
      <c r="J6" s="1159"/>
      <c r="K6" s="1160"/>
      <c r="L6" s="1159"/>
      <c r="M6" s="1161"/>
    </row>
    <row r="7" customFormat="false" ht="18.75" hidden="false" customHeight="false" outlineLevel="0" collapsed="false">
      <c r="A7" s="12"/>
      <c r="C7" s="19"/>
      <c r="E7" s="1162"/>
      <c r="F7" s="1096"/>
      <c r="G7" s="1096"/>
      <c r="H7" s="1096"/>
      <c r="I7" s="1096"/>
      <c r="J7" s="1096"/>
      <c r="K7" s="1096"/>
      <c r="L7" s="1096"/>
      <c r="M7" s="1096"/>
    </row>
    <row r="8" customFormat="false" ht="18" hidden="false" customHeight="false" outlineLevel="0" collapsed="false">
      <c r="A8" s="12"/>
      <c r="B8" s="23" t="s">
        <v>11</v>
      </c>
      <c r="C8" s="24"/>
      <c r="E8" s="407"/>
      <c r="F8" s="636"/>
      <c r="G8" s="636"/>
      <c r="H8" s="636"/>
      <c r="I8" s="636"/>
      <c r="J8" s="636"/>
      <c r="K8" s="636"/>
      <c r="L8" s="636"/>
      <c r="M8" s="1163"/>
    </row>
    <row r="9" customFormat="false" ht="15.75" hidden="false" customHeight="false" outlineLevel="0" collapsed="false">
      <c r="A9" s="12"/>
      <c r="B9" s="28" t="s">
        <v>14</v>
      </c>
      <c r="C9" s="24"/>
      <c r="E9" s="1164"/>
      <c r="F9" s="1164"/>
      <c r="G9" s="1006"/>
      <c r="H9" s="1007"/>
      <c r="I9" s="1008"/>
      <c r="J9" s="1008"/>
      <c r="K9" s="1008"/>
      <c r="L9" s="1009"/>
      <c r="M9" s="1001"/>
    </row>
    <row r="10" customFormat="false" ht="15.75" hidden="false" customHeight="false" outlineLevel="0" collapsed="false">
      <c r="A10" s="12"/>
      <c r="B10" s="30" t="s">
        <v>20</v>
      </c>
      <c r="C10" s="24"/>
      <c r="E10" s="1165"/>
      <c r="F10" s="1165"/>
      <c r="G10" s="925"/>
      <c r="H10" s="926"/>
      <c r="I10" s="1166"/>
      <c r="J10" s="917"/>
      <c r="K10" s="917"/>
      <c r="L10" s="928"/>
      <c r="M10" s="1167"/>
    </row>
    <row r="11" customFormat="false" ht="15.75" hidden="false" customHeight="false" outlineLevel="0" collapsed="false">
      <c r="A11" s="12"/>
      <c r="B11" s="32" t="s">
        <v>30</v>
      </c>
      <c r="C11" s="24"/>
      <c r="E11" s="1168"/>
      <c r="F11" s="1168"/>
      <c r="G11" s="1169"/>
      <c r="H11" s="1168"/>
      <c r="I11" s="1170"/>
      <c r="J11" s="1170"/>
      <c r="K11" s="1170"/>
      <c r="L11" s="1009"/>
      <c r="M11" s="1001"/>
    </row>
    <row r="12" customFormat="false" ht="15.75" hidden="false" customHeight="false" outlineLevel="0" collapsed="false">
      <c r="A12" s="12"/>
      <c r="B12" s="33" t="s">
        <v>32</v>
      </c>
      <c r="C12" s="24"/>
      <c r="E12" s="1165"/>
      <c r="F12" s="1165"/>
      <c r="G12" s="925"/>
      <c r="H12" s="926"/>
      <c r="I12" s="927"/>
      <c r="J12" s="917"/>
      <c r="K12" s="917"/>
      <c r="L12" s="928"/>
      <c r="M12" s="1167"/>
    </row>
    <row r="13" customFormat="false" ht="15.75" hidden="false" customHeight="false" outlineLevel="0" collapsed="false">
      <c r="A13" s="12"/>
      <c r="B13" s="34" t="s">
        <v>34</v>
      </c>
      <c r="C13" s="24"/>
      <c r="E13" s="1168"/>
      <c r="F13" s="1168"/>
      <c r="G13" s="920"/>
      <c r="H13" s="921"/>
      <c r="I13" s="940"/>
      <c r="J13" s="922"/>
      <c r="K13" s="922"/>
      <c r="L13" s="1009"/>
      <c r="M13" s="1001"/>
    </row>
    <row r="14" customFormat="false" ht="15.75" hidden="false" customHeight="false" outlineLevel="0" collapsed="false">
      <c r="A14" s="35"/>
      <c r="B14" s="36" t="s">
        <v>36</v>
      </c>
      <c r="C14" s="24"/>
      <c r="E14" s="1165"/>
      <c r="F14" s="1165"/>
      <c r="G14" s="925"/>
      <c r="H14" s="926"/>
      <c r="I14" s="927"/>
      <c r="J14" s="917"/>
      <c r="K14" s="917"/>
      <c r="L14" s="928"/>
      <c r="M14" s="1167"/>
    </row>
    <row r="15" customFormat="false" ht="15.75" hidden="false" customHeight="false" outlineLevel="0" collapsed="false">
      <c r="A15" s="35"/>
      <c r="B15" s="37" t="s">
        <v>37</v>
      </c>
      <c r="C15" s="24"/>
      <c r="E15" s="1168"/>
      <c r="F15" s="1168"/>
      <c r="G15" s="920"/>
      <c r="H15" s="921"/>
      <c r="I15" s="940"/>
      <c r="J15" s="922"/>
      <c r="K15" s="922"/>
      <c r="L15" s="923"/>
      <c r="M15" s="1024"/>
    </row>
    <row r="16" customFormat="false" ht="16.5" hidden="false" customHeight="false" outlineLevel="0" collapsed="false">
      <c r="B16" s="38" t="s">
        <v>38</v>
      </c>
      <c r="C16" s="24"/>
      <c r="E16" s="1168"/>
      <c r="F16" s="1165"/>
      <c r="G16" s="925"/>
      <c r="H16" s="926"/>
      <c r="I16" s="927"/>
      <c r="J16" s="917"/>
      <c r="K16" s="917"/>
      <c r="L16" s="928"/>
      <c r="M16" s="1167"/>
    </row>
    <row r="17" customFormat="false" ht="15.75" hidden="false" customHeight="false" outlineLevel="0" collapsed="false">
      <c r="B17" s="39" t="s">
        <v>39</v>
      </c>
      <c r="C17" s="24"/>
      <c r="E17" s="1168"/>
      <c r="F17" s="1168"/>
      <c r="G17" s="920"/>
      <c r="H17" s="921"/>
      <c r="I17" s="940"/>
      <c r="J17" s="922"/>
      <c r="K17" s="922"/>
      <c r="L17" s="923"/>
      <c r="M17" s="1024"/>
    </row>
    <row r="18" customFormat="false" ht="15.75" hidden="false" customHeight="false" outlineLevel="0" collapsed="false">
      <c r="B18" s="40" t="s">
        <v>40</v>
      </c>
      <c r="C18" s="24"/>
      <c r="E18" s="1168"/>
      <c r="F18" s="1168"/>
      <c r="G18" s="920"/>
      <c r="H18" s="921"/>
      <c r="I18" s="940"/>
      <c r="J18" s="922"/>
      <c r="K18" s="922"/>
      <c r="L18" s="923"/>
      <c r="M18" s="1024"/>
    </row>
    <row r="19" customFormat="false" ht="20.25" hidden="false" customHeight="false" outlineLevel="0" collapsed="false">
      <c r="B19" s="41" t="s">
        <v>41</v>
      </c>
      <c r="C19" s="24"/>
      <c r="E19" s="1159"/>
      <c r="F19" s="1159"/>
      <c r="G19" s="1159"/>
      <c r="H19" s="1159"/>
      <c r="I19" s="1159"/>
      <c r="J19" s="1159"/>
      <c r="K19" s="1160"/>
      <c r="L19" s="1159"/>
      <c r="M19" s="1161"/>
    </row>
    <row r="20" customFormat="false" ht="18" hidden="false" customHeight="false" outlineLevel="0" collapsed="false">
      <c r="B20" s="42" t="s">
        <v>42</v>
      </c>
      <c r="C20" s="24"/>
      <c r="E20" s="1162"/>
      <c r="F20" s="1096"/>
      <c r="G20" s="1096"/>
      <c r="H20" s="1096"/>
      <c r="I20" s="1096"/>
      <c r="J20" s="1096"/>
      <c r="K20" s="1096"/>
      <c r="L20" s="1096"/>
      <c r="M20" s="1096"/>
    </row>
    <row r="21" customFormat="false" ht="15.75" hidden="false" customHeight="false" outlineLevel="0" collapsed="false">
      <c r="B21" s="43" t="s">
        <v>43</v>
      </c>
      <c r="C21" s="24"/>
      <c r="E21" s="1165"/>
      <c r="F21" s="1165"/>
      <c r="G21" s="925"/>
      <c r="H21" s="926"/>
      <c r="I21" s="1166"/>
      <c r="J21" s="917"/>
      <c r="K21" s="917"/>
      <c r="L21" s="928"/>
      <c r="M21" s="1167"/>
    </row>
    <row r="22" customFormat="false" ht="15.75" hidden="false" customHeight="false" outlineLevel="0" collapsed="false">
      <c r="B22" s="44" t="s">
        <v>44</v>
      </c>
      <c r="C22" s="24"/>
      <c r="E22" s="1168"/>
      <c r="F22" s="1168"/>
      <c r="G22" s="1169"/>
      <c r="H22" s="1168"/>
      <c r="I22" s="1170"/>
      <c r="J22" s="1170"/>
      <c r="K22" s="1170"/>
      <c r="L22" s="1009"/>
      <c r="M22" s="1001"/>
    </row>
    <row r="23" customFormat="false" ht="16.5" hidden="false" customHeight="false" outlineLevel="0" collapsed="false">
      <c r="B23" s="31" t="s">
        <v>23</v>
      </c>
      <c r="C23" s="24"/>
      <c r="E23" s="1165"/>
      <c r="F23" s="1165"/>
      <c r="G23" s="1326"/>
      <c r="H23" s="926"/>
      <c r="I23" s="927"/>
      <c r="J23" s="917"/>
      <c r="K23" s="917"/>
      <c r="L23" s="928"/>
      <c r="M23" s="1167"/>
    </row>
    <row r="24" customFormat="false" ht="15.75" hidden="false" customHeight="false" outlineLevel="0" collapsed="false">
      <c r="B24" s="45" t="s">
        <v>45</v>
      </c>
      <c r="C24" s="46"/>
      <c r="E24" s="1168"/>
      <c r="F24" s="1168"/>
      <c r="G24" s="1169"/>
      <c r="H24" s="921"/>
      <c r="I24" s="940"/>
      <c r="J24" s="922"/>
      <c r="K24" s="922"/>
      <c r="L24" s="1009"/>
      <c r="M24" s="1001"/>
    </row>
    <row r="25" customFormat="false" ht="15.75" hidden="false" customHeight="false" outlineLevel="0" collapsed="false">
      <c r="B25" s="1327" t="s">
        <v>785</v>
      </c>
      <c r="C25" s="48"/>
      <c r="E25" s="1165"/>
      <c r="F25" s="1165"/>
      <c r="G25" s="1326"/>
      <c r="H25" s="926"/>
      <c r="I25" s="927"/>
      <c r="J25" s="917"/>
      <c r="K25" s="917"/>
      <c r="L25" s="928"/>
      <c r="M25" s="1167"/>
    </row>
    <row r="26" customFormat="false" ht="15.75" hidden="false" customHeight="false" outlineLevel="0" collapsed="false">
      <c r="B26" s="47" t="s">
        <v>46</v>
      </c>
      <c r="C26" s="48"/>
      <c r="E26" s="1168"/>
      <c r="F26" s="1168"/>
      <c r="G26" s="1169"/>
      <c r="H26" s="921"/>
      <c r="I26" s="940"/>
      <c r="J26" s="922"/>
      <c r="K26" s="922"/>
      <c r="L26" s="923"/>
      <c r="M26" s="1024"/>
    </row>
    <row r="27" customFormat="false" ht="15.75" hidden="false" customHeight="false" outlineLevel="0" collapsed="false">
      <c r="B27" s="1328" t="s">
        <v>786</v>
      </c>
      <c r="C27" s="48"/>
      <c r="E27" s="1168"/>
      <c r="F27" s="1165"/>
      <c r="G27" s="1326"/>
      <c r="H27" s="926"/>
      <c r="I27" s="927"/>
      <c r="J27" s="917"/>
      <c r="K27" s="917"/>
      <c r="L27" s="928"/>
      <c r="M27" s="1167"/>
    </row>
    <row r="28" customFormat="false" ht="15.75" hidden="false" customHeight="false" outlineLevel="0" collapsed="false">
      <c r="E28" s="1168"/>
      <c r="F28" s="1168"/>
      <c r="G28" s="1169"/>
      <c r="H28" s="921"/>
      <c r="I28" s="940"/>
      <c r="J28" s="922"/>
      <c r="K28" s="922"/>
      <c r="L28" s="923"/>
      <c r="M28" s="1024"/>
    </row>
    <row r="29" customFormat="false" ht="15" hidden="false" customHeight="false" outlineLevel="0" collapsed="false">
      <c r="E29" s="1171"/>
      <c r="F29" s="1172"/>
      <c r="G29" s="1173"/>
      <c r="H29" s="1173"/>
      <c r="I29" s="1173"/>
      <c r="J29" s="1174"/>
      <c r="K29" s="1175"/>
      <c r="L29" s="1176"/>
      <c r="M29" s="1177"/>
    </row>
    <row r="30" customFormat="false" ht="15" hidden="false" customHeight="false" outlineLevel="0" collapsed="false">
      <c r="E30" s="1171"/>
      <c r="F30" s="1172"/>
      <c r="G30" s="1173"/>
      <c r="H30" s="1173"/>
      <c r="I30" s="1173"/>
      <c r="J30" s="1174"/>
      <c r="K30" s="1175"/>
      <c r="L30" s="1176"/>
      <c r="M30" s="1177"/>
    </row>
    <row r="31" customFormat="false" ht="15.75" hidden="false" customHeight="false" outlineLevel="0" collapsed="false">
      <c r="E31" s="1171"/>
      <c r="F31" s="1172"/>
      <c r="G31" s="1173"/>
      <c r="H31" s="1173"/>
      <c r="I31" s="1173"/>
      <c r="J31" s="1174"/>
      <c r="K31" s="1175"/>
      <c r="L31" s="1176"/>
      <c r="M31" s="1177"/>
    </row>
    <row r="32" customFormat="false" ht="15" hidden="false" customHeight="false" outlineLevel="0" collapsed="false">
      <c r="B32" s="53" t="s">
        <v>47</v>
      </c>
      <c r="C32" s="54"/>
      <c r="E32" s="1171"/>
      <c r="F32" s="1172"/>
      <c r="G32" s="1173"/>
      <c r="H32" s="1173"/>
      <c r="I32" s="1173"/>
      <c r="J32" s="1174"/>
      <c r="K32" s="1175"/>
      <c r="L32" s="1176"/>
      <c r="M32" s="1177"/>
    </row>
    <row r="33" customFormat="false" ht="15" hidden="false" customHeight="false" outlineLevel="0" collapsed="false">
      <c r="B33" s="55" t="s">
        <v>48</v>
      </c>
      <c r="C33" s="54"/>
      <c r="E33" s="1171"/>
      <c r="F33" s="1172"/>
      <c r="G33" s="1173"/>
      <c r="H33" s="1173"/>
      <c r="I33" s="1173"/>
      <c r="J33" s="1174"/>
      <c r="K33" s="1175"/>
      <c r="L33" s="1176"/>
      <c r="M33" s="1177"/>
    </row>
    <row r="34" customFormat="false" ht="15" hidden="false" customHeight="false" outlineLevel="0" collapsed="false">
      <c r="B34" s="56" t="s">
        <v>49</v>
      </c>
      <c r="C34" s="54"/>
      <c r="E34" s="1171"/>
      <c r="F34" s="1172"/>
      <c r="G34" s="1173"/>
      <c r="H34" s="1173"/>
      <c r="I34" s="1173"/>
      <c r="J34" s="1174"/>
      <c r="K34" s="1175"/>
      <c r="L34" s="1176"/>
      <c r="M34" s="1177"/>
    </row>
    <row r="35" customFormat="false" ht="15" hidden="false" customHeight="false" outlineLevel="0" collapsed="false">
      <c r="B35" s="57" t="s">
        <v>50</v>
      </c>
      <c r="C35" s="54"/>
      <c r="E35" s="1171"/>
      <c r="F35" s="1172"/>
      <c r="G35" s="1173"/>
      <c r="H35" s="1173"/>
      <c r="I35" s="1173"/>
      <c r="J35" s="1174"/>
      <c r="K35" s="1175"/>
      <c r="L35" s="1176"/>
      <c r="M35" s="1177"/>
    </row>
    <row r="36" customFormat="false" ht="18" hidden="false" customHeight="false" outlineLevel="0" collapsed="false">
      <c r="B36" s="58" t="s">
        <v>51</v>
      </c>
      <c r="C36" s="54"/>
      <c r="E36" s="1178"/>
      <c r="F36" s="1178"/>
      <c r="G36" s="1179"/>
      <c r="H36" s="1178"/>
      <c r="I36" s="1178"/>
      <c r="J36" s="1178"/>
      <c r="K36" s="1178"/>
      <c r="L36" s="1178"/>
      <c r="M36" s="1180"/>
    </row>
    <row r="37" customFormat="false" ht="18" hidden="false" customHeight="false" outlineLevel="0" collapsed="false">
      <c r="B37" s="59" t="s">
        <v>52</v>
      </c>
      <c r="C37" s="54"/>
      <c r="E37" s="1188"/>
      <c r="F37" s="1188"/>
      <c r="G37" s="1189"/>
      <c r="H37" s="1188"/>
      <c r="I37" s="1188"/>
      <c r="J37" s="1188"/>
      <c r="K37" s="1188"/>
      <c r="L37" s="1188"/>
      <c r="M37" s="1190"/>
    </row>
    <row r="38" customFormat="false" ht="15.75" hidden="false" customHeight="false" outlineLevel="0" collapsed="false">
      <c r="B38" s="60" t="s">
        <v>53</v>
      </c>
      <c r="C38" s="54"/>
      <c r="E38" s="1191"/>
      <c r="F38" s="1191"/>
      <c r="G38" s="406"/>
      <c r="H38" s="406"/>
      <c r="I38" s="406" t="s">
        <v>432</v>
      </c>
      <c r="J38" s="1178"/>
      <c r="K38" s="1178"/>
      <c r="L38" s="1178"/>
      <c r="M38" s="1180"/>
    </row>
    <row r="39" customFormat="false" ht="15.75" hidden="false" customHeight="false" outlineLevel="0" collapsed="false">
      <c r="B39" s="60" t="s">
        <v>54</v>
      </c>
      <c r="C39" s="54"/>
      <c r="E39" s="1192"/>
      <c r="F39" s="1192"/>
      <c r="G39" s="431"/>
      <c r="H39" s="431"/>
      <c r="I39" s="999" t="s">
        <v>433</v>
      </c>
      <c r="J39" s="1188"/>
      <c r="K39" s="1188"/>
      <c r="L39" s="1188"/>
      <c r="M39" s="1190"/>
    </row>
    <row r="40" customFormat="false" ht="15.75" hidden="false" customHeight="false" outlineLevel="0" collapsed="false">
      <c r="B40" s="60" t="s">
        <v>55</v>
      </c>
      <c r="C40" s="54"/>
      <c r="E40" s="1191"/>
      <c r="F40" s="1191"/>
      <c r="G40" s="406"/>
      <c r="H40" s="406"/>
      <c r="I40" s="1193"/>
      <c r="J40" s="1178"/>
      <c r="K40" s="1178"/>
      <c r="L40" s="1178"/>
      <c r="M40" s="1180"/>
    </row>
    <row r="41" customFormat="false" ht="15.75" hidden="false" customHeight="false" outlineLevel="0" collapsed="false">
      <c r="B41" s="60" t="s">
        <v>56</v>
      </c>
      <c r="C41" s="54"/>
      <c r="E41" s="1043"/>
      <c r="F41" s="1034"/>
      <c r="G41" s="431" t="s">
        <v>250</v>
      </c>
      <c r="H41" s="431"/>
      <c r="I41" s="640" t="s">
        <v>434</v>
      </c>
      <c r="J41" s="1188"/>
      <c r="K41" s="1188"/>
      <c r="L41" s="1188"/>
      <c r="M41" s="1190"/>
    </row>
    <row r="42" customFormat="false" ht="15.75" hidden="false" customHeight="false" outlineLevel="0" collapsed="false">
      <c r="B42" s="60" t="s">
        <v>57</v>
      </c>
      <c r="C42" s="54"/>
      <c r="E42" s="959"/>
      <c r="F42" s="1194"/>
      <c r="G42" s="651"/>
      <c r="H42" s="651"/>
      <c r="I42" s="651" t="s">
        <v>435</v>
      </c>
      <c r="J42" s="1178"/>
      <c r="K42" s="1178"/>
      <c r="L42" s="1178"/>
      <c r="M42" s="1180"/>
    </row>
    <row r="43" customFormat="false" ht="15.75" hidden="false" customHeight="false" outlineLevel="0" collapsed="false">
      <c r="B43" s="60" t="s">
        <v>58</v>
      </c>
      <c r="C43" s="54"/>
      <c r="E43" s="1043"/>
      <c r="F43" s="1042"/>
      <c r="G43" s="659"/>
      <c r="H43" s="659"/>
      <c r="I43" s="640"/>
      <c r="J43" s="1188"/>
      <c r="K43" s="1188"/>
      <c r="L43" s="1188"/>
      <c r="M43" s="1190"/>
    </row>
    <row r="44" customFormat="false" ht="15.75" hidden="false" customHeight="false" outlineLevel="0" collapsed="false">
      <c r="B44" s="60" t="s">
        <v>59</v>
      </c>
      <c r="C44" s="54"/>
      <c r="E44" s="655"/>
      <c r="F44" s="655"/>
      <c r="G44" s="656"/>
      <c r="H44" s="656"/>
      <c r="I44" s="651" t="s">
        <v>377</v>
      </c>
      <c r="J44" s="1178"/>
      <c r="K44" s="1178"/>
      <c r="L44" s="1178"/>
      <c r="M44" s="1180"/>
    </row>
    <row r="45" customFormat="false" ht="16.5" hidden="false" customHeight="false" outlineLevel="0" collapsed="false">
      <c r="B45" s="61" t="s">
        <v>60</v>
      </c>
      <c r="C45" s="54"/>
      <c r="E45" s="658"/>
      <c r="F45" s="658"/>
      <c r="G45" s="659"/>
      <c r="H45" s="659"/>
      <c r="I45" s="640" t="s">
        <v>378</v>
      </c>
      <c r="J45" s="1188"/>
      <c r="K45" s="1188"/>
      <c r="L45" s="1188"/>
      <c r="M45" s="1190"/>
    </row>
    <row r="46" customFormat="false" ht="18" hidden="false" customHeight="false" outlineLevel="0" collapsed="false">
      <c r="E46" s="1178"/>
      <c r="F46" s="1178"/>
      <c r="G46" s="1179"/>
      <c r="H46" s="1178"/>
      <c r="I46" s="1178"/>
      <c r="J46" s="1178"/>
      <c r="K46" s="1178"/>
      <c r="L46" s="1178"/>
      <c r="M46" s="1180"/>
    </row>
    <row r="47" customFormat="false" ht="15.75" hidden="false" customHeight="false" outlineLevel="0" collapsed="false">
      <c r="B47" s="8" t="s">
        <v>781</v>
      </c>
      <c r="E47" s="1195"/>
      <c r="F47" s="1195"/>
      <c r="G47" s="1196"/>
      <c r="H47" s="1197"/>
      <c r="I47" s="1198"/>
      <c r="J47" s="1197"/>
      <c r="K47" s="1197"/>
      <c r="L47" s="1199"/>
      <c r="M47" s="1200"/>
    </row>
    <row r="48" customFormat="false" ht="18" hidden="false" customHeight="false" outlineLevel="0" collapsed="false">
      <c r="A48" s="62"/>
      <c r="B48" s="62"/>
      <c r="C48" s="62"/>
      <c r="E48" s="1201"/>
      <c r="F48" s="1096"/>
      <c r="G48" s="1096"/>
      <c r="H48" s="1096"/>
      <c r="I48" s="1096"/>
      <c r="J48" s="1096"/>
      <c r="K48" s="1096"/>
      <c r="L48" s="1096"/>
      <c r="M48" s="1096"/>
    </row>
    <row r="49" customFormat="false" ht="12.75" hidden="false" customHeight="false" outlineLevel="0" collapsed="false">
      <c r="A49" s="62"/>
      <c r="B49" s="62"/>
      <c r="C49" s="62"/>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202"/>
      <c r="F63" s="1202"/>
      <c r="G63" s="1203"/>
      <c r="H63" s="1202"/>
      <c r="I63" s="1202"/>
      <c r="J63" s="1202"/>
      <c r="K63" s="1202"/>
      <c r="L63" s="1202"/>
      <c r="M63" s="1204"/>
    </row>
    <row r="64" customFormat="false" ht="18" hidden="false" customHeight="false" outlineLevel="0" collapsed="false">
      <c r="A64" s="0"/>
      <c r="B64" s="0"/>
      <c r="C64" s="0"/>
      <c r="G64" s="1205"/>
    </row>
    <row r="65" customFormat="false" ht="18" hidden="false" customHeight="false" outlineLevel="0" collapsed="false">
      <c r="A65" s="0"/>
      <c r="B65" s="0"/>
      <c r="C65" s="0"/>
      <c r="G65" s="1205"/>
    </row>
    <row r="66" customFormat="false" ht="18" hidden="false" customHeight="false" outlineLevel="0" collapsed="false">
      <c r="A66" s="0"/>
      <c r="B66" s="0"/>
      <c r="C66" s="0"/>
      <c r="G66" s="1205"/>
    </row>
    <row r="67" customFormat="false" ht="18" hidden="false" customHeight="false" outlineLevel="0" collapsed="false">
      <c r="A67" s="0"/>
      <c r="B67" s="0"/>
      <c r="C67" s="0"/>
      <c r="G67" s="1205"/>
    </row>
    <row r="68" customFormat="false" ht="18" hidden="false" customHeight="false" outlineLevel="0" collapsed="false">
      <c r="A68" s="0"/>
      <c r="B68" s="0"/>
      <c r="C68" s="0"/>
      <c r="G68" s="1205"/>
    </row>
    <row r="69" customFormat="false" ht="18" hidden="false" customHeight="false" outlineLevel="0" collapsed="false">
      <c r="A69" s="0"/>
      <c r="B69" s="0"/>
      <c r="C69" s="0"/>
      <c r="G69" s="1205"/>
    </row>
    <row r="70" customFormat="false" ht="18" hidden="false" customHeight="false" outlineLevel="0" collapsed="false">
      <c r="A70" s="0"/>
      <c r="B70" s="0"/>
      <c r="C70" s="0"/>
      <c r="G70" s="1205"/>
    </row>
    <row r="71" customFormat="false" ht="18" hidden="false" customHeight="false" outlineLevel="0" collapsed="false">
      <c r="A71" s="0"/>
      <c r="B71" s="0"/>
      <c r="C71" s="0"/>
      <c r="G71" s="1205"/>
    </row>
    <row r="72" customFormat="false" ht="18" hidden="false" customHeight="false" outlineLevel="0" collapsed="false">
      <c r="A72" s="0"/>
      <c r="B72" s="0"/>
      <c r="C72" s="0"/>
      <c r="G72" s="1205"/>
    </row>
    <row r="73" customFormat="false" ht="18" hidden="false" customHeight="false" outlineLevel="0" collapsed="false">
      <c r="A73" s="0"/>
      <c r="B73" s="0"/>
      <c r="C73" s="0"/>
      <c r="G73" s="1205"/>
    </row>
    <row r="74" customFormat="false" ht="18" hidden="false" customHeight="false" outlineLevel="0" collapsed="false">
      <c r="A74" s="0"/>
      <c r="B74" s="0"/>
      <c r="C74" s="0"/>
      <c r="G74" s="1205"/>
    </row>
    <row r="75" customFormat="false" ht="18" hidden="false" customHeight="false" outlineLevel="0" collapsed="false">
      <c r="A75" s="0"/>
      <c r="B75" s="0"/>
      <c r="C75" s="0"/>
      <c r="G75" s="1205"/>
    </row>
    <row r="76" customFormat="false" ht="18" hidden="false" customHeight="false" outlineLevel="0" collapsed="false">
      <c r="A76" s="0"/>
      <c r="B76" s="0"/>
      <c r="C76" s="0"/>
      <c r="G76" s="1205"/>
    </row>
    <row r="77" customFormat="false" ht="18" hidden="false" customHeight="false" outlineLevel="0" collapsed="false">
      <c r="A77" s="0"/>
      <c r="B77" s="0"/>
      <c r="C77" s="0"/>
      <c r="G77" s="1205"/>
    </row>
    <row r="78" customFormat="false" ht="18" hidden="false" customHeight="false" outlineLevel="0" collapsed="false">
      <c r="A78" s="0"/>
      <c r="B78" s="0"/>
      <c r="C78" s="0"/>
      <c r="G78" s="1205"/>
    </row>
    <row r="79" customFormat="false" ht="18" hidden="false" customHeight="false" outlineLevel="0" collapsed="false">
      <c r="A79" s="0"/>
      <c r="B79" s="0"/>
      <c r="C79" s="0"/>
      <c r="G79" s="1205"/>
    </row>
    <row r="80" customFormat="false" ht="18" hidden="false" customHeight="false" outlineLevel="0" collapsed="false">
      <c r="A80" s="0"/>
      <c r="B80" s="0"/>
      <c r="C80" s="0"/>
      <c r="G80" s="1205"/>
    </row>
    <row r="81" customFormat="false" ht="18" hidden="false" customHeight="false" outlineLevel="0" collapsed="false">
      <c r="A81" s="0"/>
      <c r="B81" s="0"/>
      <c r="C81" s="0"/>
      <c r="G81" s="1205"/>
    </row>
    <row r="82" customFormat="false" ht="18" hidden="false" customHeight="false" outlineLevel="0" collapsed="false">
      <c r="A82" s="0"/>
      <c r="B82" s="0"/>
      <c r="C82" s="0"/>
      <c r="G82" s="1205"/>
    </row>
    <row r="83" customFormat="false" ht="18" hidden="false" customHeight="false" outlineLevel="0" collapsed="false">
      <c r="A83" s="0"/>
      <c r="B83" s="0"/>
      <c r="C83" s="0"/>
      <c r="G83" s="1205"/>
    </row>
    <row r="84" customFormat="false" ht="18" hidden="false" customHeight="false" outlineLevel="0" collapsed="false">
      <c r="A84" s="0"/>
      <c r="B84" s="0"/>
      <c r="C84" s="0"/>
      <c r="G84" s="1205"/>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2"/>
      <c r="B16" s="34" t="s">
        <v>34</v>
      </c>
      <c r="C16" s="24"/>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K9" activeCellId="0" sqref="K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8" min="15" style="0" width="15.28"/>
    <col collapsed="false" customWidth="true" hidden="false" outlineLevel="0" max="19" min="19" style="0" width="16.99"/>
    <col collapsed="false" customWidth="true" hidden="false" outlineLevel="0" max="20" min="20" style="0" width="17.85"/>
    <col collapsed="false" customWidth="true" hidden="false" outlineLevel="0" max="22" min="21" style="0" width="15.28"/>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4</v>
      </c>
      <c r="C4" s="3"/>
      <c r="E4" s="86"/>
      <c r="F4" s="88" t="str">
        <f aca="false">'802.11 Cover'!$E$5</f>
        <v>Caribe Royale - Orlando , FL, US  3282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March 14th-19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4</v>
      </c>
      <c r="G9" s="115"/>
      <c r="H9" s="116"/>
      <c r="I9" s="116"/>
      <c r="J9" s="116"/>
      <c r="K9" s="116"/>
      <c r="L9" s="116"/>
      <c r="M9" s="116"/>
      <c r="N9" s="117"/>
      <c r="O9" s="118" t="s">
        <v>78</v>
      </c>
      <c r="P9" s="118"/>
      <c r="Q9" s="118"/>
      <c r="R9" s="118"/>
      <c r="S9" s="118"/>
      <c r="T9" s="119"/>
      <c r="U9" s="119"/>
      <c r="V9" s="119"/>
      <c r="W9" s="119"/>
      <c r="X9" s="119"/>
      <c r="Y9" s="120"/>
      <c r="Z9" s="120"/>
      <c r="AA9" s="120"/>
      <c r="AB9" s="120"/>
      <c r="AC9" s="120"/>
      <c r="AD9" s="121" t="s">
        <v>79</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1" customFormat="true" ht="36" hidden="false" customHeight="true" outlineLevel="0" collapsed="false">
      <c r="A11" s="12"/>
      <c r="B11" s="30" t="s">
        <v>20</v>
      </c>
      <c r="C11" s="24"/>
      <c r="D11" s="82"/>
      <c r="E11" s="126" t="s">
        <v>80</v>
      </c>
      <c r="F11" s="127"/>
      <c r="G11" s="128" t="s">
        <v>81</v>
      </c>
      <c r="H11" s="116"/>
      <c r="I11" s="116"/>
      <c r="J11" s="129"/>
      <c r="K11" s="129"/>
      <c r="L11" s="129"/>
      <c r="M11" s="129"/>
      <c r="N11" s="117"/>
      <c r="O11" s="130" t="s">
        <v>82</v>
      </c>
      <c r="P11" s="131" t="s">
        <v>83</v>
      </c>
      <c r="Q11" s="132" t="s">
        <v>20</v>
      </c>
      <c r="R11" s="133" t="s">
        <v>84</v>
      </c>
      <c r="S11" s="134" t="s">
        <v>85</v>
      </c>
      <c r="T11" s="135" t="s">
        <v>23</v>
      </c>
      <c r="U11" s="133" t="s">
        <v>84</v>
      </c>
      <c r="V11" s="79"/>
      <c r="W11" s="136" t="s">
        <v>86</v>
      </c>
      <c r="X11" s="130" t="s">
        <v>82</v>
      </c>
      <c r="Y11" s="136" t="s">
        <v>86</v>
      </c>
      <c r="Z11" s="137" t="s">
        <v>87</v>
      </c>
      <c r="AA11" s="131" t="s">
        <v>83</v>
      </c>
      <c r="AB11" s="138" t="s">
        <v>88</v>
      </c>
      <c r="AC11" s="139" t="s">
        <v>89</v>
      </c>
      <c r="AD11" s="140" t="s">
        <v>90</v>
      </c>
      <c r="AE11" s="140"/>
      <c r="AF11" s="140"/>
      <c r="AG11" s="140"/>
      <c r="AH11" s="140"/>
      <c r="AI11" s="0"/>
      <c r="AJ11" s="0"/>
      <c r="AK11" s="125"/>
      <c r="AL11" s="82"/>
    </row>
    <row r="12" s="141" customFormat="true" ht="36" hidden="false" customHeight="true" outlineLevel="0" collapsed="false">
      <c r="A12" s="1"/>
      <c r="B12" s="31" t="s">
        <v>23</v>
      </c>
      <c r="C12" s="24"/>
      <c r="D12" s="82"/>
      <c r="E12" s="142" t="s">
        <v>91</v>
      </c>
      <c r="F12" s="127"/>
      <c r="G12" s="128"/>
      <c r="H12" s="116"/>
      <c r="I12" s="116"/>
      <c r="J12" s="129"/>
      <c r="K12" s="129"/>
      <c r="L12" s="129"/>
      <c r="M12" s="129"/>
      <c r="N12" s="117"/>
      <c r="O12" s="130"/>
      <c r="P12" s="131"/>
      <c r="Q12" s="132"/>
      <c r="R12" s="133"/>
      <c r="S12" s="134"/>
      <c r="T12" s="135"/>
      <c r="U12" s="133"/>
      <c r="V12" s="79"/>
      <c r="W12" s="136"/>
      <c r="X12" s="130"/>
      <c r="Y12" s="136"/>
      <c r="Z12" s="137"/>
      <c r="AA12" s="131"/>
      <c r="AB12" s="138"/>
      <c r="AC12" s="139"/>
      <c r="AD12" s="140"/>
      <c r="AE12" s="140"/>
      <c r="AF12" s="140"/>
      <c r="AG12" s="140"/>
      <c r="AH12" s="140"/>
      <c r="AI12" s="0"/>
      <c r="AJ12" s="0"/>
      <c r="AK12" s="125"/>
      <c r="AL12" s="82"/>
    </row>
    <row r="13" s="141" customFormat="true" ht="36" hidden="false" customHeight="true" outlineLevel="0" collapsed="false">
      <c r="A13" s="1"/>
      <c r="B13" s="2"/>
      <c r="C13" s="3"/>
      <c r="D13" s="82"/>
      <c r="E13" s="142" t="s">
        <v>92</v>
      </c>
      <c r="F13" s="127"/>
      <c r="G13" s="128"/>
      <c r="H13" s="143" t="s">
        <v>93</v>
      </c>
      <c r="I13" s="144" t="s">
        <v>83</v>
      </c>
      <c r="J13" s="145" t="s">
        <v>94</v>
      </c>
      <c r="K13" s="146" t="s">
        <v>95</v>
      </c>
      <c r="L13" s="147" t="s">
        <v>84</v>
      </c>
      <c r="M13" s="148" t="s">
        <v>88</v>
      </c>
      <c r="N13" s="117"/>
      <c r="O13" s="130"/>
      <c r="P13" s="131"/>
      <c r="Q13" s="132"/>
      <c r="R13" s="133"/>
      <c r="S13" s="134"/>
      <c r="T13" s="135"/>
      <c r="U13" s="133"/>
      <c r="V13" s="79"/>
      <c r="W13" s="136"/>
      <c r="X13" s="130"/>
      <c r="Y13" s="136"/>
      <c r="Z13" s="137"/>
      <c r="AA13" s="131"/>
      <c r="AB13" s="138"/>
      <c r="AC13" s="139"/>
      <c r="AD13" s="140"/>
      <c r="AE13" s="140"/>
      <c r="AF13" s="140"/>
      <c r="AG13" s="140"/>
      <c r="AH13" s="140"/>
      <c r="AI13" s="0"/>
      <c r="AJ13" s="0"/>
      <c r="AK13" s="94"/>
      <c r="AL13" s="82"/>
    </row>
    <row r="14" s="141" customFormat="true" ht="36" hidden="false" customHeight="true" outlineLevel="0" collapsed="false">
      <c r="A14" s="12"/>
      <c r="B14" s="32" t="s">
        <v>30</v>
      </c>
      <c r="C14" s="24"/>
      <c r="D14" s="82"/>
      <c r="E14" s="142" t="s">
        <v>96</v>
      </c>
      <c r="F14" s="127"/>
      <c r="G14" s="128"/>
      <c r="H14" s="143"/>
      <c r="I14" s="144"/>
      <c r="J14" s="145"/>
      <c r="K14" s="146"/>
      <c r="L14" s="147"/>
      <c r="M14" s="148"/>
      <c r="N14" s="117"/>
      <c r="O14" s="130"/>
      <c r="P14" s="131"/>
      <c r="Q14" s="132"/>
      <c r="R14" s="133"/>
      <c r="S14" s="134"/>
      <c r="T14" s="135"/>
      <c r="U14" s="133"/>
      <c r="V14" s="79"/>
      <c r="W14" s="136"/>
      <c r="X14" s="130"/>
      <c r="Y14" s="136"/>
      <c r="Z14" s="137"/>
      <c r="AA14" s="131"/>
      <c r="AB14" s="138"/>
      <c r="AC14" s="139"/>
      <c r="AD14" s="149" t="s">
        <v>97</v>
      </c>
      <c r="AE14" s="149"/>
      <c r="AF14" s="149"/>
      <c r="AG14" s="149"/>
      <c r="AH14" s="149"/>
      <c r="AI14" s="0"/>
      <c r="AJ14" s="0"/>
      <c r="AK14" s="94"/>
      <c r="AL14" s="82"/>
    </row>
    <row r="15" s="141" customFormat="true" ht="36" hidden="false" customHeight="true" outlineLevel="0" collapsed="false">
      <c r="A15" s="12"/>
      <c r="B15" s="33" t="s">
        <v>32</v>
      </c>
      <c r="C15" s="24"/>
      <c r="D15" s="82"/>
      <c r="E15" s="150" t="s">
        <v>98</v>
      </c>
      <c r="F15" s="127"/>
      <c r="G15" s="128"/>
      <c r="H15" s="151"/>
      <c r="I15" s="144"/>
      <c r="J15" s="145"/>
      <c r="K15" s="146"/>
      <c r="L15" s="147"/>
      <c r="M15" s="148"/>
      <c r="N15" s="117"/>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5"/>
      <c r="AL15" s="82"/>
    </row>
    <row r="16" s="141" customFormat="true" ht="36" hidden="false" customHeight="true" outlineLevel="0" collapsed="false">
      <c r="A16" s="12"/>
      <c r="B16" s="34" t="s">
        <v>34</v>
      </c>
      <c r="C16" s="24"/>
      <c r="D16" s="82"/>
      <c r="E16" s="142" t="s">
        <v>100</v>
      </c>
      <c r="F16" s="155"/>
      <c r="G16" s="128"/>
      <c r="H16" s="151"/>
      <c r="I16" s="144"/>
      <c r="J16" s="145"/>
      <c r="K16" s="146"/>
      <c r="L16" s="147"/>
      <c r="M16" s="148"/>
      <c r="N16" s="156"/>
      <c r="O16" s="157" t="s">
        <v>45</v>
      </c>
      <c r="P16" s="131" t="s">
        <v>83</v>
      </c>
      <c r="Q16" s="158" t="s">
        <v>101</v>
      </c>
      <c r="R16" s="133" t="s">
        <v>84</v>
      </c>
      <c r="S16" s="159" t="s">
        <v>95</v>
      </c>
      <c r="T16" s="160" t="s">
        <v>90</v>
      </c>
      <c r="U16" s="160"/>
      <c r="V16" s="160"/>
      <c r="W16" s="160"/>
      <c r="X16" s="160"/>
      <c r="Y16" s="161" t="s">
        <v>44</v>
      </c>
      <c r="Z16" s="159" t="s">
        <v>95</v>
      </c>
      <c r="AA16" s="131" t="s">
        <v>83</v>
      </c>
      <c r="AB16" s="133" t="s">
        <v>84</v>
      </c>
      <c r="AC16" s="134" t="s">
        <v>85</v>
      </c>
      <c r="AD16" s="162" t="s">
        <v>97</v>
      </c>
      <c r="AE16" s="162"/>
      <c r="AF16" s="162"/>
      <c r="AG16" s="162"/>
      <c r="AH16" s="162"/>
      <c r="AI16" s="0"/>
      <c r="AJ16" s="0"/>
      <c r="AK16" s="125"/>
      <c r="AL16" s="82"/>
    </row>
    <row r="17" s="141" customFormat="true" ht="36" hidden="false" customHeight="true" outlineLevel="0" collapsed="false">
      <c r="A17" s="35"/>
      <c r="B17" s="36" t="s">
        <v>36</v>
      </c>
      <c r="C17" s="24"/>
      <c r="D17" s="82"/>
      <c r="E17" s="142" t="s">
        <v>102</v>
      </c>
      <c r="F17" s="155"/>
      <c r="G17" s="163"/>
      <c r="H17" s="123"/>
      <c r="I17" s="164" t="s">
        <v>99</v>
      </c>
      <c r="J17" s="164"/>
      <c r="K17" s="164"/>
      <c r="L17" s="164"/>
      <c r="M17" s="164"/>
      <c r="N17" s="156"/>
      <c r="O17" s="157"/>
      <c r="P17" s="131"/>
      <c r="Q17" s="158"/>
      <c r="R17" s="133"/>
      <c r="S17" s="159"/>
      <c r="T17" s="160"/>
      <c r="U17" s="160"/>
      <c r="V17" s="160"/>
      <c r="W17" s="160"/>
      <c r="X17" s="160"/>
      <c r="Y17" s="161"/>
      <c r="Z17" s="159"/>
      <c r="AA17" s="131"/>
      <c r="AB17" s="133"/>
      <c r="AC17" s="134"/>
      <c r="AD17" s="162"/>
      <c r="AE17" s="162"/>
      <c r="AF17" s="162"/>
      <c r="AG17" s="162"/>
      <c r="AH17" s="162"/>
      <c r="AI17" s="0"/>
      <c r="AJ17" s="0"/>
      <c r="AK17" s="125"/>
      <c r="AL17" s="82"/>
    </row>
    <row r="18" s="141" customFormat="true" ht="36" hidden="false" customHeight="true" outlineLevel="0" collapsed="false">
      <c r="A18" s="35"/>
      <c r="B18" s="37" t="s">
        <v>37</v>
      </c>
      <c r="C18" s="24"/>
      <c r="D18" s="82"/>
      <c r="E18" s="142" t="s">
        <v>103</v>
      </c>
      <c r="F18" s="155"/>
      <c r="G18" s="163"/>
      <c r="H18" s="123"/>
      <c r="I18" s="165" t="s">
        <v>104</v>
      </c>
      <c r="J18" s="165"/>
      <c r="K18" s="165"/>
      <c r="L18" s="165"/>
      <c r="M18" s="165"/>
      <c r="N18" s="156"/>
      <c r="O18" s="157"/>
      <c r="P18" s="131"/>
      <c r="Q18" s="158"/>
      <c r="R18" s="133"/>
      <c r="S18" s="159"/>
      <c r="T18" s="166" t="s">
        <v>105</v>
      </c>
      <c r="U18" s="166"/>
      <c r="V18" s="166"/>
      <c r="W18" s="166"/>
      <c r="X18" s="166"/>
      <c r="Y18" s="161"/>
      <c r="Z18" s="159"/>
      <c r="AA18" s="131"/>
      <c r="AB18" s="133"/>
      <c r="AC18" s="134"/>
      <c r="AD18" s="167" t="s">
        <v>106</v>
      </c>
      <c r="AE18" s="167"/>
      <c r="AF18" s="167"/>
      <c r="AG18" s="167"/>
      <c r="AH18" s="167"/>
      <c r="AI18" s="0"/>
      <c r="AJ18" s="0"/>
      <c r="AK18" s="125"/>
      <c r="AL18" s="82"/>
    </row>
    <row r="19" s="141" customFormat="true" ht="36" hidden="false" customHeight="true" outlineLevel="0" collapsed="false">
      <c r="A19" s="1"/>
      <c r="B19" s="38" t="s">
        <v>38</v>
      </c>
      <c r="C19" s="24"/>
      <c r="D19" s="82"/>
      <c r="E19" s="142" t="s">
        <v>107</v>
      </c>
      <c r="F19" s="155"/>
      <c r="G19" s="163"/>
      <c r="H19" s="123"/>
      <c r="I19" s="165"/>
      <c r="J19" s="165"/>
      <c r="K19" s="165"/>
      <c r="L19" s="165"/>
      <c r="M19" s="165"/>
      <c r="N19" s="156"/>
      <c r="O19" s="157"/>
      <c r="P19" s="131"/>
      <c r="Q19" s="158"/>
      <c r="R19" s="133"/>
      <c r="S19" s="159"/>
      <c r="T19" s="168" t="s">
        <v>108</v>
      </c>
      <c r="U19" s="168"/>
      <c r="V19" s="168"/>
      <c r="W19" s="168"/>
      <c r="X19" s="168"/>
      <c r="Y19" s="161"/>
      <c r="Z19" s="159"/>
      <c r="AA19" s="131"/>
      <c r="AB19" s="133"/>
      <c r="AC19" s="134"/>
      <c r="AD19" s="167"/>
      <c r="AE19" s="167"/>
      <c r="AF19" s="167"/>
      <c r="AG19" s="167"/>
      <c r="AH19" s="167"/>
      <c r="AI19" s="0"/>
      <c r="AJ19" s="0"/>
      <c r="AK19" s="125"/>
      <c r="AL19" s="82"/>
    </row>
    <row r="20" s="141" customFormat="true" ht="36" hidden="false" customHeight="true" outlineLevel="0" collapsed="false">
      <c r="A20" s="1"/>
      <c r="B20" s="39" t="s">
        <v>39</v>
      </c>
      <c r="C20" s="24"/>
      <c r="D20" s="82"/>
      <c r="E20" s="169" t="s">
        <v>109</v>
      </c>
      <c r="F20" s="155"/>
      <c r="G20" s="163"/>
      <c r="H20" s="170"/>
      <c r="I20" s="171" t="s">
        <v>110</v>
      </c>
      <c r="J20" s="171"/>
      <c r="K20" s="171"/>
      <c r="L20" s="171"/>
      <c r="M20" s="171"/>
      <c r="N20" s="117"/>
      <c r="O20" s="172" t="s">
        <v>110</v>
      </c>
      <c r="P20" s="172"/>
      <c r="Q20" s="172"/>
      <c r="R20" s="172"/>
      <c r="S20" s="172"/>
      <c r="T20" s="173" t="s">
        <v>110</v>
      </c>
      <c r="U20" s="173"/>
      <c r="V20" s="173"/>
      <c r="W20" s="173"/>
      <c r="X20" s="173"/>
      <c r="Y20" s="172" t="s">
        <v>110</v>
      </c>
      <c r="Z20" s="172"/>
      <c r="AA20" s="172"/>
      <c r="AB20" s="172"/>
      <c r="AC20" s="172"/>
      <c r="AD20" s="174" t="s">
        <v>111</v>
      </c>
      <c r="AE20" s="174"/>
      <c r="AF20" s="174"/>
      <c r="AG20" s="174"/>
      <c r="AH20" s="174"/>
      <c r="AI20" s="0"/>
      <c r="AJ20" s="0"/>
      <c r="AK20" s="125"/>
      <c r="AL20" s="82"/>
    </row>
    <row r="21" s="141" customFormat="true" ht="36" hidden="false" customHeight="true" outlineLevel="0" collapsed="false">
      <c r="A21" s="1"/>
      <c r="B21" s="40" t="s">
        <v>40</v>
      </c>
      <c r="C21" s="24"/>
      <c r="D21" s="82"/>
      <c r="E21" s="169" t="s">
        <v>112</v>
      </c>
      <c r="F21" s="155"/>
      <c r="G21" s="163"/>
      <c r="H21" s="170"/>
      <c r="I21" s="171"/>
      <c r="J21" s="171"/>
      <c r="K21" s="171"/>
      <c r="L21" s="171"/>
      <c r="M21" s="171"/>
      <c r="N21" s="117"/>
      <c r="O21" s="172"/>
      <c r="P21" s="172"/>
      <c r="Q21" s="172"/>
      <c r="R21" s="172"/>
      <c r="S21" s="172"/>
      <c r="T21" s="173"/>
      <c r="U21" s="173"/>
      <c r="V21" s="173"/>
      <c r="W21" s="173"/>
      <c r="X21" s="173"/>
      <c r="Y21" s="172"/>
      <c r="Z21" s="172"/>
      <c r="AA21" s="172"/>
      <c r="AB21" s="172"/>
      <c r="AC21" s="172"/>
      <c r="AD21" s="175" t="s">
        <v>81</v>
      </c>
      <c r="AE21" s="175"/>
      <c r="AF21" s="175"/>
      <c r="AG21" s="175"/>
      <c r="AH21" s="175"/>
      <c r="AI21" s="0"/>
      <c r="AJ21" s="0"/>
      <c r="AK21" s="125"/>
      <c r="AL21" s="82"/>
    </row>
    <row r="22" s="141" customFormat="true" ht="36" hidden="false" customHeight="true" outlineLevel="0" collapsed="false">
      <c r="A22" s="1"/>
      <c r="B22" s="41" t="s">
        <v>41</v>
      </c>
      <c r="C22" s="24"/>
      <c r="D22" s="82"/>
      <c r="E22" s="176" t="s">
        <v>113</v>
      </c>
      <c r="F22" s="177"/>
      <c r="G22" s="117"/>
      <c r="H22" s="123"/>
      <c r="I22" s="178" t="s">
        <v>114</v>
      </c>
      <c r="J22" s="179" t="s">
        <v>115</v>
      </c>
      <c r="K22" s="159" t="s">
        <v>95</v>
      </c>
      <c r="L22" s="137" t="s">
        <v>87</v>
      </c>
      <c r="M22" s="148" t="s">
        <v>88</v>
      </c>
      <c r="N22" s="156"/>
      <c r="O22" s="178" t="s">
        <v>114</v>
      </c>
      <c r="P22" s="180" t="s">
        <v>94</v>
      </c>
      <c r="Q22" s="179" t="s">
        <v>115</v>
      </c>
      <c r="R22" s="148" t="s">
        <v>88</v>
      </c>
      <c r="S22" s="139" t="s">
        <v>89</v>
      </c>
      <c r="T22" s="137" t="s">
        <v>87</v>
      </c>
      <c r="U22" s="159" t="s">
        <v>95</v>
      </c>
      <c r="V22" s="134" t="s">
        <v>85</v>
      </c>
      <c r="W22" s="178" t="s">
        <v>114</v>
      </c>
      <c r="X22" s="179" t="s">
        <v>115</v>
      </c>
      <c r="Y22" s="158" t="s">
        <v>101</v>
      </c>
      <c r="Z22" s="137" t="s">
        <v>87</v>
      </c>
      <c r="AA22" s="179" t="s">
        <v>115</v>
      </c>
      <c r="AB22" s="138" t="s">
        <v>88</v>
      </c>
      <c r="AC22" s="130" t="s">
        <v>82</v>
      </c>
      <c r="AD22" s="175"/>
      <c r="AE22" s="175"/>
      <c r="AF22" s="175"/>
      <c r="AG22" s="175"/>
      <c r="AH22" s="175"/>
      <c r="AI22" s="0"/>
      <c r="AJ22" s="0"/>
      <c r="AK22" s="125"/>
      <c r="AL22" s="82"/>
    </row>
    <row r="23" s="141" customFormat="true" ht="36" hidden="false" customHeight="true" outlineLevel="0" collapsed="false">
      <c r="A23" s="1"/>
      <c r="B23" s="42" t="s">
        <v>42</v>
      </c>
      <c r="C23" s="24"/>
      <c r="D23" s="82"/>
      <c r="E23" s="176"/>
      <c r="F23" s="177"/>
      <c r="G23" s="117"/>
      <c r="H23" s="123"/>
      <c r="I23" s="178"/>
      <c r="J23" s="179"/>
      <c r="K23" s="159"/>
      <c r="L23" s="137"/>
      <c r="M23" s="148"/>
      <c r="N23" s="156"/>
      <c r="O23" s="178"/>
      <c r="P23" s="180"/>
      <c r="Q23" s="179"/>
      <c r="R23" s="148"/>
      <c r="S23" s="139"/>
      <c r="T23" s="137"/>
      <c r="U23" s="159"/>
      <c r="V23" s="134"/>
      <c r="W23" s="178"/>
      <c r="X23" s="179"/>
      <c r="Y23" s="158"/>
      <c r="Z23" s="137"/>
      <c r="AA23" s="179"/>
      <c r="AB23" s="138"/>
      <c r="AC23" s="130"/>
      <c r="AD23" s="175"/>
      <c r="AE23" s="175"/>
      <c r="AF23" s="175"/>
      <c r="AG23" s="175"/>
      <c r="AH23" s="175"/>
      <c r="AI23" s="0"/>
      <c r="AJ23" s="0"/>
      <c r="AK23" s="125"/>
      <c r="AL23" s="82"/>
    </row>
    <row r="24" s="141" customFormat="true" ht="36" hidden="false" customHeight="true" outlineLevel="0" collapsed="false">
      <c r="A24" s="1"/>
      <c r="B24" s="43" t="s">
        <v>43</v>
      </c>
      <c r="C24" s="24"/>
      <c r="D24" s="82"/>
      <c r="E24" s="176"/>
      <c r="F24" s="181"/>
      <c r="G24" s="170"/>
      <c r="H24" s="123"/>
      <c r="I24" s="178"/>
      <c r="J24" s="179"/>
      <c r="K24" s="159"/>
      <c r="L24" s="137"/>
      <c r="M24" s="148"/>
      <c r="N24" s="156"/>
      <c r="O24" s="178"/>
      <c r="P24" s="180"/>
      <c r="Q24" s="179"/>
      <c r="R24" s="148"/>
      <c r="S24" s="139"/>
      <c r="T24" s="137"/>
      <c r="U24" s="159"/>
      <c r="V24" s="134"/>
      <c r="W24" s="178"/>
      <c r="X24" s="179"/>
      <c r="Y24" s="158"/>
      <c r="Z24" s="137"/>
      <c r="AA24" s="179"/>
      <c r="AB24" s="138"/>
      <c r="AC24" s="130"/>
      <c r="AD24" s="175"/>
      <c r="AE24" s="175"/>
      <c r="AF24" s="175"/>
      <c r="AG24" s="175"/>
      <c r="AH24" s="175"/>
      <c r="AI24" s="0"/>
      <c r="AJ24" s="0"/>
      <c r="AK24" s="125"/>
      <c r="AL24" s="82"/>
    </row>
    <row r="25" s="141" customFormat="true" ht="36" hidden="false" customHeight="true" outlineLevel="0" collapsed="false">
      <c r="A25" s="1"/>
      <c r="B25" s="2"/>
      <c r="C25" s="3"/>
      <c r="D25" s="82"/>
      <c r="E25" s="176"/>
      <c r="F25" s="182"/>
      <c r="G25" s="183"/>
      <c r="H25" s="123"/>
      <c r="I25" s="178"/>
      <c r="J25" s="179"/>
      <c r="K25" s="159"/>
      <c r="L25" s="137"/>
      <c r="M25" s="148"/>
      <c r="N25" s="156"/>
      <c r="O25" s="178"/>
      <c r="P25" s="180"/>
      <c r="Q25" s="179"/>
      <c r="R25" s="148"/>
      <c r="S25" s="139"/>
      <c r="T25" s="137"/>
      <c r="U25" s="159"/>
      <c r="V25" s="134"/>
      <c r="W25" s="178"/>
      <c r="X25" s="179"/>
      <c r="Y25" s="158"/>
      <c r="Z25" s="137"/>
      <c r="AA25" s="179"/>
      <c r="AB25" s="138"/>
      <c r="AC25" s="130"/>
      <c r="AD25" s="175"/>
      <c r="AE25" s="175"/>
      <c r="AF25" s="175"/>
      <c r="AG25" s="175"/>
      <c r="AH25" s="175"/>
      <c r="AI25" s="0"/>
      <c r="AJ25" s="0"/>
      <c r="AK25" s="125"/>
      <c r="AL25" s="82"/>
    </row>
    <row r="26" s="141" customFormat="true" ht="36" hidden="false" customHeight="true" outlineLevel="0" collapsed="false">
      <c r="A26" s="1"/>
      <c r="B26" s="44" t="s">
        <v>44</v>
      </c>
      <c r="C26" s="24"/>
      <c r="D26" s="82"/>
      <c r="E26" s="184" t="s">
        <v>116</v>
      </c>
      <c r="F26" s="185"/>
      <c r="G26" s="186"/>
      <c r="H26" s="187"/>
      <c r="I26" s="164" t="s">
        <v>99</v>
      </c>
      <c r="J26" s="164"/>
      <c r="K26" s="164"/>
      <c r="L26" s="164"/>
      <c r="M26" s="164"/>
      <c r="N26" s="117"/>
      <c r="O26" s="152" t="s">
        <v>99</v>
      </c>
      <c r="P26" s="152"/>
      <c r="Q26" s="152"/>
      <c r="R26" s="152"/>
      <c r="S26" s="152"/>
      <c r="T26" s="188" t="s">
        <v>99</v>
      </c>
      <c r="U26" s="188"/>
      <c r="V26" s="188"/>
      <c r="W26" s="188"/>
      <c r="X26" s="188"/>
      <c r="Y26" s="152" t="s">
        <v>99</v>
      </c>
      <c r="Z26" s="152"/>
      <c r="AA26" s="152"/>
      <c r="AB26" s="152"/>
      <c r="AC26" s="152"/>
      <c r="AD26" s="175"/>
      <c r="AE26" s="175"/>
      <c r="AF26" s="175"/>
      <c r="AG26" s="175"/>
      <c r="AH26" s="175"/>
      <c r="AI26" s="0"/>
      <c r="AJ26" s="0"/>
      <c r="AK26" s="125"/>
      <c r="AL26" s="82"/>
    </row>
    <row r="27" s="141" customFormat="true" ht="36" hidden="false" customHeight="true" outlineLevel="0" collapsed="false">
      <c r="A27" s="1"/>
      <c r="B27" s="45" t="s">
        <v>45</v>
      </c>
      <c r="C27" s="46"/>
      <c r="D27" s="82"/>
      <c r="E27" s="142" t="s">
        <v>117</v>
      </c>
      <c r="F27" s="189" t="s">
        <v>118</v>
      </c>
      <c r="G27" s="190"/>
      <c r="H27" s="191"/>
      <c r="I27" s="192" t="s">
        <v>101</v>
      </c>
      <c r="J27" s="180" t="s">
        <v>94</v>
      </c>
      <c r="K27" s="131" t="s">
        <v>83</v>
      </c>
      <c r="L27" s="147" t="s">
        <v>84</v>
      </c>
      <c r="M27" s="193" t="s">
        <v>85</v>
      </c>
      <c r="N27" s="156"/>
      <c r="O27" s="178" t="s">
        <v>114</v>
      </c>
      <c r="P27" s="161" t="s">
        <v>44</v>
      </c>
      <c r="Q27" s="136" t="s">
        <v>86</v>
      </c>
      <c r="R27" s="137" t="s">
        <v>87</v>
      </c>
      <c r="S27" s="159" t="s">
        <v>95</v>
      </c>
      <c r="T27" s="137" t="s">
        <v>87</v>
      </c>
      <c r="U27" s="159" t="s">
        <v>95</v>
      </c>
      <c r="V27" s="134" t="s">
        <v>85</v>
      </c>
      <c r="W27" s="178" t="s">
        <v>114</v>
      </c>
      <c r="X27" s="131" t="s">
        <v>83</v>
      </c>
      <c r="Y27" s="178" t="s">
        <v>114</v>
      </c>
      <c r="Z27" s="159" t="s">
        <v>95</v>
      </c>
      <c r="AA27" s="131" t="s">
        <v>83</v>
      </c>
      <c r="AB27" s="138" t="s">
        <v>88</v>
      </c>
      <c r="AC27" s="134" t="s">
        <v>85</v>
      </c>
      <c r="AD27" s="175"/>
      <c r="AE27" s="175"/>
      <c r="AF27" s="175"/>
      <c r="AG27" s="175"/>
      <c r="AH27" s="175"/>
      <c r="AI27" s="0"/>
      <c r="AJ27" s="0"/>
      <c r="AK27" s="125"/>
      <c r="AL27" s="82"/>
    </row>
    <row r="28" s="141" customFormat="true" ht="36" hidden="false" customHeight="true" outlineLevel="0" collapsed="false">
      <c r="A28" s="1"/>
      <c r="B28" s="47" t="s">
        <v>46</v>
      </c>
      <c r="C28" s="48"/>
      <c r="D28" s="82"/>
      <c r="E28" s="142" t="s">
        <v>119</v>
      </c>
      <c r="F28" s="189"/>
      <c r="G28" s="190"/>
      <c r="H28" s="191"/>
      <c r="I28" s="192"/>
      <c r="J28" s="180"/>
      <c r="K28" s="131"/>
      <c r="L28" s="147"/>
      <c r="M28" s="193"/>
      <c r="N28" s="156"/>
      <c r="O28" s="178"/>
      <c r="P28" s="161"/>
      <c r="Q28" s="136"/>
      <c r="R28" s="137"/>
      <c r="S28" s="159"/>
      <c r="T28" s="137"/>
      <c r="U28" s="159"/>
      <c r="V28" s="134"/>
      <c r="W28" s="178"/>
      <c r="X28" s="131"/>
      <c r="Y28" s="178"/>
      <c r="Z28" s="159"/>
      <c r="AA28" s="131"/>
      <c r="AB28" s="138"/>
      <c r="AC28" s="134"/>
      <c r="AD28" s="175"/>
      <c r="AE28" s="175"/>
      <c r="AF28" s="175"/>
      <c r="AG28" s="175"/>
      <c r="AH28" s="175"/>
      <c r="AI28" s="0"/>
      <c r="AJ28" s="0"/>
      <c r="AK28" s="125"/>
      <c r="AL28" s="82"/>
    </row>
    <row r="29" s="141" customFormat="true" ht="36" hidden="false" customHeight="true" outlineLevel="0" collapsed="false">
      <c r="A29" s="1"/>
      <c r="B29" s="2"/>
      <c r="C29" s="48"/>
      <c r="D29" s="82"/>
      <c r="E29" s="142" t="s">
        <v>120</v>
      </c>
      <c r="F29" s="189"/>
      <c r="G29" s="190"/>
      <c r="H29" s="191"/>
      <c r="I29" s="192"/>
      <c r="J29" s="180"/>
      <c r="K29" s="131"/>
      <c r="L29" s="147"/>
      <c r="M29" s="193"/>
      <c r="N29" s="156"/>
      <c r="O29" s="178"/>
      <c r="P29" s="161"/>
      <c r="Q29" s="136"/>
      <c r="R29" s="137"/>
      <c r="S29" s="159"/>
      <c r="T29" s="137"/>
      <c r="U29" s="159"/>
      <c r="V29" s="134"/>
      <c r="W29" s="178"/>
      <c r="X29" s="131"/>
      <c r="Y29" s="178"/>
      <c r="Z29" s="159"/>
      <c r="AA29" s="131"/>
      <c r="AB29" s="138"/>
      <c r="AC29" s="134"/>
      <c r="AD29" s="175"/>
      <c r="AE29" s="175"/>
      <c r="AF29" s="175"/>
      <c r="AG29" s="175"/>
      <c r="AH29" s="175"/>
      <c r="AI29" s="0"/>
      <c r="AJ29" s="0"/>
      <c r="AK29" s="125"/>
      <c r="AL29" s="82"/>
    </row>
    <row r="30" s="141" customFormat="true" ht="36" hidden="false" customHeight="true" outlineLevel="0" collapsed="false">
      <c r="A30" s="1"/>
      <c r="B30" s="2"/>
      <c r="C30" s="3"/>
      <c r="D30" s="82"/>
      <c r="E30" s="142" t="s">
        <v>121</v>
      </c>
      <c r="F30" s="177"/>
      <c r="G30" s="117"/>
      <c r="H30" s="191"/>
      <c r="I30" s="192"/>
      <c r="J30" s="180"/>
      <c r="K30" s="131"/>
      <c r="L30" s="147"/>
      <c r="M30" s="193"/>
      <c r="N30" s="156"/>
      <c r="O30" s="178"/>
      <c r="P30" s="161"/>
      <c r="Q30" s="136"/>
      <c r="R30" s="137"/>
      <c r="S30" s="159"/>
      <c r="T30" s="137"/>
      <c r="U30" s="159"/>
      <c r="V30" s="134"/>
      <c r="W30" s="178"/>
      <c r="X30" s="131"/>
      <c r="Y30" s="178"/>
      <c r="Z30" s="159"/>
      <c r="AA30" s="131"/>
      <c r="AB30" s="138"/>
      <c r="AC30" s="134"/>
      <c r="AD30" s="175"/>
      <c r="AE30" s="175"/>
      <c r="AF30" s="175"/>
      <c r="AG30" s="175"/>
      <c r="AH30" s="175"/>
      <c r="AI30" s="0"/>
      <c r="AJ30" s="0"/>
      <c r="AK30" s="125"/>
      <c r="AL30" s="82"/>
    </row>
    <row r="31" s="141" customFormat="true" ht="36" hidden="false" customHeight="true" outlineLevel="0" collapsed="false">
      <c r="A31" s="1"/>
      <c r="B31" s="2"/>
      <c r="C31" s="3"/>
      <c r="D31" s="82"/>
      <c r="E31" s="194" t="s">
        <v>122</v>
      </c>
      <c r="F31" s="195"/>
      <c r="G31" s="117"/>
      <c r="H31" s="196"/>
      <c r="I31" s="197" t="s">
        <v>123</v>
      </c>
      <c r="J31" s="197"/>
      <c r="K31" s="197"/>
      <c r="L31" s="197"/>
      <c r="M31" s="197"/>
      <c r="N31" s="198"/>
      <c r="O31" s="199" t="s">
        <v>124</v>
      </c>
      <c r="P31" s="199"/>
      <c r="Q31" s="199"/>
      <c r="R31" s="199"/>
      <c r="S31" s="199"/>
      <c r="T31" s="200" t="s">
        <v>99</v>
      </c>
      <c r="U31" s="200"/>
      <c r="V31" s="200"/>
      <c r="W31" s="200"/>
      <c r="X31" s="200"/>
      <c r="Y31" s="199" t="s">
        <v>124</v>
      </c>
      <c r="Z31" s="199"/>
      <c r="AA31" s="199"/>
      <c r="AB31" s="199"/>
      <c r="AC31" s="199"/>
      <c r="AD31" s="201"/>
      <c r="AE31" s="198"/>
      <c r="AF31" s="198"/>
      <c r="AG31" s="198"/>
      <c r="AH31" s="202"/>
      <c r="AI31" s="0"/>
      <c r="AJ31" s="0"/>
      <c r="AK31" s="125"/>
      <c r="AL31" s="82"/>
    </row>
    <row r="32" s="141" customFormat="true" ht="36" hidden="false" customHeight="true" outlineLevel="0" collapsed="false">
      <c r="A32" s="1"/>
      <c r="B32" s="2"/>
      <c r="C32" s="3"/>
      <c r="D32" s="82"/>
      <c r="E32" s="194" t="s">
        <v>125</v>
      </c>
      <c r="F32" s="203" t="s">
        <v>126</v>
      </c>
      <c r="G32" s="117"/>
      <c r="H32" s="196"/>
      <c r="I32" s="197"/>
      <c r="J32" s="197"/>
      <c r="K32" s="197"/>
      <c r="L32" s="197"/>
      <c r="M32" s="197"/>
      <c r="N32" s="198"/>
      <c r="O32" s="199"/>
      <c r="P32" s="199"/>
      <c r="Q32" s="199"/>
      <c r="R32" s="199"/>
      <c r="S32" s="199"/>
      <c r="T32" s="204" t="s">
        <v>127</v>
      </c>
      <c r="U32" s="204"/>
      <c r="V32" s="204"/>
      <c r="W32" s="204"/>
      <c r="X32" s="204"/>
      <c r="Y32" s="199"/>
      <c r="Z32" s="199"/>
      <c r="AA32" s="199"/>
      <c r="AB32" s="199"/>
      <c r="AC32" s="199"/>
      <c r="AD32" s="201"/>
      <c r="AE32" s="198"/>
      <c r="AF32" s="198"/>
      <c r="AG32" s="198"/>
      <c r="AH32" s="202"/>
      <c r="AI32" s="0"/>
      <c r="AJ32" s="0"/>
      <c r="AK32" s="125"/>
      <c r="AL32" s="82"/>
    </row>
    <row r="33" s="141" customFormat="true" ht="36" hidden="false" customHeight="true" outlineLevel="0" collapsed="false">
      <c r="A33" s="1"/>
      <c r="B33" s="2"/>
      <c r="C33" s="3"/>
      <c r="D33" s="82"/>
      <c r="E33" s="194" t="s">
        <v>128</v>
      </c>
      <c r="F33" s="203"/>
      <c r="G33" s="117"/>
      <c r="H33" s="196"/>
      <c r="I33" s="197"/>
      <c r="J33" s="197"/>
      <c r="K33" s="197"/>
      <c r="L33" s="197"/>
      <c r="M33" s="197"/>
      <c r="N33" s="198"/>
      <c r="O33" s="199"/>
      <c r="P33" s="199"/>
      <c r="Q33" s="199"/>
      <c r="R33" s="199"/>
      <c r="S33" s="199"/>
      <c r="T33" s="204"/>
      <c r="U33" s="204"/>
      <c r="V33" s="204"/>
      <c r="W33" s="204"/>
      <c r="X33" s="204"/>
      <c r="Y33" s="199"/>
      <c r="Z33" s="199"/>
      <c r="AA33" s="199"/>
      <c r="AB33" s="199"/>
      <c r="AC33" s="199"/>
      <c r="AD33" s="201"/>
      <c r="AE33" s="198"/>
      <c r="AF33" s="198"/>
      <c r="AG33" s="198"/>
      <c r="AH33" s="202"/>
      <c r="AI33" s="0"/>
      <c r="AJ33" s="0"/>
      <c r="AK33" s="125"/>
      <c r="AL33" s="82"/>
    </row>
    <row r="34" s="141" customFormat="true" ht="36" hidden="false" customHeight="true" outlineLevel="0" collapsed="false">
      <c r="A34" s="1"/>
      <c r="B34" s="53" t="s">
        <v>47</v>
      </c>
      <c r="C34" s="54"/>
      <c r="D34" s="82"/>
      <c r="E34" s="142" t="s">
        <v>129</v>
      </c>
      <c r="F34" s="203"/>
      <c r="G34" s="117"/>
      <c r="H34" s="115"/>
      <c r="I34" s="197" t="s">
        <v>130</v>
      </c>
      <c r="J34" s="197"/>
      <c r="K34" s="197"/>
      <c r="L34" s="197"/>
      <c r="M34" s="197"/>
      <c r="N34" s="115"/>
      <c r="O34" s="205" t="s">
        <v>131</v>
      </c>
      <c r="P34" s="205"/>
      <c r="Q34" s="205"/>
      <c r="R34" s="205"/>
      <c r="S34" s="205"/>
      <c r="T34" s="204"/>
      <c r="U34" s="204"/>
      <c r="V34" s="204"/>
      <c r="W34" s="204"/>
      <c r="X34" s="204"/>
      <c r="Y34" s="206" t="s">
        <v>132</v>
      </c>
      <c r="Z34" s="206"/>
      <c r="AA34" s="206"/>
      <c r="AB34" s="206"/>
      <c r="AC34" s="206"/>
      <c r="AD34" s="201"/>
      <c r="AE34" s="198"/>
      <c r="AF34" s="198"/>
      <c r="AG34" s="198"/>
      <c r="AH34" s="202"/>
      <c r="AI34" s="0"/>
      <c r="AJ34" s="0"/>
      <c r="AK34" s="125"/>
      <c r="AL34" s="82"/>
    </row>
    <row r="35" s="141" customFormat="true" ht="36" hidden="false" customHeight="true" outlineLevel="0" collapsed="false">
      <c r="A35" s="1"/>
      <c r="B35" s="55" t="s">
        <v>48</v>
      </c>
      <c r="C35" s="54"/>
      <c r="D35" s="82"/>
      <c r="E35" s="142" t="s">
        <v>133</v>
      </c>
      <c r="F35" s="155"/>
      <c r="G35" s="163"/>
      <c r="H35" s="115"/>
      <c r="I35" s="197"/>
      <c r="J35" s="197"/>
      <c r="K35" s="197"/>
      <c r="L35" s="197"/>
      <c r="M35" s="197"/>
      <c r="N35" s="115"/>
      <c r="O35" s="205"/>
      <c r="P35" s="205"/>
      <c r="Q35" s="205"/>
      <c r="R35" s="205"/>
      <c r="S35" s="205"/>
      <c r="T35" s="204"/>
      <c r="U35" s="204"/>
      <c r="V35" s="204"/>
      <c r="W35" s="204"/>
      <c r="X35" s="204"/>
      <c r="Y35" s="206"/>
      <c r="Z35" s="206"/>
      <c r="AA35" s="206"/>
      <c r="AB35" s="206"/>
      <c r="AC35" s="206"/>
      <c r="AD35" s="201"/>
      <c r="AE35" s="198"/>
      <c r="AF35" s="198"/>
      <c r="AG35" s="198"/>
      <c r="AH35" s="202"/>
      <c r="AI35" s="0"/>
      <c r="AJ35" s="0"/>
      <c r="AK35" s="125"/>
      <c r="AL35" s="82"/>
    </row>
    <row r="36" s="141" customFormat="true" ht="36" hidden="false" customHeight="true" outlineLevel="0" collapsed="false">
      <c r="A36" s="1"/>
      <c r="B36" s="56" t="s">
        <v>49</v>
      </c>
      <c r="C36" s="54"/>
      <c r="D36" s="82"/>
      <c r="E36" s="142" t="s">
        <v>134</v>
      </c>
      <c r="F36" s="155"/>
      <c r="G36" s="163"/>
      <c r="H36" s="115"/>
      <c r="I36" s="197"/>
      <c r="J36" s="197"/>
      <c r="K36" s="197"/>
      <c r="L36" s="197"/>
      <c r="M36" s="197"/>
      <c r="N36" s="115"/>
      <c r="O36" s="205"/>
      <c r="P36" s="205"/>
      <c r="Q36" s="205"/>
      <c r="R36" s="205"/>
      <c r="S36" s="205"/>
      <c r="T36" s="204"/>
      <c r="U36" s="204"/>
      <c r="V36" s="204"/>
      <c r="W36" s="204"/>
      <c r="X36" s="204"/>
      <c r="Y36" s="207" t="s">
        <v>135</v>
      </c>
      <c r="Z36" s="207"/>
      <c r="AA36" s="207"/>
      <c r="AB36" s="207"/>
      <c r="AC36" s="207"/>
      <c r="AD36" s="201"/>
      <c r="AE36" s="198"/>
      <c r="AF36" s="198"/>
      <c r="AG36" s="198"/>
      <c r="AH36" s="202"/>
      <c r="AI36" s="0"/>
      <c r="AJ36" s="0"/>
      <c r="AK36" s="125"/>
      <c r="AL36" s="82"/>
    </row>
    <row r="37" s="141" customFormat="true" ht="36" hidden="false" customHeight="true" outlineLevel="0" collapsed="false">
      <c r="A37" s="1"/>
      <c r="B37" s="57" t="s">
        <v>50</v>
      </c>
      <c r="C37" s="54"/>
      <c r="D37" s="82"/>
      <c r="E37" s="208" t="s">
        <v>136</v>
      </c>
      <c r="F37" s="209"/>
      <c r="G37" s="163"/>
      <c r="H37" s="115"/>
      <c r="I37" s="197" t="s">
        <v>137</v>
      </c>
      <c r="J37" s="197"/>
      <c r="K37" s="197"/>
      <c r="L37" s="197"/>
      <c r="M37" s="197"/>
      <c r="N37" s="115"/>
      <c r="O37" s="205"/>
      <c r="P37" s="205"/>
      <c r="Q37" s="205"/>
      <c r="R37" s="205"/>
      <c r="S37" s="205"/>
      <c r="T37" s="204"/>
      <c r="U37" s="204"/>
      <c r="V37" s="204"/>
      <c r="W37" s="204"/>
      <c r="X37" s="204"/>
      <c r="Y37" s="207"/>
      <c r="Z37" s="207"/>
      <c r="AA37" s="207"/>
      <c r="AB37" s="207"/>
      <c r="AC37" s="207"/>
      <c r="AD37" s="201"/>
      <c r="AE37" s="198"/>
      <c r="AF37" s="198"/>
      <c r="AG37" s="198"/>
      <c r="AH37" s="202"/>
      <c r="AI37" s="0"/>
      <c r="AJ37" s="0"/>
      <c r="AK37" s="125"/>
      <c r="AL37" s="82"/>
    </row>
    <row r="38" s="141" customFormat="true" ht="36" hidden="false" customHeight="true" outlineLevel="0" collapsed="false">
      <c r="A38" s="1"/>
      <c r="B38" s="58" t="s">
        <v>51</v>
      </c>
      <c r="C38" s="54"/>
      <c r="D38" s="82"/>
      <c r="E38" s="210" t="s">
        <v>138</v>
      </c>
      <c r="F38" s="211"/>
      <c r="G38" s="212"/>
      <c r="H38" s="115"/>
      <c r="I38" s="197"/>
      <c r="J38" s="197"/>
      <c r="K38" s="197"/>
      <c r="L38" s="197"/>
      <c r="M38" s="197"/>
      <c r="N38" s="170"/>
      <c r="O38" s="213"/>
      <c r="P38" s="214"/>
      <c r="Q38" s="214"/>
      <c r="R38" s="214"/>
      <c r="S38" s="215"/>
      <c r="T38" s="216"/>
      <c r="U38" s="217"/>
      <c r="V38" s="217"/>
      <c r="W38" s="217"/>
      <c r="X38" s="217"/>
      <c r="Y38" s="218"/>
      <c r="Z38" s="212"/>
      <c r="AA38" s="212"/>
      <c r="AB38" s="212"/>
      <c r="AC38" s="212"/>
      <c r="AD38" s="201"/>
      <c r="AE38" s="198"/>
      <c r="AF38" s="198"/>
      <c r="AG38" s="198"/>
      <c r="AH38" s="202"/>
      <c r="AI38" s="0"/>
      <c r="AJ38" s="0"/>
      <c r="AK38" s="125"/>
      <c r="AL38" s="82"/>
    </row>
    <row r="39" s="141" customFormat="true" ht="36" hidden="false" customHeight="true" outlineLevel="0" collapsed="false">
      <c r="A39" s="1"/>
      <c r="B39" s="59" t="s">
        <v>52</v>
      </c>
      <c r="C39" s="54"/>
      <c r="D39" s="82"/>
      <c r="E39" s="219" t="s">
        <v>139</v>
      </c>
      <c r="F39" s="220"/>
      <c r="G39" s="212"/>
      <c r="H39" s="115"/>
      <c r="I39" s="197"/>
      <c r="J39" s="197"/>
      <c r="K39" s="197"/>
      <c r="L39" s="197"/>
      <c r="M39" s="197"/>
      <c r="N39" s="221"/>
      <c r="O39" s="222"/>
      <c r="P39" s="223"/>
      <c r="Q39" s="223"/>
      <c r="R39" s="223"/>
      <c r="S39" s="224"/>
      <c r="T39" s="225"/>
      <c r="U39" s="226"/>
      <c r="V39" s="226"/>
      <c r="W39" s="226"/>
      <c r="X39" s="226"/>
      <c r="Y39" s="227"/>
      <c r="Z39" s="228"/>
      <c r="AA39" s="228"/>
      <c r="AB39" s="228"/>
      <c r="AC39" s="228"/>
      <c r="AD39" s="229"/>
      <c r="AE39" s="230"/>
      <c r="AF39" s="230"/>
      <c r="AG39" s="230"/>
      <c r="AH39" s="231"/>
      <c r="AI39" s="0"/>
      <c r="AJ39" s="0"/>
      <c r="AK39" s="0"/>
      <c r="AL39" s="0"/>
    </row>
    <row r="40" s="236" customFormat="true" ht="36" hidden="false" customHeight="true" outlineLevel="0" collapsed="false">
      <c r="A40" s="1"/>
      <c r="B40" s="60" t="s">
        <v>53</v>
      </c>
      <c r="C40" s="54"/>
      <c r="D40" s="141"/>
      <c r="E40" s="232"/>
      <c r="F40" s="233"/>
      <c r="G40" s="234"/>
      <c r="H40" s="234"/>
      <c r="I40" s="234"/>
      <c r="J40" s="234"/>
      <c r="K40" s="234"/>
      <c r="L40" s="234"/>
      <c r="M40" s="234"/>
      <c r="N40" s="233"/>
      <c r="O40" s="233"/>
      <c r="P40" s="233"/>
      <c r="Q40" s="233"/>
      <c r="R40" s="233"/>
      <c r="S40" s="233"/>
      <c r="T40" s="233"/>
      <c r="U40" s="233"/>
      <c r="V40" s="233"/>
      <c r="W40" s="233"/>
      <c r="X40" s="233"/>
      <c r="Y40" s="233"/>
      <c r="Z40" s="233"/>
      <c r="AA40" s="233"/>
      <c r="AB40" s="233"/>
      <c r="AC40" s="233"/>
      <c r="AD40" s="233"/>
      <c r="AE40" s="233"/>
      <c r="AF40" s="233"/>
      <c r="AG40" s="233"/>
      <c r="AH40" s="235"/>
      <c r="AI40" s="0"/>
      <c r="AJ40" s="0"/>
      <c r="AK40" s="0"/>
      <c r="AL40" s="0"/>
    </row>
    <row r="41" s="236" customFormat="true" ht="36" hidden="false" customHeight="true" outlineLevel="0" collapsed="false">
      <c r="A41" s="1"/>
      <c r="B41" s="60" t="s">
        <v>54</v>
      </c>
      <c r="C41" s="54"/>
      <c r="D41" s="141"/>
      <c r="E41" s="237"/>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9"/>
      <c r="AH41" s="240"/>
      <c r="AI41" s="0"/>
      <c r="AJ41" s="0"/>
      <c r="AK41" s="0"/>
      <c r="AL41" s="0"/>
    </row>
    <row r="42" s="141" customFormat="true" ht="29.25" hidden="false" customHeight="true" outlineLevel="0" collapsed="false">
      <c r="A42" s="1"/>
      <c r="B42" s="60" t="s">
        <v>55</v>
      </c>
      <c r="C42" s="54"/>
      <c r="D42" s="241"/>
      <c r="E42" s="242"/>
      <c r="F42" s="243" t="s">
        <v>140</v>
      </c>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4"/>
      <c r="AH42" s="245"/>
      <c r="AI42" s="0"/>
      <c r="AJ42" s="0"/>
      <c r="AK42" s="0"/>
      <c r="AL42" s="0"/>
      <c r="AM42" s="246"/>
    </row>
    <row r="43" s="251" customFormat="true" ht="29.25" hidden="false" customHeight="true" outlineLevel="0" collapsed="false">
      <c r="A43" s="1"/>
      <c r="B43" s="60" t="s">
        <v>56</v>
      </c>
      <c r="C43" s="54"/>
      <c r="D43" s="141"/>
      <c r="E43" s="247"/>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9"/>
      <c r="AI43" s="0"/>
      <c r="AJ43" s="0"/>
      <c r="AK43" s="0"/>
      <c r="AL43" s="0"/>
      <c r="AM43" s="250"/>
      <c r="AN43" s="250"/>
      <c r="AO43" s="250"/>
      <c r="AP43" s="250"/>
      <c r="AQ43" s="250"/>
      <c r="AR43" s="250"/>
      <c r="AS43" s="250"/>
      <c r="AT43" s="250"/>
    </row>
    <row r="44" s="236" customFormat="true" ht="29.25" hidden="false" customHeight="true" outlineLevel="0" collapsed="false">
      <c r="A44" s="1"/>
      <c r="B44" s="60" t="s">
        <v>57</v>
      </c>
      <c r="C44" s="54"/>
      <c r="D44" s="1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2"/>
      <c r="AN44" s="252"/>
      <c r="AO44" s="252"/>
      <c r="AP44" s="252"/>
      <c r="AQ44" s="252"/>
      <c r="AR44" s="252"/>
      <c r="AS44" s="252"/>
      <c r="AT44" s="252"/>
    </row>
    <row r="45" s="236" customFormat="true" ht="29.25" hidden="false" customHeight="true" outlineLevel="0" collapsed="false">
      <c r="A45" s="1"/>
      <c r="B45" s="60" t="s">
        <v>58</v>
      </c>
      <c r="C45" s="54"/>
      <c r="D45" s="253"/>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2"/>
      <c r="AN45" s="252"/>
      <c r="AO45" s="252"/>
      <c r="AP45" s="252"/>
      <c r="AQ45" s="252"/>
      <c r="AR45" s="252"/>
      <c r="AS45" s="252"/>
      <c r="AT45" s="252"/>
    </row>
    <row r="46" s="236"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2"/>
      <c r="AN46" s="252"/>
      <c r="AO46" s="252"/>
      <c r="AP46" s="252"/>
      <c r="AQ46" s="252"/>
      <c r="AR46" s="252"/>
      <c r="AS46" s="252"/>
      <c r="AT46" s="252"/>
    </row>
    <row r="47" s="236"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2"/>
      <c r="AN47" s="252"/>
      <c r="AO47" s="252"/>
      <c r="AP47" s="252"/>
      <c r="AQ47" s="252"/>
      <c r="AR47" s="252"/>
      <c r="AS47" s="252"/>
      <c r="AT47" s="252"/>
    </row>
    <row r="48" s="236"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2"/>
      <c r="AN48" s="252"/>
      <c r="AO48" s="252"/>
      <c r="AP48" s="252"/>
      <c r="AQ48" s="252"/>
      <c r="AR48" s="252"/>
      <c r="AS48" s="252"/>
      <c r="AT48" s="252"/>
    </row>
    <row r="49" s="236"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2"/>
      <c r="AN49" s="252"/>
      <c r="AO49" s="252"/>
      <c r="AP49" s="252"/>
      <c r="AQ49" s="252"/>
      <c r="AR49" s="252"/>
      <c r="AS49" s="252"/>
      <c r="AT49" s="252"/>
    </row>
    <row r="50" customFormat="false" ht="36" hidden="false" customHeight="true" outlineLevel="0" collapsed="false">
      <c r="A50" s="62"/>
      <c r="B50" s="62"/>
      <c r="C50" s="62"/>
    </row>
    <row r="51" customFormat="false" ht="36" hidden="false" customHeight="true" outlineLevel="0" collapsed="false">
      <c r="A51" s="62"/>
      <c r="B51" s="62"/>
      <c r="C51" s="62"/>
    </row>
    <row r="52" customFormat="false" ht="36" hidden="false" customHeight="true" outlineLevel="0" collapsed="false">
      <c r="A52" s="62"/>
      <c r="B52" s="62"/>
      <c r="C52" s="62"/>
    </row>
    <row r="53" customFormat="false" ht="36" hidden="false" customHeight="true" outlineLevel="0" collapsed="false">
      <c r="A53" s="62"/>
      <c r="B53" s="62"/>
      <c r="C53" s="62"/>
    </row>
    <row r="54" customFormat="false" ht="36" hidden="false" customHeight="true" outlineLevel="0" collapsed="false">
      <c r="A54" s="62"/>
      <c r="B54" s="62"/>
      <c r="C54" s="62"/>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3">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hyperlink ref="S11" location="'TGV Agenda'!A1" display="V"/>
    <hyperlink ref="T11" location="'TGS Agenda'!A1" display="ARC"/>
    <hyperlink ref="U11" location="'TGac Agenda'!A1" display="AC"/>
    <hyperlink ref="W11" location="'TGAE Agenda'!A1" display="AE"/>
    <hyperlink ref="X11" location="'802.11 WLAN Graphic'!A1" display="AF"/>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TGS Agenda'!A1" display="S"/>
    <hyperlink ref="J13" location="'TGP Agenda'!A1" display="P"/>
    <hyperlink ref="K13" location="'TGU Agenda'!A1" display="U"/>
    <hyperlink ref="L13" location="'TGac Agenda'!A1" display="AC"/>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hyperlink ref="S16" location="'TGU Agenda'!A1" display="U"/>
    <hyperlink ref="T16" location="'802.11 WG Agenda'!A114" display="IEEE 802.11 WORKING GROUP"/>
    <hyperlink ref="Y16" location="JTC1!Print_Area" display="JTC1"/>
    <hyperlink ref="Z16" location="'TGU Agenda'!A1" display="U"/>
    <hyperlink ref="AA16" location="'TGS Agenda'!A1" display="S"/>
    <hyperlink ref="AB16" location="'TGac Agenda'!A1" display="AC"/>
    <hyperlink ref="AC16" location="'TGV Agenda'!A1" display="V"/>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TGP Agenda'!A1" display="P"/>
    <hyperlink ref="Q22" location="'TGZ Agenda'!A1" display="Z"/>
    <hyperlink ref="R22" location="'TGaa Agenda'!A1" display="AA"/>
    <hyperlink ref="S22" location="'Smart Grid'!A1" display="Smart Grid"/>
    <hyperlink ref="T22" location="'TGad Agenda'!A1" display="AD"/>
    <hyperlink ref="U22" location="'TGU Agenda'!A1" display="U"/>
    <hyperlink ref="V22" location="'TGV Agenda'!A1" display="V"/>
    <hyperlink ref="W22" location="'TGMB Agenda'!A1" display="MB"/>
    <hyperlink ref="X22" location="'TGZ Agenda'!A1" display="Z"/>
    <hyperlink ref="Y22" location="PAR!A1" display="PAR"/>
    <hyperlink ref="Z22" location="'TGad Agenda'!A1" display="AD"/>
    <hyperlink ref="AA22" location="'TGZ Agenda'!A1" display="Z"/>
    <hyperlink ref="AB22" location="'TGaa Agenda'!A1" display="AA"/>
    <hyperlink ref="AC22" location="'802.11 WLAN Graphic'!A1" display="AF"/>
    <hyperlink ref="B23" location="'TGAE Agenda'!A1" display="TGae"/>
    <hyperlink ref="B24" location="'TGAF Agenda'!A1" display="TGaf"/>
    <hyperlink ref="B26" location="JTC1!A1" display="JTC1"/>
    <hyperlink ref="B27" location="REG!A1" display="REG"/>
    <hyperlink ref="I27" location="PAR!A1" display="PAR"/>
    <hyperlink ref="J27" location="'TGP Agenda'!A1" display="P"/>
    <hyperlink ref="K27" location="'TGS Agenda'!A1" display="S"/>
    <hyperlink ref="L27" location="'TGac Agenda'!A1" display="AC"/>
    <hyperlink ref="M27" location="'TGV Agenda'!A1" display="V"/>
    <hyperlink ref="O27" location="'TGMB Agenda'!A1" display="MB"/>
    <hyperlink ref="P27" location="JTC1!Print_Area" display="JTC1"/>
    <hyperlink ref="Q27" location="'TGAE Agenda'!A1" display="AE"/>
    <hyperlink ref="R27" location="'TGad Agenda'!A1" display="AD"/>
    <hyperlink ref="S27" location="'TGU Agenda'!A1" display="U"/>
    <hyperlink ref="T27" location="'TGad Agenda'!A1" display="AD"/>
    <hyperlink ref="U27" location="'TGU Agenda'!A1" display="U"/>
    <hyperlink ref="V27" location="'TGV Agenda'!A1" display="V"/>
    <hyperlink ref="W27" location="'TGMB Agenda'!A1" display="MB"/>
    <hyperlink ref="X27" location="'TGS Agenda'!A1" display="S"/>
    <hyperlink ref="Y27" location="'TGMB Agenda'!A1" display="MB"/>
    <hyperlink ref="Z27" location="'TGU Agenda'!A1" display="U"/>
    <hyperlink ref="AA27" location="'TGS Agenda'!A1" display="S"/>
    <hyperlink ref="AB27" location="'TGaa Agenda'!A1" display="AA"/>
    <hyperlink ref="AC27" location="'TGV Agenda'!A1" display="V"/>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3"/>
  <sheetViews>
    <sheetView showFormulas="false" showGridLines="false" showRowColHeaders="true" showZeros="true" rightToLeft="false" tabSelected="false" showOutlineSymbols="true" defaultGridColor="true" view="normal" topLeftCell="D12" colorId="64" zoomScale="110" zoomScaleNormal="110" zoomScalePageLayoutView="84" workbookViewId="0">
      <selection pane="topLeft" activeCell="M58" activeCellId="0" sqref="M58"/>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4" width="1.56"/>
    <col collapsed="false" customWidth="true" hidden="false" outlineLevel="0" max="5" min="5" style="255" width="4.7"/>
    <col collapsed="false" customWidth="true" hidden="false" outlineLevel="0" max="6" min="6" style="255" width="6.28"/>
    <col collapsed="false" customWidth="true" hidden="false" outlineLevel="0" max="7" min="7" style="255" width="5.99"/>
    <col collapsed="false" customWidth="true" hidden="false" outlineLevel="0" max="8" min="8" style="256" width="0.7"/>
    <col collapsed="false" customWidth="true" hidden="false" outlineLevel="0" max="9" min="9" style="257" width="6.28"/>
    <col collapsed="false" customWidth="true" hidden="false" outlineLevel="0" max="10" min="10" style="257" width="94.85"/>
    <col collapsed="false" customWidth="true" hidden="false" outlineLevel="0" max="11" min="11" style="257" width="3.56"/>
    <col collapsed="false" customWidth="true" hidden="false" outlineLevel="0" max="12" min="12" style="258" width="20.13"/>
    <col collapsed="false" customWidth="true" hidden="false" outlineLevel="0" max="13" min="13" style="259" width="5.56"/>
    <col collapsed="false" customWidth="true" hidden="false" outlineLevel="0" max="14" min="14" style="260" width="11.85"/>
    <col collapsed="false" customWidth="true" hidden="false" outlineLevel="0" max="15" min="15" style="261" width="5.41"/>
  </cols>
  <sheetData>
    <row r="1" customFormat="false" ht="15.75" hidden="false" customHeight="true" outlineLevel="0" collapsed="false">
      <c r="A1" s="7"/>
      <c r="B1" s="8" t="s">
        <v>0</v>
      </c>
      <c r="C1" s="9"/>
      <c r="D1" s="262"/>
      <c r="E1" s="263"/>
      <c r="F1" s="263"/>
      <c r="G1" s="263"/>
    </row>
    <row r="2" customFormat="false" ht="15.75" hidden="false" customHeight="true" outlineLevel="0" collapsed="false">
      <c r="A2" s="12"/>
      <c r="B2" s="13"/>
      <c r="C2" s="3"/>
      <c r="E2" s="264"/>
      <c r="F2" s="265"/>
      <c r="G2" s="265"/>
      <c r="H2" s="266"/>
      <c r="I2" s="266"/>
      <c r="J2" s="266"/>
      <c r="K2" s="266"/>
      <c r="L2" s="265"/>
      <c r="M2" s="267"/>
      <c r="N2" s="268"/>
      <c r="O2" s="269"/>
    </row>
    <row r="3" customFormat="false" ht="15.75" hidden="false" customHeight="true" outlineLevel="0" collapsed="false">
      <c r="A3" s="12"/>
      <c r="B3" s="15" t="s">
        <v>2</v>
      </c>
      <c r="C3" s="3"/>
      <c r="E3" s="270" t="str">
        <f aca="false">'802.11 Cover'!$E$2</f>
        <v>120th IEEE 802.11 WIRELESS LOCAL AREA NETWORKS SESSION</v>
      </c>
      <c r="F3" s="270"/>
      <c r="G3" s="270"/>
      <c r="H3" s="270"/>
      <c r="I3" s="270"/>
      <c r="J3" s="270"/>
      <c r="K3" s="270"/>
      <c r="L3" s="270"/>
      <c r="M3" s="270"/>
      <c r="N3" s="270"/>
      <c r="O3" s="269"/>
    </row>
    <row r="4" customFormat="false" ht="15.75" hidden="false" customHeight="true" outlineLevel="0" collapsed="false">
      <c r="A4" s="12"/>
      <c r="B4" s="16" t="str">
        <f aca="false">Title!$B$4</f>
        <v>R4</v>
      </c>
      <c r="C4" s="3"/>
      <c r="E4" s="271" t="str">
        <f aca="false">'802.11 Cover'!$E$5</f>
        <v>Caribe Royale - Orlando , FL, US  32821</v>
      </c>
      <c r="F4" s="271"/>
      <c r="G4" s="271"/>
      <c r="H4" s="271"/>
      <c r="I4" s="271"/>
      <c r="J4" s="271"/>
      <c r="K4" s="271"/>
      <c r="L4" s="271"/>
      <c r="M4" s="271"/>
      <c r="N4" s="271"/>
      <c r="O4" s="269"/>
    </row>
    <row r="5" customFormat="false" ht="15.75" hidden="false" customHeight="true" outlineLevel="0" collapsed="false">
      <c r="A5" s="12"/>
      <c r="B5" s="16"/>
      <c r="C5" s="3"/>
      <c r="E5" s="272" t="str">
        <f aca="false">'802.11 Cover'!$E$7</f>
        <v>March 14th-19th, 2010</v>
      </c>
      <c r="F5" s="272"/>
      <c r="G5" s="272"/>
      <c r="H5" s="272"/>
      <c r="I5" s="272"/>
      <c r="J5" s="272"/>
      <c r="K5" s="272"/>
      <c r="L5" s="272"/>
      <c r="M5" s="272"/>
      <c r="N5" s="272"/>
      <c r="O5" s="273"/>
    </row>
    <row r="6" customFormat="false" ht="15.75" hidden="false" customHeight="true" outlineLevel="0" collapsed="false">
      <c r="A6" s="12"/>
      <c r="B6" s="16"/>
      <c r="C6" s="3"/>
      <c r="E6" s="274"/>
      <c r="F6" s="275"/>
      <c r="G6" s="275"/>
      <c r="H6" s="276"/>
      <c r="I6" s="277"/>
      <c r="J6" s="277"/>
      <c r="K6" s="277"/>
      <c r="L6" s="277"/>
      <c r="M6" s="278"/>
      <c r="N6" s="279"/>
      <c r="O6" s="273"/>
    </row>
    <row r="7" customFormat="false" ht="15.75" hidden="false" customHeight="true" outlineLevel="0" collapsed="false">
      <c r="A7" s="12"/>
      <c r="B7" s="2"/>
      <c r="C7" s="19"/>
      <c r="D7" s="280"/>
      <c r="E7" s="281"/>
      <c r="F7" s="282"/>
      <c r="G7" s="282"/>
      <c r="H7" s="283"/>
      <c r="I7" s="283"/>
      <c r="J7" s="283"/>
      <c r="K7" s="283"/>
      <c r="L7" s="284"/>
      <c r="M7" s="285"/>
      <c r="N7" s="286"/>
      <c r="O7" s="269"/>
    </row>
    <row r="8" customFormat="false" ht="15.75" hidden="false" customHeight="true" outlineLevel="0" collapsed="false">
      <c r="A8" s="12"/>
      <c r="B8" s="23" t="s">
        <v>11</v>
      </c>
      <c r="C8" s="24"/>
      <c r="E8" s="287" t="s">
        <v>141</v>
      </c>
      <c r="F8" s="287"/>
      <c r="G8" s="287"/>
      <c r="H8" s="287"/>
      <c r="I8" s="287"/>
      <c r="J8" s="287"/>
      <c r="K8" s="287"/>
      <c r="L8" s="287"/>
      <c r="M8" s="287"/>
      <c r="N8" s="287"/>
      <c r="O8" s="288"/>
    </row>
    <row r="9" customFormat="false" ht="15.75" hidden="false" customHeight="true" outlineLevel="0" collapsed="false">
      <c r="A9" s="12"/>
      <c r="B9" s="28" t="s">
        <v>14</v>
      </c>
      <c r="C9" s="24"/>
      <c r="E9" s="289" t="s">
        <v>142</v>
      </c>
      <c r="F9" s="289"/>
      <c r="G9" s="289"/>
      <c r="H9" s="289"/>
      <c r="I9" s="289"/>
      <c r="J9" s="289"/>
      <c r="K9" s="289"/>
      <c r="L9" s="289"/>
      <c r="M9" s="289"/>
      <c r="N9" s="289"/>
      <c r="O9" s="290"/>
    </row>
    <row r="10" customFormat="false" ht="15.75" hidden="false" customHeight="true" outlineLevel="0" collapsed="false">
      <c r="A10" s="1"/>
      <c r="B10" s="2"/>
      <c r="C10" s="3"/>
      <c r="E10" s="291" t="s">
        <v>143</v>
      </c>
      <c r="F10" s="291"/>
      <c r="G10" s="291"/>
      <c r="H10" s="291"/>
      <c r="I10" s="291"/>
      <c r="J10" s="291"/>
      <c r="K10" s="291"/>
      <c r="L10" s="291"/>
      <c r="M10" s="291"/>
      <c r="N10" s="291"/>
      <c r="O10" s="290"/>
    </row>
    <row r="11" customFormat="false" ht="15.75" hidden="false" customHeight="true" outlineLevel="0" collapsed="false">
      <c r="A11" s="12"/>
      <c r="B11" s="30" t="s">
        <v>20</v>
      </c>
      <c r="C11" s="24"/>
      <c r="E11" s="292" t="s">
        <v>144</v>
      </c>
      <c r="F11" s="292"/>
      <c r="G11" s="292"/>
      <c r="H11" s="292"/>
      <c r="I11" s="292"/>
      <c r="J11" s="292"/>
      <c r="K11" s="292"/>
      <c r="L11" s="292"/>
      <c r="M11" s="292"/>
      <c r="N11" s="292"/>
      <c r="O11" s="293"/>
    </row>
    <row r="12" customFormat="false" ht="15.75" hidden="false" customHeight="true" outlineLevel="0" collapsed="false">
      <c r="A12" s="1"/>
      <c r="B12" s="31" t="s">
        <v>23</v>
      </c>
      <c r="C12" s="24"/>
      <c r="E12" s="294"/>
      <c r="F12" s="294"/>
      <c r="G12" s="294"/>
      <c r="H12" s="295"/>
      <c r="I12" s="294"/>
      <c r="J12" s="296" t="str">
        <f aca="false">Title!$B$4</f>
        <v>R4</v>
      </c>
      <c r="K12" s="294"/>
      <c r="L12" s="294"/>
      <c r="M12" s="297"/>
      <c r="N12" s="298" t="s">
        <v>145</v>
      </c>
      <c r="O12" s="293"/>
    </row>
    <row r="13" customFormat="false" ht="15.75" hidden="false" customHeight="true" outlineLevel="0" collapsed="false">
      <c r="A13" s="1"/>
      <c r="B13" s="2"/>
      <c r="C13" s="3"/>
      <c r="E13" s="294"/>
      <c r="F13" s="294"/>
      <c r="G13" s="294"/>
      <c r="H13" s="295"/>
      <c r="I13" s="294"/>
      <c r="J13" s="296"/>
      <c r="K13" s="294"/>
      <c r="L13" s="294"/>
      <c r="M13" s="299"/>
      <c r="N13" s="300"/>
      <c r="O13" s="293"/>
    </row>
    <row r="14" customFormat="false" ht="15.75" hidden="false" customHeight="true" outlineLevel="0" collapsed="false">
      <c r="A14" s="12"/>
      <c r="B14" s="32" t="s">
        <v>30</v>
      </c>
      <c r="C14" s="24"/>
      <c r="E14" s="301" t="n">
        <v>1</v>
      </c>
      <c r="F14" s="302"/>
      <c r="G14" s="302"/>
      <c r="H14" s="302"/>
      <c r="I14" s="303"/>
      <c r="J14" s="304" t="s">
        <v>146</v>
      </c>
      <c r="K14" s="305" t="s">
        <v>147</v>
      </c>
      <c r="L14" s="305" t="s">
        <v>148</v>
      </c>
      <c r="M14" s="306" t="n">
        <v>0</v>
      </c>
      <c r="N14" s="307" t="n">
        <f aca="false">TIME(11,30,0)</f>
        <v>0.479166666666667</v>
      </c>
      <c r="O14" s="293"/>
    </row>
    <row r="15" customFormat="false" ht="15.75" hidden="false" customHeight="true" outlineLevel="0" collapsed="false">
      <c r="A15" s="12"/>
      <c r="B15" s="33" t="s">
        <v>32</v>
      </c>
      <c r="C15" s="24"/>
      <c r="E15" s="308"/>
      <c r="F15" s="309" t="n">
        <v>1.1</v>
      </c>
      <c r="G15" s="309"/>
      <c r="H15" s="309"/>
      <c r="I15" s="310" t="s">
        <v>149</v>
      </c>
      <c r="J15" s="311" t="s">
        <v>150</v>
      </c>
      <c r="K15" s="312" t="s">
        <v>147</v>
      </c>
      <c r="L15" s="313" t="s">
        <v>148</v>
      </c>
      <c r="M15" s="314" t="n">
        <v>1</v>
      </c>
      <c r="N15" s="315" t="n">
        <f aca="false">N14+TIME(0,M14,0)</f>
        <v>0.479166666666667</v>
      </c>
      <c r="O15" s="293"/>
    </row>
    <row r="16" customFormat="false" ht="15.75" hidden="false" customHeight="true" outlineLevel="0" collapsed="false">
      <c r="A16" s="12"/>
      <c r="B16" s="34" t="s">
        <v>34</v>
      </c>
      <c r="C16" s="24"/>
      <c r="E16" s="308"/>
      <c r="F16" s="309" t="n">
        <v>1.2</v>
      </c>
      <c r="G16" s="309"/>
      <c r="H16" s="309"/>
      <c r="I16" s="310" t="s">
        <v>149</v>
      </c>
      <c r="J16" s="316" t="s">
        <v>151</v>
      </c>
      <c r="K16" s="312" t="s">
        <v>147</v>
      </c>
      <c r="L16" s="313" t="s">
        <v>152</v>
      </c>
      <c r="M16" s="314" t="n">
        <v>1</v>
      </c>
      <c r="N16" s="315" t="n">
        <f aca="false">N15+TIME(0,M15,0)</f>
        <v>0.479861111111111</v>
      </c>
      <c r="O16" s="317"/>
    </row>
    <row r="17" customFormat="false" ht="15.75" hidden="false" customHeight="true" outlineLevel="0" collapsed="false">
      <c r="A17" s="35"/>
      <c r="B17" s="36" t="s">
        <v>36</v>
      </c>
      <c r="C17" s="24"/>
      <c r="E17" s="308"/>
      <c r="F17" s="309"/>
      <c r="G17" s="309"/>
      <c r="H17" s="309"/>
      <c r="I17" s="310"/>
      <c r="J17" s="318"/>
      <c r="K17" s="312"/>
      <c r="L17" s="313"/>
      <c r="M17" s="314"/>
      <c r="N17" s="315"/>
      <c r="O17" s="293"/>
    </row>
    <row r="18" customFormat="false" ht="15.75" hidden="false" customHeight="true" outlineLevel="0" collapsed="false">
      <c r="A18" s="35"/>
      <c r="B18" s="37" t="s">
        <v>37</v>
      </c>
      <c r="C18" s="24"/>
      <c r="E18" s="319"/>
      <c r="F18" s="309" t="n">
        <v>1.3</v>
      </c>
      <c r="G18" s="320"/>
      <c r="H18" s="313"/>
      <c r="I18" s="320" t="s">
        <v>153</v>
      </c>
      <c r="J18" s="321" t="s">
        <v>154</v>
      </c>
      <c r="K18" s="312" t="s">
        <v>147</v>
      </c>
      <c r="L18" s="313" t="s">
        <v>148</v>
      </c>
      <c r="M18" s="314" t="n">
        <v>1</v>
      </c>
      <c r="N18" s="315" t="n">
        <f aca="false">N16+TIME(0,M16,0)</f>
        <v>0.480555555555556</v>
      </c>
      <c r="O18" s="293"/>
    </row>
    <row r="19" customFormat="false" ht="21.75" hidden="false" customHeight="true" outlineLevel="0" collapsed="false">
      <c r="A19" s="1"/>
      <c r="B19" s="38" t="s">
        <v>38</v>
      </c>
      <c r="C19" s="24"/>
      <c r="E19" s="322"/>
      <c r="F19" s="323" t="n">
        <v>1.4</v>
      </c>
      <c r="G19" s="323"/>
      <c r="H19" s="323"/>
      <c r="I19" s="324" t="s">
        <v>153</v>
      </c>
      <c r="J19" s="325" t="s">
        <v>155</v>
      </c>
      <c r="K19" s="326" t="s">
        <v>147</v>
      </c>
      <c r="L19" s="326" t="s">
        <v>156</v>
      </c>
      <c r="M19" s="327" t="n">
        <v>1</v>
      </c>
      <c r="N19" s="328" t="n">
        <f aca="false">N18+TIME(0,M18,0)</f>
        <v>0.48125</v>
      </c>
      <c r="O19" s="329"/>
    </row>
    <row r="20" customFormat="false" ht="15.75" hidden="false" customHeight="true" outlineLevel="0" collapsed="false">
      <c r="A20" s="1"/>
      <c r="B20" s="39" t="s">
        <v>39</v>
      </c>
      <c r="C20" s="24"/>
      <c r="E20" s="330"/>
      <c r="F20" s="330"/>
      <c r="G20" s="330"/>
      <c r="H20" s="330"/>
      <c r="I20" s="331"/>
      <c r="J20" s="331"/>
      <c r="K20" s="331"/>
      <c r="L20" s="331"/>
      <c r="M20" s="332"/>
      <c r="N20" s="333"/>
      <c r="O20" s="329"/>
    </row>
    <row r="21" customFormat="false" ht="15.75" hidden="false" customHeight="true" outlineLevel="0" collapsed="false">
      <c r="A21" s="1"/>
      <c r="B21" s="40" t="s">
        <v>40</v>
      </c>
      <c r="C21" s="24"/>
      <c r="E21" s="334" t="n">
        <v>2</v>
      </c>
      <c r="F21" s="335"/>
      <c r="G21" s="335"/>
      <c r="H21" s="335"/>
      <c r="I21" s="336" t="s">
        <v>157</v>
      </c>
      <c r="J21" s="337" t="s">
        <v>158</v>
      </c>
      <c r="K21" s="337" t="s">
        <v>147</v>
      </c>
      <c r="L21" s="337" t="s">
        <v>159</v>
      </c>
      <c r="M21" s="338" t="n">
        <v>1</v>
      </c>
      <c r="N21" s="339" t="n">
        <f aca="false">N19+TIME(0,M19,0)</f>
        <v>0.481944444444444</v>
      </c>
      <c r="O21" s="329"/>
    </row>
    <row r="22" customFormat="false" ht="15.75" hidden="false" customHeight="true" outlineLevel="0" collapsed="false">
      <c r="A22" s="1"/>
      <c r="B22" s="41" t="s">
        <v>41</v>
      </c>
      <c r="C22" s="24"/>
      <c r="E22" s="340"/>
      <c r="F22" s="340"/>
      <c r="G22" s="340"/>
      <c r="H22" s="340"/>
      <c r="I22" s="341"/>
      <c r="J22" s="313"/>
      <c r="K22" s="313"/>
      <c r="L22" s="313"/>
      <c r="M22" s="342"/>
      <c r="N22" s="343"/>
      <c r="O22" s="293"/>
    </row>
    <row r="23" customFormat="false" ht="15.75" hidden="false" customHeight="true" outlineLevel="0" collapsed="false">
      <c r="A23" s="1"/>
      <c r="B23" s="42" t="s">
        <v>42</v>
      </c>
      <c r="C23" s="24"/>
      <c r="E23" s="301" t="n">
        <v>3</v>
      </c>
      <c r="F23" s="302"/>
      <c r="G23" s="302"/>
      <c r="H23" s="302"/>
      <c r="I23" s="303"/>
      <c r="J23" s="344" t="s">
        <v>160</v>
      </c>
      <c r="K23" s="305"/>
      <c r="L23" s="305"/>
      <c r="M23" s="306" t="n">
        <v>3</v>
      </c>
      <c r="N23" s="307" t="n">
        <f aca="false">N21+TIME(0,M21,0)</f>
        <v>0.482638888888889</v>
      </c>
      <c r="O23" s="293"/>
    </row>
    <row r="24" customFormat="false" ht="15.75" hidden="false" customHeight="true" outlineLevel="0" collapsed="false">
      <c r="A24" s="1"/>
      <c r="B24" s="43" t="s">
        <v>43</v>
      </c>
      <c r="C24" s="24"/>
      <c r="E24" s="345"/>
      <c r="F24" s="346" t="n">
        <v>3.1</v>
      </c>
      <c r="G24" s="346"/>
      <c r="H24" s="346"/>
      <c r="I24" s="341" t="s">
        <v>153</v>
      </c>
      <c r="J24" s="347" t="s">
        <v>161</v>
      </c>
      <c r="K24" s="312" t="s">
        <v>147</v>
      </c>
      <c r="L24" s="313" t="s">
        <v>162</v>
      </c>
      <c r="M24" s="314"/>
      <c r="N24" s="348"/>
      <c r="O24" s="293"/>
    </row>
    <row r="25" customFormat="false" ht="15.75" hidden="false" customHeight="true" outlineLevel="0" collapsed="false">
      <c r="A25" s="1"/>
      <c r="B25" s="2"/>
      <c r="C25" s="3"/>
      <c r="E25" s="345"/>
      <c r="F25" s="346"/>
      <c r="G25" s="346" t="n">
        <v>1</v>
      </c>
      <c r="H25" s="346"/>
      <c r="I25" s="341"/>
      <c r="J25" s="349" t="s">
        <v>163</v>
      </c>
      <c r="K25" s="312"/>
      <c r="L25" s="313"/>
      <c r="M25" s="314"/>
      <c r="N25" s="348"/>
      <c r="O25" s="293"/>
    </row>
    <row r="26" customFormat="false" ht="15.75" hidden="false" customHeight="true" outlineLevel="0" collapsed="false">
      <c r="A26" s="1"/>
      <c r="B26" s="44" t="s">
        <v>44</v>
      </c>
      <c r="C26" s="24"/>
      <c r="E26" s="345"/>
      <c r="F26" s="346"/>
      <c r="G26" s="309" t="n">
        <f aca="false">G25+1</f>
        <v>2</v>
      </c>
      <c r="H26" s="346"/>
      <c r="I26" s="341"/>
      <c r="J26" s="349" t="s">
        <v>164</v>
      </c>
      <c r="K26" s="312" t="s">
        <v>147</v>
      </c>
      <c r="L26" s="313" t="s">
        <v>165</v>
      </c>
      <c r="M26" s="314"/>
      <c r="N26" s="348"/>
      <c r="O26" s="293"/>
    </row>
    <row r="27" customFormat="false" ht="15.75" hidden="false" customHeight="true" outlineLevel="0" collapsed="false">
      <c r="A27" s="1"/>
      <c r="B27" s="45" t="s">
        <v>45</v>
      </c>
      <c r="C27" s="46"/>
      <c r="E27" s="308"/>
      <c r="F27" s="309"/>
      <c r="G27" s="309" t="n">
        <f aca="false">G26+1</f>
        <v>3</v>
      </c>
      <c r="H27" s="309"/>
      <c r="I27" s="341" t="s">
        <v>153</v>
      </c>
      <c r="J27" s="350" t="s">
        <v>166</v>
      </c>
      <c r="K27" s="312" t="s">
        <v>147</v>
      </c>
      <c r="L27" s="313" t="s">
        <v>165</v>
      </c>
      <c r="M27" s="314"/>
      <c r="N27" s="348"/>
      <c r="O27" s="293"/>
    </row>
    <row r="28" customFormat="false" ht="15.75" hidden="false" customHeight="true" outlineLevel="0" collapsed="false">
      <c r="A28" s="1"/>
      <c r="B28" s="47" t="s">
        <v>46</v>
      </c>
      <c r="C28" s="48"/>
      <c r="E28" s="345"/>
      <c r="F28" s="346"/>
      <c r="G28" s="346"/>
      <c r="H28" s="309"/>
      <c r="I28" s="341"/>
      <c r="J28" s="349" t="s">
        <v>167</v>
      </c>
      <c r="K28" s="312" t="s">
        <v>147</v>
      </c>
      <c r="L28" s="313" t="s">
        <v>165</v>
      </c>
      <c r="M28" s="314"/>
      <c r="N28" s="348"/>
      <c r="O28" s="293"/>
    </row>
    <row r="29" customFormat="false" ht="15.75" hidden="false" customHeight="true" outlineLevel="0" collapsed="false">
      <c r="A29" s="1"/>
      <c r="B29" s="2"/>
      <c r="C29" s="48"/>
      <c r="E29" s="308"/>
      <c r="F29" s="309"/>
      <c r="G29" s="309"/>
      <c r="H29" s="309"/>
      <c r="I29" s="341" t="s">
        <v>153</v>
      </c>
      <c r="J29" s="350" t="s">
        <v>168</v>
      </c>
      <c r="K29" s="312" t="s">
        <v>147</v>
      </c>
      <c r="L29" s="313" t="s">
        <v>165</v>
      </c>
      <c r="M29" s="314"/>
      <c r="N29" s="348"/>
      <c r="O29" s="329"/>
    </row>
    <row r="30" customFormat="false" ht="15.75" hidden="false" customHeight="true" outlineLevel="0" collapsed="false">
      <c r="A30" s="1"/>
      <c r="B30" s="2"/>
      <c r="C30" s="3"/>
      <c r="E30" s="308"/>
      <c r="F30" s="309"/>
      <c r="G30" s="309"/>
      <c r="H30" s="309"/>
      <c r="I30" s="341" t="s">
        <v>153</v>
      </c>
      <c r="J30" s="350" t="s">
        <v>169</v>
      </c>
      <c r="K30" s="312" t="s">
        <v>147</v>
      </c>
      <c r="L30" s="313" t="s">
        <v>165</v>
      </c>
      <c r="M30" s="314"/>
      <c r="N30" s="348"/>
      <c r="O30" s="329"/>
    </row>
    <row r="31" customFormat="false" ht="15.75" hidden="false" customHeight="true" outlineLevel="0" collapsed="false">
      <c r="A31" s="1"/>
      <c r="B31" s="2"/>
      <c r="C31" s="3"/>
      <c r="E31" s="308"/>
      <c r="F31" s="309"/>
      <c r="G31" s="309"/>
      <c r="H31" s="309"/>
      <c r="I31" s="341" t="s">
        <v>153</v>
      </c>
      <c r="J31" s="350" t="s">
        <v>170</v>
      </c>
      <c r="K31" s="312" t="s">
        <v>147</v>
      </c>
      <c r="L31" s="313" t="s">
        <v>165</v>
      </c>
      <c r="M31" s="314"/>
      <c r="N31" s="348"/>
      <c r="O31" s="329"/>
    </row>
    <row r="32" customFormat="false" ht="15.75" hidden="false" customHeight="true" outlineLevel="0" collapsed="false">
      <c r="A32" s="1"/>
      <c r="B32" s="2"/>
      <c r="C32" s="3"/>
      <c r="E32" s="308"/>
      <c r="F32" s="309"/>
      <c r="G32" s="309"/>
      <c r="H32" s="309"/>
      <c r="I32" s="341" t="s">
        <v>153</v>
      </c>
      <c r="J32" s="350" t="s">
        <v>171</v>
      </c>
      <c r="K32" s="312" t="s">
        <v>147</v>
      </c>
      <c r="L32" s="313" t="s">
        <v>165</v>
      </c>
      <c r="M32" s="314"/>
      <c r="N32" s="348"/>
      <c r="O32" s="317"/>
    </row>
    <row r="33" customFormat="false" ht="15.75" hidden="false" customHeight="true" outlineLevel="0" collapsed="false">
      <c r="A33" s="1"/>
      <c r="B33" s="2"/>
      <c r="C33" s="3"/>
      <c r="E33" s="308"/>
      <c r="F33" s="309"/>
      <c r="G33" s="309"/>
      <c r="H33" s="309"/>
      <c r="I33" s="341" t="s">
        <v>153</v>
      </c>
      <c r="J33" s="350" t="s">
        <v>172</v>
      </c>
      <c r="K33" s="312" t="s">
        <v>147</v>
      </c>
      <c r="L33" s="313" t="s">
        <v>165</v>
      </c>
      <c r="M33" s="314"/>
      <c r="N33" s="348"/>
      <c r="O33" s="317"/>
    </row>
    <row r="34" customFormat="false" ht="15.75" hidden="false" customHeight="true" outlineLevel="0" collapsed="false">
      <c r="A34" s="1"/>
      <c r="B34" s="53" t="s">
        <v>47</v>
      </c>
      <c r="C34" s="54"/>
      <c r="E34" s="308"/>
      <c r="F34" s="309"/>
      <c r="G34" s="309"/>
      <c r="H34" s="309"/>
      <c r="I34" s="341" t="s">
        <v>153</v>
      </c>
      <c r="J34" s="350" t="s">
        <v>173</v>
      </c>
      <c r="K34" s="312" t="s">
        <v>147</v>
      </c>
      <c r="L34" s="313" t="s">
        <v>165</v>
      </c>
      <c r="M34" s="314"/>
      <c r="N34" s="348"/>
      <c r="O34" s="317"/>
    </row>
    <row r="35" customFormat="false" ht="15.75" hidden="false" customHeight="true" outlineLevel="0" collapsed="false">
      <c r="A35" s="1"/>
      <c r="B35" s="55" t="s">
        <v>48</v>
      </c>
      <c r="C35" s="54"/>
      <c r="E35" s="308"/>
      <c r="F35" s="309"/>
      <c r="G35" s="309"/>
      <c r="H35" s="309"/>
      <c r="I35" s="341" t="s">
        <v>153</v>
      </c>
      <c r="J35" s="350" t="s">
        <v>174</v>
      </c>
      <c r="K35" s="312" t="s">
        <v>147</v>
      </c>
      <c r="L35" s="313" t="s">
        <v>165</v>
      </c>
      <c r="M35" s="314"/>
      <c r="N35" s="348"/>
      <c r="O35" s="317"/>
    </row>
    <row r="36" customFormat="false" ht="15.75" hidden="false" customHeight="true" outlineLevel="0" collapsed="false">
      <c r="A36" s="1"/>
      <c r="B36" s="56" t="s">
        <v>49</v>
      </c>
      <c r="C36" s="54"/>
      <c r="E36" s="308"/>
      <c r="F36" s="309"/>
      <c r="G36" s="309"/>
      <c r="H36" s="309"/>
      <c r="I36" s="341" t="s">
        <v>153</v>
      </c>
      <c r="J36" s="350" t="s">
        <v>175</v>
      </c>
      <c r="K36" s="312" t="s">
        <v>147</v>
      </c>
      <c r="L36" s="313" t="s">
        <v>165</v>
      </c>
      <c r="M36" s="314"/>
      <c r="N36" s="348"/>
      <c r="O36" s="317"/>
    </row>
    <row r="37" customFormat="false" ht="15.75" hidden="false" customHeight="true" outlineLevel="0" collapsed="false">
      <c r="A37" s="1"/>
      <c r="B37" s="57" t="s">
        <v>50</v>
      </c>
      <c r="C37" s="54"/>
      <c r="E37" s="308"/>
      <c r="F37" s="309" t="n">
        <v>3.2</v>
      </c>
      <c r="G37" s="309"/>
      <c r="H37" s="309"/>
      <c r="I37" s="341" t="s">
        <v>153</v>
      </c>
      <c r="J37" s="347" t="s">
        <v>176</v>
      </c>
      <c r="K37" s="312" t="s">
        <v>147</v>
      </c>
      <c r="L37" s="313" t="s">
        <v>177</v>
      </c>
      <c r="M37" s="314"/>
      <c r="N37" s="348"/>
      <c r="O37" s="317"/>
    </row>
    <row r="38" customFormat="false" ht="15.75" hidden="false" customHeight="true" outlineLevel="0" collapsed="false">
      <c r="A38" s="1"/>
      <c r="B38" s="58" t="s">
        <v>51</v>
      </c>
      <c r="C38" s="54"/>
      <c r="E38" s="308"/>
      <c r="F38" s="309"/>
      <c r="G38" s="309"/>
      <c r="H38" s="309"/>
      <c r="I38" s="341"/>
      <c r="J38" s="311" t="s">
        <v>178</v>
      </c>
      <c r="K38" s="312" t="s">
        <v>147</v>
      </c>
      <c r="L38" s="313" t="s">
        <v>165</v>
      </c>
      <c r="M38" s="314"/>
      <c r="N38" s="348"/>
      <c r="O38" s="317"/>
    </row>
    <row r="39" customFormat="false" ht="15.75" hidden="false" customHeight="true" outlineLevel="0" collapsed="false">
      <c r="A39" s="1"/>
      <c r="B39" s="59" t="s">
        <v>52</v>
      </c>
      <c r="C39" s="54"/>
      <c r="E39" s="308"/>
      <c r="F39" s="309"/>
      <c r="G39" s="309" t="n">
        <v>1</v>
      </c>
      <c r="H39" s="309"/>
      <c r="I39" s="341" t="s">
        <v>153</v>
      </c>
      <c r="J39" s="351" t="s">
        <v>179</v>
      </c>
      <c r="K39" s="312"/>
      <c r="L39" s="313"/>
      <c r="M39" s="314"/>
      <c r="N39" s="348"/>
      <c r="O39" s="352"/>
    </row>
    <row r="40" customFormat="false" ht="15.75" hidden="false" customHeight="true" outlineLevel="0" collapsed="false">
      <c r="A40" s="1"/>
      <c r="B40" s="60" t="s">
        <v>53</v>
      </c>
      <c r="C40" s="54"/>
      <c r="E40" s="353"/>
      <c r="F40" s="354" t="n">
        <v>3.3</v>
      </c>
      <c r="G40" s="354"/>
      <c r="H40" s="354"/>
      <c r="I40" s="324" t="s">
        <v>180</v>
      </c>
      <c r="J40" s="355" t="s">
        <v>181</v>
      </c>
      <c r="K40" s="356" t="s">
        <v>147</v>
      </c>
      <c r="L40" s="326" t="s">
        <v>182</v>
      </c>
      <c r="M40" s="327"/>
      <c r="N40" s="357"/>
      <c r="O40" s="352"/>
    </row>
    <row r="41" customFormat="false" ht="15.75" hidden="false" customHeight="true" outlineLevel="0" collapsed="false">
      <c r="A41" s="1"/>
      <c r="B41" s="60" t="s">
        <v>54</v>
      </c>
      <c r="C41" s="54"/>
      <c r="E41" s="330"/>
      <c r="F41" s="330"/>
      <c r="G41" s="330"/>
      <c r="H41" s="330"/>
      <c r="I41" s="331"/>
      <c r="J41" s="358"/>
      <c r="K41" s="331"/>
      <c r="L41" s="331"/>
      <c r="M41" s="332"/>
      <c r="N41" s="333"/>
      <c r="O41" s="317"/>
    </row>
    <row r="42" customFormat="false" ht="15.75" hidden="false" customHeight="true" outlineLevel="0" collapsed="false">
      <c r="A42" s="1"/>
      <c r="B42" s="60" t="s">
        <v>55</v>
      </c>
      <c r="C42" s="54"/>
      <c r="E42" s="301" t="n">
        <v>4</v>
      </c>
      <c r="F42" s="302"/>
      <c r="G42" s="302"/>
      <c r="H42" s="302"/>
      <c r="I42" s="303"/>
      <c r="J42" s="344" t="s">
        <v>183</v>
      </c>
      <c r="K42" s="305"/>
      <c r="L42" s="305"/>
      <c r="M42" s="306"/>
      <c r="N42" s="359"/>
      <c r="O42" s="329"/>
    </row>
    <row r="43" customFormat="false" ht="15.75" hidden="false" customHeight="true" outlineLevel="0" collapsed="false">
      <c r="A43" s="1"/>
      <c r="B43" s="60" t="s">
        <v>56</v>
      </c>
      <c r="C43" s="54"/>
      <c r="E43" s="360"/>
      <c r="F43" s="340" t="n">
        <v>4.1</v>
      </c>
      <c r="G43" s="340"/>
      <c r="H43" s="340"/>
      <c r="I43" s="341" t="s">
        <v>153</v>
      </c>
      <c r="J43" s="361" t="s">
        <v>184</v>
      </c>
      <c r="K43" s="313" t="s">
        <v>147</v>
      </c>
      <c r="L43" s="313" t="s">
        <v>177</v>
      </c>
      <c r="M43" s="342" t="n">
        <v>1</v>
      </c>
      <c r="N43" s="315" t="n">
        <f aca="false">N23+TIME(0,M23,0)</f>
        <v>0.484722222222222</v>
      </c>
      <c r="O43" s="317"/>
    </row>
    <row r="44" customFormat="false" ht="15.75" hidden="false" customHeight="true" outlineLevel="0" collapsed="false">
      <c r="A44" s="1"/>
      <c r="B44" s="60" t="s">
        <v>57</v>
      </c>
      <c r="C44" s="54"/>
      <c r="E44" s="360"/>
      <c r="F44" s="340"/>
      <c r="G44" s="346" t="n">
        <v>1</v>
      </c>
      <c r="H44" s="340"/>
      <c r="I44" s="341" t="s">
        <v>153</v>
      </c>
      <c r="J44" s="362" t="s">
        <v>185</v>
      </c>
      <c r="K44" s="313" t="s">
        <v>147</v>
      </c>
      <c r="L44" s="313" t="s">
        <v>177</v>
      </c>
      <c r="M44" s="342" t="n">
        <v>2</v>
      </c>
      <c r="N44" s="315" t="n">
        <f aca="false">N43+TIME(0,M43,0)</f>
        <v>0.485416666666667</v>
      </c>
      <c r="O44" s="317"/>
    </row>
    <row r="45" customFormat="false" ht="15.75" hidden="false" customHeight="true" outlineLevel="0" collapsed="false">
      <c r="A45" s="1"/>
      <c r="B45" s="60" t="s">
        <v>58</v>
      </c>
      <c r="C45" s="54"/>
      <c r="E45" s="360"/>
      <c r="F45" s="340"/>
      <c r="G45" s="309" t="n">
        <f aca="false">G44+1</f>
        <v>2</v>
      </c>
      <c r="H45" s="340"/>
      <c r="I45" s="341" t="s">
        <v>153</v>
      </c>
      <c r="J45" s="363" t="s">
        <v>186</v>
      </c>
      <c r="K45" s="313" t="s">
        <v>147</v>
      </c>
      <c r="L45" s="313" t="s">
        <v>177</v>
      </c>
      <c r="M45" s="342" t="n">
        <v>1</v>
      </c>
      <c r="N45" s="315" t="n">
        <f aca="false">N44+TIME(0,M44,0)</f>
        <v>0.486805555555556</v>
      </c>
      <c r="O45" s="317"/>
    </row>
    <row r="46" customFormat="false" ht="15.75" hidden="false" customHeight="true" outlineLevel="0" collapsed="false">
      <c r="A46" s="1"/>
      <c r="B46" s="60" t="s">
        <v>59</v>
      </c>
      <c r="C46" s="54"/>
      <c r="E46" s="360"/>
      <c r="F46" s="340"/>
      <c r="G46" s="309" t="n">
        <f aca="false">G45+1</f>
        <v>3</v>
      </c>
      <c r="H46" s="340"/>
      <c r="I46" s="341" t="s">
        <v>153</v>
      </c>
      <c r="J46" s="364" t="s">
        <v>187</v>
      </c>
      <c r="K46" s="313" t="s">
        <v>147</v>
      </c>
      <c r="L46" s="313" t="s">
        <v>177</v>
      </c>
      <c r="M46" s="342" t="n">
        <v>1</v>
      </c>
      <c r="N46" s="315" t="n">
        <f aca="false">N45+TIME(0,M45,0)</f>
        <v>0.4875</v>
      </c>
      <c r="O46" s="317"/>
    </row>
    <row r="47" customFormat="false" ht="15.75" hidden="false" customHeight="true" outlineLevel="0" collapsed="false">
      <c r="A47" s="1"/>
      <c r="B47" s="61" t="s">
        <v>60</v>
      </c>
      <c r="C47" s="54"/>
      <c r="E47" s="345"/>
      <c r="F47" s="340"/>
      <c r="G47" s="309" t="n">
        <f aca="false">G46+1</f>
        <v>4</v>
      </c>
      <c r="H47" s="346"/>
      <c r="I47" s="341" t="s">
        <v>153</v>
      </c>
      <c r="J47" s="364" t="s">
        <v>188</v>
      </c>
      <c r="K47" s="312" t="s">
        <v>147</v>
      </c>
      <c r="L47" s="313" t="s">
        <v>177</v>
      </c>
      <c r="M47" s="314" t="n">
        <v>1</v>
      </c>
      <c r="N47" s="315" t="n">
        <f aca="false">N46+TIME(0,M46,0)</f>
        <v>0.488194444444444</v>
      </c>
      <c r="O47" s="293"/>
    </row>
    <row r="48" customFormat="false" ht="15.75" hidden="false" customHeight="true" outlineLevel="0" collapsed="false">
      <c r="A48" s="1"/>
      <c r="B48" s="2"/>
      <c r="C48" s="3"/>
      <c r="E48" s="345"/>
      <c r="F48" s="340"/>
      <c r="G48" s="309" t="n">
        <f aca="false">G47+1</f>
        <v>5</v>
      </c>
      <c r="H48" s="346"/>
      <c r="I48" s="341" t="s">
        <v>153</v>
      </c>
      <c r="J48" s="364" t="s">
        <v>189</v>
      </c>
      <c r="K48" s="312" t="s">
        <v>147</v>
      </c>
      <c r="L48" s="313" t="s">
        <v>177</v>
      </c>
      <c r="M48" s="314" t="n">
        <v>1</v>
      </c>
      <c r="N48" s="315" t="n">
        <f aca="false">N47+TIME(0,M47,0)</f>
        <v>0.488888888888889</v>
      </c>
      <c r="O48" s="293"/>
    </row>
    <row r="49" customFormat="false" ht="15.75" hidden="false" customHeight="true" outlineLevel="0" collapsed="false">
      <c r="A49" s="1"/>
      <c r="B49" s="8" t="s">
        <v>0</v>
      </c>
      <c r="C49" s="3"/>
      <c r="E49" s="345"/>
      <c r="F49" s="340"/>
      <c r="G49" s="309" t="n">
        <f aca="false">G48+1</f>
        <v>6</v>
      </c>
      <c r="H49" s="346"/>
      <c r="I49" s="341" t="s">
        <v>153</v>
      </c>
      <c r="J49" s="255" t="s">
        <v>190</v>
      </c>
      <c r="K49" s="312" t="s">
        <v>147</v>
      </c>
      <c r="L49" s="313" t="s">
        <v>177</v>
      </c>
      <c r="M49" s="314" t="n">
        <v>1</v>
      </c>
      <c r="N49" s="315" t="n">
        <f aca="false">N48+TIME(0,M48,0)</f>
        <v>0.489583333333333</v>
      </c>
      <c r="O49" s="293"/>
    </row>
    <row r="50" customFormat="false" ht="15.75" hidden="false" customHeight="true" outlineLevel="0" collapsed="false">
      <c r="A50" s="62"/>
      <c r="B50" s="62"/>
      <c r="C50" s="62"/>
      <c r="E50" s="345"/>
      <c r="F50" s="340"/>
      <c r="G50" s="309" t="n">
        <f aca="false">G49+1</f>
        <v>7</v>
      </c>
      <c r="H50" s="346"/>
      <c r="I50" s="341" t="s">
        <v>153</v>
      </c>
      <c r="J50" s="362" t="s">
        <v>191</v>
      </c>
      <c r="K50" s="312" t="s">
        <v>147</v>
      </c>
      <c r="L50" s="313" t="s">
        <v>177</v>
      </c>
      <c r="M50" s="314" t="n">
        <v>2</v>
      </c>
      <c r="N50" s="315" t="n">
        <f aca="false">N49+TIME(0,M49,0)</f>
        <v>0.490277777777778</v>
      </c>
      <c r="O50" s="293"/>
    </row>
    <row r="51" customFormat="false" ht="15.75" hidden="false" customHeight="true" outlineLevel="0" collapsed="false">
      <c r="A51" s="62"/>
      <c r="B51" s="62"/>
      <c r="C51" s="62"/>
      <c r="E51" s="345"/>
      <c r="F51" s="340"/>
      <c r="G51" s="309" t="n">
        <f aca="false">G50+1</f>
        <v>8</v>
      </c>
      <c r="H51" s="346"/>
      <c r="I51" s="341" t="s">
        <v>153</v>
      </c>
      <c r="J51" s="365" t="s">
        <v>192</v>
      </c>
      <c r="K51" s="312" t="s">
        <v>147</v>
      </c>
      <c r="L51" s="313" t="s">
        <v>177</v>
      </c>
      <c r="M51" s="314" t="n">
        <v>2</v>
      </c>
      <c r="N51" s="315" t="n">
        <f aca="false">N50+TIME(0,M50,0)</f>
        <v>0.491666666666667</v>
      </c>
      <c r="O51" s="293"/>
    </row>
    <row r="52" customFormat="false" ht="15.75" hidden="false" customHeight="true" outlineLevel="0" collapsed="false">
      <c r="A52" s="62"/>
      <c r="B52" s="62"/>
      <c r="C52" s="62"/>
      <c r="E52" s="345"/>
      <c r="F52" s="340"/>
      <c r="G52" s="309" t="n">
        <f aca="false">G51+1</f>
        <v>9</v>
      </c>
      <c r="H52" s="346"/>
      <c r="I52" s="341" t="s">
        <v>153</v>
      </c>
      <c r="J52" s="255" t="s">
        <v>193</v>
      </c>
      <c r="K52" s="312" t="s">
        <v>147</v>
      </c>
      <c r="L52" s="313" t="s">
        <v>177</v>
      </c>
      <c r="M52" s="314" t="n">
        <v>2</v>
      </c>
      <c r="N52" s="315"/>
      <c r="O52" s="293"/>
    </row>
    <row r="53" customFormat="false" ht="15.75" hidden="false" customHeight="true" outlineLevel="0" collapsed="false">
      <c r="A53" s="62"/>
      <c r="B53" s="62"/>
      <c r="C53" s="62"/>
      <c r="E53" s="345"/>
      <c r="F53" s="340"/>
      <c r="G53" s="309" t="n">
        <f aca="false">G52+1</f>
        <v>10</v>
      </c>
      <c r="H53" s="346"/>
      <c r="I53" s="341" t="s">
        <v>153</v>
      </c>
      <c r="J53" s="255" t="s">
        <v>194</v>
      </c>
      <c r="K53" s="312" t="s">
        <v>147</v>
      </c>
      <c r="L53" s="313" t="s">
        <v>177</v>
      </c>
      <c r="M53" s="314" t="n">
        <v>2</v>
      </c>
      <c r="N53" s="315" t="n">
        <f aca="false">N51+TIME(0,M51,0)</f>
        <v>0.493055555555556</v>
      </c>
      <c r="O53" s="293"/>
    </row>
    <row r="54" customFormat="false" ht="15.75" hidden="false" customHeight="true" outlineLevel="0" collapsed="false">
      <c r="A54" s="62"/>
      <c r="B54" s="62"/>
      <c r="C54" s="62"/>
      <c r="E54" s="345"/>
      <c r="F54" s="346"/>
      <c r="G54" s="309" t="n">
        <f aca="false">G53+1</f>
        <v>11</v>
      </c>
      <c r="H54" s="346"/>
      <c r="I54" s="341" t="s">
        <v>153</v>
      </c>
      <c r="J54" s="255" t="s">
        <v>195</v>
      </c>
      <c r="K54" s="312" t="s">
        <v>147</v>
      </c>
      <c r="L54" s="313" t="s">
        <v>177</v>
      </c>
      <c r="M54" s="314" t="n">
        <v>2</v>
      </c>
      <c r="N54" s="315" t="n">
        <f aca="false">N53+TIME(0,M53,0)</f>
        <v>0.494444444444444</v>
      </c>
      <c r="O54" s="293"/>
    </row>
    <row r="55" customFormat="false" ht="15.75" hidden="false" customHeight="true" outlineLevel="0" collapsed="false">
      <c r="A55" s="62"/>
      <c r="B55" s="62"/>
      <c r="C55" s="62"/>
      <c r="E55" s="340"/>
      <c r="F55" s="340"/>
      <c r="G55" s="309" t="n">
        <f aca="false">G54+1</f>
        <v>12</v>
      </c>
      <c r="H55" s="346"/>
      <c r="I55" s="341" t="s">
        <v>153</v>
      </c>
      <c r="J55" s="255" t="s">
        <v>196</v>
      </c>
      <c r="K55" s="312" t="s">
        <v>147</v>
      </c>
      <c r="L55" s="313"/>
      <c r="M55" s="314" t="n">
        <v>12</v>
      </c>
      <c r="N55" s="315" t="n">
        <f aca="false">N54+TIME(0,M54,0)</f>
        <v>0.495833333333333</v>
      </c>
      <c r="O55" s="317"/>
    </row>
    <row r="56" customFormat="false" ht="15.75" hidden="false" customHeight="true" outlineLevel="0" collapsed="false">
      <c r="E56" s="330"/>
      <c r="F56" s="330"/>
      <c r="G56" s="330"/>
      <c r="H56" s="330"/>
      <c r="I56" s="358"/>
      <c r="J56" s="366"/>
      <c r="K56" s="331"/>
      <c r="L56" s="331"/>
      <c r="M56" s="332"/>
      <c r="O56" s="367"/>
    </row>
    <row r="57" customFormat="false" ht="15.75" hidden="false" customHeight="true" outlineLevel="0" collapsed="false">
      <c r="E57" s="368" t="n">
        <v>5</v>
      </c>
      <c r="F57" s="369"/>
      <c r="G57" s="369"/>
      <c r="H57" s="369"/>
      <c r="I57" s="370" t="s">
        <v>197</v>
      </c>
      <c r="J57" s="370"/>
      <c r="K57" s="370"/>
      <c r="L57" s="370"/>
      <c r="M57" s="370"/>
      <c r="N57" s="370"/>
      <c r="O57" s="317"/>
    </row>
    <row r="58" customFormat="false" ht="15.75" hidden="false" customHeight="true" outlineLevel="0" collapsed="false">
      <c r="E58" s="345"/>
      <c r="F58" s="346"/>
      <c r="G58" s="346"/>
      <c r="H58" s="346"/>
      <c r="I58" s="341"/>
      <c r="J58" s="312"/>
      <c r="K58" s="312"/>
      <c r="L58" s="312"/>
      <c r="M58" s="314"/>
      <c r="N58" s="315"/>
      <c r="O58" s="317"/>
    </row>
    <row r="59" customFormat="false" ht="16.5" hidden="false" customHeight="true" outlineLevel="0" collapsed="false">
      <c r="E59" s="371"/>
      <c r="F59" s="341" t="n">
        <v>5.1</v>
      </c>
      <c r="G59" s="341"/>
      <c r="H59" s="340"/>
      <c r="I59" s="341" t="s">
        <v>153</v>
      </c>
      <c r="J59" s="361" t="s">
        <v>198</v>
      </c>
      <c r="K59" s="313"/>
      <c r="L59" s="313"/>
      <c r="M59" s="342"/>
      <c r="N59" s="315"/>
      <c r="O59" s="372"/>
    </row>
    <row r="60" customFormat="false" ht="15.75" hidden="false" customHeight="true" outlineLevel="0" collapsed="false">
      <c r="E60" s="345"/>
      <c r="F60" s="346"/>
      <c r="G60" s="346" t="n">
        <v>1</v>
      </c>
      <c r="H60" s="309"/>
      <c r="I60" s="341" t="s">
        <v>157</v>
      </c>
      <c r="J60" s="313" t="s">
        <v>199</v>
      </c>
      <c r="K60" s="313" t="s">
        <v>147</v>
      </c>
      <c r="L60" s="313" t="s">
        <v>165</v>
      </c>
      <c r="M60" s="373" t="n">
        <v>2</v>
      </c>
      <c r="N60" s="374" t="n">
        <f aca="false">N55+TIME(0,M55,0)</f>
        <v>0.504166666666667</v>
      </c>
      <c r="O60" s="317"/>
    </row>
    <row r="61" customFormat="false" ht="15.75" hidden="false" customHeight="true" outlineLevel="0" collapsed="false">
      <c r="E61" s="308"/>
      <c r="F61" s="309"/>
      <c r="G61" s="309" t="n">
        <f aca="false">G60+1</f>
        <v>2</v>
      </c>
      <c r="H61" s="309"/>
      <c r="I61" s="341" t="s">
        <v>153</v>
      </c>
      <c r="J61" s="375" t="s">
        <v>200</v>
      </c>
      <c r="K61" s="312" t="s">
        <v>147</v>
      </c>
      <c r="L61" s="312" t="s">
        <v>201</v>
      </c>
      <c r="M61" s="314" t="n">
        <v>2</v>
      </c>
      <c r="N61" s="374" t="n">
        <f aca="false">N60+TIME(0,M60,0)</f>
        <v>0.505555555555556</v>
      </c>
      <c r="O61" s="269"/>
    </row>
    <row r="62" customFormat="false" ht="15.75" hidden="false" customHeight="true" outlineLevel="0" collapsed="false">
      <c r="E62" s="308"/>
      <c r="F62" s="309"/>
      <c r="G62" s="309" t="n">
        <f aca="false">G61+1</f>
        <v>3</v>
      </c>
      <c r="H62" s="309"/>
      <c r="I62" s="341" t="s">
        <v>153</v>
      </c>
      <c r="J62" s="375" t="s">
        <v>202</v>
      </c>
      <c r="K62" s="312" t="s">
        <v>147</v>
      </c>
      <c r="L62" s="312" t="s">
        <v>201</v>
      </c>
      <c r="M62" s="314" t="n">
        <v>0</v>
      </c>
      <c r="N62" s="374" t="n">
        <f aca="false">N61+TIME(0,M61,0)</f>
        <v>0.506944444444444</v>
      </c>
      <c r="O62" s="367"/>
    </row>
    <row r="63" customFormat="false" ht="15.75" hidden="false" customHeight="true" outlineLevel="0" collapsed="false">
      <c r="E63" s="376"/>
      <c r="F63" s="377"/>
      <c r="G63" s="309" t="n">
        <f aca="false">G62+1</f>
        <v>4</v>
      </c>
      <c r="H63" s="309"/>
      <c r="I63" s="378" t="s">
        <v>153</v>
      </c>
      <c r="J63" s="375" t="s">
        <v>203</v>
      </c>
      <c r="K63" s="378" t="s">
        <v>204</v>
      </c>
      <c r="L63" s="312" t="s">
        <v>201</v>
      </c>
      <c r="M63" s="314" t="n">
        <v>0</v>
      </c>
      <c r="N63" s="374" t="n">
        <f aca="false">N62+TIME(0,M62,0)</f>
        <v>0.506944444444444</v>
      </c>
      <c r="O63" s="367"/>
    </row>
    <row r="64" customFormat="false" ht="15.75" hidden="false" customHeight="true" outlineLevel="0" collapsed="false">
      <c r="E64" s="376"/>
      <c r="F64" s="377"/>
      <c r="G64" s="309" t="n">
        <f aca="false">G63+1</f>
        <v>5</v>
      </c>
      <c r="H64" s="309"/>
      <c r="I64" s="378" t="s">
        <v>153</v>
      </c>
      <c r="J64" s="375" t="s">
        <v>205</v>
      </c>
      <c r="K64" s="378" t="s">
        <v>204</v>
      </c>
      <c r="L64" s="312" t="s">
        <v>201</v>
      </c>
      <c r="M64" s="314" t="n">
        <v>0</v>
      </c>
      <c r="N64" s="374" t="n">
        <f aca="false">N63+TIME(0,M63,0)</f>
        <v>0.506944444444444</v>
      </c>
      <c r="O64" s="367"/>
    </row>
    <row r="65" customFormat="false" ht="15.75" hidden="false" customHeight="true" outlineLevel="0" collapsed="false">
      <c r="E65" s="376"/>
      <c r="F65" s="377"/>
      <c r="G65" s="309" t="n">
        <f aca="false">G64+1</f>
        <v>6</v>
      </c>
      <c r="H65" s="309"/>
      <c r="I65" s="378" t="s">
        <v>153</v>
      </c>
      <c r="J65" s="320" t="s">
        <v>206</v>
      </c>
      <c r="K65" s="312" t="s">
        <v>147</v>
      </c>
      <c r="L65" s="312" t="s">
        <v>201</v>
      </c>
      <c r="M65" s="314" t="n">
        <v>0</v>
      </c>
      <c r="N65" s="374" t="n">
        <f aca="false">N64+TIME(0,M64,0)</f>
        <v>0.506944444444444</v>
      </c>
      <c r="O65" s="367"/>
    </row>
    <row r="66" customFormat="false" ht="15.75" hidden="false" customHeight="true" outlineLevel="0" collapsed="false">
      <c r="E66" s="308"/>
      <c r="F66" s="309"/>
      <c r="G66" s="309" t="n">
        <f aca="false">G65+1</f>
        <v>7</v>
      </c>
      <c r="H66" s="309"/>
      <c r="I66" s="341" t="s">
        <v>153</v>
      </c>
      <c r="J66" s="375" t="s">
        <v>207</v>
      </c>
      <c r="K66" s="312" t="s">
        <v>147</v>
      </c>
      <c r="L66" s="312" t="s">
        <v>201</v>
      </c>
      <c r="M66" s="314" t="n">
        <v>0</v>
      </c>
      <c r="N66" s="374" t="n">
        <f aca="false">N65+TIME(0,M65,0)</f>
        <v>0.506944444444444</v>
      </c>
      <c r="O66" s="317"/>
    </row>
    <row r="67" customFormat="false" ht="15.75" hidden="false" customHeight="true" outlineLevel="0" collapsed="false">
      <c r="E67" s="308"/>
      <c r="F67" s="309"/>
      <c r="G67" s="309" t="n">
        <f aca="false">G66+1</f>
        <v>8</v>
      </c>
      <c r="H67" s="309"/>
      <c r="I67" s="341" t="s">
        <v>153</v>
      </c>
      <c r="J67" s="379"/>
      <c r="K67" s="313"/>
      <c r="L67" s="341"/>
      <c r="M67" s="314"/>
      <c r="N67" s="374" t="n">
        <f aca="false">N66+TIME(0,M66,0)</f>
        <v>0.506944444444444</v>
      </c>
      <c r="O67" s="317"/>
    </row>
    <row r="68" customFormat="false" ht="15.75" hidden="false" customHeight="true" outlineLevel="0" collapsed="false">
      <c r="E68" s="345"/>
      <c r="F68" s="346"/>
      <c r="G68" s="309" t="n">
        <f aca="false">G67+1</f>
        <v>9</v>
      </c>
      <c r="H68" s="309"/>
      <c r="I68" s="341" t="s">
        <v>153</v>
      </c>
      <c r="J68" s="313" t="s">
        <v>208</v>
      </c>
      <c r="K68" s="313" t="s">
        <v>147</v>
      </c>
      <c r="L68" s="377" t="s">
        <v>152</v>
      </c>
      <c r="M68" s="314" t="n">
        <v>1</v>
      </c>
      <c r="N68" s="374" t="n">
        <f aca="false">N67+TIME(0,M67,0)</f>
        <v>0.506944444444444</v>
      </c>
      <c r="O68" s="317"/>
    </row>
    <row r="69" customFormat="false" ht="15.75" hidden="false" customHeight="true" outlineLevel="0" collapsed="false">
      <c r="E69" s="345"/>
      <c r="F69" s="346"/>
      <c r="G69" s="309" t="n">
        <f aca="false">G68+1</f>
        <v>10</v>
      </c>
      <c r="H69" s="309"/>
      <c r="I69" s="341" t="s">
        <v>153</v>
      </c>
      <c r="J69" s="350" t="s">
        <v>209</v>
      </c>
      <c r="K69" s="313"/>
      <c r="L69" s="377"/>
      <c r="M69" s="314" t="n">
        <v>1</v>
      </c>
      <c r="N69" s="374" t="n">
        <f aca="false">N68+TIME(0,M68,0)</f>
        <v>0.507638888888889</v>
      </c>
      <c r="O69" s="367"/>
    </row>
    <row r="70" customFormat="false" ht="15.75" hidden="false" customHeight="true" outlineLevel="0" collapsed="false">
      <c r="E70" s="345"/>
      <c r="F70" s="346"/>
      <c r="G70" s="309"/>
      <c r="H70" s="309"/>
      <c r="I70" s="341"/>
      <c r="J70" s="361" t="s">
        <v>210</v>
      </c>
      <c r="K70" s="313"/>
      <c r="L70" s="377"/>
      <c r="M70" s="314"/>
      <c r="N70" s="374"/>
      <c r="O70" s="367"/>
    </row>
    <row r="71" customFormat="false" ht="15.75" hidden="false" customHeight="true" outlineLevel="0" collapsed="false">
      <c r="E71" s="345"/>
      <c r="F71" s="346"/>
      <c r="G71" s="309" t="n">
        <f aca="false">G69+1</f>
        <v>11</v>
      </c>
      <c r="H71" s="309"/>
      <c r="I71" s="341" t="s">
        <v>153</v>
      </c>
      <c r="J71" s="320" t="s">
        <v>211</v>
      </c>
      <c r="K71" s="313" t="s">
        <v>147</v>
      </c>
      <c r="L71" s="380" t="s">
        <v>212</v>
      </c>
      <c r="M71" s="314" t="n">
        <v>1</v>
      </c>
      <c r="N71" s="374" t="n">
        <f aca="false">N69+TIME(0,M69,0)</f>
        <v>0.508333333333333</v>
      </c>
      <c r="O71" s="381"/>
    </row>
    <row r="72" customFormat="false" ht="16.5" hidden="false" customHeight="true" outlineLevel="0" collapsed="false">
      <c r="E72" s="371"/>
      <c r="F72" s="341"/>
      <c r="G72" s="309" t="n">
        <f aca="false">G71+1</f>
        <v>12</v>
      </c>
      <c r="H72" s="382"/>
      <c r="I72" s="341" t="s">
        <v>153</v>
      </c>
      <c r="J72" s="350" t="s">
        <v>213</v>
      </c>
      <c r="K72" s="313"/>
      <c r="L72" s="341"/>
      <c r="M72" s="314" t="n">
        <v>1</v>
      </c>
      <c r="N72" s="374" t="n">
        <f aca="false">N71+TIME(0,M71,0)</f>
        <v>0.509027777777778</v>
      </c>
      <c r="O72" s="372"/>
    </row>
    <row r="73" customFormat="false" ht="16.5" hidden="false" customHeight="true" outlineLevel="0" collapsed="false">
      <c r="E73" s="383"/>
      <c r="F73" s="310"/>
      <c r="G73" s="310"/>
      <c r="H73" s="340"/>
      <c r="I73" s="312"/>
      <c r="J73" s="384"/>
      <c r="K73" s="312"/>
      <c r="L73" s="312"/>
      <c r="M73" s="314"/>
      <c r="N73" s="374"/>
      <c r="O73" s="385"/>
    </row>
    <row r="74" customFormat="false" ht="16.5" hidden="false" customHeight="true" outlineLevel="0" collapsed="false">
      <c r="E74" s="371"/>
      <c r="F74" s="341" t="n">
        <v>5.2</v>
      </c>
      <c r="G74" s="341"/>
      <c r="H74" s="340"/>
      <c r="I74" s="341" t="s">
        <v>153</v>
      </c>
      <c r="J74" s="361" t="s">
        <v>214</v>
      </c>
      <c r="K74" s="313"/>
      <c r="L74" s="313"/>
      <c r="M74" s="314"/>
      <c r="N74" s="374" t="n">
        <f aca="false">N72+TIME(0,M72,0)</f>
        <v>0.509722222222222</v>
      </c>
      <c r="O74" s="372"/>
    </row>
    <row r="75" customFormat="false" ht="15.75" hidden="false" customHeight="true" outlineLevel="0" collapsed="false">
      <c r="E75" s="376"/>
      <c r="F75" s="346"/>
      <c r="G75" s="346" t="n">
        <v>1</v>
      </c>
      <c r="H75" s="340"/>
      <c r="I75" s="377" t="s">
        <v>153</v>
      </c>
      <c r="J75" s="313" t="s">
        <v>215</v>
      </c>
      <c r="K75" s="313" t="s">
        <v>147</v>
      </c>
      <c r="L75" s="341" t="s">
        <v>216</v>
      </c>
      <c r="M75" s="314" t="n">
        <v>1</v>
      </c>
      <c r="N75" s="374" t="n">
        <f aca="false">N74+TIME(0,M74,0)</f>
        <v>0.509722222222222</v>
      </c>
      <c r="O75" s="367"/>
    </row>
    <row r="76" customFormat="false" ht="15.75" hidden="false" customHeight="true" outlineLevel="0" collapsed="false">
      <c r="E76" s="376"/>
      <c r="F76" s="309"/>
      <c r="G76" s="309" t="n">
        <f aca="false">G75+1</f>
        <v>2</v>
      </c>
      <c r="H76" s="340"/>
      <c r="I76" s="377" t="s">
        <v>153</v>
      </c>
      <c r="J76" s="313" t="s">
        <v>217</v>
      </c>
      <c r="K76" s="313" t="s">
        <v>147</v>
      </c>
      <c r="L76" s="341" t="s">
        <v>218</v>
      </c>
      <c r="M76" s="314" t="n">
        <v>1</v>
      </c>
      <c r="N76" s="374" t="n">
        <f aca="false">N75+TIME(0,M75,0)</f>
        <v>0.510416666666667</v>
      </c>
      <c r="O76" s="317"/>
    </row>
    <row r="77" customFormat="false" ht="15.75" hidden="false" customHeight="true" outlineLevel="0" collapsed="false">
      <c r="E77" s="376"/>
      <c r="F77" s="309"/>
      <c r="G77" s="309"/>
      <c r="H77" s="340"/>
      <c r="I77" s="377"/>
      <c r="J77" s="379"/>
      <c r="K77" s="313"/>
      <c r="L77" s="341"/>
      <c r="M77" s="314"/>
      <c r="N77" s="374"/>
      <c r="O77" s="317"/>
    </row>
    <row r="78" customFormat="false" ht="15.75" hidden="false" customHeight="true" outlineLevel="0" collapsed="false">
      <c r="E78" s="371"/>
      <c r="F78" s="341" t="n">
        <v>5.3</v>
      </c>
      <c r="G78" s="341"/>
      <c r="H78" s="340"/>
      <c r="I78" s="341"/>
      <c r="J78" s="361" t="s">
        <v>219</v>
      </c>
      <c r="K78" s="313"/>
      <c r="L78" s="313"/>
      <c r="M78" s="314"/>
      <c r="N78" s="374" t="n">
        <f aca="false">N76+TIME(0,M76,0)</f>
        <v>0.511111111111111</v>
      </c>
      <c r="O78" s="269"/>
    </row>
    <row r="79" customFormat="false" ht="15.75" hidden="false" customHeight="true" outlineLevel="0" collapsed="false">
      <c r="E79" s="371"/>
      <c r="F79" s="309"/>
      <c r="G79" s="309" t="n">
        <f aca="false">1</f>
        <v>1</v>
      </c>
      <c r="H79" s="382"/>
      <c r="I79" s="341" t="s">
        <v>153</v>
      </c>
      <c r="J79" s="379" t="s">
        <v>220</v>
      </c>
      <c r="K79" s="313" t="s">
        <v>147</v>
      </c>
      <c r="L79" s="341" t="s">
        <v>221</v>
      </c>
      <c r="M79" s="314" t="n">
        <v>1</v>
      </c>
      <c r="N79" s="374" t="n">
        <f aca="false">N78+TIME(0,M78,0)</f>
        <v>0.511111111111111</v>
      </c>
      <c r="O79" s="269"/>
    </row>
    <row r="80" customFormat="false" ht="15.75" hidden="false" customHeight="true" outlineLevel="0" collapsed="false">
      <c r="E80" s="371"/>
      <c r="F80" s="341"/>
      <c r="G80" s="309" t="n">
        <f aca="false">G79+1</f>
        <v>2</v>
      </c>
      <c r="H80" s="382"/>
      <c r="I80" s="341"/>
      <c r="J80" s="386" t="s">
        <v>222</v>
      </c>
      <c r="K80" s="313"/>
      <c r="L80" s="341"/>
      <c r="M80" s="314" t="n">
        <v>1</v>
      </c>
      <c r="N80" s="374" t="n">
        <f aca="false">N79+TIME(0,M79,0)</f>
        <v>0.511805555555556</v>
      </c>
      <c r="O80" s="269"/>
    </row>
    <row r="81" customFormat="false" ht="15.75" hidden="false" customHeight="true" outlineLevel="0" collapsed="false">
      <c r="E81" s="345"/>
      <c r="F81" s="346"/>
      <c r="G81" s="309" t="n">
        <f aca="false">G80+1</f>
        <v>3</v>
      </c>
      <c r="H81" s="382"/>
      <c r="I81" s="341" t="s">
        <v>153</v>
      </c>
      <c r="J81" s="379" t="s">
        <v>223</v>
      </c>
      <c r="K81" s="313" t="s">
        <v>147</v>
      </c>
      <c r="L81" s="341" t="s">
        <v>224</v>
      </c>
      <c r="M81" s="373" t="n">
        <v>1</v>
      </c>
      <c r="N81" s="374" t="n">
        <f aca="false">N80+TIME(0,M80,0)</f>
        <v>0.5125</v>
      </c>
      <c r="O81" s="269"/>
    </row>
    <row r="82" customFormat="false" ht="15.75" hidden="false" customHeight="true" outlineLevel="0" collapsed="false">
      <c r="E82" s="345"/>
      <c r="F82" s="346"/>
      <c r="G82" s="309" t="n">
        <f aca="false">G81+1</f>
        <v>4</v>
      </c>
      <c r="H82" s="382"/>
      <c r="I82" s="341" t="s">
        <v>153</v>
      </c>
      <c r="J82" s="379" t="s">
        <v>225</v>
      </c>
      <c r="K82" s="313" t="s">
        <v>147</v>
      </c>
      <c r="L82" s="341" t="s">
        <v>226</v>
      </c>
      <c r="M82" s="373" t="n">
        <v>1</v>
      </c>
      <c r="N82" s="374" t="n">
        <f aca="false">N81+TIME(0,M81,0)</f>
        <v>0.513194444444444</v>
      </c>
      <c r="O82" s="367"/>
    </row>
    <row r="83" customFormat="false" ht="15.75" hidden="false" customHeight="true" outlineLevel="0" collapsed="false">
      <c r="E83" s="345"/>
      <c r="F83" s="346"/>
      <c r="G83" s="309" t="n">
        <f aca="false">G82+1</f>
        <v>5</v>
      </c>
      <c r="H83" s="382"/>
      <c r="I83" s="341" t="s">
        <v>153</v>
      </c>
      <c r="J83" s="379" t="s">
        <v>227</v>
      </c>
      <c r="K83" s="313" t="s">
        <v>147</v>
      </c>
      <c r="L83" s="341" t="s">
        <v>152</v>
      </c>
      <c r="M83" s="373" t="n">
        <v>1</v>
      </c>
      <c r="N83" s="374" t="n">
        <f aca="false">N82+TIME(0,M82,0)</f>
        <v>0.513888888888889</v>
      </c>
      <c r="O83" s="317"/>
    </row>
    <row r="84" customFormat="false" ht="15.75" hidden="false" customHeight="true" outlineLevel="0" collapsed="false">
      <c r="E84" s="345"/>
      <c r="F84" s="346"/>
      <c r="G84" s="309" t="n">
        <f aca="false">G83+1</f>
        <v>6</v>
      </c>
      <c r="H84" s="382"/>
      <c r="I84" s="341" t="s">
        <v>153</v>
      </c>
      <c r="J84" s="379" t="s">
        <v>228</v>
      </c>
      <c r="K84" s="313" t="s">
        <v>147</v>
      </c>
      <c r="L84" s="341" t="s">
        <v>229</v>
      </c>
      <c r="M84" s="373" t="n">
        <v>1</v>
      </c>
      <c r="N84" s="374" t="n">
        <f aca="false">N83+TIME(0,M83,0)</f>
        <v>0.514583333333333</v>
      </c>
      <c r="O84" s="317"/>
    </row>
    <row r="85" customFormat="false" ht="15.75" hidden="false" customHeight="true" outlineLevel="0" collapsed="false">
      <c r="E85" s="376"/>
      <c r="F85" s="377"/>
      <c r="G85" s="309" t="n">
        <f aca="false">G84+1</f>
        <v>7</v>
      </c>
      <c r="H85" s="340"/>
      <c r="I85" s="377" t="s">
        <v>153</v>
      </c>
      <c r="J85" s="379" t="s">
        <v>230</v>
      </c>
      <c r="K85" s="313" t="s">
        <v>147</v>
      </c>
      <c r="L85" s="312" t="s">
        <v>231</v>
      </c>
      <c r="M85" s="373" t="n">
        <v>1</v>
      </c>
      <c r="N85" s="374" t="n">
        <f aca="false">N84+TIME(0,M84,0)</f>
        <v>0.515277777777778</v>
      </c>
      <c r="O85" s="317"/>
    </row>
    <row r="86" customFormat="false" ht="15.75" hidden="false" customHeight="true" outlineLevel="0" collapsed="false">
      <c r="E86" s="383"/>
      <c r="F86" s="310"/>
      <c r="G86" s="309" t="n">
        <f aca="false">G85+1</f>
        <v>8</v>
      </c>
      <c r="H86" s="340"/>
      <c r="I86" s="377" t="s">
        <v>153</v>
      </c>
      <c r="J86" s="379" t="s">
        <v>232</v>
      </c>
      <c r="K86" s="313" t="s">
        <v>147</v>
      </c>
      <c r="L86" s="312" t="s">
        <v>233</v>
      </c>
      <c r="M86" s="373" t="n">
        <v>1</v>
      </c>
      <c r="N86" s="374" t="n">
        <f aca="false">N85+TIME(0,M85,0)</f>
        <v>0.515972222222222</v>
      </c>
      <c r="O86" s="269"/>
    </row>
    <row r="87" customFormat="false" ht="15.75" hidden="false" customHeight="true" outlineLevel="0" collapsed="false">
      <c r="E87" s="383"/>
      <c r="F87" s="310"/>
      <c r="G87" s="309" t="n">
        <f aca="false">G86+1</f>
        <v>9</v>
      </c>
      <c r="H87" s="340"/>
      <c r="I87" s="377" t="s">
        <v>153</v>
      </c>
      <c r="J87" s="379" t="s">
        <v>234</v>
      </c>
      <c r="K87" s="313" t="s">
        <v>147</v>
      </c>
      <c r="L87" s="312" t="s">
        <v>235</v>
      </c>
      <c r="M87" s="373" t="n">
        <v>1</v>
      </c>
      <c r="N87" s="374" t="n">
        <f aca="false">N86+TIME(0,M86,0)</f>
        <v>0.516666666666667</v>
      </c>
      <c r="O87" s="269"/>
    </row>
    <row r="88" customFormat="false" ht="15.75" hidden="false" customHeight="true" outlineLevel="0" collapsed="false">
      <c r="E88" s="383"/>
      <c r="F88" s="310"/>
      <c r="G88" s="309" t="n">
        <f aca="false">G87+1</f>
        <v>10</v>
      </c>
      <c r="H88" s="340"/>
      <c r="I88" s="377" t="s">
        <v>153</v>
      </c>
      <c r="J88" s="379" t="s">
        <v>236</v>
      </c>
      <c r="K88" s="313" t="s">
        <v>147</v>
      </c>
      <c r="L88" s="312" t="s">
        <v>237</v>
      </c>
      <c r="M88" s="373" t="n">
        <v>1</v>
      </c>
      <c r="N88" s="374" t="n">
        <f aca="false">N87+TIME(0,M87,0)</f>
        <v>0.517361111111111</v>
      </c>
      <c r="O88" s="269"/>
    </row>
    <row r="89" customFormat="false" ht="15.75" hidden="false" customHeight="true" outlineLevel="0" collapsed="false">
      <c r="E89" s="383"/>
      <c r="F89" s="310"/>
      <c r="G89" s="309" t="n">
        <f aca="false">G88+1</f>
        <v>11</v>
      </c>
      <c r="H89" s="340"/>
      <c r="I89" s="377" t="s">
        <v>153</v>
      </c>
      <c r="J89" s="379" t="s">
        <v>238</v>
      </c>
      <c r="K89" s="313" t="s">
        <v>147</v>
      </c>
      <c r="L89" s="312" t="s">
        <v>239</v>
      </c>
      <c r="M89" s="373" t="n">
        <v>1</v>
      </c>
      <c r="N89" s="374" t="n">
        <f aca="false">N88+TIME(0,M88,0)</f>
        <v>0.518055555555556</v>
      </c>
      <c r="O89" s="269"/>
    </row>
    <row r="90" customFormat="false" ht="15.75" hidden="false" customHeight="true" outlineLevel="0" collapsed="false">
      <c r="E90" s="383"/>
      <c r="F90" s="310"/>
      <c r="G90" s="309" t="n">
        <f aca="false">G89+1</f>
        <v>12</v>
      </c>
      <c r="H90" s="340"/>
      <c r="I90" s="377" t="s">
        <v>153</v>
      </c>
      <c r="J90" s="379" t="s">
        <v>240</v>
      </c>
      <c r="K90" s="313" t="s">
        <v>147</v>
      </c>
      <c r="L90" s="312" t="s">
        <v>241</v>
      </c>
      <c r="M90" s="373" t="n">
        <v>1</v>
      </c>
      <c r="N90" s="374" t="n">
        <f aca="false">N89+TIME(0,M89,0)</f>
        <v>0.51875</v>
      </c>
      <c r="O90" s="269"/>
    </row>
    <row r="91" customFormat="false" ht="15.75" hidden="false" customHeight="true" outlineLevel="0" collapsed="false">
      <c r="E91" s="383"/>
      <c r="F91" s="310"/>
      <c r="G91" s="309"/>
      <c r="H91" s="340"/>
      <c r="I91" s="377"/>
      <c r="J91" s="379"/>
      <c r="K91" s="313"/>
      <c r="L91" s="312"/>
      <c r="M91" s="373"/>
      <c r="N91" s="374" t="n">
        <f aca="false">N88+TIME(0,M88,0)</f>
        <v>0.518055555555556</v>
      </c>
      <c r="O91" s="269"/>
    </row>
    <row r="92" customFormat="false" ht="15.75" hidden="false" customHeight="true" outlineLevel="0" collapsed="false">
      <c r="E92" s="371"/>
      <c r="F92" s="341" t="n">
        <v>5.4</v>
      </c>
      <c r="G92" s="341"/>
      <c r="H92" s="340"/>
      <c r="I92" s="341" t="s">
        <v>153</v>
      </c>
      <c r="J92" s="361" t="s">
        <v>242</v>
      </c>
      <c r="K92" s="313"/>
      <c r="L92" s="313"/>
      <c r="M92" s="342"/>
      <c r="N92" s="374" t="n">
        <f aca="false">N91+TIME(0,M91,0)</f>
        <v>0.518055555555556</v>
      </c>
      <c r="O92" s="269"/>
    </row>
    <row r="93" customFormat="false" ht="15.75" hidden="false" customHeight="true" outlineLevel="0" collapsed="false">
      <c r="E93" s="376"/>
      <c r="F93" s="346"/>
      <c r="G93" s="346" t="n">
        <v>1</v>
      </c>
      <c r="H93" s="340"/>
      <c r="I93" s="377" t="s">
        <v>153</v>
      </c>
      <c r="J93" s="379"/>
      <c r="K93" s="313"/>
      <c r="L93" s="312"/>
      <c r="M93" s="373"/>
      <c r="N93" s="374" t="n">
        <f aca="false">N92+TIME(0,M92,0)</f>
        <v>0.518055555555556</v>
      </c>
      <c r="O93" s="329"/>
    </row>
    <row r="94" customFormat="false" ht="15.75" hidden="false" customHeight="true" outlineLevel="0" collapsed="false">
      <c r="E94" s="376"/>
      <c r="F94" s="377"/>
      <c r="G94" s="346" t="n">
        <f aca="false">G93+1</f>
        <v>2</v>
      </c>
      <c r="H94" s="340"/>
      <c r="I94" s="377" t="s">
        <v>153</v>
      </c>
      <c r="J94" s="379"/>
      <c r="K94" s="313"/>
      <c r="L94" s="312"/>
      <c r="M94" s="373"/>
      <c r="N94" s="374" t="n">
        <f aca="false">N93+TIME(0,M93,0)</f>
        <v>0.518055555555556</v>
      </c>
      <c r="O94" s="269"/>
    </row>
    <row r="95" customFormat="false" ht="15.75" hidden="false" customHeight="true" outlineLevel="0" collapsed="false">
      <c r="E95" s="383"/>
      <c r="F95" s="310"/>
      <c r="G95" s="310"/>
      <c r="H95" s="340"/>
      <c r="I95" s="312"/>
      <c r="J95" s="384"/>
      <c r="K95" s="312"/>
      <c r="L95" s="312"/>
      <c r="M95" s="373"/>
      <c r="N95" s="374" t="n">
        <f aca="false">N94+TIME(0,M94,0)</f>
        <v>0.518055555555556</v>
      </c>
      <c r="O95" s="269"/>
    </row>
    <row r="96" customFormat="false" ht="15.75" hidden="false" customHeight="true" outlineLevel="0" collapsed="false">
      <c r="E96" s="371"/>
      <c r="F96" s="341" t="n">
        <v>5.5</v>
      </c>
      <c r="G96" s="341"/>
      <c r="H96" s="340"/>
      <c r="I96" s="341" t="s">
        <v>153</v>
      </c>
      <c r="J96" s="361" t="s">
        <v>243</v>
      </c>
      <c r="K96" s="313"/>
      <c r="L96" s="313"/>
      <c r="M96" s="342"/>
      <c r="N96" s="374" t="n">
        <f aca="false">N95+TIME(0,M95,0)</f>
        <v>0.518055555555556</v>
      </c>
      <c r="O96" s="269"/>
    </row>
    <row r="97" customFormat="false" ht="15.75" hidden="false" customHeight="true" outlineLevel="0" collapsed="false">
      <c r="E97" s="371"/>
      <c r="F97" s="346"/>
      <c r="G97" s="346" t="n">
        <v>1</v>
      </c>
      <c r="H97" s="340"/>
      <c r="I97" s="377" t="s">
        <v>153</v>
      </c>
      <c r="J97" s="379" t="s">
        <v>44</v>
      </c>
      <c r="K97" s="313" t="s">
        <v>147</v>
      </c>
      <c r="L97" s="312" t="s">
        <v>244</v>
      </c>
      <c r="M97" s="373" t="n">
        <v>1</v>
      </c>
      <c r="N97" s="374" t="n">
        <f aca="false">N96+TIME(0,M96,0)</f>
        <v>0.518055555555556</v>
      </c>
      <c r="O97" s="269"/>
    </row>
    <row r="98" customFormat="false" ht="15.75" hidden="false" customHeight="true" outlineLevel="0" collapsed="false">
      <c r="E98" s="371"/>
      <c r="F98" s="309"/>
      <c r="G98" s="309" t="n">
        <f aca="false">G97+1</f>
        <v>2</v>
      </c>
      <c r="H98" s="340"/>
      <c r="I98" s="377" t="s">
        <v>153</v>
      </c>
      <c r="J98" s="379" t="s">
        <v>245</v>
      </c>
      <c r="K98" s="313" t="s">
        <v>147</v>
      </c>
      <c r="L98" s="312" t="s">
        <v>241</v>
      </c>
      <c r="M98" s="373" t="n">
        <v>1</v>
      </c>
      <c r="N98" s="374" t="n">
        <f aca="false">N97+TIME(0,M97,0)</f>
        <v>0.51875</v>
      </c>
      <c r="O98" s="269"/>
    </row>
    <row r="99" customFormat="false" ht="15.75" hidden="false" customHeight="true" outlineLevel="0" collapsed="false">
      <c r="E99" s="371"/>
      <c r="F99" s="309"/>
      <c r="G99" s="309" t="n">
        <f aca="false">G98+1</f>
        <v>3</v>
      </c>
      <c r="H99" s="340"/>
      <c r="I99" s="377" t="s">
        <v>153</v>
      </c>
      <c r="J99" s="379" t="s">
        <v>89</v>
      </c>
      <c r="K99" s="313" t="s">
        <v>147</v>
      </c>
      <c r="L99" s="312" t="s">
        <v>177</v>
      </c>
      <c r="M99" s="373" t="n">
        <v>1</v>
      </c>
      <c r="N99" s="374" t="n">
        <f aca="false">N98+TIME(0,M98,0)</f>
        <v>0.519444444444445</v>
      </c>
      <c r="O99" s="269"/>
    </row>
    <row r="100" customFormat="false" ht="15.75" hidden="false" customHeight="true" outlineLevel="0" collapsed="false">
      <c r="E100" s="387"/>
      <c r="F100" s="388"/>
      <c r="G100" s="354" t="n">
        <f aca="false">G99+1</f>
        <v>4</v>
      </c>
      <c r="H100" s="323"/>
      <c r="I100" s="388" t="s">
        <v>153</v>
      </c>
      <c r="J100" s="389"/>
      <c r="K100" s="326"/>
      <c r="L100" s="356"/>
      <c r="M100" s="390"/>
      <c r="N100" s="391" t="n">
        <f aca="false">N99+TIME(0,M99,0)</f>
        <v>0.520138888888889</v>
      </c>
      <c r="O100" s="269"/>
    </row>
    <row r="101" customFormat="false" ht="15.75" hidden="false" customHeight="true" outlineLevel="0" collapsed="false">
      <c r="E101" s="295"/>
      <c r="F101" s="295"/>
      <c r="G101" s="295"/>
      <c r="H101" s="295"/>
      <c r="I101" s="358"/>
      <c r="J101" s="392" t="s">
        <v>246</v>
      </c>
      <c r="K101" s="393"/>
      <c r="L101" s="393"/>
      <c r="M101" s="332"/>
      <c r="N101" s="394" t="n">
        <f aca="false">N104-N100</f>
        <v>0.000694444444444445</v>
      </c>
      <c r="O101" s="273"/>
    </row>
    <row r="102" customFormat="false" ht="15.75" hidden="false" customHeight="true" outlineLevel="0" collapsed="false">
      <c r="E102" s="395" t="n">
        <v>6</v>
      </c>
      <c r="F102" s="396"/>
      <c r="G102" s="396"/>
      <c r="H102" s="396"/>
      <c r="I102" s="397" t="s">
        <v>149</v>
      </c>
      <c r="J102" s="398" t="s">
        <v>247</v>
      </c>
      <c r="K102" s="399"/>
      <c r="L102" s="400"/>
      <c r="M102" s="401"/>
      <c r="N102" s="402" t="n">
        <f aca="false">TIME(12,30,0)</f>
        <v>0.520833333333333</v>
      </c>
      <c r="O102" s="273"/>
    </row>
    <row r="103" customFormat="false" ht="15.75" hidden="false" customHeight="true" outlineLevel="0" collapsed="false">
      <c r="E103" s="403"/>
      <c r="F103" s="404"/>
      <c r="G103" s="404"/>
      <c r="H103" s="405"/>
      <c r="I103" s="406"/>
      <c r="J103" s="407"/>
      <c r="K103" s="406"/>
      <c r="L103" s="408"/>
      <c r="M103" s="409"/>
      <c r="N103" s="410"/>
      <c r="O103" s="269"/>
    </row>
    <row r="104" customFormat="false" ht="15.75" hidden="false" customHeight="true" outlineLevel="0" collapsed="false">
      <c r="E104" s="403"/>
      <c r="F104" s="404"/>
      <c r="G104" s="404"/>
      <c r="H104" s="405"/>
      <c r="I104" s="406"/>
      <c r="J104" s="411" t="s">
        <v>248</v>
      </c>
      <c r="K104" s="412"/>
      <c r="L104" s="413"/>
      <c r="M104" s="414" t="n">
        <v>60</v>
      </c>
      <c r="N104" s="415" t="n">
        <f aca="false">TIME(12,30,0)</f>
        <v>0.520833333333333</v>
      </c>
      <c r="O104" s="288"/>
    </row>
    <row r="105" customFormat="false" ht="15.75" hidden="false" customHeight="true" outlineLevel="0" collapsed="false">
      <c r="E105" s="403"/>
      <c r="F105" s="404"/>
      <c r="G105" s="404"/>
      <c r="H105" s="405"/>
      <c r="I105" s="406"/>
      <c r="J105" s="416"/>
      <c r="K105" s="407"/>
      <c r="L105" s="417"/>
      <c r="M105" s="418"/>
      <c r="N105" s="419"/>
      <c r="O105" s="288"/>
    </row>
    <row r="106" customFormat="false" ht="15.75" hidden="false" customHeight="true" outlineLevel="0" collapsed="false">
      <c r="E106" s="420"/>
      <c r="F106" s="421"/>
      <c r="G106" s="421"/>
      <c r="H106" s="422"/>
      <c r="I106" s="423"/>
      <c r="J106" s="424" t="s">
        <v>249</v>
      </c>
      <c r="K106" s="425"/>
      <c r="L106" s="426"/>
      <c r="M106" s="427"/>
      <c r="N106" s="428" t="n">
        <f aca="false">N104+TIME(0,M104,0)</f>
        <v>0.5625</v>
      </c>
      <c r="O106" s="288"/>
    </row>
    <row r="107" customFormat="false" ht="15.75" hidden="false" customHeight="true" outlineLevel="0" collapsed="false">
      <c r="E107" s="429"/>
      <c r="F107" s="429"/>
      <c r="G107" s="429"/>
      <c r="H107" s="430"/>
      <c r="I107" s="431"/>
      <c r="J107" s="432"/>
      <c r="K107" s="433"/>
      <c r="L107" s="434"/>
      <c r="M107" s="435"/>
      <c r="N107" s="436"/>
      <c r="O107" s="293"/>
    </row>
    <row r="108" customFormat="false" ht="15.75" hidden="false" customHeight="true" outlineLevel="0" collapsed="false">
      <c r="E108" s="437"/>
      <c r="F108" s="438"/>
      <c r="G108" s="438"/>
      <c r="H108" s="439"/>
      <c r="I108" s="440"/>
      <c r="J108" s="441"/>
      <c r="K108" s="442"/>
      <c r="L108" s="443"/>
      <c r="M108" s="444"/>
      <c r="N108" s="445"/>
      <c r="O108" s="329"/>
    </row>
    <row r="109" customFormat="false" ht="15.75" hidden="false" customHeight="true" outlineLevel="0" collapsed="false">
      <c r="E109" s="446"/>
      <c r="F109" s="447"/>
      <c r="G109" s="447"/>
      <c r="H109" s="448"/>
      <c r="I109" s="449"/>
      <c r="J109" s="450"/>
      <c r="K109" s="451"/>
      <c r="L109" s="452"/>
      <c r="M109" s="453"/>
      <c r="N109" s="454"/>
      <c r="O109" s="290"/>
    </row>
    <row r="110" customFormat="false" ht="15.75" hidden="false" customHeight="true" outlineLevel="0" collapsed="false">
      <c r="E110" s="455"/>
      <c r="F110" s="456"/>
      <c r="G110" s="456"/>
      <c r="H110" s="457"/>
      <c r="I110" s="458"/>
      <c r="J110" s="459"/>
      <c r="K110" s="460"/>
      <c r="L110" s="461"/>
      <c r="M110" s="462"/>
      <c r="N110" s="463"/>
      <c r="O110" s="290"/>
    </row>
    <row r="111" customFormat="false" ht="15.75" hidden="false" customHeight="true" outlineLevel="0" collapsed="false">
      <c r="E111" s="464"/>
      <c r="F111" s="464"/>
      <c r="G111" s="464"/>
      <c r="H111" s="465"/>
      <c r="I111" s="466"/>
      <c r="J111" s="466"/>
      <c r="K111" s="466"/>
      <c r="L111" s="467"/>
      <c r="M111" s="435"/>
      <c r="N111" s="468"/>
      <c r="O111" s="288"/>
    </row>
    <row r="112" customFormat="false" ht="15.75" hidden="false" customHeight="true" outlineLevel="0" collapsed="false">
      <c r="E112" s="469" t="s">
        <v>250</v>
      </c>
      <c r="F112" s="469"/>
      <c r="G112" s="469"/>
      <c r="H112" s="469"/>
      <c r="I112" s="469"/>
      <c r="J112" s="469"/>
      <c r="K112" s="469"/>
      <c r="L112" s="469"/>
      <c r="M112" s="469"/>
      <c r="N112" s="469"/>
      <c r="O112" s="288"/>
    </row>
    <row r="113" customFormat="false" ht="15.75" hidden="false" customHeight="true" outlineLevel="0" collapsed="false">
      <c r="E113" s="270" t="str">
        <f aca="false">E3</f>
        <v>120th IEEE 802.11 WIRELESS LOCAL AREA NETWORKS SESSION</v>
      </c>
      <c r="F113" s="270"/>
      <c r="G113" s="270"/>
      <c r="H113" s="270"/>
      <c r="I113" s="270"/>
      <c r="J113" s="270"/>
      <c r="K113" s="270"/>
      <c r="L113" s="270"/>
      <c r="M113" s="270"/>
      <c r="N113" s="270"/>
      <c r="O113" s="367"/>
    </row>
    <row r="114" customFormat="false" ht="15.75" hidden="false" customHeight="true" outlineLevel="0" collapsed="false">
      <c r="E114" s="470" t="str">
        <f aca="false">E4</f>
        <v>Caribe Royale - Orlando , FL, US  32821</v>
      </c>
      <c r="F114" s="470"/>
      <c r="G114" s="470"/>
      <c r="H114" s="470"/>
      <c r="I114" s="470"/>
      <c r="J114" s="470"/>
      <c r="K114" s="470"/>
      <c r="L114" s="470"/>
      <c r="M114" s="470"/>
      <c r="N114" s="470"/>
      <c r="O114" s="367"/>
    </row>
    <row r="115" customFormat="false" ht="15.75" hidden="false" customHeight="true" outlineLevel="0" collapsed="false">
      <c r="E115" s="471" t="str">
        <f aca="false">E5</f>
        <v>March 14th-19th, 2010</v>
      </c>
      <c r="F115" s="471"/>
      <c r="G115" s="471"/>
      <c r="H115" s="471"/>
      <c r="I115" s="471"/>
      <c r="J115" s="471"/>
      <c r="K115" s="471"/>
      <c r="L115" s="471"/>
      <c r="M115" s="471"/>
      <c r="N115" s="471"/>
      <c r="O115" s="269"/>
    </row>
    <row r="116" customFormat="false" ht="15.75" hidden="false" customHeight="true" outlineLevel="0" collapsed="false">
      <c r="E116" s="274"/>
      <c r="F116" s="275"/>
      <c r="G116" s="275"/>
      <c r="H116" s="276"/>
      <c r="I116" s="277"/>
      <c r="J116" s="277"/>
      <c r="K116" s="277"/>
      <c r="L116" s="277"/>
      <c r="M116" s="278"/>
      <c r="N116" s="279"/>
      <c r="O116" s="269"/>
    </row>
    <row r="117" customFormat="false" ht="15.75" hidden="false" customHeight="true" outlineLevel="0" collapsed="false">
      <c r="E117" s="472"/>
      <c r="F117" s="473"/>
      <c r="G117" s="473"/>
      <c r="H117" s="474"/>
      <c r="I117" s="283"/>
      <c r="J117" s="283"/>
      <c r="K117" s="283"/>
      <c r="L117" s="284"/>
      <c r="M117" s="285"/>
      <c r="N117" s="286"/>
      <c r="O117" s="269"/>
    </row>
    <row r="118" customFormat="false" ht="15.75" hidden="false" customHeight="true" outlineLevel="0" collapsed="false">
      <c r="E118" s="475" t="s">
        <v>251</v>
      </c>
      <c r="F118" s="475"/>
      <c r="G118" s="475"/>
      <c r="H118" s="475"/>
      <c r="I118" s="475"/>
      <c r="J118" s="475"/>
      <c r="K118" s="475"/>
      <c r="L118" s="475"/>
      <c r="M118" s="475"/>
      <c r="N118" s="475"/>
      <c r="O118" s="367"/>
    </row>
    <row r="119" customFormat="false" ht="15.75" hidden="false" customHeight="true" outlineLevel="0" collapsed="false">
      <c r="E119" s="289" t="str">
        <f aca="false">E9</f>
        <v>WG CHAIR - Bruce Kraemer (Marvell)</v>
      </c>
      <c r="F119" s="289"/>
      <c r="G119" s="289"/>
      <c r="H119" s="289"/>
      <c r="I119" s="289"/>
      <c r="J119" s="289"/>
      <c r="K119" s="289"/>
      <c r="L119" s="289"/>
      <c r="M119" s="289"/>
      <c r="N119" s="289"/>
      <c r="O119" s="367"/>
    </row>
    <row r="120" customFormat="false" ht="15.75" hidden="false" customHeight="true" outlineLevel="0" collapsed="false">
      <c r="E120" s="291" t="str">
        <f aca="false">E10</f>
        <v>WG  VICE-CHAIR - Jon Rosdahl (CSR) -- WG  VICE-CHAIR - Adrian Stephens (Intel)</v>
      </c>
      <c r="F120" s="291"/>
      <c r="G120" s="291"/>
      <c r="H120" s="291"/>
      <c r="I120" s="291"/>
      <c r="J120" s="291"/>
      <c r="K120" s="291"/>
      <c r="L120" s="291"/>
      <c r="M120" s="291"/>
      <c r="N120" s="291"/>
      <c r="O120" s="288"/>
    </row>
    <row r="121" customFormat="false" ht="15.75" hidden="false" customHeight="true" outlineLevel="0" collapsed="false">
      <c r="E121" s="292" t="str">
        <f aca="false">E11</f>
        <v>WG SECRETARY - STEPHEN MCCANN (RIM)</v>
      </c>
      <c r="F121" s="292"/>
      <c r="G121" s="292"/>
      <c r="H121" s="292"/>
      <c r="I121" s="292"/>
      <c r="J121" s="292"/>
      <c r="K121" s="292"/>
      <c r="L121" s="292"/>
      <c r="M121" s="292"/>
      <c r="N121" s="292"/>
      <c r="O121" s="288"/>
    </row>
    <row r="122" customFormat="false" ht="15.75" hidden="false" customHeight="true" outlineLevel="0" collapsed="false">
      <c r="E122" s="476"/>
      <c r="F122" s="476"/>
      <c r="G122" s="476"/>
      <c r="H122" s="477"/>
      <c r="I122" s="477"/>
      <c r="J122" s="478" t="str">
        <f aca="false">Title!$B$4</f>
        <v>R4</v>
      </c>
      <c r="K122" s="477"/>
      <c r="L122" s="476"/>
      <c r="M122" s="479"/>
      <c r="N122" s="480"/>
      <c r="O122" s="288"/>
    </row>
    <row r="123" customFormat="false" ht="27" hidden="false" customHeight="true" outlineLevel="0" collapsed="false">
      <c r="E123" s="310"/>
      <c r="F123" s="310"/>
      <c r="G123" s="310"/>
      <c r="H123" s="309"/>
      <c r="I123" s="310"/>
      <c r="J123" s="478"/>
      <c r="K123" s="310"/>
      <c r="L123" s="310"/>
      <c r="N123" s="481" t="s">
        <v>252</v>
      </c>
      <c r="O123" s="288"/>
    </row>
    <row r="124" customFormat="false" ht="15.75" hidden="false" customHeight="true" outlineLevel="0" collapsed="false">
      <c r="E124" s="301" t="n">
        <v>1</v>
      </c>
      <c r="F124" s="302"/>
      <c r="G124" s="302"/>
      <c r="H124" s="302"/>
      <c r="I124" s="482"/>
      <c r="J124" s="304" t="s">
        <v>253</v>
      </c>
      <c r="K124" s="305" t="s">
        <v>147</v>
      </c>
      <c r="L124" s="305" t="s">
        <v>148</v>
      </c>
      <c r="M124" s="306" t="n">
        <v>1</v>
      </c>
      <c r="N124" s="315" t="n">
        <f aca="false">TIME(10,30,0)</f>
        <v>0.4375</v>
      </c>
      <c r="O124" s="483"/>
    </row>
    <row r="125" customFormat="false" ht="15.75" hidden="false" customHeight="true" outlineLevel="0" collapsed="false">
      <c r="E125" s="353"/>
      <c r="F125" s="354" t="n">
        <v>1.1</v>
      </c>
      <c r="G125" s="354"/>
      <c r="H125" s="354"/>
      <c r="I125" s="484" t="s">
        <v>149</v>
      </c>
      <c r="J125" s="485" t="s">
        <v>254</v>
      </c>
      <c r="K125" s="356" t="s">
        <v>147</v>
      </c>
      <c r="L125" s="326" t="s">
        <v>148</v>
      </c>
      <c r="M125" s="327" t="n">
        <v>1</v>
      </c>
      <c r="N125" s="328" t="n">
        <f aca="false">N124+TIME(0,M124,0)</f>
        <v>0.438194444444444</v>
      </c>
      <c r="O125" s="288"/>
    </row>
    <row r="126" customFormat="false" ht="15.75" hidden="false" customHeight="true" outlineLevel="0" collapsed="false">
      <c r="E126" s="377"/>
      <c r="F126" s="377"/>
      <c r="G126" s="377"/>
      <c r="H126" s="382"/>
      <c r="I126" s="377"/>
      <c r="J126" s="486"/>
      <c r="K126" s="378"/>
      <c r="L126" s="378"/>
      <c r="M126" s="487"/>
      <c r="N126" s="488"/>
      <c r="O126" s="0"/>
    </row>
    <row r="127" customFormat="false" ht="15.75" hidden="false" customHeight="true" outlineLevel="0" collapsed="false">
      <c r="E127" s="489" t="n">
        <v>2</v>
      </c>
      <c r="F127" s="490"/>
      <c r="G127" s="490"/>
      <c r="H127" s="491"/>
      <c r="I127" s="490"/>
      <c r="J127" s="492" t="s">
        <v>160</v>
      </c>
      <c r="K127" s="493" t="s">
        <v>147</v>
      </c>
      <c r="L127" s="493" t="s">
        <v>156</v>
      </c>
      <c r="M127" s="494"/>
      <c r="N127" s="374" t="n">
        <f aca="false">N125+TIME(0,M125,0)</f>
        <v>0.438888888888889</v>
      </c>
      <c r="O127" s="0"/>
    </row>
    <row r="128" customFormat="false" ht="15.75" hidden="false" customHeight="true" outlineLevel="0" collapsed="false">
      <c r="E128" s="383"/>
      <c r="F128" s="495" t="n">
        <f aca="false">E127+0.1</f>
        <v>2.1</v>
      </c>
      <c r="G128" s="310"/>
      <c r="H128" s="309"/>
      <c r="I128" s="377" t="s">
        <v>153</v>
      </c>
      <c r="J128" s="311" t="s">
        <v>255</v>
      </c>
      <c r="K128" s="312" t="s">
        <v>147</v>
      </c>
      <c r="L128" s="312" t="s">
        <v>148</v>
      </c>
      <c r="M128" s="494" t="n">
        <v>1</v>
      </c>
      <c r="N128" s="374" t="n">
        <f aca="false">N127+TIME(0,M127,0)</f>
        <v>0.438888888888889</v>
      </c>
      <c r="O128" s="0"/>
    </row>
    <row r="129" customFormat="false" ht="15.75" hidden="false" customHeight="true" outlineLevel="0" collapsed="false">
      <c r="E129" s="383"/>
      <c r="F129" s="495" t="n">
        <f aca="false">F128+0.1</f>
        <v>2.2</v>
      </c>
      <c r="G129" s="310"/>
      <c r="H129" s="309"/>
      <c r="I129" s="377" t="s">
        <v>153</v>
      </c>
      <c r="J129" s="496" t="s">
        <v>256</v>
      </c>
      <c r="K129" s="497" t="s">
        <v>147</v>
      </c>
      <c r="L129" s="497" t="s">
        <v>257</v>
      </c>
      <c r="M129" s="494" t="n">
        <v>1</v>
      </c>
      <c r="N129" s="374" t="n">
        <f aca="false">N128+TIME(0,M128,0)</f>
        <v>0.439583333333333</v>
      </c>
      <c r="O129" s="0"/>
    </row>
    <row r="130" customFormat="false" ht="15.75" hidden="false" customHeight="true" outlineLevel="0" collapsed="false">
      <c r="E130" s="383"/>
      <c r="F130" s="495" t="n">
        <f aca="false">F129+0.1</f>
        <v>2.3</v>
      </c>
      <c r="G130" s="310"/>
      <c r="H130" s="309"/>
      <c r="I130" s="377" t="s">
        <v>153</v>
      </c>
      <c r="J130" s="498"/>
      <c r="K130" s="312"/>
      <c r="L130" s="312"/>
      <c r="M130" s="494"/>
      <c r="N130" s="374" t="n">
        <f aca="false">N129+TIME(0,M129,0)</f>
        <v>0.440277777777778</v>
      </c>
      <c r="O130" s="0"/>
    </row>
    <row r="131" customFormat="false" ht="15.75" hidden="false" customHeight="true" outlineLevel="0" collapsed="false">
      <c r="E131" s="387"/>
      <c r="F131" s="499" t="n">
        <f aca="false">F130+0.1</f>
        <v>2.4</v>
      </c>
      <c r="G131" s="388"/>
      <c r="H131" s="500"/>
      <c r="I131" s="388" t="s">
        <v>153</v>
      </c>
      <c r="J131" s="501" t="s">
        <v>258</v>
      </c>
      <c r="K131" s="356" t="s">
        <v>147</v>
      </c>
      <c r="L131" s="356" t="s">
        <v>182</v>
      </c>
      <c r="M131" s="502" t="n">
        <v>2</v>
      </c>
      <c r="N131" s="391" t="n">
        <f aca="false">N130+TIME(0,M130,0)</f>
        <v>0.440277777777778</v>
      </c>
      <c r="O131" s="0"/>
    </row>
    <row r="132" customFormat="false" ht="15.75" hidden="false" customHeight="true" outlineLevel="0" collapsed="false">
      <c r="E132" s="377"/>
      <c r="F132" s="377"/>
      <c r="G132" s="377"/>
      <c r="H132" s="382"/>
      <c r="I132" s="377"/>
      <c r="J132" s="312"/>
      <c r="K132" s="378"/>
      <c r="L132" s="378"/>
      <c r="M132" s="487"/>
      <c r="N132" s="503"/>
      <c r="O132" s="0"/>
    </row>
    <row r="133" customFormat="false" ht="15.75" hidden="false" customHeight="true" outlineLevel="0" collapsed="false">
      <c r="E133" s="504" t="n">
        <v>3</v>
      </c>
      <c r="F133" s="505"/>
      <c r="G133" s="505"/>
      <c r="H133" s="491"/>
      <c r="I133" s="490" t="s">
        <v>153</v>
      </c>
      <c r="J133" s="304" t="s">
        <v>259</v>
      </c>
      <c r="K133" s="506"/>
      <c r="L133" s="506"/>
      <c r="M133" s="494"/>
      <c r="N133" s="374"/>
      <c r="O133" s="0"/>
    </row>
    <row r="134" customFormat="false" ht="15.75" hidden="false" customHeight="true" outlineLevel="0" collapsed="false">
      <c r="E134" s="383"/>
      <c r="F134" s="310"/>
      <c r="G134" s="310"/>
      <c r="H134" s="382"/>
      <c r="I134" s="377"/>
      <c r="J134" s="312"/>
      <c r="K134" s="312"/>
      <c r="L134" s="312"/>
      <c r="M134" s="494"/>
      <c r="N134" s="374"/>
      <c r="O134" s="0"/>
    </row>
    <row r="135" customFormat="false" ht="15.75" hidden="false" customHeight="true" outlineLevel="0" collapsed="false">
      <c r="E135" s="383"/>
      <c r="F135" s="495" t="n">
        <f aca="false">E133+0.1</f>
        <v>3.1</v>
      </c>
      <c r="G135" s="310"/>
      <c r="H135" s="382"/>
      <c r="I135" s="377"/>
      <c r="J135" s="347" t="s">
        <v>260</v>
      </c>
      <c r="K135" s="312"/>
      <c r="L135" s="312"/>
      <c r="M135" s="494"/>
      <c r="N135" s="374"/>
      <c r="O135" s="0"/>
    </row>
    <row r="136" customFormat="false" ht="15.75" hidden="false" customHeight="true" outlineLevel="0" collapsed="false">
      <c r="E136" s="383"/>
      <c r="F136" s="495"/>
      <c r="G136" s="310" t="n">
        <v>1</v>
      </c>
      <c r="H136" s="382"/>
      <c r="I136" s="341" t="s">
        <v>153</v>
      </c>
      <c r="J136" s="341" t="s">
        <v>261</v>
      </c>
      <c r="K136" s="507" t="s">
        <v>204</v>
      </c>
      <c r="L136" s="508" t="s">
        <v>241</v>
      </c>
      <c r="M136" s="314" t="n">
        <v>4</v>
      </c>
      <c r="N136" s="374" t="n">
        <f aca="false">N131+TIME(0,M131,0)</f>
        <v>0.441666666666667</v>
      </c>
      <c r="O136" s="0"/>
    </row>
    <row r="137" customFormat="false" ht="15.75" hidden="false" customHeight="true" outlineLevel="0" collapsed="false">
      <c r="E137" s="383"/>
      <c r="F137" s="495"/>
      <c r="G137" s="310" t="n">
        <f aca="false">G136+1</f>
        <v>2</v>
      </c>
      <c r="H137" s="382"/>
      <c r="I137" s="341" t="s">
        <v>153</v>
      </c>
      <c r="J137" s="341" t="s">
        <v>262</v>
      </c>
      <c r="K137" s="507" t="s">
        <v>204</v>
      </c>
      <c r="L137" s="508" t="s">
        <v>237</v>
      </c>
      <c r="M137" s="314" t="n">
        <v>4</v>
      </c>
      <c r="N137" s="374" t="n">
        <f aca="false">N136+TIME(0,M136,0)</f>
        <v>0.444444444444444</v>
      </c>
      <c r="O137" s="0"/>
    </row>
    <row r="138" customFormat="false" ht="15.75" hidden="false" customHeight="true" outlineLevel="0" collapsed="false">
      <c r="D138" s="509"/>
      <c r="E138" s="383"/>
      <c r="F138" s="495"/>
      <c r="G138" s="310" t="n">
        <f aca="false">G137+1</f>
        <v>3</v>
      </c>
      <c r="H138" s="382"/>
      <c r="I138" s="341" t="s">
        <v>153</v>
      </c>
      <c r="J138" s="510" t="s">
        <v>263</v>
      </c>
      <c r="K138" s="511" t="s">
        <v>204</v>
      </c>
      <c r="L138" s="512" t="s">
        <v>264</v>
      </c>
      <c r="M138" s="314" t="n">
        <v>3</v>
      </c>
      <c r="N138" s="374" t="n">
        <f aca="false">N137+TIME(0,M137,0)</f>
        <v>0.447222222222222</v>
      </c>
      <c r="O138" s="0"/>
    </row>
    <row r="139" customFormat="false" ht="15.75" hidden="false" customHeight="true" outlineLevel="0" collapsed="false">
      <c r="E139" s="383"/>
      <c r="F139" s="310"/>
      <c r="G139" s="310"/>
      <c r="H139" s="382"/>
      <c r="I139" s="341"/>
      <c r="J139" s="513"/>
      <c r="K139" s="507"/>
      <c r="L139" s="508"/>
      <c r="M139" s="314"/>
      <c r="N139" s="374" t="n">
        <f aca="false">N138+TIME(0,M138,0)</f>
        <v>0.449305555555556</v>
      </c>
      <c r="O139" s="0"/>
    </row>
    <row r="140" customFormat="false" ht="15.75" hidden="false" customHeight="true" outlineLevel="0" collapsed="false">
      <c r="E140" s="383"/>
      <c r="F140" s="495" t="n">
        <v>3.2</v>
      </c>
      <c r="G140" s="310"/>
      <c r="H140" s="382"/>
      <c r="I140" s="341"/>
      <c r="J140" s="347" t="s">
        <v>265</v>
      </c>
      <c r="K140" s="312"/>
      <c r="L140" s="312"/>
      <c r="M140" s="314"/>
      <c r="N140" s="374" t="n">
        <f aca="false">N139+TIME(0,M139,0)</f>
        <v>0.449305555555556</v>
      </c>
      <c r="O140" s="0"/>
    </row>
    <row r="141" customFormat="false" ht="15.75" hidden="false" customHeight="true" outlineLevel="0" collapsed="false">
      <c r="E141" s="383"/>
      <c r="F141" s="310"/>
      <c r="G141" s="310" t="n">
        <v>1</v>
      </c>
      <c r="H141" s="382"/>
      <c r="I141" s="341" t="s">
        <v>153</v>
      </c>
      <c r="J141" s="341" t="s">
        <v>266</v>
      </c>
      <c r="K141" s="507" t="s">
        <v>204</v>
      </c>
      <c r="L141" s="341" t="s">
        <v>267</v>
      </c>
      <c r="M141" s="314" t="n">
        <v>3</v>
      </c>
      <c r="N141" s="374" t="n">
        <f aca="false">N140+TIME(0,M140,0)</f>
        <v>0.449305555555556</v>
      </c>
      <c r="O141" s="0"/>
    </row>
    <row r="142" customFormat="false" ht="15.75" hidden="false" customHeight="true" outlineLevel="0" collapsed="false">
      <c r="E142" s="383"/>
      <c r="F142" s="310"/>
      <c r="G142" s="310" t="n">
        <f aca="false">G141+1</f>
        <v>2</v>
      </c>
      <c r="H142" s="382"/>
      <c r="I142" s="341" t="s">
        <v>153</v>
      </c>
      <c r="J142" s="341" t="s">
        <v>268</v>
      </c>
      <c r="K142" s="507" t="s">
        <v>204</v>
      </c>
      <c r="L142" s="508" t="s">
        <v>244</v>
      </c>
      <c r="M142" s="314" t="n">
        <v>5</v>
      </c>
      <c r="N142" s="374" t="n">
        <f aca="false">N141+TIME(0,M141,0)</f>
        <v>0.451388888888889</v>
      </c>
      <c r="O142" s="0"/>
    </row>
    <row r="143" customFormat="false" ht="15.75" hidden="false" customHeight="true" outlineLevel="0" collapsed="false">
      <c r="E143" s="383"/>
      <c r="F143" s="310"/>
      <c r="G143" s="310" t="n">
        <f aca="false">G142+1</f>
        <v>3</v>
      </c>
      <c r="H143" s="382"/>
      <c r="I143" s="341" t="s">
        <v>153</v>
      </c>
      <c r="J143" s="514" t="s">
        <v>269</v>
      </c>
      <c r="K143" s="515" t="s">
        <v>204</v>
      </c>
      <c r="L143" s="514" t="s">
        <v>229</v>
      </c>
      <c r="M143" s="516" t="n">
        <v>2</v>
      </c>
      <c r="N143" s="374" t="n">
        <f aca="false">N142+TIME(0,M142,0)</f>
        <v>0.454861111111111</v>
      </c>
      <c r="O143" s="0"/>
    </row>
    <row r="144" customFormat="false" ht="15.75" hidden="false" customHeight="true" outlineLevel="0" collapsed="false">
      <c r="E144" s="383"/>
      <c r="F144" s="310"/>
      <c r="G144" s="310" t="n">
        <f aca="false">G143+1</f>
        <v>4</v>
      </c>
      <c r="H144" s="382"/>
      <c r="I144" s="341" t="s">
        <v>153</v>
      </c>
      <c r="J144" s="514" t="s">
        <v>270</v>
      </c>
      <c r="K144" s="515" t="s">
        <v>204</v>
      </c>
      <c r="L144" s="514" t="s">
        <v>264</v>
      </c>
      <c r="M144" s="516" t="n">
        <v>2</v>
      </c>
      <c r="N144" s="374" t="n">
        <f aca="false">N143+TIME(0,M143,0)</f>
        <v>0.45625</v>
      </c>
      <c r="O144" s="0"/>
    </row>
    <row r="145" customFormat="false" ht="15.75" hidden="false" customHeight="true" outlineLevel="0" collapsed="false">
      <c r="E145" s="517"/>
      <c r="F145" s="484"/>
      <c r="G145" s="484" t="n">
        <f aca="false">G144+1</f>
        <v>5</v>
      </c>
      <c r="H145" s="500"/>
      <c r="I145" s="324" t="s">
        <v>153</v>
      </c>
      <c r="J145" s="518" t="s">
        <v>271</v>
      </c>
      <c r="K145" s="519" t="s">
        <v>204</v>
      </c>
      <c r="L145" s="520" t="s">
        <v>272</v>
      </c>
      <c r="M145" s="327" t="n">
        <v>5</v>
      </c>
      <c r="N145" s="391" t="n">
        <f aca="false">N144+TIME(0,M144,0)</f>
        <v>0.457638888888889</v>
      </c>
      <c r="O145" s="0"/>
    </row>
    <row r="146" customFormat="false" ht="15.75" hidden="false" customHeight="true" outlineLevel="0" collapsed="false">
      <c r="E146" s="310"/>
      <c r="F146" s="310"/>
      <c r="G146" s="310"/>
      <c r="H146" s="382"/>
      <c r="I146" s="341"/>
      <c r="J146" s="521"/>
      <c r="K146" s="507"/>
      <c r="L146" s="522"/>
      <c r="M146" s="314"/>
      <c r="N146" s="343"/>
      <c r="O146" s="0"/>
    </row>
    <row r="147" customFormat="false" ht="15.75" hidden="false" customHeight="true" outlineLevel="0" collapsed="false">
      <c r="E147" s="504" t="n">
        <v>4</v>
      </c>
      <c r="F147" s="505"/>
      <c r="G147" s="505"/>
      <c r="H147" s="369"/>
      <c r="I147" s="493"/>
      <c r="J147" s="523" t="s">
        <v>273</v>
      </c>
      <c r="K147" s="506"/>
      <c r="L147" s="506"/>
      <c r="M147" s="524"/>
      <c r="N147" s="525"/>
      <c r="O147" s="0"/>
    </row>
    <row r="148" customFormat="false" ht="15.75" hidden="false" customHeight="true" outlineLevel="0" collapsed="false">
      <c r="E148" s="383"/>
      <c r="F148" s="495" t="n">
        <f aca="false">E147+0.1</f>
        <v>4.1</v>
      </c>
      <c r="G148" s="310"/>
      <c r="H148" s="346"/>
      <c r="I148" s="341" t="s">
        <v>149</v>
      </c>
      <c r="J148" s="508" t="s">
        <v>274</v>
      </c>
      <c r="K148" s="507" t="s">
        <v>204</v>
      </c>
      <c r="L148" s="378" t="s">
        <v>177</v>
      </c>
      <c r="M148" s="494" t="n">
        <v>20</v>
      </c>
      <c r="N148" s="374" t="n">
        <f aca="false">N145+TIME(0,M145,0)</f>
        <v>0.461111111111111</v>
      </c>
      <c r="O148" s="0"/>
    </row>
    <row r="149" customFormat="false" ht="15.75" hidden="false" customHeight="true" outlineLevel="0" collapsed="false">
      <c r="E149" s="383"/>
      <c r="F149" s="495" t="n">
        <f aca="false">F148+0.1</f>
        <v>4.2</v>
      </c>
      <c r="G149" s="310"/>
      <c r="H149" s="346"/>
      <c r="I149" s="341" t="s">
        <v>149</v>
      </c>
      <c r="J149" s="526" t="s">
        <v>275</v>
      </c>
      <c r="K149" s="511" t="s">
        <v>204</v>
      </c>
      <c r="L149" s="527" t="s">
        <v>165</v>
      </c>
      <c r="M149" s="494" t="n">
        <v>5</v>
      </c>
      <c r="N149" s="374" t="n">
        <f aca="false">N148+TIME(0,M148,0)</f>
        <v>0.475</v>
      </c>
      <c r="O149" s="0"/>
    </row>
    <row r="150" customFormat="false" ht="15.75" hidden="false" customHeight="true" outlineLevel="0" collapsed="false">
      <c r="E150" s="383"/>
      <c r="F150" s="495" t="n">
        <f aca="false">F149+0.1</f>
        <v>4.3</v>
      </c>
      <c r="G150" s="310"/>
      <c r="H150" s="346"/>
      <c r="I150" s="341" t="s">
        <v>276</v>
      </c>
      <c r="J150" s="528" t="s">
        <v>277</v>
      </c>
      <c r="K150" s="511" t="s">
        <v>204</v>
      </c>
      <c r="L150" s="527" t="s">
        <v>165</v>
      </c>
      <c r="M150" s="494" t="n">
        <v>10</v>
      </c>
      <c r="N150" s="374" t="n">
        <f aca="false">N149+TIME(0,M149,0)</f>
        <v>0.478472222222222</v>
      </c>
      <c r="O150" s="0"/>
    </row>
    <row r="151" customFormat="false" ht="15.75" hidden="false" customHeight="true" outlineLevel="0" collapsed="false">
      <c r="E151" s="383"/>
      <c r="F151" s="495" t="n">
        <f aca="false">F150+0.1</f>
        <v>4.4</v>
      </c>
      <c r="G151" s="310"/>
      <c r="H151" s="346"/>
      <c r="I151" s="341" t="s">
        <v>276</v>
      </c>
      <c r="M151" s="494"/>
      <c r="N151" s="374" t="n">
        <f aca="false">N150+TIME(0,M150,0)</f>
        <v>0.485416666666667</v>
      </c>
      <c r="O151" s="0"/>
    </row>
    <row r="152" customFormat="false" ht="15.75" hidden="false" customHeight="true" outlineLevel="0" collapsed="false">
      <c r="E152" s="517"/>
      <c r="F152" s="499" t="n">
        <f aca="false">F151+0.1</f>
        <v>4.5</v>
      </c>
      <c r="G152" s="484"/>
      <c r="H152" s="529"/>
      <c r="I152" s="324" t="s">
        <v>276</v>
      </c>
      <c r="J152" s="530"/>
      <c r="K152" s="531"/>
      <c r="L152" s="532"/>
      <c r="M152" s="502"/>
      <c r="N152" s="391" t="n">
        <f aca="false">N151+TIME(0,M151,0)</f>
        <v>0.485416666666667</v>
      </c>
      <c r="O152" s="0"/>
    </row>
    <row r="153" customFormat="false" ht="15.75" hidden="false" customHeight="true" outlineLevel="0" collapsed="false">
      <c r="E153" s="310"/>
      <c r="F153" s="310"/>
      <c r="G153" s="310"/>
      <c r="H153" s="346"/>
      <c r="I153" s="341"/>
      <c r="J153" s="533"/>
      <c r="K153" s="313"/>
      <c r="L153" s="341"/>
      <c r="M153" s="314"/>
      <c r="N153" s="534"/>
      <c r="O153" s="0"/>
    </row>
    <row r="154" customFormat="false" ht="15.75" hidden="false" customHeight="true" outlineLevel="0" collapsed="false">
      <c r="E154" s="535" t="n">
        <v>5</v>
      </c>
      <c r="F154" s="482"/>
      <c r="G154" s="482"/>
      <c r="H154" s="491"/>
      <c r="I154" s="493"/>
      <c r="J154" s="344" t="s">
        <v>278</v>
      </c>
      <c r="K154" s="305"/>
      <c r="L154" s="305"/>
      <c r="M154" s="306"/>
      <c r="N154" s="525" t="n">
        <f aca="false">N152+TIME(0,M152,0)</f>
        <v>0.485416666666667</v>
      </c>
      <c r="O154" s="0"/>
    </row>
    <row r="155" customFormat="false" ht="15.75" hidden="false" customHeight="true" outlineLevel="0" collapsed="false">
      <c r="E155" s="371"/>
      <c r="F155" s="495" t="n">
        <f aca="false">E154+0.1</f>
        <v>5.1</v>
      </c>
      <c r="G155" s="341"/>
      <c r="H155" s="382"/>
      <c r="I155" s="378" t="s">
        <v>149</v>
      </c>
      <c r="J155" s="313" t="s">
        <v>279</v>
      </c>
      <c r="K155" s="507" t="s">
        <v>204</v>
      </c>
      <c r="L155" s="380" t="s">
        <v>280</v>
      </c>
      <c r="M155" s="494" t="n">
        <v>5</v>
      </c>
      <c r="N155" s="374" t="n">
        <f aca="false">N154+TIME(0,M154,0)</f>
        <v>0.485416666666667</v>
      </c>
      <c r="O155" s="0"/>
    </row>
    <row r="156" customFormat="false" ht="15.75" hidden="false" customHeight="true" outlineLevel="0" collapsed="false">
      <c r="E156" s="371"/>
      <c r="F156" s="495" t="n">
        <f aca="false">F155+0.1</f>
        <v>5.2</v>
      </c>
      <c r="G156" s="341"/>
      <c r="H156" s="382"/>
      <c r="I156" s="378" t="s">
        <v>149</v>
      </c>
      <c r="J156" s="528" t="s">
        <v>281</v>
      </c>
      <c r="K156" s="511" t="s">
        <v>204</v>
      </c>
      <c r="L156" s="380" t="s">
        <v>280</v>
      </c>
      <c r="M156" s="494" t="n">
        <v>15</v>
      </c>
      <c r="N156" s="374" t="n">
        <f aca="false">N155+TIME(0,M155,0)</f>
        <v>0.488888888888889</v>
      </c>
      <c r="O156" s="0"/>
    </row>
    <row r="157" customFormat="false" ht="15.75" hidden="false" customHeight="true" outlineLevel="0" collapsed="false">
      <c r="E157" s="371"/>
      <c r="F157" s="495" t="n">
        <f aca="false">F156+0.1</f>
        <v>5.3</v>
      </c>
      <c r="G157" s="341"/>
      <c r="H157" s="382"/>
      <c r="I157" s="378" t="s">
        <v>276</v>
      </c>
      <c r="J157" s="528" t="s">
        <v>282</v>
      </c>
      <c r="K157" s="511" t="s">
        <v>204</v>
      </c>
      <c r="L157" s="380" t="s">
        <v>280</v>
      </c>
      <c r="M157" s="494" t="n">
        <v>20</v>
      </c>
      <c r="N157" s="374" t="n">
        <f aca="false">N156+TIME(0,M156,0)</f>
        <v>0.499305555555556</v>
      </c>
      <c r="O157" s="0"/>
    </row>
    <row r="158" customFormat="false" ht="15.75" hidden="false" customHeight="true" outlineLevel="0" collapsed="false">
      <c r="E158" s="371"/>
      <c r="F158" s="495" t="n">
        <f aca="false">F157+0.1</f>
        <v>5.4</v>
      </c>
      <c r="G158" s="341"/>
      <c r="H158" s="382"/>
      <c r="I158" s="378" t="s">
        <v>276</v>
      </c>
      <c r="J158" s="536"/>
      <c r="K158" s="507" t="s">
        <v>204</v>
      </c>
      <c r="L158" s="537"/>
      <c r="M158" s="494"/>
      <c r="N158" s="374" t="n">
        <f aca="false">N157+TIME(0,M157,0)</f>
        <v>0.513194444444444</v>
      </c>
      <c r="O158" s="0"/>
    </row>
    <row r="159" customFormat="false" ht="15.75" hidden="false" customHeight="true" outlineLevel="0" collapsed="false">
      <c r="E159" s="371"/>
      <c r="F159" s="495" t="n">
        <f aca="false">F158+0.1</f>
        <v>5.5</v>
      </c>
      <c r="G159" s="341"/>
      <c r="H159" s="382"/>
      <c r="I159" s="378" t="s">
        <v>149</v>
      </c>
      <c r="J159" s="538"/>
      <c r="K159" s="507" t="s">
        <v>204</v>
      </c>
      <c r="L159" s="508"/>
      <c r="M159" s="494"/>
      <c r="N159" s="374" t="n">
        <f aca="false">N158+TIME(0,M158,0)</f>
        <v>0.513194444444444</v>
      </c>
      <c r="O159" s="0"/>
    </row>
    <row r="160" customFormat="false" ht="15.75" hidden="false" customHeight="true" outlineLevel="0" collapsed="false">
      <c r="E160" s="371"/>
      <c r="F160" s="495" t="n">
        <f aca="false">F159+0.1</f>
        <v>5.6</v>
      </c>
      <c r="G160" s="341"/>
      <c r="H160" s="382"/>
      <c r="I160" s="378" t="s">
        <v>149</v>
      </c>
      <c r="J160" s="538"/>
      <c r="K160" s="507" t="s">
        <v>204</v>
      </c>
      <c r="L160" s="508"/>
      <c r="M160" s="494"/>
      <c r="N160" s="374" t="n">
        <f aca="false">N159+TIME(0,M159,0)</f>
        <v>0.513194444444444</v>
      </c>
      <c r="O160" s="0"/>
    </row>
    <row r="161" customFormat="false" ht="15.75" hidden="false" customHeight="true" outlineLevel="0" collapsed="false">
      <c r="E161" s="371"/>
      <c r="F161" s="495" t="n">
        <f aca="false">F160+0.1</f>
        <v>5.7</v>
      </c>
      <c r="G161" s="341"/>
      <c r="H161" s="382"/>
      <c r="I161" s="378" t="s">
        <v>149</v>
      </c>
      <c r="J161" s="538"/>
      <c r="K161" s="507" t="s">
        <v>204</v>
      </c>
      <c r="L161" s="378"/>
      <c r="M161" s="494"/>
      <c r="N161" s="374" t="n">
        <f aca="false">N160+TIME(0,M160,0)</f>
        <v>0.513194444444444</v>
      </c>
      <c r="O161" s="0"/>
    </row>
    <row r="162" customFormat="false" ht="15.75" hidden="false" customHeight="true" outlineLevel="0" collapsed="false">
      <c r="E162" s="371"/>
      <c r="F162" s="495" t="n">
        <f aca="false">F161+0.1</f>
        <v>5.8</v>
      </c>
      <c r="G162" s="341"/>
      <c r="H162" s="382"/>
      <c r="I162" s="378" t="s">
        <v>149</v>
      </c>
      <c r="J162" s="538"/>
      <c r="K162" s="507"/>
      <c r="L162" s="380"/>
      <c r="M162" s="494"/>
      <c r="N162" s="374" t="n">
        <f aca="false">N161+TIME(0,M161,0)</f>
        <v>0.513194444444444</v>
      </c>
      <c r="O162" s="0"/>
    </row>
    <row r="163" customFormat="false" ht="15.75" hidden="false" customHeight="true" outlineLevel="0" collapsed="false">
      <c r="E163" s="371"/>
      <c r="F163" s="495" t="n">
        <f aca="false">F162+0.1</f>
        <v>5.9</v>
      </c>
      <c r="G163" s="341"/>
      <c r="H163" s="382"/>
      <c r="I163" s="378" t="s">
        <v>149</v>
      </c>
      <c r="J163" s="538"/>
      <c r="K163" s="507"/>
      <c r="L163" s="380"/>
      <c r="M163" s="494"/>
      <c r="N163" s="374" t="n">
        <f aca="false">N162+TIME(0,M162,0)</f>
        <v>0.513194444444444</v>
      </c>
      <c r="O163" s="0"/>
    </row>
    <row r="164" customFormat="false" ht="15.75" hidden="false" customHeight="true" outlineLevel="0" collapsed="false">
      <c r="E164" s="517"/>
      <c r="F164" s="539" t="n">
        <v>5.1</v>
      </c>
      <c r="G164" s="484"/>
      <c r="H164" s="529"/>
      <c r="I164" s="540" t="s">
        <v>149</v>
      </c>
      <c r="J164" s="541"/>
      <c r="K164" s="519" t="s">
        <v>204</v>
      </c>
      <c r="L164" s="326"/>
      <c r="M164" s="502"/>
      <c r="N164" s="391" t="n">
        <f aca="false">N163+TIME(0,M163,0)</f>
        <v>0.513194444444444</v>
      </c>
      <c r="O164" s="0"/>
    </row>
    <row r="165" customFormat="false" ht="15.75" hidden="false" customHeight="true" outlineLevel="0" collapsed="false">
      <c r="E165" s="310"/>
      <c r="F165" s="310"/>
      <c r="G165" s="310"/>
      <c r="H165" s="346"/>
      <c r="I165" s="377"/>
      <c r="J165" s="533"/>
      <c r="K165" s="378"/>
      <c r="L165" s="378"/>
      <c r="M165" s="494"/>
      <c r="N165" s="542"/>
      <c r="O165" s="0"/>
    </row>
    <row r="166" customFormat="false" ht="15.75" hidden="false" customHeight="true" outlineLevel="0" collapsed="false">
      <c r="E166" s="504" t="n">
        <v>6</v>
      </c>
      <c r="F166" s="505"/>
      <c r="G166" s="505"/>
      <c r="H166" s="369"/>
      <c r="I166" s="493"/>
      <c r="J166" s="523" t="s">
        <v>283</v>
      </c>
      <c r="K166" s="506"/>
      <c r="L166" s="506"/>
      <c r="M166" s="306" t="n">
        <v>0</v>
      </c>
      <c r="N166" s="525" t="n">
        <f aca="false">N164+TIME(0,M164,0)</f>
        <v>0.513194444444444</v>
      </c>
      <c r="O166" s="0"/>
    </row>
    <row r="167" customFormat="false" ht="15.75" hidden="false" customHeight="true" outlineLevel="0" collapsed="false">
      <c r="E167" s="517"/>
      <c r="F167" s="484"/>
      <c r="G167" s="484"/>
      <c r="H167" s="529"/>
      <c r="I167" s="324" t="s">
        <v>276</v>
      </c>
      <c r="J167" s="541"/>
      <c r="K167" s="519" t="s">
        <v>204</v>
      </c>
      <c r="L167" s="520" t="s">
        <v>280</v>
      </c>
      <c r="M167" s="543" t="n">
        <v>0</v>
      </c>
      <c r="N167" s="391" t="n">
        <f aca="false">N166+TIME(0,M166,0)</f>
        <v>0.513194444444444</v>
      </c>
      <c r="O167" s="0"/>
    </row>
    <row r="168" customFormat="false" ht="15.75" hidden="false" customHeight="true" outlineLevel="0" collapsed="false">
      <c r="E168" s="310"/>
      <c r="F168" s="310"/>
      <c r="G168" s="310"/>
      <c r="H168" s="346"/>
      <c r="I168" s="341"/>
      <c r="J168" s="392" t="s">
        <v>246</v>
      </c>
      <c r="K168" s="313"/>
      <c r="L168" s="341"/>
      <c r="M168" s="314"/>
      <c r="N168" s="394" t="n">
        <f aca="false">N171-N167</f>
        <v>0.00763888888888889</v>
      </c>
      <c r="O168" s="0"/>
    </row>
    <row r="169" customFormat="false" ht="15.75" hidden="false" customHeight="true" outlineLevel="0" collapsed="false">
      <c r="E169" s="535" t="n">
        <v>7</v>
      </c>
      <c r="F169" s="482"/>
      <c r="G169" s="482"/>
      <c r="H169" s="491"/>
      <c r="I169" s="482" t="s">
        <v>149</v>
      </c>
      <c r="J169" s="544" t="s">
        <v>284</v>
      </c>
      <c r="K169" s="305"/>
      <c r="L169" s="305"/>
      <c r="M169" s="306"/>
      <c r="N169" s="545" t="n">
        <f aca="false">N166+TIME(0,M166,0)</f>
        <v>0.513194444444444</v>
      </c>
      <c r="O169" s="0"/>
    </row>
    <row r="170" customFormat="false" ht="15.75" hidden="false" customHeight="true" outlineLevel="0" collapsed="false">
      <c r="E170" s="383"/>
      <c r="F170" s="310"/>
      <c r="G170" s="310"/>
      <c r="H170" s="346"/>
      <c r="I170" s="312"/>
      <c r="J170" s="546"/>
      <c r="K170" s="312"/>
      <c r="L170" s="312"/>
      <c r="M170" s="314"/>
      <c r="N170" s="348"/>
      <c r="O170" s="0"/>
    </row>
    <row r="171" customFormat="false" ht="15.75" hidden="false" customHeight="true" outlineLevel="0" collapsed="false">
      <c r="E171" s="383"/>
      <c r="F171" s="310"/>
      <c r="G171" s="310"/>
      <c r="H171" s="346"/>
      <c r="I171" s="312"/>
      <c r="J171" s="547" t="s">
        <v>248</v>
      </c>
      <c r="K171" s="548"/>
      <c r="L171" s="548"/>
      <c r="M171" s="549" t="n">
        <v>60</v>
      </c>
      <c r="N171" s="339" t="n">
        <f aca="false">TIME(12,30,0)</f>
        <v>0.520833333333333</v>
      </c>
      <c r="O171" s="0"/>
    </row>
    <row r="172" customFormat="false" ht="15.75" hidden="false" customHeight="true" outlineLevel="0" collapsed="false">
      <c r="E172" s="383"/>
      <c r="F172" s="310"/>
      <c r="G172" s="310"/>
      <c r="H172" s="346"/>
      <c r="I172" s="312"/>
      <c r="J172" s="310"/>
      <c r="K172" s="546"/>
      <c r="L172" s="546"/>
      <c r="M172" s="550"/>
      <c r="N172" s="315"/>
      <c r="O172" s="0"/>
    </row>
    <row r="173" customFormat="false" ht="15.75" hidden="false" customHeight="true" outlineLevel="0" collapsed="false">
      <c r="E173" s="517"/>
      <c r="F173" s="484"/>
      <c r="G173" s="484"/>
      <c r="H173" s="529"/>
      <c r="I173" s="356"/>
      <c r="J173" s="551" t="s">
        <v>285</v>
      </c>
      <c r="K173" s="552"/>
      <c r="L173" s="552"/>
      <c r="M173" s="553"/>
      <c r="N173" s="545" t="n">
        <f aca="false">N171+TIME(0,M171,0)</f>
        <v>0.5625</v>
      </c>
      <c r="O173" s="0"/>
    </row>
    <row r="174" customFormat="false" ht="15.75" hidden="false" customHeight="true" outlineLevel="0" collapsed="false">
      <c r="E174" s="310"/>
      <c r="F174" s="310"/>
      <c r="G174" s="310"/>
      <c r="H174" s="554"/>
      <c r="I174" s="555"/>
      <c r="J174" s="556"/>
      <c r="K174" s="557"/>
      <c r="L174" s="546"/>
      <c r="M174" s="558"/>
      <c r="N174" s="343"/>
      <c r="O174" s="0"/>
    </row>
    <row r="175" customFormat="false" ht="15.75" hidden="false" customHeight="true" outlineLevel="0" collapsed="false">
      <c r="E175" s="310"/>
      <c r="F175" s="310"/>
      <c r="G175" s="310"/>
      <c r="H175" s="554"/>
      <c r="I175" s="555"/>
      <c r="J175" s="556"/>
      <c r="K175" s="557"/>
      <c r="L175" s="546"/>
      <c r="M175" s="558"/>
      <c r="N175" s="343"/>
      <c r="O175" s="0"/>
    </row>
    <row r="176" customFormat="false" ht="15.75" hidden="false" customHeight="true" outlineLevel="0" collapsed="false">
      <c r="E176" s="310"/>
      <c r="F176" s="310"/>
      <c r="G176" s="310"/>
      <c r="H176" s="554"/>
      <c r="I176" s="555"/>
      <c r="J176" s="556"/>
      <c r="K176" s="557"/>
      <c r="L176" s="546"/>
      <c r="M176" s="558"/>
      <c r="N176" s="343"/>
      <c r="O176" s="0"/>
    </row>
    <row r="177" customFormat="false" ht="15.75" hidden="false" customHeight="true" outlineLevel="0" collapsed="false">
      <c r="E177" s="310"/>
      <c r="F177" s="310"/>
      <c r="G177" s="310"/>
      <c r="H177" s="554"/>
      <c r="I177" s="555"/>
      <c r="J177" s="556"/>
      <c r="K177" s="557"/>
      <c r="L177" s="546"/>
      <c r="M177" s="558"/>
      <c r="N177" s="343"/>
      <c r="O177" s="0"/>
    </row>
    <row r="178" customFormat="false" ht="15.75" hidden="false" customHeight="true" outlineLevel="0" collapsed="false">
      <c r="E178" s="375"/>
      <c r="F178" s="375"/>
      <c r="G178" s="375"/>
      <c r="H178" s="0"/>
      <c r="I178" s="0"/>
      <c r="J178" s="0"/>
      <c r="K178" s="0"/>
      <c r="L178" s="559"/>
      <c r="M178" s="560"/>
      <c r="N178" s="559"/>
      <c r="O178" s="0"/>
    </row>
    <row r="179" customFormat="false" ht="15.75" hidden="false" customHeight="true" outlineLevel="0" collapsed="false">
      <c r="E179" s="375"/>
      <c r="F179" s="375"/>
      <c r="G179" s="375"/>
      <c r="H179" s="0"/>
      <c r="I179" s="0"/>
      <c r="J179" s="0"/>
      <c r="K179" s="0"/>
      <c r="L179" s="559"/>
      <c r="M179" s="560"/>
      <c r="N179" s="559"/>
      <c r="O179" s="0"/>
    </row>
    <row r="180" customFormat="false" ht="15.75" hidden="false" customHeight="true" outlineLevel="0" collapsed="false">
      <c r="E180" s="375"/>
      <c r="F180" s="375"/>
      <c r="G180" s="375"/>
      <c r="H180" s="0"/>
      <c r="I180" s="0"/>
      <c r="J180" s="0"/>
      <c r="K180" s="0"/>
      <c r="L180" s="559"/>
      <c r="M180" s="560"/>
      <c r="N180" s="559"/>
      <c r="O180" s="0"/>
    </row>
    <row r="181" customFormat="false" ht="15.75" hidden="false" customHeight="true" outlineLevel="0" collapsed="false">
      <c r="E181" s="375"/>
      <c r="F181" s="375"/>
      <c r="G181" s="375"/>
      <c r="H181" s="0"/>
      <c r="I181" s="0"/>
      <c r="J181" s="0"/>
      <c r="K181" s="0"/>
      <c r="L181" s="559"/>
      <c r="M181" s="560"/>
      <c r="N181" s="559"/>
      <c r="O181" s="0"/>
    </row>
    <row r="182" customFormat="false" ht="15.75" hidden="false" customHeight="true" outlineLevel="0" collapsed="false">
      <c r="E182" s="375"/>
      <c r="F182" s="375"/>
      <c r="G182" s="375"/>
      <c r="H182" s="0"/>
      <c r="I182" s="0"/>
      <c r="J182" s="0"/>
      <c r="K182" s="0"/>
      <c r="L182" s="559"/>
      <c r="M182" s="560"/>
      <c r="N182" s="559"/>
      <c r="O182" s="0"/>
    </row>
    <row r="183" customFormat="false" ht="15.75" hidden="false" customHeight="true" outlineLevel="0" collapsed="false">
      <c r="E183" s="375"/>
      <c r="F183" s="375"/>
      <c r="G183" s="375"/>
      <c r="H183" s="0"/>
      <c r="I183" s="0"/>
      <c r="J183" s="0"/>
      <c r="K183" s="0"/>
      <c r="L183" s="559"/>
      <c r="M183" s="560"/>
      <c r="N183" s="559"/>
      <c r="O183" s="0"/>
    </row>
    <row r="184" customFormat="false" ht="15.75" hidden="false" customHeight="true" outlineLevel="0" collapsed="false">
      <c r="E184" s="375"/>
      <c r="F184" s="375"/>
      <c r="G184" s="375"/>
      <c r="H184" s="0"/>
      <c r="I184" s="0"/>
      <c r="J184" s="0"/>
      <c r="K184" s="0"/>
      <c r="L184" s="559"/>
      <c r="M184" s="560"/>
      <c r="N184" s="559"/>
      <c r="O184" s="0"/>
    </row>
    <row r="185" customFormat="false" ht="15.75" hidden="false" customHeight="true" outlineLevel="0" collapsed="false">
      <c r="E185" s="464"/>
      <c r="F185" s="464"/>
      <c r="G185" s="464"/>
      <c r="H185" s="430"/>
      <c r="I185" s="431"/>
      <c r="J185" s="561"/>
      <c r="K185" s="466"/>
      <c r="L185" s="467"/>
      <c r="M185" s="435"/>
      <c r="N185" s="436"/>
      <c r="O185" s="0"/>
    </row>
    <row r="186" customFormat="false" ht="15.75" hidden="false" customHeight="true" outlineLevel="0" collapsed="false">
      <c r="D186" s="562"/>
      <c r="E186" s="469" t="s">
        <v>250</v>
      </c>
      <c r="F186" s="469"/>
      <c r="G186" s="469"/>
      <c r="H186" s="469"/>
      <c r="I186" s="469"/>
      <c r="J186" s="469"/>
      <c r="K186" s="469"/>
      <c r="L186" s="469"/>
      <c r="M186" s="469"/>
      <c r="N186" s="469"/>
      <c r="O186" s="0"/>
    </row>
    <row r="187" customFormat="false" ht="15.75" hidden="false" customHeight="true" outlineLevel="0" collapsed="false">
      <c r="E187" s="270" t="str">
        <f aca="false">E3</f>
        <v>120th IEEE 802.11 WIRELESS LOCAL AREA NETWORKS SESSION</v>
      </c>
      <c r="F187" s="270"/>
      <c r="G187" s="270"/>
      <c r="H187" s="270"/>
      <c r="I187" s="270"/>
      <c r="J187" s="270"/>
      <c r="K187" s="270"/>
      <c r="L187" s="270"/>
      <c r="M187" s="270"/>
      <c r="N187" s="270"/>
      <c r="O187" s="0"/>
    </row>
    <row r="188" customFormat="false" ht="15.75" hidden="false" customHeight="true" outlineLevel="0" collapsed="false">
      <c r="E188" s="470" t="str">
        <f aca="false">E4</f>
        <v>Caribe Royale - Orlando , FL, US  32821</v>
      </c>
      <c r="F188" s="470"/>
      <c r="G188" s="470"/>
      <c r="H188" s="470"/>
      <c r="I188" s="470"/>
      <c r="J188" s="470"/>
      <c r="K188" s="470"/>
      <c r="L188" s="470"/>
      <c r="M188" s="470"/>
      <c r="N188" s="470"/>
      <c r="O188" s="0"/>
    </row>
    <row r="189" customFormat="false" ht="15.75" hidden="false" customHeight="true" outlineLevel="0" collapsed="false">
      <c r="D189" s="509"/>
      <c r="E189" s="470" t="str">
        <f aca="false">E5</f>
        <v>March 14th-19th, 2010</v>
      </c>
      <c r="F189" s="470"/>
      <c r="G189" s="470"/>
      <c r="H189" s="470"/>
      <c r="I189" s="470"/>
      <c r="J189" s="470"/>
      <c r="K189" s="470"/>
      <c r="L189" s="470"/>
      <c r="M189" s="470"/>
      <c r="N189" s="470"/>
      <c r="O189" s="0"/>
    </row>
    <row r="190" customFormat="false" ht="15.75" hidden="false" customHeight="true" outlineLevel="0" collapsed="false">
      <c r="D190" s="509"/>
      <c r="E190" s="563"/>
      <c r="F190" s="564"/>
      <c r="G190" s="564"/>
      <c r="H190" s="565"/>
      <c r="I190" s="565"/>
      <c r="J190" s="565"/>
      <c r="K190" s="565"/>
      <c r="L190" s="566"/>
      <c r="M190" s="567"/>
      <c r="N190" s="568"/>
      <c r="O190" s="0"/>
    </row>
    <row r="191" customFormat="false" ht="15.75" hidden="false" customHeight="true" outlineLevel="0" collapsed="false">
      <c r="E191" s="475" t="s">
        <v>286</v>
      </c>
      <c r="F191" s="475"/>
      <c r="G191" s="475"/>
      <c r="H191" s="475"/>
      <c r="I191" s="475"/>
      <c r="J191" s="475"/>
      <c r="K191" s="475"/>
      <c r="L191" s="475"/>
      <c r="M191" s="475"/>
      <c r="N191" s="475"/>
      <c r="O191" s="0"/>
    </row>
    <row r="192" customFormat="false" ht="15.75" hidden="false" customHeight="true" outlineLevel="0" collapsed="false">
      <c r="E192" s="289" t="str">
        <f aca="false">E9</f>
        <v>WG CHAIR - Bruce Kraemer (Marvell)</v>
      </c>
      <c r="F192" s="289"/>
      <c r="G192" s="289"/>
      <c r="H192" s="289"/>
      <c r="I192" s="289"/>
      <c r="J192" s="289"/>
      <c r="K192" s="289"/>
      <c r="L192" s="289"/>
      <c r="M192" s="289"/>
      <c r="N192" s="289"/>
      <c r="O192" s="0"/>
    </row>
    <row r="193" customFormat="false" ht="15.75" hidden="false" customHeight="true" outlineLevel="0" collapsed="false">
      <c r="E193" s="291" t="str">
        <f aca="false">E10</f>
        <v>WG  VICE-CHAIR - Jon Rosdahl (CSR) -- WG  VICE-CHAIR - Adrian Stephens (Intel)</v>
      </c>
      <c r="F193" s="291"/>
      <c r="G193" s="291"/>
      <c r="H193" s="291"/>
      <c r="I193" s="291"/>
      <c r="J193" s="291"/>
      <c r="K193" s="291"/>
      <c r="L193" s="291"/>
      <c r="M193" s="291"/>
      <c r="N193" s="291"/>
      <c r="O193" s="0"/>
    </row>
    <row r="194" customFormat="false" ht="15.75" hidden="false" customHeight="true" outlineLevel="0" collapsed="false">
      <c r="E194" s="292" t="str">
        <f aca="false">E11</f>
        <v>WG SECRETARY - STEPHEN MCCANN (RIM)</v>
      </c>
      <c r="F194" s="292"/>
      <c r="G194" s="292"/>
      <c r="H194" s="292"/>
      <c r="I194" s="292"/>
      <c r="J194" s="292"/>
      <c r="K194" s="292"/>
      <c r="L194" s="292"/>
      <c r="M194" s="292"/>
      <c r="N194" s="292"/>
      <c r="O194" s="0"/>
    </row>
    <row r="195" customFormat="false" ht="15.75" hidden="false" customHeight="true" outlineLevel="0" collapsed="false">
      <c r="E195" s="476"/>
      <c r="F195" s="476"/>
      <c r="G195" s="476"/>
      <c r="H195" s="477"/>
      <c r="I195" s="477"/>
      <c r="J195" s="569" t="str">
        <f aca="false">Title!$B$4</f>
        <v>R4</v>
      </c>
      <c r="K195" s="477"/>
      <c r="L195" s="476"/>
      <c r="M195" s="479"/>
      <c r="N195" s="480"/>
      <c r="O195" s="0"/>
    </row>
    <row r="196" customFormat="false" ht="15.75" hidden="false" customHeight="true" outlineLevel="0" collapsed="false">
      <c r="E196" s="476"/>
      <c r="F196" s="476"/>
      <c r="G196" s="476"/>
      <c r="H196" s="477"/>
      <c r="I196" s="477"/>
      <c r="J196" s="569"/>
      <c r="K196" s="477"/>
      <c r="L196" s="476"/>
      <c r="M196" s="479"/>
      <c r="N196" s="480"/>
      <c r="O196" s="0"/>
    </row>
    <row r="197" customFormat="false" ht="15.75" hidden="false" customHeight="true" outlineLevel="0" collapsed="false">
      <c r="E197" s="375"/>
      <c r="F197" s="375"/>
      <c r="G197" s="375"/>
      <c r="H197" s="295"/>
      <c r="I197" s="294"/>
      <c r="J197" s="570"/>
      <c r="K197" s="570"/>
      <c r="L197" s="294"/>
      <c r="M197" s="571" t="s">
        <v>287</v>
      </c>
      <c r="N197" s="571"/>
      <c r="O197" s="0"/>
    </row>
    <row r="198" customFormat="false" ht="15.75" hidden="false" customHeight="true" outlineLevel="0" collapsed="false">
      <c r="E198" s="375" t="n">
        <v>1</v>
      </c>
      <c r="F198" s="375"/>
      <c r="G198" s="375"/>
      <c r="H198" s="572"/>
      <c r="I198" s="572"/>
      <c r="J198" s="573" t="s">
        <v>253</v>
      </c>
      <c r="K198" s="574" t="s">
        <v>147</v>
      </c>
      <c r="L198" s="380" t="s">
        <v>177</v>
      </c>
      <c r="M198" s="575" t="n">
        <v>1</v>
      </c>
      <c r="N198" s="576" t="n">
        <f aca="false">TIME(8,0,0)</f>
        <v>0.333333333333333</v>
      </c>
      <c r="O198" s="0"/>
    </row>
    <row r="199" customFormat="false" ht="15.75" hidden="false" customHeight="true" outlineLevel="0" collapsed="false">
      <c r="E199" s="375"/>
      <c r="F199" s="577" t="n">
        <v>1.1</v>
      </c>
      <c r="G199" s="375"/>
      <c r="H199" s="572"/>
      <c r="I199" s="572" t="s">
        <v>149</v>
      </c>
      <c r="J199" s="375" t="s">
        <v>254</v>
      </c>
      <c r="K199" s="574" t="s">
        <v>147</v>
      </c>
      <c r="L199" s="380" t="s">
        <v>177</v>
      </c>
      <c r="M199" s="575" t="n">
        <v>3</v>
      </c>
      <c r="N199" s="576" t="n">
        <f aca="false">N198+TIME(0,M198,0)</f>
        <v>0.334027777777778</v>
      </c>
      <c r="O199" s="0"/>
    </row>
    <row r="200" customFormat="false" ht="15.75" hidden="false" customHeight="true" outlineLevel="0" collapsed="false">
      <c r="E200" s="375"/>
      <c r="F200" s="375"/>
      <c r="G200" s="375"/>
      <c r="H200" s="572"/>
      <c r="I200" s="572"/>
      <c r="J200" s="375"/>
      <c r="K200" s="574"/>
      <c r="L200" s="380"/>
      <c r="M200" s="575"/>
      <c r="N200" s="576"/>
      <c r="O200" s="0"/>
    </row>
    <row r="201" customFormat="false" ht="15.75" hidden="false" customHeight="true" outlineLevel="0" collapsed="false">
      <c r="E201" s="375" t="n">
        <v>2</v>
      </c>
      <c r="F201" s="375"/>
      <c r="G201" s="375"/>
      <c r="H201" s="572"/>
      <c r="I201" s="572" t="s">
        <v>288</v>
      </c>
      <c r="J201" s="573" t="s">
        <v>160</v>
      </c>
      <c r="K201" s="574" t="s">
        <v>147</v>
      </c>
      <c r="L201" s="380" t="s">
        <v>177</v>
      </c>
      <c r="M201" s="575" t="n">
        <v>3</v>
      </c>
      <c r="N201" s="576" t="n">
        <f aca="false">N199+TIME(0,M199,0)</f>
        <v>0.336111111111111</v>
      </c>
      <c r="O201" s="0"/>
    </row>
    <row r="202" customFormat="false" ht="15.75" hidden="false" customHeight="true" outlineLevel="0" collapsed="false">
      <c r="E202" s="375"/>
      <c r="F202" s="578" t="n">
        <f aca="false">E201+0.01</f>
        <v>2.01</v>
      </c>
      <c r="G202" s="375"/>
      <c r="H202" s="572"/>
      <c r="I202" s="572" t="s">
        <v>288</v>
      </c>
      <c r="J202" s="579" t="s">
        <v>255</v>
      </c>
      <c r="K202" s="574" t="s">
        <v>147</v>
      </c>
      <c r="L202" s="380" t="s">
        <v>177</v>
      </c>
      <c r="M202" s="575"/>
      <c r="N202" s="576"/>
      <c r="O202" s="0"/>
    </row>
    <row r="203" customFormat="false" ht="35.25" hidden="false" customHeight="true" outlineLevel="0" collapsed="false">
      <c r="E203" s="375"/>
      <c r="F203" s="578" t="n">
        <f aca="false">F202+0.01</f>
        <v>2.02</v>
      </c>
      <c r="G203" s="375"/>
      <c r="H203" s="572"/>
      <c r="I203" s="572" t="s">
        <v>288</v>
      </c>
      <c r="J203" s="380" t="s">
        <v>289</v>
      </c>
      <c r="K203" s="574" t="s">
        <v>147</v>
      </c>
      <c r="L203" s="380" t="s">
        <v>290</v>
      </c>
      <c r="M203" s="580" t="s">
        <v>291</v>
      </c>
      <c r="N203" s="580"/>
      <c r="O203" s="0"/>
    </row>
    <row r="204" customFormat="false" ht="15.75" hidden="false" customHeight="true" outlineLevel="0" collapsed="false">
      <c r="E204" s="375"/>
      <c r="F204" s="578" t="n">
        <f aca="false">F203+0.01</f>
        <v>2.03</v>
      </c>
      <c r="G204" s="375"/>
      <c r="H204" s="572"/>
      <c r="I204" s="572" t="s">
        <v>288</v>
      </c>
      <c r="J204" s="380" t="s">
        <v>292</v>
      </c>
      <c r="K204" s="574" t="s">
        <v>147</v>
      </c>
      <c r="L204" s="380" t="s">
        <v>293</v>
      </c>
      <c r="M204" s="580"/>
      <c r="N204" s="580"/>
      <c r="O204" s="0"/>
    </row>
    <row r="205" customFormat="false" ht="15.75" hidden="false" customHeight="true" outlineLevel="0" collapsed="false">
      <c r="E205" s="375"/>
      <c r="F205" s="578" t="n">
        <f aca="false">F204+0.01</f>
        <v>2.04</v>
      </c>
      <c r="G205" s="375"/>
      <c r="H205" s="572"/>
      <c r="I205" s="572" t="s">
        <v>288</v>
      </c>
      <c r="J205" s="380" t="s">
        <v>294</v>
      </c>
      <c r="K205" s="574" t="s">
        <v>147</v>
      </c>
      <c r="L205" s="380" t="s">
        <v>293</v>
      </c>
      <c r="M205" s="580"/>
      <c r="N205" s="580"/>
      <c r="O205" s="0"/>
    </row>
    <row r="206" customFormat="false" ht="15.75" hidden="false" customHeight="true" outlineLevel="0" collapsed="false">
      <c r="E206" s="375"/>
      <c r="F206" s="578" t="n">
        <f aca="false">F205+0.01</f>
        <v>2.05</v>
      </c>
      <c r="G206" s="375"/>
      <c r="H206" s="572"/>
      <c r="I206" s="572" t="s">
        <v>288</v>
      </c>
      <c r="J206" s="380" t="s">
        <v>295</v>
      </c>
      <c r="K206" s="574" t="s">
        <v>147</v>
      </c>
      <c r="L206" s="380" t="s">
        <v>296</v>
      </c>
      <c r="M206" s="580"/>
      <c r="N206" s="580"/>
      <c r="O206" s="0"/>
    </row>
    <row r="207" customFormat="false" ht="15.75" hidden="false" customHeight="true" outlineLevel="0" collapsed="false">
      <c r="E207" s="375"/>
      <c r="F207" s="578" t="n">
        <f aca="false">F206+0.01</f>
        <v>2.06</v>
      </c>
      <c r="G207" s="375"/>
      <c r="H207" s="572"/>
      <c r="I207" s="572" t="s">
        <v>288</v>
      </c>
      <c r="J207" s="380" t="s">
        <v>297</v>
      </c>
      <c r="K207" s="574" t="s">
        <v>147</v>
      </c>
      <c r="L207" s="380" t="s">
        <v>293</v>
      </c>
      <c r="M207" s="580"/>
      <c r="N207" s="580"/>
      <c r="O207" s="0"/>
    </row>
    <row r="208" customFormat="false" ht="15.75" hidden="false" customHeight="true" outlineLevel="0" collapsed="false">
      <c r="E208" s="375"/>
      <c r="F208" s="578" t="n">
        <f aca="false">F207+0.01</f>
        <v>2.07</v>
      </c>
      <c r="G208" s="375"/>
      <c r="H208" s="572"/>
      <c r="I208" s="572" t="s">
        <v>288</v>
      </c>
      <c r="J208" s="380" t="s">
        <v>181</v>
      </c>
      <c r="K208" s="574" t="s">
        <v>147</v>
      </c>
      <c r="L208" s="380" t="s">
        <v>280</v>
      </c>
      <c r="M208" s="575"/>
      <c r="N208" s="576"/>
      <c r="O208" s="0"/>
    </row>
    <row r="209" customFormat="false" ht="15.75" hidden="false" customHeight="true" outlineLevel="0" collapsed="false">
      <c r="E209" s="375"/>
      <c r="F209" s="578" t="n">
        <f aca="false">F208+0.01</f>
        <v>2.08</v>
      </c>
      <c r="G209" s="375"/>
      <c r="H209" s="572"/>
      <c r="I209" s="572" t="s">
        <v>288</v>
      </c>
      <c r="J209" s="579" t="s">
        <v>298</v>
      </c>
      <c r="K209" s="574" t="s">
        <v>147</v>
      </c>
      <c r="L209" s="380" t="s">
        <v>177</v>
      </c>
      <c r="M209" s="575" t="n">
        <v>2</v>
      </c>
      <c r="N209" s="576" t="n">
        <f aca="false">N201+TIME(0,M201,0)</f>
        <v>0.338194444444444</v>
      </c>
      <c r="O209" s="0"/>
    </row>
    <row r="210" customFormat="false" ht="15.75" hidden="false" customHeight="true" outlineLevel="0" collapsed="false">
      <c r="E210" s="375"/>
      <c r="F210" s="578" t="n">
        <f aca="false">F209+0.01</f>
        <v>2.09</v>
      </c>
      <c r="G210" s="375"/>
      <c r="H210" s="572"/>
      <c r="I210" s="572" t="s">
        <v>288</v>
      </c>
      <c r="J210" s="579" t="s">
        <v>299</v>
      </c>
      <c r="K210" s="574" t="s">
        <v>147</v>
      </c>
      <c r="L210" s="380" t="s">
        <v>177</v>
      </c>
      <c r="M210" s="575" t="n">
        <v>5</v>
      </c>
      <c r="N210" s="576" t="n">
        <f aca="false">N209+TIME(0,M209,0)</f>
        <v>0.339583333333333</v>
      </c>
      <c r="O210" s="0"/>
    </row>
    <row r="211" customFormat="false" ht="15.75" hidden="false" customHeight="true" outlineLevel="0" collapsed="false">
      <c r="E211" s="375"/>
      <c r="F211" s="578" t="n">
        <f aca="false">F210+0.01</f>
        <v>2.1</v>
      </c>
      <c r="G211" s="375"/>
      <c r="H211" s="572"/>
      <c r="I211" s="572" t="s">
        <v>288</v>
      </c>
      <c r="J211" s="579" t="s">
        <v>300</v>
      </c>
      <c r="K211" s="574" t="s">
        <v>147</v>
      </c>
      <c r="L211" s="380" t="s">
        <v>177</v>
      </c>
      <c r="M211" s="575" t="n">
        <v>3</v>
      </c>
      <c r="N211" s="576" t="n">
        <f aca="false">N210+TIME(0,M210,0)</f>
        <v>0.343055555555556</v>
      </c>
      <c r="O211" s="0"/>
    </row>
    <row r="212" customFormat="false" ht="15.75" hidden="false" customHeight="true" outlineLevel="0" collapsed="false">
      <c r="E212" s="375"/>
      <c r="F212" s="578" t="n">
        <f aca="false">F211+0.01</f>
        <v>2.11</v>
      </c>
      <c r="G212" s="375"/>
      <c r="H212" s="572"/>
      <c r="I212" s="572" t="s">
        <v>288</v>
      </c>
      <c r="J212" s="526" t="s">
        <v>301</v>
      </c>
      <c r="K212" s="574" t="s">
        <v>147</v>
      </c>
      <c r="L212" s="380" t="s">
        <v>177</v>
      </c>
      <c r="M212" s="575" t="n">
        <v>2</v>
      </c>
      <c r="N212" s="576" t="n">
        <f aca="false">N211+TIME(0,M211,0)</f>
        <v>0.345138888888889</v>
      </c>
      <c r="O212" s="0"/>
    </row>
    <row r="213" customFormat="false" ht="15.75" hidden="false" customHeight="true" outlineLevel="0" collapsed="false">
      <c r="E213" s="375"/>
      <c r="F213" s="578" t="n">
        <f aca="false">F212+0.01</f>
        <v>2.12</v>
      </c>
      <c r="G213" s="375"/>
      <c r="H213" s="572"/>
      <c r="I213" s="572" t="s">
        <v>288</v>
      </c>
      <c r="J213" s="581"/>
      <c r="K213" s="574"/>
      <c r="L213" s="380"/>
      <c r="M213" s="575"/>
      <c r="N213" s="576" t="n">
        <f aca="false">N212+TIME(0,M212,0)</f>
        <v>0.346527777777778</v>
      </c>
      <c r="O213" s="0"/>
    </row>
    <row r="214" customFormat="false" ht="15.75" hidden="false" customHeight="true" outlineLevel="0" collapsed="false">
      <c r="D214" s="562"/>
      <c r="E214" s="375"/>
      <c r="F214" s="578" t="n">
        <f aca="false">F213+0.01</f>
        <v>2.13</v>
      </c>
      <c r="G214" s="375"/>
      <c r="H214" s="572"/>
      <c r="I214" s="572" t="s">
        <v>288</v>
      </c>
      <c r="J214" s="581"/>
      <c r="K214" s="574"/>
      <c r="L214" s="380"/>
      <c r="M214" s="575"/>
      <c r="N214" s="576" t="n">
        <f aca="false">N213+TIME(0,M213,0)</f>
        <v>0.346527777777778</v>
      </c>
      <c r="O214" s="0"/>
    </row>
    <row r="215" customFormat="false" ht="15.75" hidden="false" customHeight="true" outlineLevel="0" collapsed="false">
      <c r="D215" s="562"/>
      <c r="E215" s="375" t="n">
        <v>3</v>
      </c>
      <c r="F215" s="375"/>
      <c r="G215" s="375"/>
      <c r="H215" s="572"/>
      <c r="I215" s="572"/>
      <c r="J215" s="573" t="s">
        <v>302</v>
      </c>
      <c r="K215" s="574"/>
      <c r="L215" s="380"/>
      <c r="M215" s="575"/>
      <c r="N215" s="576"/>
      <c r="O215" s="317"/>
    </row>
    <row r="216" customFormat="false" ht="15.75" hidden="false" customHeight="true" outlineLevel="0" collapsed="false">
      <c r="E216" s="375"/>
      <c r="F216" s="577"/>
      <c r="G216" s="375"/>
      <c r="H216" s="572"/>
      <c r="I216" s="572"/>
      <c r="J216" s="375"/>
      <c r="K216" s="574"/>
      <c r="L216" s="380"/>
      <c r="M216" s="575"/>
      <c r="N216" s="576"/>
      <c r="O216" s="317"/>
    </row>
    <row r="217" customFormat="false" ht="15.75" hidden="false" customHeight="true" outlineLevel="0" collapsed="false">
      <c r="E217" s="375"/>
      <c r="F217" s="577" t="n">
        <v>3.1</v>
      </c>
      <c r="G217" s="375"/>
      <c r="H217" s="572"/>
      <c r="I217" s="572"/>
      <c r="J217" s="582" t="s">
        <v>303</v>
      </c>
      <c r="K217" s="574"/>
      <c r="L217" s="380"/>
      <c r="M217" s="575"/>
      <c r="N217" s="576"/>
      <c r="O217" s="367"/>
    </row>
    <row r="218" customFormat="false" ht="15.75" hidden="false" customHeight="true" outlineLevel="0" collapsed="false">
      <c r="E218" s="375"/>
      <c r="F218" s="577" t="n">
        <v>3.1</v>
      </c>
      <c r="G218" s="375" t="n">
        <v>1</v>
      </c>
      <c r="H218" s="572"/>
      <c r="I218" s="572"/>
      <c r="J218" s="375" t="s">
        <v>304</v>
      </c>
      <c r="K218" s="574" t="s">
        <v>147</v>
      </c>
      <c r="L218" s="380" t="s">
        <v>177</v>
      </c>
      <c r="M218" s="575" t="n">
        <v>1</v>
      </c>
      <c r="N218" s="576" t="n">
        <f aca="false">N214+TIME(0,M214,0)</f>
        <v>0.346527777777778</v>
      </c>
      <c r="O218" s="367"/>
    </row>
    <row r="219" customFormat="false" ht="15.75" hidden="false" customHeight="true" outlineLevel="0" collapsed="false">
      <c r="E219" s="375"/>
      <c r="F219" s="577" t="n">
        <v>3.1</v>
      </c>
      <c r="G219" s="375" t="n">
        <f aca="false">G218+1</f>
        <v>2</v>
      </c>
      <c r="H219" s="572"/>
      <c r="I219" s="572" t="s">
        <v>153</v>
      </c>
      <c r="J219" s="579" t="s">
        <v>305</v>
      </c>
      <c r="K219" s="583" t="s">
        <v>147</v>
      </c>
      <c r="L219" s="584" t="s">
        <v>165</v>
      </c>
      <c r="M219" s="585" t="n">
        <v>3</v>
      </c>
      <c r="N219" s="576" t="n">
        <f aca="false">N218+TIME(0,M218,0)</f>
        <v>0.347222222222222</v>
      </c>
      <c r="O219" s="317"/>
    </row>
    <row r="220" customFormat="false" ht="15.75" hidden="false" customHeight="true" outlineLevel="0" collapsed="false">
      <c r="E220" s="375"/>
      <c r="F220" s="577" t="n">
        <v>3.1</v>
      </c>
      <c r="G220" s="375" t="n">
        <f aca="false">G219+1</f>
        <v>3</v>
      </c>
      <c r="H220" s="572"/>
      <c r="I220" s="572" t="s">
        <v>153</v>
      </c>
      <c r="J220" s="579" t="s">
        <v>306</v>
      </c>
      <c r="K220" s="583" t="s">
        <v>147</v>
      </c>
      <c r="L220" s="584" t="s">
        <v>165</v>
      </c>
      <c r="M220" s="585" t="n">
        <v>6</v>
      </c>
      <c r="N220" s="576" t="n">
        <f aca="false">N219+TIME(0,M219,0)</f>
        <v>0.349305555555556</v>
      </c>
      <c r="O220" s="317"/>
    </row>
    <row r="221" customFormat="false" ht="15.75" hidden="false" customHeight="true" outlineLevel="0" collapsed="false">
      <c r="E221" s="375"/>
      <c r="F221" s="577" t="n">
        <v>3.1</v>
      </c>
      <c r="G221" s="375" t="n">
        <f aca="false">G219+1</f>
        <v>3</v>
      </c>
      <c r="H221" s="572"/>
      <c r="I221" s="572" t="s">
        <v>153</v>
      </c>
      <c r="J221" s="375" t="s">
        <v>307</v>
      </c>
      <c r="K221" s="574" t="s">
        <v>204</v>
      </c>
      <c r="L221" s="380" t="s">
        <v>201</v>
      </c>
      <c r="M221" s="575" t="n">
        <v>3</v>
      </c>
      <c r="N221" s="576" t="n">
        <f aca="false">N220+TIME(0,M220,0)</f>
        <v>0.353472222222222</v>
      </c>
      <c r="O221" s="367"/>
    </row>
    <row r="222" customFormat="false" ht="15.75" hidden="false" customHeight="true" outlineLevel="0" collapsed="false">
      <c r="E222" s="375"/>
      <c r="F222" s="577" t="n">
        <v>3.1</v>
      </c>
      <c r="G222" s="375" t="n">
        <f aca="false">G221+1</f>
        <v>4</v>
      </c>
      <c r="H222" s="572"/>
      <c r="I222" s="572" t="s">
        <v>153</v>
      </c>
      <c r="J222" s="375" t="s">
        <v>308</v>
      </c>
      <c r="K222" s="574" t="s">
        <v>147</v>
      </c>
      <c r="L222" s="380" t="s">
        <v>152</v>
      </c>
      <c r="M222" s="575" t="n">
        <v>3</v>
      </c>
      <c r="N222" s="576" t="n">
        <f aca="false">N221+TIME(0,M221,0)</f>
        <v>0.355555555555556</v>
      </c>
      <c r="O222" s="317"/>
    </row>
    <row r="223" customFormat="false" ht="15.75" hidden="false" customHeight="true" outlineLevel="0" collapsed="false">
      <c r="E223" s="375"/>
      <c r="F223" s="577" t="n">
        <v>3.1</v>
      </c>
      <c r="G223" s="375" t="n">
        <f aca="false">G222+1</f>
        <v>5</v>
      </c>
      <c r="H223" s="572"/>
      <c r="I223" s="572" t="s">
        <v>153</v>
      </c>
      <c r="J223" s="375" t="s">
        <v>309</v>
      </c>
      <c r="K223" s="574" t="s">
        <v>147</v>
      </c>
      <c r="L223" s="380" t="s">
        <v>152</v>
      </c>
      <c r="M223" s="575" t="n">
        <v>10</v>
      </c>
      <c r="N223" s="576" t="n">
        <f aca="false">N222+TIME(0,M222,0)</f>
        <v>0.357638888888889</v>
      </c>
      <c r="O223" s="269"/>
    </row>
    <row r="224" customFormat="false" ht="15.75" hidden="false" customHeight="true" outlineLevel="0" collapsed="false">
      <c r="E224" s="375"/>
      <c r="F224" s="577" t="n">
        <v>3.1</v>
      </c>
      <c r="G224" s="375" t="n">
        <f aca="false">G223+1</f>
        <v>6</v>
      </c>
      <c r="H224" s="572"/>
      <c r="I224" s="572" t="s">
        <v>153</v>
      </c>
      <c r="J224" s="375" t="s">
        <v>310</v>
      </c>
      <c r="K224" s="574" t="s">
        <v>147</v>
      </c>
      <c r="L224" s="380" t="s">
        <v>311</v>
      </c>
      <c r="M224" s="575" t="n">
        <v>3</v>
      </c>
      <c r="N224" s="576" t="n">
        <f aca="false">N223+TIME(0,M223,0)</f>
        <v>0.364583333333333</v>
      </c>
      <c r="O224" s="317"/>
    </row>
    <row r="225" customFormat="false" ht="15.75" hidden="false" customHeight="true" outlineLevel="0" collapsed="false">
      <c r="E225" s="375"/>
      <c r="F225" s="577" t="n">
        <v>3.1</v>
      </c>
      <c r="G225" s="375" t="n">
        <f aca="false">G224+1</f>
        <v>7</v>
      </c>
      <c r="H225" s="572"/>
      <c r="I225" s="572" t="s">
        <v>153</v>
      </c>
      <c r="J225" s="375" t="s">
        <v>312</v>
      </c>
      <c r="K225" s="574" t="s">
        <v>147</v>
      </c>
      <c r="L225" s="380" t="s">
        <v>311</v>
      </c>
      <c r="M225" s="575" t="n">
        <v>1</v>
      </c>
      <c r="N225" s="576" t="n">
        <f aca="false">N224+TIME(0,M224,0)</f>
        <v>0.366666666666667</v>
      </c>
      <c r="O225" s="317"/>
    </row>
    <row r="226" customFormat="false" ht="15.75" hidden="false" customHeight="true" outlineLevel="0" collapsed="false">
      <c r="E226" s="375"/>
      <c r="F226" s="577" t="n">
        <v>3.1</v>
      </c>
      <c r="G226" s="375" t="n">
        <f aca="false">G225+1</f>
        <v>8</v>
      </c>
      <c r="H226" s="572"/>
      <c r="I226" s="572" t="s">
        <v>153</v>
      </c>
      <c r="N226" s="576" t="n">
        <f aca="false">N225+TIME(0,M225,0)</f>
        <v>0.367361111111111</v>
      </c>
      <c r="O226" s="317"/>
    </row>
    <row r="227" customFormat="false" ht="15.75" hidden="false" customHeight="true" outlineLevel="0" collapsed="false">
      <c r="E227" s="375"/>
      <c r="F227" s="577" t="n">
        <v>3.1</v>
      </c>
      <c r="G227" s="375" t="n">
        <f aca="false">G226+1</f>
        <v>9</v>
      </c>
      <c r="H227" s="572"/>
      <c r="I227" s="572" t="s">
        <v>153</v>
      </c>
      <c r="M227" s="575"/>
      <c r="N227" s="576" t="n">
        <f aca="false">N226+TIME(0,M265,0)</f>
        <v>0.367361111111111</v>
      </c>
      <c r="O227" s="317"/>
    </row>
    <row r="228" customFormat="false" ht="15.75" hidden="false" customHeight="true" outlineLevel="0" collapsed="false">
      <c r="E228" s="375"/>
      <c r="F228" s="577" t="n">
        <v>3.1</v>
      </c>
      <c r="G228" s="375" t="n">
        <f aca="false">G227+1</f>
        <v>10</v>
      </c>
      <c r="H228" s="572"/>
      <c r="I228" s="572"/>
      <c r="J228" s="581"/>
      <c r="K228" s="574" t="s">
        <v>147</v>
      </c>
      <c r="L228" s="380"/>
      <c r="M228" s="575"/>
      <c r="N228" s="576" t="n">
        <f aca="false">N227+TIME(0,M227,0)</f>
        <v>0.367361111111111</v>
      </c>
      <c r="O228" s="317"/>
    </row>
    <row r="229" customFormat="false" ht="15.75" hidden="false" customHeight="true" outlineLevel="0" collapsed="false">
      <c r="E229" s="375"/>
      <c r="F229" s="577" t="n">
        <v>3.1</v>
      </c>
      <c r="G229" s="375" t="n">
        <f aca="false">G228+1</f>
        <v>11</v>
      </c>
      <c r="H229" s="572"/>
      <c r="I229" s="572"/>
      <c r="J229" s="581"/>
      <c r="K229" s="574" t="s">
        <v>147</v>
      </c>
      <c r="L229" s="380"/>
      <c r="M229" s="575"/>
      <c r="N229" s="576" t="n">
        <f aca="false">N228+TIME(0,M228,0)</f>
        <v>0.367361111111111</v>
      </c>
      <c r="O229" s="317"/>
    </row>
    <row r="230" customFormat="false" ht="15.75" hidden="false" customHeight="true" outlineLevel="0" collapsed="false">
      <c r="E230" s="375"/>
      <c r="F230" s="577" t="n">
        <v>3.1</v>
      </c>
      <c r="G230" s="375" t="n">
        <f aca="false">G229+1</f>
        <v>12</v>
      </c>
      <c r="H230" s="572"/>
      <c r="I230" s="572"/>
      <c r="J230" s="581"/>
      <c r="K230" s="574" t="s">
        <v>147</v>
      </c>
      <c r="L230" s="380"/>
      <c r="M230" s="575"/>
      <c r="N230" s="576" t="n">
        <f aca="false">N229+TIME(0,M229,0)</f>
        <v>0.367361111111111</v>
      </c>
      <c r="O230" s="317"/>
    </row>
    <row r="231" customFormat="false" ht="15.75" hidden="false" customHeight="true" outlineLevel="0" collapsed="false">
      <c r="E231" s="375"/>
      <c r="F231" s="577"/>
      <c r="G231" s="375"/>
      <c r="H231" s="572"/>
      <c r="I231" s="572"/>
      <c r="J231" s="581"/>
      <c r="K231" s="574"/>
      <c r="L231" s="380"/>
      <c r="M231" s="575"/>
      <c r="N231" s="576"/>
      <c r="O231" s="317"/>
    </row>
    <row r="232" customFormat="false" ht="15.75" hidden="false" customHeight="true" outlineLevel="0" collapsed="false">
      <c r="E232" s="375"/>
      <c r="F232" s="577" t="n">
        <v>3.2</v>
      </c>
      <c r="G232" s="375"/>
      <c r="H232" s="572"/>
      <c r="I232" s="572"/>
      <c r="J232" s="582" t="s">
        <v>214</v>
      </c>
      <c r="K232" s="574"/>
      <c r="L232" s="380"/>
      <c r="M232" s="575"/>
      <c r="N232" s="576" t="n">
        <f aca="false">N230+TIME(0,M230,0)</f>
        <v>0.367361111111111</v>
      </c>
      <c r="O232" s="317"/>
    </row>
    <row r="233" customFormat="false" ht="15.75" hidden="false" customHeight="true" outlineLevel="0" collapsed="false">
      <c r="E233" s="375"/>
      <c r="F233" s="577" t="n">
        <v>3.2</v>
      </c>
      <c r="G233" s="375" t="n">
        <v>1</v>
      </c>
      <c r="H233" s="572"/>
      <c r="I233" s="572" t="s">
        <v>153</v>
      </c>
      <c r="J233" s="375" t="s">
        <v>313</v>
      </c>
      <c r="K233" s="574" t="s">
        <v>147</v>
      </c>
      <c r="L233" s="380" t="s">
        <v>216</v>
      </c>
      <c r="M233" s="575" t="n">
        <v>3</v>
      </c>
      <c r="N233" s="576" t="n">
        <f aca="false">N232+TIME(0,M232,0)</f>
        <v>0.367361111111111</v>
      </c>
      <c r="O233" s="317"/>
    </row>
    <row r="234" customFormat="false" ht="15.75" hidden="false" customHeight="true" outlineLevel="0" collapsed="false">
      <c r="E234" s="375"/>
      <c r="F234" s="577" t="n">
        <v>3.2</v>
      </c>
      <c r="G234" s="375" t="n">
        <f aca="false">G233+1</f>
        <v>2</v>
      </c>
      <c r="H234" s="572"/>
      <c r="I234" s="572" t="s">
        <v>153</v>
      </c>
      <c r="J234" s="579" t="s">
        <v>314</v>
      </c>
      <c r="K234" s="583" t="s">
        <v>147</v>
      </c>
      <c r="L234" s="584" t="s">
        <v>218</v>
      </c>
      <c r="M234" s="585" t="n">
        <v>3</v>
      </c>
      <c r="N234" s="576" t="n">
        <f aca="false">N233+TIME(0,M233,0)</f>
        <v>0.369444444444444</v>
      </c>
      <c r="O234" s="317"/>
    </row>
    <row r="235" customFormat="false" ht="15.75" hidden="false" customHeight="true" outlineLevel="0" collapsed="false">
      <c r="E235" s="375"/>
      <c r="F235" s="577"/>
      <c r="G235" s="375"/>
      <c r="H235" s="572"/>
      <c r="I235" s="572"/>
      <c r="J235" s="375"/>
      <c r="K235" s="574"/>
      <c r="L235" s="380"/>
      <c r="M235" s="575"/>
      <c r="N235" s="576"/>
      <c r="O235" s="317"/>
    </row>
    <row r="236" customFormat="false" ht="15.75" hidden="false" customHeight="true" outlineLevel="0" collapsed="false">
      <c r="E236" s="375"/>
      <c r="F236" s="577" t="n">
        <v>3.3</v>
      </c>
      <c r="G236" s="375" t="n">
        <f aca="false">G234+1</f>
        <v>3</v>
      </c>
      <c r="H236" s="572"/>
      <c r="I236" s="572"/>
      <c r="J236" s="361" t="s">
        <v>219</v>
      </c>
      <c r="K236" s="313"/>
      <c r="L236" s="313"/>
      <c r="M236" s="575"/>
      <c r="N236" s="576" t="n">
        <f aca="false">N234+TIME(0,M234,0)</f>
        <v>0.371527777777778</v>
      </c>
      <c r="O236" s="572"/>
    </row>
    <row r="237" customFormat="false" ht="15.75" hidden="false" customHeight="true" outlineLevel="0" collapsed="false">
      <c r="E237" s="375"/>
      <c r="F237" s="577" t="n">
        <v>3.2</v>
      </c>
      <c r="G237" s="375" t="n">
        <f aca="false">G236+1</f>
        <v>4</v>
      </c>
      <c r="H237" s="572"/>
      <c r="I237" s="572" t="s">
        <v>153</v>
      </c>
      <c r="J237" s="379" t="s">
        <v>220</v>
      </c>
      <c r="K237" s="313" t="s">
        <v>147</v>
      </c>
      <c r="L237" s="341" t="s">
        <v>221</v>
      </c>
      <c r="M237" s="575" t="n">
        <v>3</v>
      </c>
      <c r="N237" s="576" t="n">
        <f aca="false">N236+TIME(0,M236,0)</f>
        <v>0.371527777777778</v>
      </c>
      <c r="O237" s="572"/>
    </row>
    <row r="238" customFormat="false" ht="15.75" hidden="false" customHeight="true" outlineLevel="0" collapsed="false">
      <c r="E238" s="375"/>
      <c r="F238" s="577" t="n">
        <v>3.2</v>
      </c>
      <c r="G238" s="375" t="n">
        <f aca="false">G237+1</f>
        <v>5</v>
      </c>
      <c r="H238" s="572"/>
      <c r="I238" s="572" t="s">
        <v>153</v>
      </c>
      <c r="J238" s="386" t="s">
        <v>222</v>
      </c>
      <c r="K238" s="313"/>
      <c r="L238" s="341"/>
      <c r="M238" s="575" t="n">
        <v>3</v>
      </c>
      <c r="N238" s="576" t="n">
        <f aca="false">N237+TIME(0,M237,0)</f>
        <v>0.373611111111111</v>
      </c>
      <c r="O238" s="572"/>
    </row>
    <row r="239" customFormat="false" ht="15.75" hidden="false" customHeight="true" outlineLevel="0" collapsed="false">
      <c r="E239" s="375"/>
      <c r="F239" s="577" t="n">
        <v>3.2</v>
      </c>
      <c r="G239" s="375" t="n">
        <f aca="false">G238+1</f>
        <v>6</v>
      </c>
      <c r="H239" s="572"/>
      <c r="I239" s="572" t="s">
        <v>153</v>
      </c>
      <c r="J239" s="379" t="s">
        <v>223</v>
      </c>
      <c r="K239" s="313" t="s">
        <v>147</v>
      </c>
      <c r="L239" s="341" t="s">
        <v>224</v>
      </c>
      <c r="M239" s="575" t="n">
        <v>3</v>
      </c>
      <c r="N239" s="576" t="n">
        <f aca="false">N238+TIME(0,M238,0)</f>
        <v>0.375694444444444</v>
      </c>
      <c r="O239" s="572"/>
    </row>
    <row r="240" customFormat="false" ht="15.75" hidden="false" customHeight="true" outlineLevel="0" collapsed="false">
      <c r="E240" s="375"/>
      <c r="F240" s="577" t="n">
        <v>3.2</v>
      </c>
      <c r="G240" s="375" t="n">
        <f aca="false">G239+1</f>
        <v>7</v>
      </c>
      <c r="H240" s="572"/>
      <c r="I240" s="572" t="s">
        <v>153</v>
      </c>
      <c r="J240" s="379" t="s">
        <v>225</v>
      </c>
      <c r="K240" s="313" t="s">
        <v>147</v>
      </c>
      <c r="L240" s="341" t="s">
        <v>226</v>
      </c>
      <c r="M240" s="575" t="n">
        <v>3</v>
      </c>
      <c r="N240" s="576" t="n">
        <f aca="false">N239+TIME(0,M239,0)</f>
        <v>0.377777777777778</v>
      </c>
      <c r="O240" s="572"/>
    </row>
    <row r="241" customFormat="false" ht="15.75" hidden="false" customHeight="true" outlineLevel="0" collapsed="false">
      <c r="E241" s="375"/>
      <c r="F241" s="577" t="n">
        <v>3.2</v>
      </c>
      <c r="G241" s="375" t="n">
        <f aca="false">G240+1</f>
        <v>8</v>
      </c>
      <c r="H241" s="572"/>
      <c r="I241" s="572" t="s">
        <v>153</v>
      </c>
      <c r="J241" s="379" t="s">
        <v>227</v>
      </c>
      <c r="K241" s="313" t="s">
        <v>147</v>
      </c>
      <c r="L241" s="341" t="s">
        <v>152</v>
      </c>
      <c r="M241" s="575" t="n">
        <v>3</v>
      </c>
      <c r="N241" s="576" t="n">
        <f aca="false">N240+TIME(0,M240,0)</f>
        <v>0.379861111111111</v>
      </c>
      <c r="O241" s="572"/>
    </row>
    <row r="242" customFormat="false" ht="15.75" hidden="false" customHeight="true" outlineLevel="0" collapsed="false">
      <c r="E242" s="375"/>
      <c r="F242" s="577" t="n">
        <v>3.2</v>
      </c>
      <c r="G242" s="375" t="n">
        <f aca="false">G241+1</f>
        <v>9</v>
      </c>
      <c r="H242" s="572"/>
      <c r="I242" s="572" t="s">
        <v>153</v>
      </c>
      <c r="J242" s="379" t="s">
        <v>228</v>
      </c>
      <c r="K242" s="313" t="s">
        <v>147</v>
      </c>
      <c r="L242" s="341" t="s">
        <v>229</v>
      </c>
      <c r="M242" s="575" t="n">
        <v>3</v>
      </c>
      <c r="N242" s="576" t="n">
        <f aca="false">N241+TIME(0,M241,0)</f>
        <v>0.381944444444444</v>
      </c>
      <c r="O242" s="572"/>
    </row>
    <row r="243" customFormat="false" ht="15.75" hidden="false" customHeight="true" outlineLevel="0" collapsed="false">
      <c r="E243" s="375"/>
      <c r="F243" s="577" t="n">
        <v>3.2</v>
      </c>
      <c r="G243" s="375" t="n">
        <f aca="false">G242+1</f>
        <v>10</v>
      </c>
      <c r="H243" s="572"/>
      <c r="I243" s="572" t="s">
        <v>153</v>
      </c>
      <c r="J243" s="379" t="s">
        <v>230</v>
      </c>
      <c r="K243" s="313" t="s">
        <v>147</v>
      </c>
      <c r="L243" s="312" t="s">
        <v>231</v>
      </c>
      <c r="M243" s="575" t="n">
        <v>3</v>
      </c>
      <c r="N243" s="576" t="n">
        <f aca="false">N242+TIME(0,M242,0)</f>
        <v>0.384027777777778</v>
      </c>
      <c r="O243" s="572"/>
    </row>
    <row r="244" customFormat="false" ht="15.75" hidden="false" customHeight="true" outlineLevel="0" collapsed="false">
      <c r="E244" s="375"/>
      <c r="F244" s="577" t="n">
        <v>3.2</v>
      </c>
      <c r="G244" s="375" t="n">
        <f aca="false">G243+1</f>
        <v>11</v>
      </c>
      <c r="H244" s="572"/>
      <c r="I244" s="572" t="s">
        <v>153</v>
      </c>
      <c r="J244" s="379" t="s">
        <v>232</v>
      </c>
      <c r="K244" s="313" t="s">
        <v>147</v>
      </c>
      <c r="L244" s="312" t="s">
        <v>233</v>
      </c>
      <c r="M244" s="575" t="n">
        <v>3</v>
      </c>
      <c r="N244" s="576" t="n">
        <f aca="false">N243+TIME(0,M243,0)</f>
        <v>0.386111111111111</v>
      </c>
      <c r="O244" s="572"/>
    </row>
    <row r="245" customFormat="false" ht="15.75" hidden="false" customHeight="true" outlineLevel="0" collapsed="false">
      <c r="E245" s="375"/>
      <c r="F245" s="577" t="n">
        <v>3.2</v>
      </c>
      <c r="G245" s="375" t="n">
        <f aca="false">G244+1</f>
        <v>12</v>
      </c>
      <c r="H245" s="572"/>
      <c r="I245" s="572" t="s">
        <v>153</v>
      </c>
      <c r="J245" s="379" t="s">
        <v>234</v>
      </c>
      <c r="K245" s="313" t="s">
        <v>147</v>
      </c>
      <c r="L245" s="312" t="s">
        <v>235</v>
      </c>
      <c r="M245" s="575" t="n">
        <v>3</v>
      </c>
      <c r="N245" s="576" t="n">
        <f aca="false">N244+TIME(0,M244,0)</f>
        <v>0.388194444444444</v>
      </c>
      <c r="O245" s="572"/>
    </row>
    <row r="246" customFormat="false" ht="15.75" hidden="false" customHeight="true" outlineLevel="0" collapsed="false">
      <c r="E246" s="375"/>
      <c r="F246" s="577" t="n">
        <v>3.2</v>
      </c>
      <c r="G246" s="375" t="n">
        <f aca="false">G245+1</f>
        <v>13</v>
      </c>
      <c r="H246" s="572"/>
      <c r="I246" s="572" t="s">
        <v>153</v>
      </c>
      <c r="J246" s="379" t="s">
        <v>236</v>
      </c>
      <c r="K246" s="313" t="s">
        <v>147</v>
      </c>
      <c r="L246" s="312" t="s">
        <v>237</v>
      </c>
      <c r="M246" s="575" t="n">
        <v>3</v>
      </c>
      <c r="N246" s="576" t="n">
        <f aca="false">N245+TIME(0,M245,0)</f>
        <v>0.390277777777778</v>
      </c>
      <c r="O246" s="572"/>
    </row>
    <row r="247" customFormat="false" ht="15.75" hidden="false" customHeight="true" outlineLevel="0" collapsed="false">
      <c r="E247" s="375"/>
      <c r="F247" s="577" t="n">
        <v>3.2</v>
      </c>
      <c r="G247" s="375" t="n">
        <f aca="false">G246+1</f>
        <v>14</v>
      </c>
      <c r="H247" s="572"/>
      <c r="I247" s="572" t="s">
        <v>153</v>
      </c>
      <c r="J247" s="379" t="s">
        <v>238</v>
      </c>
      <c r="K247" s="313" t="s">
        <v>147</v>
      </c>
      <c r="L247" s="312" t="s">
        <v>239</v>
      </c>
      <c r="M247" s="575" t="n">
        <v>3</v>
      </c>
      <c r="N247" s="576" t="n">
        <f aca="false">N246+TIME(0,M246,0)</f>
        <v>0.392361111111111</v>
      </c>
      <c r="O247" s="572"/>
    </row>
    <row r="248" customFormat="false" ht="15.75" hidden="false" customHeight="true" outlineLevel="0" collapsed="false">
      <c r="E248" s="375"/>
      <c r="F248" s="577" t="n">
        <v>3.2</v>
      </c>
      <c r="G248" s="375" t="n">
        <f aca="false">G247+1</f>
        <v>15</v>
      </c>
      <c r="H248" s="572"/>
      <c r="I248" s="572" t="s">
        <v>153</v>
      </c>
      <c r="J248" s="379" t="s">
        <v>240</v>
      </c>
      <c r="K248" s="313" t="s">
        <v>147</v>
      </c>
      <c r="L248" s="312" t="s">
        <v>241</v>
      </c>
      <c r="M248" s="575" t="n">
        <v>3</v>
      </c>
      <c r="N248" s="576" t="n">
        <f aca="false">N247+TIME(0,M247,0)</f>
        <v>0.394444444444444</v>
      </c>
      <c r="O248" s="572"/>
    </row>
    <row r="249" customFormat="false" ht="15.75" hidden="false" customHeight="true" outlineLevel="0" collapsed="false">
      <c r="E249" s="375"/>
      <c r="F249" s="577"/>
      <c r="G249" s="375"/>
      <c r="H249" s="572"/>
      <c r="I249" s="572"/>
      <c r="J249" s="379"/>
      <c r="K249" s="313"/>
      <c r="L249" s="312"/>
      <c r="M249" s="575"/>
      <c r="N249" s="576"/>
      <c r="O249" s="572"/>
    </row>
    <row r="250" customFormat="false" ht="15.75" hidden="false" customHeight="true" outlineLevel="0" collapsed="false">
      <c r="E250" s="375"/>
      <c r="F250" s="577"/>
      <c r="G250" s="341"/>
      <c r="H250" s="340"/>
      <c r="I250" s="341"/>
      <c r="J250" s="379"/>
      <c r="K250" s="313"/>
      <c r="L250" s="312"/>
      <c r="M250" s="575"/>
      <c r="N250" s="576" t="n">
        <f aca="false">N248+TIME(0,M248,0)</f>
        <v>0.396527777777778</v>
      </c>
      <c r="O250" s="572"/>
    </row>
    <row r="251" customFormat="false" ht="15.75" hidden="false" customHeight="true" outlineLevel="0" collapsed="false">
      <c r="E251" s="375"/>
      <c r="F251" s="577" t="n">
        <v>3.4</v>
      </c>
      <c r="G251" s="586" t="n">
        <v>1</v>
      </c>
      <c r="H251" s="340"/>
      <c r="I251" s="377" t="s">
        <v>153</v>
      </c>
      <c r="J251" s="361" t="s">
        <v>242</v>
      </c>
      <c r="K251" s="313"/>
      <c r="L251" s="313"/>
      <c r="M251" s="575"/>
      <c r="N251" s="576" t="n">
        <f aca="false">N250+TIME(0,M250,0)</f>
        <v>0.396527777777778</v>
      </c>
      <c r="O251" s="572"/>
    </row>
    <row r="252" customFormat="false" ht="15.75" hidden="false" customHeight="true" outlineLevel="0" collapsed="false">
      <c r="E252" s="375"/>
      <c r="F252" s="577" t="n">
        <v>3.4</v>
      </c>
      <c r="G252" s="586" t="n">
        <f aca="false">G251+1</f>
        <v>2</v>
      </c>
      <c r="H252" s="340"/>
      <c r="I252" s="377" t="s">
        <v>153</v>
      </c>
      <c r="J252" s="379"/>
      <c r="K252" s="313"/>
      <c r="L252" s="312"/>
      <c r="M252" s="575"/>
      <c r="N252" s="576" t="n">
        <f aca="false">N251+TIME(0,M251,0)</f>
        <v>0.396527777777778</v>
      </c>
      <c r="O252" s="572"/>
    </row>
    <row r="253" customFormat="false" ht="15.75" hidden="false" customHeight="true" outlineLevel="0" collapsed="false">
      <c r="E253" s="375"/>
      <c r="F253" s="577" t="n">
        <v>3.4</v>
      </c>
      <c r="G253" s="586" t="n">
        <f aca="false">G252+1</f>
        <v>3</v>
      </c>
      <c r="H253" s="340"/>
      <c r="I253" s="377" t="s">
        <v>153</v>
      </c>
      <c r="J253" s="379"/>
      <c r="K253" s="313"/>
      <c r="L253" s="312"/>
      <c r="M253" s="575"/>
      <c r="N253" s="576" t="n">
        <f aca="false">N252+TIME(0,M252,0)</f>
        <v>0.396527777777778</v>
      </c>
      <c r="O253" s="572"/>
    </row>
    <row r="254" customFormat="false" ht="15.75" hidden="false" customHeight="true" outlineLevel="0" collapsed="false">
      <c r="E254" s="375"/>
      <c r="F254" s="577" t="n">
        <v>3.4</v>
      </c>
      <c r="G254" s="586" t="n">
        <f aca="false">G253+1</f>
        <v>4</v>
      </c>
      <c r="H254" s="340"/>
      <c r="I254" s="341" t="s">
        <v>153</v>
      </c>
      <c r="J254" s="384"/>
      <c r="K254" s="312"/>
      <c r="L254" s="312"/>
      <c r="M254" s="575"/>
      <c r="N254" s="576" t="n">
        <f aca="false">N253+TIME(0,M253,0)</f>
        <v>0.396527777777778</v>
      </c>
      <c r="O254" s="572"/>
    </row>
    <row r="255" customFormat="false" ht="15.75" hidden="false" customHeight="true" outlineLevel="0" collapsed="false">
      <c r="E255" s="375"/>
      <c r="F255" s="577"/>
      <c r="G255" s="587"/>
      <c r="H255" s="340"/>
      <c r="I255" s="341"/>
      <c r="J255" s="384"/>
      <c r="K255" s="312"/>
      <c r="L255" s="312"/>
      <c r="M255" s="575"/>
      <c r="N255" s="576" t="n">
        <f aca="false">N254+TIME(0,M254,0)</f>
        <v>0.396527777777778</v>
      </c>
      <c r="O255" s="572"/>
    </row>
    <row r="256" customFormat="false" ht="15.75" hidden="false" customHeight="true" outlineLevel="0" collapsed="false">
      <c r="E256" s="375"/>
      <c r="F256" s="577" t="n">
        <v>3.5</v>
      </c>
      <c r="G256" s="586" t="n">
        <v>1</v>
      </c>
      <c r="H256" s="340"/>
      <c r="I256" s="377" t="s">
        <v>153</v>
      </c>
      <c r="J256" s="361" t="s">
        <v>243</v>
      </c>
      <c r="K256" s="313"/>
      <c r="L256" s="313"/>
      <c r="N256" s="576" t="n">
        <f aca="false">N255+TIME(0,M255,0)</f>
        <v>0.396527777777778</v>
      </c>
      <c r="O256" s="572"/>
    </row>
    <row r="257" customFormat="false" ht="15.75" hidden="false" customHeight="true" outlineLevel="0" collapsed="false">
      <c r="E257" s="375"/>
      <c r="F257" s="577" t="n">
        <v>3.5</v>
      </c>
      <c r="G257" s="588" t="n">
        <f aca="false">G256+1</f>
        <v>2</v>
      </c>
      <c r="H257" s="340"/>
      <c r="I257" s="377" t="s">
        <v>153</v>
      </c>
      <c r="J257" s="379" t="s">
        <v>44</v>
      </c>
      <c r="K257" s="313" t="s">
        <v>147</v>
      </c>
      <c r="L257" s="312" t="s">
        <v>244</v>
      </c>
      <c r="M257" s="575" t="n">
        <v>3</v>
      </c>
      <c r="N257" s="576" t="n">
        <f aca="false">N256+TIME(0,M256,0)</f>
        <v>0.396527777777778</v>
      </c>
      <c r="O257" s="572"/>
    </row>
    <row r="258" customFormat="false" ht="15.75" hidden="false" customHeight="true" outlineLevel="0" collapsed="false">
      <c r="E258" s="375"/>
      <c r="F258" s="577" t="n">
        <v>3.5</v>
      </c>
      <c r="G258" s="588" t="n">
        <f aca="false">G257+1</f>
        <v>3</v>
      </c>
      <c r="H258" s="572"/>
      <c r="I258" s="377" t="s">
        <v>153</v>
      </c>
      <c r="J258" s="379" t="s">
        <v>245</v>
      </c>
      <c r="K258" s="313" t="s">
        <v>147</v>
      </c>
      <c r="L258" s="312" t="s">
        <v>241</v>
      </c>
      <c r="M258" s="575" t="n">
        <v>3</v>
      </c>
      <c r="N258" s="576" t="n">
        <f aca="false">N257+TIME(0,M257,0)</f>
        <v>0.398611111111111</v>
      </c>
      <c r="O258" s="572"/>
    </row>
    <row r="259" customFormat="false" ht="15.75" hidden="false" customHeight="true" outlineLevel="0" collapsed="false">
      <c r="E259" s="375"/>
      <c r="F259" s="577" t="n">
        <v>3.5</v>
      </c>
      <c r="G259" s="588" t="n">
        <f aca="false">G258+1</f>
        <v>4</v>
      </c>
      <c r="H259" s="572"/>
      <c r="I259" s="377" t="s">
        <v>153</v>
      </c>
      <c r="J259" s="379" t="s">
        <v>89</v>
      </c>
      <c r="K259" s="313" t="s">
        <v>147</v>
      </c>
      <c r="L259" s="312" t="s">
        <v>177</v>
      </c>
      <c r="M259" s="575" t="n">
        <v>3</v>
      </c>
      <c r="N259" s="576" t="n">
        <f aca="false">N258+TIME(0,M258,0)</f>
        <v>0.400694444444444</v>
      </c>
      <c r="O259" s="572"/>
    </row>
    <row r="260" customFormat="false" ht="15.75" hidden="false" customHeight="true" outlineLevel="0" collapsed="false">
      <c r="E260" s="375"/>
      <c r="F260" s="577" t="n">
        <v>3.5</v>
      </c>
      <c r="G260" s="588" t="n">
        <f aca="false">G259+1</f>
        <v>5</v>
      </c>
      <c r="H260" s="572"/>
      <c r="I260" s="377" t="s">
        <v>153</v>
      </c>
      <c r="J260" s="389"/>
      <c r="K260" s="326"/>
      <c r="L260" s="356"/>
      <c r="M260" s="575"/>
      <c r="N260" s="576" t="n">
        <f aca="false">N259+TIME(0,M259,0)</f>
        <v>0.402777777777778</v>
      </c>
      <c r="O260" s="572"/>
    </row>
    <row r="261" customFormat="false" ht="15.75" hidden="false" customHeight="true" outlineLevel="0" collapsed="false">
      <c r="E261" s="375"/>
      <c r="F261" s="577"/>
      <c r="G261" s="588"/>
      <c r="H261" s="572"/>
      <c r="I261" s="572"/>
      <c r="J261" s="379"/>
      <c r="K261" s="313"/>
      <c r="L261" s="312"/>
      <c r="M261" s="575"/>
      <c r="N261" s="576"/>
      <c r="O261" s="572"/>
    </row>
    <row r="262" customFormat="false" ht="15.75" hidden="false" customHeight="true" outlineLevel="0" collapsed="false">
      <c r="E262" s="375"/>
      <c r="F262" s="577" t="n">
        <v>3.6</v>
      </c>
      <c r="G262" s="586" t="n">
        <v>1</v>
      </c>
      <c r="H262" s="340"/>
      <c r="I262" s="377" t="s">
        <v>153</v>
      </c>
      <c r="J262" s="361" t="s">
        <v>315</v>
      </c>
      <c r="K262" s="313"/>
      <c r="L262" s="312"/>
      <c r="M262" s="575"/>
      <c r="N262" s="576"/>
      <c r="O262" s="572"/>
    </row>
    <row r="263" customFormat="false" ht="15.75" hidden="false" customHeight="true" outlineLevel="0" collapsed="false">
      <c r="E263" s="375"/>
      <c r="F263" s="577"/>
      <c r="G263" s="575" t="n">
        <v>2</v>
      </c>
      <c r="H263" s="572"/>
      <c r="I263" s="377" t="s">
        <v>153</v>
      </c>
      <c r="J263" s="579" t="s">
        <v>316</v>
      </c>
      <c r="K263" s="574" t="s">
        <v>147</v>
      </c>
      <c r="L263" s="380" t="s">
        <v>216</v>
      </c>
      <c r="M263" s="575" t="n">
        <v>5</v>
      </c>
      <c r="N263" s="576" t="n">
        <f aca="false">N260+TIME(0,M260,0)</f>
        <v>0.402777777777778</v>
      </c>
      <c r="O263" s="572"/>
    </row>
    <row r="264" customFormat="false" ht="15.75" hidden="false" customHeight="true" outlineLevel="0" collapsed="false">
      <c r="E264" s="375"/>
      <c r="F264" s="577"/>
      <c r="G264" s="575" t="n">
        <v>3</v>
      </c>
      <c r="H264" s="572"/>
      <c r="I264" s="377" t="s">
        <v>153</v>
      </c>
      <c r="J264" s="579" t="s">
        <v>317</v>
      </c>
      <c r="K264" s="574" t="s">
        <v>147</v>
      </c>
      <c r="L264" s="380" t="s">
        <v>237</v>
      </c>
      <c r="M264" s="575" t="n">
        <v>5</v>
      </c>
      <c r="N264" s="576" t="n">
        <f aca="false">N263+TIME(0,M263,0)</f>
        <v>0.40625</v>
      </c>
      <c r="O264" s="572"/>
    </row>
    <row r="265" customFormat="false" ht="15.75" hidden="false" customHeight="true" outlineLevel="0" collapsed="false">
      <c r="E265" s="375"/>
      <c r="F265" s="577"/>
      <c r="G265" s="575" t="n">
        <v>4</v>
      </c>
      <c r="H265" s="572"/>
      <c r="I265" s="572"/>
      <c r="J265" s="589"/>
      <c r="K265" s="590"/>
      <c r="L265" s="591"/>
      <c r="M265" s="592"/>
      <c r="N265" s="576" t="n">
        <f aca="false">N264+TIME(0,M264,0)</f>
        <v>0.409722222222222</v>
      </c>
      <c r="O265" s="572"/>
    </row>
    <row r="266" customFormat="false" ht="15.75" hidden="false" customHeight="true" outlineLevel="0" collapsed="false">
      <c r="E266" s="375"/>
      <c r="F266" s="577"/>
      <c r="G266" s="575" t="n">
        <v>5</v>
      </c>
      <c r="H266" s="572"/>
      <c r="I266" s="572"/>
      <c r="N266" s="576" t="n">
        <f aca="false">N265+TIME(0,M265,0)</f>
        <v>0.409722222222222</v>
      </c>
      <c r="O266" s="572"/>
    </row>
    <row r="267" customFormat="false" ht="15.75" hidden="false" customHeight="true" outlineLevel="0" collapsed="false">
      <c r="E267" s="375"/>
      <c r="F267" s="375"/>
      <c r="G267" s="575" t="n">
        <v>6</v>
      </c>
      <c r="H267" s="572"/>
      <c r="I267" s="572"/>
      <c r="J267" s="579"/>
      <c r="K267" s="574"/>
      <c r="L267" s="380"/>
      <c r="M267" s="575"/>
      <c r="N267" s="576" t="n">
        <f aca="false">N266+TIME(0,M264,0)</f>
        <v>0.413194444444444</v>
      </c>
      <c r="O267" s="572"/>
    </row>
    <row r="268" customFormat="false" ht="15.75" hidden="false" customHeight="true" outlineLevel="0" collapsed="false">
      <c r="E268" s="375"/>
      <c r="F268" s="375"/>
      <c r="G268" s="375"/>
      <c r="H268" s="572"/>
      <c r="I268" s="572"/>
      <c r="J268" s="375" t="s">
        <v>248</v>
      </c>
      <c r="K268" s="574"/>
      <c r="L268" s="380"/>
      <c r="M268" s="575" t="n">
        <v>15</v>
      </c>
      <c r="N268" s="576" t="n">
        <f aca="false">N267+TIME(0,M267,0)</f>
        <v>0.413194444444444</v>
      </c>
      <c r="O268" s="572"/>
    </row>
    <row r="269" customFormat="false" ht="15.75" hidden="false" customHeight="true" outlineLevel="0" collapsed="false">
      <c r="E269" s="375"/>
      <c r="F269" s="375"/>
      <c r="G269" s="375"/>
      <c r="H269" s="572"/>
      <c r="I269" s="572"/>
      <c r="J269" s="375"/>
      <c r="K269" s="574"/>
      <c r="L269" s="380"/>
      <c r="M269" s="575"/>
      <c r="N269" s="576"/>
      <c r="O269" s="572"/>
    </row>
    <row r="270" customFormat="false" ht="15.75" hidden="false" customHeight="true" outlineLevel="0" collapsed="false">
      <c r="E270" s="375"/>
      <c r="F270" s="375"/>
      <c r="G270" s="375"/>
      <c r="H270" s="572"/>
      <c r="I270" s="572"/>
      <c r="J270" s="375" t="s">
        <v>318</v>
      </c>
      <c r="K270" s="574"/>
      <c r="L270" s="380"/>
      <c r="M270" s="575"/>
      <c r="N270" s="576"/>
      <c r="O270" s="572"/>
    </row>
    <row r="271" customFormat="false" ht="15.75" hidden="false" customHeight="true" outlineLevel="0" collapsed="false">
      <c r="E271" s="375" t="n">
        <v>4</v>
      </c>
      <c r="F271" s="375"/>
      <c r="G271" s="375"/>
      <c r="H271" s="572" t="n">
        <v>4</v>
      </c>
      <c r="I271" s="572"/>
      <c r="J271" s="573" t="s">
        <v>319</v>
      </c>
      <c r="K271" s="574"/>
      <c r="L271" s="380"/>
      <c r="M271" s="575"/>
      <c r="N271" s="576" t="n">
        <f aca="false">N268+TIME(0,M268,0)</f>
        <v>0.423611111111111</v>
      </c>
      <c r="O271" s="572"/>
    </row>
    <row r="272" customFormat="false" ht="15.75" hidden="false" customHeight="true" outlineLevel="0" collapsed="false">
      <c r="E272" s="375"/>
      <c r="F272" s="375"/>
      <c r="G272" s="375"/>
      <c r="H272" s="572"/>
      <c r="I272" s="593"/>
      <c r="J272" s="594"/>
      <c r="K272" s="595"/>
      <c r="L272" s="596"/>
      <c r="M272" s="575"/>
      <c r="N272" s="576"/>
      <c r="O272" s="572"/>
    </row>
    <row r="273" customFormat="false" ht="15.75" hidden="false" customHeight="true" outlineLevel="0" collapsed="false">
      <c r="E273" s="375"/>
      <c r="F273" s="577"/>
      <c r="G273" s="375"/>
      <c r="H273" s="572"/>
      <c r="I273" s="572"/>
      <c r="J273" s="375"/>
      <c r="K273" s="574"/>
      <c r="L273" s="380"/>
      <c r="M273" s="575"/>
      <c r="N273" s="576"/>
      <c r="O273" s="572"/>
    </row>
    <row r="274" customFormat="false" ht="15.75" hidden="false" customHeight="true" outlineLevel="0" collapsed="false">
      <c r="E274" s="375"/>
      <c r="F274" s="577" t="n">
        <v>4.1</v>
      </c>
      <c r="G274" s="375"/>
      <c r="H274" s="572"/>
      <c r="I274" s="572"/>
      <c r="J274" s="582" t="s">
        <v>320</v>
      </c>
      <c r="K274" s="574"/>
      <c r="L274" s="380"/>
      <c r="M274" s="575"/>
      <c r="N274" s="576" t="n">
        <f aca="false">N271+TIME(0,M271,0)</f>
        <v>0.423611111111111</v>
      </c>
      <c r="O274" s="572"/>
    </row>
    <row r="275" customFormat="false" ht="15.75" hidden="false" customHeight="true" outlineLevel="0" collapsed="false">
      <c r="E275" s="375"/>
      <c r="F275" s="577" t="n">
        <v>4.1</v>
      </c>
      <c r="G275" s="375" t="n">
        <v>1</v>
      </c>
      <c r="H275" s="572"/>
      <c r="I275" s="572" t="s">
        <v>149</v>
      </c>
      <c r="J275" s="375" t="s">
        <v>321</v>
      </c>
      <c r="K275" s="574" t="s">
        <v>147</v>
      </c>
      <c r="L275" s="380" t="s">
        <v>165</v>
      </c>
      <c r="M275" s="575" t="n">
        <v>0</v>
      </c>
      <c r="N275" s="576" t="n">
        <f aca="false">N274+TIME(0,M274,0)</f>
        <v>0.423611111111111</v>
      </c>
      <c r="O275" s="572"/>
    </row>
    <row r="276" customFormat="false" ht="15.75" hidden="false" customHeight="true" outlineLevel="0" collapsed="false">
      <c r="E276" s="375"/>
      <c r="F276" s="577" t="n">
        <v>4.1</v>
      </c>
      <c r="G276" s="375" t="n">
        <f aca="false">G275+1</f>
        <v>2</v>
      </c>
      <c r="H276" s="572"/>
      <c r="I276" s="572" t="s">
        <v>149</v>
      </c>
      <c r="J276" s="375" t="s">
        <v>322</v>
      </c>
      <c r="K276" s="574" t="s">
        <v>147</v>
      </c>
      <c r="L276" s="380" t="s">
        <v>201</v>
      </c>
      <c r="M276" s="575" t="n">
        <v>8</v>
      </c>
      <c r="N276" s="576" t="n">
        <f aca="false">N275+TIME(0,M275,0)</f>
        <v>0.423611111111111</v>
      </c>
      <c r="O276" s="572"/>
    </row>
    <row r="277" customFormat="false" ht="15.75" hidden="false" customHeight="true" outlineLevel="0" collapsed="false">
      <c r="E277" s="375"/>
      <c r="F277" s="577" t="n">
        <v>4.1</v>
      </c>
      <c r="G277" s="375" t="n">
        <f aca="false">G276+1</f>
        <v>3</v>
      </c>
      <c r="H277" s="572"/>
      <c r="I277" s="572" t="s">
        <v>149</v>
      </c>
      <c r="J277" s="375" t="s">
        <v>323</v>
      </c>
      <c r="K277" s="574" t="s">
        <v>147</v>
      </c>
      <c r="L277" s="380" t="s">
        <v>212</v>
      </c>
      <c r="M277" s="575"/>
      <c r="N277" s="576" t="n">
        <f aca="false">N276+TIME(0,M276,0)</f>
        <v>0.429166666666667</v>
      </c>
      <c r="O277" s="572"/>
    </row>
    <row r="278" customFormat="false" ht="15.75" hidden="false" customHeight="true" outlineLevel="0" collapsed="false">
      <c r="E278" s="375"/>
      <c r="F278" s="577" t="n">
        <v>4.1</v>
      </c>
      <c r="G278" s="375" t="n">
        <f aca="false">G277+1</f>
        <v>4</v>
      </c>
      <c r="H278" s="572"/>
      <c r="I278" s="572" t="s">
        <v>149</v>
      </c>
      <c r="J278" s="375" t="s">
        <v>324</v>
      </c>
      <c r="K278" s="574" t="s">
        <v>147</v>
      </c>
      <c r="L278" s="380" t="s">
        <v>212</v>
      </c>
      <c r="M278" s="575"/>
      <c r="N278" s="576" t="n">
        <f aca="false">N277+TIME(0,M277,0)</f>
        <v>0.429166666666667</v>
      </c>
      <c r="O278" s="572"/>
    </row>
    <row r="279" customFormat="false" ht="15.75" hidden="false" customHeight="true" outlineLevel="0" collapsed="false">
      <c r="E279" s="375"/>
      <c r="F279" s="375"/>
      <c r="G279" s="375"/>
      <c r="H279" s="572"/>
      <c r="I279" s="572"/>
      <c r="J279" s="375"/>
      <c r="K279" s="574"/>
      <c r="L279" s="380"/>
      <c r="M279" s="575"/>
      <c r="N279" s="576"/>
      <c r="O279" s="572"/>
    </row>
    <row r="280" customFormat="false" ht="15.75" hidden="false" customHeight="true" outlineLevel="0" collapsed="false">
      <c r="E280" s="375"/>
      <c r="F280" s="577" t="n">
        <v>4.2</v>
      </c>
      <c r="G280" s="375"/>
      <c r="H280" s="572"/>
      <c r="I280" s="572"/>
      <c r="J280" s="582" t="s">
        <v>325</v>
      </c>
      <c r="K280" s="574"/>
      <c r="L280" s="380"/>
      <c r="M280" s="575"/>
      <c r="N280" s="576" t="n">
        <f aca="false">N278+TIME(0,M278,0)</f>
        <v>0.429166666666667</v>
      </c>
      <c r="O280" s="572"/>
    </row>
    <row r="281" customFormat="false" ht="15.75" hidden="false" customHeight="true" outlineLevel="0" collapsed="false">
      <c r="E281" s="375"/>
      <c r="F281" s="577" t="n">
        <v>4.2</v>
      </c>
      <c r="G281" s="375" t="n">
        <v>1</v>
      </c>
      <c r="H281" s="572"/>
      <c r="I281" s="572" t="s">
        <v>149</v>
      </c>
      <c r="J281" s="375" t="s">
        <v>326</v>
      </c>
      <c r="K281" s="574" t="s">
        <v>147</v>
      </c>
      <c r="L281" s="380" t="s">
        <v>216</v>
      </c>
      <c r="M281" s="575"/>
      <c r="N281" s="576" t="n">
        <f aca="false">N280+TIME(0,M280,0)</f>
        <v>0.429166666666667</v>
      </c>
      <c r="O281" s="572"/>
    </row>
    <row r="282" customFormat="false" ht="15.75" hidden="false" customHeight="true" outlineLevel="0" collapsed="false">
      <c r="E282" s="375"/>
      <c r="F282" s="375"/>
      <c r="G282" s="375" t="n">
        <f aca="false">G281+1</f>
        <v>2</v>
      </c>
      <c r="H282" s="572"/>
      <c r="I282" s="572" t="s">
        <v>149</v>
      </c>
      <c r="J282" s="579" t="s">
        <v>327</v>
      </c>
      <c r="K282" s="583" t="s">
        <v>147</v>
      </c>
      <c r="L282" s="584" t="s">
        <v>218</v>
      </c>
      <c r="M282" s="575"/>
      <c r="N282" s="576" t="n">
        <f aca="false">N281+TIME(0,M281,0)</f>
        <v>0.429166666666667</v>
      </c>
      <c r="O282" s="572"/>
    </row>
    <row r="283" customFormat="false" ht="15.75" hidden="false" customHeight="true" outlineLevel="0" collapsed="false">
      <c r="E283" s="375"/>
      <c r="F283" s="375"/>
      <c r="G283" s="375"/>
      <c r="H283" s="572"/>
      <c r="I283" s="572"/>
      <c r="J283" s="375"/>
      <c r="K283" s="574"/>
      <c r="L283" s="380"/>
      <c r="M283" s="575"/>
      <c r="N283" s="576"/>
      <c r="O283" s="572"/>
    </row>
    <row r="284" customFormat="false" ht="15.75" hidden="false" customHeight="true" outlineLevel="0" collapsed="false">
      <c r="E284" s="375"/>
      <c r="F284" s="577" t="n">
        <v>4.3</v>
      </c>
      <c r="G284" s="375"/>
      <c r="H284" s="572"/>
      <c r="I284" s="572"/>
      <c r="J284" s="582" t="s">
        <v>328</v>
      </c>
      <c r="K284" s="574"/>
      <c r="L284" s="380"/>
      <c r="M284" s="575"/>
      <c r="N284" s="576" t="n">
        <f aca="false">N282+TIME(0,M282,0)</f>
        <v>0.429166666666667</v>
      </c>
      <c r="O284" s="572"/>
    </row>
    <row r="285" customFormat="false" ht="15.75" hidden="false" customHeight="true" outlineLevel="0" collapsed="false">
      <c r="E285" s="375"/>
      <c r="F285" s="577" t="n">
        <v>4.3</v>
      </c>
      <c r="G285" s="375" t="n">
        <f aca="false">1</f>
        <v>1</v>
      </c>
      <c r="H285" s="572"/>
      <c r="I285" s="572" t="s">
        <v>149</v>
      </c>
      <c r="J285" s="375" t="s">
        <v>329</v>
      </c>
      <c r="K285" s="574" t="s">
        <v>147</v>
      </c>
      <c r="L285" s="380" t="s">
        <v>221</v>
      </c>
      <c r="M285" s="575" t="n">
        <v>0</v>
      </c>
      <c r="N285" s="576" t="n">
        <f aca="false">N284+TIME(0,M284,0)</f>
        <v>0.429166666666667</v>
      </c>
      <c r="O285" s="572"/>
    </row>
    <row r="286" customFormat="false" ht="15.75" hidden="false" customHeight="true" outlineLevel="0" collapsed="false">
      <c r="E286" s="375"/>
      <c r="F286" s="577" t="n">
        <v>4.3</v>
      </c>
      <c r="G286" s="375" t="n">
        <f aca="false">G285+1</f>
        <v>2</v>
      </c>
      <c r="H286" s="572"/>
      <c r="I286" s="572" t="s">
        <v>149</v>
      </c>
      <c r="J286" s="375" t="s">
        <v>330</v>
      </c>
      <c r="K286" s="574" t="s">
        <v>147</v>
      </c>
      <c r="L286" s="380" t="s">
        <v>224</v>
      </c>
      <c r="M286" s="575" t="n">
        <v>0</v>
      </c>
      <c r="N286" s="576" t="n">
        <f aca="false">N285+TIME(0,M285,0)</f>
        <v>0.429166666666667</v>
      </c>
      <c r="O286" s="572"/>
    </row>
    <row r="287" customFormat="false" ht="15.75" hidden="false" customHeight="true" outlineLevel="0" collapsed="false">
      <c r="E287" s="375"/>
      <c r="F287" s="577" t="n">
        <v>4.3</v>
      </c>
      <c r="G287" s="375" t="n">
        <f aca="false">G286+1</f>
        <v>3</v>
      </c>
      <c r="H287" s="572"/>
      <c r="I287" s="572" t="s">
        <v>149</v>
      </c>
      <c r="J287" s="375" t="s">
        <v>331</v>
      </c>
      <c r="K287" s="574" t="s">
        <v>147</v>
      </c>
      <c r="L287" s="596" t="s">
        <v>226</v>
      </c>
      <c r="M287" s="575" t="n">
        <v>0</v>
      </c>
      <c r="N287" s="576" t="n">
        <f aca="false">N286+TIME(0,M286,0)</f>
        <v>0.429166666666667</v>
      </c>
      <c r="O287" s="572"/>
    </row>
    <row r="288" customFormat="false" ht="15.75" hidden="false" customHeight="true" outlineLevel="0" collapsed="false">
      <c r="E288" s="375"/>
      <c r="F288" s="577" t="n">
        <v>4.3</v>
      </c>
      <c r="G288" s="375" t="n">
        <f aca="false">G287+1</f>
        <v>4</v>
      </c>
      <c r="H288" s="572"/>
      <c r="I288" s="572" t="s">
        <v>149</v>
      </c>
      <c r="J288" s="375" t="s">
        <v>332</v>
      </c>
      <c r="K288" s="574" t="s">
        <v>147</v>
      </c>
      <c r="L288" s="380" t="s">
        <v>152</v>
      </c>
      <c r="M288" s="575" t="n">
        <v>0</v>
      </c>
      <c r="N288" s="576" t="n">
        <f aca="false">N287+TIME(0,M287,0)</f>
        <v>0.429166666666667</v>
      </c>
      <c r="O288" s="572"/>
    </row>
    <row r="289" customFormat="false" ht="15.75" hidden="false" customHeight="true" outlineLevel="0" collapsed="false">
      <c r="E289" s="375"/>
      <c r="F289" s="577" t="n">
        <v>4.3</v>
      </c>
      <c r="G289" s="375" t="n">
        <f aca="false">G288+1</f>
        <v>5</v>
      </c>
      <c r="H289" s="572"/>
      <c r="I289" s="572" t="s">
        <v>149</v>
      </c>
      <c r="J289" s="375" t="s">
        <v>333</v>
      </c>
      <c r="K289" s="574" t="s">
        <v>147</v>
      </c>
      <c r="L289" s="380" t="s">
        <v>229</v>
      </c>
      <c r="M289" s="575" t="n">
        <v>0</v>
      </c>
      <c r="N289" s="576" t="n">
        <f aca="false">N288+TIME(0,M288,0)</f>
        <v>0.429166666666667</v>
      </c>
      <c r="O289" s="572"/>
    </row>
    <row r="290" customFormat="false" ht="15.75" hidden="false" customHeight="true" outlineLevel="0" collapsed="false">
      <c r="E290" s="375"/>
      <c r="F290" s="577" t="n">
        <v>4.3</v>
      </c>
      <c r="G290" s="375" t="n">
        <f aca="false">G289+1</f>
        <v>6</v>
      </c>
      <c r="H290" s="572"/>
      <c r="I290" s="572" t="s">
        <v>149</v>
      </c>
      <c r="J290" s="375" t="s">
        <v>334</v>
      </c>
      <c r="K290" s="574" t="s">
        <v>147</v>
      </c>
      <c r="L290" s="380" t="s">
        <v>231</v>
      </c>
      <c r="M290" s="575" t="n">
        <v>0</v>
      </c>
      <c r="N290" s="576" t="n">
        <f aca="false">N289+TIME(0,M289,0)</f>
        <v>0.429166666666667</v>
      </c>
      <c r="O290" s="572"/>
    </row>
    <row r="291" customFormat="false" ht="15.75" hidden="false" customHeight="true" outlineLevel="0" collapsed="false">
      <c r="E291" s="375"/>
      <c r="F291" s="577" t="n">
        <v>4.3</v>
      </c>
      <c r="G291" s="375" t="n">
        <f aca="false">G290+1</f>
        <v>7</v>
      </c>
      <c r="H291" s="572"/>
      <c r="I291" s="572" t="s">
        <v>149</v>
      </c>
      <c r="J291" s="375" t="s">
        <v>335</v>
      </c>
      <c r="K291" s="574" t="s">
        <v>147</v>
      </c>
      <c r="L291" s="380" t="s">
        <v>233</v>
      </c>
      <c r="M291" s="575" t="n">
        <v>0</v>
      </c>
      <c r="N291" s="576" t="n">
        <f aca="false">N290+TIME(0,M290,0)</f>
        <v>0.429166666666667</v>
      </c>
      <c r="O291" s="572"/>
    </row>
    <row r="292" customFormat="false" ht="15.75" hidden="false" customHeight="true" outlineLevel="0" collapsed="false">
      <c r="E292" s="375"/>
      <c r="F292" s="577" t="n">
        <v>4.3</v>
      </c>
      <c r="G292" s="375" t="n">
        <f aca="false">G291+1</f>
        <v>8</v>
      </c>
      <c r="H292" s="572"/>
      <c r="I292" s="572" t="s">
        <v>149</v>
      </c>
      <c r="J292" s="375" t="s">
        <v>336</v>
      </c>
      <c r="K292" s="574" t="s">
        <v>147</v>
      </c>
      <c r="L292" s="380" t="s">
        <v>337</v>
      </c>
      <c r="M292" s="575" t="n">
        <v>0</v>
      </c>
      <c r="N292" s="576" t="n">
        <f aca="false">N291+TIME(0,M290,0)</f>
        <v>0.429166666666667</v>
      </c>
      <c r="O292" s="572"/>
    </row>
    <row r="293" customFormat="false" ht="15.75" hidden="false" customHeight="true" outlineLevel="0" collapsed="false">
      <c r="E293" s="375"/>
      <c r="F293" s="577" t="n">
        <v>4.3</v>
      </c>
      <c r="G293" s="375" t="n">
        <f aca="false">G292+1</f>
        <v>9</v>
      </c>
      <c r="H293" s="572"/>
      <c r="I293" s="572" t="s">
        <v>149</v>
      </c>
      <c r="J293" s="375" t="s">
        <v>338</v>
      </c>
      <c r="K293" s="574" t="s">
        <v>147</v>
      </c>
      <c r="L293" s="380" t="s">
        <v>237</v>
      </c>
      <c r="M293" s="575" t="n">
        <v>0</v>
      </c>
      <c r="N293" s="576" t="n">
        <f aca="false">N292+TIME(0,M291,0)</f>
        <v>0.429166666666667</v>
      </c>
      <c r="O293" s="572"/>
    </row>
    <row r="294" customFormat="false" ht="15.75" hidden="false" customHeight="true" outlineLevel="0" collapsed="false">
      <c r="E294" s="375"/>
      <c r="F294" s="577" t="n">
        <v>4.3</v>
      </c>
      <c r="G294" s="375" t="n">
        <f aca="false">G293+1</f>
        <v>10</v>
      </c>
      <c r="H294" s="572"/>
      <c r="I294" s="572" t="s">
        <v>149</v>
      </c>
      <c r="J294" s="375" t="s">
        <v>339</v>
      </c>
      <c r="K294" s="313" t="s">
        <v>147</v>
      </c>
      <c r="L294" s="312" t="s">
        <v>239</v>
      </c>
      <c r="M294" s="575" t="n">
        <v>0</v>
      </c>
      <c r="N294" s="576" t="n">
        <f aca="false">N293+TIME(0,M292,0)</f>
        <v>0.429166666666667</v>
      </c>
      <c r="O294" s="572"/>
    </row>
    <row r="295" customFormat="false" ht="15.75" hidden="false" customHeight="true" outlineLevel="0" collapsed="false">
      <c r="E295" s="375"/>
      <c r="F295" s="577" t="n">
        <v>4.3</v>
      </c>
      <c r="G295" s="375" t="n">
        <f aca="false">G294+1</f>
        <v>11</v>
      </c>
      <c r="H295" s="572"/>
      <c r="I295" s="572" t="s">
        <v>149</v>
      </c>
      <c r="J295" s="375" t="s">
        <v>340</v>
      </c>
      <c r="K295" s="313" t="s">
        <v>147</v>
      </c>
      <c r="L295" s="312" t="s">
        <v>241</v>
      </c>
      <c r="M295" s="575" t="n">
        <v>0</v>
      </c>
      <c r="N295" s="576"/>
      <c r="O295" s="572"/>
    </row>
    <row r="296" customFormat="false" ht="15.75" hidden="false" customHeight="true" outlineLevel="0" collapsed="false">
      <c r="E296" s="375"/>
      <c r="F296" s="577"/>
      <c r="G296" s="375"/>
      <c r="H296" s="572"/>
      <c r="I296" s="572"/>
      <c r="J296" s="375"/>
      <c r="K296" s="574"/>
      <c r="L296" s="380"/>
      <c r="M296" s="575"/>
      <c r="N296" s="576"/>
      <c r="O296" s="572"/>
    </row>
    <row r="297" customFormat="false" ht="15.75" hidden="false" customHeight="true" outlineLevel="0" collapsed="false">
      <c r="E297" s="375"/>
      <c r="F297" s="577" t="n">
        <v>4.4</v>
      </c>
      <c r="G297" s="341"/>
      <c r="H297" s="340"/>
      <c r="I297" s="572"/>
      <c r="J297" s="361" t="s">
        <v>341</v>
      </c>
      <c r="K297" s="313"/>
      <c r="L297" s="313"/>
      <c r="M297" s="575"/>
      <c r="N297" s="576" t="n">
        <f aca="false">N294+TIME(0,M293,0)</f>
        <v>0.429166666666667</v>
      </c>
      <c r="O297" s="572"/>
    </row>
    <row r="298" customFormat="false" ht="15.75" hidden="false" customHeight="true" outlineLevel="0" collapsed="false">
      <c r="E298" s="375"/>
      <c r="F298" s="577"/>
      <c r="G298" s="586" t="n">
        <v>1</v>
      </c>
      <c r="H298" s="340"/>
      <c r="I298" s="572" t="s">
        <v>149</v>
      </c>
      <c r="J298" s="379"/>
      <c r="K298" s="313"/>
      <c r="L298" s="312"/>
      <c r="M298" s="575"/>
      <c r="N298" s="576" t="n">
        <f aca="false">N297+TIME(0,M297,0)</f>
        <v>0.429166666666667</v>
      </c>
      <c r="O298" s="572"/>
    </row>
    <row r="299" customFormat="false" ht="15.75" hidden="false" customHeight="true" outlineLevel="0" collapsed="false">
      <c r="E299" s="375"/>
      <c r="F299" s="577"/>
      <c r="G299" s="586" t="n">
        <f aca="false">G298+1</f>
        <v>2</v>
      </c>
      <c r="H299" s="340"/>
      <c r="I299" s="572" t="s">
        <v>149</v>
      </c>
      <c r="J299" s="379"/>
      <c r="K299" s="313"/>
      <c r="L299" s="312"/>
      <c r="M299" s="575"/>
      <c r="N299" s="576" t="n">
        <f aca="false">N298+TIME(0,M298,0)</f>
        <v>0.429166666666667</v>
      </c>
      <c r="O299" s="572"/>
    </row>
    <row r="300" customFormat="false" ht="15.75" hidden="false" customHeight="true" outlineLevel="0" collapsed="false">
      <c r="E300" s="375"/>
      <c r="F300" s="577"/>
      <c r="G300" s="550"/>
      <c r="H300" s="340"/>
      <c r="I300" s="312"/>
      <c r="J300" s="384"/>
      <c r="K300" s="312"/>
      <c r="L300" s="312"/>
      <c r="M300" s="575"/>
      <c r="N300" s="576" t="n">
        <f aca="false">N299+TIME(0,M299,0)</f>
        <v>0.429166666666667</v>
      </c>
      <c r="O300" s="572"/>
    </row>
    <row r="301" customFormat="false" ht="15.75" hidden="false" customHeight="true" outlineLevel="0" collapsed="false">
      <c r="E301" s="375"/>
      <c r="F301" s="577" t="n">
        <v>4.5</v>
      </c>
      <c r="G301" s="587"/>
      <c r="H301" s="340"/>
      <c r="I301" s="341"/>
      <c r="J301" s="361" t="s">
        <v>342</v>
      </c>
      <c r="K301" s="313"/>
      <c r="L301" s="313"/>
      <c r="M301" s="575"/>
      <c r="N301" s="576" t="n">
        <f aca="false">N300+TIME(0,M300,0)</f>
        <v>0.429166666666667</v>
      </c>
      <c r="O301" s="572"/>
    </row>
    <row r="302" customFormat="false" ht="15.75" hidden="false" customHeight="true" outlineLevel="0" collapsed="false">
      <c r="E302" s="375"/>
      <c r="F302" s="577"/>
      <c r="G302" s="586" t="n">
        <v>1</v>
      </c>
      <c r="H302" s="340"/>
      <c r="I302" s="572" t="s">
        <v>149</v>
      </c>
      <c r="J302" s="379" t="s">
        <v>44</v>
      </c>
      <c r="K302" s="313" t="s">
        <v>147</v>
      </c>
      <c r="L302" s="312" t="s">
        <v>244</v>
      </c>
      <c r="M302" s="575" t="n">
        <v>8</v>
      </c>
      <c r="N302" s="576" t="n">
        <f aca="false">N301+TIME(0,M301,0)</f>
        <v>0.429166666666667</v>
      </c>
      <c r="O302" s="572" t="n">
        <v>2</v>
      </c>
    </row>
    <row r="303" customFormat="false" ht="15.75" hidden="false" customHeight="true" outlineLevel="0" collapsed="false">
      <c r="E303" s="375"/>
      <c r="F303" s="577"/>
      <c r="G303" s="588" t="n">
        <f aca="false">G302+1</f>
        <v>2</v>
      </c>
      <c r="H303" s="340"/>
      <c r="I303" s="572" t="s">
        <v>149</v>
      </c>
      <c r="J303" s="379" t="s">
        <v>245</v>
      </c>
      <c r="K303" s="313" t="s">
        <v>147</v>
      </c>
      <c r="L303" s="312" t="s">
        <v>241</v>
      </c>
      <c r="M303" s="575" t="n">
        <v>0</v>
      </c>
      <c r="N303" s="576" t="n">
        <f aca="false">N302+TIME(0,M302,0)</f>
        <v>0.434722222222222</v>
      </c>
      <c r="O303" s="572"/>
    </row>
    <row r="304" customFormat="false" ht="15.75" hidden="false" customHeight="true" outlineLevel="0" collapsed="false">
      <c r="E304" s="375"/>
      <c r="F304" s="577"/>
      <c r="G304" s="309"/>
      <c r="H304" s="340"/>
      <c r="I304" s="572"/>
      <c r="J304" s="379" t="s">
        <v>89</v>
      </c>
      <c r="K304" s="313" t="s">
        <v>147</v>
      </c>
      <c r="L304" s="312" t="s">
        <v>177</v>
      </c>
      <c r="M304" s="575" t="n">
        <v>0</v>
      </c>
      <c r="N304" s="576" t="n">
        <f aca="false">N303+TIME(0,M303,0)</f>
        <v>0.434722222222222</v>
      </c>
      <c r="O304" s="572"/>
    </row>
    <row r="305" customFormat="false" ht="15.75" hidden="false" customHeight="true" outlineLevel="0" collapsed="false">
      <c r="E305" s="375"/>
      <c r="F305" s="577"/>
      <c r="G305" s="309"/>
      <c r="H305" s="340"/>
      <c r="I305" s="572"/>
      <c r="J305" s="389"/>
      <c r="K305" s="326"/>
      <c r="L305" s="356"/>
      <c r="M305" s="575"/>
      <c r="N305" s="576" t="n">
        <f aca="false">N304+TIME(0,M304,0)</f>
        <v>0.434722222222222</v>
      </c>
      <c r="O305" s="572"/>
    </row>
    <row r="306" customFormat="false" ht="15.75" hidden="false" customHeight="true" outlineLevel="0" collapsed="false">
      <c r="E306" s="375"/>
      <c r="F306" s="577"/>
      <c r="G306" s="375"/>
      <c r="H306" s="572"/>
      <c r="I306" s="572"/>
      <c r="J306" s="375"/>
      <c r="K306" s="574"/>
      <c r="L306" s="380"/>
      <c r="M306" s="575"/>
      <c r="N306" s="576" t="n">
        <f aca="false">N305+TIME(0,M305,0)</f>
        <v>0.434722222222222</v>
      </c>
      <c r="O306" s="572" t="n">
        <v>0</v>
      </c>
    </row>
    <row r="307" customFormat="false" ht="15.75" hidden="false" customHeight="true" outlineLevel="0" collapsed="false">
      <c r="E307" s="375"/>
      <c r="F307" s="577" t="n">
        <v>4.6</v>
      </c>
      <c r="G307" s="375"/>
      <c r="H307" s="572"/>
      <c r="I307" s="572"/>
      <c r="J307" s="582" t="s">
        <v>343</v>
      </c>
      <c r="K307" s="574"/>
      <c r="L307" s="380"/>
      <c r="M307" s="575"/>
      <c r="N307" s="576" t="n">
        <f aca="false">N306+TIME(0,M306,0)</f>
        <v>0.434722222222222</v>
      </c>
      <c r="O307" s="572" t="n">
        <v>0</v>
      </c>
    </row>
    <row r="308" customFormat="false" ht="15.75" hidden="false" customHeight="true" outlineLevel="0" collapsed="false">
      <c r="E308" s="375"/>
      <c r="F308" s="577" t="n">
        <v>4.6</v>
      </c>
      <c r="G308" s="375" t="n">
        <v>1</v>
      </c>
      <c r="H308" s="572"/>
      <c r="I308" s="572" t="s">
        <v>276</v>
      </c>
      <c r="J308" s="375" t="s">
        <v>344</v>
      </c>
      <c r="K308" s="574"/>
      <c r="L308" s="380"/>
      <c r="M308" s="575"/>
      <c r="N308" s="576" t="n">
        <f aca="false">N307+TIME(0,M307,0)</f>
        <v>0.434722222222222</v>
      </c>
      <c r="O308" s="572" t="n">
        <v>0</v>
      </c>
    </row>
    <row r="309" customFormat="false" ht="15.75" hidden="false" customHeight="true" outlineLevel="0" collapsed="false">
      <c r="E309" s="375"/>
      <c r="F309" s="375"/>
      <c r="G309" s="375" t="n">
        <f aca="false">G308+1</f>
        <v>2</v>
      </c>
      <c r="H309" s="572"/>
      <c r="I309" s="572" t="s">
        <v>276</v>
      </c>
      <c r="J309" s="536"/>
      <c r="K309" s="507" t="s">
        <v>204</v>
      </c>
      <c r="L309" s="537"/>
      <c r="M309" s="575"/>
      <c r="N309" s="576" t="n">
        <f aca="false">N308+TIME(0,M308,0)</f>
        <v>0.434722222222222</v>
      </c>
      <c r="O309" s="572" t="n">
        <v>0</v>
      </c>
    </row>
    <row r="310" customFormat="false" ht="15.75" hidden="false" customHeight="true" outlineLevel="0" collapsed="false">
      <c r="E310" s="375"/>
      <c r="F310" s="375"/>
      <c r="G310" s="375"/>
      <c r="H310" s="572"/>
      <c r="I310" s="572"/>
      <c r="J310" s="375"/>
      <c r="K310" s="574"/>
      <c r="L310" s="380"/>
      <c r="M310" s="575"/>
      <c r="N310" s="576" t="n">
        <f aca="false">N309+TIME(0,M309,0)</f>
        <v>0.434722222222222</v>
      </c>
      <c r="O310" s="572" t="n">
        <v>0</v>
      </c>
    </row>
    <row r="311" customFormat="false" ht="15.75" hidden="false" customHeight="true" outlineLevel="0" collapsed="false">
      <c r="E311" s="375" t="n">
        <v>5</v>
      </c>
      <c r="F311" s="375"/>
      <c r="G311" s="375"/>
      <c r="H311" s="572" t="n">
        <v>5</v>
      </c>
      <c r="I311" s="572"/>
      <c r="J311" s="573" t="s">
        <v>278</v>
      </c>
      <c r="K311" s="574"/>
      <c r="L311" s="380"/>
      <c r="M311" s="575"/>
      <c r="N311" s="576" t="n">
        <f aca="false">N310+TIME(0,M310,0)</f>
        <v>0.434722222222222</v>
      </c>
      <c r="O311" s="572" t="n">
        <v>0</v>
      </c>
    </row>
    <row r="312" customFormat="false" ht="15.75" hidden="false" customHeight="true" outlineLevel="0" collapsed="false">
      <c r="E312" s="375"/>
      <c r="F312" s="375"/>
      <c r="G312" s="375"/>
      <c r="H312" s="572"/>
      <c r="I312" s="572"/>
      <c r="J312" s="375"/>
      <c r="K312" s="574"/>
      <c r="L312" s="380"/>
      <c r="M312" s="575"/>
      <c r="N312" s="576" t="n">
        <f aca="false">N311+TIME(0,M311,0)</f>
        <v>0.434722222222222</v>
      </c>
      <c r="O312" s="572" t="n">
        <v>0</v>
      </c>
    </row>
    <row r="313" customFormat="false" ht="15.75" hidden="false" customHeight="true" outlineLevel="0" collapsed="false">
      <c r="E313" s="375"/>
      <c r="F313" s="375" t="n">
        <v>5.1</v>
      </c>
      <c r="G313" s="375"/>
      <c r="H313" s="572"/>
      <c r="I313" s="572"/>
      <c r="J313" s="582" t="s">
        <v>320</v>
      </c>
      <c r="K313" s="574"/>
      <c r="L313" s="380"/>
      <c r="M313" s="575"/>
      <c r="N313" s="576" t="n">
        <f aca="false">N312+TIME(0,M312,0)</f>
        <v>0.434722222222222</v>
      </c>
      <c r="O313" s="572" t="n">
        <v>0</v>
      </c>
    </row>
    <row r="314" customFormat="false" ht="15.75" hidden="false" customHeight="true" outlineLevel="0" collapsed="false">
      <c r="E314" s="375"/>
      <c r="F314" s="375"/>
      <c r="G314" s="375" t="n">
        <v>1</v>
      </c>
      <c r="H314" s="572"/>
      <c r="I314" s="572" t="s">
        <v>149</v>
      </c>
      <c r="J314" s="375" t="s">
        <v>345</v>
      </c>
      <c r="K314" s="574" t="s">
        <v>147</v>
      </c>
      <c r="L314" s="380" t="s">
        <v>177</v>
      </c>
      <c r="M314" s="575"/>
      <c r="N314" s="576" t="n">
        <f aca="false">N313+TIME(0,M313,0)</f>
        <v>0.434722222222222</v>
      </c>
      <c r="O314" s="572" t="n">
        <v>0</v>
      </c>
    </row>
    <row r="315" customFormat="false" ht="15.75" hidden="false" customHeight="true" outlineLevel="0" collapsed="false">
      <c r="E315" s="375"/>
      <c r="F315" s="375"/>
      <c r="G315" s="375" t="n">
        <f aca="false">G314+1</f>
        <v>2</v>
      </c>
      <c r="H315" s="572"/>
      <c r="I315" s="572" t="s">
        <v>149</v>
      </c>
      <c r="J315" s="375" t="s">
        <v>346</v>
      </c>
      <c r="K315" s="574" t="s">
        <v>147</v>
      </c>
      <c r="L315" s="380" t="s">
        <v>152</v>
      </c>
      <c r="M315" s="575"/>
      <c r="N315" s="576" t="n">
        <f aca="false">N314+TIME(0,M314,0)</f>
        <v>0.434722222222222</v>
      </c>
      <c r="O315" s="572" t="n">
        <v>0</v>
      </c>
    </row>
    <row r="316" customFormat="false" ht="15.75" hidden="false" customHeight="true" outlineLevel="0" collapsed="false">
      <c r="E316" s="375"/>
      <c r="F316" s="375"/>
      <c r="G316" s="375" t="n">
        <f aca="false">G315+1</f>
        <v>3</v>
      </c>
      <c r="H316" s="572"/>
      <c r="I316" s="572" t="s">
        <v>149</v>
      </c>
      <c r="J316" s="375" t="s">
        <v>347</v>
      </c>
      <c r="K316" s="574" t="s">
        <v>147</v>
      </c>
      <c r="L316" s="380" t="s">
        <v>212</v>
      </c>
      <c r="M316" s="575"/>
      <c r="N316" s="576" t="n">
        <f aca="false">N315+TIME(0,M315,0)</f>
        <v>0.434722222222222</v>
      </c>
      <c r="O316" s="572" t="n">
        <v>0</v>
      </c>
    </row>
    <row r="317" customFormat="false" ht="15.75" hidden="false" customHeight="true" outlineLevel="0" collapsed="false">
      <c r="E317" s="375"/>
      <c r="F317" s="375"/>
      <c r="G317" s="375" t="n">
        <f aca="false">G316+1</f>
        <v>4</v>
      </c>
      <c r="H317" s="572"/>
      <c r="I317" s="572" t="s">
        <v>149</v>
      </c>
      <c r="J317" s="375" t="s">
        <v>324</v>
      </c>
      <c r="K317" s="574" t="s">
        <v>147</v>
      </c>
      <c r="L317" s="380" t="s">
        <v>212</v>
      </c>
      <c r="M317" s="575"/>
      <c r="N317" s="576" t="n">
        <f aca="false">N316+TIME(0,M316,0)</f>
        <v>0.434722222222222</v>
      </c>
      <c r="O317" s="572" t="n">
        <v>0</v>
      </c>
    </row>
    <row r="318" customFormat="false" ht="15.75" hidden="false" customHeight="true" outlineLevel="0" collapsed="false">
      <c r="E318" s="375"/>
      <c r="F318" s="375"/>
      <c r="G318" s="375"/>
      <c r="H318" s="572"/>
      <c r="I318" s="572"/>
      <c r="J318" s="375"/>
      <c r="K318" s="574"/>
      <c r="L318" s="380"/>
      <c r="M318" s="575"/>
      <c r="N318" s="576" t="n">
        <f aca="false">N317+TIME(0,M317,0)</f>
        <v>0.434722222222222</v>
      </c>
      <c r="O318" s="572" t="n">
        <v>0</v>
      </c>
    </row>
    <row r="319" customFormat="false" ht="15.75" hidden="false" customHeight="true" outlineLevel="0" collapsed="false">
      <c r="E319" s="375"/>
      <c r="F319" s="375" t="n">
        <v>5.2</v>
      </c>
      <c r="G319" s="375"/>
      <c r="H319" s="572"/>
      <c r="I319" s="572"/>
      <c r="J319" s="582" t="s">
        <v>325</v>
      </c>
      <c r="K319" s="574"/>
      <c r="L319" s="380"/>
      <c r="M319" s="575"/>
      <c r="N319" s="576" t="n">
        <f aca="false">N318+TIME(0,M318,0)</f>
        <v>0.434722222222222</v>
      </c>
      <c r="O319" s="572" t="n">
        <v>0</v>
      </c>
    </row>
    <row r="320" customFormat="false" ht="15.75" hidden="false" customHeight="true" outlineLevel="0" collapsed="false">
      <c r="E320" s="375"/>
      <c r="F320" s="375"/>
      <c r="G320" s="375" t="n">
        <v>1</v>
      </c>
      <c r="H320" s="572"/>
      <c r="I320" s="572" t="s">
        <v>149</v>
      </c>
      <c r="J320" s="375" t="s">
        <v>326</v>
      </c>
      <c r="K320" s="574" t="s">
        <v>147</v>
      </c>
      <c r="L320" s="380" t="s">
        <v>216</v>
      </c>
      <c r="M320" s="575"/>
      <c r="N320" s="576" t="n">
        <f aca="false">N319+TIME(0,M319,0)</f>
        <v>0.434722222222222</v>
      </c>
      <c r="O320" s="572" t="n">
        <v>0</v>
      </c>
    </row>
    <row r="321" customFormat="false" ht="15.75" hidden="false" customHeight="true" outlineLevel="0" collapsed="false">
      <c r="E321" s="375"/>
      <c r="F321" s="375"/>
      <c r="G321" s="375" t="n">
        <f aca="false">G320+1</f>
        <v>2</v>
      </c>
      <c r="H321" s="572"/>
      <c r="I321" s="572" t="s">
        <v>149</v>
      </c>
      <c r="J321" s="597" t="s">
        <v>327</v>
      </c>
      <c r="K321" s="598" t="s">
        <v>147</v>
      </c>
      <c r="L321" s="599" t="s">
        <v>218</v>
      </c>
      <c r="M321" s="600"/>
      <c r="N321" s="601" t="n">
        <f aca="false">N320+TIME(0,M320,0)</f>
        <v>0.434722222222222</v>
      </c>
      <c r="O321" s="572" t="n">
        <v>0</v>
      </c>
    </row>
    <row r="322" customFormat="false" ht="15.75" hidden="false" customHeight="true" outlineLevel="0" collapsed="false">
      <c r="E322" s="375"/>
      <c r="F322" s="375"/>
      <c r="G322" s="375"/>
      <c r="H322" s="572"/>
      <c r="I322" s="572"/>
      <c r="J322" s="375"/>
      <c r="K322" s="574"/>
      <c r="L322" s="380"/>
      <c r="M322" s="575"/>
      <c r="N322" s="576"/>
      <c r="O322" s="572"/>
    </row>
    <row r="323" customFormat="false" ht="15.75" hidden="false" customHeight="true" outlineLevel="0" collapsed="false">
      <c r="E323" s="375"/>
      <c r="F323" s="375" t="n">
        <v>5.3</v>
      </c>
      <c r="G323" s="375"/>
      <c r="H323" s="572"/>
      <c r="I323" s="572"/>
      <c r="J323" s="582" t="s">
        <v>328</v>
      </c>
      <c r="K323" s="574"/>
      <c r="L323" s="380"/>
      <c r="M323" s="575"/>
      <c r="N323" s="576" t="n">
        <f aca="false">N321+TIME(0,M321,0)</f>
        <v>0.434722222222222</v>
      </c>
      <c r="O323" s="572" t="n">
        <v>0</v>
      </c>
    </row>
    <row r="324" customFormat="false" ht="15.75" hidden="false" customHeight="true" outlineLevel="0" collapsed="false">
      <c r="E324" s="375"/>
      <c r="F324" s="375"/>
      <c r="G324" s="375" t="n">
        <v>1</v>
      </c>
      <c r="H324" s="572"/>
      <c r="I324" s="572" t="s">
        <v>149</v>
      </c>
      <c r="J324" s="375" t="s">
        <v>329</v>
      </c>
      <c r="K324" s="574" t="s">
        <v>147</v>
      </c>
      <c r="L324" s="380" t="s">
        <v>221</v>
      </c>
      <c r="M324" s="575"/>
      <c r="N324" s="576" t="n">
        <f aca="false">N323+TIME(0,M323,0)</f>
        <v>0.434722222222222</v>
      </c>
      <c r="O324" s="572" t="n">
        <v>2</v>
      </c>
    </row>
    <row r="325" customFormat="false" ht="15.75" hidden="false" customHeight="true" outlineLevel="0" collapsed="false">
      <c r="E325" s="375"/>
      <c r="F325" s="375"/>
      <c r="G325" s="375" t="n">
        <f aca="false">G324+1</f>
        <v>2</v>
      </c>
      <c r="H325" s="572"/>
      <c r="I325" s="572" t="s">
        <v>149</v>
      </c>
      <c r="J325" s="375" t="s">
        <v>330</v>
      </c>
      <c r="K325" s="574" t="s">
        <v>147</v>
      </c>
      <c r="L325" s="380" t="s">
        <v>224</v>
      </c>
      <c r="M325" s="575"/>
      <c r="N325" s="576" t="n">
        <f aca="false">N324+TIME(0,M324,0)</f>
        <v>0.434722222222222</v>
      </c>
      <c r="O325" s="572" t="n">
        <v>0</v>
      </c>
    </row>
    <row r="326" customFormat="false" ht="15.75" hidden="false" customHeight="true" outlineLevel="0" collapsed="false">
      <c r="E326" s="375"/>
      <c r="F326" s="375"/>
      <c r="G326" s="375" t="n">
        <f aca="false">G325+1</f>
        <v>3</v>
      </c>
      <c r="H326" s="572"/>
      <c r="I326" s="572" t="s">
        <v>149</v>
      </c>
      <c r="J326" s="375" t="s">
        <v>331</v>
      </c>
      <c r="K326" s="574" t="s">
        <v>147</v>
      </c>
      <c r="L326" s="596" t="s">
        <v>226</v>
      </c>
      <c r="M326" s="575"/>
      <c r="N326" s="576" t="n">
        <f aca="false">N325+TIME(0,M325,0)</f>
        <v>0.434722222222222</v>
      </c>
      <c r="O326" s="572" t="n">
        <v>0</v>
      </c>
    </row>
    <row r="327" customFormat="false" ht="15.75" hidden="false" customHeight="true" outlineLevel="0" collapsed="false">
      <c r="E327" s="375"/>
      <c r="F327" s="375"/>
      <c r="G327" s="375" t="n">
        <f aca="false">G326+1</f>
        <v>4</v>
      </c>
      <c r="H327" s="572"/>
      <c r="I327" s="572" t="s">
        <v>149</v>
      </c>
      <c r="J327" s="375" t="s">
        <v>332</v>
      </c>
      <c r="K327" s="574" t="s">
        <v>147</v>
      </c>
      <c r="L327" s="380" t="s">
        <v>152</v>
      </c>
      <c r="M327" s="575"/>
      <c r="N327" s="576" t="n">
        <f aca="false">N326+TIME(0,M326,0)</f>
        <v>0.434722222222222</v>
      </c>
      <c r="O327" s="572" t="n">
        <v>0</v>
      </c>
    </row>
    <row r="328" customFormat="false" ht="15.75" hidden="false" customHeight="true" outlineLevel="0" collapsed="false">
      <c r="E328" s="375"/>
      <c r="F328" s="375"/>
      <c r="G328" s="375" t="n">
        <f aca="false">G327+1</f>
        <v>5</v>
      </c>
      <c r="H328" s="572"/>
      <c r="I328" s="572" t="s">
        <v>149</v>
      </c>
      <c r="J328" s="375" t="s">
        <v>333</v>
      </c>
      <c r="K328" s="574" t="s">
        <v>147</v>
      </c>
      <c r="L328" s="380" t="s">
        <v>229</v>
      </c>
      <c r="M328" s="575"/>
      <c r="N328" s="576" t="n">
        <f aca="false">N327+TIME(0,M327,0)</f>
        <v>0.434722222222222</v>
      </c>
      <c r="O328" s="572" t="n">
        <v>0</v>
      </c>
    </row>
    <row r="329" customFormat="false" ht="15.75" hidden="false" customHeight="true" outlineLevel="0" collapsed="false">
      <c r="E329" s="375"/>
      <c r="F329" s="375"/>
      <c r="G329" s="375" t="n">
        <f aca="false">G328+1</f>
        <v>6</v>
      </c>
      <c r="H329" s="572"/>
      <c r="I329" s="572" t="s">
        <v>149</v>
      </c>
      <c r="J329" s="375" t="s">
        <v>334</v>
      </c>
      <c r="K329" s="574" t="s">
        <v>147</v>
      </c>
      <c r="L329" s="380" t="s">
        <v>231</v>
      </c>
      <c r="M329" s="575"/>
      <c r="N329" s="576" t="n">
        <f aca="false">N328+TIME(0,M328,0)</f>
        <v>0.434722222222222</v>
      </c>
      <c r="O329" s="572" t="n">
        <v>0</v>
      </c>
    </row>
    <row r="330" customFormat="false" ht="15.75" hidden="false" customHeight="true" outlineLevel="0" collapsed="false">
      <c r="E330" s="375"/>
      <c r="F330" s="375"/>
      <c r="G330" s="375" t="n">
        <f aca="false">G329+1</f>
        <v>7</v>
      </c>
      <c r="H330" s="572"/>
      <c r="I330" s="572" t="s">
        <v>149</v>
      </c>
      <c r="J330" s="375" t="s">
        <v>335</v>
      </c>
      <c r="K330" s="574" t="s">
        <v>147</v>
      </c>
      <c r="L330" s="380" t="s">
        <v>233</v>
      </c>
      <c r="M330" s="575"/>
      <c r="N330" s="576" t="n">
        <f aca="false">N329+TIME(0,M329,0)</f>
        <v>0.434722222222222</v>
      </c>
      <c r="O330" s="572" t="n">
        <v>0</v>
      </c>
    </row>
    <row r="331" customFormat="false" ht="15.75" hidden="false" customHeight="true" outlineLevel="0" collapsed="false">
      <c r="E331" s="375"/>
      <c r="F331" s="375"/>
      <c r="G331" s="375" t="n">
        <f aca="false">G330+1</f>
        <v>8</v>
      </c>
      <c r="H331" s="572"/>
      <c r="I331" s="572" t="s">
        <v>149</v>
      </c>
      <c r="J331" s="375" t="s">
        <v>336</v>
      </c>
      <c r="K331" s="574" t="s">
        <v>147</v>
      </c>
      <c r="L331" s="380" t="s">
        <v>337</v>
      </c>
      <c r="M331" s="575"/>
      <c r="N331" s="576" t="n">
        <f aca="false">N330+TIME(0,M330,0)</f>
        <v>0.434722222222222</v>
      </c>
      <c r="O331" s="572" t="n">
        <v>0</v>
      </c>
    </row>
    <row r="332" customFormat="false" ht="15.75" hidden="false" customHeight="true" outlineLevel="0" collapsed="false">
      <c r="E332" s="375"/>
      <c r="F332" s="375"/>
      <c r="G332" s="375" t="n">
        <f aca="false">G331+1</f>
        <v>9</v>
      </c>
      <c r="H332" s="572"/>
      <c r="I332" s="572" t="s">
        <v>149</v>
      </c>
      <c r="J332" s="375" t="s">
        <v>338</v>
      </c>
      <c r="K332" s="574" t="s">
        <v>147</v>
      </c>
      <c r="L332" s="380" t="s">
        <v>237</v>
      </c>
      <c r="M332" s="575"/>
      <c r="N332" s="576" t="n">
        <f aca="false">N331+TIME(0,M331,0)</f>
        <v>0.434722222222222</v>
      </c>
      <c r="O332" s="572" t="n">
        <v>0</v>
      </c>
    </row>
    <row r="333" customFormat="false" ht="15.75" hidden="false" customHeight="true" outlineLevel="0" collapsed="false">
      <c r="E333" s="375"/>
      <c r="F333" s="375"/>
      <c r="G333" s="375" t="n">
        <f aca="false">G332+1</f>
        <v>10</v>
      </c>
      <c r="H333" s="375" t="n">
        <f aca="false">H332+1</f>
        <v>1</v>
      </c>
      <c r="I333" s="572" t="s">
        <v>149</v>
      </c>
      <c r="J333" s="375" t="s">
        <v>339</v>
      </c>
      <c r="K333" s="313" t="s">
        <v>147</v>
      </c>
      <c r="L333" s="312" t="s">
        <v>239</v>
      </c>
      <c r="M333" s="575"/>
      <c r="N333" s="576" t="n">
        <f aca="false">N332+TIME(0,M332,0)</f>
        <v>0.434722222222222</v>
      </c>
      <c r="O333" s="572" t="n">
        <v>0</v>
      </c>
    </row>
    <row r="334" customFormat="false" ht="15.75" hidden="false" customHeight="true" outlineLevel="0" collapsed="false">
      <c r="E334" s="375"/>
      <c r="F334" s="375"/>
      <c r="G334" s="375" t="n">
        <f aca="false">G333+1</f>
        <v>11</v>
      </c>
      <c r="H334" s="375" t="n">
        <f aca="false">H333+1</f>
        <v>2</v>
      </c>
      <c r="I334" s="572" t="s">
        <v>149</v>
      </c>
      <c r="J334" s="375" t="s">
        <v>340</v>
      </c>
      <c r="K334" s="313" t="s">
        <v>147</v>
      </c>
      <c r="L334" s="312" t="s">
        <v>241</v>
      </c>
      <c r="M334" s="575"/>
      <c r="N334" s="576" t="n">
        <f aca="false">N333+TIME(0,M333,0)</f>
        <v>0.434722222222222</v>
      </c>
      <c r="O334" s="572" t="n">
        <v>0</v>
      </c>
    </row>
    <row r="335" customFormat="false" ht="15.75" hidden="false" customHeight="true" outlineLevel="0" collapsed="false">
      <c r="E335" s="375"/>
      <c r="F335" s="375"/>
      <c r="G335" s="375" t="n">
        <f aca="false">G334+1</f>
        <v>12</v>
      </c>
      <c r="H335" s="375" t="n">
        <f aca="false">H334+1</f>
        <v>3</v>
      </c>
      <c r="I335" s="572" t="s">
        <v>149</v>
      </c>
      <c r="J335" s="375"/>
      <c r="K335" s="574"/>
      <c r="L335" s="380"/>
      <c r="M335" s="575"/>
      <c r="N335" s="576" t="n">
        <f aca="false">N334+TIME(0,M334,0)</f>
        <v>0.434722222222222</v>
      </c>
      <c r="O335" s="572" t="n">
        <v>0</v>
      </c>
    </row>
    <row r="336" customFormat="false" ht="15.75" hidden="false" customHeight="true" outlineLevel="0" collapsed="false">
      <c r="E336" s="375"/>
      <c r="F336" s="375"/>
      <c r="G336" s="375"/>
      <c r="H336" s="375"/>
      <c r="I336" s="572"/>
      <c r="J336" s="375"/>
      <c r="K336" s="574"/>
      <c r="L336" s="380"/>
      <c r="M336" s="575"/>
      <c r="N336" s="576"/>
      <c r="O336" s="572"/>
    </row>
    <row r="337" customFormat="false" ht="15.75" hidden="false" customHeight="true" outlineLevel="0" collapsed="false">
      <c r="E337" s="375"/>
      <c r="F337" s="375" t="n">
        <v>5.4</v>
      </c>
      <c r="G337" s="341"/>
      <c r="H337" s="340"/>
      <c r="I337" s="572"/>
      <c r="J337" s="361" t="s">
        <v>341</v>
      </c>
      <c r="K337" s="313"/>
      <c r="L337" s="313"/>
      <c r="M337" s="575"/>
      <c r="N337" s="576" t="n">
        <f aca="false">N335+TIME(0,M335,0)</f>
        <v>0.434722222222222</v>
      </c>
      <c r="O337" s="572" t="n">
        <v>0</v>
      </c>
    </row>
    <row r="338" customFormat="false" ht="15.75" hidden="false" customHeight="true" outlineLevel="0" collapsed="false">
      <c r="E338" s="375"/>
      <c r="F338" s="375"/>
      <c r="G338" s="346" t="n">
        <v>1</v>
      </c>
      <c r="H338" s="340"/>
      <c r="I338" s="572" t="s">
        <v>149</v>
      </c>
      <c r="J338" s="379"/>
      <c r="K338" s="313"/>
      <c r="L338" s="312"/>
      <c r="M338" s="575"/>
      <c r="N338" s="576" t="n">
        <f aca="false">N337+TIME(0,M337,0)</f>
        <v>0.434722222222222</v>
      </c>
      <c r="O338" s="572"/>
    </row>
    <row r="339" customFormat="false" ht="15.75" hidden="false" customHeight="true" outlineLevel="0" collapsed="false">
      <c r="E339" s="375"/>
      <c r="F339" s="375"/>
      <c r="G339" s="346" t="n">
        <f aca="false">G338+1</f>
        <v>2</v>
      </c>
      <c r="H339" s="340"/>
      <c r="I339" s="572" t="s">
        <v>149</v>
      </c>
      <c r="J339" s="379"/>
      <c r="K339" s="313"/>
      <c r="L339" s="312"/>
      <c r="M339" s="575"/>
      <c r="N339" s="576" t="n">
        <f aca="false">N338+TIME(0,M338,0)</f>
        <v>0.434722222222222</v>
      </c>
      <c r="O339" s="572"/>
    </row>
    <row r="340" customFormat="false" ht="15.75" hidden="false" customHeight="true" outlineLevel="0" collapsed="false">
      <c r="E340" s="375"/>
      <c r="J340" s="384"/>
      <c r="K340" s="312"/>
      <c r="L340" s="312"/>
      <c r="M340" s="575"/>
      <c r="N340" s="576" t="n">
        <f aca="false">N339+TIME(0,M339,0)</f>
        <v>0.434722222222222</v>
      </c>
      <c r="O340" s="572"/>
    </row>
    <row r="341" customFormat="false" ht="15.75" hidden="false" customHeight="true" outlineLevel="0" collapsed="false">
      <c r="E341" s="375"/>
      <c r="F341" s="375"/>
      <c r="G341" s="346"/>
      <c r="H341" s="340"/>
      <c r="I341" s="572"/>
      <c r="J341" s="384"/>
      <c r="K341" s="312"/>
      <c r="L341" s="312"/>
      <c r="M341" s="575"/>
      <c r="N341" s="576"/>
      <c r="O341" s="572"/>
    </row>
    <row r="342" customFormat="false" ht="15.75" hidden="false" customHeight="true" outlineLevel="0" collapsed="false">
      <c r="E342" s="375"/>
      <c r="F342" s="375" t="n">
        <v>5.5</v>
      </c>
      <c r="G342" s="341"/>
      <c r="H342" s="340"/>
      <c r="I342" s="572"/>
      <c r="J342" s="361" t="s">
        <v>342</v>
      </c>
      <c r="K342" s="313"/>
      <c r="L342" s="313"/>
      <c r="M342" s="575"/>
      <c r="N342" s="576" t="n">
        <f aca="false">N340+TIME(0,M340,0)</f>
        <v>0.434722222222222</v>
      </c>
      <c r="O342" s="572"/>
    </row>
    <row r="343" customFormat="false" ht="15.75" hidden="false" customHeight="true" outlineLevel="0" collapsed="false">
      <c r="E343" s="375"/>
      <c r="F343" s="375"/>
      <c r="G343" s="586" t="n">
        <v>1</v>
      </c>
      <c r="H343" s="340"/>
      <c r="I343" s="572" t="s">
        <v>149</v>
      </c>
      <c r="J343" s="379" t="s">
        <v>44</v>
      </c>
      <c r="K343" s="313" t="s">
        <v>147</v>
      </c>
      <c r="L343" s="312" t="s">
        <v>244</v>
      </c>
      <c r="M343" s="575"/>
      <c r="N343" s="576" t="n">
        <f aca="false">N342+TIME(0,M342,0)</f>
        <v>0.434722222222222</v>
      </c>
      <c r="O343" s="572"/>
    </row>
    <row r="344" customFormat="false" ht="15.75" hidden="false" customHeight="true" outlineLevel="0" collapsed="false">
      <c r="E344" s="375"/>
      <c r="F344" s="375"/>
      <c r="G344" s="588" t="n">
        <f aca="false">G343+1</f>
        <v>2</v>
      </c>
      <c r="H344" s="340"/>
      <c r="I344" s="572" t="s">
        <v>149</v>
      </c>
      <c r="J344" s="379" t="s">
        <v>245</v>
      </c>
      <c r="K344" s="313" t="s">
        <v>147</v>
      </c>
      <c r="L344" s="312" t="s">
        <v>241</v>
      </c>
      <c r="M344" s="575"/>
      <c r="N344" s="576" t="n">
        <f aca="false">N343+TIME(0,M343,0)</f>
        <v>0.434722222222222</v>
      </c>
      <c r="O344" s="572" t="n">
        <v>0</v>
      </c>
    </row>
    <row r="345" customFormat="false" ht="15.75" hidden="false" customHeight="true" outlineLevel="0" collapsed="false">
      <c r="E345" s="375"/>
      <c r="F345" s="375"/>
      <c r="G345" s="575" t="n">
        <f aca="false">G344+1</f>
        <v>3</v>
      </c>
      <c r="H345" s="572"/>
      <c r="I345" s="572" t="s">
        <v>149</v>
      </c>
      <c r="J345" s="379" t="s">
        <v>89</v>
      </c>
      <c r="K345" s="313" t="s">
        <v>147</v>
      </c>
      <c r="L345" s="312" t="s">
        <v>177</v>
      </c>
      <c r="M345" s="575" t="n">
        <v>0</v>
      </c>
      <c r="N345" s="576" t="n">
        <f aca="false">N344+TIME(0,M344,0)</f>
        <v>0.434722222222222</v>
      </c>
      <c r="O345" s="572" t="n">
        <v>0</v>
      </c>
    </row>
    <row r="346" customFormat="false" ht="15.75" hidden="false" customHeight="true" outlineLevel="0" collapsed="false">
      <c r="E346" s="375"/>
      <c r="G346" s="575" t="n">
        <f aca="false">G345+1</f>
        <v>4</v>
      </c>
      <c r="H346" s="572"/>
      <c r="I346" s="572" t="s">
        <v>149</v>
      </c>
      <c r="J346" s="379"/>
      <c r="K346" s="313"/>
      <c r="L346" s="312"/>
      <c r="M346" s="575"/>
      <c r="N346" s="602" t="n">
        <f aca="false">N345+TIME(0,M345,0)</f>
        <v>0.434722222222222</v>
      </c>
      <c r="O346" s="572" t="n">
        <v>0</v>
      </c>
    </row>
    <row r="347" customFormat="false" ht="15.75" hidden="false" customHeight="true" outlineLevel="0" collapsed="false">
      <c r="E347" s="375"/>
      <c r="F347" s="375"/>
      <c r="G347" s="375"/>
      <c r="H347" s="572"/>
      <c r="I347" s="572"/>
      <c r="J347" s="379"/>
      <c r="K347" s="313"/>
      <c r="L347" s="312"/>
      <c r="M347" s="575"/>
      <c r="N347" s="602" t="n">
        <f aca="false">N346+TIME(0,M346,0)</f>
        <v>0.434722222222222</v>
      </c>
      <c r="O347" s="572"/>
    </row>
    <row r="348" customFormat="false" ht="15.75" hidden="false" customHeight="true" outlineLevel="0" collapsed="false">
      <c r="E348" s="375"/>
      <c r="F348" s="375" t="n">
        <v>5.6</v>
      </c>
      <c r="G348" s="341"/>
      <c r="H348" s="340"/>
      <c r="I348" s="572"/>
      <c r="J348" s="361" t="s">
        <v>348</v>
      </c>
      <c r="K348" s="313"/>
      <c r="L348" s="313"/>
      <c r="M348" s="575"/>
      <c r="N348" s="602" t="n">
        <f aca="false">N347+TIME(0,M347,0)</f>
        <v>0.434722222222222</v>
      </c>
      <c r="O348" s="572"/>
    </row>
    <row r="349" customFormat="false" ht="15.75" hidden="false" customHeight="true" outlineLevel="0" collapsed="false">
      <c r="E349" s="375"/>
      <c r="F349" s="375"/>
      <c r="G349" s="586" t="n">
        <v>1</v>
      </c>
      <c r="H349" s="340"/>
      <c r="I349" s="572" t="s">
        <v>149</v>
      </c>
      <c r="J349" s="379" t="s">
        <v>349</v>
      </c>
      <c r="K349" s="313" t="s">
        <v>147</v>
      </c>
      <c r="L349" s="312"/>
      <c r="M349" s="575" t="n">
        <v>10</v>
      </c>
      <c r="N349" s="602" t="n">
        <f aca="false">N348+TIME(0,M348,0)</f>
        <v>0.434722222222222</v>
      </c>
      <c r="O349" s="572" t="n">
        <v>1</v>
      </c>
    </row>
    <row r="350" customFormat="false" ht="15.75" hidden="false" customHeight="true" outlineLevel="0" collapsed="false">
      <c r="E350" s="375"/>
      <c r="G350" s="586" t="n">
        <f aca="false">G349+1</f>
        <v>2</v>
      </c>
      <c r="H350" s="340"/>
      <c r="I350" s="572" t="s">
        <v>149</v>
      </c>
      <c r="J350" s="379"/>
      <c r="K350" s="313"/>
      <c r="L350" s="312"/>
      <c r="M350" s="575"/>
      <c r="N350" s="602" t="n">
        <f aca="false">N349+TIME(0,M349,0)</f>
        <v>0.441666666666667</v>
      </c>
      <c r="O350" s="572"/>
    </row>
    <row r="351" customFormat="false" ht="15.75" hidden="false" customHeight="true" outlineLevel="0" collapsed="false">
      <c r="E351" s="375"/>
      <c r="F351" s="375"/>
      <c r="G351" s="375"/>
      <c r="H351" s="572"/>
      <c r="I351" s="572"/>
      <c r="J351" s="379"/>
      <c r="K351" s="313"/>
      <c r="L351" s="312"/>
      <c r="M351" s="575"/>
      <c r="N351" s="602" t="n">
        <f aca="false">N350+TIME(0,M350,0)</f>
        <v>0.441666666666667</v>
      </c>
      <c r="O351" s="572"/>
    </row>
    <row r="352" customFormat="false" ht="15.75" hidden="false" customHeight="true" outlineLevel="0" collapsed="false">
      <c r="E352" s="375"/>
      <c r="F352" s="375"/>
      <c r="G352" s="375"/>
      <c r="H352" s="572"/>
      <c r="I352" s="572"/>
      <c r="J352" s="375"/>
      <c r="K352" s="574"/>
      <c r="L352" s="380"/>
      <c r="M352" s="575"/>
      <c r="N352" s="602" t="n">
        <f aca="false">N351+TIME(0,M351,0)</f>
        <v>0.441666666666667</v>
      </c>
      <c r="O352" s="572"/>
    </row>
    <row r="353" customFormat="false" ht="15.75" hidden="false" customHeight="true" outlineLevel="0" collapsed="false">
      <c r="E353" s="375" t="n">
        <v>6</v>
      </c>
      <c r="F353" s="375"/>
      <c r="G353" s="375"/>
      <c r="H353" s="572"/>
      <c r="I353" s="572"/>
      <c r="J353" s="573" t="s">
        <v>350</v>
      </c>
      <c r="K353" s="574" t="s">
        <v>147</v>
      </c>
      <c r="L353" s="380" t="s">
        <v>182</v>
      </c>
      <c r="M353" s="575"/>
      <c r="N353" s="602" t="n">
        <f aca="false">N352+TIME(0,M352,0)</f>
        <v>0.441666666666667</v>
      </c>
      <c r="O353" s="572"/>
    </row>
    <row r="354" customFormat="false" ht="15.75" hidden="false" customHeight="true" outlineLevel="0" collapsed="false">
      <c r="E354" s="375"/>
      <c r="F354" s="375" t="n">
        <v>6.1</v>
      </c>
      <c r="G354" s="375"/>
      <c r="H354" s="572"/>
      <c r="I354" s="572" t="s">
        <v>276</v>
      </c>
      <c r="J354" s="579" t="s">
        <v>351</v>
      </c>
      <c r="K354" s="313" t="s">
        <v>147</v>
      </c>
      <c r="L354" s="380" t="s">
        <v>177</v>
      </c>
      <c r="M354" s="575" t="n">
        <v>10</v>
      </c>
      <c r="N354" s="602" t="n">
        <f aca="false">N353+TIME(0,M353,0)</f>
        <v>0.441666666666667</v>
      </c>
      <c r="O354" s="572"/>
    </row>
    <row r="355" customFormat="false" ht="15.75" hidden="false" customHeight="true" outlineLevel="0" collapsed="false">
      <c r="E355" s="375"/>
      <c r="F355" s="375" t="n">
        <f aca="false">F354+0.1</f>
        <v>6.2</v>
      </c>
      <c r="G355" s="375"/>
      <c r="H355" s="572"/>
      <c r="I355" s="572" t="s">
        <v>276</v>
      </c>
      <c r="J355" s="579" t="s">
        <v>352</v>
      </c>
      <c r="K355" s="313" t="s">
        <v>147</v>
      </c>
      <c r="L355" s="380" t="s">
        <v>177</v>
      </c>
      <c r="M355" s="575" t="n">
        <v>5</v>
      </c>
      <c r="N355" s="602" t="n">
        <f aca="false">N354+TIME(0,M354,0)</f>
        <v>0.448611111111111</v>
      </c>
      <c r="O355" s="572"/>
    </row>
    <row r="356" customFormat="false" ht="15.75" hidden="false" customHeight="true" outlineLevel="0" collapsed="false">
      <c r="E356" s="375"/>
      <c r="F356" s="375" t="n">
        <f aca="false">F355+0.1</f>
        <v>6.3</v>
      </c>
      <c r="G356" s="375"/>
      <c r="H356" s="572"/>
      <c r="I356" s="572" t="s">
        <v>276</v>
      </c>
      <c r="N356" s="602" t="n">
        <f aca="false">N355+TIME(0,M355,0)</f>
        <v>0.452083333333333</v>
      </c>
      <c r="O356" s="572"/>
    </row>
    <row r="357" customFormat="false" ht="15.75" hidden="false" customHeight="true" outlineLevel="0" collapsed="false">
      <c r="E357" s="375"/>
      <c r="F357" s="375" t="n">
        <f aca="false">F356+0.1</f>
        <v>6.4</v>
      </c>
      <c r="G357" s="375"/>
      <c r="H357" s="572"/>
      <c r="I357" s="572"/>
      <c r="J357" s="581"/>
      <c r="K357" s="574"/>
      <c r="L357" s="380"/>
      <c r="M357" s="575"/>
      <c r="N357" s="602" t="n">
        <f aca="false">N356+TIME(0,M356,0)</f>
        <v>0.452083333333333</v>
      </c>
      <c r="O357" s="572"/>
    </row>
    <row r="358" customFormat="false" ht="15.75" hidden="false" customHeight="true" outlineLevel="0" collapsed="false">
      <c r="E358" s="375"/>
      <c r="F358" s="375"/>
      <c r="G358" s="375"/>
      <c r="H358" s="572"/>
      <c r="I358" s="572"/>
      <c r="J358" s="581"/>
      <c r="K358" s="574"/>
      <c r="L358" s="380"/>
      <c r="M358" s="575"/>
      <c r="N358" s="602" t="n">
        <f aca="false">N357+TIME(0,M357,0)</f>
        <v>0.452083333333333</v>
      </c>
      <c r="O358" s="572"/>
    </row>
    <row r="359" customFormat="false" ht="15.75" hidden="false" customHeight="true" outlineLevel="0" collapsed="false">
      <c r="E359" s="375" t="n">
        <v>7</v>
      </c>
      <c r="F359" s="375"/>
      <c r="G359" s="375"/>
      <c r="H359" s="572"/>
      <c r="I359" s="572" t="s">
        <v>153</v>
      </c>
      <c r="J359" s="573" t="s">
        <v>353</v>
      </c>
      <c r="K359" s="574" t="s">
        <v>147</v>
      </c>
      <c r="L359" s="380" t="s">
        <v>177</v>
      </c>
      <c r="M359" s="575" t="n">
        <v>1</v>
      </c>
      <c r="N359" s="602" t="n">
        <f aca="false">N358+TIME(0,M358,0)</f>
        <v>0.452083333333333</v>
      </c>
      <c r="O359" s="572"/>
    </row>
    <row r="360" customFormat="false" ht="15.75" hidden="false" customHeight="true" outlineLevel="0" collapsed="false">
      <c r="E360" s="375"/>
      <c r="F360" s="375"/>
      <c r="G360" s="375"/>
      <c r="H360" s="572"/>
      <c r="I360" s="572"/>
      <c r="J360" s="375"/>
      <c r="K360" s="574"/>
      <c r="L360" s="380"/>
      <c r="M360" s="575"/>
      <c r="N360" s="576" t="n">
        <f aca="false">N359+TIME(0,M359,0)</f>
        <v>0.452777777777778</v>
      </c>
      <c r="O360" s="572"/>
    </row>
    <row r="361" customFormat="false" ht="15.75" hidden="false" customHeight="true" outlineLevel="0" collapsed="false">
      <c r="E361" s="375" t="n">
        <v>8</v>
      </c>
      <c r="F361" s="375"/>
      <c r="G361" s="375"/>
      <c r="H361" s="572"/>
      <c r="I361" s="572" t="s">
        <v>149</v>
      </c>
      <c r="J361" s="573" t="s">
        <v>354</v>
      </c>
      <c r="K361" s="574" t="s">
        <v>147</v>
      </c>
      <c r="L361" s="380" t="s">
        <v>177</v>
      </c>
      <c r="M361" s="575" t="n">
        <v>1</v>
      </c>
      <c r="N361" s="576" t="n">
        <f aca="false">N360+TIME(0,M360,0)</f>
        <v>0.452777777777778</v>
      </c>
      <c r="O361" s="572"/>
    </row>
    <row r="362" customFormat="false" ht="15.75" hidden="false" customHeight="true" outlineLevel="0" collapsed="false">
      <c r="E362" s="375"/>
      <c r="F362" s="375"/>
      <c r="G362" s="375"/>
      <c r="H362" s="572"/>
      <c r="I362" s="572"/>
      <c r="J362" s="392" t="s">
        <v>246</v>
      </c>
      <c r="K362" s="313"/>
      <c r="L362" s="341"/>
      <c r="M362" s="314"/>
      <c r="N362" s="603" t="n">
        <f aca="false">N363-N361</f>
        <v>0.0472222222222222</v>
      </c>
      <c r="O362" s="572"/>
    </row>
    <row r="363" customFormat="false" ht="15.75" hidden="false" customHeight="true" outlineLevel="0" collapsed="false">
      <c r="E363" s="375"/>
      <c r="F363" s="375"/>
      <c r="G363" s="375"/>
      <c r="H363" s="572"/>
      <c r="I363" s="572"/>
      <c r="J363" s="375"/>
      <c r="K363" s="574"/>
      <c r="L363" s="380" t="s">
        <v>355</v>
      </c>
      <c r="M363" s="575"/>
      <c r="N363" s="604" t="n">
        <f aca="false">TIME(12,0,0)</f>
        <v>0.5</v>
      </c>
      <c r="O363" s="572"/>
    </row>
    <row r="364" customFormat="false" ht="15.75" hidden="false" customHeight="true" outlineLevel="0" collapsed="false">
      <c r="E364" s="605" t="s">
        <v>356</v>
      </c>
      <c r="F364" s="605"/>
      <c r="G364" s="605"/>
      <c r="H364" s="605"/>
      <c r="I364" s="605"/>
      <c r="J364" s="605"/>
      <c r="K364" s="605"/>
      <c r="L364" s="605"/>
      <c r="M364" s="605"/>
      <c r="N364" s="605"/>
      <c r="O364" s="572"/>
    </row>
    <row r="365" customFormat="false" ht="15.75" hidden="false" customHeight="true" outlineLevel="0" collapsed="false">
      <c r="E365" s="605"/>
      <c r="F365" s="605"/>
      <c r="G365" s="605"/>
      <c r="H365" s="605"/>
      <c r="I365" s="605"/>
      <c r="J365" s="605"/>
      <c r="K365" s="605"/>
      <c r="L365" s="605"/>
      <c r="M365" s="605"/>
      <c r="N365" s="605"/>
      <c r="O365" s="572"/>
    </row>
    <row r="366" customFormat="false" ht="15.75" hidden="false" customHeight="true" outlineLevel="0" collapsed="false">
      <c r="E366" s="606" t="s">
        <v>357</v>
      </c>
      <c r="F366" s="606"/>
      <c r="G366" s="606"/>
      <c r="H366" s="606"/>
      <c r="I366" s="606"/>
      <c r="J366" s="606"/>
      <c r="K366" s="606"/>
      <c r="L366" s="606"/>
      <c r="M366" s="606"/>
      <c r="N366" s="606"/>
      <c r="O366" s="572"/>
    </row>
    <row r="367" customFormat="false" ht="15.75" hidden="false" customHeight="true" outlineLevel="0" collapsed="false">
      <c r="E367" s="607"/>
      <c r="F367" s="608"/>
      <c r="G367" s="608"/>
      <c r="H367" s="609"/>
      <c r="I367" s="610"/>
      <c r="J367" s="608"/>
      <c r="K367" s="610"/>
      <c r="L367" s="608"/>
      <c r="M367" s="611"/>
      <c r="N367" s="612"/>
      <c r="O367" s="572"/>
    </row>
    <row r="368" customFormat="false" ht="15.75" hidden="false" customHeight="true" outlineLevel="0" collapsed="false">
      <c r="E368" s="613" t="s">
        <v>358</v>
      </c>
      <c r="F368" s="613"/>
      <c r="G368" s="613"/>
      <c r="H368" s="613"/>
      <c r="I368" s="613"/>
      <c r="J368" s="613"/>
      <c r="K368" s="613"/>
      <c r="L368" s="613"/>
      <c r="M368" s="613"/>
      <c r="N368" s="613"/>
      <c r="O368" s="572"/>
    </row>
    <row r="369" customFormat="false" ht="15.75" hidden="false" customHeight="true" outlineLevel="0" collapsed="false">
      <c r="E369" s="614"/>
      <c r="F369" s="615"/>
      <c r="G369" s="615"/>
      <c r="H369" s="616"/>
      <c r="I369" s="616"/>
      <c r="J369" s="616"/>
      <c r="K369" s="616"/>
      <c r="L369" s="616"/>
      <c r="M369" s="617"/>
      <c r="N369" s="618"/>
      <c r="O369" s="572"/>
    </row>
    <row r="370" customFormat="false" ht="15.75" hidden="false" customHeight="true" outlineLevel="0" collapsed="false">
      <c r="E370" s="619" t="s">
        <v>359</v>
      </c>
      <c r="F370" s="619"/>
      <c r="G370" s="619"/>
      <c r="H370" s="619"/>
      <c r="I370" s="619"/>
      <c r="J370" s="619"/>
      <c r="K370" s="619"/>
      <c r="L370" s="619"/>
      <c r="M370" s="619"/>
      <c r="N370" s="619"/>
      <c r="O370" s="572"/>
    </row>
    <row r="371" customFormat="false" ht="15.75" hidden="false" customHeight="true" outlineLevel="0" collapsed="false">
      <c r="E371" s="620"/>
      <c r="F371" s="621"/>
      <c r="G371" s="621"/>
      <c r="H371" s="622"/>
      <c r="I371" s="622"/>
      <c r="J371" s="622"/>
      <c r="K371" s="622"/>
      <c r="L371" s="622"/>
      <c r="M371" s="623"/>
      <c r="N371" s="624"/>
      <c r="O371" s="572"/>
    </row>
    <row r="372" customFormat="false" ht="15.75" hidden="false" customHeight="true" outlineLevel="0" collapsed="false">
      <c r="E372" s="625" t="s">
        <v>360</v>
      </c>
      <c r="F372" s="625"/>
      <c r="G372" s="625"/>
      <c r="H372" s="625"/>
      <c r="I372" s="625"/>
      <c r="J372" s="625"/>
      <c r="K372" s="625"/>
      <c r="L372" s="625"/>
      <c r="M372" s="625"/>
      <c r="N372" s="625"/>
      <c r="O372" s="572"/>
    </row>
    <row r="373" customFormat="false" ht="15.75" hidden="false" customHeight="true" outlineLevel="0" collapsed="false">
      <c r="E373" s="620"/>
      <c r="F373" s="621"/>
      <c r="G373" s="621"/>
      <c r="H373" s="622"/>
      <c r="I373" s="622"/>
      <c r="J373" s="622"/>
      <c r="K373" s="622"/>
      <c r="L373" s="622"/>
      <c r="M373" s="623"/>
      <c r="N373" s="624"/>
      <c r="O373" s="572"/>
    </row>
    <row r="374" customFormat="false" ht="15.75" hidden="false" customHeight="true" outlineLevel="0" collapsed="false">
      <c r="D374" s="0"/>
      <c r="E374" s="0"/>
      <c r="F374" s="0"/>
      <c r="G374" s="0"/>
      <c r="H374" s="0"/>
      <c r="I374" s="0"/>
      <c r="J374" s="0"/>
      <c r="K374" s="0"/>
      <c r="L374" s="559"/>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59"/>
      <c r="M443" s="0"/>
      <c r="N443" s="0"/>
      <c r="O443" s="0"/>
    </row>
    <row r="444" customFormat="false" ht="15.75" hidden="false" customHeight="true" outlineLevel="0" collapsed="false">
      <c r="D444" s="0"/>
      <c r="E444" s="0"/>
      <c r="F444" s="0"/>
      <c r="G444" s="0"/>
      <c r="H444" s="0"/>
      <c r="I444" s="0"/>
      <c r="J444" s="0"/>
      <c r="K444" s="0"/>
      <c r="L444" s="559"/>
      <c r="M444" s="0"/>
      <c r="N444" s="0"/>
      <c r="O444" s="0"/>
    </row>
    <row r="445" customFormat="false" ht="15.75" hidden="false" customHeight="true" outlineLevel="0" collapsed="false">
      <c r="D445" s="0"/>
      <c r="E445" s="0"/>
      <c r="F445" s="0"/>
      <c r="G445" s="0"/>
      <c r="H445" s="0"/>
      <c r="I445" s="0"/>
      <c r="J445" s="0"/>
      <c r="K445" s="0"/>
      <c r="L445" s="559"/>
      <c r="M445" s="0"/>
      <c r="N445" s="0"/>
      <c r="O445" s="0"/>
    </row>
    <row r="446" customFormat="false" ht="15.75" hidden="false" customHeight="true" outlineLevel="0" collapsed="false">
      <c r="D446" s="0"/>
      <c r="E446" s="0"/>
      <c r="F446" s="0"/>
      <c r="G446" s="0"/>
      <c r="H446" s="0"/>
      <c r="I446" s="0"/>
      <c r="J446" s="0"/>
      <c r="K446" s="0"/>
      <c r="L446" s="559"/>
      <c r="M446" s="0"/>
      <c r="N446" s="0"/>
      <c r="O446" s="0"/>
    </row>
    <row r="447" customFormat="false" ht="15.75" hidden="false" customHeight="true" outlineLevel="0" collapsed="false">
      <c r="D447" s="0"/>
      <c r="E447" s="0"/>
      <c r="F447" s="0"/>
      <c r="G447" s="0"/>
      <c r="H447" s="0"/>
      <c r="I447" s="0"/>
      <c r="J447" s="0"/>
      <c r="K447" s="0"/>
      <c r="L447" s="559"/>
      <c r="M447" s="0"/>
      <c r="N447" s="0"/>
      <c r="O447" s="0"/>
    </row>
    <row r="448" customFormat="false" ht="15.75" hidden="false" customHeight="true" outlineLevel="0" collapsed="false">
      <c r="D448" s="0"/>
      <c r="E448" s="0"/>
      <c r="F448" s="0"/>
      <c r="G448" s="0"/>
      <c r="H448" s="0"/>
      <c r="I448" s="0"/>
      <c r="J448" s="0"/>
      <c r="K448" s="0"/>
      <c r="L448" s="559"/>
      <c r="M448" s="0"/>
      <c r="N448" s="0"/>
      <c r="O448" s="0"/>
    </row>
    <row r="449" customFormat="false" ht="15.75" hidden="false" customHeight="true" outlineLevel="0" collapsed="false">
      <c r="D449" s="0"/>
      <c r="E449" s="0"/>
      <c r="F449" s="0"/>
      <c r="G449" s="0"/>
      <c r="H449" s="0"/>
      <c r="I449" s="0"/>
      <c r="J449" s="0"/>
      <c r="K449" s="0"/>
      <c r="L449" s="559"/>
      <c r="M449" s="0"/>
      <c r="N449" s="0"/>
      <c r="O449" s="0"/>
    </row>
    <row r="450" customFormat="false" ht="15.75" hidden="false" customHeight="true" outlineLevel="0" collapsed="false">
      <c r="D450" s="0"/>
      <c r="E450" s="0"/>
      <c r="F450" s="0"/>
      <c r="G450" s="0"/>
      <c r="H450" s="0"/>
      <c r="I450" s="0"/>
      <c r="J450" s="0"/>
      <c r="K450" s="0"/>
      <c r="L450" s="559"/>
      <c r="M450" s="0"/>
      <c r="N450" s="0"/>
      <c r="O450" s="0"/>
    </row>
    <row r="451" customFormat="false" ht="15.75" hidden="false" customHeight="true" outlineLevel="0" collapsed="false">
      <c r="D451" s="0"/>
      <c r="E451" s="0"/>
      <c r="F451" s="0"/>
      <c r="G451" s="0"/>
      <c r="H451" s="0"/>
      <c r="I451" s="0"/>
      <c r="J451" s="0"/>
      <c r="K451" s="0"/>
      <c r="L451" s="559"/>
      <c r="M451" s="0"/>
      <c r="N451" s="0"/>
      <c r="O451" s="0"/>
    </row>
    <row r="452" customFormat="false" ht="15.75" hidden="false" customHeight="true" outlineLevel="0" collapsed="false">
      <c r="D452" s="0"/>
      <c r="E452" s="0"/>
      <c r="F452" s="0"/>
      <c r="G452" s="0"/>
      <c r="H452" s="0"/>
      <c r="I452" s="0"/>
      <c r="J452" s="0"/>
      <c r="K452" s="0"/>
      <c r="L452" s="559"/>
      <c r="M452" s="0"/>
      <c r="N452" s="0"/>
      <c r="O452" s="0"/>
    </row>
    <row r="453" customFormat="false" ht="15.75" hidden="false" customHeight="true" outlineLevel="0" collapsed="false">
      <c r="D453" s="0"/>
      <c r="E453" s="0"/>
      <c r="F453" s="0"/>
      <c r="G453" s="0"/>
      <c r="H453" s="0"/>
      <c r="I453" s="0"/>
      <c r="J453" s="0"/>
      <c r="K453" s="0"/>
      <c r="L453" s="559"/>
      <c r="M453" s="0"/>
      <c r="N453" s="0"/>
      <c r="O453" s="0"/>
    </row>
    <row r="454" customFormat="false" ht="15.75" hidden="false" customHeight="true" outlineLevel="0" collapsed="false">
      <c r="D454" s="0"/>
      <c r="E454" s="0"/>
      <c r="F454" s="0"/>
      <c r="G454" s="0"/>
      <c r="H454" s="0"/>
      <c r="I454" s="0"/>
      <c r="J454" s="0"/>
      <c r="K454" s="0"/>
      <c r="L454" s="559"/>
      <c r="M454" s="0"/>
      <c r="N454" s="0"/>
      <c r="O454" s="0"/>
    </row>
    <row r="455" customFormat="false" ht="15.75" hidden="false" customHeight="true" outlineLevel="0" collapsed="false">
      <c r="D455" s="0"/>
      <c r="E455" s="0"/>
      <c r="F455" s="0"/>
      <c r="G455" s="0"/>
      <c r="H455" s="0"/>
      <c r="I455" s="0"/>
      <c r="J455" s="0"/>
      <c r="K455" s="0"/>
      <c r="L455" s="559"/>
      <c r="M455" s="0"/>
      <c r="N455" s="0"/>
      <c r="O455" s="0"/>
    </row>
    <row r="456" customFormat="false" ht="15.75" hidden="false" customHeight="true" outlineLevel="0" collapsed="false">
      <c r="D456" s="0"/>
      <c r="E456" s="0"/>
      <c r="F456" s="0"/>
      <c r="G456" s="0"/>
      <c r="H456" s="0"/>
      <c r="I456" s="0"/>
      <c r="J456" s="0"/>
      <c r="K456" s="0"/>
      <c r="L456" s="559"/>
      <c r="M456" s="0"/>
      <c r="N456" s="0"/>
      <c r="O456" s="0"/>
    </row>
    <row r="457" customFormat="false" ht="15.75" hidden="false" customHeight="true" outlineLevel="0" collapsed="false">
      <c r="D457" s="0"/>
      <c r="E457" s="0"/>
      <c r="F457" s="0"/>
      <c r="G457" s="0"/>
      <c r="H457" s="0"/>
      <c r="I457" s="0"/>
      <c r="J457" s="0"/>
      <c r="K457" s="0"/>
      <c r="L457" s="559"/>
      <c r="M457" s="0"/>
      <c r="N457" s="0"/>
      <c r="O457" s="0"/>
    </row>
    <row r="458" customFormat="false" ht="15.75" hidden="false" customHeight="true" outlineLevel="0" collapsed="false">
      <c r="D458" s="0"/>
      <c r="E458" s="0"/>
      <c r="F458" s="0"/>
      <c r="G458" s="0"/>
      <c r="H458" s="0"/>
      <c r="I458" s="0"/>
      <c r="J458" s="0"/>
      <c r="K458" s="0"/>
      <c r="L458" s="559"/>
      <c r="M458" s="0"/>
      <c r="N458" s="0"/>
      <c r="O458" s="0"/>
    </row>
    <row r="459" customFormat="false" ht="15.75" hidden="false" customHeight="true" outlineLevel="0" collapsed="false">
      <c r="D459" s="0"/>
      <c r="E459" s="0"/>
      <c r="F459" s="0"/>
      <c r="G459" s="0"/>
      <c r="H459" s="0"/>
      <c r="I459" s="0"/>
      <c r="J459" s="0"/>
      <c r="K459" s="0"/>
      <c r="L459" s="559"/>
      <c r="M459" s="0"/>
      <c r="N459" s="0"/>
      <c r="O459" s="0"/>
    </row>
    <row r="460" customFormat="false" ht="15.75" hidden="false" customHeight="true" outlineLevel="0" collapsed="false">
      <c r="D460" s="0"/>
      <c r="E460" s="0"/>
      <c r="F460" s="0"/>
      <c r="G460" s="0"/>
      <c r="H460" s="0"/>
      <c r="I460" s="0"/>
      <c r="J460" s="0"/>
      <c r="K460" s="0"/>
      <c r="L460" s="559"/>
      <c r="M460" s="0"/>
      <c r="N460" s="0"/>
      <c r="O460" s="0"/>
    </row>
    <row r="461" customFormat="false" ht="15.75" hidden="false" customHeight="true" outlineLevel="0" collapsed="false">
      <c r="D461" s="0"/>
      <c r="E461" s="0"/>
      <c r="F461" s="0"/>
      <c r="G461" s="0"/>
      <c r="H461" s="0"/>
      <c r="I461" s="0"/>
      <c r="J461" s="0"/>
      <c r="K461" s="0"/>
      <c r="L461" s="559"/>
      <c r="M461" s="0"/>
      <c r="N461" s="0"/>
      <c r="O461" s="0"/>
    </row>
    <row r="462" customFormat="false" ht="15.75" hidden="false" customHeight="true" outlineLevel="0" collapsed="false">
      <c r="D462" s="0"/>
      <c r="E462" s="0"/>
      <c r="F462" s="0"/>
      <c r="G462" s="0"/>
      <c r="H462" s="0"/>
      <c r="I462" s="0"/>
      <c r="J462" s="0"/>
      <c r="K462" s="0"/>
      <c r="L462" s="559"/>
      <c r="M462" s="0"/>
      <c r="N462" s="0"/>
      <c r="O462" s="0"/>
    </row>
    <row r="463" customFormat="false" ht="15.75" hidden="false" customHeight="true" outlineLevel="0" collapsed="false">
      <c r="D463" s="0"/>
      <c r="E463" s="0"/>
      <c r="F463" s="0"/>
      <c r="G463" s="0"/>
      <c r="H463" s="0"/>
      <c r="I463" s="0"/>
      <c r="J463" s="0"/>
      <c r="K463" s="0"/>
      <c r="L463" s="559"/>
      <c r="M463" s="0"/>
      <c r="N463" s="0"/>
      <c r="O463" s="0"/>
    </row>
    <row r="464" customFormat="false" ht="15.75" hidden="false" customHeight="true" outlineLevel="0" collapsed="false">
      <c r="D464" s="0"/>
      <c r="E464" s="0"/>
      <c r="F464" s="0"/>
      <c r="G464" s="0"/>
      <c r="H464" s="0"/>
      <c r="I464" s="0"/>
      <c r="J464" s="0"/>
      <c r="K464" s="0"/>
      <c r="L464" s="559"/>
      <c r="M464" s="0"/>
      <c r="N464" s="0"/>
      <c r="O464" s="0"/>
    </row>
    <row r="465" customFormat="false" ht="15.75" hidden="false" customHeight="true" outlineLevel="0" collapsed="false">
      <c r="D465" s="0"/>
      <c r="E465" s="0"/>
      <c r="F465" s="0"/>
      <c r="G465" s="0"/>
      <c r="H465" s="0"/>
      <c r="I465" s="0"/>
      <c r="J465" s="0"/>
      <c r="K465" s="0"/>
      <c r="L465" s="559"/>
      <c r="M465" s="0"/>
      <c r="N465" s="0"/>
      <c r="O465" s="0"/>
    </row>
    <row r="466" customFormat="false" ht="15.75" hidden="false" customHeight="true" outlineLevel="0" collapsed="false">
      <c r="D466" s="0"/>
      <c r="E466" s="0"/>
      <c r="F466" s="0"/>
      <c r="G466" s="0"/>
      <c r="H466" s="0"/>
      <c r="I466" s="0"/>
      <c r="J466" s="0"/>
      <c r="K466" s="0"/>
      <c r="L466" s="559"/>
      <c r="M466" s="0"/>
      <c r="N466" s="0"/>
      <c r="O466" s="0"/>
    </row>
    <row r="467" customFormat="false" ht="15.75" hidden="false" customHeight="true" outlineLevel="0" collapsed="false">
      <c r="D467" s="0"/>
      <c r="E467" s="0"/>
      <c r="F467" s="0"/>
      <c r="G467" s="0"/>
      <c r="H467" s="0"/>
      <c r="I467" s="0"/>
      <c r="J467" s="0"/>
      <c r="K467" s="0"/>
      <c r="L467" s="559"/>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59"/>
      <c r="M675" s="0"/>
      <c r="N675" s="0"/>
      <c r="O675" s="0"/>
    </row>
    <row r="676" customFormat="false" ht="15.75" hidden="false" customHeight="true" outlineLevel="0" collapsed="false">
      <c r="D676" s="0"/>
      <c r="E676" s="0"/>
      <c r="F676" s="0"/>
      <c r="G676" s="0"/>
      <c r="H676" s="0"/>
      <c r="I676" s="0"/>
      <c r="J676" s="0"/>
      <c r="K676" s="0"/>
      <c r="L676" s="559"/>
      <c r="M676" s="0"/>
      <c r="N676" s="0"/>
      <c r="O676" s="0"/>
    </row>
    <row r="677" customFormat="false" ht="15.75" hidden="false" customHeight="true" outlineLevel="0" collapsed="false">
      <c r="D677" s="0"/>
      <c r="E677" s="0"/>
      <c r="F677" s="0"/>
      <c r="G677" s="0"/>
      <c r="H677" s="0"/>
      <c r="I677" s="0"/>
      <c r="J677" s="0"/>
      <c r="K677" s="0"/>
      <c r="L677" s="559"/>
      <c r="M677" s="0"/>
      <c r="N677" s="0"/>
      <c r="O677" s="0"/>
    </row>
    <row r="678" customFormat="false" ht="15.75" hidden="false" customHeight="true" outlineLevel="0" collapsed="false">
      <c r="D678" s="0"/>
      <c r="E678" s="0"/>
      <c r="F678" s="0"/>
      <c r="G678" s="0"/>
      <c r="H678" s="0"/>
      <c r="I678" s="0"/>
      <c r="J678" s="0"/>
      <c r="K678" s="0"/>
      <c r="L678" s="559"/>
      <c r="M678" s="0"/>
      <c r="N678" s="0"/>
      <c r="O678" s="0"/>
    </row>
    <row r="679" customFormat="false" ht="15.75" hidden="false" customHeight="true" outlineLevel="0" collapsed="false">
      <c r="D679" s="0"/>
      <c r="E679" s="0"/>
      <c r="F679" s="0"/>
      <c r="G679" s="0"/>
      <c r="H679" s="0"/>
      <c r="I679" s="0"/>
      <c r="J679" s="0"/>
      <c r="K679" s="0"/>
      <c r="L679" s="559"/>
      <c r="M679" s="0"/>
      <c r="N679" s="0"/>
      <c r="O679" s="0"/>
    </row>
    <row r="680" customFormat="false" ht="15.75" hidden="false" customHeight="true" outlineLevel="0" collapsed="false">
      <c r="D680" s="0"/>
      <c r="E680" s="0"/>
      <c r="F680" s="0"/>
      <c r="G680" s="0"/>
      <c r="H680" s="0"/>
      <c r="I680" s="0"/>
      <c r="J680" s="0"/>
      <c r="K680" s="0"/>
      <c r="L680" s="559"/>
      <c r="M680" s="0"/>
      <c r="N680" s="0"/>
      <c r="O680" s="0"/>
    </row>
    <row r="681" customFormat="false" ht="15.75" hidden="false" customHeight="true" outlineLevel="0" collapsed="false">
      <c r="D681" s="0"/>
      <c r="E681" s="0"/>
      <c r="F681" s="0"/>
      <c r="G681" s="0"/>
      <c r="H681" s="0"/>
      <c r="I681" s="0"/>
      <c r="J681" s="0"/>
      <c r="K681" s="0"/>
      <c r="L681" s="559"/>
      <c r="M681" s="0"/>
      <c r="N681" s="0"/>
      <c r="O681" s="0"/>
    </row>
    <row r="682" customFormat="false" ht="15.75" hidden="false" customHeight="true" outlineLevel="0" collapsed="false">
      <c r="D682" s="0"/>
      <c r="E682" s="0"/>
      <c r="F682" s="0"/>
      <c r="G682" s="0"/>
      <c r="H682" s="0"/>
      <c r="I682" s="0"/>
      <c r="J682" s="0"/>
      <c r="K682" s="0"/>
      <c r="L682" s="559"/>
      <c r="M682" s="0"/>
      <c r="N682" s="0"/>
      <c r="O682" s="0"/>
    </row>
    <row r="683" customFormat="false" ht="15.75" hidden="false" customHeight="true" outlineLevel="0" collapsed="false">
      <c r="D683" s="0"/>
      <c r="E683" s="0"/>
      <c r="F683" s="0"/>
      <c r="G683" s="0"/>
      <c r="H683" s="0"/>
      <c r="I683" s="0"/>
      <c r="J683" s="0"/>
      <c r="K683" s="0"/>
      <c r="L683" s="559"/>
      <c r="M683" s="0"/>
      <c r="N683" s="0"/>
      <c r="O683" s="0"/>
    </row>
    <row r="684" customFormat="false" ht="15.75" hidden="false" customHeight="true" outlineLevel="0" collapsed="false">
      <c r="D684" s="0"/>
      <c r="E684" s="0"/>
      <c r="F684" s="0"/>
      <c r="G684" s="0"/>
      <c r="H684" s="0"/>
      <c r="I684" s="0"/>
      <c r="J684" s="0"/>
      <c r="K684" s="0"/>
      <c r="L684" s="559"/>
      <c r="M684" s="0"/>
      <c r="N684" s="0"/>
      <c r="O684" s="0"/>
    </row>
    <row r="685" customFormat="false" ht="15.75" hidden="false" customHeight="true" outlineLevel="0" collapsed="false">
      <c r="D685" s="0"/>
      <c r="E685" s="0"/>
      <c r="F685" s="0"/>
      <c r="G685" s="0"/>
      <c r="H685" s="0"/>
      <c r="I685" s="0"/>
      <c r="J685" s="0"/>
      <c r="K685" s="0"/>
      <c r="L685" s="559"/>
      <c r="M685" s="0"/>
      <c r="N685" s="0"/>
      <c r="O685" s="0"/>
    </row>
    <row r="686" customFormat="false" ht="15.75" hidden="false" customHeight="true" outlineLevel="0" collapsed="false">
      <c r="D686" s="0"/>
      <c r="E686" s="0"/>
      <c r="F686" s="0"/>
      <c r="G686" s="0"/>
      <c r="H686" s="0"/>
      <c r="I686" s="0"/>
      <c r="J686" s="0"/>
      <c r="K686" s="0"/>
      <c r="L686" s="559"/>
      <c r="M686" s="0"/>
      <c r="N686" s="0"/>
      <c r="O686" s="0"/>
    </row>
    <row r="687" customFormat="false" ht="15.75" hidden="false" customHeight="true" outlineLevel="0" collapsed="false">
      <c r="D687" s="0"/>
      <c r="E687" s="0"/>
      <c r="F687" s="0"/>
      <c r="G687" s="0"/>
      <c r="H687" s="0"/>
      <c r="I687" s="0"/>
      <c r="J687" s="0"/>
      <c r="K687" s="0"/>
      <c r="L687" s="559"/>
      <c r="M687" s="0"/>
      <c r="N687" s="0"/>
      <c r="O687" s="0"/>
    </row>
    <row r="688" customFormat="false" ht="15.75" hidden="false" customHeight="true" outlineLevel="0" collapsed="false">
      <c r="D688" s="0"/>
      <c r="E688" s="0"/>
      <c r="F688" s="0"/>
      <c r="G688" s="0"/>
      <c r="H688" s="0"/>
      <c r="I688" s="0"/>
      <c r="J688" s="0"/>
      <c r="K688" s="0"/>
      <c r="L688" s="559"/>
      <c r="M688" s="0"/>
      <c r="N688" s="0"/>
      <c r="O688" s="0"/>
    </row>
    <row r="689" customFormat="false" ht="15.75" hidden="false" customHeight="true" outlineLevel="0" collapsed="false">
      <c r="D689" s="0"/>
      <c r="E689" s="0"/>
      <c r="F689" s="0"/>
      <c r="G689" s="0"/>
      <c r="H689" s="0"/>
      <c r="I689" s="0"/>
      <c r="J689" s="0"/>
      <c r="K689" s="0"/>
      <c r="L689" s="559"/>
      <c r="M689" s="0"/>
      <c r="N689" s="0"/>
      <c r="O689" s="0"/>
    </row>
    <row r="690" customFormat="false" ht="15.75" hidden="false" customHeight="true" outlineLevel="0" collapsed="false">
      <c r="D690" s="0"/>
      <c r="E690" s="0"/>
      <c r="F690" s="0"/>
      <c r="G690" s="0"/>
      <c r="H690" s="0"/>
      <c r="I690" s="0"/>
      <c r="J690" s="0"/>
      <c r="K690" s="0"/>
      <c r="L690" s="559"/>
      <c r="M690" s="0"/>
      <c r="N690" s="0"/>
      <c r="O690" s="0"/>
    </row>
    <row r="691" customFormat="false" ht="15.75" hidden="false" customHeight="true" outlineLevel="0" collapsed="false">
      <c r="D691" s="0"/>
      <c r="E691" s="0"/>
      <c r="F691" s="0"/>
      <c r="G691" s="0"/>
      <c r="H691" s="0"/>
      <c r="I691" s="0"/>
      <c r="J691" s="0"/>
      <c r="K691" s="0"/>
      <c r="L691" s="559"/>
      <c r="M691" s="0"/>
      <c r="N691" s="0"/>
      <c r="O691" s="0"/>
    </row>
    <row r="692" customFormat="false" ht="15.75" hidden="false" customHeight="true" outlineLevel="0" collapsed="false">
      <c r="D692" s="0"/>
      <c r="E692" s="0"/>
      <c r="F692" s="0"/>
      <c r="G692" s="0"/>
      <c r="H692" s="0"/>
      <c r="I692" s="0"/>
      <c r="J692" s="0"/>
      <c r="K692" s="0"/>
      <c r="L692" s="559"/>
      <c r="M692" s="0"/>
      <c r="N692" s="0"/>
      <c r="O692" s="0"/>
    </row>
    <row r="693" customFormat="false" ht="15.75" hidden="false" customHeight="true" outlineLevel="0" collapsed="false">
      <c r="D693" s="0"/>
      <c r="E693" s="0"/>
      <c r="F693" s="0"/>
      <c r="G693" s="0"/>
      <c r="H693" s="0"/>
      <c r="I693" s="0"/>
      <c r="J693" s="0"/>
      <c r="K693" s="0"/>
      <c r="L693" s="559"/>
      <c r="M693" s="0"/>
      <c r="N693" s="0"/>
      <c r="O693" s="0"/>
    </row>
    <row r="694" customFormat="false" ht="15.75" hidden="false" customHeight="true" outlineLevel="0" collapsed="false">
      <c r="D694" s="0"/>
      <c r="E694" s="0"/>
      <c r="F694" s="0"/>
      <c r="G694" s="0"/>
      <c r="H694" s="0"/>
      <c r="I694" s="0"/>
      <c r="J694" s="0"/>
      <c r="K694" s="0"/>
      <c r="L694" s="559"/>
      <c r="M694" s="0"/>
      <c r="N694" s="0"/>
      <c r="O694" s="0"/>
    </row>
    <row r="695" customFormat="false" ht="15.75" hidden="false" customHeight="true" outlineLevel="0" collapsed="false">
      <c r="D695" s="0"/>
      <c r="E695" s="0"/>
      <c r="F695" s="0"/>
      <c r="G695" s="0"/>
      <c r="H695" s="0"/>
      <c r="I695" s="0"/>
      <c r="J695" s="0"/>
      <c r="K695" s="0"/>
      <c r="L695" s="559"/>
      <c r="M695" s="0"/>
      <c r="N695" s="0"/>
      <c r="O695" s="0"/>
    </row>
    <row r="696" customFormat="false" ht="15.75" hidden="false" customHeight="true" outlineLevel="0" collapsed="false">
      <c r="D696" s="0"/>
      <c r="E696" s="0"/>
      <c r="F696" s="0"/>
      <c r="G696" s="0"/>
      <c r="H696" s="0"/>
      <c r="I696" s="0"/>
      <c r="J696" s="0"/>
      <c r="K696" s="0"/>
      <c r="L696" s="559"/>
      <c r="M696" s="0"/>
      <c r="N696" s="0"/>
      <c r="O696" s="0"/>
    </row>
    <row r="697" customFormat="false" ht="15.75" hidden="false" customHeight="true" outlineLevel="0" collapsed="false">
      <c r="D697" s="0"/>
      <c r="E697" s="0"/>
      <c r="F697" s="0"/>
      <c r="G697" s="0"/>
      <c r="H697" s="0"/>
      <c r="I697" s="0"/>
      <c r="J697" s="0"/>
      <c r="K697" s="0"/>
      <c r="L697" s="559"/>
      <c r="M697" s="0"/>
      <c r="N697" s="0"/>
      <c r="O697" s="0"/>
    </row>
    <row r="698" customFormat="false" ht="15.75" hidden="false" customHeight="true" outlineLevel="0" collapsed="false">
      <c r="D698" s="0"/>
      <c r="E698" s="0"/>
      <c r="F698" s="0"/>
      <c r="G698" s="0"/>
      <c r="H698" s="0"/>
      <c r="I698" s="0"/>
      <c r="J698" s="0"/>
      <c r="K698" s="0"/>
      <c r="L698" s="559"/>
      <c r="M698" s="0"/>
      <c r="N698" s="0"/>
      <c r="O698" s="0"/>
    </row>
    <row r="699" customFormat="false" ht="15.75" hidden="false" customHeight="true" outlineLevel="0" collapsed="false">
      <c r="D699" s="0"/>
      <c r="E699" s="0"/>
      <c r="F699" s="0"/>
      <c r="G699" s="0"/>
      <c r="H699" s="0"/>
      <c r="I699" s="0"/>
      <c r="J699" s="0"/>
      <c r="K699" s="0"/>
      <c r="L699" s="559"/>
      <c r="M699" s="0"/>
      <c r="N699" s="0"/>
      <c r="O699" s="0"/>
    </row>
    <row r="700" customFormat="false" ht="15.75" hidden="false" customHeight="true" outlineLevel="0" collapsed="false">
      <c r="D700" s="0"/>
      <c r="E700" s="0"/>
      <c r="F700" s="0"/>
      <c r="G700" s="0"/>
      <c r="H700" s="0"/>
      <c r="I700" s="0"/>
      <c r="J700" s="0"/>
      <c r="K700" s="0"/>
      <c r="L700" s="559"/>
      <c r="M700" s="0"/>
      <c r="N700" s="0"/>
      <c r="O700" s="0"/>
    </row>
    <row r="701" customFormat="false" ht="15.75" hidden="false" customHeight="true" outlineLevel="0" collapsed="false">
      <c r="D701" s="0"/>
      <c r="E701" s="0"/>
      <c r="F701" s="0"/>
      <c r="G701" s="0"/>
      <c r="H701" s="0"/>
      <c r="I701" s="0"/>
      <c r="J701" s="0"/>
      <c r="K701" s="0"/>
      <c r="L701" s="559"/>
      <c r="M701" s="0"/>
      <c r="N701" s="0"/>
      <c r="O701" s="0"/>
    </row>
    <row r="702" customFormat="false" ht="15.75" hidden="false" customHeight="true" outlineLevel="0" collapsed="false">
      <c r="D702" s="0"/>
      <c r="E702" s="0"/>
      <c r="F702" s="0"/>
      <c r="G702" s="0"/>
      <c r="H702" s="0"/>
      <c r="I702" s="0"/>
      <c r="J702" s="0"/>
      <c r="K702" s="0"/>
      <c r="L702" s="559"/>
      <c r="M702" s="0"/>
      <c r="N702" s="0"/>
      <c r="O702" s="0"/>
    </row>
    <row r="703" customFormat="false" ht="15.75" hidden="false" customHeight="true" outlineLevel="0" collapsed="false">
      <c r="D703" s="0"/>
      <c r="E703" s="0"/>
      <c r="F703" s="0"/>
      <c r="G703" s="0"/>
      <c r="H703" s="0"/>
      <c r="I703" s="0"/>
      <c r="J703" s="0"/>
      <c r="K703" s="0"/>
      <c r="L703" s="559"/>
      <c r="M703" s="0"/>
      <c r="N703" s="0"/>
      <c r="O703" s="0"/>
    </row>
    <row r="704" customFormat="false" ht="15.75" hidden="false" customHeight="true" outlineLevel="0" collapsed="false">
      <c r="D704" s="0"/>
      <c r="E704" s="0"/>
      <c r="F704" s="0"/>
      <c r="G704" s="0"/>
      <c r="H704" s="0"/>
      <c r="I704" s="0"/>
      <c r="J704" s="0"/>
      <c r="K704" s="0"/>
      <c r="L704" s="559"/>
      <c r="M704" s="0"/>
      <c r="N704" s="0"/>
      <c r="O704" s="0"/>
    </row>
    <row r="705" customFormat="false" ht="15.75" hidden="false" customHeight="true" outlineLevel="0" collapsed="false">
      <c r="D705" s="0"/>
      <c r="E705" s="0"/>
      <c r="F705" s="0"/>
      <c r="G705" s="0"/>
      <c r="H705" s="0"/>
      <c r="I705" s="0"/>
      <c r="J705" s="0"/>
      <c r="K705" s="0"/>
      <c r="L705" s="559"/>
      <c r="M705" s="0"/>
      <c r="N705" s="0"/>
      <c r="O705" s="0"/>
    </row>
    <row r="706" customFormat="false" ht="15.75" hidden="false" customHeight="true" outlineLevel="0" collapsed="false">
      <c r="D706" s="0"/>
      <c r="E706" s="0"/>
      <c r="F706" s="0"/>
      <c r="G706" s="0"/>
      <c r="H706" s="0"/>
      <c r="I706" s="0"/>
      <c r="J706" s="0"/>
      <c r="K706" s="0"/>
      <c r="L706" s="559"/>
      <c r="M706" s="0"/>
      <c r="N706" s="0"/>
      <c r="O706" s="0"/>
    </row>
    <row r="707" customFormat="false" ht="15.75" hidden="false" customHeight="true" outlineLevel="0" collapsed="false">
      <c r="D707" s="0"/>
      <c r="E707" s="0"/>
      <c r="F707" s="0"/>
      <c r="G707" s="0"/>
      <c r="H707" s="0"/>
      <c r="I707" s="0"/>
      <c r="J707" s="0"/>
      <c r="K707" s="0"/>
      <c r="L707" s="559"/>
      <c r="M707" s="0"/>
      <c r="N707" s="0"/>
      <c r="O707" s="0"/>
    </row>
    <row r="708" customFormat="false" ht="15.75" hidden="false" customHeight="true" outlineLevel="0" collapsed="false">
      <c r="D708" s="0"/>
      <c r="E708" s="0"/>
      <c r="F708" s="0"/>
      <c r="G708" s="0"/>
      <c r="H708" s="0"/>
      <c r="I708" s="0"/>
      <c r="J708" s="0"/>
      <c r="K708" s="0"/>
      <c r="L708" s="559"/>
      <c r="M708" s="0"/>
      <c r="N708" s="0"/>
      <c r="O708" s="0"/>
    </row>
    <row r="709" customFormat="false" ht="15.75" hidden="false" customHeight="true" outlineLevel="0" collapsed="false">
      <c r="D709" s="0"/>
      <c r="E709" s="0"/>
      <c r="F709" s="0"/>
      <c r="G709" s="0"/>
      <c r="H709" s="0"/>
      <c r="I709" s="0"/>
      <c r="J709" s="0"/>
      <c r="K709" s="0"/>
      <c r="L709" s="559"/>
      <c r="M709" s="0"/>
      <c r="N709" s="0"/>
      <c r="O709" s="0"/>
    </row>
    <row r="710" customFormat="false" ht="15.75" hidden="false" customHeight="true" outlineLevel="0" collapsed="false">
      <c r="D710" s="0"/>
      <c r="E710" s="0"/>
      <c r="F710" s="0"/>
      <c r="G710" s="0"/>
      <c r="H710" s="0"/>
      <c r="I710" s="0"/>
      <c r="J710" s="0"/>
      <c r="K710" s="0"/>
      <c r="L710" s="559"/>
      <c r="M710" s="0"/>
      <c r="N710" s="0"/>
      <c r="O710" s="0"/>
    </row>
    <row r="711" customFormat="false" ht="15.75" hidden="false" customHeight="true" outlineLevel="0" collapsed="false">
      <c r="D711" s="0"/>
      <c r="E711" s="0"/>
      <c r="F711" s="0"/>
      <c r="G711" s="0"/>
      <c r="H711" s="0"/>
      <c r="I711" s="0"/>
      <c r="J711" s="0"/>
      <c r="K711" s="0"/>
      <c r="L711" s="559"/>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sheetData>
  <mergeCells count="35">
    <mergeCell ref="E3:N3"/>
    <mergeCell ref="B4:B6"/>
    <mergeCell ref="E4:N4"/>
    <mergeCell ref="E5:N5"/>
    <mergeCell ref="E8:N8"/>
    <mergeCell ref="E9:N9"/>
    <mergeCell ref="E10:N10"/>
    <mergeCell ref="E11:N11"/>
    <mergeCell ref="J12:J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7:N197"/>
    <mergeCell ref="M203:N207"/>
    <mergeCell ref="E364:N365"/>
    <mergeCell ref="E366:N366"/>
    <mergeCell ref="E368:N368"/>
    <mergeCell ref="E370:N370"/>
    <mergeCell ref="E372:N3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6" t="s">
        <v>361</v>
      </c>
      <c r="F2" s="626"/>
      <c r="G2" s="626"/>
      <c r="H2" s="626"/>
      <c r="I2" s="626"/>
      <c r="J2" s="626"/>
      <c r="K2" s="626"/>
      <c r="L2" s="626"/>
      <c r="M2" s="626"/>
      <c r="N2" s="626"/>
    </row>
    <row r="3" customFormat="false" ht="18.75" hidden="false" customHeight="true" outlineLevel="0" collapsed="false">
      <c r="A3" s="12"/>
      <c r="B3" s="15" t="s">
        <v>2</v>
      </c>
      <c r="E3" s="627" t="s">
        <v>362</v>
      </c>
      <c r="F3" s="627"/>
      <c r="G3" s="627"/>
      <c r="H3" s="627"/>
      <c r="I3" s="627"/>
      <c r="J3" s="627"/>
      <c r="K3" s="627"/>
      <c r="L3" s="627"/>
      <c r="M3" s="627"/>
      <c r="N3" s="627"/>
    </row>
    <row r="4" customFormat="false" ht="19.5" hidden="false" customHeight="true" outlineLevel="0" collapsed="false">
      <c r="A4" s="12"/>
      <c r="B4" s="16" t="str">
        <f aca="false">Title!$B$4</f>
        <v>R4</v>
      </c>
      <c r="E4" s="628" t="s">
        <v>363</v>
      </c>
      <c r="F4" s="628"/>
      <c r="G4" s="628"/>
      <c r="H4" s="628"/>
      <c r="I4" s="628"/>
      <c r="J4" s="628"/>
      <c r="K4" s="628"/>
      <c r="L4" s="628"/>
      <c r="M4" s="628"/>
      <c r="N4" s="628"/>
    </row>
    <row r="5" customFormat="false" ht="15.75" hidden="false" customHeight="false" outlineLevel="0" collapsed="false">
      <c r="A5" s="12"/>
      <c r="B5" s="16"/>
      <c r="E5" s="629"/>
      <c r="F5" s="630" t="s">
        <v>204</v>
      </c>
      <c r="G5" s="631" t="s">
        <v>364</v>
      </c>
      <c r="H5" s="631"/>
      <c r="I5" s="631"/>
      <c r="J5" s="631"/>
      <c r="K5" s="631"/>
      <c r="L5" s="631"/>
      <c r="M5" s="631"/>
      <c r="N5" s="631"/>
    </row>
    <row r="6" customFormat="false" ht="16.5" hidden="false" customHeight="false" outlineLevel="0" collapsed="false">
      <c r="A6" s="12"/>
      <c r="B6" s="16"/>
      <c r="E6" s="632"/>
      <c r="F6" s="630" t="s">
        <v>204</v>
      </c>
      <c r="G6" s="631" t="s">
        <v>365</v>
      </c>
      <c r="H6" s="631"/>
      <c r="I6" s="631"/>
      <c r="J6" s="631"/>
      <c r="K6" s="631"/>
      <c r="L6" s="631"/>
      <c r="M6" s="631"/>
      <c r="N6" s="631"/>
    </row>
    <row r="7" customFormat="false" ht="16.5" hidden="false" customHeight="false" outlineLevel="0" collapsed="false">
      <c r="A7" s="12"/>
      <c r="C7" s="19"/>
      <c r="E7" s="632"/>
      <c r="F7" s="630" t="s">
        <v>204</v>
      </c>
      <c r="G7" s="631"/>
      <c r="H7" s="631"/>
      <c r="I7" s="631"/>
      <c r="J7" s="631"/>
      <c r="K7" s="631"/>
      <c r="L7" s="631"/>
      <c r="M7" s="631"/>
      <c r="N7" s="631"/>
    </row>
    <row r="8" customFormat="false" ht="20.25" hidden="false" customHeight="false" outlineLevel="0" collapsed="false">
      <c r="A8" s="12"/>
      <c r="B8" s="23" t="s">
        <v>11</v>
      </c>
      <c r="C8" s="24"/>
      <c r="E8" s="633"/>
      <c r="F8" s="634" t="s">
        <v>366</v>
      </c>
      <c r="G8" s="634"/>
      <c r="H8" s="634"/>
      <c r="I8" s="634"/>
      <c r="J8" s="634"/>
      <c r="K8" s="634"/>
      <c r="L8" s="634"/>
      <c r="M8" s="634"/>
      <c r="N8" s="634"/>
    </row>
    <row r="9" customFormat="false" ht="20.25" hidden="false" customHeight="false" outlineLevel="0" collapsed="false">
      <c r="A9" s="12"/>
      <c r="B9" s="28" t="s">
        <v>14</v>
      </c>
      <c r="C9" s="24"/>
      <c r="E9" s="635"/>
      <c r="F9" s="636"/>
      <c r="G9" s="636"/>
      <c r="H9" s="636"/>
      <c r="I9" s="636"/>
      <c r="J9" s="636"/>
      <c r="K9" s="636"/>
      <c r="L9" s="637"/>
      <c r="M9" s="638" t="s">
        <v>367</v>
      </c>
      <c r="N9" s="418" t="s">
        <v>368</v>
      </c>
    </row>
    <row r="10" customFormat="false" ht="20.25" hidden="false" customHeight="false" outlineLevel="0" collapsed="false">
      <c r="E10" s="84"/>
      <c r="F10" s="639"/>
      <c r="G10" s="561" t="n">
        <v>1</v>
      </c>
      <c r="H10" s="640"/>
      <c r="I10" s="640" t="s">
        <v>369</v>
      </c>
      <c r="J10" s="641" t="s">
        <v>147</v>
      </c>
      <c r="K10" s="431" t="s">
        <v>370</v>
      </c>
      <c r="L10" s="642"/>
      <c r="M10" s="643" t="n">
        <v>0.333333333333333</v>
      </c>
      <c r="N10" s="644" t="n">
        <v>5</v>
      </c>
    </row>
    <row r="11" customFormat="false" ht="38.25" hidden="false" customHeight="false" outlineLevel="0" collapsed="false">
      <c r="A11" s="12"/>
      <c r="B11" s="30" t="s">
        <v>20</v>
      </c>
      <c r="C11" s="24"/>
      <c r="E11" s="635"/>
      <c r="F11" s="645"/>
      <c r="G11" s="406" t="n">
        <f aca="false">G10+1</f>
        <v>2</v>
      </c>
      <c r="H11" s="406" t="s">
        <v>276</v>
      </c>
      <c r="I11" s="646" t="s">
        <v>371</v>
      </c>
      <c r="J11" s="647" t="s">
        <v>147</v>
      </c>
      <c r="K11" s="406" t="s">
        <v>370</v>
      </c>
      <c r="L11" s="637"/>
      <c r="M11" s="648" t="n">
        <f aca="false">M10+TIME(0,N10,0)</f>
        <v>0.336805555555556</v>
      </c>
      <c r="N11" s="409" t="n">
        <v>10</v>
      </c>
    </row>
    <row r="12" customFormat="false" ht="21" hidden="false" customHeight="false" outlineLevel="0" collapsed="false">
      <c r="B12" s="31" t="s">
        <v>23</v>
      </c>
      <c r="C12" s="24"/>
      <c r="E12" s="84"/>
      <c r="F12" s="639"/>
      <c r="G12" s="649" t="n">
        <f aca="false">G11+1</f>
        <v>3</v>
      </c>
      <c r="H12" s="431" t="s">
        <v>276</v>
      </c>
      <c r="I12" s="640" t="s">
        <v>372</v>
      </c>
      <c r="J12" s="641" t="s">
        <v>147</v>
      </c>
      <c r="K12" s="431" t="s">
        <v>373</v>
      </c>
      <c r="L12" s="62"/>
      <c r="M12" s="650" t="n">
        <f aca="false">M11+TIME(0,N11,0)</f>
        <v>0.34375</v>
      </c>
      <c r="N12" s="644" t="n">
        <v>15</v>
      </c>
    </row>
    <row r="13" customFormat="false" ht="20.25" hidden="false" customHeight="false" outlineLevel="0" collapsed="false">
      <c r="E13" s="635"/>
      <c r="F13" s="645"/>
      <c r="G13" s="406" t="n">
        <f aca="false">G12+1</f>
        <v>4</v>
      </c>
      <c r="H13" s="406" t="s">
        <v>276</v>
      </c>
      <c r="I13" s="651" t="s">
        <v>374</v>
      </c>
      <c r="J13" s="647" t="s">
        <v>147</v>
      </c>
      <c r="K13" s="406" t="s">
        <v>375</v>
      </c>
      <c r="L13" s="637"/>
      <c r="M13" s="648" t="n">
        <f aca="false">M12+TIME(0,N12,0)</f>
        <v>0.354166666666667</v>
      </c>
      <c r="N13" s="409" t="n">
        <v>90</v>
      </c>
    </row>
    <row r="14" customFormat="false" ht="20.25" hidden="false" customHeight="false" outlineLevel="0" collapsed="false">
      <c r="A14" s="12"/>
      <c r="B14" s="32" t="s">
        <v>30</v>
      </c>
      <c r="C14" s="24"/>
      <c r="E14" s="84"/>
      <c r="F14" s="639"/>
      <c r="G14" s="431" t="n">
        <f aca="false">G13+1</f>
        <v>5</v>
      </c>
      <c r="H14" s="431" t="s">
        <v>149</v>
      </c>
      <c r="I14" s="640" t="s">
        <v>376</v>
      </c>
      <c r="J14" s="641" t="s">
        <v>147</v>
      </c>
      <c r="K14" s="431" t="s">
        <v>370</v>
      </c>
      <c r="L14" s="62"/>
      <c r="M14" s="650" t="n">
        <f aca="false">M13+TIME(0,N13,0)</f>
        <v>0.416666666666667</v>
      </c>
      <c r="N14" s="644" t="n">
        <v>0</v>
      </c>
    </row>
    <row r="15" customFormat="false" ht="20.25" hidden="false" customHeight="false" outlineLevel="0" collapsed="false">
      <c r="A15" s="12"/>
      <c r="B15" s="33" t="s">
        <v>32</v>
      </c>
      <c r="C15" s="24"/>
      <c r="E15" s="635"/>
      <c r="F15" s="645"/>
      <c r="G15" s="406" t="n">
        <f aca="false">G14+1</f>
        <v>6</v>
      </c>
      <c r="H15" s="406"/>
      <c r="I15" s="651"/>
      <c r="J15" s="647" t="s">
        <v>147</v>
      </c>
      <c r="K15" s="406"/>
      <c r="L15" s="637"/>
      <c r="M15" s="648" t="n">
        <f aca="false">M14+TIME(0,N14,0)</f>
        <v>0.416666666666667</v>
      </c>
      <c r="N15" s="409" t="n">
        <v>0</v>
      </c>
    </row>
    <row r="16" customFormat="false" ht="23.25" hidden="false" customHeight="true" outlineLevel="0" collapsed="false">
      <c r="A16" s="12"/>
      <c r="B16" s="34" t="s">
        <v>34</v>
      </c>
      <c r="C16" s="24"/>
      <c r="E16" s="642"/>
      <c r="F16" s="652"/>
      <c r="G16" s="653"/>
      <c r="H16" s="654"/>
      <c r="I16" s="654"/>
      <c r="J16" s="654"/>
      <c r="K16" s="654"/>
      <c r="L16" s="654"/>
      <c r="M16" s="654"/>
      <c r="N16" s="654"/>
    </row>
    <row r="17" customFormat="false" ht="15.75" hidden="false" customHeight="false" outlineLevel="0" collapsed="false">
      <c r="A17" s="35"/>
      <c r="B17" s="36" t="s">
        <v>36</v>
      </c>
      <c r="C17" s="24"/>
      <c r="E17" s="655"/>
      <c r="F17" s="655"/>
      <c r="G17" s="656"/>
      <c r="H17" s="656"/>
      <c r="I17" s="651" t="s">
        <v>377</v>
      </c>
      <c r="J17" s="651"/>
      <c r="K17" s="651"/>
      <c r="L17" s="655"/>
      <c r="M17" s="657"/>
      <c r="N17" s="637"/>
    </row>
    <row r="18" customFormat="false" ht="15.75" hidden="false" customHeight="false" outlineLevel="0" collapsed="false">
      <c r="A18" s="35"/>
      <c r="B18" s="37" t="s">
        <v>37</v>
      </c>
      <c r="C18" s="24"/>
      <c r="E18" s="658"/>
      <c r="F18" s="658"/>
      <c r="G18" s="659"/>
      <c r="H18" s="659"/>
      <c r="I18" s="640" t="s">
        <v>378</v>
      </c>
      <c r="J18" s="659"/>
      <c r="K18" s="640"/>
      <c r="L18" s="658"/>
      <c r="M18" s="660"/>
    </row>
    <row r="19" customFormat="false" ht="16.5" hidden="false" customHeight="false" outlineLevel="0" collapsed="false">
      <c r="B19" s="38" t="s">
        <v>38</v>
      </c>
      <c r="C19" s="24"/>
      <c r="L19" s="560"/>
      <c r="M19" s="661"/>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60"/>
      <c r="M31" s="661"/>
    </row>
    <row r="32" customFormat="false" ht="12.75" hidden="false" customHeight="false" outlineLevel="0" collapsed="false">
      <c r="L32" s="560"/>
      <c r="M32" s="661"/>
    </row>
    <row r="33" customFormat="false" ht="13.5" hidden="false" customHeight="false" outlineLevel="0" collapsed="false">
      <c r="L33" s="560"/>
      <c r="M33" s="661"/>
    </row>
    <row r="34" customFormat="false" ht="14.25" hidden="false" customHeight="false" outlineLevel="0" collapsed="false">
      <c r="B34" s="53" t="s">
        <v>47</v>
      </c>
      <c r="C34" s="54"/>
      <c r="L34" s="560"/>
      <c r="M34" s="661"/>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2"/>
      <c r="F1" s="662"/>
      <c r="G1" s="662"/>
      <c r="H1" s="662"/>
      <c r="I1" s="662"/>
      <c r="J1" s="662"/>
      <c r="K1" s="662"/>
      <c r="L1" s="662"/>
      <c r="M1" s="663"/>
      <c r="N1" s="662"/>
    </row>
    <row r="2" customFormat="false" ht="15.75" hidden="false" customHeight="true" outlineLevel="0" collapsed="false">
      <c r="A2" s="12"/>
      <c r="B2" s="13"/>
      <c r="E2" s="664"/>
      <c r="F2" s="665" t="s">
        <v>379</v>
      </c>
      <c r="G2" s="665"/>
      <c r="H2" s="665"/>
      <c r="I2" s="665"/>
      <c r="J2" s="665"/>
      <c r="K2" s="665"/>
      <c r="L2" s="665"/>
      <c r="M2" s="665"/>
      <c r="N2" s="665"/>
    </row>
    <row r="3" customFormat="false" ht="15.75" hidden="false" customHeight="true" outlineLevel="0" collapsed="false">
      <c r="A3" s="12"/>
      <c r="B3" s="15" t="s">
        <v>2</v>
      </c>
      <c r="E3" s="666"/>
      <c r="F3" s="667"/>
      <c r="G3" s="667"/>
      <c r="H3" s="667"/>
      <c r="I3" s="667"/>
      <c r="J3" s="667"/>
      <c r="K3" s="667"/>
      <c r="L3" s="667"/>
      <c r="M3" s="667"/>
      <c r="N3" s="666"/>
    </row>
    <row r="4" customFormat="false" ht="15.75" hidden="false" customHeight="true" outlineLevel="0" collapsed="false">
      <c r="A4" s="12"/>
      <c r="B4" s="16" t="str">
        <f aca="false">Title!$B$4</f>
        <v>R4</v>
      </c>
      <c r="E4" s="668"/>
      <c r="F4" s="669" t="s">
        <v>380</v>
      </c>
      <c r="G4" s="669"/>
      <c r="H4" s="669"/>
      <c r="I4" s="669"/>
      <c r="J4" s="669"/>
      <c r="K4" s="669"/>
      <c r="L4" s="669"/>
      <c r="M4" s="669"/>
      <c r="N4" s="670"/>
    </row>
    <row r="5" customFormat="false" ht="15.75" hidden="false" customHeight="true" outlineLevel="0" collapsed="false">
      <c r="A5" s="12"/>
      <c r="B5" s="16"/>
      <c r="E5" s="671"/>
      <c r="F5" s="672" t="s">
        <v>204</v>
      </c>
      <c r="G5" s="673" t="s">
        <v>381</v>
      </c>
      <c r="H5" s="674"/>
      <c r="I5" s="675"/>
      <c r="J5" s="675"/>
      <c r="K5" s="675"/>
      <c r="L5" s="675"/>
      <c r="M5" s="676"/>
      <c r="N5" s="675"/>
    </row>
    <row r="6" customFormat="false" ht="15.75" hidden="false" customHeight="true" outlineLevel="0" collapsed="false">
      <c r="A6" s="12"/>
      <c r="B6" s="16"/>
      <c r="E6" s="671"/>
      <c r="F6" s="672" t="s">
        <v>204</v>
      </c>
      <c r="G6" s="673" t="s">
        <v>382</v>
      </c>
      <c r="H6" s="675"/>
      <c r="I6" s="675"/>
      <c r="J6" s="675"/>
      <c r="K6" s="675"/>
      <c r="L6" s="675"/>
      <c r="M6" s="676"/>
      <c r="N6" s="675"/>
    </row>
    <row r="7" customFormat="false" ht="15.75" hidden="false" customHeight="true" outlineLevel="0" collapsed="false">
      <c r="A7" s="12"/>
      <c r="C7" s="19"/>
      <c r="E7" s="671"/>
      <c r="F7" s="672" t="s">
        <v>204</v>
      </c>
      <c r="G7" s="673" t="s">
        <v>383</v>
      </c>
      <c r="H7" s="675"/>
      <c r="I7" s="675"/>
      <c r="J7" s="675"/>
      <c r="K7" s="675"/>
      <c r="L7" s="675"/>
      <c r="M7" s="676"/>
      <c r="N7" s="675"/>
    </row>
    <row r="8" customFormat="false" ht="15.75" hidden="false" customHeight="true" outlineLevel="0" collapsed="false">
      <c r="A8" s="12"/>
      <c r="B8" s="23" t="s">
        <v>11</v>
      </c>
      <c r="C8" s="24"/>
      <c r="E8" s="677"/>
      <c r="F8" s="677"/>
      <c r="G8" s="677"/>
      <c r="H8" s="677"/>
      <c r="I8" s="677"/>
      <c r="J8" s="677"/>
      <c r="K8" s="678"/>
      <c r="L8" s="677"/>
      <c r="M8" s="679"/>
      <c r="N8" s="677"/>
    </row>
    <row r="9" customFormat="false" ht="15.75" hidden="false" customHeight="true" outlineLevel="0" collapsed="false">
      <c r="A9" s="12"/>
      <c r="B9" s="28" t="s">
        <v>14</v>
      </c>
      <c r="C9" s="24"/>
      <c r="E9" s="680"/>
      <c r="F9" s="681" t="s">
        <v>384</v>
      </c>
      <c r="G9" s="681"/>
      <c r="H9" s="681"/>
      <c r="I9" s="681"/>
      <c r="J9" s="681"/>
      <c r="K9" s="681"/>
      <c r="L9" s="681"/>
      <c r="M9" s="681"/>
      <c r="N9" s="681"/>
    </row>
    <row r="10" customFormat="false" ht="15.75" hidden="false" customHeight="true" outlineLevel="0" collapsed="false">
      <c r="E10" s="682"/>
      <c r="F10" s="683"/>
      <c r="G10" s="683"/>
      <c r="H10" s="683"/>
      <c r="I10" s="683"/>
      <c r="J10" s="683"/>
      <c r="K10" s="683"/>
      <c r="L10" s="683"/>
      <c r="M10" s="684"/>
      <c r="N10" s="685"/>
    </row>
    <row r="11" customFormat="false" ht="15.75" hidden="false" customHeight="true" outlineLevel="0" collapsed="false">
      <c r="A11" s="12"/>
      <c r="B11" s="30" t="s">
        <v>20</v>
      </c>
      <c r="C11" s="24"/>
      <c r="E11" s="686"/>
      <c r="F11" s="686"/>
      <c r="G11" s="687" t="n">
        <v>1</v>
      </c>
      <c r="H11" s="688" t="s">
        <v>288</v>
      </c>
      <c r="I11" s="689" t="s">
        <v>385</v>
      </c>
      <c r="J11" s="689" t="s">
        <v>147</v>
      </c>
      <c r="K11" s="689" t="s">
        <v>386</v>
      </c>
      <c r="L11" s="690" t="n">
        <v>1</v>
      </c>
      <c r="M11" s="691" t="n">
        <v>0.333333333333333</v>
      </c>
      <c r="N11" s="692"/>
    </row>
    <row r="12" customFormat="false" ht="15.75" hidden="false" customHeight="true" outlineLevel="0" collapsed="false">
      <c r="B12" s="31" t="s">
        <v>23</v>
      </c>
      <c r="C12" s="24"/>
      <c r="E12" s="693"/>
      <c r="F12" s="693"/>
      <c r="G12" s="694" t="n">
        <v>2</v>
      </c>
      <c r="H12" s="695" t="s">
        <v>288</v>
      </c>
      <c r="I12" s="695" t="s">
        <v>387</v>
      </c>
      <c r="J12" s="696" t="s">
        <v>147</v>
      </c>
      <c r="K12" s="696" t="s">
        <v>386</v>
      </c>
      <c r="L12" s="697" t="n">
        <v>1</v>
      </c>
      <c r="M12" s="698" t="n">
        <f aca="false">M11+TIME(0,L11,0)</f>
        <v>0.334027777777778</v>
      </c>
      <c r="N12" s="699"/>
    </row>
    <row r="13" customFormat="false" ht="15.75" hidden="false" customHeight="true" outlineLevel="0" collapsed="false">
      <c r="E13" s="508"/>
      <c r="F13" s="508"/>
      <c r="G13" s="700" t="n">
        <v>3</v>
      </c>
      <c r="H13" s="701" t="s">
        <v>288</v>
      </c>
      <c r="I13" s="702" t="s">
        <v>388</v>
      </c>
      <c r="J13" s="703" t="s">
        <v>147</v>
      </c>
      <c r="K13" s="703" t="s">
        <v>386</v>
      </c>
      <c r="L13" s="704" t="n">
        <v>1</v>
      </c>
      <c r="M13" s="705" t="n">
        <f aca="false">M12+TIME(0,L12,0)</f>
        <v>0.334722222222222</v>
      </c>
      <c r="N13" s="706"/>
    </row>
    <row r="14" customFormat="false" ht="15.75" hidden="false" customHeight="true" outlineLevel="0" collapsed="false">
      <c r="A14" s="12"/>
      <c r="B14" s="32" t="s">
        <v>30</v>
      </c>
      <c r="C14" s="24"/>
      <c r="E14" s="693"/>
      <c r="F14" s="693"/>
      <c r="G14" s="696" t="n">
        <v>3.1</v>
      </c>
      <c r="H14" s="695" t="s">
        <v>288</v>
      </c>
      <c r="I14" s="707" t="s">
        <v>389</v>
      </c>
      <c r="J14" s="696" t="s">
        <v>147</v>
      </c>
      <c r="K14" s="696" t="s">
        <v>386</v>
      </c>
      <c r="L14" s="697" t="n">
        <v>1</v>
      </c>
      <c r="M14" s="698" t="n">
        <f aca="false">M13+TIME(0,L13,0)</f>
        <v>0.335416666666667</v>
      </c>
      <c r="N14" s="699"/>
    </row>
    <row r="15" customFormat="false" ht="15.75" hidden="false" customHeight="true" outlineLevel="0" collapsed="false">
      <c r="A15" s="12"/>
      <c r="B15" s="33" t="s">
        <v>32</v>
      </c>
      <c r="C15" s="24"/>
      <c r="E15" s="508"/>
      <c r="F15" s="508"/>
      <c r="G15" s="700" t="n">
        <v>4</v>
      </c>
      <c r="H15" s="701" t="s">
        <v>288</v>
      </c>
      <c r="I15" s="702" t="s">
        <v>390</v>
      </c>
      <c r="J15" s="703" t="s">
        <v>147</v>
      </c>
      <c r="K15" s="703" t="s">
        <v>386</v>
      </c>
      <c r="L15" s="704" t="n">
        <v>1</v>
      </c>
      <c r="M15" s="705" t="n">
        <f aca="false">M14+TIME(0,L14,0)</f>
        <v>0.336111111111111</v>
      </c>
      <c r="N15" s="706"/>
    </row>
    <row r="16" customFormat="false" ht="15.75" hidden="false" customHeight="true" outlineLevel="0" collapsed="false">
      <c r="A16" s="12"/>
      <c r="B16" s="34" t="s">
        <v>34</v>
      </c>
      <c r="C16" s="24"/>
      <c r="E16" s="693"/>
      <c r="F16" s="693"/>
      <c r="G16" s="708" t="n">
        <v>5</v>
      </c>
      <c r="H16" s="696" t="s">
        <v>153</v>
      </c>
      <c r="I16" s="696" t="s">
        <v>391</v>
      </c>
      <c r="J16" s="696" t="s">
        <v>147</v>
      </c>
      <c r="K16" s="696" t="s">
        <v>386</v>
      </c>
      <c r="L16" s="697" t="n">
        <v>1</v>
      </c>
      <c r="M16" s="698" t="n">
        <f aca="false">M15+TIME(0,L15,0)</f>
        <v>0.336805555555556</v>
      </c>
      <c r="N16" s="699"/>
    </row>
    <row r="17" customFormat="false" ht="15.75" hidden="false" customHeight="true" outlineLevel="0" collapsed="false">
      <c r="A17" s="35"/>
      <c r="B17" s="36" t="s">
        <v>36</v>
      </c>
      <c r="C17" s="24"/>
      <c r="E17" s="508"/>
      <c r="F17" s="508"/>
      <c r="G17" s="709" t="n">
        <v>5.1</v>
      </c>
      <c r="H17" s="703" t="s">
        <v>153</v>
      </c>
      <c r="I17" s="702" t="s">
        <v>392</v>
      </c>
      <c r="J17" s="703" t="s">
        <v>147</v>
      </c>
      <c r="K17" s="703" t="s">
        <v>386</v>
      </c>
      <c r="L17" s="704" t="n">
        <v>1</v>
      </c>
      <c r="M17" s="705" t="n">
        <f aca="false">M16+TIME(0,L16,0)</f>
        <v>0.3375</v>
      </c>
      <c r="N17" s="706"/>
    </row>
    <row r="18" customFormat="false" ht="15.75" hidden="false" customHeight="true" outlineLevel="0" collapsed="false">
      <c r="A18" s="35"/>
      <c r="B18" s="37" t="s">
        <v>37</v>
      </c>
      <c r="C18" s="24"/>
      <c r="E18" s="693"/>
      <c r="F18" s="693"/>
      <c r="G18" s="708" t="n">
        <v>5.2</v>
      </c>
      <c r="H18" s="696" t="s">
        <v>153</v>
      </c>
      <c r="I18" s="707" t="s">
        <v>393</v>
      </c>
      <c r="J18" s="696" t="s">
        <v>147</v>
      </c>
      <c r="K18" s="696" t="s">
        <v>386</v>
      </c>
      <c r="L18" s="697" t="n">
        <v>0</v>
      </c>
      <c r="M18" s="698" t="n">
        <f aca="false">M17+TIME(0,L17,0)</f>
        <v>0.338194444444444</v>
      </c>
      <c r="N18" s="699"/>
    </row>
    <row r="19" customFormat="false" ht="15.75" hidden="false" customHeight="true" outlineLevel="0" collapsed="false">
      <c r="B19" s="38" t="s">
        <v>38</v>
      </c>
      <c r="C19" s="24"/>
      <c r="E19" s="508"/>
      <c r="F19" s="508"/>
      <c r="G19" s="709" t="n">
        <v>6</v>
      </c>
      <c r="H19" s="703" t="s">
        <v>276</v>
      </c>
      <c r="I19" s="703" t="s">
        <v>394</v>
      </c>
      <c r="J19" s="703" t="s">
        <v>147</v>
      </c>
      <c r="K19" s="703" t="s">
        <v>386</v>
      </c>
      <c r="L19" s="704" t="n">
        <v>1</v>
      </c>
      <c r="M19" s="705" t="n">
        <f aca="false">M18+TIME(0,L18,0)</f>
        <v>0.338194444444444</v>
      </c>
      <c r="N19" s="706"/>
    </row>
    <row r="20" customFormat="false" ht="15.75" hidden="false" customHeight="true" outlineLevel="0" collapsed="false">
      <c r="B20" s="39" t="s">
        <v>39</v>
      </c>
      <c r="C20" s="24"/>
      <c r="E20" s="693"/>
      <c r="F20" s="693"/>
      <c r="G20" s="708" t="n">
        <v>7</v>
      </c>
      <c r="H20" s="696" t="s">
        <v>276</v>
      </c>
      <c r="I20" s="696" t="s">
        <v>395</v>
      </c>
      <c r="J20" s="696" t="s">
        <v>147</v>
      </c>
      <c r="K20" s="696"/>
      <c r="L20" s="697" t="n">
        <v>28</v>
      </c>
      <c r="M20" s="698" t="n">
        <f aca="false">M19+TIME(0,L19,0)</f>
        <v>0.338888888888889</v>
      </c>
      <c r="N20" s="699"/>
    </row>
    <row r="21" customFormat="false" ht="15.75" hidden="false" customHeight="true" outlineLevel="0" collapsed="false">
      <c r="B21" s="40" t="s">
        <v>40</v>
      </c>
      <c r="C21" s="24"/>
      <c r="E21" s="508"/>
      <c r="F21" s="508"/>
      <c r="G21" s="709" t="n">
        <v>8</v>
      </c>
      <c r="H21" s="703" t="s">
        <v>276</v>
      </c>
      <c r="I21" s="703" t="s">
        <v>395</v>
      </c>
      <c r="J21" s="703" t="s">
        <v>204</v>
      </c>
      <c r="K21" s="703"/>
      <c r="L21" s="704" t="n">
        <v>28</v>
      </c>
      <c r="M21" s="705" t="n">
        <f aca="false">M20+TIME(0,L20,0)</f>
        <v>0.358333333333333</v>
      </c>
      <c r="N21" s="706"/>
    </row>
    <row r="22" customFormat="false" ht="15.75" hidden="false" customHeight="true" outlineLevel="0" collapsed="false">
      <c r="B22" s="41" t="s">
        <v>41</v>
      </c>
      <c r="C22" s="24"/>
      <c r="E22" s="693"/>
      <c r="F22" s="693"/>
      <c r="G22" s="708" t="n">
        <v>9</v>
      </c>
      <c r="H22" s="696" t="s">
        <v>276</v>
      </c>
      <c r="I22" s="696" t="s">
        <v>395</v>
      </c>
      <c r="J22" s="696" t="s">
        <v>396</v>
      </c>
      <c r="K22" s="710"/>
      <c r="L22" s="697" t="n">
        <v>28</v>
      </c>
      <c r="M22" s="698" t="n">
        <f aca="false">M21+TIME(0,L21,0)</f>
        <v>0.377777777777778</v>
      </c>
      <c r="N22" s="699"/>
    </row>
    <row r="23" customFormat="false" ht="15.75" hidden="false" customHeight="true" outlineLevel="0" collapsed="false">
      <c r="B23" s="42" t="s">
        <v>42</v>
      </c>
      <c r="C23" s="24"/>
      <c r="E23" s="508"/>
      <c r="F23" s="508"/>
      <c r="G23" s="709" t="n">
        <v>10</v>
      </c>
      <c r="H23" s="703" t="s">
        <v>276</v>
      </c>
      <c r="I23" s="703" t="s">
        <v>395</v>
      </c>
      <c r="J23" s="703" t="s">
        <v>147</v>
      </c>
      <c r="K23" s="711"/>
      <c r="L23" s="704" t="n">
        <v>28</v>
      </c>
      <c r="M23" s="705" t="n">
        <f aca="false">M22+TIME(0,L22,0)</f>
        <v>0.397222222222222</v>
      </c>
      <c r="N23" s="706"/>
    </row>
    <row r="24" customFormat="false" ht="15.75" hidden="false" customHeight="true" outlineLevel="0" collapsed="false">
      <c r="B24" s="43" t="s">
        <v>43</v>
      </c>
      <c r="C24" s="24"/>
      <c r="E24" s="693"/>
      <c r="F24" s="693"/>
      <c r="G24" s="694" t="n">
        <v>11</v>
      </c>
      <c r="H24" s="696"/>
      <c r="I24" s="712" t="s">
        <v>397</v>
      </c>
      <c r="J24" s="696"/>
      <c r="K24" s="696" t="s">
        <v>386</v>
      </c>
      <c r="L24" s="697"/>
      <c r="M24" s="698" t="n">
        <f aca="false">M23+TIME(0,L23,0)</f>
        <v>0.416666666666667</v>
      </c>
      <c r="N24" s="699"/>
    </row>
    <row r="25" customFormat="false" ht="15.75" hidden="false" customHeight="true" outlineLevel="0" collapsed="false">
      <c r="E25" s="713"/>
      <c r="F25" s="713"/>
      <c r="G25" s="714"/>
      <c r="H25" s="713"/>
      <c r="I25" s="713"/>
      <c r="J25" s="713"/>
      <c r="K25" s="713"/>
      <c r="L25" s="713"/>
      <c r="M25" s="715"/>
      <c r="N25" s="713"/>
    </row>
    <row r="26" customFormat="false" ht="15.75" hidden="false" customHeight="true" outlineLevel="0" collapsed="false">
      <c r="B26" s="44" t="s">
        <v>44</v>
      </c>
      <c r="C26" s="24"/>
      <c r="E26" s="677"/>
      <c r="F26" s="677"/>
      <c r="G26" s="677"/>
      <c r="H26" s="677"/>
      <c r="I26" s="677"/>
      <c r="J26" s="677"/>
      <c r="K26" s="677"/>
      <c r="L26" s="716"/>
      <c r="M26" s="679"/>
      <c r="N26" s="717"/>
    </row>
    <row r="27" customFormat="false" ht="15.75" hidden="false" customHeight="true" outlineLevel="0" collapsed="false">
      <c r="B27" s="45" t="s">
        <v>45</v>
      </c>
      <c r="C27" s="46"/>
      <c r="E27" s="718"/>
      <c r="F27" s="718"/>
      <c r="G27" s="718"/>
      <c r="H27" s="718"/>
      <c r="I27" s="718"/>
      <c r="J27" s="718"/>
      <c r="K27" s="718"/>
      <c r="L27" s="718"/>
      <c r="M27" s="719"/>
      <c r="N27" s="718"/>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0"/>
      <c r="F1" s="720"/>
      <c r="G1" s="720"/>
      <c r="H1" s="721"/>
      <c r="I1" s="722"/>
      <c r="J1" s="722"/>
      <c r="K1" s="722"/>
      <c r="L1" s="723"/>
      <c r="M1" s="724"/>
    </row>
    <row r="2" customFormat="false" ht="15.75" hidden="false" customHeight="true" outlineLevel="0" collapsed="false">
      <c r="A2" s="12"/>
      <c r="B2" s="13"/>
      <c r="E2" s="723"/>
      <c r="F2" s="725" t="s">
        <v>398</v>
      </c>
      <c r="G2" s="725"/>
      <c r="H2" s="725"/>
      <c r="I2" s="725"/>
      <c r="J2" s="725"/>
      <c r="K2" s="725"/>
      <c r="L2" s="725"/>
      <c r="M2" s="725"/>
    </row>
    <row r="3" customFormat="false" ht="21.75" hidden="false" customHeight="true" outlineLevel="0" collapsed="false">
      <c r="A3" s="12"/>
      <c r="B3" s="15" t="s">
        <v>2</v>
      </c>
      <c r="E3" s="666"/>
      <c r="F3" s="726" t="s">
        <v>399</v>
      </c>
      <c r="G3" s="726"/>
      <c r="H3" s="726"/>
      <c r="I3" s="726"/>
      <c r="J3" s="726"/>
      <c r="K3" s="726"/>
      <c r="L3" s="726"/>
      <c r="M3" s="726"/>
    </row>
    <row r="4" customFormat="false" ht="15.75" hidden="false" customHeight="true" outlineLevel="0" collapsed="false">
      <c r="A4" s="12"/>
      <c r="B4" s="16" t="str">
        <f aca="false">Title!$B$4</f>
        <v>R4</v>
      </c>
      <c r="E4" s="727"/>
      <c r="F4" s="728" t="s">
        <v>400</v>
      </c>
      <c r="G4" s="728"/>
      <c r="H4" s="728"/>
      <c r="I4" s="728"/>
      <c r="J4" s="728"/>
      <c r="K4" s="728"/>
      <c r="L4" s="728"/>
      <c r="M4" s="728"/>
    </row>
    <row r="5" customFormat="false" ht="15.75" hidden="false" customHeight="true" outlineLevel="0" collapsed="false">
      <c r="A5" s="12"/>
      <c r="B5" s="16"/>
      <c r="E5" s="727"/>
      <c r="F5" s="728" t="s">
        <v>401</v>
      </c>
      <c r="G5" s="728"/>
      <c r="H5" s="728"/>
      <c r="I5" s="728"/>
      <c r="J5" s="728"/>
      <c r="K5" s="728"/>
      <c r="L5" s="728"/>
      <c r="M5" s="728"/>
    </row>
    <row r="6" customFormat="false" ht="15.75" hidden="false" customHeight="true" outlineLevel="0" collapsed="false">
      <c r="A6" s="12"/>
      <c r="B6" s="16"/>
      <c r="E6" s="727"/>
      <c r="F6" s="728" t="s">
        <v>402</v>
      </c>
      <c r="G6" s="728"/>
      <c r="H6" s="728"/>
      <c r="I6" s="728"/>
      <c r="J6" s="728"/>
      <c r="K6" s="728"/>
      <c r="L6" s="728"/>
      <c r="M6" s="728"/>
    </row>
    <row r="7" customFormat="false" ht="15.75" hidden="false" customHeight="true" outlineLevel="0" collapsed="false">
      <c r="A7" s="12"/>
      <c r="C7" s="19"/>
      <c r="E7" s="727"/>
      <c r="F7" s="728" t="s">
        <v>403</v>
      </c>
      <c r="G7" s="728"/>
      <c r="H7" s="728"/>
      <c r="I7" s="728"/>
      <c r="J7" s="728"/>
      <c r="K7" s="728"/>
      <c r="L7" s="728"/>
      <c r="M7" s="728"/>
    </row>
    <row r="8" customFormat="false" ht="15.75" hidden="false" customHeight="true" outlineLevel="0" collapsed="false">
      <c r="A8" s="12"/>
      <c r="B8" s="23" t="s">
        <v>11</v>
      </c>
      <c r="C8" s="24"/>
      <c r="E8" s="729"/>
      <c r="F8" s="730" t="s">
        <v>204</v>
      </c>
      <c r="G8" s="731" t="str">
        <f aca="false">CONCATENATE("Number of sessions: ",COUNTIF(F15:M198,"*MB AGENDA*"))</f>
        <v>Number of sessions: 6</v>
      </c>
      <c r="H8" s="732"/>
      <c r="I8" s="733"/>
      <c r="J8" s="734"/>
      <c r="K8" s="734"/>
      <c r="L8" s="734"/>
      <c r="M8" s="734"/>
    </row>
    <row r="9" customFormat="false" ht="15.75" hidden="false" customHeight="true" outlineLevel="0" collapsed="false">
      <c r="A9" s="12"/>
      <c r="B9" s="28" t="s">
        <v>14</v>
      </c>
      <c r="C9" s="24"/>
      <c r="E9" s="729"/>
      <c r="F9" s="730" t="s">
        <v>204</v>
      </c>
      <c r="G9" s="735" t="s">
        <v>404</v>
      </c>
      <c r="H9" s="732"/>
      <c r="I9" s="733"/>
      <c r="J9" s="734"/>
      <c r="K9" s="734"/>
      <c r="L9" s="734"/>
      <c r="M9" s="734"/>
    </row>
    <row r="10" customFormat="false" ht="15.75" hidden="false" customHeight="true" outlineLevel="0" collapsed="false">
      <c r="E10" s="729"/>
      <c r="F10" s="730" t="s">
        <v>204</v>
      </c>
      <c r="G10" s="735" t="s">
        <v>405</v>
      </c>
      <c r="H10" s="732"/>
      <c r="I10" s="733"/>
      <c r="J10" s="734"/>
      <c r="K10" s="734"/>
      <c r="L10" s="734"/>
      <c r="M10" s="734"/>
    </row>
    <row r="11" customFormat="false" ht="15.75" hidden="false" customHeight="true" outlineLevel="0" collapsed="false">
      <c r="A11" s="12"/>
      <c r="B11" s="30" t="s">
        <v>20</v>
      </c>
      <c r="C11" s="24"/>
      <c r="E11" s="729"/>
      <c r="F11" s="730" t="s">
        <v>204</v>
      </c>
      <c r="G11" s="735" t="s">
        <v>406</v>
      </c>
      <c r="H11" s="732"/>
      <c r="I11" s="733"/>
      <c r="J11" s="734"/>
      <c r="K11" s="734"/>
      <c r="L11" s="734"/>
      <c r="M11" s="734"/>
    </row>
    <row r="12" customFormat="false" ht="15.75" hidden="false" customHeight="true" outlineLevel="0" collapsed="false">
      <c r="B12" s="31" t="s">
        <v>23</v>
      </c>
      <c r="C12" s="24"/>
      <c r="E12" s="729"/>
      <c r="F12" s="730" t="s">
        <v>204</v>
      </c>
      <c r="G12" s="735" t="s">
        <v>407</v>
      </c>
      <c r="H12" s="732"/>
      <c r="I12" s="733"/>
      <c r="J12" s="734"/>
      <c r="K12" s="734"/>
      <c r="L12" s="734"/>
      <c r="M12" s="734"/>
    </row>
    <row r="13" customFormat="false" ht="15.75" hidden="false" customHeight="true" outlineLevel="0" collapsed="false">
      <c r="E13" s="736"/>
      <c r="F13" s="730" t="s">
        <v>204</v>
      </c>
      <c r="G13" s="735" t="s">
        <v>408</v>
      </c>
      <c r="H13" s="732"/>
      <c r="I13" s="733"/>
      <c r="J13" s="734"/>
      <c r="K13" s="733"/>
      <c r="L13" s="733"/>
      <c r="M13" s="733"/>
    </row>
    <row r="14" customFormat="false" ht="15.75" hidden="false" customHeight="true" outlineLevel="0" collapsed="false">
      <c r="A14" s="12"/>
      <c r="B14" s="32" t="s">
        <v>30</v>
      </c>
      <c r="C14" s="24"/>
      <c r="E14" s="736"/>
      <c r="F14" s="730" t="s">
        <v>204</v>
      </c>
      <c r="G14" s="735" t="s">
        <v>409</v>
      </c>
      <c r="H14" s="732"/>
      <c r="I14" s="733"/>
      <c r="J14" s="734"/>
      <c r="K14" s="733"/>
      <c r="L14" s="733"/>
      <c r="M14" s="733"/>
    </row>
    <row r="15" customFormat="false" ht="15.75" hidden="false" customHeight="true" outlineLevel="0" collapsed="false">
      <c r="A15" s="12"/>
      <c r="B15" s="33" t="s">
        <v>32</v>
      </c>
      <c r="C15" s="24"/>
      <c r="E15" s="737"/>
      <c r="F15" s="738"/>
      <c r="G15" s="739"/>
      <c r="H15" s="740"/>
      <c r="I15" s="738"/>
      <c r="J15" s="738"/>
      <c r="K15" s="738"/>
      <c r="L15" s="738"/>
      <c r="M15" s="738"/>
    </row>
    <row r="16" customFormat="false" ht="15.75" hidden="false" customHeight="true" outlineLevel="0" collapsed="false">
      <c r="A16" s="12"/>
      <c r="B16" s="34" t="s">
        <v>34</v>
      </c>
      <c r="C16" s="24"/>
      <c r="E16" s="741"/>
      <c r="F16" s="742" t="s">
        <v>410</v>
      </c>
      <c r="G16" s="742"/>
      <c r="H16" s="742"/>
      <c r="I16" s="742"/>
      <c r="J16" s="742"/>
      <c r="K16" s="742"/>
      <c r="L16" s="742"/>
      <c r="M16" s="742"/>
    </row>
    <row r="17" customFormat="false" ht="15.75" hidden="false" customHeight="true" outlineLevel="0" collapsed="false">
      <c r="A17" s="35"/>
      <c r="B17" s="36" t="s">
        <v>36</v>
      </c>
      <c r="C17" s="24"/>
      <c r="E17" s="743"/>
      <c r="F17" s="743"/>
      <c r="G17" s="744"/>
      <c r="H17" s="744"/>
      <c r="I17" s="743"/>
      <c r="J17" s="743"/>
      <c r="K17" s="745"/>
      <c r="L17" s="746"/>
      <c r="M17" s="747"/>
    </row>
    <row r="18" customFormat="false" ht="15.75" hidden="false" customHeight="true" outlineLevel="0" collapsed="false">
      <c r="A18" s="35"/>
      <c r="B18" s="37" t="s">
        <v>37</v>
      </c>
      <c r="C18" s="24"/>
      <c r="E18" s="748"/>
      <c r="F18" s="749"/>
      <c r="G18" s="750" t="n">
        <v>1</v>
      </c>
      <c r="H18" s="750" t="s">
        <v>153</v>
      </c>
      <c r="I18" s="749" t="s">
        <v>411</v>
      </c>
      <c r="J18" s="749" t="s">
        <v>147</v>
      </c>
      <c r="K18" s="749" t="s">
        <v>412</v>
      </c>
      <c r="L18" s="751" t="n">
        <v>1</v>
      </c>
      <c r="M18" s="752" t="n">
        <f aca="false">TIME(MID(F16,SEARCH(":",F16)-2,2),MID(F16,SEARCH(":",F16)+1,2),0)</f>
        <v>0.5625</v>
      </c>
    </row>
    <row r="19" customFormat="false" ht="15.75" hidden="false" customHeight="true" outlineLevel="0" collapsed="false">
      <c r="B19" s="38" t="s">
        <v>38</v>
      </c>
      <c r="C19" s="24"/>
      <c r="E19" s="753"/>
      <c r="F19" s="754"/>
      <c r="G19" s="755" t="n">
        <f aca="false">G18+1</f>
        <v>2</v>
      </c>
      <c r="H19" s="755" t="s">
        <v>153</v>
      </c>
      <c r="I19" s="756" t="s">
        <v>390</v>
      </c>
      <c r="J19" s="756" t="s">
        <v>147</v>
      </c>
      <c r="K19" s="756" t="s">
        <v>412</v>
      </c>
      <c r="L19" s="757" t="n">
        <v>10</v>
      </c>
      <c r="M19" s="758" t="n">
        <f aca="false">M18+TIME(0,L18,0)</f>
        <v>0.563194444444444</v>
      </c>
    </row>
    <row r="20" customFormat="false" ht="15.75" hidden="false" customHeight="true" outlineLevel="0" collapsed="false">
      <c r="B20" s="39" t="s">
        <v>39</v>
      </c>
      <c r="C20" s="24"/>
      <c r="E20" s="748"/>
      <c r="F20" s="759"/>
      <c r="G20" s="750" t="n">
        <f aca="false">G19+1</f>
        <v>3</v>
      </c>
      <c r="H20" s="750" t="s">
        <v>149</v>
      </c>
      <c r="I20" s="749" t="s">
        <v>413</v>
      </c>
      <c r="J20" s="749" t="s">
        <v>147</v>
      </c>
      <c r="K20" s="749" t="s">
        <v>412</v>
      </c>
      <c r="L20" s="751" t="n">
        <v>15</v>
      </c>
      <c r="M20" s="752" t="n">
        <f aca="false">M19+TIME(0,L19,0)</f>
        <v>0.570138888888889</v>
      </c>
    </row>
    <row r="21" customFormat="false" ht="15.75" hidden="false" customHeight="true" outlineLevel="0" collapsed="false">
      <c r="B21" s="40" t="s">
        <v>40</v>
      </c>
      <c r="C21" s="24"/>
      <c r="E21" s="753"/>
      <c r="F21" s="756"/>
      <c r="G21" s="755" t="n">
        <f aca="false">G20+1</f>
        <v>4</v>
      </c>
      <c r="H21" s="755" t="s">
        <v>149</v>
      </c>
      <c r="I21" s="756" t="s">
        <v>414</v>
      </c>
      <c r="J21" s="756" t="s">
        <v>147</v>
      </c>
      <c r="K21" s="756" t="s">
        <v>370</v>
      </c>
      <c r="L21" s="757" t="n">
        <v>20</v>
      </c>
      <c r="M21" s="758" t="n">
        <f aca="false">M20+TIME(0,L20,0)</f>
        <v>0.580555555555556</v>
      </c>
    </row>
    <row r="22" customFormat="false" ht="15.75" hidden="false" customHeight="true" outlineLevel="0" collapsed="false">
      <c r="B22" s="41" t="s">
        <v>41</v>
      </c>
      <c r="C22" s="24"/>
      <c r="E22" s="760"/>
      <c r="F22" s="749"/>
      <c r="G22" s="750" t="n">
        <f aca="false">G21+1</f>
        <v>5</v>
      </c>
      <c r="H22" s="750" t="s">
        <v>153</v>
      </c>
      <c r="I22" s="749" t="s">
        <v>415</v>
      </c>
      <c r="J22" s="761" t="s">
        <v>147</v>
      </c>
      <c r="K22" s="749" t="s">
        <v>370</v>
      </c>
      <c r="L22" s="762" t="n">
        <v>30</v>
      </c>
      <c r="M22" s="763" t="n">
        <f aca="false">M21+TIME(0,L21,0)</f>
        <v>0.594444444444444</v>
      </c>
    </row>
    <row r="23" customFormat="false" ht="15.75" hidden="false" customHeight="true" outlineLevel="0" collapsed="false">
      <c r="B23" s="42" t="s">
        <v>42</v>
      </c>
      <c r="C23" s="24"/>
      <c r="E23" s="764"/>
      <c r="F23" s="756"/>
      <c r="G23" s="755" t="n">
        <f aca="false">G22+1</f>
        <v>6</v>
      </c>
      <c r="H23" s="755" t="s">
        <v>276</v>
      </c>
      <c r="I23" s="756" t="s">
        <v>416</v>
      </c>
      <c r="J23" s="756" t="s">
        <v>147</v>
      </c>
      <c r="K23" s="756" t="s">
        <v>417</v>
      </c>
      <c r="L23" s="765" t="n">
        <v>44</v>
      </c>
      <c r="M23" s="766" t="n">
        <f aca="false">M22+TIME(0,L22,0)</f>
        <v>0.615277777777778</v>
      </c>
    </row>
    <row r="24" customFormat="false" ht="15.75" hidden="false" customHeight="true" outlineLevel="0" collapsed="false">
      <c r="B24" s="43" t="s">
        <v>43</v>
      </c>
      <c r="C24" s="24"/>
      <c r="E24" s="760"/>
      <c r="F24" s="749"/>
      <c r="G24" s="750" t="n">
        <f aca="false">G23+1</f>
        <v>7</v>
      </c>
      <c r="H24" s="750" t="s">
        <v>149</v>
      </c>
      <c r="I24" s="749" t="s">
        <v>418</v>
      </c>
      <c r="J24" s="761"/>
      <c r="K24" s="749"/>
      <c r="L24" s="762"/>
      <c r="M24" s="763" t="n">
        <f aca="false">M23+TIME(0,L23,0)</f>
        <v>0.645833333333333</v>
      </c>
    </row>
    <row r="25" customFormat="false" ht="15.75" hidden="false" customHeight="true" outlineLevel="0" collapsed="false">
      <c r="E25" s="767"/>
      <c r="F25" s="768"/>
      <c r="G25" s="769"/>
      <c r="H25" s="770"/>
      <c r="I25" s="771"/>
      <c r="J25" s="769"/>
      <c r="K25" s="769"/>
      <c r="L25" s="765"/>
      <c r="M25" s="766"/>
    </row>
    <row r="26" customFormat="false" ht="15.75" hidden="false" customHeight="true" outlineLevel="0" collapsed="false">
      <c r="B26" s="44" t="s">
        <v>44</v>
      </c>
      <c r="C26" s="24"/>
      <c r="E26" s="737"/>
      <c r="F26" s="738"/>
      <c r="G26" s="739"/>
      <c r="H26" s="740"/>
      <c r="I26" s="738"/>
      <c r="J26" s="738"/>
      <c r="K26" s="738"/>
      <c r="L26" s="738"/>
      <c r="M26" s="738"/>
    </row>
    <row r="27" customFormat="false" ht="15.75" hidden="false" customHeight="true" outlineLevel="0" collapsed="false">
      <c r="B27" s="45" t="s">
        <v>45</v>
      </c>
      <c r="C27" s="46"/>
      <c r="E27" s="741"/>
      <c r="F27" s="742" t="s">
        <v>419</v>
      </c>
      <c r="G27" s="742"/>
      <c r="H27" s="742"/>
      <c r="I27" s="742"/>
      <c r="J27" s="742"/>
      <c r="K27" s="742"/>
      <c r="L27" s="742"/>
      <c r="M27" s="742"/>
    </row>
    <row r="28" customFormat="false" ht="15.75" hidden="false" customHeight="true" outlineLevel="0" collapsed="false">
      <c r="B28" s="47" t="s">
        <v>46</v>
      </c>
      <c r="C28" s="48"/>
      <c r="E28" s="743"/>
      <c r="F28" s="743"/>
      <c r="G28" s="744"/>
      <c r="H28" s="744"/>
      <c r="I28" s="743"/>
      <c r="J28" s="743"/>
      <c r="K28" s="745"/>
      <c r="L28" s="746"/>
      <c r="M28" s="747"/>
    </row>
    <row r="29" customFormat="false" ht="28.5" hidden="false" customHeight="true" outlineLevel="0" collapsed="false">
      <c r="C29" s="48"/>
      <c r="E29" s="748"/>
      <c r="F29" s="749"/>
      <c r="G29" s="750" t="n">
        <f aca="true">MAX(G10:INDIRECT(ADDRESS(ROW()-1,1)))+1</f>
        <v>8</v>
      </c>
      <c r="H29" s="750" t="s">
        <v>153</v>
      </c>
      <c r="I29" s="749" t="s">
        <v>411</v>
      </c>
      <c r="J29" s="749" t="s">
        <v>147</v>
      </c>
      <c r="K29" s="749" t="s">
        <v>370</v>
      </c>
      <c r="L29" s="751" t="n">
        <v>1</v>
      </c>
      <c r="M29" s="752" t="n">
        <f aca="false">TIME(MID(F27,SEARCH(":",F27)-2,2),MID(F27,SEARCH(":",F27)+1,2),0)</f>
        <v>0.5625</v>
      </c>
    </row>
    <row r="30" customFormat="false" ht="15.75" hidden="false" customHeight="true" outlineLevel="0" collapsed="false">
      <c r="E30" s="753"/>
      <c r="F30" s="754"/>
      <c r="G30" s="755" t="n">
        <f aca="false">G29+1</f>
        <v>9</v>
      </c>
      <c r="H30" s="755" t="s">
        <v>276</v>
      </c>
      <c r="I30" s="756" t="s">
        <v>416</v>
      </c>
      <c r="J30" s="756" t="s">
        <v>147</v>
      </c>
      <c r="K30" s="756" t="s">
        <v>417</v>
      </c>
      <c r="L30" s="757" t="n">
        <v>5</v>
      </c>
      <c r="M30" s="758" t="n">
        <f aca="false">M29+TIME(0,L29,0)</f>
        <v>0.563194444444444</v>
      </c>
    </row>
    <row r="31" customFormat="false" ht="15.75" hidden="false" customHeight="true" outlineLevel="0" collapsed="false">
      <c r="E31" s="748"/>
      <c r="F31" s="759"/>
      <c r="G31" s="750" t="n">
        <f aca="false">G30+1</f>
        <v>10</v>
      </c>
      <c r="H31" s="750" t="s">
        <v>276</v>
      </c>
      <c r="I31" s="749" t="s">
        <v>420</v>
      </c>
      <c r="J31" s="749" t="s">
        <v>147</v>
      </c>
      <c r="K31" s="749" t="s">
        <v>417</v>
      </c>
      <c r="L31" s="751" t="n">
        <v>114</v>
      </c>
      <c r="M31" s="752" t="n">
        <f aca="false">M30+TIME(0,L30,0)</f>
        <v>0.566666666666667</v>
      </c>
    </row>
    <row r="32" customFormat="false" ht="15.75" hidden="false" customHeight="true" outlineLevel="0" collapsed="false">
      <c r="E32" s="753"/>
      <c r="F32" s="756"/>
      <c r="G32" s="755" t="n">
        <f aca="false">G31+1</f>
        <v>11</v>
      </c>
      <c r="H32" s="755" t="s">
        <v>149</v>
      </c>
      <c r="I32" s="756" t="s">
        <v>418</v>
      </c>
      <c r="J32" s="756"/>
      <c r="K32" s="756"/>
      <c r="L32" s="757"/>
      <c r="M32" s="758" t="n">
        <f aca="false">M31+TIME(0,L31,0)</f>
        <v>0.645833333333333</v>
      </c>
    </row>
    <row r="33" customFormat="false" ht="15.75" hidden="false" customHeight="true" outlineLevel="0" collapsed="false">
      <c r="E33" s="760"/>
      <c r="F33" s="749"/>
      <c r="G33" s="750"/>
      <c r="H33" s="750"/>
      <c r="I33" s="749"/>
      <c r="J33" s="761"/>
      <c r="K33" s="749"/>
      <c r="L33" s="762"/>
      <c r="M33" s="763"/>
    </row>
    <row r="34" customFormat="false" ht="15.75" hidden="false" customHeight="true" outlineLevel="0" collapsed="false">
      <c r="B34" s="53" t="s">
        <v>47</v>
      </c>
      <c r="C34" s="54"/>
      <c r="E34" s="737"/>
      <c r="F34" s="738"/>
      <c r="G34" s="739"/>
      <c r="H34" s="740"/>
      <c r="I34" s="738"/>
      <c r="J34" s="738"/>
      <c r="K34" s="738"/>
      <c r="L34" s="738"/>
      <c r="M34" s="738"/>
    </row>
    <row r="35" customFormat="false" ht="15.75" hidden="false" customHeight="true" outlineLevel="0" collapsed="false">
      <c r="B35" s="55" t="s">
        <v>48</v>
      </c>
      <c r="C35" s="54"/>
      <c r="E35" s="741"/>
      <c r="F35" s="742" t="s">
        <v>421</v>
      </c>
      <c r="G35" s="742"/>
      <c r="H35" s="742"/>
      <c r="I35" s="742"/>
      <c r="J35" s="742"/>
      <c r="K35" s="742"/>
      <c r="L35" s="742"/>
      <c r="M35" s="742"/>
    </row>
    <row r="36" customFormat="false" ht="15.75" hidden="false" customHeight="true" outlineLevel="0" collapsed="false">
      <c r="B36" s="56" t="s">
        <v>49</v>
      </c>
      <c r="C36" s="54"/>
      <c r="E36" s="743"/>
      <c r="F36" s="743"/>
      <c r="G36" s="744"/>
      <c r="H36" s="744"/>
      <c r="I36" s="743"/>
      <c r="J36" s="743"/>
      <c r="K36" s="745"/>
      <c r="L36" s="746"/>
      <c r="M36" s="747"/>
    </row>
    <row r="37" customFormat="false" ht="15.75" hidden="false" customHeight="true" outlineLevel="0" collapsed="false">
      <c r="B37" s="57" t="s">
        <v>50</v>
      </c>
      <c r="C37" s="54"/>
      <c r="E37" s="748"/>
      <c r="F37" s="749"/>
      <c r="G37" s="750" t="n">
        <f aca="true">MAX(G10:INDIRECT(ADDRESS(ROW()-1,1)))+1</f>
        <v>12</v>
      </c>
      <c r="H37" s="750" t="s">
        <v>153</v>
      </c>
      <c r="I37" s="749" t="s">
        <v>411</v>
      </c>
      <c r="J37" s="749" t="s">
        <v>147</v>
      </c>
      <c r="K37" s="749" t="s">
        <v>370</v>
      </c>
      <c r="L37" s="751" t="n">
        <v>1</v>
      </c>
      <c r="M37" s="752" t="n">
        <f aca="false">TIME(MID(F35,SEARCH(":",F35)-2,2),MID(F35,SEARCH(":",F35)+1,2),0)</f>
        <v>0.583333333333333</v>
      </c>
    </row>
    <row r="38" customFormat="false" ht="15.75" hidden="false" customHeight="true" outlineLevel="0" collapsed="false">
      <c r="B38" s="58" t="s">
        <v>51</v>
      </c>
      <c r="C38" s="54"/>
      <c r="E38" s="753"/>
      <c r="F38" s="754"/>
      <c r="G38" s="755" t="n">
        <f aca="false">G37+1</f>
        <v>13</v>
      </c>
      <c r="H38" s="755" t="s">
        <v>276</v>
      </c>
      <c r="I38" s="756" t="s">
        <v>416</v>
      </c>
      <c r="J38" s="756" t="s">
        <v>147</v>
      </c>
      <c r="K38" s="756" t="s">
        <v>417</v>
      </c>
      <c r="L38" s="757" t="n">
        <v>5</v>
      </c>
      <c r="M38" s="758" t="n">
        <f aca="false">M37+TIME(0,L37,0)</f>
        <v>0.584027777777778</v>
      </c>
    </row>
    <row r="39" customFormat="false" ht="15.75" hidden="false" customHeight="true" outlineLevel="0" collapsed="false">
      <c r="B39" s="59" t="s">
        <v>52</v>
      </c>
      <c r="C39" s="54"/>
      <c r="E39" s="748"/>
      <c r="F39" s="759"/>
      <c r="G39" s="750" t="n">
        <f aca="false">G38+1</f>
        <v>14</v>
      </c>
      <c r="H39" s="750" t="s">
        <v>276</v>
      </c>
      <c r="I39" s="749" t="s">
        <v>420</v>
      </c>
      <c r="J39" s="749" t="s">
        <v>147</v>
      </c>
      <c r="K39" s="749" t="s">
        <v>417</v>
      </c>
      <c r="L39" s="751" t="n">
        <v>114</v>
      </c>
      <c r="M39" s="752" t="n">
        <f aca="false">M38+TIME(0,L38,0)</f>
        <v>0.5875</v>
      </c>
    </row>
    <row r="40" customFormat="false" ht="15.75" hidden="false" customHeight="true" outlineLevel="0" collapsed="false">
      <c r="B40" s="60" t="s">
        <v>53</v>
      </c>
      <c r="C40" s="54"/>
      <c r="E40" s="753"/>
      <c r="F40" s="756"/>
      <c r="G40" s="755" t="n">
        <f aca="false">G39+1</f>
        <v>15</v>
      </c>
      <c r="H40" s="755" t="s">
        <v>149</v>
      </c>
      <c r="I40" s="756" t="s">
        <v>418</v>
      </c>
      <c r="J40" s="756"/>
      <c r="K40" s="756"/>
      <c r="L40" s="757"/>
      <c r="M40" s="758" t="n">
        <f aca="false">M39+TIME(0,L39,0)</f>
        <v>0.666666666666667</v>
      </c>
    </row>
    <row r="41" customFormat="false" ht="15.75" hidden="false" customHeight="true" outlineLevel="0" collapsed="false">
      <c r="B41" s="60" t="s">
        <v>54</v>
      </c>
      <c r="C41" s="54"/>
      <c r="E41" s="772"/>
      <c r="F41" s="773"/>
      <c r="G41" s="774"/>
      <c r="H41" s="775"/>
      <c r="I41" s="776"/>
      <c r="J41" s="774"/>
      <c r="K41" s="774"/>
      <c r="L41" s="762"/>
      <c r="M41" s="763"/>
    </row>
    <row r="42" customFormat="false" ht="15.75" hidden="false" customHeight="true" outlineLevel="0" collapsed="false">
      <c r="B42" s="60" t="s">
        <v>55</v>
      </c>
      <c r="C42" s="54"/>
      <c r="E42" s="737"/>
      <c r="F42" s="738"/>
      <c r="G42" s="739"/>
      <c r="H42" s="740"/>
      <c r="I42" s="738"/>
      <c r="J42" s="738"/>
      <c r="K42" s="738"/>
      <c r="L42" s="738"/>
      <c r="M42" s="738"/>
    </row>
    <row r="43" customFormat="false" ht="15.75" hidden="false" customHeight="true" outlineLevel="0" collapsed="false">
      <c r="B43" s="60" t="s">
        <v>56</v>
      </c>
      <c r="C43" s="54"/>
      <c r="E43" s="741"/>
      <c r="F43" s="742" t="s">
        <v>422</v>
      </c>
      <c r="G43" s="742"/>
      <c r="H43" s="742"/>
      <c r="I43" s="742"/>
      <c r="J43" s="742"/>
      <c r="K43" s="742"/>
      <c r="L43" s="742"/>
      <c r="M43" s="742"/>
    </row>
    <row r="44" customFormat="false" ht="15.75" hidden="false" customHeight="true" outlineLevel="0" collapsed="false">
      <c r="B44" s="60" t="s">
        <v>57</v>
      </c>
      <c r="C44" s="54"/>
      <c r="E44" s="743"/>
      <c r="F44" s="743"/>
      <c r="G44" s="744"/>
      <c r="H44" s="744"/>
      <c r="I44" s="743"/>
      <c r="J44" s="743"/>
      <c r="K44" s="745"/>
      <c r="L44" s="746"/>
      <c r="M44" s="747"/>
    </row>
    <row r="45" customFormat="false" ht="15.75" hidden="false" customHeight="true" outlineLevel="0" collapsed="false">
      <c r="B45" s="60" t="s">
        <v>58</v>
      </c>
      <c r="C45" s="54"/>
      <c r="E45" s="748"/>
      <c r="F45" s="749"/>
      <c r="G45" s="750" t="n">
        <f aca="true">MAX(G10:INDIRECT(ADDRESS(ROW()-1,1)))+1</f>
        <v>16</v>
      </c>
      <c r="H45" s="750" t="s">
        <v>153</v>
      </c>
      <c r="I45" s="749" t="s">
        <v>411</v>
      </c>
      <c r="J45" s="749" t="s">
        <v>147</v>
      </c>
      <c r="K45" s="749" t="s">
        <v>370</v>
      </c>
      <c r="L45" s="751" t="n">
        <v>1</v>
      </c>
      <c r="M45" s="752" t="n">
        <f aca="false">TIME(MID(F43,SEARCH(":",F43)-2,2),MID(F43,SEARCH(":",F43)+1,2),0)</f>
        <v>0.5625</v>
      </c>
    </row>
    <row r="46" customFormat="false" ht="15.75" hidden="false" customHeight="true" outlineLevel="0" collapsed="false">
      <c r="B46" s="60" t="s">
        <v>59</v>
      </c>
      <c r="C46" s="54"/>
      <c r="E46" s="753"/>
      <c r="F46" s="754"/>
      <c r="G46" s="755" t="n">
        <f aca="false">G45+1</f>
        <v>17</v>
      </c>
      <c r="H46" s="755" t="s">
        <v>276</v>
      </c>
      <c r="I46" s="756" t="s">
        <v>416</v>
      </c>
      <c r="J46" s="756" t="s">
        <v>147</v>
      </c>
      <c r="K46" s="756" t="s">
        <v>417</v>
      </c>
      <c r="L46" s="757" t="n">
        <v>5</v>
      </c>
      <c r="M46" s="758" t="n">
        <f aca="false">M45+TIME(0,L45,0)</f>
        <v>0.563194444444444</v>
      </c>
    </row>
    <row r="47" customFormat="false" ht="15.75" hidden="false" customHeight="true" outlineLevel="0" collapsed="false">
      <c r="B47" s="61" t="s">
        <v>60</v>
      </c>
      <c r="C47" s="54"/>
      <c r="E47" s="748"/>
      <c r="F47" s="759"/>
      <c r="G47" s="750" t="n">
        <f aca="false">G46+1</f>
        <v>18</v>
      </c>
      <c r="H47" s="750" t="s">
        <v>276</v>
      </c>
      <c r="I47" s="749" t="s">
        <v>420</v>
      </c>
      <c r="J47" s="749" t="s">
        <v>147</v>
      </c>
      <c r="K47" s="749" t="s">
        <v>417</v>
      </c>
      <c r="L47" s="751" t="n">
        <v>114</v>
      </c>
      <c r="M47" s="752" t="n">
        <f aca="false">M46+TIME(0,L46,0)</f>
        <v>0.566666666666667</v>
      </c>
    </row>
    <row r="48" customFormat="false" ht="15.75" hidden="false" customHeight="true" outlineLevel="0" collapsed="false">
      <c r="E48" s="753"/>
      <c r="F48" s="756"/>
      <c r="G48" s="755" t="n">
        <f aca="false">G47+1</f>
        <v>19</v>
      </c>
      <c r="H48" s="755" t="s">
        <v>149</v>
      </c>
      <c r="I48" s="756" t="s">
        <v>418</v>
      </c>
      <c r="J48" s="756"/>
      <c r="K48" s="756"/>
      <c r="L48" s="757"/>
      <c r="M48" s="758" t="n">
        <f aca="false">M47+TIME(0,L47,0)</f>
        <v>0.645833333333333</v>
      </c>
    </row>
    <row r="49" customFormat="false" ht="15.75" hidden="false" customHeight="true" outlineLevel="0" collapsed="false">
      <c r="B49" s="8" t="s">
        <v>0</v>
      </c>
      <c r="E49" s="772"/>
      <c r="F49" s="773"/>
      <c r="G49" s="774"/>
      <c r="H49" s="775"/>
      <c r="I49" s="776"/>
      <c r="J49" s="774"/>
      <c r="K49" s="774"/>
      <c r="L49" s="762"/>
      <c r="M49" s="763"/>
    </row>
    <row r="50" customFormat="false" ht="15.75" hidden="false" customHeight="true" outlineLevel="0" collapsed="false">
      <c r="A50" s="62"/>
      <c r="B50" s="62"/>
      <c r="C50" s="62"/>
      <c r="E50" s="777"/>
      <c r="F50" s="777"/>
      <c r="G50" s="778"/>
      <c r="H50" s="778"/>
      <c r="I50" s="779"/>
      <c r="J50" s="778"/>
      <c r="K50" s="779"/>
      <c r="L50" s="777"/>
      <c r="M50" s="780"/>
    </row>
    <row r="51" customFormat="false" ht="15.75" hidden="false" customHeight="true" outlineLevel="0" collapsed="false">
      <c r="A51" s="62"/>
      <c r="B51" s="62"/>
      <c r="C51" s="62"/>
      <c r="E51" s="737"/>
      <c r="F51" s="738"/>
      <c r="G51" s="739"/>
      <c r="H51" s="740"/>
      <c r="I51" s="738"/>
      <c r="J51" s="738"/>
      <c r="K51" s="738"/>
      <c r="L51" s="738"/>
      <c r="M51" s="738"/>
    </row>
    <row r="52" customFormat="false" ht="15.75" hidden="false" customHeight="true" outlineLevel="0" collapsed="false">
      <c r="A52" s="62"/>
      <c r="B52" s="62"/>
      <c r="C52" s="62"/>
      <c r="E52" s="741"/>
      <c r="F52" s="742" t="s">
        <v>423</v>
      </c>
      <c r="G52" s="742"/>
      <c r="H52" s="742"/>
      <c r="I52" s="742"/>
      <c r="J52" s="742"/>
      <c r="K52" s="742"/>
      <c r="L52" s="742"/>
      <c r="M52" s="742"/>
    </row>
    <row r="53" customFormat="false" ht="15.75" hidden="false" customHeight="true" outlineLevel="0" collapsed="false">
      <c r="A53" s="62"/>
      <c r="B53" s="62"/>
      <c r="C53" s="62"/>
      <c r="E53" s="743"/>
      <c r="F53" s="743"/>
      <c r="G53" s="744"/>
      <c r="H53" s="744"/>
      <c r="I53" s="743"/>
      <c r="J53" s="743"/>
      <c r="K53" s="745"/>
      <c r="L53" s="746"/>
      <c r="M53" s="747"/>
    </row>
    <row r="54" customFormat="false" ht="15.75" hidden="false" customHeight="true" outlineLevel="0" collapsed="false">
      <c r="A54" s="62"/>
      <c r="B54" s="62"/>
      <c r="C54" s="62"/>
      <c r="E54" s="748"/>
      <c r="F54" s="749"/>
      <c r="G54" s="750" t="n">
        <f aca="true">MAX(G30:INDIRECT(ADDRESS(ROW()-1,1)))+1</f>
        <v>20</v>
      </c>
      <c r="H54" s="750" t="s">
        <v>153</v>
      </c>
      <c r="I54" s="749" t="s">
        <v>411</v>
      </c>
      <c r="J54" s="749" t="s">
        <v>147</v>
      </c>
      <c r="K54" s="749" t="s">
        <v>370</v>
      </c>
      <c r="L54" s="751" t="n">
        <v>1</v>
      </c>
      <c r="M54" s="752" t="n">
        <f aca="false">TIME(MID(F52,SEARCH(":",F52)-2,2),MID(F52,SEARCH(":",F52)+1,2),0)</f>
        <v>0.5625</v>
      </c>
    </row>
    <row r="55" customFormat="false" ht="15.75" hidden="false" customHeight="true" outlineLevel="0" collapsed="false">
      <c r="A55" s="0"/>
      <c r="B55" s="0"/>
      <c r="C55" s="0"/>
      <c r="E55" s="753"/>
      <c r="F55" s="754"/>
      <c r="G55" s="755" t="n">
        <f aca="false">G54+1</f>
        <v>21</v>
      </c>
      <c r="H55" s="755" t="s">
        <v>276</v>
      </c>
      <c r="I55" s="756" t="s">
        <v>424</v>
      </c>
      <c r="J55" s="756" t="s">
        <v>147</v>
      </c>
      <c r="K55" s="756" t="s">
        <v>417</v>
      </c>
      <c r="L55" s="757" t="n">
        <v>119</v>
      </c>
      <c r="M55" s="758" t="n">
        <f aca="false">M54+TIME(0,L54,0)</f>
        <v>0.563194444444444</v>
      </c>
    </row>
    <row r="56" customFormat="false" ht="15.75" hidden="false" customHeight="true" outlineLevel="0" collapsed="false">
      <c r="A56" s="0"/>
      <c r="B56" s="0"/>
      <c r="C56" s="0"/>
      <c r="E56" s="748"/>
      <c r="F56" s="759"/>
      <c r="G56" s="750" t="n">
        <f aca="false">G55+1</f>
        <v>22</v>
      </c>
      <c r="H56" s="750" t="s">
        <v>149</v>
      </c>
      <c r="I56" s="749" t="s">
        <v>418</v>
      </c>
      <c r="J56" s="749"/>
      <c r="K56" s="749"/>
      <c r="L56" s="751"/>
      <c r="M56" s="752" t="n">
        <f aca="false">M55+TIME(0,L55,0)</f>
        <v>0.645833333333333</v>
      </c>
    </row>
    <row r="57" customFormat="false" ht="15.75" hidden="false" customHeight="true" outlineLevel="0" collapsed="false">
      <c r="A57" s="0"/>
      <c r="B57" s="0"/>
      <c r="C57" s="0"/>
      <c r="E57" s="753"/>
      <c r="F57" s="756"/>
      <c r="G57" s="755"/>
      <c r="H57" s="755"/>
      <c r="I57" s="756"/>
      <c r="J57" s="756"/>
      <c r="K57" s="756"/>
      <c r="L57" s="757"/>
      <c r="M57" s="758"/>
    </row>
    <row r="58" customFormat="false" ht="15.75" hidden="false" customHeight="true" outlineLevel="0" collapsed="false">
      <c r="A58" s="0"/>
      <c r="B58" s="0"/>
      <c r="C58" s="0"/>
      <c r="E58" s="737"/>
      <c r="F58" s="738"/>
      <c r="G58" s="739"/>
      <c r="H58" s="740"/>
      <c r="I58" s="738"/>
      <c r="J58" s="738"/>
      <c r="K58" s="738"/>
      <c r="L58" s="738"/>
      <c r="M58" s="738"/>
    </row>
    <row r="59" customFormat="false" ht="15.75" hidden="false" customHeight="true" outlineLevel="0" collapsed="false">
      <c r="A59" s="0"/>
      <c r="B59" s="0"/>
      <c r="C59" s="0"/>
      <c r="E59" s="741"/>
      <c r="F59" s="742" t="s">
        <v>425</v>
      </c>
      <c r="G59" s="742"/>
      <c r="H59" s="742"/>
      <c r="I59" s="742"/>
      <c r="J59" s="742"/>
      <c r="K59" s="742"/>
      <c r="L59" s="742"/>
      <c r="M59" s="742"/>
    </row>
    <row r="60" customFormat="false" ht="15.75" hidden="false" customHeight="true" outlineLevel="0" collapsed="false">
      <c r="A60" s="0"/>
      <c r="B60" s="0"/>
      <c r="C60" s="0"/>
      <c r="E60" s="743"/>
      <c r="F60" s="743"/>
      <c r="G60" s="744"/>
      <c r="H60" s="744"/>
      <c r="I60" s="743"/>
      <c r="J60" s="743"/>
      <c r="K60" s="745"/>
      <c r="L60" s="746"/>
      <c r="M60" s="747"/>
    </row>
    <row r="61" customFormat="false" ht="15.75" hidden="false" customHeight="true" outlineLevel="0" collapsed="false">
      <c r="A61" s="0"/>
      <c r="B61" s="0"/>
      <c r="C61" s="0"/>
      <c r="E61" s="748"/>
      <c r="F61" s="749"/>
      <c r="G61" s="750" t="n">
        <f aca="true">MAX(G54:INDIRECT(ADDRESS(ROW()-1,1)))+1</f>
        <v>23</v>
      </c>
      <c r="H61" s="750" t="s">
        <v>153</v>
      </c>
      <c r="I61" s="749" t="s">
        <v>411</v>
      </c>
      <c r="J61" s="749" t="s">
        <v>147</v>
      </c>
      <c r="K61" s="749" t="s">
        <v>370</v>
      </c>
      <c r="L61" s="751" t="n">
        <v>1</v>
      </c>
      <c r="M61" s="752" t="n">
        <f aca="false">TIME(MID(F59,SEARCH(":",F59)-2,2),MID(F59,SEARCH(":",F59)+1,2),0)</f>
        <v>0.666666666666667</v>
      </c>
    </row>
    <row r="62" customFormat="false" ht="15.75" hidden="false" customHeight="true" outlineLevel="0" collapsed="false">
      <c r="A62" s="0"/>
      <c r="B62" s="0"/>
      <c r="C62" s="0"/>
      <c r="E62" s="753"/>
      <c r="F62" s="754"/>
      <c r="G62" s="755" t="n">
        <f aca="false">G61+1</f>
        <v>24</v>
      </c>
      <c r="H62" s="755" t="s">
        <v>276</v>
      </c>
      <c r="I62" s="756" t="s">
        <v>420</v>
      </c>
      <c r="J62" s="756" t="s">
        <v>147</v>
      </c>
      <c r="K62" s="756" t="s">
        <v>417</v>
      </c>
      <c r="L62" s="757" t="n">
        <v>5</v>
      </c>
      <c r="M62" s="758" t="n">
        <f aca="false">M61+TIME(0,L61,0)</f>
        <v>0.667361111111111</v>
      </c>
    </row>
    <row r="63" customFormat="false" ht="15.75" hidden="false" customHeight="true" outlineLevel="0" collapsed="false">
      <c r="A63" s="0"/>
      <c r="B63" s="0"/>
      <c r="C63" s="0"/>
      <c r="E63" s="748"/>
      <c r="F63" s="759"/>
      <c r="G63" s="750" t="n">
        <f aca="false">G62+1</f>
        <v>25</v>
      </c>
      <c r="H63" s="750" t="s">
        <v>276</v>
      </c>
      <c r="I63" s="749" t="s">
        <v>426</v>
      </c>
      <c r="J63" s="749" t="s">
        <v>147</v>
      </c>
      <c r="K63" s="749" t="s">
        <v>417</v>
      </c>
      <c r="L63" s="751" t="n">
        <v>114</v>
      </c>
      <c r="M63" s="752" t="n">
        <f aca="false">M62+TIME(0,L62,0)</f>
        <v>0.670833333333333</v>
      </c>
    </row>
    <row r="64" customFormat="false" ht="15.75" hidden="false" customHeight="true" outlineLevel="0" collapsed="false">
      <c r="A64" s="0"/>
      <c r="B64" s="0"/>
      <c r="C64" s="0"/>
      <c r="E64" s="753"/>
      <c r="F64" s="756"/>
      <c r="G64" s="755" t="n">
        <f aca="false">G63+1</f>
        <v>26</v>
      </c>
      <c r="H64" s="755" t="s">
        <v>276</v>
      </c>
      <c r="I64" s="756" t="s">
        <v>427</v>
      </c>
      <c r="J64" s="756" t="s">
        <v>147</v>
      </c>
      <c r="K64" s="756" t="s">
        <v>370</v>
      </c>
      <c r="L64" s="757" t="n">
        <v>114</v>
      </c>
      <c r="M64" s="758" t="n">
        <f aca="false">M63+TIME(0,L63,0)</f>
        <v>0.75</v>
      </c>
    </row>
    <row r="65" customFormat="false" ht="15.75" hidden="false" customHeight="true" outlineLevel="0" collapsed="false">
      <c r="A65" s="0"/>
      <c r="B65" s="0"/>
      <c r="C65" s="0"/>
      <c r="E65" s="748"/>
      <c r="F65" s="759"/>
      <c r="G65" s="750" t="n">
        <f aca="false">G64+1</f>
        <v>27</v>
      </c>
      <c r="H65" s="750" t="s">
        <v>276</v>
      </c>
      <c r="I65" s="749" t="s">
        <v>428</v>
      </c>
      <c r="J65" s="749" t="s">
        <v>147</v>
      </c>
      <c r="K65" s="749" t="s">
        <v>370</v>
      </c>
      <c r="L65" s="751" t="n">
        <v>114</v>
      </c>
      <c r="M65" s="752" t="n">
        <f aca="false">M64+TIME(0,L64,0)</f>
        <v>0.829166666666667</v>
      </c>
    </row>
    <row r="66" customFormat="false" ht="15.75" hidden="false" customHeight="true" outlineLevel="0" collapsed="false">
      <c r="A66" s="0"/>
      <c r="B66" s="0"/>
      <c r="C66" s="0"/>
      <c r="E66" s="767"/>
      <c r="F66" s="756"/>
      <c r="G66" s="755" t="n">
        <f aca="false">G65+1</f>
        <v>28</v>
      </c>
      <c r="H66" s="755" t="s">
        <v>429</v>
      </c>
      <c r="I66" s="781" t="s">
        <v>430</v>
      </c>
      <c r="J66" s="756" t="s">
        <v>147</v>
      </c>
      <c r="K66" s="756" t="s">
        <v>370</v>
      </c>
      <c r="L66" s="757" t="n">
        <v>114</v>
      </c>
      <c r="M66" s="758" t="n">
        <f aca="false">M65+TIME(0,L65,0)</f>
        <v>0.908333333333333</v>
      </c>
    </row>
    <row r="67" customFormat="false" ht="15.75" hidden="false" customHeight="true" outlineLevel="0" collapsed="false">
      <c r="A67" s="0"/>
      <c r="B67" s="0"/>
      <c r="C67" s="0"/>
      <c r="E67" s="772"/>
      <c r="F67" s="749"/>
      <c r="G67" s="750" t="n">
        <f aca="false">G66+1</f>
        <v>29</v>
      </c>
      <c r="H67" s="750" t="s">
        <v>149</v>
      </c>
      <c r="I67" s="749" t="s">
        <v>397</v>
      </c>
      <c r="J67" s="761" t="s">
        <v>147</v>
      </c>
      <c r="K67" s="749" t="s">
        <v>417</v>
      </c>
      <c r="L67" s="762" t="n">
        <v>114</v>
      </c>
      <c r="M67" s="763" t="n">
        <f aca="false">M66+TIME(0,L66,0)</f>
        <v>0.9875</v>
      </c>
    </row>
    <row r="68" customFormat="false" ht="15.75" hidden="false" customHeight="true" outlineLevel="0" collapsed="false">
      <c r="A68" s="0"/>
      <c r="B68" s="0"/>
      <c r="C68" s="0"/>
      <c r="E68" s="743"/>
      <c r="F68" s="768"/>
      <c r="G68" s="769"/>
      <c r="H68" s="770"/>
      <c r="I68" s="771"/>
      <c r="J68" s="769"/>
      <c r="K68" s="769"/>
      <c r="L68" s="765"/>
      <c r="M68" s="766"/>
    </row>
    <row r="69" customFormat="false" ht="15.75" hidden="false" customHeight="true" outlineLevel="0" collapsed="false">
      <c r="A69" s="0"/>
      <c r="B69" s="0"/>
      <c r="C69" s="0"/>
      <c r="E69" s="748"/>
      <c r="F69" s="773"/>
      <c r="G69" s="774"/>
      <c r="H69" s="775"/>
      <c r="I69" s="776" t="s">
        <v>431</v>
      </c>
      <c r="J69" s="774"/>
      <c r="K69" s="774"/>
      <c r="L69" s="762"/>
      <c r="M69" s="763"/>
    </row>
    <row r="70" customFormat="false" ht="15.75" hidden="false" customHeight="true" outlineLevel="0" collapsed="false">
      <c r="A70" s="0"/>
      <c r="B70" s="0"/>
      <c r="C70" s="0"/>
      <c r="E70" s="753"/>
      <c r="F70" s="782"/>
      <c r="G70" s="783"/>
      <c r="H70" s="783"/>
      <c r="I70" s="784"/>
      <c r="J70" s="784"/>
      <c r="K70" s="782"/>
      <c r="L70" s="785"/>
      <c r="M70" s="786"/>
    </row>
    <row r="71" customFormat="false" ht="15.75" hidden="false" customHeight="true" outlineLevel="0" collapsed="false">
      <c r="A71" s="0"/>
      <c r="B71" s="0"/>
      <c r="C71" s="0"/>
      <c r="E71" s="748"/>
      <c r="F71" s="787"/>
      <c r="G71" s="788"/>
      <c r="H71" s="788"/>
      <c r="I71" s="789" t="s">
        <v>432</v>
      </c>
      <c r="J71" s="789"/>
      <c r="K71" s="787"/>
      <c r="L71" s="790"/>
      <c r="M71" s="791"/>
    </row>
    <row r="72" customFormat="false" ht="15.75" hidden="false" customHeight="true" outlineLevel="0" collapsed="false">
      <c r="A72" s="0"/>
      <c r="B72" s="0"/>
      <c r="C72" s="0"/>
      <c r="E72" s="767"/>
      <c r="F72" s="693"/>
      <c r="G72" s="792"/>
      <c r="H72" s="792"/>
      <c r="I72" s="792" t="s">
        <v>433</v>
      </c>
      <c r="J72" s="793"/>
      <c r="K72" s="793"/>
      <c r="L72" s="793"/>
      <c r="M72" s="794"/>
    </row>
    <row r="73" customFormat="false" ht="15.75" hidden="false" customHeight="true" outlineLevel="0" collapsed="false">
      <c r="A73" s="0"/>
      <c r="B73" s="0"/>
      <c r="C73" s="0"/>
      <c r="E73" s="748"/>
      <c r="F73" s="686"/>
      <c r="G73" s="795"/>
      <c r="H73" s="795"/>
      <c r="I73" s="796"/>
      <c r="J73" s="797"/>
      <c r="K73" s="797"/>
      <c r="L73" s="797"/>
      <c r="M73" s="798"/>
    </row>
    <row r="74" customFormat="false" ht="15.75" hidden="false" customHeight="true" outlineLevel="0" collapsed="false">
      <c r="A74" s="0"/>
      <c r="B74" s="0"/>
      <c r="C74" s="0"/>
      <c r="E74" s="753"/>
      <c r="F74" s="693"/>
      <c r="G74" s="792"/>
      <c r="H74" s="792"/>
      <c r="I74" s="799" t="s">
        <v>434</v>
      </c>
      <c r="J74" s="793"/>
      <c r="K74" s="793"/>
      <c r="L74" s="793"/>
      <c r="M74" s="794"/>
    </row>
    <row r="75" customFormat="false" ht="15.75" hidden="false" customHeight="true" outlineLevel="0" collapsed="false">
      <c r="A75" s="0"/>
      <c r="B75" s="0"/>
      <c r="C75" s="0"/>
      <c r="E75" s="748"/>
      <c r="F75" s="800"/>
      <c r="G75" s="795" t="s">
        <v>250</v>
      </c>
      <c r="H75" s="795"/>
      <c r="I75" s="801" t="s">
        <v>435</v>
      </c>
      <c r="J75" s="795"/>
      <c r="K75" s="795"/>
      <c r="L75" s="802"/>
      <c r="M75" s="803"/>
    </row>
    <row r="76" customFormat="false" ht="15.75" hidden="false" customHeight="true" outlineLevel="0" collapsed="false">
      <c r="A76" s="0"/>
      <c r="B76" s="0"/>
      <c r="C76" s="0"/>
      <c r="E76" s="767"/>
      <c r="F76" s="804"/>
      <c r="G76" s="805"/>
      <c r="H76" s="805"/>
      <c r="I76" s="805"/>
      <c r="J76" s="792"/>
      <c r="K76" s="799"/>
      <c r="L76" s="806"/>
      <c r="M76" s="807"/>
    </row>
    <row r="77" customFormat="false" ht="15.75" hidden="false" customHeight="true" outlineLevel="0" collapsed="false">
      <c r="A77" s="0"/>
      <c r="B77" s="0"/>
      <c r="C77" s="0"/>
      <c r="E77" s="772"/>
      <c r="F77" s="808"/>
      <c r="G77" s="809"/>
      <c r="H77" s="809"/>
      <c r="I77" s="801" t="s">
        <v>377</v>
      </c>
      <c r="J77" s="795"/>
      <c r="K77" s="801"/>
      <c r="L77" s="810"/>
      <c r="M77" s="803"/>
    </row>
    <row r="78" customFormat="false" ht="15.75" hidden="false" customHeight="true" outlineLevel="0" collapsed="false">
      <c r="A78" s="0"/>
      <c r="B78" s="0"/>
      <c r="C78" s="0"/>
      <c r="E78" s="777"/>
      <c r="F78" s="777"/>
      <c r="G78" s="778"/>
      <c r="H78" s="778"/>
      <c r="I78" s="779" t="s">
        <v>378</v>
      </c>
      <c r="J78" s="779"/>
      <c r="K78" s="779"/>
      <c r="L78" s="777"/>
      <c r="M78" s="780"/>
    </row>
    <row r="79" customFormat="false" ht="15.75" hidden="false" customHeight="true" outlineLevel="0" collapsed="false">
      <c r="A79" s="0"/>
      <c r="B79" s="0"/>
      <c r="C79" s="0"/>
      <c r="E79" s="748"/>
      <c r="F79" s="772"/>
      <c r="G79" s="811"/>
      <c r="H79" s="811"/>
      <c r="I79" s="801"/>
      <c r="J79" s="811"/>
      <c r="K79" s="801"/>
      <c r="L79" s="772"/>
      <c r="M79" s="812"/>
    </row>
    <row r="80" customFormat="false" ht="15.75" hidden="false" customHeight="true" outlineLevel="0" collapsed="false">
      <c r="A80" s="0"/>
      <c r="B80" s="0"/>
      <c r="C80" s="0"/>
      <c r="E80" s="737"/>
      <c r="F80" s="738"/>
      <c r="G80" s="739"/>
      <c r="H80" s="740"/>
      <c r="I80" s="738"/>
      <c r="J80" s="738"/>
      <c r="K80" s="738"/>
      <c r="L80" s="738"/>
      <c r="M80" s="738"/>
    </row>
    <row r="81" customFormat="false" ht="15.75" hidden="false" customHeight="true" outlineLevel="0" collapsed="false">
      <c r="A81" s="0"/>
      <c r="B81" s="0"/>
      <c r="C81" s="0"/>
      <c r="E81" s="741"/>
      <c r="F81" s="742"/>
      <c r="G81" s="742"/>
      <c r="H81" s="742"/>
      <c r="I81" s="742"/>
      <c r="J81" s="742"/>
      <c r="K81" s="742"/>
      <c r="L81" s="742"/>
      <c r="M81" s="742"/>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6:M16"/>
    <mergeCell ref="F27:M27"/>
    <mergeCell ref="F35:M35"/>
    <mergeCell ref="F43:M43"/>
    <mergeCell ref="F52:M52"/>
    <mergeCell ref="F59:M59"/>
    <mergeCell ref="F81:M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24" activeCellId="0" sqref="O2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713" width="1.41"/>
    <col collapsed="false" customWidth="true" hidden="false" outlineLevel="0" max="6" min="6" style="713" width="3.7"/>
    <col collapsed="false" customWidth="true" hidden="false" outlineLevel="0" max="7" min="7" style="713" width="8.56"/>
    <col collapsed="false" customWidth="true" hidden="false" outlineLevel="0" max="8" min="8" style="713" width="6.28"/>
    <col collapsed="false" customWidth="true" hidden="false" outlineLevel="0" max="9" min="9" style="713" width="75.42"/>
    <col collapsed="false" customWidth="true" hidden="false" outlineLevel="0" max="10" min="10" style="713" width="4.56"/>
    <col collapsed="false" customWidth="true" hidden="false" outlineLevel="0" max="11" min="11" style="713" width="23.99"/>
    <col collapsed="false" customWidth="true" hidden="false" outlineLevel="0" max="12" min="12" style="713" width="6.7"/>
    <col collapsed="false" customWidth="true" hidden="false" outlineLevel="0" max="13" min="13" style="713" width="10.85"/>
  </cols>
  <sheetData>
    <row r="1" customFormat="false" ht="15.75" hidden="false" customHeight="true" outlineLevel="0" collapsed="false">
      <c r="A1" s="7"/>
      <c r="B1" s="8" t="s">
        <v>0</v>
      </c>
      <c r="C1" s="9"/>
      <c r="E1" s="813"/>
      <c r="F1" s="813"/>
      <c r="G1" s="813"/>
      <c r="H1" s="813"/>
      <c r="I1" s="813"/>
      <c r="J1" s="813"/>
      <c r="K1" s="813"/>
      <c r="L1" s="813"/>
      <c r="M1" s="814"/>
    </row>
    <row r="2" customFormat="false" ht="15.75" hidden="false" customHeight="true" outlineLevel="0" collapsed="false">
      <c r="A2" s="12"/>
      <c r="B2" s="13"/>
      <c r="E2" s="815" t="s">
        <v>436</v>
      </c>
      <c r="F2" s="815"/>
      <c r="G2" s="815"/>
      <c r="H2" s="815"/>
      <c r="I2" s="815"/>
      <c r="J2" s="815"/>
      <c r="K2" s="815"/>
      <c r="L2" s="815"/>
      <c r="M2" s="815"/>
    </row>
    <row r="3" customFormat="false" ht="15.75" hidden="false" customHeight="true" outlineLevel="0" collapsed="false">
      <c r="A3" s="12"/>
      <c r="B3" s="15" t="s">
        <v>2</v>
      </c>
      <c r="E3" s="816" t="s">
        <v>437</v>
      </c>
      <c r="F3" s="816"/>
      <c r="G3" s="816"/>
      <c r="H3" s="816"/>
      <c r="I3" s="816"/>
      <c r="J3" s="816"/>
      <c r="K3" s="816"/>
      <c r="L3" s="816"/>
      <c r="M3" s="816"/>
    </row>
    <row r="4" customFormat="false" ht="15.75" hidden="false" customHeight="true" outlineLevel="0" collapsed="false">
      <c r="A4" s="12"/>
      <c r="B4" s="16" t="str">
        <f aca="false">Title!$B$4</f>
        <v>R4</v>
      </c>
      <c r="E4" s="817" t="s">
        <v>438</v>
      </c>
      <c r="F4" s="817"/>
      <c r="G4" s="817"/>
      <c r="H4" s="817"/>
      <c r="I4" s="817"/>
      <c r="J4" s="817"/>
      <c r="K4" s="817"/>
      <c r="L4" s="817"/>
      <c r="M4" s="817"/>
    </row>
    <row r="5" customFormat="false" ht="15.75" hidden="false" customHeight="true" outlineLevel="0" collapsed="false">
      <c r="A5" s="12"/>
      <c r="B5" s="16"/>
      <c r="E5" s="675"/>
      <c r="F5" s="672" t="s">
        <v>204</v>
      </c>
      <c r="G5" s="673" t="s">
        <v>439</v>
      </c>
      <c r="H5" s="674"/>
      <c r="I5" s="675"/>
      <c r="J5" s="675"/>
      <c r="K5" s="675"/>
      <c r="L5" s="675"/>
      <c r="M5" s="818"/>
    </row>
    <row r="6" customFormat="false" ht="15.75" hidden="false" customHeight="true" outlineLevel="0" collapsed="false">
      <c r="A6" s="12"/>
      <c r="B6" s="16"/>
      <c r="E6" s="675"/>
      <c r="F6" s="672" t="s">
        <v>204</v>
      </c>
      <c r="G6" s="673" t="s">
        <v>440</v>
      </c>
      <c r="H6" s="674"/>
      <c r="I6" s="675"/>
      <c r="J6" s="675"/>
      <c r="K6" s="675"/>
      <c r="L6" s="675"/>
      <c r="M6" s="818"/>
    </row>
    <row r="7" customFormat="false" ht="15.75" hidden="false" customHeight="true" outlineLevel="0" collapsed="false">
      <c r="A7" s="12"/>
      <c r="C7" s="19"/>
      <c r="E7" s="819"/>
      <c r="F7" s="820"/>
      <c r="G7" s="821"/>
      <c r="H7" s="822"/>
      <c r="I7" s="823"/>
      <c r="J7" s="822"/>
      <c r="K7" s="822"/>
      <c r="L7" s="824"/>
      <c r="M7" s="825"/>
    </row>
    <row r="8" customFormat="false" ht="15.75" hidden="false" customHeight="true" outlineLevel="0" collapsed="false">
      <c r="A8" s="12"/>
      <c r="B8" s="23" t="s">
        <v>11</v>
      </c>
      <c r="C8" s="24"/>
      <c r="E8" s="826"/>
      <c r="F8" s="718"/>
      <c r="G8" s="718"/>
      <c r="H8" s="718"/>
      <c r="I8" s="718"/>
      <c r="J8" s="718"/>
      <c r="K8" s="718"/>
      <c r="L8" s="718"/>
      <c r="M8" s="718"/>
    </row>
    <row r="9" customFormat="false" ht="15.75" hidden="false" customHeight="true" outlineLevel="0" collapsed="false">
      <c r="A9" s="12"/>
      <c r="B9" s="28" t="s">
        <v>14</v>
      </c>
      <c r="C9" s="24"/>
      <c r="E9" s="826" t="s">
        <v>441</v>
      </c>
      <c r="F9" s="826"/>
      <c r="G9" s="826"/>
      <c r="H9" s="826"/>
      <c r="I9" s="826"/>
      <c r="J9" s="826"/>
      <c r="K9" s="826"/>
      <c r="L9" s="826"/>
      <c r="M9" s="826"/>
    </row>
    <row r="10" customFormat="false" ht="15.75" hidden="false" customHeight="true" outlineLevel="0" collapsed="false">
      <c r="E10" s="827"/>
      <c r="F10" s="828"/>
      <c r="G10" s="828"/>
      <c r="H10" s="828"/>
      <c r="I10" s="828"/>
      <c r="J10" s="828"/>
      <c r="K10" s="828"/>
      <c r="L10" s="828"/>
      <c r="M10" s="829"/>
    </row>
    <row r="11" customFormat="false" ht="15.75" hidden="false" customHeight="true" outlineLevel="0" collapsed="false">
      <c r="A11" s="12"/>
      <c r="B11" s="30" t="s">
        <v>20</v>
      </c>
      <c r="C11" s="24"/>
      <c r="E11" s="830"/>
      <c r="F11" s="686"/>
      <c r="G11" s="831" t="n">
        <v>1</v>
      </c>
      <c r="H11" s="832" t="s">
        <v>288</v>
      </c>
      <c r="I11" s="833" t="s">
        <v>442</v>
      </c>
      <c r="J11" s="833" t="s">
        <v>147</v>
      </c>
      <c r="K11" s="833" t="s">
        <v>443</v>
      </c>
      <c r="L11" s="834" t="n">
        <v>1</v>
      </c>
      <c r="M11" s="835" t="n">
        <f aca="false">TIME(8,0,0)</f>
        <v>0.333333333333333</v>
      </c>
    </row>
    <row r="12" customFormat="false" ht="15.75" hidden="false" customHeight="true" outlineLevel="0" collapsed="false">
      <c r="B12" s="31" t="s">
        <v>23</v>
      </c>
      <c r="C12" s="24"/>
      <c r="E12" s="836"/>
      <c r="F12" s="837"/>
      <c r="G12" s="838" t="n">
        <v>2</v>
      </c>
      <c r="H12" s="839" t="s">
        <v>288</v>
      </c>
      <c r="I12" s="839" t="s">
        <v>444</v>
      </c>
      <c r="J12" s="840" t="s">
        <v>147</v>
      </c>
      <c r="K12" s="840" t="s">
        <v>443</v>
      </c>
      <c r="L12" s="841" t="n">
        <v>3</v>
      </c>
      <c r="M12" s="842" t="n">
        <f aca="false">M11+TIME(0,L11,0)</f>
        <v>0.334027777777778</v>
      </c>
    </row>
    <row r="13" customFormat="false" ht="15.75" hidden="false" customHeight="true" outlineLevel="0" collapsed="false">
      <c r="E13" s="830"/>
      <c r="F13" s="686"/>
      <c r="G13" s="831" t="n">
        <v>3</v>
      </c>
      <c r="H13" s="832" t="s">
        <v>288</v>
      </c>
      <c r="I13" s="843" t="s">
        <v>388</v>
      </c>
      <c r="J13" s="833" t="s">
        <v>147</v>
      </c>
      <c r="K13" s="833" t="s">
        <v>443</v>
      </c>
      <c r="L13" s="834" t="n">
        <v>3</v>
      </c>
      <c r="M13" s="835" t="n">
        <f aca="false">M12+TIME(0,L12,0)</f>
        <v>0.336111111111111</v>
      </c>
    </row>
    <row r="14" customFormat="false" ht="15.75" hidden="false" customHeight="true" outlineLevel="0" collapsed="false">
      <c r="A14" s="12"/>
      <c r="B14" s="32" t="s">
        <v>30</v>
      </c>
      <c r="C14" s="24"/>
      <c r="E14" s="836"/>
      <c r="F14" s="837"/>
      <c r="G14" s="838" t="n">
        <v>4</v>
      </c>
      <c r="H14" s="839" t="s">
        <v>288</v>
      </c>
      <c r="I14" s="844" t="s">
        <v>445</v>
      </c>
      <c r="J14" s="840" t="s">
        <v>147</v>
      </c>
      <c r="K14" s="840" t="s">
        <v>443</v>
      </c>
      <c r="L14" s="841" t="n">
        <v>2</v>
      </c>
      <c r="M14" s="842" t="n">
        <f aca="false">M13+TIME(0,L13,0)</f>
        <v>0.338194444444444</v>
      </c>
    </row>
    <row r="15" customFormat="false" ht="15.75" hidden="false" customHeight="true" outlineLevel="0" collapsed="false">
      <c r="A15" s="12"/>
      <c r="B15" s="33" t="s">
        <v>32</v>
      </c>
      <c r="C15" s="24"/>
      <c r="E15" s="830"/>
      <c r="F15" s="686"/>
      <c r="G15" s="845" t="n">
        <v>5</v>
      </c>
      <c r="H15" s="833" t="s">
        <v>153</v>
      </c>
      <c r="I15" s="833" t="s">
        <v>446</v>
      </c>
      <c r="J15" s="833" t="s">
        <v>147</v>
      </c>
      <c r="K15" s="833" t="s">
        <v>443</v>
      </c>
      <c r="L15" s="834" t="n">
        <v>5</v>
      </c>
      <c r="M15" s="835" t="n">
        <f aca="false">M14+TIME(0,L14,0)</f>
        <v>0.339583333333333</v>
      </c>
    </row>
    <row r="16" customFormat="false" ht="15.75" hidden="false" customHeight="true" outlineLevel="0" collapsed="false">
      <c r="A16" s="12"/>
      <c r="B16" s="34" t="s">
        <v>34</v>
      </c>
      <c r="C16" s="24"/>
      <c r="E16" s="836"/>
      <c r="F16" s="837"/>
      <c r="G16" s="846" t="n">
        <v>6</v>
      </c>
      <c r="H16" s="839" t="s">
        <v>153</v>
      </c>
      <c r="I16" s="840" t="s">
        <v>447</v>
      </c>
      <c r="J16" s="840" t="s">
        <v>396</v>
      </c>
      <c r="K16" s="840" t="s">
        <v>443</v>
      </c>
      <c r="L16" s="841" t="n">
        <v>10</v>
      </c>
      <c r="M16" s="842" t="n">
        <f aca="false">M15+TIME(0,L15,0)</f>
        <v>0.343055555555556</v>
      </c>
    </row>
    <row r="17" customFormat="false" ht="15.75" hidden="false" customHeight="true" outlineLevel="0" collapsed="false">
      <c r="A17" s="35"/>
      <c r="B17" s="36" t="s">
        <v>36</v>
      </c>
      <c r="C17" s="24"/>
      <c r="E17" s="830"/>
      <c r="F17" s="686"/>
      <c r="G17" s="831" t="n">
        <v>7</v>
      </c>
      <c r="H17" s="832" t="s">
        <v>448</v>
      </c>
      <c r="I17" s="761" t="s">
        <v>449</v>
      </c>
      <c r="J17" s="833" t="s">
        <v>396</v>
      </c>
      <c r="K17" s="833" t="s">
        <v>443</v>
      </c>
      <c r="L17" s="834" t="n">
        <v>5</v>
      </c>
      <c r="M17" s="835" t="n">
        <f aca="false">M16+TIME(0,L16,0)</f>
        <v>0.35</v>
      </c>
    </row>
    <row r="18" customFormat="false" ht="15.75" hidden="false" customHeight="true" outlineLevel="0" collapsed="false">
      <c r="A18" s="35"/>
      <c r="B18" s="37" t="s">
        <v>37</v>
      </c>
      <c r="C18" s="24"/>
      <c r="E18" s="836"/>
      <c r="F18" s="837"/>
      <c r="G18" s="838" t="n">
        <v>8</v>
      </c>
      <c r="H18" s="839" t="s">
        <v>448</v>
      </c>
      <c r="I18" s="840" t="s">
        <v>450</v>
      </c>
      <c r="J18" s="840" t="s">
        <v>396</v>
      </c>
      <c r="K18" s="840" t="s">
        <v>443</v>
      </c>
      <c r="L18" s="841" t="n">
        <v>10</v>
      </c>
      <c r="M18" s="842" t="n">
        <f aca="false">M17+TIME(0,L17,0)</f>
        <v>0.353472222222222</v>
      </c>
    </row>
    <row r="19" customFormat="false" ht="15.75" hidden="false" customHeight="true" outlineLevel="0" collapsed="false">
      <c r="B19" s="38" t="s">
        <v>38</v>
      </c>
      <c r="C19" s="24"/>
      <c r="E19" s="830"/>
      <c r="F19" s="686"/>
      <c r="G19" s="831" t="n">
        <v>9</v>
      </c>
      <c r="H19" s="832" t="s">
        <v>448</v>
      </c>
      <c r="I19" s="833" t="s">
        <v>451</v>
      </c>
      <c r="J19" s="833" t="s">
        <v>396</v>
      </c>
      <c r="K19" s="833" t="s">
        <v>443</v>
      </c>
      <c r="L19" s="834" t="n">
        <v>80</v>
      </c>
      <c r="M19" s="835" t="n">
        <f aca="false">M18+TIME(0,L18,0)</f>
        <v>0.360416666666667</v>
      </c>
    </row>
    <row r="20" customFormat="false" ht="15.75" hidden="false" customHeight="true" outlineLevel="0" collapsed="false">
      <c r="B20" s="39" t="s">
        <v>39</v>
      </c>
      <c r="C20" s="24"/>
      <c r="E20" s="836"/>
      <c r="F20" s="837"/>
      <c r="G20" s="838" t="n">
        <v>10</v>
      </c>
      <c r="H20" s="840" t="s">
        <v>288</v>
      </c>
      <c r="I20" s="847" t="s">
        <v>452</v>
      </c>
      <c r="J20" s="840" t="s">
        <v>396</v>
      </c>
      <c r="K20" s="840" t="s">
        <v>443</v>
      </c>
      <c r="L20" s="841"/>
      <c r="M20" s="842" t="n">
        <f aca="false">M19+TIME(0,L19,0)</f>
        <v>0.415972222222222</v>
      </c>
    </row>
    <row r="21" customFormat="false" ht="15.75" hidden="false" customHeight="true" outlineLevel="0" collapsed="false">
      <c r="B21" s="40" t="s">
        <v>40</v>
      </c>
      <c r="C21" s="24"/>
      <c r="E21" s="830"/>
      <c r="F21" s="686"/>
      <c r="G21" s="831"/>
      <c r="H21" s="832"/>
      <c r="I21" s="848"/>
      <c r="J21" s="833"/>
      <c r="K21" s="833"/>
      <c r="L21" s="834"/>
      <c r="M21" s="835"/>
    </row>
    <row r="22" customFormat="false" ht="15.75" hidden="false" customHeight="true" outlineLevel="0" collapsed="false">
      <c r="B22" s="41" t="s">
        <v>41</v>
      </c>
      <c r="C22" s="24"/>
      <c r="E22" s="826"/>
      <c r="F22" s="718"/>
      <c r="G22" s="718"/>
      <c r="H22" s="718"/>
      <c r="I22" s="718"/>
      <c r="J22" s="718"/>
      <c r="K22" s="718"/>
      <c r="L22" s="718"/>
      <c r="M22" s="718"/>
    </row>
    <row r="23" customFormat="false" ht="15.75" hidden="false" customHeight="true" outlineLevel="0" collapsed="false">
      <c r="B23" s="42" t="s">
        <v>42</v>
      </c>
      <c r="C23" s="24"/>
      <c r="E23" s="826" t="s">
        <v>453</v>
      </c>
      <c r="F23" s="826"/>
      <c r="G23" s="826"/>
      <c r="H23" s="826"/>
      <c r="I23" s="826"/>
      <c r="J23" s="826"/>
      <c r="K23" s="826"/>
      <c r="L23" s="826"/>
      <c r="M23" s="826"/>
    </row>
    <row r="24" customFormat="false" ht="15.75" hidden="false" customHeight="true" outlineLevel="0" collapsed="false">
      <c r="B24" s="43" t="s">
        <v>43</v>
      </c>
      <c r="C24" s="24"/>
      <c r="E24" s="827"/>
      <c r="F24" s="828"/>
      <c r="G24" s="828"/>
      <c r="H24" s="828"/>
      <c r="I24" s="828"/>
      <c r="J24" s="828"/>
      <c r="K24" s="828"/>
      <c r="L24" s="828"/>
      <c r="M24" s="829"/>
    </row>
    <row r="25" customFormat="false" ht="15.75" hidden="false" customHeight="true" outlineLevel="0" collapsed="false">
      <c r="E25" s="830"/>
      <c r="F25" s="686"/>
      <c r="G25" s="831" t="n">
        <v>11</v>
      </c>
      <c r="H25" s="832" t="s">
        <v>288</v>
      </c>
      <c r="I25" s="832" t="s">
        <v>454</v>
      </c>
      <c r="J25" s="833" t="s">
        <v>147</v>
      </c>
      <c r="K25" s="833" t="s">
        <v>443</v>
      </c>
      <c r="L25" s="834" t="n">
        <v>1</v>
      </c>
      <c r="M25" s="835" t="n">
        <f aca="false">TIME(16,0,0)</f>
        <v>0.666666666666667</v>
      </c>
    </row>
    <row r="26" customFormat="false" ht="15.75" hidden="false" customHeight="true" outlineLevel="0" collapsed="false">
      <c r="B26" s="44" t="s">
        <v>44</v>
      </c>
      <c r="C26" s="24"/>
      <c r="E26" s="836"/>
      <c r="F26" s="837"/>
      <c r="G26" s="838" t="n">
        <v>12</v>
      </c>
      <c r="H26" s="839" t="s">
        <v>448</v>
      </c>
      <c r="I26" s="840" t="s">
        <v>455</v>
      </c>
      <c r="J26" s="840" t="s">
        <v>396</v>
      </c>
      <c r="K26" s="840" t="s">
        <v>443</v>
      </c>
      <c r="L26" s="841" t="n">
        <v>115</v>
      </c>
      <c r="M26" s="842" t="n">
        <f aca="false">M25+TIME(0,L25,0)</f>
        <v>0.667361111111111</v>
      </c>
    </row>
    <row r="27" customFormat="false" ht="15.75" hidden="false" customHeight="true" outlineLevel="0" collapsed="false">
      <c r="B27" s="45" t="s">
        <v>45</v>
      </c>
      <c r="C27" s="46"/>
      <c r="E27" s="830"/>
      <c r="F27" s="686"/>
      <c r="G27" s="831" t="n">
        <v>13</v>
      </c>
      <c r="H27" s="833" t="s">
        <v>288</v>
      </c>
      <c r="I27" s="848" t="s">
        <v>452</v>
      </c>
      <c r="J27" s="833" t="s">
        <v>147</v>
      </c>
      <c r="K27" s="833" t="s">
        <v>443</v>
      </c>
      <c r="L27" s="834" t="n">
        <v>0</v>
      </c>
      <c r="M27" s="835" t="n">
        <f aca="false">M26+TIME(0,L26,0)</f>
        <v>0.747222222222222</v>
      </c>
    </row>
    <row r="28" customFormat="false" ht="15.75" hidden="false" customHeight="true" outlineLevel="0" collapsed="false">
      <c r="B28" s="47" t="s">
        <v>46</v>
      </c>
      <c r="C28" s="48"/>
      <c r="E28" s="827"/>
      <c r="F28" s="828"/>
      <c r="G28" s="828"/>
      <c r="H28" s="828"/>
      <c r="I28" s="828"/>
      <c r="J28" s="828"/>
      <c r="K28" s="828"/>
      <c r="L28" s="828"/>
      <c r="M28" s="829"/>
    </row>
    <row r="29" customFormat="false" ht="15.75" hidden="false" customHeight="true" outlineLevel="0" collapsed="false">
      <c r="C29" s="48"/>
      <c r="E29" s="826"/>
      <c r="F29" s="718"/>
      <c r="G29" s="718"/>
      <c r="H29" s="718"/>
      <c r="I29" s="718"/>
      <c r="J29" s="718"/>
      <c r="K29" s="718"/>
      <c r="L29" s="718"/>
      <c r="M29" s="718"/>
    </row>
    <row r="30" customFormat="false" ht="15.75" hidden="false" customHeight="true" outlineLevel="0" collapsed="false">
      <c r="E30" s="826" t="s">
        <v>456</v>
      </c>
      <c r="F30" s="826"/>
      <c r="G30" s="826"/>
      <c r="H30" s="826"/>
      <c r="I30" s="826"/>
      <c r="J30" s="826"/>
      <c r="K30" s="826"/>
      <c r="L30" s="826"/>
      <c r="M30" s="826"/>
    </row>
    <row r="31" customFormat="false" ht="15.75" hidden="false" customHeight="true" outlineLevel="0" collapsed="false">
      <c r="E31" s="827"/>
      <c r="F31" s="828"/>
      <c r="G31" s="828"/>
      <c r="H31" s="828"/>
      <c r="I31" s="828"/>
      <c r="J31" s="828"/>
      <c r="K31" s="828"/>
      <c r="L31" s="828"/>
      <c r="M31" s="829"/>
    </row>
    <row r="32" customFormat="false" ht="15.75" hidden="false" customHeight="true" outlineLevel="0" collapsed="false">
      <c r="E32" s="830"/>
      <c r="F32" s="686"/>
      <c r="G32" s="831" t="n">
        <v>14</v>
      </c>
      <c r="H32" s="832" t="s">
        <v>288</v>
      </c>
      <c r="I32" s="832" t="s">
        <v>454</v>
      </c>
      <c r="J32" s="833" t="s">
        <v>147</v>
      </c>
      <c r="K32" s="833" t="s">
        <v>443</v>
      </c>
      <c r="L32" s="834" t="n">
        <v>1</v>
      </c>
      <c r="M32" s="835" t="n">
        <f aca="false">TIME(13,30,0)</f>
        <v>0.5625</v>
      </c>
    </row>
    <row r="33" customFormat="false" ht="15.75" hidden="false" customHeight="true" outlineLevel="0" collapsed="false">
      <c r="E33" s="836"/>
      <c r="F33" s="837"/>
      <c r="G33" s="838" t="n">
        <v>15</v>
      </c>
      <c r="H33" s="839" t="s">
        <v>448</v>
      </c>
      <c r="I33" s="840" t="s">
        <v>455</v>
      </c>
      <c r="J33" s="840" t="s">
        <v>396</v>
      </c>
      <c r="K33" s="840" t="s">
        <v>443</v>
      </c>
      <c r="L33" s="841" t="n">
        <v>115</v>
      </c>
      <c r="M33" s="842" t="n">
        <f aca="false">M32+TIME(0,L32,0)</f>
        <v>0.563194444444444</v>
      </c>
    </row>
    <row r="34" customFormat="false" ht="15.75" hidden="false" customHeight="true" outlineLevel="0" collapsed="false">
      <c r="B34" s="53" t="s">
        <v>47</v>
      </c>
      <c r="C34" s="54"/>
      <c r="E34" s="830"/>
      <c r="F34" s="686"/>
      <c r="G34" s="831" t="n">
        <v>16</v>
      </c>
      <c r="H34" s="833" t="s">
        <v>288</v>
      </c>
      <c r="I34" s="848" t="s">
        <v>452</v>
      </c>
      <c r="J34" s="833" t="s">
        <v>147</v>
      </c>
      <c r="K34" s="833" t="s">
        <v>443</v>
      </c>
      <c r="L34" s="834" t="n">
        <v>0</v>
      </c>
      <c r="M34" s="835" t="n">
        <f aca="false">M33+TIME(0,L33,0)</f>
        <v>0.643055555555556</v>
      </c>
    </row>
    <row r="35" customFormat="false" ht="15.75" hidden="false" customHeight="true" outlineLevel="0" collapsed="false">
      <c r="B35" s="55" t="s">
        <v>48</v>
      </c>
      <c r="C35" s="54"/>
      <c r="E35" s="827"/>
      <c r="F35" s="828"/>
      <c r="G35" s="828"/>
      <c r="H35" s="828"/>
      <c r="I35" s="828"/>
      <c r="J35" s="828"/>
      <c r="K35" s="828"/>
      <c r="L35" s="828"/>
      <c r="M35" s="829"/>
    </row>
    <row r="36" customFormat="false" ht="15.75" hidden="false" customHeight="true" outlineLevel="0" collapsed="false">
      <c r="B36" s="56" t="s">
        <v>49</v>
      </c>
      <c r="C36" s="54"/>
      <c r="E36" s="826"/>
      <c r="F36" s="718"/>
      <c r="G36" s="718"/>
      <c r="H36" s="718"/>
      <c r="I36" s="718"/>
      <c r="J36" s="718"/>
      <c r="K36" s="718"/>
      <c r="L36" s="718"/>
      <c r="M36" s="718"/>
    </row>
    <row r="37" customFormat="false" ht="15.75" hidden="false" customHeight="true" outlineLevel="0" collapsed="false">
      <c r="B37" s="57" t="s">
        <v>50</v>
      </c>
      <c r="C37" s="54"/>
      <c r="E37" s="826" t="s">
        <v>457</v>
      </c>
      <c r="F37" s="826"/>
      <c r="G37" s="826"/>
      <c r="H37" s="826"/>
      <c r="I37" s="826"/>
      <c r="J37" s="826"/>
      <c r="K37" s="826"/>
      <c r="L37" s="826"/>
      <c r="M37" s="826"/>
    </row>
    <row r="38" customFormat="false" ht="15.75" hidden="false" customHeight="true" outlineLevel="0" collapsed="false">
      <c r="B38" s="58" t="s">
        <v>51</v>
      </c>
      <c r="C38" s="54"/>
      <c r="E38" s="827"/>
      <c r="F38" s="828"/>
      <c r="G38" s="828"/>
      <c r="H38" s="828"/>
      <c r="I38" s="828"/>
      <c r="J38" s="828"/>
      <c r="K38" s="828"/>
      <c r="L38" s="828"/>
      <c r="M38" s="829"/>
    </row>
    <row r="39" customFormat="false" ht="15.75" hidden="false" customHeight="true" outlineLevel="0" collapsed="false">
      <c r="B39" s="59" t="s">
        <v>52</v>
      </c>
      <c r="C39" s="54"/>
      <c r="E39" s="849"/>
      <c r="F39" s="508"/>
      <c r="G39" s="850" t="n">
        <v>17</v>
      </c>
      <c r="H39" s="851" t="s">
        <v>288</v>
      </c>
      <c r="I39" s="851" t="s">
        <v>454</v>
      </c>
      <c r="J39" s="852" t="s">
        <v>147</v>
      </c>
      <c r="K39" s="833" t="s">
        <v>443</v>
      </c>
      <c r="L39" s="853" t="n">
        <v>1</v>
      </c>
      <c r="M39" s="854" t="n">
        <f aca="false">TIME(19,30,0)</f>
        <v>0.8125</v>
      </c>
    </row>
    <row r="40" customFormat="false" ht="15.75" hidden="false" customHeight="true" outlineLevel="0" collapsed="false">
      <c r="B40" s="60" t="s">
        <v>53</v>
      </c>
      <c r="C40" s="54"/>
      <c r="E40" s="836"/>
      <c r="F40" s="837"/>
      <c r="G40" s="838" t="n">
        <v>18</v>
      </c>
      <c r="H40" s="839" t="s">
        <v>448</v>
      </c>
      <c r="I40" s="839" t="s">
        <v>458</v>
      </c>
      <c r="J40" s="840" t="s">
        <v>147</v>
      </c>
      <c r="K40" s="840" t="s">
        <v>443</v>
      </c>
      <c r="L40" s="841" t="n">
        <v>119</v>
      </c>
      <c r="M40" s="842" t="n">
        <f aca="false">M39+TIME(0,L39,0)</f>
        <v>0.813194444444444</v>
      </c>
    </row>
    <row r="41" customFormat="false" ht="15.75" hidden="false" customHeight="true" outlineLevel="0" collapsed="false">
      <c r="B41" s="60" t="s">
        <v>54</v>
      </c>
      <c r="C41" s="54"/>
      <c r="E41" s="830"/>
      <c r="F41" s="686"/>
      <c r="G41" s="831" t="n">
        <v>19</v>
      </c>
      <c r="H41" s="833" t="s">
        <v>288</v>
      </c>
      <c r="I41" s="848" t="s">
        <v>452</v>
      </c>
      <c r="J41" s="833" t="s">
        <v>147</v>
      </c>
      <c r="K41" s="833" t="s">
        <v>443</v>
      </c>
      <c r="L41" s="834" t="n">
        <v>0</v>
      </c>
      <c r="M41" s="835" t="n">
        <f aca="false">M40+TIME(0,L40,0)</f>
        <v>0.895833333333333</v>
      </c>
    </row>
    <row r="42" customFormat="false" ht="15.75" hidden="false" customHeight="true" outlineLevel="0" collapsed="false">
      <c r="B42" s="60" t="s">
        <v>55</v>
      </c>
      <c r="C42" s="54"/>
      <c r="E42" s="836"/>
      <c r="F42" s="837"/>
      <c r="G42" s="846"/>
      <c r="H42" s="839"/>
      <c r="I42" s="844"/>
      <c r="J42" s="840"/>
      <c r="K42" s="840"/>
      <c r="L42" s="841"/>
      <c r="M42" s="842"/>
    </row>
    <row r="43" customFormat="false" ht="15.75" hidden="false" customHeight="true" outlineLevel="0" collapsed="false">
      <c r="B43" s="60" t="s">
        <v>56</v>
      </c>
      <c r="C43" s="54"/>
      <c r="E43" s="826"/>
      <c r="F43" s="718"/>
      <c r="G43" s="718"/>
      <c r="H43" s="718"/>
      <c r="I43" s="718"/>
      <c r="J43" s="718"/>
      <c r="K43" s="718"/>
      <c r="L43" s="718"/>
      <c r="M43" s="718"/>
    </row>
    <row r="44" customFormat="false" ht="15.75" hidden="false" customHeight="true" outlineLevel="0" collapsed="false">
      <c r="B44" s="60" t="s">
        <v>57</v>
      </c>
      <c r="C44" s="54"/>
      <c r="E44" s="826" t="s">
        <v>459</v>
      </c>
      <c r="F44" s="826"/>
      <c r="G44" s="826"/>
      <c r="H44" s="826"/>
      <c r="I44" s="826"/>
      <c r="J44" s="826"/>
      <c r="K44" s="826"/>
      <c r="L44" s="826"/>
      <c r="M44" s="826"/>
    </row>
    <row r="45" customFormat="false" ht="15.75" hidden="false" customHeight="true" outlineLevel="0" collapsed="false">
      <c r="B45" s="60" t="s">
        <v>58</v>
      </c>
      <c r="C45" s="54"/>
      <c r="E45" s="827"/>
      <c r="F45" s="828"/>
      <c r="G45" s="828"/>
      <c r="H45" s="828"/>
      <c r="I45" s="828"/>
      <c r="J45" s="828"/>
      <c r="K45" s="828"/>
      <c r="L45" s="828"/>
      <c r="M45" s="829"/>
    </row>
    <row r="46" customFormat="false" ht="15.75" hidden="false" customHeight="true" outlineLevel="0" collapsed="false">
      <c r="B46" s="60" t="s">
        <v>59</v>
      </c>
      <c r="C46" s="54"/>
      <c r="E46" s="849"/>
      <c r="F46" s="508"/>
      <c r="G46" s="850" t="n">
        <v>20</v>
      </c>
      <c r="H46" s="851" t="s">
        <v>288</v>
      </c>
      <c r="I46" s="851" t="s">
        <v>454</v>
      </c>
      <c r="J46" s="852" t="s">
        <v>147</v>
      </c>
      <c r="K46" s="833" t="s">
        <v>443</v>
      </c>
      <c r="L46" s="853" t="n">
        <v>1</v>
      </c>
      <c r="M46" s="854" t="n">
        <f aca="false">TIME(8,0,0)</f>
        <v>0.333333333333333</v>
      </c>
    </row>
    <row r="47" customFormat="false" ht="15.75" hidden="false" customHeight="true" outlineLevel="0" collapsed="false">
      <c r="B47" s="61" t="s">
        <v>60</v>
      </c>
      <c r="C47" s="54"/>
      <c r="E47" s="836"/>
      <c r="F47" s="837"/>
      <c r="G47" s="846" t="n">
        <v>21</v>
      </c>
      <c r="H47" s="839" t="s">
        <v>448</v>
      </c>
      <c r="I47" s="839" t="s">
        <v>458</v>
      </c>
      <c r="J47" s="840" t="s">
        <v>396</v>
      </c>
      <c r="K47" s="840" t="s">
        <v>443</v>
      </c>
      <c r="L47" s="841" t="n">
        <v>119</v>
      </c>
      <c r="M47" s="842" t="n">
        <f aca="false">M46+TIME(0,L46,0)</f>
        <v>0.334027777777778</v>
      </c>
    </row>
    <row r="48" customFormat="false" ht="15.75" hidden="false" customHeight="true" outlineLevel="0" collapsed="false">
      <c r="E48" s="830"/>
      <c r="F48" s="686"/>
      <c r="G48" s="831" t="n">
        <v>22</v>
      </c>
      <c r="H48" s="833" t="s">
        <v>288</v>
      </c>
      <c r="I48" s="848" t="s">
        <v>452</v>
      </c>
      <c r="J48" s="833" t="s">
        <v>147</v>
      </c>
      <c r="K48" s="833" t="s">
        <v>443</v>
      </c>
      <c r="L48" s="834" t="n">
        <v>0</v>
      </c>
      <c r="M48" s="835" t="n">
        <f aca="false">M47+TIME(0,L47,0)</f>
        <v>0.416666666666667</v>
      </c>
    </row>
    <row r="49" customFormat="false" ht="15.75" hidden="false" customHeight="true" outlineLevel="0" collapsed="false">
      <c r="B49" s="8" t="s">
        <v>0</v>
      </c>
      <c r="E49" s="836"/>
      <c r="F49" s="837"/>
      <c r="G49" s="838"/>
      <c r="H49" s="839"/>
      <c r="I49" s="847"/>
      <c r="J49" s="840"/>
      <c r="K49" s="840"/>
      <c r="L49" s="841"/>
      <c r="M49" s="842"/>
    </row>
    <row r="50" customFormat="false" ht="15.75" hidden="false" customHeight="true" outlineLevel="0" collapsed="false">
      <c r="A50" s="62"/>
      <c r="B50" s="62"/>
      <c r="C50" s="62"/>
      <c r="E50" s="826"/>
      <c r="F50" s="718"/>
      <c r="G50" s="718"/>
      <c r="H50" s="718"/>
      <c r="I50" s="718"/>
      <c r="J50" s="718"/>
      <c r="K50" s="718"/>
      <c r="L50" s="718"/>
      <c r="M50" s="718"/>
    </row>
    <row r="51" customFormat="false" ht="15.75" hidden="false" customHeight="true" outlineLevel="0" collapsed="false">
      <c r="A51" s="62"/>
      <c r="B51" s="62"/>
      <c r="C51" s="62"/>
      <c r="E51" s="826" t="s">
        <v>460</v>
      </c>
      <c r="F51" s="826"/>
      <c r="G51" s="826"/>
      <c r="H51" s="826"/>
      <c r="I51" s="826"/>
      <c r="J51" s="826"/>
      <c r="K51" s="826"/>
      <c r="L51" s="826"/>
      <c r="M51" s="826"/>
    </row>
    <row r="52" customFormat="false" ht="15.75" hidden="false" customHeight="true" outlineLevel="0" collapsed="false">
      <c r="A52" s="62"/>
      <c r="B52" s="62"/>
      <c r="C52" s="62"/>
      <c r="E52" s="827"/>
      <c r="F52" s="828"/>
      <c r="G52" s="828"/>
      <c r="H52" s="828"/>
      <c r="I52" s="828"/>
      <c r="J52" s="828"/>
      <c r="K52" s="828"/>
      <c r="L52" s="828"/>
      <c r="M52" s="829"/>
    </row>
    <row r="53" customFormat="false" ht="15.75" hidden="false" customHeight="true" outlineLevel="0" collapsed="false">
      <c r="A53" s="62"/>
      <c r="B53" s="62"/>
      <c r="C53" s="62"/>
      <c r="E53" s="849"/>
      <c r="F53" s="508"/>
      <c r="G53" s="850" t="n">
        <v>23</v>
      </c>
      <c r="H53" s="851" t="s">
        <v>288</v>
      </c>
      <c r="I53" s="851" t="s">
        <v>454</v>
      </c>
      <c r="J53" s="852" t="s">
        <v>147</v>
      </c>
      <c r="K53" s="833" t="s">
        <v>443</v>
      </c>
      <c r="L53" s="853" t="n">
        <v>1</v>
      </c>
      <c r="M53" s="854" t="n">
        <f aca="false">TIME(10,30,0)</f>
        <v>0.4375</v>
      </c>
    </row>
    <row r="54" customFormat="false" ht="15.75" hidden="false" customHeight="true" outlineLevel="0" collapsed="false">
      <c r="A54" s="62"/>
      <c r="B54" s="62"/>
      <c r="C54" s="62"/>
      <c r="E54" s="836"/>
      <c r="F54" s="837"/>
      <c r="G54" s="846" t="n">
        <v>24</v>
      </c>
      <c r="H54" s="839" t="s">
        <v>448</v>
      </c>
      <c r="I54" s="839" t="s">
        <v>458</v>
      </c>
      <c r="J54" s="840" t="s">
        <v>396</v>
      </c>
      <c r="K54" s="840" t="s">
        <v>443</v>
      </c>
      <c r="L54" s="841" t="n">
        <v>119</v>
      </c>
      <c r="M54" s="842" t="n">
        <f aca="false">M53+TIME(0,L53,0)</f>
        <v>0.438194444444444</v>
      </c>
    </row>
    <row r="55" customFormat="false" ht="15.75" hidden="false" customHeight="true" outlineLevel="0" collapsed="false">
      <c r="A55" s="0"/>
      <c r="B55" s="0"/>
      <c r="C55" s="0"/>
      <c r="E55" s="830"/>
      <c r="F55" s="686"/>
      <c r="G55" s="845" t="n">
        <v>25</v>
      </c>
      <c r="H55" s="833" t="s">
        <v>153</v>
      </c>
      <c r="I55" s="832" t="s">
        <v>461</v>
      </c>
      <c r="J55" s="833" t="s">
        <v>147</v>
      </c>
      <c r="K55" s="833" t="s">
        <v>443</v>
      </c>
      <c r="L55" s="834" t="n">
        <v>15</v>
      </c>
      <c r="M55" s="835" t="n">
        <f aca="false">M54+TIME(0,L54,0)</f>
        <v>0.520833333333333</v>
      </c>
    </row>
    <row r="56" customFormat="false" ht="15.75" hidden="false" customHeight="true" outlineLevel="0" collapsed="false">
      <c r="A56" s="0"/>
      <c r="B56" s="0"/>
      <c r="C56" s="0"/>
      <c r="E56" s="836"/>
      <c r="F56" s="837"/>
      <c r="G56" s="838" t="n">
        <v>26</v>
      </c>
      <c r="H56" s="840" t="s">
        <v>288</v>
      </c>
      <c r="I56" s="847" t="s">
        <v>462</v>
      </c>
      <c r="J56" s="840" t="s">
        <v>147</v>
      </c>
      <c r="K56" s="840" t="s">
        <v>443</v>
      </c>
      <c r="L56" s="841" t="n">
        <v>0</v>
      </c>
      <c r="M56" s="842" t="n">
        <f aca="false">M55+TIME(0,L55,0)</f>
        <v>0.53125</v>
      </c>
    </row>
    <row r="57" customFormat="false" ht="15.75" hidden="false" customHeight="true" outlineLevel="0" collapsed="false">
      <c r="A57" s="0"/>
      <c r="B57" s="0"/>
      <c r="C57" s="0"/>
      <c r="E57" s="830"/>
      <c r="F57" s="686"/>
      <c r="G57" s="831"/>
      <c r="H57" s="832"/>
      <c r="I57" s="848"/>
      <c r="J57" s="833"/>
      <c r="K57" s="833"/>
      <c r="L57" s="834"/>
      <c r="M57" s="835"/>
    </row>
    <row r="58" customFormat="false" ht="15.75" hidden="false" customHeight="true" outlineLevel="0" collapsed="false">
      <c r="A58" s="0"/>
      <c r="B58" s="0"/>
      <c r="C58" s="0"/>
      <c r="E58" s="855"/>
      <c r="F58" s="686"/>
      <c r="G58" s="856"/>
      <c r="H58" s="856"/>
      <c r="I58" s="856" t="s">
        <v>432</v>
      </c>
      <c r="J58" s="857"/>
      <c r="K58" s="857"/>
      <c r="L58" s="857"/>
      <c r="M58" s="858"/>
    </row>
    <row r="59" customFormat="false" ht="15.75" hidden="false" customHeight="true" outlineLevel="0" collapsed="false">
      <c r="A59" s="0"/>
      <c r="B59" s="0"/>
      <c r="C59" s="0"/>
      <c r="E59" s="859"/>
      <c r="F59" s="837"/>
      <c r="G59" s="860"/>
      <c r="H59" s="860"/>
      <c r="I59" s="861" t="s">
        <v>433</v>
      </c>
      <c r="J59" s="862"/>
      <c r="K59" s="862"/>
      <c r="L59" s="862"/>
      <c r="M59" s="863"/>
    </row>
    <row r="60" customFormat="false" ht="15.75" hidden="false" customHeight="true" outlineLevel="0" collapsed="false">
      <c r="A60" s="0"/>
      <c r="B60" s="0"/>
      <c r="C60" s="0"/>
      <c r="E60" s="855"/>
      <c r="F60" s="686"/>
      <c r="G60" s="856"/>
      <c r="H60" s="856"/>
      <c r="I60" s="864"/>
      <c r="J60" s="857"/>
      <c r="K60" s="857"/>
      <c r="L60" s="857"/>
      <c r="M60" s="858"/>
    </row>
    <row r="61" customFormat="false" ht="15.75" hidden="false" customHeight="true" outlineLevel="0" collapsed="false">
      <c r="A61" s="0"/>
      <c r="B61" s="0"/>
      <c r="C61" s="0"/>
      <c r="E61" s="865"/>
      <c r="F61" s="866"/>
      <c r="G61" s="860" t="s">
        <v>250</v>
      </c>
      <c r="H61" s="860"/>
      <c r="I61" s="867" t="s">
        <v>434</v>
      </c>
      <c r="J61" s="860"/>
      <c r="K61" s="860"/>
      <c r="L61" s="868"/>
      <c r="M61" s="869"/>
    </row>
    <row r="62" customFormat="false" ht="15.75" hidden="false" customHeight="true" outlineLevel="0" collapsed="false">
      <c r="A62" s="0"/>
      <c r="B62" s="0"/>
      <c r="C62" s="0"/>
      <c r="E62" s="870"/>
      <c r="F62" s="871"/>
      <c r="G62" s="872"/>
      <c r="H62" s="872"/>
      <c r="I62" s="872" t="s">
        <v>435</v>
      </c>
      <c r="J62" s="856"/>
      <c r="K62" s="864"/>
      <c r="L62" s="873"/>
      <c r="M62" s="874"/>
    </row>
    <row r="63" customFormat="false" ht="15.75" hidden="false" customHeight="true" outlineLevel="0" collapsed="false">
      <c r="A63" s="0"/>
      <c r="B63" s="0"/>
      <c r="C63" s="0"/>
      <c r="E63" s="865"/>
      <c r="F63" s="875"/>
      <c r="G63" s="876"/>
      <c r="H63" s="876"/>
      <c r="I63" s="867"/>
      <c r="J63" s="860"/>
      <c r="K63" s="867"/>
      <c r="L63" s="877"/>
      <c r="M63" s="869"/>
    </row>
    <row r="64" customFormat="false" ht="15.75" hidden="false" customHeight="true" outlineLevel="0" collapsed="false">
      <c r="A64" s="0"/>
      <c r="B64" s="0"/>
      <c r="C64" s="0"/>
      <c r="E64" s="878"/>
      <c r="F64" s="772"/>
      <c r="G64" s="879"/>
      <c r="H64" s="879"/>
      <c r="I64" s="872" t="s">
        <v>377</v>
      </c>
      <c r="J64" s="872"/>
      <c r="K64" s="872"/>
      <c r="L64" s="772"/>
      <c r="M64" s="812"/>
    </row>
    <row r="65" customFormat="false" ht="15.75" hidden="false" customHeight="true" outlineLevel="0" collapsed="false">
      <c r="A65" s="0"/>
      <c r="B65" s="0"/>
      <c r="C65" s="0"/>
      <c r="E65" s="880"/>
      <c r="F65" s="777"/>
      <c r="G65" s="876"/>
      <c r="H65" s="876"/>
      <c r="I65" s="867" t="s">
        <v>378</v>
      </c>
      <c r="J65" s="876"/>
      <c r="K65" s="867"/>
      <c r="L65" s="777"/>
      <c r="M65" s="780"/>
    </row>
    <row r="66" customFormat="false" ht="15.75" hidden="false" customHeight="true" outlineLevel="0" collapsed="false">
      <c r="A66" s="0"/>
      <c r="B66" s="0"/>
      <c r="C66" s="0"/>
      <c r="E66" s="878"/>
      <c r="F66" s="772"/>
      <c r="G66" s="879"/>
      <c r="H66" s="879"/>
      <c r="I66" s="872"/>
      <c r="J66" s="879"/>
      <c r="K66" s="872"/>
      <c r="L66" s="772"/>
      <c r="M66" s="812"/>
    </row>
    <row r="67" customFormat="false" ht="15.75" hidden="false" customHeight="true" outlineLevel="0" collapsed="false">
      <c r="A67" s="0"/>
      <c r="B67" s="0"/>
      <c r="C67" s="0"/>
      <c r="E67" s="717"/>
      <c r="F67" s="677"/>
      <c r="G67" s="677"/>
      <c r="H67" s="677"/>
      <c r="I67" s="677"/>
      <c r="J67" s="677"/>
      <c r="K67" s="677"/>
      <c r="L67" s="716"/>
      <c r="M67" s="881"/>
    </row>
    <row r="68" customFormat="false" ht="15.75" hidden="false" customHeight="true" outlineLevel="0" collapsed="false">
      <c r="A68" s="0"/>
      <c r="B68" s="0"/>
      <c r="C68" s="0"/>
      <c r="E68" s="718"/>
      <c r="F68" s="718"/>
      <c r="G68" s="718"/>
      <c r="H68" s="718"/>
      <c r="I68" s="718"/>
      <c r="J68" s="718"/>
      <c r="K68" s="718"/>
      <c r="L68" s="718"/>
      <c r="M68" s="882"/>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E2:M2"/>
    <mergeCell ref="E3:M3"/>
    <mergeCell ref="B4:B6"/>
    <mergeCell ref="E4:M4"/>
    <mergeCell ref="E9:M9"/>
    <mergeCell ref="E23:M23"/>
    <mergeCell ref="E30:M30"/>
    <mergeCell ref="E37:M37"/>
    <mergeCell ref="E44:M44"/>
    <mergeCell ref="E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3-16T12:30:29Z</cp:lastPrinted>
  <dcterms:modified xsi:type="dcterms:W3CDTF">2010-03-16T16:24:33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