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6" uniqueCount="783">
  <si>
    <t xml:space="preserve">Jan 2010</t>
  </si>
  <si>
    <t xml:space="preserve">IEEE P802.11 Wireless LANs</t>
  </si>
  <si>
    <t xml:space="preserve">Submission</t>
  </si>
  <si>
    <t xml:space="preserve">R0</t>
  </si>
  <si>
    <t xml:space="preserve">Designator:</t>
  </si>
  <si>
    <t xml:space="preserve">doc.: IEEE 802.11-09/1302r0</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09-12-11</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TV11</t>
  </si>
  <si>
    <t xml:space="preserve">AC</t>
  </si>
  <si>
    <t xml:space="preserve">AE</t>
  </si>
  <si>
    <t xml:space="preserve">P</t>
  </si>
  <si>
    <t xml:space="preserve">AA</t>
  </si>
  <si>
    <t xml:space="preserve">SMT
GR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15:30-16:00</t>
  </si>
  <si>
    <t xml:space="preserve">16:00-16:30</t>
  </si>
  <si>
    <t xml:space="preserve">NEW MEMBERS ORIENTATION</t>
  </si>
  <si>
    <t xml:space="preserve">ENGY
STAR</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111)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PARS expected for Consideration in March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TGae  - QoSMAN Chair selection</t>
  </si>
  <si>
    <t xml:space="preserve">TGaf - TVWS Report Chair selection</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NY OTHER BUSINESS</t>
  </si>
  <si>
    <t xml:space="preserve">PLANS LEADING UP TO MARCH  (11-09-1304)</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1st 2010 - 10:30 - 12: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Tuesday January 19 2010 -10:30 -12:30</t>
  </si>
  <si>
    <t xml:space="preserve">RECONVENE</t>
  </si>
  <si>
    <t xml:space="preserve">COMMENT RESOLUTION CONTINUED (SUBMISSIONS TBD)</t>
  </si>
  <si>
    <t xml:space="preserve">TASK GROUP P AGENDA -  Tuesday January 19 2010 -13:30 -15:30</t>
  </si>
  <si>
    <t xml:space="preserve">TASK GROUP P AGENDA - Wednesday January 20 2010 - 08:00-10:00</t>
  </si>
  <si>
    <t xml:space="preserve">TASK GROUP P AGENDA - Wednesday January 20 2010 - 16:00-18:0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Energy STAR Requirements and implications to 802.11 standard specification</t>
  </si>
  <si>
    <t xml:space="preserve">Smart Grid  Ad Hoc AGENDA - Thursday - AM1</t>
  </si>
  <si>
    <t xml:space="preserve">Review Smart Grid specifications and schedules</t>
  </si>
  <si>
    <t xml:space="preserve">ENERGY STAR AD HOC AGENDA &amp; OBJECTIVES FOR THIS SESS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General"/>
    <numFmt numFmtId="169" formatCode="@"/>
    <numFmt numFmtId="170" formatCode="mm/dd/yy;@"/>
    <numFmt numFmtId="171" formatCode="_(\$* #,##0.00_);_(\$* \(#,##0.00\);_(\$* \-??_);_(@_)"/>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28"/>
      <color rgb="FF000000"/>
      <name val="Arial"/>
      <family val="2"/>
    </font>
    <font>
      <b val="true"/>
      <sz val="36"/>
      <color rgb="FF0000FF"/>
      <name val="Arial"/>
      <family val="2"/>
    </font>
    <font>
      <b val="true"/>
      <sz val="28"/>
      <color rgb="FF333300"/>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68" fontId="60" fillId="24" borderId="22" xfId="0" applyFont="true" applyBorder="true" applyAlignment="true" applyProtection="false">
      <alignment horizontal="left" vertical="bottom" textRotation="0" wrapText="false" indent="15" shrinkToFit="false"/>
      <protection locked="true" hidden="false"/>
    </xf>
    <xf numFmtId="168"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68"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75" fillId="25" borderId="37" xfId="20" applyFont="true" applyBorder="true" applyAlignment="true" applyProtection="true">
      <alignment horizontal="center" vertical="center" textRotation="0" wrapText="true" indent="0" shrinkToFit="false"/>
      <protection locked="true" hidden="false"/>
    </xf>
    <xf numFmtId="164" fontId="76" fillId="10" borderId="36" xfId="20" applyFont="true" applyBorder="true" applyAlignment="true" applyProtection="true">
      <alignment horizontal="center" vertical="center" textRotation="0" wrapText="true" indent="0" shrinkToFit="false"/>
      <protection locked="true" hidden="false"/>
    </xf>
    <xf numFmtId="164" fontId="77" fillId="5"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9" fillId="2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81"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42" fillId="37" borderId="36" xfId="20" applyFont="true" applyBorder="true" applyAlignment="true" applyProtection="true">
      <alignment horizontal="center" vertical="center" textRotation="0" wrapText="true" indent="0" shrinkToFit="false"/>
      <protection locked="true" hidden="false"/>
    </xf>
    <xf numFmtId="164" fontId="78" fillId="37" borderId="36" xfId="20" applyFont="true" applyBorder="true" applyAlignment="true" applyProtection="true">
      <alignment horizontal="center" vertical="center" textRotation="0" wrapText="true" indent="0" shrinkToFit="false"/>
      <protection locked="true" hidden="false"/>
    </xf>
    <xf numFmtId="164" fontId="82"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3"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6" fillId="8" borderId="42" xfId="20" applyFont="true" applyBorder="true" applyAlignment="true" applyProtection="true">
      <alignment horizontal="center" vertical="center" textRotation="0" wrapText="true" indent="0" shrinkToFit="false"/>
      <protection locked="true" hidden="false"/>
    </xf>
    <xf numFmtId="164" fontId="78" fillId="30" borderId="29" xfId="20" applyFont="true" applyBorder="true" applyAlignment="true" applyProtection="true">
      <alignment horizontal="center" vertical="center" textRotation="0" wrapText="true" indent="0" shrinkToFit="false"/>
      <protection locked="true" hidden="false"/>
    </xf>
    <xf numFmtId="164" fontId="78" fillId="13" borderId="37" xfId="20" applyFont="true" applyBorder="true" applyAlignment="true" applyProtection="true">
      <alignment horizontal="center" vertical="center" textRotation="0" wrapText="true" indent="0" shrinkToFit="false"/>
      <protection locked="true" hidden="false"/>
    </xf>
    <xf numFmtId="164" fontId="78" fillId="37" borderId="20" xfId="20" applyFont="true" applyBorder="true" applyAlignment="true" applyProtection="tru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85"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5" borderId="41" xfId="0" applyFont="true" applyBorder="true" applyAlignment="true" applyProtection="fals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7"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81"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81"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8" fillId="35" borderId="10" xfId="0" applyFont="true" applyBorder="true" applyAlignment="true" applyProtection="false">
      <alignment horizontal="center" vertical="center" textRotation="0" wrapText="false" indent="0" shrinkToFit="false"/>
      <protection locked="true" hidden="false"/>
    </xf>
    <xf numFmtId="172" fontId="88"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8" fillId="35" borderId="48" xfId="0" applyFont="true" applyBorder="true" applyAlignment="true" applyProtection="false">
      <alignment horizontal="center" vertical="center" textRotation="0" wrapText="false" indent="0" shrinkToFit="false"/>
      <protection locked="true" hidden="false"/>
    </xf>
    <xf numFmtId="172" fontId="88"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9"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90" fillId="22" borderId="0" xfId="0" applyFont="true" applyBorder="true" applyAlignment="false" applyProtection="false">
      <alignment horizontal="general" vertical="bottom" textRotation="0" wrapText="false" indent="0" shrinkToFit="false"/>
      <protection locked="true" hidden="false"/>
    </xf>
    <xf numFmtId="164" fontId="90"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90" fillId="22" borderId="24" xfId="0" applyFont="true" applyBorder="true" applyAlignment="false" applyProtection="false">
      <alignment horizontal="general" vertical="bottom" textRotation="0" wrapText="false" indent="0" shrinkToFit="false"/>
      <protection locked="true" hidden="false"/>
    </xf>
    <xf numFmtId="164" fontId="90"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9"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3" fillId="26" borderId="44" xfId="65" applyFont="true" applyBorder="true" applyAlignment="true" applyProtection="false">
      <alignment horizontal="center" vertical="center" textRotation="0" wrapText="false" indent="0" shrinkToFit="false"/>
      <protection locked="true" hidden="false"/>
    </xf>
    <xf numFmtId="166" fontId="93"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53" xfId="65" applyFont="true" applyBorder="true" applyAlignment="true" applyProtection="true">
      <alignment horizontal="center" vertical="center" textRotation="0" wrapText="false" indent="0" shrinkToFit="false"/>
      <protection locked="true" hidden="false"/>
    </xf>
    <xf numFmtId="166" fontId="93" fillId="26" borderId="53" xfId="65" applyFont="true" applyBorder="true" applyAlignment="true" applyProtection="false">
      <alignment horizontal="center" vertical="center" textRotation="0" wrapText="false" indent="0" shrinkToFit="false"/>
      <protection locked="true" hidden="false"/>
    </xf>
    <xf numFmtId="168" fontId="31" fillId="26" borderId="53"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1" fillId="26" borderId="24" xfId="62" applyFont="true" applyBorder="true" applyAlignment="true" applyProtection="false">
      <alignment horizontal="general" vertical="bottom" textRotation="0" wrapText="false" indent="0" shrinkToFit="false"/>
      <protection locked="true" hidden="false"/>
    </xf>
    <xf numFmtId="164" fontId="91" fillId="26" borderId="24" xfId="62" applyFont="true" applyBorder="true" applyAlignment="true" applyProtection="false">
      <alignment horizontal="right" vertical="bottom" textRotation="0" wrapText="false" indent="0" shrinkToFit="false"/>
      <protection locked="true" hidden="false"/>
    </xf>
    <xf numFmtId="174" fontId="91"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57" xfId="65" applyFont="true" applyBorder="true" applyAlignment="true" applyProtection="false">
      <alignment horizontal="center" vertical="center" textRotation="0" wrapText="false" indent="0" shrinkToFit="false"/>
      <protection locked="true" hidden="false"/>
    </xf>
    <xf numFmtId="166" fontId="96" fillId="27" borderId="53"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8"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53" xfId="62" applyFont="true" applyBorder="true" applyAlignment="true" applyProtection="false">
      <alignment horizontal="center" vertical="center" textRotation="0" wrapText="false" indent="0" shrinkToFit="false"/>
      <protection locked="true" hidden="false"/>
    </xf>
    <xf numFmtId="164" fontId="98" fillId="8" borderId="58"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9"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9"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1"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2"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3" fillId="0" borderId="0" xfId="20" applyFont="true" applyBorder="true" applyAlignment="true" applyProtection="true">
      <alignment horizontal="left" vertical="center" textRotation="0" wrapText="false" indent="7"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9" fontId="31" fillId="0" borderId="0" xfId="20" applyFont="true" applyBorder="true" applyAlignment="true" applyProtection="true">
      <alignment horizontal="general" vertical="center" textRotation="0" wrapText="false" indent="0" shrinkToFit="false"/>
      <protection locked="true" hidden="false"/>
    </xf>
    <xf numFmtId="169"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4"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6" fillId="20" borderId="24" xfId="65" applyFont="true" applyBorder="true" applyAlignment="true" applyProtection="true">
      <alignment horizontal="left" vertical="center" textRotation="0" wrapText="false" indent="0" shrinkToFit="false"/>
      <protection locked="true" hidden="false"/>
    </xf>
    <xf numFmtId="166" fontId="106"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7"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6" fillId="27" borderId="44" xfId="65" applyFont="true" applyBorder="true" applyAlignment="true" applyProtection="true">
      <alignment horizontal="left" vertical="center" textRotation="0" wrapText="false" indent="0" shrinkToFit="false"/>
      <protection locked="true" hidden="false"/>
    </xf>
    <xf numFmtId="166" fontId="106" fillId="27" borderId="44" xfId="65" applyFont="true" applyBorder="true" applyAlignment="true" applyProtection="true">
      <alignment horizontal="left" vertical="center" textRotation="0" wrapText="false" indent="0" shrinkToFit="false"/>
      <protection locked="true" hidden="false"/>
    </xf>
    <xf numFmtId="166" fontId="106"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7" fillId="27" borderId="44" xfId="65" applyFont="true" applyBorder="true" applyAlignment="true" applyProtection="false">
      <alignment horizontal="left" vertical="center" textRotation="0" wrapText="false" indent="0" shrinkToFit="false"/>
      <protection locked="true" hidden="false"/>
    </xf>
    <xf numFmtId="166" fontId="106"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6" fillId="27" borderId="24" xfId="65" applyFont="true" applyBorder="true" applyAlignment="true" applyProtection="true">
      <alignment horizontal="left" vertical="center" textRotation="0" wrapText="false" indent="0" shrinkToFit="false"/>
      <protection locked="true" hidden="false"/>
    </xf>
    <xf numFmtId="166" fontId="106"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91"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6"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108" fillId="25" borderId="4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112" fillId="0" borderId="24"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91"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5"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4" fillId="27" borderId="44" xfId="65" applyFont="true" applyBorder="true" applyAlignment="true" applyProtection="false">
      <alignment horizontal="center" vertical="center" textRotation="0" wrapText="false" indent="0" shrinkToFit="false"/>
      <protection locked="true" hidden="false"/>
    </xf>
    <xf numFmtId="166" fontId="95" fillId="27" borderId="44" xfId="65" applyFont="true" applyBorder="true" applyAlignment="true" applyProtection="false">
      <alignment horizontal="center" vertical="center" textRotation="0" wrapText="false" indent="0" shrinkToFit="false"/>
      <protection locked="true" hidden="false"/>
    </xf>
    <xf numFmtId="166" fontId="94" fillId="27" borderId="44" xfId="65" applyFont="true" applyBorder="true" applyAlignment="true" applyProtection="false">
      <alignment horizontal="right" vertical="center" textRotation="0" wrapText="false" indent="0" shrinkToFit="false"/>
      <protection locked="true" hidden="false"/>
    </xf>
    <xf numFmtId="174" fontId="95"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6" fontId="99"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2"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68"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right" vertical="center" textRotation="0" wrapText="false" indent="0" shrinkToFit="false"/>
      <protection locked="true" hidden="false"/>
    </xf>
    <xf numFmtId="174" fontId="95"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6"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8"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9"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9"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1" applyFont="true" applyBorder="true" applyAlignment="true" applyProtection="false">
      <alignment horizontal="center" vertical="center" textRotation="0" wrapText="false" indent="0" shrinkToFit="false"/>
      <protection locked="true" hidden="false"/>
    </xf>
    <xf numFmtId="174" fontId="107" fillId="25" borderId="0" xfId="71" applyFont="true" applyBorder="true" applyAlignment="true" applyProtection="false">
      <alignment horizontal="center" vertical="center" textRotation="0" wrapText="false" indent="0" shrinkToFit="false"/>
      <protection locked="true" hidden="false"/>
    </xf>
    <xf numFmtId="164" fontId="106"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1" applyFont="true" applyBorder="true" applyAlignment="true" applyProtection="false">
      <alignment horizontal="left" vertical="center" textRotation="0" wrapText="false" indent="0" shrinkToFit="false"/>
      <protection locked="true" hidden="false"/>
    </xf>
    <xf numFmtId="174" fontId="106" fillId="20" borderId="0" xfId="71" applyFont="true" applyBorder="true" applyAlignment="true" applyProtection="true">
      <alignment horizontal="center" vertical="center" textRotation="0" wrapText="false" indent="0" shrinkToFit="false"/>
      <protection locked="true" hidden="false"/>
    </xf>
    <xf numFmtId="164" fontId="106"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8" fillId="15" borderId="0" xfId="62" applyFont="true" applyBorder="true" applyAlignment="true" applyProtection="false">
      <alignment horizontal="general" vertical="center" textRotation="0" wrapText="false" indent="0" shrinkToFit="false"/>
      <protection locked="true" hidden="false"/>
    </xf>
    <xf numFmtId="174" fontId="118" fillId="15" borderId="0" xfId="62" applyFont="true" applyBorder="true" applyAlignment="true" applyProtection="false">
      <alignment horizontal="center" vertical="center" textRotation="0" wrapText="false" indent="0" shrinkToFit="false"/>
      <protection locked="true" hidden="false"/>
    </xf>
    <xf numFmtId="182" fontId="96" fillId="15" borderId="0" xfId="62" applyFont="true" applyBorder="true" applyAlignment="true" applyProtection="false">
      <alignment horizontal="center" vertical="center" textRotation="0" wrapText="false" indent="0" shrinkToFit="false"/>
      <protection locked="true" hidden="false"/>
    </xf>
    <xf numFmtId="182" fontId="31" fillId="15"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4"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6"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6" fillId="21" borderId="0" xfId="66" applyFont="true" applyBorder="true" applyAlignment="true" applyProtection="false">
      <alignment horizontal="center" vertical="center" textRotation="0" wrapText="false" indent="0" shrinkToFit="false"/>
      <protection locked="true" hidden="false"/>
    </xf>
    <xf numFmtId="174" fontId="96"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6" fillId="25" borderId="0" xfId="66" applyFont="true" applyBorder="true" applyAlignment="true" applyProtection="true">
      <alignment horizontal="left" vertical="center" textRotation="0" wrapText="false" indent="0" shrinkToFit="false"/>
      <protection locked="true" hidden="false"/>
    </xf>
    <xf numFmtId="166" fontId="106"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6" fillId="21" borderId="0" xfId="66" applyFont="true" applyBorder="true" applyAlignment="true" applyProtection="true">
      <alignment horizontal="left" vertical="center" textRotation="0" wrapText="false" indent="0" shrinkToFit="false"/>
      <protection locked="true" hidden="false"/>
    </xf>
    <xf numFmtId="169" fontId="106" fillId="21" borderId="0" xfId="66" applyFont="true" applyBorder="true" applyAlignment="true" applyProtection="true">
      <alignment horizontal="left" vertical="center" textRotation="0" wrapText="false" indent="0" shrinkToFit="false"/>
      <protection locked="true" hidden="false"/>
    </xf>
    <xf numFmtId="166" fontId="106"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9" fontId="106" fillId="25" borderId="0" xfId="66" applyFont="true" applyBorder="true" applyAlignment="true" applyProtection="true">
      <alignment horizontal="left" vertical="center" textRotation="0" wrapText="false" indent="0" shrinkToFit="false"/>
      <protection locked="true" hidden="false"/>
    </xf>
    <xf numFmtId="183" fontId="107" fillId="21" borderId="0" xfId="70" applyFont="true" applyBorder="true" applyAlignment="true" applyProtection="false">
      <alignment horizontal="center" vertical="center" textRotation="0" wrapText="false" indent="0" shrinkToFit="false"/>
      <protection locked="true" hidden="false"/>
    </xf>
    <xf numFmtId="164" fontId="107"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7" fillId="21" borderId="0" xfId="70" applyFont="true" applyBorder="true" applyAlignment="true" applyProtection="false">
      <alignment horizontal="center" vertical="center" textRotation="0" wrapText="false" indent="0" shrinkToFit="false"/>
      <protection locked="true" hidden="false"/>
    </xf>
    <xf numFmtId="174" fontId="107" fillId="21" borderId="0" xfId="70" applyFont="true" applyBorder="true" applyAlignment="true" applyProtection="false">
      <alignment horizontal="center" vertical="center" textRotation="0" wrapText="false" indent="0" shrinkToFit="false"/>
      <protection locked="true" hidden="false"/>
    </xf>
    <xf numFmtId="183" fontId="106" fillId="25"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6" fillId="25" borderId="0" xfId="70" applyFont="true" applyBorder="true" applyAlignment="true" applyProtection="false">
      <alignment horizontal="left" vertical="center" textRotation="0" wrapText="false" indent="0" shrinkToFit="false"/>
      <protection locked="true" hidden="false"/>
    </xf>
    <xf numFmtId="174" fontId="106" fillId="25" borderId="0" xfId="70" applyFont="true" applyBorder="true" applyAlignment="true" applyProtection="true">
      <alignment horizontal="center" vertical="center" textRotation="0" wrapText="false" indent="0" shrinkToFit="false"/>
      <protection locked="true" hidden="false"/>
    </xf>
    <xf numFmtId="164" fontId="10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7" fillId="21" borderId="0" xfId="70" applyFont="true" applyBorder="true" applyAlignment="true" applyProtection="false">
      <alignment horizontal="left"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9"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8"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9" fontId="106" fillId="0" borderId="0" xfId="65" applyFont="true" applyBorder="true" applyAlignment="true" applyProtection="true">
      <alignment horizontal="left"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1" fillId="37" borderId="0" xfId="62" applyFont="true" applyBorder="true" applyAlignment="true" applyProtection="false">
      <alignment horizontal="general" vertical="center" textRotation="0" wrapText="false" indent="0" shrinkToFit="false"/>
      <protection locked="true" hidden="false"/>
    </xf>
    <xf numFmtId="174" fontId="121" fillId="37" borderId="0" xfId="62" applyFont="true" applyBorder="true" applyAlignment="true" applyProtection="false">
      <alignment horizontal="center" vertical="center" textRotation="0" wrapText="false" indent="0" shrinkToFit="false"/>
      <protection locked="true" hidden="false"/>
    </xf>
    <xf numFmtId="164" fontId="121" fillId="37" borderId="0" xfId="62" applyFont="true" applyBorder="true" applyAlignment="true" applyProtection="false">
      <alignment horizontal="center" vertical="center" textRotation="0" wrapText="false" indent="0" shrinkToFit="false"/>
      <protection locked="true" hidden="false"/>
    </xf>
    <xf numFmtId="164" fontId="96" fillId="37"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9"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9"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9"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6" fillId="27" borderId="0" xfId="65" applyFont="true" applyBorder="true" applyAlignment="true" applyProtection="true">
      <alignment horizontal="center" vertical="center" textRotation="0" wrapText="tru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8" fillId="0" borderId="0" xfId="73" applyFont="true" applyBorder="true" applyAlignment="true" applyProtection="false">
      <alignment horizontal="general" vertical="center" textRotation="0" wrapText="false" indent="0" shrinkToFit="false"/>
      <protection locked="true" hidden="false"/>
    </xf>
    <xf numFmtId="174" fontId="118" fillId="0" borderId="0" xfId="73"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8"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1"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0"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21" fillId="13" borderId="0" xfId="62" applyFont="true" applyBorder="true" applyAlignment="true" applyProtection="false">
      <alignment horizontal="general" vertical="center" textRotation="0" wrapText="false" indent="0" shrinkToFit="false"/>
      <protection locked="true" hidden="false"/>
    </xf>
    <xf numFmtId="174" fontId="121" fillId="13" borderId="0" xfId="62" applyFont="true" applyBorder="true" applyAlignment="true" applyProtection="false">
      <alignment horizontal="center" vertical="center" textRotation="0" wrapText="false" indent="0" shrinkToFit="false"/>
      <protection locked="true" hidden="false"/>
    </xf>
    <xf numFmtId="164" fontId="121"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9" fontId="116"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128" fillId="25" borderId="0" xfId="65" applyFont="true" applyBorder="false" applyAlignment="true" applyProtection="true">
      <alignment horizontal="left" vertical="center" textRotation="0" wrapText="false" indent="0" shrinkToFit="false"/>
      <protection locked="false" hidden="false"/>
    </xf>
    <xf numFmtId="166" fontId="128" fillId="21" borderId="0" xfId="65" applyFont="true" applyBorder="false" applyAlignment="true" applyProtection="true">
      <alignment horizontal="left" vertical="center" textRotation="0" wrapText="false" indent="0" shrinkToFit="false"/>
      <protection locked="false" hidden="false"/>
    </xf>
    <xf numFmtId="166" fontId="128"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general" vertical="center" textRotation="0" wrapText="false" indent="0" shrinkToFit="false"/>
      <protection locked="true" hidden="false"/>
    </xf>
    <xf numFmtId="174" fontId="121" fillId="31"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center" vertical="center" textRotation="0" wrapText="false" indent="0" shrinkToFit="false"/>
      <protection locked="true" hidden="false"/>
    </xf>
    <xf numFmtId="164" fontId="96"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5" fillId="31" borderId="0" xfId="72" applyFont="true" applyBorder="false" applyAlignment="true" applyProtection="false">
      <alignment horizontal="general" vertical="center" textRotation="0" wrapText="false" indent="0" shrinkToFit="false"/>
      <protection locked="true" hidden="false"/>
    </xf>
    <xf numFmtId="164" fontId="114" fillId="31" borderId="0" xfId="72" applyFont="true" applyBorder="true" applyAlignment="true" applyProtection="false">
      <alignment horizontal="center" vertical="center" textRotation="0" wrapText="false" indent="0" shrinkToFit="false"/>
      <protection locked="true" hidden="false"/>
    </xf>
    <xf numFmtId="164" fontId="115" fillId="22" borderId="0" xfId="72"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9"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2" applyFont="true" applyBorder="true" applyAlignment="true" applyProtection="false">
      <alignment horizontal="general" vertical="center" textRotation="0" wrapText="false" indent="0" shrinkToFit="false"/>
      <protection locked="true" hidden="false"/>
    </xf>
    <xf numFmtId="164" fontId="108" fillId="20" borderId="0" xfId="72" applyFont="true" applyBorder="true" applyAlignment="true" applyProtection="false">
      <alignment horizontal="general" vertical="center" textRotation="0" wrapText="false" indent="0" shrinkToFit="false"/>
      <protection locked="true" hidden="false"/>
    </xf>
    <xf numFmtId="174" fontId="118" fillId="20" borderId="0" xfId="72"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9"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2" applyFont="true" applyBorder="true" applyAlignment="true" applyProtection="false">
      <alignment horizontal="general" vertical="center" textRotation="0" wrapText="false" indent="0" shrinkToFit="false"/>
      <protection locked="true" hidden="false"/>
    </xf>
    <xf numFmtId="164" fontId="108" fillId="25" borderId="0" xfId="72"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9"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08" fillId="0" borderId="0" xfId="72"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4" borderId="0" xfId="72" applyFont="true" applyBorder="true" applyAlignment="true" applyProtection="false">
      <alignment horizontal="general" vertical="center" textRotation="0" wrapText="false" indent="0" shrinkToFit="false"/>
      <protection locked="true" hidden="false"/>
    </xf>
    <xf numFmtId="174" fontId="121" fillId="4" borderId="0" xfId="72" applyFont="true" applyBorder="true" applyAlignment="true" applyProtection="false">
      <alignment horizontal="center" vertical="center" textRotation="0" wrapText="false" indent="0" shrinkToFit="false"/>
      <protection locked="true" hidden="false"/>
    </xf>
    <xf numFmtId="164" fontId="121"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5" fillId="4" borderId="0" xfId="72" applyFont="true" applyBorder="fals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4" fillId="4" borderId="0" xfId="72" applyFont="true" applyBorder="false" applyAlignment="true" applyProtection="false">
      <alignment horizontal="center" vertical="center" textRotation="0" wrapText="false" indent="0" shrinkToFit="false"/>
      <protection locked="true" hidden="false"/>
    </xf>
    <xf numFmtId="168" fontId="32" fillId="20" borderId="0" xfId="72" applyFont="true" applyBorder="true" applyAlignment="true" applyProtection="false">
      <alignment horizontal="left" vertical="center" textRotation="0" wrapText="false" indent="0" shrinkToFit="false"/>
      <protection locked="true" hidden="false"/>
    </xf>
    <xf numFmtId="164" fontId="121" fillId="32" borderId="0" xfId="72" applyFont="true" applyBorder="true" applyAlignment="true" applyProtection="false">
      <alignment horizontal="general" vertical="center" textRotation="0" wrapText="false" indent="0" shrinkToFit="false"/>
      <protection locked="true" hidden="false"/>
    </xf>
    <xf numFmtId="174" fontId="121" fillId="32"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center" vertical="center" textRotation="0" wrapText="false" indent="0" shrinkToFit="false"/>
      <protection locked="true" hidden="false"/>
    </xf>
    <xf numFmtId="164" fontId="96"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1" fillId="32" borderId="0" xfId="72" applyFont="true" applyBorder="false" applyAlignment="true" applyProtection="false">
      <alignment horizontal="center" vertical="center" textRotation="0" wrapText="false" indent="0" shrinkToFit="false"/>
      <protection locked="true" hidden="false"/>
    </xf>
    <xf numFmtId="164" fontId="121" fillId="18" borderId="0" xfId="72" applyFont="true" applyBorder="true" applyAlignment="true" applyProtection="false">
      <alignment horizontal="general" vertical="center" textRotation="0" wrapText="false" indent="0" shrinkToFit="false"/>
      <protection locked="true" hidden="false"/>
    </xf>
    <xf numFmtId="174" fontId="121" fillId="18" borderId="0" xfId="72" applyFont="true" applyBorder="true" applyAlignment="true" applyProtection="false">
      <alignment horizontal="center" vertical="center" textRotation="0" wrapText="false" indent="0" shrinkToFit="false"/>
      <protection locked="true" hidden="false"/>
    </xf>
    <xf numFmtId="164" fontId="121" fillId="18" borderId="0" xfId="72" applyFont="true" applyBorder="true" applyAlignment="true" applyProtection="false">
      <alignment horizontal="center" vertical="center" textRotation="0" wrapText="false" indent="0" shrinkToFit="false"/>
      <protection locked="true" hidden="false"/>
    </xf>
    <xf numFmtId="164" fontId="96"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31" fillId="18" borderId="0" xfId="72" applyFont="true" applyBorder="false" applyAlignment="true" applyProtection="false">
      <alignment horizontal="center" vertical="center" textRotation="0" wrapText="false" indent="0" shrinkToFit="false"/>
      <protection locked="true" hidden="false"/>
    </xf>
    <xf numFmtId="164" fontId="121" fillId="39" borderId="0" xfId="0" applyFont="true" applyBorder="true" applyAlignment="true" applyProtection="false">
      <alignment horizontal="general" vertical="center" textRotation="0" wrapText="false" indent="0" shrinkToFit="false"/>
      <protection locked="true" hidden="false"/>
    </xf>
    <xf numFmtId="164" fontId="132"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1" fillId="39" borderId="0" xfId="0" applyFont="true" applyBorder="true" applyAlignment="true" applyProtection="false">
      <alignment horizontal="center" vertical="center" textRotation="0" wrapText="false" indent="0" shrinkToFit="false"/>
      <protection locked="true" hidden="false"/>
    </xf>
    <xf numFmtId="164" fontId="96" fillId="39" borderId="0" xfId="0" applyFont="true" applyBorder="true" applyAlignment="true" applyProtection="false">
      <alignment horizontal="center" vertical="center" textRotation="0" wrapText="false" indent="0" shrinkToFit="false"/>
      <protection locked="true" hidden="false"/>
    </xf>
    <xf numFmtId="164" fontId="116" fillId="22" borderId="56"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6" fillId="22" borderId="54" xfId="62" applyFont="true" applyBorder="true" applyAlignment="true" applyProtection="false">
      <alignment horizontal="center" vertical="center" textRotation="0" wrapText="false" indent="0" shrinkToFit="false"/>
      <protection locked="true" hidden="false"/>
    </xf>
    <xf numFmtId="164" fontId="116" fillId="22" borderId="24" xfId="62" applyFont="true" applyBorder="true" applyAlignment="true" applyProtection="false">
      <alignment horizontal="general" vertical="center" textRotation="0" wrapText="false" indent="0" shrinkToFit="false"/>
      <protection locked="true" hidden="false"/>
    </xf>
    <xf numFmtId="164" fontId="116"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7" fillId="25" borderId="59" xfId="0" applyFont="true" applyBorder="true" applyAlignment="true" applyProtection="false">
      <alignment horizontal="left" vertical="center" textRotation="0" wrapText="true" indent="0" shrinkToFit="false"/>
      <protection locked="true" hidden="false"/>
    </xf>
    <xf numFmtId="164" fontId="138" fillId="25" borderId="42"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188680" y="7467480"/>
          <a:ext cx="9662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160</xdr:colOff>
      <xdr:row>38</xdr:row>
      <xdr:rowOff>47520</xdr:rowOff>
    </xdr:to>
    <xdr:pic>
      <xdr:nvPicPr>
        <xdr:cNvPr id="8" name="Picture 1137" descr=""/>
        <xdr:cNvPicPr/>
      </xdr:nvPicPr>
      <xdr:blipFill>
        <a:blip r:embed="rId5"/>
        <a:stretch/>
      </xdr:blipFill>
      <xdr:spPr>
        <a:xfrm>
          <a:off x="5188680" y="7467480"/>
          <a:ext cx="27216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9" name="Picture 1139" descr=""/>
        <xdr:cNvPicPr/>
      </xdr:nvPicPr>
      <xdr:blipFill>
        <a:blip r:embed="rId6"/>
        <a:stretch/>
      </xdr:blipFill>
      <xdr:spPr>
        <a:xfrm>
          <a:off x="5188680" y="7467480"/>
          <a:ext cx="966240" cy="92376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312480</xdr:colOff>
      <xdr:row>38</xdr:row>
      <xdr:rowOff>28800</xdr:rowOff>
    </xdr:to>
    <xdr:clientData/>
  </xdr:twoCellAnchor>
  <xdr:twoCellAnchor editAs="oneCell">
    <xdr:from>
      <xdr:col>13</xdr:col>
      <xdr:colOff>0</xdr:colOff>
      <xdr:row>37</xdr:row>
      <xdr:rowOff>0</xdr:rowOff>
    </xdr:from>
    <xdr:to>
      <xdr:col>14</xdr:col>
      <xdr:colOff>81000</xdr:colOff>
      <xdr:row>38</xdr:row>
      <xdr:rowOff>28800</xdr:rowOff>
    </xdr:to>
    <xdr:clientData/>
  </xdr:twoCellAnchor>
  <xdr:twoCellAnchor editAs="oneCell">
    <xdr:from>
      <xdr:col>10</xdr:col>
      <xdr:colOff>593640</xdr:colOff>
      <xdr:row>37</xdr:row>
      <xdr:rowOff>0</xdr:rowOff>
    </xdr:from>
    <xdr:to>
      <xdr:col>12</xdr:col>
      <xdr:colOff>312480</xdr:colOff>
      <xdr:row>38</xdr:row>
      <xdr:rowOff>28800</xdr:rowOff>
    </xdr:to>
    <xdr:clientData/>
  </xdr:twoCellAnchor>
  <xdr:twoCellAnchor editAs="oneCell">
    <xdr:from>
      <xdr:col>13</xdr:col>
      <xdr:colOff>0</xdr:colOff>
      <xdr:row>37</xdr:row>
      <xdr:rowOff>0</xdr:rowOff>
    </xdr:from>
    <xdr:to>
      <xdr:col>14</xdr:col>
      <xdr:colOff>81000</xdr:colOff>
      <xdr:row>38</xdr:row>
      <xdr:rowOff>28800</xdr:rowOff>
    </xdr:to>
    <xdr:clientData/>
  </xdr:twoCellAnchor>
  <xdr:twoCellAnchor editAs="oneCell">
    <xdr:from>
      <xdr:col>10</xdr:col>
      <xdr:colOff>593640</xdr:colOff>
      <xdr:row>37</xdr:row>
      <xdr:rowOff>0</xdr:rowOff>
    </xdr:from>
    <xdr:to>
      <xdr:col>12</xdr:col>
      <xdr:colOff>30600</xdr:colOff>
      <xdr:row>38</xdr:row>
      <xdr:rowOff>28800</xdr:rowOff>
    </xdr:to>
    <xdr:clientData/>
  </xdr:twoCellAnchor>
  <xdr:twoCellAnchor editAs="oneCell">
    <xdr:from>
      <xdr:col>11</xdr:col>
      <xdr:colOff>593640</xdr:colOff>
      <xdr:row>37</xdr:row>
      <xdr:rowOff>0</xdr:rowOff>
    </xdr:from>
    <xdr:to>
      <xdr:col>13</xdr:col>
      <xdr:colOff>30960</xdr:colOff>
      <xdr:row>38</xdr:row>
      <xdr:rowOff>28800</xdr:rowOff>
    </xdr:to>
    <xdr:clientData/>
  </xdr:twoCellAnchor>
  <xdr:twoCellAnchor editAs="oneCell">
    <xdr:from>
      <xdr:col>12</xdr:col>
      <xdr:colOff>593640</xdr:colOff>
      <xdr:row>37</xdr:row>
      <xdr:rowOff>0</xdr:rowOff>
    </xdr:from>
    <xdr:to>
      <xdr:col>14</xdr:col>
      <xdr:colOff>30960</xdr:colOff>
      <xdr:row>38</xdr:row>
      <xdr:rowOff>2880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443520</xdr:colOff>
      <xdr:row>38</xdr:row>
      <xdr:rowOff>2880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4"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e">
        <f aca="false">Title!$B$3</f>
        <v>#VALUE!</v>
      </c>
      <c r="F3" s="14" t="s">
        <v>2</v>
      </c>
    </row>
    <row r="4" customFormat="false" ht="15.75" hidden="false" customHeight="true" outlineLevel="0" collapsed="false">
      <c r="A4" s="12"/>
      <c r="B4" s="16" t="s">
        <v>3</v>
      </c>
      <c r="E4" s="5" t="s">
        <v>4</v>
      </c>
      <c r="F4" s="14" t="s">
        <v>5</v>
      </c>
    </row>
    <row r="5" customFormat="false" ht="15.75" hidden="false" customHeight="true" outlineLevel="0" collapsed="false">
      <c r="A5" s="12"/>
      <c r="B5" s="16"/>
      <c r="E5" s="5" t="s">
        <v>6</v>
      </c>
      <c r="F5" s="17" t="s">
        <v>7</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A10" s="12"/>
      <c r="B10" s="30" t="s">
        <v>16</v>
      </c>
      <c r="C10" s="24"/>
      <c r="E10" s="5" t="s">
        <v>17</v>
      </c>
      <c r="F10" s="18" t="s">
        <v>18</v>
      </c>
      <c r="G10" s="18"/>
      <c r="H10" s="18"/>
      <c r="I10" s="18"/>
      <c r="J10" s="18"/>
      <c r="K10" s="18"/>
      <c r="L10" s="18" t="s">
        <v>19</v>
      </c>
      <c r="M10" s="18"/>
    </row>
    <row r="11" customFormat="false" ht="15.75" hidden="false" customHeight="true" outlineLevel="0" collapsed="false">
      <c r="A11" s="12"/>
      <c r="B11" s="31" t="s">
        <v>20</v>
      </c>
      <c r="C11" s="24"/>
      <c r="F11" s="18" t="s">
        <v>21</v>
      </c>
      <c r="G11" s="18"/>
      <c r="H11" s="18"/>
      <c r="I11" s="18"/>
      <c r="J11" s="18"/>
      <c r="K11" s="18"/>
      <c r="L11" s="18" t="s">
        <v>22</v>
      </c>
      <c r="M11" s="18"/>
    </row>
    <row r="12" customFormat="false" ht="15.75" hidden="false" customHeight="true" outlineLevel="0" collapsed="false">
      <c r="A12" s="12"/>
      <c r="B12" s="32" t="s">
        <v>23</v>
      </c>
      <c r="C12" s="24"/>
      <c r="F12" s="18" t="s">
        <v>24</v>
      </c>
      <c r="G12" s="18" t="s">
        <v>25</v>
      </c>
      <c r="H12" s="18"/>
      <c r="I12" s="18"/>
      <c r="J12" s="18"/>
      <c r="K12" s="18"/>
      <c r="L12" s="18" t="s">
        <v>26</v>
      </c>
      <c r="M12" s="18"/>
    </row>
    <row r="13" customFormat="false" ht="15.75" hidden="false" customHeight="true" outlineLevel="0" collapsed="false">
      <c r="A13" s="12"/>
      <c r="B13" s="33" t="s">
        <v>27</v>
      </c>
      <c r="C13" s="24"/>
      <c r="F13" s="18" t="s">
        <v>28</v>
      </c>
      <c r="G13" s="18" t="s">
        <v>29</v>
      </c>
      <c r="H13" s="18"/>
      <c r="I13" s="18"/>
      <c r="J13" s="18"/>
      <c r="K13" s="18"/>
      <c r="L13" s="18" t="s">
        <v>30</v>
      </c>
      <c r="M13" s="18"/>
    </row>
    <row r="14" customFormat="false" ht="15.75" hidden="false" customHeight="true" outlineLevel="0" collapsed="false">
      <c r="A14" s="34"/>
      <c r="B14" s="35" t="s">
        <v>31</v>
      </c>
      <c r="C14" s="24"/>
      <c r="F14" s="18" t="s">
        <v>32</v>
      </c>
      <c r="G14" s="18" t="s">
        <v>29</v>
      </c>
      <c r="H14" s="18"/>
      <c r="I14" s="18"/>
      <c r="J14" s="18"/>
      <c r="K14" s="18"/>
      <c r="L14" s="18"/>
      <c r="M14" s="18"/>
    </row>
    <row r="15" customFormat="false" ht="15.75" hidden="false" customHeight="true" outlineLevel="0" collapsed="false">
      <c r="A15" s="34"/>
      <c r="B15" s="36" t="s">
        <v>33</v>
      </c>
      <c r="C15" s="24"/>
      <c r="F15" s="18" t="s">
        <v>34</v>
      </c>
      <c r="G15" s="18"/>
      <c r="H15" s="18"/>
      <c r="I15" s="18"/>
      <c r="J15" s="18"/>
      <c r="K15" s="18"/>
      <c r="L15" s="18"/>
      <c r="M15" s="18"/>
    </row>
    <row r="16" customFormat="false" ht="15.75" hidden="false" customHeight="true" outlineLevel="0" collapsed="false">
      <c r="B16" s="37" t="s">
        <v>35</v>
      </c>
      <c r="C16" s="24"/>
      <c r="E16" s="5" t="s">
        <v>36</v>
      </c>
    </row>
    <row r="17" customFormat="false" ht="15.75" hidden="false" customHeight="true" outlineLevel="0" collapsed="false">
      <c r="B17" s="38" t="s">
        <v>37</v>
      </c>
      <c r="C17" s="24"/>
    </row>
    <row r="18" customFormat="false" ht="15.75" hidden="false" customHeight="true" outlineLevel="0" collapsed="false">
      <c r="B18" s="39" t="s">
        <v>38</v>
      </c>
      <c r="C18" s="24"/>
    </row>
    <row r="19" customFormat="false" ht="15.75" hidden="false" customHeight="true" outlineLevel="0" collapsed="false">
      <c r="B19" s="40" t="s">
        <v>39</v>
      </c>
      <c r="C19" s="24"/>
    </row>
    <row r="20" customFormat="false" ht="15.75" hidden="false" customHeight="true" outlineLevel="0" collapsed="false">
      <c r="B20" s="41" t="s">
        <v>40</v>
      </c>
      <c r="C20" s="24"/>
    </row>
    <row r="21" customFormat="false" ht="15.75" hidden="false" customHeight="true" outlineLevel="0" collapsed="false">
      <c r="B21" s="42" t="s">
        <v>41</v>
      </c>
      <c r="C21" s="24"/>
    </row>
    <row r="22" customFormat="false" ht="15.75" hidden="false" customHeight="true" outlineLevel="0" collapsed="false">
      <c r="B22" s="43" t="s">
        <v>42</v>
      </c>
      <c r="C22" s="24"/>
    </row>
    <row r="23" customFormat="false" ht="15.75" hidden="false" customHeight="true" outlineLevel="0" collapsed="false">
      <c r="B23" s="44" t="s">
        <v>43</v>
      </c>
      <c r="C23" s="24"/>
    </row>
    <row r="24" customFormat="false" ht="15.75" hidden="false" customHeight="true" outlineLevel="0" collapsed="false">
      <c r="B24" s="45" t="s">
        <v>44</v>
      </c>
      <c r="C24" s="46"/>
    </row>
    <row r="25" customFormat="false" ht="15.75" hidden="false" customHeight="true" outlineLevel="0" collapsed="false">
      <c r="B25" s="47" t="s">
        <v>45</v>
      </c>
      <c r="C25" s="48"/>
    </row>
    <row r="26" customFormat="false" ht="15.75" hidden="false" customHeight="true" outlineLevel="0" collapsed="false">
      <c r="B26" s="49" t="s">
        <v>46</v>
      </c>
      <c r="C26" s="48"/>
    </row>
    <row r="27" customFormat="false" ht="15.75" hidden="false" customHeight="true" outlineLevel="0" collapsed="false">
      <c r="B27" s="50" t="s">
        <v>47</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8</v>
      </c>
      <c r="C32" s="56"/>
      <c r="E32" s="25"/>
      <c r="F32" s="54"/>
      <c r="G32" s="54"/>
      <c r="H32" s="54"/>
      <c r="I32" s="54"/>
    </row>
    <row r="33" customFormat="false" ht="15.75" hidden="false" customHeight="true" outlineLevel="0" collapsed="false">
      <c r="B33" s="57" t="s">
        <v>49</v>
      </c>
      <c r="C33" s="56"/>
      <c r="F33" s="54"/>
      <c r="G33" s="54"/>
      <c r="H33" s="54"/>
      <c r="I33" s="54"/>
    </row>
    <row r="34" customFormat="false" ht="15.75" hidden="false" customHeight="true" outlineLevel="0" collapsed="false">
      <c r="B34" s="58" t="s">
        <v>50</v>
      </c>
      <c r="C34" s="56"/>
    </row>
    <row r="35" customFormat="false" ht="15.75" hidden="false" customHeight="true" outlineLevel="0" collapsed="false">
      <c r="B35" s="59" t="s">
        <v>51</v>
      </c>
      <c r="C35" s="56"/>
    </row>
    <row r="36" customFormat="false" ht="15.75" hidden="false" customHeight="true" outlineLevel="0" collapsed="false">
      <c r="B36" s="60" t="s">
        <v>52</v>
      </c>
      <c r="C36" s="56"/>
    </row>
    <row r="37" customFormat="false" ht="15.75" hidden="false" customHeight="true" outlineLevel="0" collapsed="false">
      <c r="B37" s="61" t="s">
        <v>53</v>
      </c>
      <c r="C37" s="56"/>
    </row>
    <row r="38" customFormat="false" ht="15.75" hidden="false" customHeight="true" outlineLevel="0" collapsed="false">
      <c r="B38" s="62" t="s">
        <v>54</v>
      </c>
      <c r="C38" s="56"/>
    </row>
    <row r="39" customFormat="false" ht="15.75" hidden="false" customHeight="true" outlineLevel="0" collapsed="false">
      <c r="B39" s="62" t="s">
        <v>55</v>
      </c>
      <c r="C39" s="56"/>
    </row>
    <row r="40" customFormat="false" ht="15.75" hidden="false" customHeight="true" outlineLevel="0" collapsed="false">
      <c r="B40" s="62" t="s">
        <v>56</v>
      </c>
      <c r="C40" s="56"/>
    </row>
    <row r="41" customFormat="false" ht="15.75" hidden="false" customHeight="true" outlineLevel="0" collapsed="false">
      <c r="B41" s="62" t="s">
        <v>57</v>
      </c>
      <c r="C41" s="56"/>
    </row>
    <row r="42" customFormat="false" ht="15.75" hidden="false" customHeight="true" outlineLevel="0" collapsed="false">
      <c r="B42" s="62" t="s">
        <v>58</v>
      </c>
      <c r="C42" s="56"/>
    </row>
    <row r="43" customFormat="false" ht="15.75" hidden="false" customHeight="true" outlineLevel="0" collapsed="false">
      <c r="B43" s="62" t="s">
        <v>59</v>
      </c>
      <c r="C43" s="56"/>
    </row>
    <row r="44" customFormat="false" ht="15.75" hidden="false" customHeight="true" outlineLevel="0" collapsed="false">
      <c r="B44" s="62" t="s">
        <v>60</v>
      </c>
      <c r="C44" s="56"/>
    </row>
    <row r="45" customFormat="false" ht="15.75" hidden="false" customHeight="true" outlineLevel="0" collapsed="false">
      <c r="B45" s="63" t="s">
        <v>61</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43"/>
      <c r="F1" s="843"/>
      <c r="G1" s="843"/>
      <c r="H1" s="843"/>
      <c r="I1" s="843"/>
      <c r="J1" s="843"/>
      <c r="K1" s="843"/>
      <c r="L1" s="844"/>
    </row>
    <row r="2" customFormat="false" ht="15.75" hidden="false" customHeight="true" outlineLevel="0" collapsed="false">
      <c r="A2" s="12"/>
      <c r="B2" s="13"/>
      <c r="E2" s="845" t="s">
        <v>454</v>
      </c>
      <c r="F2" s="845"/>
      <c r="G2" s="845"/>
      <c r="H2" s="845"/>
      <c r="I2" s="845"/>
      <c r="J2" s="845"/>
      <c r="K2" s="845"/>
      <c r="L2" s="845"/>
    </row>
    <row r="3" customFormat="false" ht="15.75" hidden="false" customHeight="true" outlineLevel="0" collapsed="false">
      <c r="A3" s="12"/>
      <c r="B3" s="15" t="e">
        <f aca="false">Title!$B$3</f>
        <v>#VALUE!</v>
      </c>
      <c r="E3" s="846" t="s">
        <v>455</v>
      </c>
      <c r="F3" s="846"/>
      <c r="G3" s="846"/>
      <c r="H3" s="846"/>
      <c r="I3" s="846"/>
      <c r="J3" s="846"/>
      <c r="K3" s="846"/>
      <c r="L3" s="846"/>
    </row>
    <row r="4" customFormat="false" ht="15.75" hidden="false" customHeight="true" outlineLevel="0" collapsed="false">
      <c r="A4" s="12"/>
      <c r="B4" s="16" t="str">
        <f aca="false">Title!$B$4</f>
        <v>R0</v>
      </c>
      <c r="E4" s="846" t="s">
        <v>456</v>
      </c>
      <c r="F4" s="846"/>
      <c r="G4" s="846"/>
      <c r="H4" s="846"/>
      <c r="I4" s="846"/>
      <c r="J4" s="846"/>
      <c r="K4" s="846"/>
      <c r="L4" s="846"/>
    </row>
    <row r="5" customFormat="false" ht="15.75" hidden="false" customHeight="true" outlineLevel="0" collapsed="false">
      <c r="A5" s="12"/>
      <c r="B5" s="16"/>
      <c r="E5" s="846"/>
      <c r="F5" s="846"/>
      <c r="G5" s="846"/>
      <c r="H5" s="846"/>
      <c r="I5" s="846"/>
      <c r="J5" s="846"/>
      <c r="K5" s="846"/>
      <c r="L5" s="846"/>
    </row>
    <row r="6" customFormat="false" ht="15.75" hidden="false" customHeight="true" outlineLevel="0" collapsed="false">
      <c r="A6" s="12"/>
      <c r="B6" s="16"/>
      <c r="E6" s="637" t="s">
        <v>199</v>
      </c>
      <c r="F6" s="847" t="s">
        <v>457</v>
      </c>
      <c r="G6" s="848"/>
      <c r="H6" s="849"/>
      <c r="I6" s="849"/>
      <c r="J6" s="849"/>
      <c r="K6" s="849"/>
      <c r="L6" s="850"/>
    </row>
    <row r="7" customFormat="false" ht="15.75" hidden="false" customHeight="true" outlineLevel="0" collapsed="false">
      <c r="A7" s="12"/>
      <c r="C7" s="19"/>
      <c r="E7" s="637" t="s">
        <v>199</v>
      </c>
      <c r="F7" s="847" t="s">
        <v>458</v>
      </c>
      <c r="G7" s="848"/>
      <c r="H7" s="849"/>
      <c r="I7" s="849"/>
      <c r="J7" s="849"/>
      <c r="K7" s="849"/>
      <c r="L7" s="850"/>
    </row>
    <row r="8" customFormat="false" ht="15.75" hidden="false" customHeight="true" outlineLevel="0" collapsed="false">
      <c r="A8" s="12"/>
      <c r="B8" s="23" t="s">
        <v>10</v>
      </c>
      <c r="C8" s="24"/>
      <c r="E8" s="637" t="s">
        <v>199</v>
      </c>
      <c r="F8" s="847" t="s">
        <v>459</v>
      </c>
      <c r="G8" s="848"/>
      <c r="H8" s="849"/>
      <c r="I8" s="849"/>
      <c r="J8" s="849"/>
      <c r="K8" s="849"/>
      <c r="L8" s="850"/>
    </row>
    <row r="9" customFormat="false" ht="15.75" hidden="false" customHeight="true" outlineLevel="0" collapsed="false">
      <c r="A9" s="12"/>
      <c r="B9" s="28" t="s">
        <v>13</v>
      </c>
      <c r="C9" s="24"/>
      <c r="E9" s="851"/>
      <c r="F9" s="852"/>
      <c r="G9" s="853"/>
      <c r="H9" s="853"/>
      <c r="I9" s="853"/>
      <c r="J9" s="853"/>
      <c r="K9" s="853"/>
      <c r="L9" s="853"/>
    </row>
    <row r="10" customFormat="false" ht="15.75" hidden="false" customHeight="true" outlineLevel="0" collapsed="false">
      <c r="A10" s="12"/>
      <c r="B10" s="30" t="s">
        <v>16</v>
      </c>
      <c r="C10" s="24"/>
      <c r="E10" s="851"/>
      <c r="F10" s="854" t="s">
        <v>460</v>
      </c>
      <c r="G10" s="854"/>
      <c r="H10" s="854"/>
      <c r="I10" s="854"/>
      <c r="J10" s="854"/>
      <c r="K10" s="854"/>
      <c r="L10" s="854"/>
    </row>
    <row r="11" customFormat="false" ht="15.75" hidden="false" customHeight="true" outlineLevel="0" collapsed="false">
      <c r="A11" s="12"/>
      <c r="B11" s="31" t="s">
        <v>20</v>
      </c>
      <c r="C11" s="24"/>
      <c r="E11" s="855"/>
      <c r="F11" s="856"/>
      <c r="G11" s="857"/>
      <c r="H11" s="857"/>
      <c r="I11" s="857"/>
      <c r="J11" s="857"/>
      <c r="K11" s="857"/>
      <c r="L11" s="858"/>
    </row>
    <row r="12" customFormat="false" ht="15.75" hidden="false" customHeight="true" outlineLevel="0" collapsed="false">
      <c r="A12" s="12"/>
      <c r="B12" s="32" t="s">
        <v>23</v>
      </c>
      <c r="C12" s="24"/>
      <c r="E12" s="859"/>
      <c r="F12" s="860" t="n">
        <v>1</v>
      </c>
      <c r="G12" s="861" t="s">
        <v>282</v>
      </c>
      <c r="H12" s="862" t="s">
        <v>461</v>
      </c>
      <c r="I12" s="862" t="s">
        <v>145</v>
      </c>
      <c r="J12" s="862" t="s">
        <v>358</v>
      </c>
      <c r="K12" s="861" t="n">
        <v>5</v>
      </c>
      <c r="L12" s="863" t="n">
        <f aca="false">TIME(16,0,0)</f>
        <v>0.666666666666667</v>
      </c>
    </row>
    <row r="13" customFormat="false" ht="15.75" hidden="false" customHeight="true" outlineLevel="0" collapsed="false">
      <c r="A13" s="12"/>
      <c r="B13" s="33" t="s">
        <v>27</v>
      </c>
      <c r="C13" s="24"/>
      <c r="E13" s="864"/>
      <c r="F13" s="865" t="n">
        <f aca="false">F12+1</f>
        <v>2</v>
      </c>
      <c r="G13" s="866" t="s">
        <v>151</v>
      </c>
      <c r="H13" s="867" t="s">
        <v>462</v>
      </c>
      <c r="I13" s="865" t="s">
        <v>145</v>
      </c>
      <c r="J13" s="865" t="s">
        <v>358</v>
      </c>
      <c r="K13" s="866" t="n">
        <v>5</v>
      </c>
      <c r="L13" s="868" t="n">
        <f aca="false">L12+TIME(0,K12,0)</f>
        <v>0.670138888888889</v>
      </c>
    </row>
    <row r="14" customFormat="false" ht="15.75" hidden="false" customHeight="true" outlineLevel="0" collapsed="false">
      <c r="A14" s="34"/>
      <c r="B14" s="35" t="s">
        <v>31</v>
      </c>
      <c r="C14" s="24"/>
      <c r="E14" s="495"/>
      <c r="F14" s="869" t="n">
        <f aca="false">F13+1</f>
        <v>3</v>
      </c>
      <c r="G14" s="870" t="s">
        <v>282</v>
      </c>
      <c r="H14" s="871" t="s">
        <v>463</v>
      </c>
      <c r="I14" s="869" t="s">
        <v>145</v>
      </c>
      <c r="J14" s="869" t="s">
        <v>358</v>
      </c>
      <c r="K14" s="872" t="n">
        <v>1</v>
      </c>
      <c r="L14" s="873" t="n">
        <f aca="false">L13+TIME(0,K13,0)</f>
        <v>0.673611111111111</v>
      </c>
    </row>
    <row r="15" customFormat="false" ht="15.75" hidden="false" customHeight="true" outlineLevel="0" collapsed="false">
      <c r="A15" s="34"/>
      <c r="B15" s="36" t="s">
        <v>33</v>
      </c>
      <c r="C15" s="24"/>
      <c r="E15" s="874"/>
      <c r="F15" s="862" t="n">
        <f aca="false">F14+1</f>
        <v>4</v>
      </c>
      <c r="G15" s="862" t="s">
        <v>147</v>
      </c>
      <c r="H15" s="862" t="s">
        <v>464</v>
      </c>
      <c r="I15" s="862" t="s">
        <v>145</v>
      </c>
      <c r="J15" s="862" t="s">
        <v>358</v>
      </c>
      <c r="K15" s="875" t="n">
        <v>5</v>
      </c>
      <c r="L15" s="876" t="n">
        <f aca="false">L14+TIME(0,K14,0)</f>
        <v>0.674305555555556</v>
      </c>
    </row>
    <row r="16" customFormat="false" ht="15.75" hidden="false" customHeight="true" outlineLevel="0" collapsed="false">
      <c r="B16" s="37" t="s">
        <v>35</v>
      </c>
      <c r="C16" s="24"/>
      <c r="E16" s="655"/>
      <c r="F16" s="877" t="n">
        <f aca="false">F15+1</f>
        <v>5</v>
      </c>
      <c r="G16" s="878" t="s">
        <v>151</v>
      </c>
      <c r="H16" s="879" t="s">
        <v>465</v>
      </c>
      <c r="I16" s="877" t="s">
        <v>145</v>
      </c>
      <c r="J16" s="877" t="s">
        <v>358</v>
      </c>
      <c r="K16" s="880" t="n">
        <v>5</v>
      </c>
      <c r="L16" s="881" t="n">
        <f aca="false">L15+TIME(0,K15,0)</f>
        <v>0.677777777777778</v>
      </c>
    </row>
    <row r="17" customFormat="false" ht="15.75" hidden="false" customHeight="true" outlineLevel="0" collapsed="false">
      <c r="B17" s="38" t="s">
        <v>37</v>
      </c>
      <c r="C17" s="24"/>
      <c r="E17" s="495"/>
      <c r="F17" s="869" t="n">
        <f aca="false">F16+1</f>
        <v>6</v>
      </c>
      <c r="G17" s="869" t="s">
        <v>147</v>
      </c>
      <c r="H17" s="869" t="s">
        <v>466</v>
      </c>
      <c r="I17" s="869" t="s">
        <v>145</v>
      </c>
      <c r="J17" s="869" t="s">
        <v>407</v>
      </c>
      <c r="K17" s="872" t="n">
        <v>5</v>
      </c>
      <c r="L17" s="873" t="n">
        <f aca="false">L16+TIME(0,K16,0)</f>
        <v>0.68125</v>
      </c>
    </row>
    <row r="18" customFormat="false" ht="15.75" hidden="false" customHeight="true" outlineLevel="0" collapsed="false">
      <c r="B18" s="39" t="s">
        <v>38</v>
      </c>
      <c r="C18" s="24"/>
      <c r="E18" s="882"/>
      <c r="F18" s="865" t="n">
        <f aca="false">F17+1</f>
        <v>7</v>
      </c>
      <c r="G18" s="865" t="s">
        <v>271</v>
      </c>
      <c r="H18" s="865" t="s">
        <v>467</v>
      </c>
      <c r="I18" s="865" t="s">
        <v>145</v>
      </c>
      <c r="J18" s="865" t="s">
        <v>468</v>
      </c>
      <c r="K18" s="866" t="n">
        <v>5</v>
      </c>
      <c r="L18" s="883" t="n">
        <f aca="false">L15+TIME(0,K15,0)</f>
        <v>0.677777777777778</v>
      </c>
    </row>
    <row r="19" customFormat="false" ht="15.75" hidden="false" customHeight="true" outlineLevel="0" collapsed="false">
      <c r="B19" s="40" t="s">
        <v>39</v>
      </c>
      <c r="C19" s="24"/>
      <c r="E19" s="884"/>
      <c r="F19" s="885" t="n">
        <f aca="false">F18+1</f>
        <v>8</v>
      </c>
      <c r="G19" s="886" t="s">
        <v>469</v>
      </c>
      <c r="H19" s="806" t="s">
        <v>470</v>
      </c>
      <c r="I19" s="886" t="s">
        <v>145</v>
      </c>
      <c r="J19" s="886" t="s">
        <v>407</v>
      </c>
      <c r="K19" s="875" t="n">
        <v>99</v>
      </c>
      <c r="L19" s="876" t="n">
        <f aca="false">L18+TIME(0,K18,0)</f>
        <v>0.68125</v>
      </c>
    </row>
    <row r="20" customFormat="false" ht="15.75" hidden="false" customHeight="true" outlineLevel="0" collapsed="false">
      <c r="B20" s="41" t="s">
        <v>40</v>
      </c>
      <c r="C20" s="24"/>
      <c r="E20" s="882"/>
      <c r="F20" s="865" t="n">
        <f aca="false">F19+1</f>
        <v>9</v>
      </c>
      <c r="G20" s="877" t="s">
        <v>147</v>
      </c>
      <c r="H20" s="887" t="s">
        <v>471</v>
      </c>
      <c r="I20" s="877" t="s">
        <v>145</v>
      </c>
      <c r="J20" s="877" t="s">
        <v>358</v>
      </c>
      <c r="K20" s="866" t="n">
        <v>0</v>
      </c>
      <c r="L20" s="883" t="n">
        <f aca="false">L19+TIME(0,K19,0)</f>
        <v>0.75</v>
      </c>
    </row>
    <row r="21" customFormat="false" ht="15.75" hidden="false" customHeight="true" outlineLevel="0" collapsed="false">
      <c r="B21" s="42" t="s">
        <v>41</v>
      </c>
      <c r="C21" s="24"/>
      <c r="E21" s="882"/>
      <c r="F21" s="865"/>
      <c r="G21" s="877"/>
      <c r="H21" s="887"/>
      <c r="I21" s="877"/>
      <c r="J21" s="877"/>
      <c r="K21" s="866"/>
      <c r="L21" s="868"/>
    </row>
    <row r="22" customFormat="false" ht="15.75" hidden="false" customHeight="true" outlineLevel="0" collapsed="false">
      <c r="B22" s="43" t="s">
        <v>42</v>
      </c>
      <c r="C22" s="24"/>
      <c r="E22" s="840"/>
      <c r="F22" s="853"/>
      <c r="G22" s="853"/>
      <c r="H22" s="853"/>
      <c r="I22" s="853"/>
      <c r="J22" s="853"/>
      <c r="K22" s="853"/>
      <c r="L22" s="853"/>
    </row>
    <row r="23" customFormat="false" ht="15.75" hidden="false" customHeight="true" outlineLevel="0" collapsed="false">
      <c r="B23" s="44" t="s">
        <v>43</v>
      </c>
      <c r="C23" s="24"/>
      <c r="E23" s="840"/>
      <c r="F23" s="854" t="s">
        <v>472</v>
      </c>
      <c r="G23" s="854"/>
      <c r="H23" s="854"/>
      <c r="I23" s="854"/>
      <c r="J23" s="854"/>
      <c r="K23" s="854"/>
      <c r="L23" s="854"/>
    </row>
    <row r="24" customFormat="false" ht="15.75" hidden="false" customHeight="true" outlineLevel="0" collapsed="false">
      <c r="B24" s="45" t="s">
        <v>44</v>
      </c>
      <c r="C24" s="46"/>
      <c r="E24" s="655"/>
      <c r="F24" s="857"/>
      <c r="G24" s="857"/>
      <c r="H24" s="857"/>
      <c r="I24" s="857"/>
      <c r="J24" s="857"/>
      <c r="K24" s="857"/>
      <c r="L24" s="858"/>
    </row>
    <row r="25" customFormat="false" ht="15.75" hidden="false" customHeight="true" outlineLevel="0" collapsed="false">
      <c r="B25" s="47" t="s">
        <v>45</v>
      </c>
      <c r="C25" s="48"/>
      <c r="E25" s="888"/>
      <c r="F25" s="869" t="n">
        <f aca="false">F20+1</f>
        <v>10</v>
      </c>
      <c r="G25" s="889" t="s">
        <v>282</v>
      </c>
      <c r="H25" s="869" t="s">
        <v>473</v>
      </c>
      <c r="I25" s="869" t="s">
        <v>145</v>
      </c>
      <c r="J25" s="869" t="s">
        <v>358</v>
      </c>
      <c r="K25" s="872" t="n">
        <v>1</v>
      </c>
      <c r="L25" s="873" t="n">
        <f aca="false">TIME(19,30,0)</f>
        <v>0.8125</v>
      </c>
    </row>
    <row r="26" customFormat="false" ht="15.75" hidden="false" customHeight="true" outlineLevel="0" collapsed="false">
      <c r="B26" s="49" t="s">
        <v>46</v>
      </c>
      <c r="C26" s="48"/>
      <c r="E26" s="495"/>
      <c r="F26" s="869" t="n">
        <f aca="false">F25+1</f>
        <v>11</v>
      </c>
      <c r="G26" s="870" t="s">
        <v>282</v>
      </c>
      <c r="H26" s="871" t="s">
        <v>463</v>
      </c>
      <c r="I26" s="869" t="s">
        <v>145</v>
      </c>
      <c r="J26" s="869" t="s">
        <v>358</v>
      </c>
      <c r="K26" s="872" t="n">
        <v>1</v>
      </c>
      <c r="L26" s="873" t="n">
        <f aca="false">L25+TIME(0,K25,0)</f>
        <v>0.813194444444444</v>
      </c>
    </row>
    <row r="27" customFormat="false" ht="15.75" hidden="false" customHeight="true" outlineLevel="0" collapsed="false">
      <c r="B27" s="50" t="s">
        <v>47</v>
      </c>
      <c r="C27" s="48"/>
      <c r="E27" s="655"/>
      <c r="F27" s="877" t="n">
        <f aca="false">F26+1</f>
        <v>12</v>
      </c>
      <c r="G27" s="890" t="s">
        <v>151</v>
      </c>
      <c r="H27" s="891" t="s">
        <v>474</v>
      </c>
      <c r="I27" s="890" t="s">
        <v>145</v>
      </c>
      <c r="J27" s="890" t="s">
        <v>407</v>
      </c>
      <c r="K27" s="892" t="n">
        <v>5</v>
      </c>
      <c r="L27" s="881" t="n">
        <f aca="false">L26+TIME(0,K26,0)</f>
        <v>0.813888888888889</v>
      </c>
    </row>
    <row r="28" customFormat="false" ht="15.75" hidden="false" customHeight="true" outlineLevel="0" collapsed="false">
      <c r="E28" s="495"/>
      <c r="F28" s="869" t="n">
        <f aca="false">F27+1</f>
        <v>13</v>
      </c>
      <c r="G28" s="870" t="s">
        <v>147</v>
      </c>
      <c r="H28" s="871" t="s">
        <v>475</v>
      </c>
      <c r="I28" s="869" t="s">
        <v>145</v>
      </c>
      <c r="J28" s="870" t="s">
        <v>407</v>
      </c>
      <c r="K28" s="872" t="n">
        <v>113</v>
      </c>
      <c r="L28" s="873" t="n">
        <f aca="false">L27+TIME(0,K27,0)</f>
        <v>0.817361111111111</v>
      </c>
    </row>
    <row r="29" customFormat="false" ht="15.75" hidden="false" customHeight="true" outlineLevel="0" collapsed="false">
      <c r="E29" s="655"/>
      <c r="F29" s="877" t="n">
        <f aca="false">F28+1</f>
        <v>14</v>
      </c>
      <c r="G29" s="879" t="s">
        <v>282</v>
      </c>
      <c r="H29" s="672" t="s">
        <v>476</v>
      </c>
      <c r="I29" s="879" t="s">
        <v>145</v>
      </c>
      <c r="J29" s="879" t="s">
        <v>358</v>
      </c>
      <c r="K29" s="880" t="n">
        <v>0</v>
      </c>
      <c r="L29" s="881" t="n">
        <f aca="false">L28+TIME(0,K28,0)</f>
        <v>0.895833333333333</v>
      </c>
    </row>
    <row r="30" customFormat="false" ht="15.75" hidden="false" customHeight="true" outlineLevel="0" collapsed="false">
      <c r="E30" s="655"/>
      <c r="F30" s="893"/>
      <c r="G30" s="877"/>
      <c r="H30" s="672"/>
      <c r="I30" s="877"/>
      <c r="J30" s="877"/>
      <c r="K30" s="880"/>
      <c r="L30" s="881"/>
    </row>
    <row r="31" customFormat="false" ht="15.75" hidden="false" customHeight="true" outlineLevel="0" collapsed="false">
      <c r="E31" s="840"/>
      <c r="F31" s="853"/>
      <c r="G31" s="853"/>
      <c r="H31" s="853"/>
      <c r="I31" s="853"/>
      <c r="J31" s="853"/>
      <c r="K31" s="853"/>
      <c r="L31" s="853"/>
    </row>
    <row r="32" customFormat="false" ht="15.75" hidden="false" customHeight="true" outlineLevel="0" collapsed="false">
      <c r="B32" s="55" t="s">
        <v>48</v>
      </c>
      <c r="C32" s="56"/>
      <c r="E32" s="840"/>
      <c r="F32" s="854" t="s">
        <v>477</v>
      </c>
      <c r="G32" s="854"/>
      <c r="H32" s="854"/>
      <c r="I32" s="854"/>
      <c r="J32" s="854"/>
      <c r="K32" s="854"/>
      <c r="L32" s="854"/>
    </row>
    <row r="33" customFormat="false" ht="15.75" hidden="false" customHeight="true" outlineLevel="0" collapsed="false">
      <c r="B33" s="57" t="s">
        <v>49</v>
      </c>
      <c r="C33" s="56"/>
      <c r="E33" s="655"/>
      <c r="F33" s="857"/>
      <c r="G33" s="857"/>
      <c r="H33" s="857"/>
      <c r="I33" s="857"/>
      <c r="J33" s="857"/>
      <c r="K33" s="857"/>
      <c r="L33" s="858"/>
    </row>
    <row r="34" customFormat="false" ht="15.75" hidden="false" customHeight="true" outlineLevel="0" collapsed="false">
      <c r="B34" s="58" t="s">
        <v>50</v>
      </c>
      <c r="C34" s="56"/>
      <c r="E34" s="888"/>
      <c r="F34" s="869" t="n">
        <f aca="false">F29+1</f>
        <v>15</v>
      </c>
      <c r="G34" s="889" t="s">
        <v>282</v>
      </c>
      <c r="H34" s="869" t="s">
        <v>473</v>
      </c>
      <c r="I34" s="869" t="s">
        <v>145</v>
      </c>
      <c r="J34" s="869" t="s">
        <v>358</v>
      </c>
      <c r="K34" s="872" t="n">
        <v>1</v>
      </c>
      <c r="L34" s="873" t="n">
        <f aca="false">TIME(8,0,0)</f>
        <v>0.333333333333333</v>
      </c>
    </row>
    <row r="35" customFormat="false" ht="15.75" hidden="false" customHeight="true" outlineLevel="0" collapsed="false">
      <c r="B35" s="59" t="s">
        <v>51</v>
      </c>
      <c r="C35" s="56"/>
      <c r="E35" s="495"/>
      <c r="F35" s="870" t="n">
        <f aca="false">F34+1</f>
        <v>16</v>
      </c>
      <c r="G35" s="870" t="s">
        <v>282</v>
      </c>
      <c r="H35" s="871" t="s">
        <v>463</v>
      </c>
      <c r="I35" s="869" t="s">
        <v>145</v>
      </c>
      <c r="J35" s="869" t="s">
        <v>358</v>
      </c>
      <c r="K35" s="872" t="n">
        <v>1</v>
      </c>
      <c r="L35" s="873" t="n">
        <f aca="false">L34+TIME(0,K34,)</f>
        <v>0.334027777777778</v>
      </c>
    </row>
    <row r="36" customFormat="false" ht="15.75" hidden="false" customHeight="true" outlineLevel="0" collapsed="false">
      <c r="B36" s="60" t="s">
        <v>52</v>
      </c>
      <c r="C36" s="56"/>
      <c r="E36" s="655"/>
      <c r="F36" s="890" t="n">
        <f aca="false">F35+1</f>
        <v>17</v>
      </c>
      <c r="G36" s="890" t="s">
        <v>147</v>
      </c>
      <c r="H36" s="891" t="s">
        <v>478</v>
      </c>
      <c r="I36" s="890" t="s">
        <v>145</v>
      </c>
      <c r="J36" s="890" t="s">
        <v>407</v>
      </c>
      <c r="K36" s="892" t="n">
        <v>118</v>
      </c>
      <c r="L36" s="881" t="n">
        <f aca="false">L35+TIME(0,K35,0)</f>
        <v>0.334722222222222</v>
      </c>
    </row>
    <row r="37" customFormat="false" ht="15.75" hidden="false" customHeight="true" outlineLevel="0" collapsed="false">
      <c r="B37" s="61" t="s">
        <v>53</v>
      </c>
      <c r="C37" s="56"/>
      <c r="E37" s="495"/>
      <c r="F37" s="894" t="n">
        <f aca="false">F36+1</f>
        <v>18</v>
      </c>
      <c r="G37" s="894" t="s">
        <v>282</v>
      </c>
      <c r="H37" s="895" t="s">
        <v>479</v>
      </c>
      <c r="I37" s="894" t="s">
        <v>145</v>
      </c>
      <c r="J37" s="894" t="s">
        <v>358</v>
      </c>
      <c r="K37" s="872" t="n">
        <v>0</v>
      </c>
      <c r="L37" s="873" t="n">
        <f aca="false">L36+TIME(0,K36,0)</f>
        <v>0.416666666666667</v>
      </c>
    </row>
    <row r="38" customFormat="false" ht="15.75" hidden="false" customHeight="true" outlineLevel="0" collapsed="false">
      <c r="B38" s="62" t="s">
        <v>54</v>
      </c>
      <c r="C38" s="56"/>
      <c r="E38" s="655"/>
      <c r="F38" s="893"/>
      <c r="G38" s="877"/>
      <c r="H38" s="672"/>
      <c r="I38" s="877"/>
      <c r="J38" s="877"/>
      <c r="K38" s="880"/>
      <c r="L38" s="881"/>
    </row>
    <row r="39" customFormat="false" ht="15.75" hidden="false" customHeight="true" outlineLevel="0" collapsed="false">
      <c r="B39" s="62" t="s">
        <v>55</v>
      </c>
      <c r="C39" s="56"/>
      <c r="E39" s="840"/>
      <c r="F39" s="853"/>
      <c r="G39" s="853"/>
      <c r="H39" s="853"/>
      <c r="I39" s="853"/>
      <c r="J39" s="853"/>
      <c r="K39" s="853"/>
      <c r="L39" s="896"/>
    </row>
    <row r="40" customFormat="false" ht="15.75" hidden="false" customHeight="true" outlineLevel="0" collapsed="false">
      <c r="B40" s="62" t="s">
        <v>56</v>
      </c>
      <c r="C40" s="56"/>
      <c r="E40" s="897"/>
      <c r="F40" s="854" t="s">
        <v>480</v>
      </c>
      <c r="G40" s="854"/>
      <c r="H40" s="854"/>
      <c r="I40" s="854"/>
      <c r="J40" s="854"/>
      <c r="K40" s="854"/>
      <c r="L40" s="854"/>
    </row>
    <row r="41" customFormat="false" ht="15.75" hidden="false" customHeight="true" outlineLevel="0" collapsed="false">
      <c r="B41" s="62" t="s">
        <v>57</v>
      </c>
      <c r="C41" s="56"/>
      <c r="E41" s="655"/>
      <c r="F41" s="857"/>
      <c r="G41" s="857"/>
      <c r="H41" s="857"/>
      <c r="I41" s="857"/>
      <c r="J41" s="857"/>
      <c r="K41" s="857"/>
      <c r="L41" s="858"/>
    </row>
    <row r="42" customFormat="false" ht="15.75" hidden="false" customHeight="true" outlineLevel="0" collapsed="false">
      <c r="B42" s="62" t="s">
        <v>58</v>
      </c>
      <c r="C42" s="56"/>
      <c r="E42" s="888"/>
      <c r="F42" s="869" t="n">
        <f aca="false">F37+1</f>
        <v>19</v>
      </c>
      <c r="G42" s="889" t="s">
        <v>282</v>
      </c>
      <c r="H42" s="869" t="s">
        <v>473</v>
      </c>
      <c r="I42" s="869" t="s">
        <v>145</v>
      </c>
      <c r="J42" s="869" t="s">
        <v>358</v>
      </c>
      <c r="K42" s="872" t="n">
        <v>1</v>
      </c>
      <c r="L42" s="873" t="n">
        <f aca="false">TIME(10,30,0)</f>
        <v>0.4375</v>
      </c>
    </row>
    <row r="43" customFormat="false" ht="15.75" hidden="false" customHeight="true" outlineLevel="0" collapsed="false">
      <c r="B43" s="62" t="s">
        <v>59</v>
      </c>
      <c r="C43" s="56"/>
      <c r="E43" s="495"/>
      <c r="F43" s="870" t="n">
        <f aca="false">F42+1</f>
        <v>20</v>
      </c>
      <c r="G43" s="870" t="s">
        <v>282</v>
      </c>
      <c r="H43" s="871" t="s">
        <v>463</v>
      </c>
      <c r="I43" s="869" t="s">
        <v>145</v>
      </c>
      <c r="J43" s="869" t="s">
        <v>358</v>
      </c>
      <c r="K43" s="872" t="n">
        <v>1</v>
      </c>
      <c r="L43" s="873" t="n">
        <f aca="false">L42+TIME(0,K42,0)</f>
        <v>0.438194444444444</v>
      </c>
    </row>
    <row r="44" customFormat="false" ht="15.75" hidden="false" customHeight="true" outlineLevel="0" collapsed="false">
      <c r="B44" s="62" t="s">
        <v>60</v>
      </c>
      <c r="C44" s="56"/>
      <c r="E44" s="655"/>
      <c r="F44" s="890" t="n">
        <f aca="false">F43+1</f>
        <v>21</v>
      </c>
      <c r="G44" s="890" t="s">
        <v>147</v>
      </c>
      <c r="H44" s="891" t="s">
        <v>481</v>
      </c>
      <c r="I44" s="890" t="s">
        <v>145</v>
      </c>
      <c r="J44" s="890" t="s">
        <v>407</v>
      </c>
      <c r="K44" s="892" t="n">
        <v>118</v>
      </c>
      <c r="L44" s="881" t="n">
        <f aca="false">L43+TIME(0,K43,0)</f>
        <v>0.438888888888889</v>
      </c>
    </row>
    <row r="45" customFormat="false" ht="15.75" hidden="false" customHeight="true" outlineLevel="0" collapsed="false">
      <c r="B45" s="63" t="s">
        <v>61</v>
      </c>
      <c r="C45" s="56"/>
      <c r="E45" s="495"/>
      <c r="F45" s="870" t="n">
        <f aca="false">F44+1</f>
        <v>22</v>
      </c>
      <c r="G45" s="894" t="s">
        <v>282</v>
      </c>
      <c r="H45" s="895" t="s">
        <v>482</v>
      </c>
      <c r="I45" s="894" t="s">
        <v>145</v>
      </c>
      <c r="J45" s="894" t="s">
        <v>358</v>
      </c>
      <c r="K45" s="872" t="n">
        <v>0</v>
      </c>
      <c r="L45" s="873" t="n">
        <f aca="false">L44+TIME(0,K44,0)</f>
        <v>0.520833333333333</v>
      </c>
    </row>
    <row r="46" customFormat="false" ht="15.75" hidden="false" customHeight="true" outlineLevel="0" collapsed="false">
      <c r="E46" s="655"/>
      <c r="F46" s="857"/>
      <c r="G46" s="857"/>
      <c r="H46" s="857"/>
      <c r="I46" s="857"/>
      <c r="J46" s="857"/>
      <c r="K46" s="857"/>
      <c r="L46" s="858"/>
    </row>
    <row r="47" customFormat="false" ht="15.75" hidden="false" customHeight="true" outlineLevel="0" collapsed="false">
      <c r="B47" s="8" t="s">
        <v>0</v>
      </c>
      <c r="E47" s="840"/>
      <c r="F47" s="853"/>
      <c r="G47" s="853"/>
      <c r="H47" s="853"/>
      <c r="I47" s="853"/>
      <c r="J47" s="853"/>
      <c r="K47" s="853"/>
      <c r="L47" s="896"/>
    </row>
    <row r="48" customFormat="false" ht="15.75" hidden="false" customHeight="true" outlineLevel="0" collapsed="false">
      <c r="A48" s="64"/>
      <c r="B48" s="64"/>
      <c r="C48" s="64"/>
      <c r="E48" s="897"/>
      <c r="F48" s="854" t="s">
        <v>483</v>
      </c>
      <c r="G48" s="854"/>
      <c r="H48" s="854"/>
      <c r="I48" s="854"/>
      <c r="J48" s="854"/>
      <c r="K48" s="854"/>
      <c r="L48" s="854"/>
    </row>
    <row r="49" customFormat="false" ht="15.75" hidden="false" customHeight="true" outlineLevel="0" collapsed="false">
      <c r="A49" s="64"/>
      <c r="B49" s="64"/>
      <c r="C49" s="64"/>
      <c r="E49" s="655"/>
      <c r="F49" s="857"/>
      <c r="G49" s="857"/>
      <c r="H49" s="857"/>
      <c r="I49" s="857"/>
      <c r="J49" s="857"/>
      <c r="K49" s="857"/>
      <c r="L49" s="858"/>
    </row>
    <row r="50" customFormat="false" ht="15.75" hidden="false" customHeight="true" outlineLevel="0" collapsed="false">
      <c r="A50" s="64"/>
      <c r="B50" s="64"/>
      <c r="C50" s="64"/>
      <c r="E50" s="888"/>
      <c r="F50" s="869" t="n">
        <f aca="false">F45+1</f>
        <v>23</v>
      </c>
      <c r="G50" s="889" t="s">
        <v>282</v>
      </c>
      <c r="H50" s="869" t="s">
        <v>473</v>
      </c>
      <c r="I50" s="869" t="s">
        <v>145</v>
      </c>
      <c r="J50" s="869" t="s">
        <v>358</v>
      </c>
      <c r="K50" s="872" t="n">
        <v>1</v>
      </c>
      <c r="L50" s="873" t="n">
        <f aca="false">TIME(8,0,0)</f>
        <v>0.333333333333333</v>
      </c>
    </row>
    <row r="51" customFormat="false" ht="15.75" hidden="false" customHeight="true" outlineLevel="0" collapsed="false">
      <c r="A51" s="64"/>
      <c r="B51" s="64"/>
      <c r="C51" s="64"/>
      <c r="E51" s="495"/>
      <c r="F51" s="870" t="n">
        <f aca="false">F50+1</f>
        <v>24</v>
      </c>
      <c r="G51" s="870" t="s">
        <v>282</v>
      </c>
      <c r="H51" s="871" t="s">
        <v>463</v>
      </c>
      <c r="I51" s="869" t="s">
        <v>145</v>
      </c>
      <c r="J51" s="869" t="s">
        <v>358</v>
      </c>
      <c r="K51" s="872" t="n">
        <v>1</v>
      </c>
      <c r="L51" s="873" t="n">
        <f aca="false">L50+TIME(0,K50,0)</f>
        <v>0.334027777777778</v>
      </c>
    </row>
    <row r="52" customFormat="false" ht="15.75" hidden="false" customHeight="true" outlineLevel="0" collapsed="false">
      <c r="A52" s="64"/>
      <c r="B52" s="64"/>
      <c r="C52" s="64"/>
      <c r="E52" s="655"/>
      <c r="F52" s="890" t="n">
        <f aca="false">F51+1</f>
        <v>25</v>
      </c>
      <c r="G52" s="890" t="s">
        <v>147</v>
      </c>
      <c r="H52" s="891" t="s">
        <v>484</v>
      </c>
      <c r="I52" s="890" t="s">
        <v>145</v>
      </c>
      <c r="J52" s="890" t="s">
        <v>407</v>
      </c>
      <c r="K52" s="892" t="n">
        <v>118</v>
      </c>
      <c r="L52" s="881" t="n">
        <f aca="false">L51+TIME(0,K51,0)</f>
        <v>0.334722222222222</v>
      </c>
    </row>
    <row r="53" customFormat="false" ht="15.75" hidden="false" customHeight="true" outlineLevel="0" collapsed="false">
      <c r="A53" s="0"/>
      <c r="B53" s="0"/>
      <c r="C53" s="0"/>
      <c r="E53" s="495"/>
      <c r="F53" s="869" t="n">
        <f aca="false">F52+1</f>
        <v>26</v>
      </c>
      <c r="G53" s="869" t="s">
        <v>282</v>
      </c>
      <c r="H53" s="895" t="s">
        <v>485</v>
      </c>
      <c r="I53" s="869" t="s">
        <v>145</v>
      </c>
      <c r="J53" s="869" t="s">
        <v>358</v>
      </c>
      <c r="K53" s="872" t="n">
        <v>0</v>
      </c>
      <c r="L53" s="873" t="n">
        <f aca="false">L52+TIME(0,K52,0)</f>
        <v>0.416666666666667</v>
      </c>
    </row>
    <row r="54" customFormat="false" ht="15.75" hidden="false" customHeight="true" outlineLevel="0" collapsed="false">
      <c r="A54" s="0"/>
      <c r="B54" s="0"/>
      <c r="C54" s="0"/>
      <c r="E54" s="655"/>
      <c r="F54" s="857"/>
      <c r="G54" s="857"/>
      <c r="H54" s="857"/>
      <c r="I54" s="857"/>
      <c r="J54" s="857"/>
      <c r="K54" s="857"/>
      <c r="L54" s="858"/>
    </row>
    <row r="55" customFormat="false" ht="15.75" hidden="false" customHeight="true" outlineLevel="0" collapsed="false">
      <c r="A55" s="0"/>
      <c r="B55" s="0"/>
      <c r="C55" s="0"/>
      <c r="E55" s="840"/>
      <c r="F55" s="853"/>
      <c r="G55" s="853"/>
      <c r="H55" s="853"/>
      <c r="I55" s="853"/>
      <c r="J55" s="853"/>
      <c r="K55" s="853"/>
      <c r="L55" s="853"/>
    </row>
    <row r="56" customFormat="false" ht="15.75" hidden="false" customHeight="true" outlineLevel="0" collapsed="false">
      <c r="A56" s="0"/>
      <c r="B56" s="0"/>
      <c r="C56" s="0"/>
      <c r="E56" s="840"/>
      <c r="F56" s="854" t="s">
        <v>486</v>
      </c>
      <c r="G56" s="854"/>
      <c r="H56" s="854"/>
      <c r="I56" s="854"/>
      <c r="J56" s="854"/>
      <c r="K56" s="854"/>
      <c r="L56" s="854"/>
    </row>
    <row r="57" customFormat="false" ht="15.75" hidden="false" customHeight="true" outlineLevel="0" collapsed="false">
      <c r="A57" s="0"/>
      <c r="B57" s="0"/>
      <c r="C57" s="0"/>
      <c r="E57" s="655"/>
      <c r="F57" s="857"/>
      <c r="G57" s="857"/>
      <c r="H57" s="857"/>
      <c r="I57" s="857"/>
      <c r="J57" s="857"/>
      <c r="K57" s="857"/>
      <c r="L57" s="858"/>
    </row>
    <row r="58" customFormat="false" ht="15.75" hidden="false" customHeight="true" outlineLevel="0" collapsed="false">
      <c r="A58" s="0"/>
      <c r="B58" s="0"/>
      <c r="C58" s="0"/>
      <c r="E58" s="888"/>
      <c r="F58" s="869" t="n">
        <f aca="false">F53+1</f>
        <v>27</v>
      </c>
      <c r="G58" s="889" t="s">
        <v>282</v>
      </c>
      <c r="H58" s="869" t="s">
        <v>473</v>
      </c>
      <c r="I58" s="869" t="s">
        <v>145</v>
      </c>
      <c r="J58" s="869" t="s">
        <v>358</v>
      </c>
      <c r="K58" s="872" t="n">
        <v>1</v>
      </c>
      <c r="L58" s="873" t="n">
        <f aca="false">TIME(16,0,0)</f>
        <v>0.666666666666667</v>
      </c>
    </row>
    <row r="59" customFormat="false" ht="15.75" hidden="false" customHeight="true" outlineLevel="0" collapsed="false">
      <c r="A59" s="0"/>
      <c r="B59" s="0"/>
      <c r="C59" s="0"/>
      <c r="E59" s="495"/>
      <c r="F59" s="870" t="n">
        <f aca="false">F58+1</f>
        <v>28</v>
      </c>
      <c r="G59" s="870" t="s">
        <v>282</v>
      </c>
      <c r="H59" s="871" t="s">
        <v>463</v>
      </c>
      <c r="I59" s="869" t="s">
        <v>145</v>
      </c>
      <c r="J59" s="869" t="s">
        <v>358</v>
      </c>
      <c r="K59" s="872" t="n">
        <v>1</v>
      </c>
      <c r="L59" s="873" t="n">
        <f aca="false">L58+TIME(0,K58,0)</f>
        <v>0.667361111111111</v>
      </c>
    </row>
    <row r="60" customFormat="false" ht="15.75" hidden="false" customHeight="true" outlineLevel="0" collapsed="false">
      <c r="A60" s="0"/>
      <c r="B60" s="0"/>
      <c r="C60" s="0"/>
      <c r="E60" s="655"/>
      <c r="F60" s="890" t="n">
        <f aca="false">F59+1</f>
        <v>29</v>
      </c>
      <c r="G60" s="890" t="s">
        <v>147</v>
      </c>
      <c r="H60" s="891" t="s">
        <v>487</v>
      </c>
      <c r="I60" s="890" t="s">
        <v>145</v>
      </c>
      <c r="J60" s="890" t="s">
        <v>407</v>
      </c>
      <c r="K60" s="892" t="n">
        <v>118</v>
      </c>
      <c r="L60" s="881" t="n">
        <f aca="false">L59+TIME(0,K59,0)</f>
        <v>0.668055555555556</v>
      </c>
    </row>
    <row r="61" customFormat="false" ht="15.75" hidden="false" customHeight="true" outlineLevel="0" collapsed="false">
      <c r="A61" s="0"/>
      <c r="B61" s="0"/>
      <c r="C61" s="0"/>
      <c r="E61" s="495"/>
      <c r="F61" s="894" t="n">
        <f aca="false">F60+1</f>
        <v>30</v>
      </c>
      <c r="G61" s="894" t="s">
        <v>282</v>
      </c>
      <c r="H61" s="895" t="s">
        <v>488</v>
      </c>
      <c r="I61" s="894" t="s">
        <v>145</v>
      </c>
      <c r="J61" s="894" t="s">
        <v>358</v>
      </c>
      <c r="K61" s="872" t="n">
        <v>0</v>
      </c>
      <c r="L61" s="873" t="n">
        <f aca="false">L60+TIME(0,K60,0)</f>
        <v>0.75</v>
      </c>
    </row>
    <row r="62" customFormat="false" ht="15.75" hidden="false" customHeight="true" outlineLevel="0" collapsed="false">
      <c r="A62" s="0"/>
      <c r="B62" s="0"/>
      <c r="C62" s="0"/>
      <c r="E62" s="655"/>
      <c r="F62" s="893"/>
      <c r="G62" s="877"/>
      <c r="H62" s="672"/>
      <c r="I62" s="877"/>
      <c r="J62" s="877"/>
      <c r="K62" s="880"/>
      <c r="L62" s="881"/>
    </row>
    <row r="63" customFormat="false" ht="15.75" hidden="false" customHeight="true" outlineLevel="0" collapsed="false">
      <c r="A63" s="0"/>
      <c r="B63" s="0"/>
      <c r="C63" s="0"/>
      <c r="E63" s="840"/>
      <c r="F63" s="853"/>
      <c r="G63" s="853"/>
      <c r="H63" s="853"/>
      <c r="I63" s="853"/>
      <c r="J63" s="853"/>
      <c r="K63" s="853"/>
      <c r="L63" s="896"/>
    </row>
    <row r="64" customFormat="false" ht="15.75" hidden="false" customHeight="true" outlineLevel="0" collapsed="false">
      <c r="A64" s="0"/>
      <c r="B64" s="0"/>
      <c r="C64" s="0"/>
      <c r="E64" s="897"/>
      <c r="F64" s="854" t="s">
        <v>489</v>
      </c>
      <c r="G64" s="854"/>
      <c r="H64" s="854"/>
      <c r="I64" s="854"/>
      <c r="J64" s="854"/>
      <c r="K64" s="854"/>
      <c r="L64" s="854"/>
    </row>
    <row r="65" customFormat="false" ht="15.75" hidden="false" customHeight="true" outlineLevel="0" collapsed="false">
      <c r="A65" s="0"/>
      <c r="B65" s="0"/>
      <c r="C65" s="0"/>
      <c r="E65" s="655"/>
      <c r="F65" s="857"/>
      <c r="G65" s="857"/>
      <c r="H65" s="857"/>
      <c r="I65" s="857"/>
      <c r="J65" s="857"/>
      <c r="K65" s="857"/>
      <c r="L65" s="858"/>
    </row>
    <row r="66" customFormat="false" ht="15.75" hidden="false" customHeight="true" outlineLevel="0" collapsed="false">
      <c r="A66" s="0"/>
      <c r="B66" s="0"/>
      <c r="C66" s="0"/>
      <c r="E66" s="888"/>
      <c r="F66" s="869" t="n">
        <f aca="false">F61+1</f>
        <v>31</v>
      </c>
      <c r="G66" s="889" t="s">
        <v>282</v>
      </c>
      <c r="H66" s="869" t="s">
        <v>473</v>
      </c>
      <c r="I66" s="869" t="s">
        <v>145</v>
      </c>
      <c r="J66" s="869" t="s">
        <v>358</v>
      </c>
      <c r="K66" s="872" t="n">
        <v>1</v>
      </c>
      <c r="L66" s="873" t="n">
        <f aca="false">TIME(8,0,0)</f>
        <v>0.333333333333333</v>
      </c>
    </row>
    <row r="67" customFormat="false" ht="15.75" hidden="false" customHeight="true" outlineLevel="0" collapsed="false">
      <c r="A67" s="0"/>
      <c r="B67" s="0"/>
      <c r="C67" s="0"/>
      <c r="E67" s="495"/>
      <c r="F67" s="870" t="n">
        <f aca="false">F66+1</f>
        <v>32</v>
      </c>
      <c r="G67" s="870" t="s">
        <v>282</v>
      </c>
      <c r="H67" s="871" t="s">
        <v>463</v>
      </c>
      <c r="I67" s="869" t="s">
        <v>145</v>
      </c>
      <c r="J67" s="869" t="s">
        <v>358</v>
      </c>
      <c r="K67" s="872" t="n">
        <v>1</v>
      </c>
      <c r="L67" s="873" t="n">
        <f aca="false">L66+TIME(0,K66,0)</f>
        <v>0.334027777777778</v>
      </c>
    </row>
    <row r="68" customFormat="false" ht="15.75" hidden="false" customHeight="true" outlineLevel="0" collapsed="false">
      <c r="A68" s="0"/>
      <c r="B68" s="0"/>
      <c r="C68" s="0"/>
      <c r="E68" s="655"/>
      <c r="F68" s="890" t="n">
        <f aca="false">F67+1</f>
        <v>33</v>
      </c>
      <c r="G68" s="890" t="s">
        <v>147</v>
      </c>
      <c r="H68" s="891" t="s">
        <v>490</v>
      </c>
      <c r="I68" s="890" t="s">
        <v>145</v>
      </c>
      <c r="J68" s="890" t="s">
        <v>407</v>
      </c>
      <c r="K68" s="892" t="n">
        <v>118</v>
      </c>
      <c r="L68" s="881" t="n">
        <f aca="false">L67+TIME(0,K67,0)</f>
        <v>0.334722222222222</v>
      </c>
    </row>
    <row r="69" customFormat="false" ht="15.75" hidden="false" customHeight="true" outlineLevel="0" collapsed="false">
      <c r="A69" s="0"/>
      <c r="B69" s="0"/>
      <c r="C69" s="0"/>
      <c r="E69" s="495"/>
      <c r="F69" s="869" t="n">
        <f aca="false">F68+1</f>
        <v>34</v>
      </c>
      <c r="G69" s="869" t="s">
        <v>282</v>
      </c>
      <c r="H69" s="895" t="s">
        <v>479</v>
      </c>
      <c r="I69" s="869" t="s">
        <v>145</v>
      </c>
      <c r="J69" s="869" t="s">
        <v>358</v>
      </c>
      <c r="K69" s="872" t="n">
        <v>0</v>
      </c>
      <c r="L69" s="873" t="n">
        <f aca="false">L68+TIME(0,K68,0)</f>
        <v>0.416666666666667</v>
      </c>
    </row>
    <row r="70" customFormat="false" ht="15.75" hidden="false" customHeight="true" outlineLevel="0" collapsed="false">
      <c r="A70" s="0"/>
      <c r="B70" s="0"/>
      <c r="C70" s="0"/>
      <c r="E70" s="655"/>
      <c r="F70" s="857"/>
      <c r="G70" s="857"/>
      <c r="H70" s="857"/>
      <c r="I70" s="857"/>
      <c r="J70" s="857"/>
      <c r="K70" s="857"/>
      <c r="L70" s="858"/>
    </row>
    <row r="71" customFormat="false" ht="15.75" hidden="false" customHeight="true" outlineLevel="0" collapsed="false">
      <c r="A71" s="0"/>
      <c r="B71" s="0"/>
      <c r="C71" s="0"/>
      <c r="E71" s="840"/>
      <c r="F71" s="853"/>
      <c r="G71" s="853"/>
      <c r="H71" s="853"/>
      <c r="I71" s="853"/>
      <c r="J71" s="853"/>
      <c r="K71" s="853"/>
      <c r="L71" s="896"/>
    </row>
    <row r="72" customFormat="false" ht="15.75" hidden="false" customHeight="true" outlineLevel="0" collapsed="false">
      <c r="A72" s="0"/>
      <c r="B72" s="0"/>
      <c r="C72" s="0"/>
      <c r="E72" s="897"/>
      <c r="F72" s="854" t="s">
        <v>491</v>
      </c>
      <c r="G72" s="854"/>
      <c r="H72" s="854"/>
      <c r="I72" s="854"/>
      <c r="J72" s="854"/>
      <c r="K72" s="854"/>
      <c r="L72" s="854"/>
    </row>
    <row r="73" customFormat="false" ht="15.75" hidden="false" customHeight="true" outlineLevel="0" collapsed="false">
      <c r="A73" s="0"/>
      <c r="B73" s="0"/>
      <c r="C73" s="0"/>
      <c r="E73" s="655"/>
      <c r="F73" s="857"/>
      <c r="G73" s="857"/>
      <c r="H73" s="857"/>
      <c r="I73" s="857"/>
      <c r="J73" s="857"/>
      <c r="K73" s="857"/>
      <c r="L73" s="858"/>
    </row>
    <row r="74" customFormat="false" ht="15.75" hidden="false" customHeight="true" outlineLevel="0" collapsed="false">
      <c r="A74" s="0"/>
      <c r="B74" s="0"/>
      <c r="C74" s="0"/>
      <c r="E74" s="888"/>
      <c r="F74" s="869" t="n">
        <f aca="false">F69+1</f>
        <v>35</v>
      </c>
      <c r="G74" s="889" t="s">
        <v>282</v>
      </c>
      <c r="H74" s="869" t="s">
        <v>473</v>
      </c>
      <c r="I74" s="869" t="s">
        <v>145</v>
      </c>
      <c r="J74" s="869" t="s">
        <v>358</v>
      </c>
      <c r="K74" s="872" t="n">
        <v>1</v>
      </c>
      <c r="L74" s="873" t="n">
        <f aca="false">TIME(10,30,0)</f>
        <v>0.4375</v>
      </c>
    </row>
    <row r="75" customFormat="false" ht="15.75" hidden="false" customHeight="true" outlineLevel="0" collapsed="false">
      <c r="A75" s="0"/>
      <c r="B75" s="0"/>
      <c r="C75" s="0"/>
      <c r="E75" s="495"/>
      <c r="F75" s="870" t="n">
        <f aca="false">F74+1</f>
        <v>36</v>
      </c>
      <c r="G75" s="870" t="s">
        <v>282</v>
      </c>
      <c r="H75" s="871" t="s">
        <v>463</v>
      </c>
      <c r="I75" s="869" t="s">
        <v>145</v>
      </c>
      <c r="J75" s="869" t="s">
        <v>358</v>
      </c>
      <c r="K75" s="872" t="n">
        <v>1</v>
      </c>
      <c r="L75" s="873" t="n">
        <f aca="false">L74+TIME(0,K74,0)</f>
        <v>0.438194444444444</v>
      </c>
    </row>
    <row r="76" customFormat="false" ht="15.75" hidden="false" customHeight="true" outlineLevel="0" collapsed="false">
      <c r="A76" s="0"/>
      <c r="B76" s="0"/>
      <c r="C76" s="0"/>
      <c r="E76" s="655"/>
      <c r="F76" s="890" t="n">
        <f aca="false">F75+1</f>
        <v>37</v>
      </c>
      <c r="G76" s="890" t="s">
        <v>147</v>
      </c>
      <c r="H76" s="891" t="s">
        <v>492</v>
      </c>
      <c r="I76" s="890" t="s">
        <v>145</v>
      </c>
      <c r="J76" s="890" t="s">
        <v>407</v>
      </c>
      <c r="K76" s="892" t="n">
        <v>118</v>
      </c>
      <c r="L76" s="881" t="n">
        <f aca="false">L75+TIME(0,K75,0)</f>
        <v>0.438888888888889</v>
      </c>
    </row>
    <row r="77" customFormat="false" ht="15.75" hidden="false" customHeight="true" outlineLevel="0" collapsed="false">
      <c r="A77" s="0"/>
      <c r="B77" s="0"/>
      <c r="C77" s="0"/>
      <c r="E77" s="495"/>
      <c r="F77" s="869" t="n">
        <f aca="false">F76+1</f>
        <v>38</v>
      </c>
      <c r="G77" s="869" t="s">
        <v>282</v>
      </c>
      <c r="H77" s="895" t="s">
        <v>493</v>
      </c>
      <c r="I77" s="869" t="s">
        <v>145</v>
      </c>
      <c r="J77" s="869" t="s">
        <v>358</v>
      </c>
      <c r="K77" s="872" t="n">
        <v>0</v>
      </c>
      <c r="L77" s="873" t="n">
        <f aca="false">L76+TIME(0,K76,0)</f>
        <v>0.520833333333333</v>
      </c>
    </row>
    <row r="78" customFormat="false" ht="15.75" hidden="false" customHeight="true" outlineLevel="0" collapsed="false">
      <c r="A78" s="0"/>
      <c r="B78" s="0"/>
      <c r="C78" s="0"/>
      <c r="E78" s="655"/>
      <c r="F78" s="857"/>
      <c r="G78" s="857"/>
      <c r="H78" s="857"/>
      <c r="I78" s="857"/>
      <c r="J78" s="857"/>
      <c r="K78" s="857"/>
      <c r="L78" s="858"/>
    </row>
    <row r="79" customFormat="false" ht="15.75" hidden="false" customHeight="true" outlineLevel="0" collapsed="false">
      <c r="A79" s="0"/>
      <c r="B79" s="0"/>
      <c r="C79" s="0"/>
      <c r="E79" s="840"/>
      <c r="F79" s="853"/>
      <c r="G79" s="853"/>
      <c r="H79" s="853"/>
      <c r="I79" s="853"/>
      <c r="J79" s="853"/>
      <c r="K79" s="853"/>
      <c r="L79" s="896"/>
    </row>
    <row r="80" customFormat="false" ht="15.75" hidden="false" customHeight="true" outlineLevel="0" collapsed="false">
      <c r="A80" s="0"/>
      <c r="B80" s="0"/>
      <c r="C80" s="0"/>
      <c r="E80" s="897"/>
      <c r="F80" s="854" t="s">
        <v>494</v>
      </c>
      <c r="G80" s="854"/>
      <c r="H80" s="854"/>
      <c r="I80" s="854"/>
      <c r="J80" s="854"/>
      <c r="K80" s="854"/>
      <c r="L80" s="854"/>
    </row>
    <row r="81" customFormat="false" ht="15.75" hidden="false" customHeight="true" outlineLevel="0" collapsed="false">
      <c r="A81" s="0"/>
      <c r="B81" s="0"/>
      <c r="C81" s="0"/>
      <c r="E81" s="655"/>
      <c r="F81" s="857"/>
      <c r="G81" s="857"/>
      <c r="H81" s="857"/>
      <c r="I81" s="857"/>
      <c r="J81" s="857"/>
      <c r="K81" s="857"/>
      <c r="L81" s="858"/>
    </row>
    <row r="82" customFormat="false" ht="15.75" hidden="false" customHeight="true" outlineLevel="0" collapsed="false">
      <c r="A82" s="0"/>
      <c r="B82" s="0"/>
      <c r="C82" s="0"/>
      <c r="E82" s="888"/>
      <c r="F82" s="869" t="n">
        <f aca="false">F77+1</f>
        <v>39</v>
      </c>
      <c r="G82" s="889" t="s">
        <v>282</v>
      </c>
      <c r="H82" s="869" t="s">
        <v>473</v>
      </c>
      <c r="I82" s="869" t="s">
        <v>145</v>
      </c>
      <c r="J82" s="869" t="s">
        <v>358</v>
      </c>
      <c r="K82" s="872" t="n">
        <v>1</v>
      </c>
      <c r="L82" s="873" t="n">
        <f aca="false">TIME(16,0,0)</f>
        <v>0.666666666666667</v>
      </c>
    </row>
    <row r="83" customFormat="false" ht="15.75" hidden="false" customHeight="true" outlineLevel="0" collapsed="false">
      <c r="A83" s="0"/>
      <c r="B83" s="0"/>
      <c r="C83" s="0"/>
      <c r="E83" s="898"/>
      <c r="F83" s="899" t="n">
        <f aca="false">F82+1</f>
        <v>40</v>
      </c>
      <c r="G83" s="900" t="s">
        <v>282</v>
      </c>
      <c r="H83" s="899" t="s">
        <v>495</v>
      </c>
      <c r="I83" s="899" t="s">
        <v>145</v>
      </c>
      <c r="J83" s="899" t="s">
        <v>358</v>
      </c>
      <c r="K83" s="901" t="n">
        <v>1</v>
      </c>
      <c r="L83" s="902" t="n">
        <f aca="false">L82+TIME(0,K82,0)</f>
        <v>0.667361111111111</v>
      </c>
    </row>
    <row r="84" customFormat="false" ht="15.75" hidden="false" customHeight="true" outlineLevel="0" collapsed="false">
      <c r="A84" s="0"/>
      <c r="B84" s="0"/>
      <c r="C84" s="0"/>
      <c r="E84" s="495"/>
      <c r="F84" s="870" t="n">
        <f aca="false">F83+1</f>
        <v>41</v>
      </c>
      <c r="G84" s="870" t="s">
        <v>282</v>
      </c>
      <c r="H84" s="871" t="s">
        <v>496</v>
      </c>
      <c r="I84" s="869" t="s">
        <v>145</v>
      </c>
      <c r="J84" s="869" t="s">
        <v>358</v>
      </c>
      <c r="K84" s="872" t="n">
        <v>30</v>
      </c>
      <c r="L84" s="873" t="n">
        <f aca="false">L83+TIME(0,K83,0)</f>
        <v>0.668055555555556</v>
      </c>
    </row>
    <row r="85" customFormat="false" ht="15.75" hidden="false" customHeight="true" outlineLevel="0" collapsed="false">
      <c r="A85" s="0"/>
      <c r="B85" s="0"/>
      <c r="C85" s="0"/>
      <c r="E85" s="655"/>
      <c r="F85" s="890" t="n">
        <f aca="false">F84+1</f>
        <v>42</v>
      </c>
      <c r="G85" s="890" t="s">
        <v>147</v>
      </c>
      <c r="H85" s="891" t="s">
        <v>497</v>
      </c>
      <c r="I85" s="890" t="s">
        <v>145</v>
      </c>
      <c r="J85" s="890" t="s">
        <v>407</v>
      </c>
      <c r="K85" s="892" t="n">
        <v>43</v>
      </c>
      <c r="L85" s="881" t="n">
        <f aca="false">L84+TIME(0,K84,0)</f>
        <v>0.688888888888889</v>
      </c>
    </row>
    <row r="86" customFormat="false" ht="15.75" hidden="false" customHeight="true" outlineLevel="0" collapsed="false">
      <c r="A86" s="0"/>
      <c r="B86" s="0"/>
      <c r="C86" s="0"/>
      <c r="E86" s="888"/>
      <c r="F86" s="870" t="n">
        <f aca="false">F85+1</f>
        <v>43</v>
      </c>
      <c r="G86" s="869" t="s">
        <v>420</v>
      </c>
      <c r="H86" s="895" t="s">
        <v>498</v>
      </c>
      <c r="I86" s="869" t="s">
        <v>199</v>
      </c>
      <c r="J86" s="869" t="s">
        <v>407</v>
      </c>
      <c r="K86" s="872" t="n">
        <v>15</v>
      </c>
      <c r="L86" s="873" t="n">
        <f aca="false">L85+TIME(0,K85,0)</f>
        <v>0.71875</v>
      </c>
    </row>
    <row r="87" customFormat="false" ht="15.75" hidden="false" customHeight="true" outlineLevel="0" collapsed="false">
      <c r="A87" s="0"/>
      <c r="B87" s="0"/>
      <c r="C87" s="0"/>
      <c r="E87" s="605"/>
      <c r="F87" s="890" t="n">
        <f aca="false">F86+1</f>
        <v>44</v>
      </c>
      <c r="G87" s="877" t="s">
        <v>271</v>
      </c>
      <c r="H87" s="672" t="s">
        <v>499</v>
      </c>
      <c r="I87" s="877" t="s">
        <v>199</v>
      </c>
      <c r="J87" s="877" t="s">
        <v>407</v>
      </c>
      <c r="K87" s="880" t="n">
        <v>20</v>
      </c>
      <c r="L87" s="881" t="n">
        <f aca="false">L86+TIME(0,K86,0)</f>
        <v>0.729166666666667</v>
      </c>
    </row>
    <row r="88" customFormat="false" ht="15.75" hidden="false" customHeight="true" outlineLevel="0" collapsed="false">
      <c r="A88" s="0"/>
      <c r="B88" s="0"/>
      <c r="C88" s="0"/>
      <c r="E88" s="903"/>
      <c r="F88" s="870" t="n">
        <f aca="false">F87+1</f>
        <v>45</v>
      </c>
      <c r="G88" s="904" t="s">
        <v>282</v>
      </c>
      <c r="H88" s="871" t="s">
        <v>500</v>
      </c>
      <c r="I88" s="904" t="s">
        <v>145</v>
      </c>
      <c r="J88" s="904" t="s">
        <v>358</v>
      </c>
      <c r="K88" s="905" t="n">
        <v>5</v>
      </c>
      <c r="L88" s="873" t="n">
        <f aca="false">L87+TIME(0,K87,0)</f>
        <v>0.743055555555556</v>
      </c>
    </row>
    <row r="89" customFormat="false" ht="15.75" hidden="false" customHeight="true" outlineLevel="0" collapsed="false">
      <c r="A89" s="0"/>
      <c r="B89" s="0"/>
      <c r="C89" s="0"/>
      <c r="E89" s="906"/>
      <c r="F89" s="890" t="n">
        <f aca="false">F88+1</f>
        <v>46</v>
      </c>
      <c r="G89" s="907" t="s">
        <v>282</v>
      </c>
      <c r="H89" s="891" t="s">
        <v>501</v>
      </c>
      <c r="I89" s="908" t="s">
        <v>145</v>
      </c>
      <c r="J89" s="890" t="s">
        <v>358</v>
      </c>
      <c r="K89" s="892" t="n">
        <v>5</v>
      </c>
      <c r="L89" s="881" t="n">
        <f aca="false">L88+TIME(0,K88,0)</f>
        <v>0.746527777777778</v>
      </c>
    </row>
    <row r="90" customFormat="false" ht="15.75" hidden="false" customHeight="true" outlineLevel="0" collapsed="false">
      <c r="A90" s="0"/>
      <c r="B90" s="0"/>
      <c r="C90" s="0"/>
      <c r="E90" s="903"/>
      <c r="F90" s="870" t="n">
        <f aca="false">F89+1</f>
        <v>47</v>
      </c>
      <c r="G90" s="904" t="s">
        <v>147</v>
      </c>
      <c r="H90" s="871" t="s">
        <v>502</v>
      </c>
      <c r="I90" s="904" t="s">
        <v>145</v>
      </c>
      <c r="J90" s="904" t="s">
        <v>358</v>
      </c>
      <c r="K90" s="905" t="n">
        <v>0</v>
      </c>
      <c r="L90" s="873" t="n">
        <f aca="false">L89+TIME(0,K89,0)</f>
        <v>0.75</v>
      </c>
    </row>
    <row r="91" customFormat="false" ht="15.75" hidden="false" customHeight="true" outlineLevel="0" collapsed="false">
      <c r="A91" s="0"/>
      <c r="B91" s="0"/>
      <c r="C91" s="0"/>
      <c r="E91" s="906"/>
      <c r="F91" s="909"/>
      <c r="G91" s="908"/>
      <c r="H91" s="891"/>
      <c r="I91" s="908"/>
      <c r="J91" s="908"/>
      <c r="K91" s="892"/>
      <c r="L91" s="881"/>
    </row>
    <row r="92" customFormat="false" ht="15.75" hidden="false" customHeight="true" outlineLevel="0" collapsed="false">
      <c r="A92" s="0"/>
      <c r="B92" s="0"/>
      <c r="C92" s="0"/>
      <c r="E92" s="903"/>
      <c r="F92" s="910"/>
      <c r="G92" s="904"/>
      <c r="H92" s="871"/>
      <c r="I92" s="904"/>
      <c r="J92" s="904"/>
      <c r="K92" s="905"/>
      <c r="L92" s="911"/>
    </row>
    <row r="93" customFormat="false" ht="15.75" hidden="false" customHeight="true" outlineLevel="0" collapsed="false">
      <c r="A93" s="0"/>
      <c r="B93" s="0"/>
      <c r="C93" s="0"/>
      <c r="E93" s="906"/>
      <c r="F93" s="393"/>
      <c r="G93" s="393" t="s">
        <v>423</v>
      </c>
      <c r="H93" s="908"/>
      <c r="I93" s="908"/>
      <c r="J93" s="908"/>
      <c r="K93" s="892"/>
      <c r="L93" s="912"/>
    </row>
    <row r="94" customFormat="false" ht="15.75" hidden="false" customHeight="true" outlineLevel="0" collapsed="false">
      <c r="A94" s="0"/>
      <c r="B94" s="0"/>
      <c r="C94" s="0"/>
      <c r="E94" s="903"/>
      <c r="F94" s="617"/>
      <c r="G94" s="913" t="s">
        <v>424</v>
      </c>
      <c r="H94" s="904"/>
      <c r="I94" s="904"/>
      <c r="J94" s="904"/>
      <c r="K94" s="905"/>
      <c r="L94" s="911"/>
    </row>
    <row r="95" customFormat="false" ht="15.75" hidden="false" customHeight="true" outlineLevel="0" collapsed="false">
      <c r="A95" s="0"/>
      <c r="B95" s="0"/>
      <c r="C95" s="0"/>
      <c r="E95" s="906"/>
      <c r="F95" s="393" t="s">
        <v>247</v>
      </c>
      <c r="G95" s="619" t="s">
        <v>425</v>
      </c>
      <c r="H95" s="393"/>
      <c r="I95" s="393"/>
      <c r="J95" s="914"/>
      <c r="K95" s="914"/>
      <c r="L95" s="915"/>
    </row>
    <row r="96" customFormat="false" ht="15.75" hidden="false" customHeight="true" outlineLevel="0" collapsed="false">
      <c r="A96" s="0"/>
      <c r="B96" s="0"/>
      <c r="C96" s="0"/>
      <c r="E96" s="903"/>
      <c r="F96" s="916"/>
      <c r="G96" s="916" t="s">
        <v>426</v>
      </c>
      <c r="H96" s="617"/>
      <c r="I96" s="913"/>
      <c r="J96" s="917"/>
      <c r="K96" s="918"/>
      <c r="L96" s="919"/>
    </row>
    <row r="97" customFormat="false" ht="15.75" hidden="false" customHeight="true" outlineLevel="0" collapsed="false">
      <c r="A97" s="0"/>
      <c r="B97" s="0"/>
      <c r="C97" s="0"/>
      <c r="E97" s="906"/>
      <c r="F97" s="920"/>
      <c r="G97" s="619" t="s">
        <v>422</v>
      </c>
      <c r="H97" s="393"/>
      <c r="I97" s="619"/>
      <c r="J97" s="921"/>
      <c r="K97" s="914"/>
      <c r="L97" s="915"/>
    </row>
    <row r="98" customFormat="false" ht="15.75" hidden="false" customHeight="true" outlineLevel="0" collapsed="false">
      <c r="A98" s="0"/>
      <c r="B98" s="0"/>
      <c r="C98" s="0"/>
      <c r="E98" s="903"/>
      <c r="F98" s="922"/>
      <c r="G98" s="916" t="s">
        <v>367</v>
      </c>
      <c r="H98" s="916"/>
      <c r="I98" s="916"/>
      <c r="J98" s="923"/>
      <c r="K98" s="923"/>
      <c r="L98" s="924"/>
    </row>
    <row r="99" customFormat="false" ht="15.75" hidden="false" customHeight="true" outlineLevel="0" collapsed="false">
      <c r="A99" s="0"/>
      <c r="B99" s="0"/>
      <c r="C99" s="0"/>
      <c r="E99" s="906"/>
      <c r="F99" s="920"/>
      <c r="G99" s="619" t="s">
        <v>368</v>
      </c>
      <c r="H99" s="920"/>
      <c r="I99" s="619"/>
      <c r="J99" s="726"/>
      <c r="K99" s="726"/>
      <c r="L99" s="925"/>
    </row>
    <row r="100" customFormat="false" ht="15.75" hidden="false" customHeight="true" outlineLevel="0" collapsed="false">
      <c r="A100" s="0"/>
      <c r="B100" s="0"/>
      <c r="C100" s="0"/>
      <c r="E100" s="926"/>
      <c r="F100" s="926"/>
      <c r="G100" s="926"/>
      <c r="H100" s="926"/>
      <c r="I100" s="926"/>
      <c r="J100" s="926"/>
      <c r="K100" s="926"/>
      <c r="L100" s="927"/>
    </row>
    <row r="101" customFormat="false" ht="15.75" hidden="false" customHeight="true" outlineLevel="0" collapsed="false">
      <c r="A101" s="0"/>
      <c r="B101" s="0"/>
      <c r="C101" s="0"/>
      <c r="E101" s="928"/>
      <c r="F101" s="928"/>
      <c r="G101" s="928"/>
      <c r="H101" s="928"/>
      <c r="I101" s="928"/>
      <c r="J101" s="928"/>
      <c r="K101" s="928"/>
      <c r="L101" s="929"/>
    </row>
    <row r="102" customFormat="false" ht="15.75" hidden="false" customHeight="true" outlineLevel="0" collapsed="false">
      <c r="A102" s="0"/>
      <c r="B102" s="0"/>
      <c r="C102" s="0"/>
      <c r="E102" s="928"/>
      <c r="F102" s="928"/>
      <c r="G102" s="928"/>
      <c r="H102" s="928"/>
      <c r="I102" s="928"/>
      <c r="J102" s="928"/>
      <c r="K102" s="928"/>
      <c r="L102" s="929"/>
    </row>
    <row r="103" customFormat="false" ht="15.75" hidden="false" customHeight="true" outlineLevel="0" collapsed="false">
      <c r="A103" s="0"/>
      <c r="B103" s="0"/>
      <c r="C103" s="0"/>
      <c r="E103" s="926"/>
      <c r="F103" s="926"/>
      <c r="G103" s="926"/>
      <c r="H103" s="926"/>
      <c r="I103" s="926"/>
      <c r="J103" s="926"/>
      <c r="K103" s="926"/>
      <c r="L103" s="927"/>
      <c r="M103" s="673"/>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30"/>
      <c r="F1" s="930"/>
      <c r="G1" s="930"/>
      <c r="H1" s="930"/>
      <c r="I1" s="930"/>
      <c r="J1" s="930"/>
      <c r="K1" s="930"/>
      <c r="L1" s="931"/>
    </row>
    <row r="2" customFormat="false" ht="15.75" hidden="false" customHeight="true" outlineLevel="0" collapsed="false">
      <c r="A2" s="12"/>
      <c r="B2" s="13"/>
      <c r="E2" s="932" t="s">
        <v>503</v>
      </c>
      <c r="F2" s="932"/>
      <c r="G2" s="932"/>
      <c r="H2" s="932"/>
      <c r="I2" s="932"/>
      <c r="J2" s="932"/>
      <c r="K2" s="932"/>
      <c r="L2" s="932"/>
    </row>
    <row r="3" customFormat="false" ht="15.75" hidden="false" customHeight="true" outlineLevel="0" collapsed="false">
      <c r="A3" s="12"/>
      <c r="B3" s="15" t="e">
        <f aca="false">Title!$B$3</f>
        <v>#VALUE!</v>
      </c>
      <c r="E3" s="933" t="s">
        <v>504</v>
      </c>
      <c r="F3" s="933"/>
      <c r="G3" s="933"/>
      <c r="H3" s="933"/>
      <c r="I3" s="933"/>
      <c r="J3" s="933"/>
      <c r="K3" s="933"/>
      <c r="L3" s="933"/>
    </row>
    <row r="4" customFormat="false" ht="15.75" hidden="false" customHeight="true" outlineLevel="0" collapsed="false">
      <c r="A4" s="12"/>
      <c r="B4" s="16" t="str">
        <f aca="false">Title!$B$4</f>
        <v>R0</v>
      </c>
      <c r="E4" s="933" t="s">
        <v>505</v>
      </c>
      <c r="F4" s="933"/>
      <c r="G4" s="933"/>
      <c r="H4" s="933"/>
      <c r="I4" s="933"/>
      <c r="J4" s="933"/>
      <c r="K4" s="933"/>
      <c r="L4" s="933"/>
    </row>
    <row r="5" customFormat="false" ht="15.75" hidden="false" customHeight="true" outlineLevel="0" collapsed="false">
      <c r="A5" s="12"/>
      <c r="B5" s="16"/>
      <c r="E5" s="637" t="s">
        <v>199</v>
      </c>
      <c r="F5" s="847" t="s">
        <v>506</v>
      </c>
      <c r="G5" s="848"/>
      <c r="H5" s="849"/>
      <c r="I5" s="849"/>
      <c r="J5" s="849"/>
      <c r="K5" s="849"/>
      <c r="L5" s="850"/>
    </row>
    <row r="6" customFormat="false" ht="15.75" hidden="false" customHeight="true" outlineLevel="0" collapsed="false">
      <c r="A6" s="12"/>
      <c r="B6" s="16"/>
      <c r="E6" s="637" t="s">
        <v>199</v>
      </c>
      <c r="F6" s="847" t="s">
        <v>507</v>
      </c>
      <c r="G6" s="848"/>
      <c r="H6" s="849"/>
      <c r="I6" s="849"/>
      <c r="J6" s="849"/>
      <c r="K6" s="849"/>
      <c r="L6" s="850"/>
    </row>
    <row r="7" customFormat="false" ht="15.75" hidden="false" customHeight="true" outlineLevel="0" collapsed="false">
      <c r="A7" s="12"/>
      <c r="C7" s="19"/>
      <c r="E7" s="637" t="s">
        <v>199</v>
      </c>
      <c r="F7" s="847" t="s">
        <v>508</v>
      </c>
      <c r="G7" s="848"/>
      <c r="H7" s="849"/>
      <c r="I7" s="849"/>
      <c r="J7" s="849"/>
      <c r="K7" s="849"/>
      <c r="L7" s="850"/>
    </row>
    <row r="8" customFormat="false" ht="15.75" hidden="false" customHeight="true" outlineLevel="0" collapsed="false">
      <c r="A8" s="12"/>
      <c r="B8" s="23" t="s">
        <v>10</v>
      </c>
      <c r="C8" s="24"/>
      <c r="E8" s="851"/>
      <c r="F8" s="934"/>
      <c r="G8" s="934"/>
      <c r="H8" s="934"/>
      <c r="I8" s="934"/>
      <c r="J8" s="934"/>
      <c r="K8" s="934"/>
      <c r="L8" s="934"/>
    </row>
    <row r="9" customFormat="false" ht="15.75" hidden="false" customHeight="true" outlineLevel="0" collapsed="false">
      <c r="A9" s="12"/>
      <c r="B9" s="28" t="s">
        <v>13</v>
      </c>
      <c r="C9" s="24"/>
      <c r="E9" s="851"/>
      <c r="F9" s="854" t="s">
        <v>509</v>
      </c>
      <c r="G9" s="854"/>
      <c r="H9" s="854"/>
      <c r="I9" s="854"/>
      <c r="J9" s="854"/>
      <c r="K9" s="854"/>
      <c r="L9" s="854"/>
    </row>
    <row r="10" customFormat="false" ht="15.75" hidden="false" customHeight="true" outlineLevel="0" collapsed="false">
      <c r="A10" s="12"/>
      <c r="B10" s="30" t="s">
        <v>16</v>
      </c>
      <c r="C10" s="24"/>
      <c r="E10" s="855"/>
      <c r="F10" s="856"/>
      <c r="G10" s="857"/>
      <c r="H10" s="857"/>
      <c r="I10" s="857"/>
      <c r="J10" s="857"/>
      <c r="K10" s="857"/>
      <c r="L10" s="858"/>
    </row>
    <row r="11" customFormat="false" ht="15.75" hidden="false" customHeight="true" outlineLevel="0" collapsed="false">
      <c r="A11" s="12"/>
      <c r="B11" s="31" t="s">
        <v>20</v>
      </c>
      <c r="C11" s="24"/>
      <c r="E11" s="888"/>
      <c r="F11" s="935" t="n">
        <v>1</v>
      </c>
      <c r="G11" s="889" t="s">
        <v>282</v>
      </c>
      <c r="H11" s="869" t="s">
        <v>473</v>
      </c>
      <c r="I11" s="869" t="s">
        <v>145</v>
      </c>
      <c r="J11" s="869" t="s">
        <v>358</v>
      </c>
      <c r="K11" s="872" t="n">
        <v>1</v>
      </c>
      <c r="L11" s="873" t="n">
        <f aca="false">TIME(10,30,0)</f>
        <v>0.4375</v>
      </c>
    </row>
    <row r="12" customFormat="false" ht="15.75" hidden="false" customHeight="true" outlineLevel="0" collapsed="false">
      <c r="A12" s="12"/>
      <c r="B12" s="32" t="s">
        <v>23</v>
      </c>
      <c r="C12" s="24"/>
      <c r="E12" s="655"/>
      <c r="F12" s="893" t="n">
        <v>2</v>
      </c>
      <c r="G12" s="878" t="s">
        <v>282</v>
      </c>
      <c r="H12" s="879" t="s">
        <v>510</v>
      </c>
      <c r="I12" s="877" t="s">
        <v>145</v>
      </c>
      <c r="J12" s="877" t="s">
        <v>358</v>
      </c>
      <c r="K12" s="880" t="n">
        <v>15</v>
      </c>
      <c r="L12" s="881" t="n">
        <f aca="false">L11+TIME(0,K11,0)</f>
        <v>0.438194444444444</v>
      </c>
    </row>
    <row r="13" customFormat="false" ht="15.75" hidden="false" customHeight="true" outlineLevel="0" collapsed="false">
      <c r="A13" s="12"/>
      <c r="B13" s="33" t="s">
        <v>27</v>
      </c>
      <c r="C13" s="24"/>
      <c r="E13" s="495"/>
      <c r="F13" s="936" t="n">
        <v>3</v>
      </c>
      <c r="G13" s="870" t="s">
        <v>282</v>
      </c>
      <c r="H13" s="871" t="s">
        <v>463</v>
      </c>
      <c r="I13" s="869" t="s">
        <v>145</v>
      </c>
      <c r="J13" s="869" t="s">
        <v>358</v>
      </c>
      <c r="K13" s="872" t="n">
        <v>1</v>
      </c>
      <c r="L13" s="873" t="n">
        <f aca="false">L12+TIME(0,K12,0)</f>
        <v>0.448611111111111</v>
      </c>
    </row>
    <row r="14" customFormat="false" ht="15.75" hidden="false" customHeight="true" outlineLevel="0" collapsed="false">
      <c r="A14" s="34"/>
      <c r="B14" s="35" t="s">
        <v>31</v>
      </c>
      <c r="C14" s="24"/>
      <c r="E14" s="655"/>
      <c r="F14" s="893" t="n">
        <v>4</v>
      </c>
      <c r="G14" s="878" t="s">
        <v>151</v>
      </c>
      <c r="H14" s="879" t="s">
        <v>465</v>
      </c>
      <c r="I14" s="877" t="s">
        <v>145</v>
      </c>
      <c r="J14" s="877" t="s">
        <v>358</v>
      </c>
      <c r="K14" s="880" t="n">
        <v>5</v>
      </c>
      <c r="L14" s="881" t="n">
        <f aca="false">L13+TIME(0,K13,0)</f>
        <v>0.449305555555556</v>
      </c>
    </row>
    <row r="15" customFormat="false" ht="15.75" hidden="false" customHeight="true" outlineLevel="0" collapsed="false">
      <c r="A15" s="34"/>
      <c r="B15" s="36" t="s">
        <v>33</v>
      </c>
      <c r="C15" s="24"/>
      <c r="E15" s="495"/>
      <c r="F15" s="937" t="n">
        <v>5</v>
      </c>
      <c r="G15" s="869" t="s">
        <v>147</v>
      </c>
      <c r="H15" s="869" t="s">
        <v>511</v>
      </c>
      <c r="I15" s="869" t="s">
        <v>145</v>
      </c>
      <c r="J15" s="869" t="s">
        <v>407</v>
      </c>
      <c r="K15" s="872" t="n">
        <v>5</v>
      </c>
      <c r="L15" s="873" t="n">
        <f aca="false">L14+TIME(0,K14,0)</f>
        <v>0.452777777777778</v>
      </c>
    </row>
    <row r="16" customFormat="false" ht="15.75" hidden="false" customHeight="true" outlineLevel="0" collapsed="false">
      <c r="B16" s="37" t="s">
        <v>35</v>
      </c>
      <c r="C16" s="24"/>
      <c r="E16" s="655"/>
      <c r="F16" s="938" t="n">
        <v>6</v>
      </c>
      <c r="G16" s="877" t="s">
        <v>147</v>
      </c>
      <c r="H16" s="879" t="s">
        <v>512</v>
      </c>
      <c r="I16" s="877" t="s">
        <v>145</v>
      </c>
      <c r="J16" s="877" t="s">
        <v>407</v>
      </c>
      <c r="K16" s="880" t="n">
        <v>5</v>
      </c>
      <c r="L16" s="881" t="n">
        <f aca="false">L15+TIME(0,K15,0)</f>
        <v>0.45625</v>
      </c>
    </row>
    <row r="17" customFormat="false" ht="15.75" hidden="false" customHeight="true" outlineLevel="0" collapsed="false">
      <c r="B17" s="38" t="s">
        <v>37</v>
      </c>
      <c r="C17" s="24"/>
      <c r="E17" s="495"/>
      <c r="F17" s="910" t="n">
        <v>7</v>
      </c>
      <c r="G17" s="904" t="s">
        <v>151</v>
      </c>
      <c r="H17" s="871" t="s">
        <v>513</v>
      </c>
      <c r="I17" s="904" t="s">
        <v>145</v>
      </c>
      <c r="J17" s="904" t="s">
        <v>407</v>
      </c>
      <c r="K17" s="905" t="n">
        <v>5</v>
      </c>
      <c r="L17" s="873" t="n">
        <f aca="false">L16+TIME(0,K16,0)</f>
        <v>0.459722222222222</v>
      </c>
    </row>
    <row r="18" customFormat="false" ht="15.75" hidden="false" customHeight="true" outlineLevel="0" collapsed="false">
      <c r="B18" s="39" t="s">
        <v>38</v>
      </c>
      <c r="C18" s="24"/>
      <c r="E18" s="655"/>
      <c r="F18" s="939" t="n">
        <v>8</v>
      </c>
      <c r="G18" s="890" t="s">
        <v>151</v>
      </c>
      <c r="H18" s="891" t="s">
        <v>514</v>
      </c>
      <c r="I18" s="890" t="s">
        <v>145</v>
      </c>
      <c r="J18" s="890" t="s">
        <v>407</v>
      </c>
      <c r="K18" s="892" t="n">
        <v>15</v>
      </c>
      <c r="L18" s="881" t="n">
        <f aca="false">L17+TIME(0,K17,0)</f>
        <v>0.463194444444444</v>
      </c>
    </row>
    <row r="19" customFormat="false" ht="15.75" hidden="false" customHeight="true" outlineLevel="0" collapsed="false">
      <c r="B19" s="40" t="s">
        <v>39</v>
      </c>
      <c r="C19" s="24"/>
      <c r="E19" s="495"/>
      <c r="F19" s="936" t="n">
        <v>9</v>
      </c>
      <c r="G19" s="870" t="s">
        <v>271</v>
      </c>
      <c r="H19" s="871" t="s">
        <v>515</v>
      </c>
      <c r="I19" s="869" t="s">
        <v>145</v>
      </c>
      <c r="J19" s="869" t="s">
        <v>407</v>
      </c>
      <c r="K19" s="872" t="n">
        <v>0</v>
      </c>
      <c r="L19" s="873" t="n">
        <f aca="false">L18+TIME(0,K18,0)</f>
        <v>0.473611111111111</v>
      </c>
    </row>
    <row r="20" customFormat="false" ht="15.75" hidden="false" customHeight="true" outlineLevel="0" collapsed="false">
      <c r="B20" s="41" t="s">
        <v>40</v>
      </c>
      <c r="C20" s="24"/>
      <c r="E20" s="655"/>
      <c r="F20" s="939" t="n">
        <v>10</v>
      </c>
      <c r="G20" s="890" t="s">
        <v>147</v>
      </c>
      <c r="H20" s="891" t="s">
        <v>516</v>
      </c>
      <c r="I20" s="877" t="s">
        <v>145</v>
      </c>
      <c r="J20" s="877" t="s">
        <v>407</v>
      </c>
      <c r="K20" s="880" t="n">
        <v>10</v>
      </c>
      <c r="L20" s="881" t="n">
        <f aca="false">L19+TIME(0,K19,0)</f>
        <v>0.473611111111111</v>
      </c>
    </row>
    <row r="21" customFormat="false" ht="15.75" hidden="false" customHeight="true" outlineLevel="0" collapsed="false">
      <c r="B21" s="42" t="s">
        <v>41</v>
      </c>
      <c r="C21" s="24"/>
      <c r="E21" s="495"/>
      <c r="F21" s="936" t="n">
        <v>11</v>
      </c>
      <c r="G21" s="870" t="s">
        <v>151</v>
      </c>
      <c r="H21" s="871" t="s">
        <v>517</v>
      </c>
      <c r="I21" s="869" t="s">
        <v>145</v>
      </c>
      <c r="J21" s="869" t="s">
        <v>407</v>
      </c>
      <c r="K21" s="872" t="n">
        <v>10</v>
      </c>
      <c r="L21" s="873" t="n">
        <f aca="false">L20+TIME(0,K20,0)</f>
        <v>0.480555555555556</v>
      </c>
    </row>
    <row r="22" customFormat="false" ht="15.75" hidden="false" customHeight="true" outlineLevel="0" collapsed="false">
      <c r="B22" s="43" t="s">
        <v>42</v>
      </c>
      <c r="C22" s="24"/>
      <c r="E22" s="655"/>
      <c r="F22" s="939" t="n">
        <v>12</v>
      </c>
      <c r="G22" s="890" t="s">
        <v>420</v>
      </c>
      <c r="H22" s="891" t="s">
        <v>518</v>
      </c>
      <c r="I22" s="908" t="s">
        <v>145</v>
      </c>
      <c r="J22" s="908" t="s">
        <v>407</v>
      </c>
      <c r="K22" s="892" t="n">
        <v>10</v>
      </c>
      <c r="L22" s="881" t="n">
        <f aca="false">L21+TIME(0,K21,0)</f>
        <v>0.4875</v>
      </c>
    </row>
    <row r="23" customFormat="false" ht="15.75" hidden="false" customHeight="true" outlineLevel="0" collapsed="false">
      <c r="B23" s="44" t="s">
        <v>43</v>
      </c>
      <c r="C23" s="24"/>
      <c r="E23" s="495"/>
      <c r="F23" s="936" t="n">
        <v>13</v>
      </c>
      <c r="G23" s="870" t="s">
        <v>147</v>
      </c>
      <c r="H23" s="871" t="s">
        <v>470</v>
      </c>
      <c r="I23" s="869" t="s">
        <v>145</v>
      </c>
      <c r="J23" s="870" t="s">
        <v>407</v>
      </c>
      <c r="K23" s="872" t="n">
        <v>38</v>
      </c>
      <c r="L23" s="873" t="n">
        <f aca="false">L22+TIME(0,K22,0)</f>
        <v>0.494444444444444</v>
      </c>
    </row>
    <row r="24" customFormat="false" ht="15.75" hidden="false" customHeight="true" outlineLevel="0" collapsed="false">
      <c r="B24" s="45" t="s">
        <v>44</v>
      </c>
      <c r="C24" s="46"/>
      <c r="E24" s="655"/>
      <c r="F24" s="940" t="n">
        <v>14</v>
      </c>
      <c r="G24" s="879" t="s">
        <v>282</v>
      </c>
      <c r="H24" s="672" t="s">
        <v>519</v>
      </c>
      <c r="I24" s="879" t="s">
        <v>145</v>
      </c>
      <c r="J24" s="879" t="s">
        <v>358</v>
      </c>
      <c r="K24" s="880" t="n">
        <v>0</v>
      </c>
      <c r="L24" s="881" t="n">
        <f aca="false">L23+TIME(0,K23,0)</f>
        <v>0.520833333333333</v>
      </c>
    </row>
    <row r="25" customFormat="false" ht="15.75" hidden="false" customHeight="true" outlineLevel="0" collapsed="false">
      <c r="B25" s="47" t="s">
        <v>45</v>
      </c>
      <c r="C25" s="48"/>
      <c r="E25" s="495"/>
      <c r="F25" s="941"/>
      <c r="G25" s="894"/>
      <c r="H25" s="895"/>
      <c r="I25" s="894"/>
      <c r="J25" s="894"/>
      <c r="K25" s="872"/>
      <c r="L25" s="873"/>
    </row>
    <row r="26" customFormat="false" ht="15.75" hidden="false" customHeight="true" outlineLevel="0" collapsed="false">
      <c r="B26" s="49" t="s">
        <v>46</v>
      </c>
      <c r="C26" s="48"/>
      <c r="E26" s="655"/>
      <c r="F26" s="893"/>
      <c r="G26" s="877"/>
      <c r="H26" s="672"/>
      <c r="I26" s="877"/>
      <c r="J26" s="877"/>
      <c r="K26" s="880"/>
      <c r="L26" s="881"/>
    </row>
    <row r="27" customFormat="false" ht="15.75" hidden="false" customHeight="true" outlineLevel="0" collapsed="false">
      <c r="B27" s="50" t="s">
        <v>47</v>
      </c>
      <c r="C27" s="48"/>
      <c r="E27" s="840"/>
      <c r="F27" s="853"/>
      <c r="G27" s="853"/>
      <c r="H27" s="853"/>
      <c r="I27" s="853"/>
      <c r="J27" s="853"/>
      <c r="K27" s="853"/>
      <c r="L27" s="853"/>
    </row>
    <row r="28" customFormat="false" ht="15.75" hidden="false" customHeight="true" outlineLevel="0" collapsed="false">
      <c r="E28" s="840"/>
      <c r="F28" s="854" t="s">
        <v>520</v>
      </c>
      <c r="G28" s="854"/>
      <c r="H28" s="854"/>
      <c r="I28" s="854"/>
      <c r="J28" s="854"/>
      <c r="K28" s="854"/>
      <c r="L28" s="854"/>
    </row>
    <row r="29" customFormat="false" ht="15.75" hidden="false" customHeight="true" outlineLevel="0" collapsed="false">
      <c r="E29" s="655"/>
      <c r="F29" s="857"/>
      <c r="G29" s="857"/>
      <c r="H29" s="857"/>
      <c r="I29" s="857"/>
      <c r="J29" s="857"/>
      <c r="K29" s="857"/>
      <c r="L29" s="858"/>
    </row>
    <row r="30" customFormat="false" ht="15.75" hidden="false" customHeight="true" outlineLevel="0" collapsed="false">
      <c r="E30" s="495"/>
      <c r="F30" s="936" t="n">
        <v>15</v>
      </c>
      <c r="G30" s="870" t="s">
        <v>282</v>
      </c>
      <c r="H30" s="871" t="s">
        <v>463</v>
      </c>
      <c r="I30" s="869" t="s">
        <v>145</v>
      </c>
      <c r="J30" s="869" t="s">
        <v>358</v>
      </c>
      <c r="K30" s="872" t="n">
        <v>1</v>
      </c>
      <c r="L30" s="873" t="n">
        <f aca="false">TIME(13,30,0)</f>
        <v>0.5625</v>
      </c>
    </row>
    <row r="31" customFormat="false" ht="15.75" hidden="false" customHeight="true" outlineLevel="0" collapsed="false">
      <c r="E31" s="655"/>
      <c r="F31" s="939" t="n">
        <v>16</v>
      </c>
      <c r="G31" s="890" t="s">
        <v>147</v>
      </c>
      <c r="H31" s="891" t="s">
        <v>521</v>
      </c>
      <c r="I31" s="890" t="s">
        <v>145</v>
      </c>
      <c r="J31" s="890" t="s">
        <v>407</v>
      </c>
      <c r="K31" s="892" t="n">
        <v>119</v>
      </c>
      <c r="L31" s="881" t="n">
        <f aca="false">L30+TIME(0,K30,0)</f>
        <v>0.563194444444444</v>
      </c>
    </row>
    <row r="32" customFormat="false" ht="15.75" hidden="false" customHeight="true" outlineLevel="0" collapsed="false">
      <c r="B32" s="55" t="s">
        <v>48</v>
      </c>
      <c r="C32" s="56"/>
      <c r="E32" s="495"/>
      <c r="F32" s="941" t="n">
        <v>17</v>
      </c>
      <c r="G32" s="894" t="s">
        <v>282</v>
      </c>
      <c r="H32" s="895" t="s">
        <v>476</v>
      </c>
      <c r="I32" s="894" t="s">
        <v>145</v>
      </c>
      <c r="J32" s="894" t="s">
        <v>358</v>
      </c>
      <c r="K32" s="872" t="n">
        <v>90</v>
      </c>
      <c r="L32" s="873" t="n">
        <f aca="false">L31+TIME(0,K31,0)</f>
        <v>0.645833333333333</v>
      </c>
    </row>
    <row r="33" customFormat="false" ht="15.75" hidden="false" customHeight="true" outlineLevel="0" collapsed="false">
      <c r="B33" s="57" t="s">
        <v>49</v>
      </c>
      <c r="C33" s="56"/>
      <c r="E33" s="655"/>
      <c r="F33" s="893"/>
      <c r="G33" s="877"/>
      <c r="H33" s="672"/>
      <c r="I33" s="877"/>
      <c r="J33" s="877"/>
      <c r="K33" s="880"/>
      <c r="L33" s="881"/>
    </row>
    <row r="34" customFormat="false" ht="15.75" hidden="false" customHeight="true" outlineLevel="0" collapsed="false">
      <c r="B34" s="58" t="s">
        <v>50</v>
      </c>
      <c r="C34" s="56"/>
      <c r="E34" s="840"/>
      <c r="F34" s="853"/>
      <c r="G34" s="853"/>
      <c r="H34" s="853"/>
      <c r="I34" s="853"/>
      <c r="J34" s="853"/>
      <c r="K34" s="853"/>
      <c r="L34" s="853"/>
    </row>
    <row r="35" customFormat="false" ht="15.75" hidden="false" customHeight="true" outlineLevel="0" collapsed="false">
      <c r="B35" s="59" t="s">
        <v>51</v>
      </c>
      <c r="C35" s="56"/>
      <c r="E35" s="840"/>
      <c r="F35" s="854" t="s">
        <v>522</v>
      </c>
      <c r="G35" s="854"/>
      <c r="H35" s="854"/>
      <c r="I35" s="854"/>
      <c r="J35" s="854"/>
      <c r="K35" s="854"/>
      <c r="L35" s="854"/>
    </row>
    <row r="36" customFormat="false" ht="15.75" hidden="false" customHeight="true" outlineLevel="0" collapsed="false">
      <c r="B36" s="60" t="s">
        <v>52</v>
      </c>
      <c r="C36" s="56"/>
      <c r="E36" s="655"/>
      <c r="F36" s="857"/>
      <c r="G36" s="857"/>
      <c r="H36" s="857"/>
      <c r="I36" s="857"/>
      <c r="J36" s="857"/>
      <c r="K36" s="857"/>
      <c r="L36" s="858"/>
    </row>
    <row r="37" customFormat="false" ht="15.75" hidden="false" customHeight="true" outlineLevel="0" collapsed="false">
      <c r="B37" s="61" t="s">
        <v>53</v>
      </c>
      <c r="C37" s="56"/>
      <c r="E37" s="495"/>
      <c r="F37" s="936" t="n">
        <v>18</v>
      </c>
      <c r="G37" s="870" t="s">
        <v>282</v>
      </c>
      <c r="H37" s="871" t="s">
        <v>463</v>
      </c>
      <c r="I37" s="869" t="s">
        <v>145</v>
      </c>
      <c r="J37" s="869" t="s">
        <v>358</v>
      </c>
      <c r="K37" s="872" t="n">
        <v>1</v>
      </c>
      <c r="L37" s="873" t="n">
        <f aca="false">TIME(16,0,0)</f>
        <v>0.666666666666667</v>
      </c>
    </row>
    <row r="38" customFormat="false" ht="15.75" hidden="false" customHeight="true" outlineLevel="0" collapsed="false">
      <c r="B38" s="62" t="s">
        <v>54</v>
      </c>
      <c r="C38" s="56"/>
      <c r="E38" s="655"/>
      <c r="F38" s="939" t="n">
        <v>19</v>
      </c>
      <c r="G38" s="890" t="s">
        <v>147</v>
      </c>
      <c r="H38" s="891" t="s">
        <v>475</v>
      </c>
      <c r="I38" s="890" t="s">
        <v>145</v>
      </c>
      <c r="J38" s="890" t="s">
        <v>407</v>
      </c>
      <c r="K38" s="892" t="n">
        <v>119</v>
      </c>
      <c r="L38" s="881" t="n">
        <f aca="false">L37+TIME(0,K37,0)</f>
        <v>0.667361111111111</v>
      </c>
    </row>
    <row r="39" customFormat="false" ht="15.75" hidden="false" customHeight="true" outlineLevel="0" collapsed="false">
      <c r="B39" s="62" t="s">
        <v>55</v>
      </c>
      <c r="C39" s="56"/>
      <c r="E39" s="495"/>
      <c r="F39" s="941" t="n">
        <v>20</v>
      </c>
      <c r="G39" s="894" t="s">
        <v>282</v>
      </c>
      <c r="H39" s="895" t="s">
        <v>523</v>
      </c>
      <c r="I39" s="894" t="s">
        <v>145</v>
      </c>
      <c r="J39" s="894" t="s">
        <v>358</v>
      </c>
      <c r="K39" s="872" t="n">
        <v>0</v>
      </c>
      <c r="L39" s="873" t="n">
        <f aca="false">L38+TIME(0,K38,0)</f>
        <v>0.75</v>
      </c>
    </row>
    <row r="40" customFormat="false" ht="15.75" hidden="false" customHeight="true" outlineLevel="0" collapsed="false">
      <c r="B40" s="62" t="s">
        <v>56</v>
      </c>
      <c r="C40" s="56"/>
      <c r="E40" s="655"/>
      <c r="F40" s="893"/>
      <c r="G40" s="877"/>
      <c r="H40" s="672"/>
      <c r="I40" s="877"/>
      <c r="J40" s="877"/>
      <c r="K40" s="880"/>
      <c r="L40" s="881"/>
    </row>
    <row r="41" customFormat="false" ht="15.75" hidden="false" customHeight="true" outlineLevel="0" collapsed="false">
      <c r="B41" s="62" t="s">
        <v>57</v>
      </c>
      <c r="C41" s="56"/>
      <c r="E41" s="840"/>
      <c r="F41" s="853"/>
      <c r="G41" s="853"/>
      <c r="H41" s="853"/>
      <c r="I41" s="853"/>
      <c r="J41" s="853"/>
      <c r="K41" s="853"/>
      <c r="L41" s="896"/>
    </row>
    <row r="42" customFormat="false" ht="15.75" hidden="false" customHeight="true" outlineLevel="0" collapsed="false">
      <c r="B42" s="62" t="s">
        <v>58</v>
      </c>
      <c r="C42" s="56"/>
      <c r="E42" s="897"/>
      <c r="F42" s="854" t="s">
        <v>524</v>
      </c>
      <c r="G42" s="854"/>
      <c r="H42" s="854"/>
      <c r="I42" s="854"/>
      <c r="J42" s="854"/>
      <c r="K42" s="854"/>
      <c r="L42" s="854"/>
    </row>
    <row r="43" customFormat="false" ht="15.75" hidden="false" customHeight="true" outlineLevel="0" collapsed="false">
      <c r="B43" s="62" t="s">
        <v>59</v>
      </c>
      <c r="C43" s="56"/>
      <c r="E43" s="655"/>
      <c r="F43" s="857"/>
      <c r="G43" s="857"/>
      <c r="H43" s="857"/>
      <c r="I43" s="857"/>
      <c r="J43" s="857"/>
      <c r="K43" s="857"/>
      <c r="L43" s="858"/>
    </row>
    <row r="44" customFormat="false" ht="15.75" hidden="false" customHeight="true" outlineLevel="0" collapsed="false">
      <c r="B44" s="62" t="s">
        <v>60</v>
      </c>
      <c r="C44" s="56"/>
      <c r="E44" s="495"/>
      <c r="F44" s="936" t="n">
        <v>21</v>
      </c>
      <c r="G44" s="870" t="s">
        <v>282</v>
      </c>
      <c r="H44" s="871" t="s">
        <v>463</v>
      </c>
      <c r="I44" s="869" t="s">
        <v>145</v>
      </c>
      <c r="J44" s="869" t="s">
        <v>358</v>
      </c>
      <c r="K44" s="872" t="n">
        <v>1</v>
      </c>
      <c r="L44" s="873" t="n">
        <f aca="false">TIME(19,30,0)</f>
        <v>0.8125</v>
      </c>
    </row>
    <row r="45" customFormat="false" ht="15.75" hidden="false" customHeight="true" outlineLevel="0" collapsed="false">
      <c r="B45" s="63" t="s">
        <v>61</v>
      </c>
      <c r="C45" s="56"/>
      <c r="E45" s="655"/>
      <c r="F45" s="939" t="n">
        <v>22</v>
      </c>
      <c r="G45" s="890" t="s">
        <v>147</v>
      </c>
      <c r="H45" s="891" t="s">
        <v>525</v>
      </c>
      <c r="I45" s="890" t="s">
        <v>145</v>
      </c>
      <c r="J45" s="890" t="s">
        <v>407</v>
      </c>
      <c r="K45" s="892" t="n">
        <v>119</v>
      </c>
      <c r="L45" s="881" t="n">
        <f aca="false">L44+TIME(0,K44,0)</f>
        <v>0.813194444444444</v>
      </c>
    </row>
    <row r="46" customFormat="false" ht="15.75" hidden="false" customHeight="true" outlineLevel="0" collapsed="false">
      <c r="E46" s="495"/>
      <c r="F46" s="941" t="n">
        <v>23</v>
      </c>
      <c r="G46" s="894" t="s">
        <v>282</v>
      </c>
      <c r="H46" s="895" t="s">
        <v>482</v>
      </c>
      <c r="I46" s="894" t="s">
        <v>145</v>
      </c>
      <c r="J46" s="894" t="s">
        <v>358</v>
      </c>
      <c r="K46" s="872" t="n">
        <v>0</v>
      </c>
      <c r="L46" s="873" t="n">
        <f aca="false">L45+TIME(0,K45,0)</f>
        <v>0.895833333333333</v>
      </c>
    </row>
    <row r="47" customFormat="false" ht="15.75" hidden="false" customHeight="true" outlineLevel="0" collapsed="false">
      <c r="B47" s="8" t="s">
        <v>0</v>
      </c>
      <c r="E47" s="655"/>
      <c r="F47" s="857"/>
      <c r="G47" s="857"/>
      <c r="H47" s="857"/>
      <c r="I47" s="857"/>
      <c r="J47" s="857"/>
      <c r="K47" s="857"/>
      <c r="L47" s="858"/>
    </row>
    <row r="48" customFormat="false" ht="15.75" hidden="false" customHeight="true" outlineLevel="0" collapsed="false">
      <c r="A48" s="64"/>
      <c r="B48" s="64"/>
      <c r="C48" s="64"/>
      <c r="E48" s="840"/>
      <c r="F48" s="853"/>
      <c r="G48" s="853"/>
      <c r="H48" s="853"/>
      <c r="I48" s="853"/>
      <c r="J48" s="853"/>
      <c r="K48" s="853"/>
      <c r="L48" s="896"/>
    </row>
    <row r="49" customFormat="false" ht="15.75" hidden="false" customHeight="true" outlineLevel="0" collapsed="false">
      <c r="A49" s="64"/>
      <c r="B49" s="64"/>
      <c r="C49" s="64"/>
      <c r="E49" s="897"/>
      <c r="F49" s="854" t="s">
        <v>526</v>
      </c>
      <c r="G49" s="854"/>
      <c r="H49" s="854"/>
      <c r="I49" s="854"/>
      <c r="J49" s="854"/>
      <c r="K49" s="854"/>
      <c r="L49" s="854"/>
    </row>
    <row r="50" customFormat="false" ht="15.75" hidden="false" customHeight="true" outlineLevel="0" collapsed="false">
      <c r="A50" s="64"/>
      <c r="B50" s="64"/>
      <c r="C50" s="64"/>
      <c r="E50" s="655"/>
      <c r="F50" s="857"/>
      <c r="G50" s="857"/>
      <c r="H50" s="857"/>
      <c r="I50" s="857"/>
      <c r="J50" s="857"/>
      <c r="K50" s="857"/>
      <c r="L50" s="858"/>
    </row>
    <row r="51" customFormat="false" ht="15.75" hidden="false" customHeight="true" outlineLevel="0" collapsed="false">
      <c r="A51" s="64"/>
      <c r="B51" s="64"/>
      <c r="C51" s="64"/>
      <c r="E51" s="495"/>
      <c r="F51" s="936" t="n">
        <v>24</v>
      </c>
      <c r="G51" s="870" t="s">
        <v>282</v>
      </c>
      <c r="H51" s="871" t="s">
        <v>463</v>
      </c>
      <c r="I51" s="869" t="s">
        <v>145</v>
      </c>
      <c r="J51" s="869" t="s">
        <v>358</v>
      </c>
      <c r="K51" s="872" t="n">
        <v>1</v>
      </c>
      <c r="L51" s="873" t="n">
        <f aca="false">TIME(13,30,0)</f>
        <v>0.5625</v>
      </c>
    </row>
    <row r="52" customFormat="false" ht="15.75" hidden="false" customHeight="true" outlineLevel="0" collapsed="false">
      <c r="A52" s="64"/>
      <c r="B52" s="64"/>
      <c r="C52" s="64"/>
      <c r="E52" s="655"/>
      <c r="F52" s="939" t="n">
        <v>25</v>
      </c>
      <c r="G52" s="890" t="s">
        <v>147</v>
      </c>
      <c r="H52" s="891" t="s">
        <v>478</v>
      </c>
      <c r="I52" s="890" t="s">
        <v>145</v>
      </c>
      <c r="J52" s="890" t="s">
        <v>407</v>
      </c>
      <c r="K52" s="892" t="n">
        <v>119</v>
      </c>
      <c r="L52" s="881" t="n">
        <f aca="false">L51+TIME(0,K51,0)</f>
        <v>0.563194444444444</v>
      </c>
    </row>
    <row r="53" customFormat="false" ht="15.75" hidden="false" customHeight="true" outlineLevel="0" collapsed="false">
      <c r="A53" s="0"/>
      <c r="B53" s="0"/>
      <c r="C53" s="0"/>
      <c r="E53" s="495"/>
      <c r="F53" s="935" t="n">
        <v>26</v>
      </c>
      <c r="G53" s="869" t="s">
        <v>282</v>
      </c>
      <c r="H53" s="895" t="s">
        <v>527</v>
      </c>
      <c r="I53" s="869" t="s">
        <v>145</v>
      </c>
      <c r="J53" s="869" t="s">
        <v>358</v>
      </c>
      <c r="K53" s="872" t="n">
        <v>0</v>
      </c>
      <c r="L53" s="873" t="n">
        <f aca="false">L52+TIME(0,K52,0)</f>
        <v>0.645833333333333</v>
      </c>
    </row>
    <row r="54" customFormat="false" ht="15.75" hidden="false" customHeight="true" outlineLevel="0" collapsed="false">
      <c r="A54" s="0"/>
      <c r="B54" s="0"/>
      <c r="C54" s="0"/>
      <c r="E54" s="655"/>
      <c r="F54" s="857"/>
      <c r="G54" s="857"/>
      <c r="H54" s="857"/>
      <c r="I54" s="857"/>
      <c r="J54" s="857"/>
      <c r="K54" s="857"/>
      <c r="L54" s="858"/>
    </row>
    <row r="55" customFormat="false" ht="15.75" hidden="false" customHeight="true" outlineLevel="0" collapsed="false">
      <c r="A55" s="0"/>
      <c r="B55" s="0"/>
      <c r="C55" s="0"/>
      <c r="E55" s="840"/>
      <c r="F55" s="853"/>
      <c r="G55" s="853"/>
      <c r="H55" s="853"/>
      <c r="I55" s="853"/>
      <c r="J55" s="853"/>
      <c r="K55" s="853"/>
      <c r="L55" s="896"/>
    </row>
    <row r="56" customFormat="false" ht="15.75" hidden="false" customHeight="true" outlineLevel="0" collapsed="false">
      <c r="A56" s="0"/>
      <c r="B56" s="0"/>
      <c r="C56" s="0"/>
      <c r="E56" s="897"/>
      <c r="F56" s="854" t="s">
        <v>528</v>
      </c>
      <c r="G56" s="854"/>
      <c r="H56" s="854"/>
      <c r="I56" s="854"/>
      <c r="J56" s="854"/>
      <c r="K56" s="854"/>
      <c r="L56" s="854"/>
    </row>
    <row r="57" customFormat="false" ht="15.75" hidden="false" customHeight="true" outlineLevel="0" collapsed="false">
      <c r="A57" s="0"/>
      <c r="B57" s="0"/>
      <c r="C57" s="0"/>
      <c r="E57" s="655"/>
      <c r="F57" s="857"/>
      <c r="G57" s="857"/>
      <c r="H57" s="857"/>
      <c r="I57" s="857"/>
      <c r="J57" s="857"/>
      <c r="K57" s="857"/>
      <c r="L57" s="858"/>
    </row>
    <row r="58" customFormat="false" ht="15.75" hidden="false" customHeight="true" outlineLevel="0" collapsed="false">
      <c r="A58" s="0"/>
      <c r="B58" s="0"/>
      <c r="C58" s="0"/>
      <c r="E58" s="495"/>
      <c r="F58" s="936" t="n">
        <v>27</v>
      </c>
      <c r="G58" s="870" t="s">
        <v>282</v>
      </c>
      <c r="H58" s="871" t="s">
        <v>463</v>
      </c>
      <c r="I58" s="869" t="s">
        <v>145</v>
      </c>
      <c r="J58" s="869" t="s">
        <v>358</v>
      </c>
      <c r="K58" s="872" t="n">
        <v>1</v>
      </c>
      <c r="L58" s="873" t="n">
        <f aca="false">TIME(16,0,0)</f>
        <v>0.666666666666667</v>
      </c>
    </row>
    <row r="59" customFormat="false" ht="15.75" hidden="false" customHeight="true" outlineLevel="0" collapsed="false">
      <c r="A59" s="0"/>
      <c r="B59" s="0"/>
      <c r="C59" s="0"/>
      <c r="E59" s="655"/>
      <c r="F59" s="939" t="n">
        <v>28</v>
      </c>
      <c r="G59" s="890" t="s">
        <v>420</v>
      </c>
      <c r="H59" s="891" t="s">
        <v>529</v>
      </c>
      <c r="I59" s="890" t="s">
        <v>145</v>
      </c>
      <c r="J59" s="890" t="s">
        <v>407</v>
      </c>
      <c r="K59" s="892" t="n">
        <v>119</v>
      </c>
      <c r="L59" s="881" t="n">
        <f aca="false">L58+TIME(0,K58,0)</f>
        <v>0.667361111111111</v>
      </c>
    </row>
    <row r="60" customFormat="false" ht="15.75" hidden="false" customHeight="true" outlineLevel="0" collapsed="false">
      <c r="A60" s="0"/>
      <c r="B60" s="0"/>
      <c r="C60" s="0"/>
      <c r="E60" s="495"/>
      <c r="F60" s="935" t="n">
        <v>29</v>
      </c>
      <c r="G60" s="869" t="s">
        <v>282</v>
      </c>
      <c r="H60" s="895" t="s">
        <v>488</v>
      </c>
      <c r="I60" s="869" t="s">
        <v>145</v>
      </c>
      <c r="J60" s="869" t="s">
        <v>358</v>
      </c>
      <c r="K60" s="872" t="n">
        <v>0</v>
      </c>
      <c r="L60" s="873" t="n">
        <f aca="false">L59+TIME(0,K59,0)</f>
        <v>0.75</v>
      </c>
    </row>
    <row r="61" customFormat="false" ht="15.75" hidden="false" customHeight="true" outlineLevel="0" collapsed="false">
      <c r="A61" s="0"/>
      <c r="B61" s="0"/>
      <c r="C61" s="0"/>
      <c r="E61" s="655"/>
      <c r="F61" s="857"/>
      <c r="G61" s="857"/>
      <c r="H61" s="857"/>
      <c r="I61" s="857"/>
      <c r="J61" s="857"/>
      <c r="K61" s="857"/>
      <c r="L61" s="858"/>
    </row>
    <row r="62" customFormat="false" ht="15.75" hidden="false" customHeight="true" outlineLevel="0" collapsed="false">
      <c r="A62" s="0"/>
      <c r="B62" s="0"/>
      <c r="C62" s="0"/>
      <c r="E62" s="840"/>
      <c r="F62" s="853"/>
      <c r="G62" s="853"/>
      <c r="H62" s="853"/>
      <c r="I62" s="853"/>
      <c r="J62" s="853"/>
      <c r="K62" s="853"/>
      <c r="L62" s="896"/>
    </row>
    <row r="63" customFormat="false" ht="15.75" hidden="false" customHeight="true" outlineLevel="0" collapsed="false">
      <c r="A63" s="0"/>
      <c r="B63" s="0"/>
      <c r="C63" s="0"/>
      <c r="E63" s="897"/>
      <c r="F63" s="854" t="s">
        <v>530</v>
      </c>
      <c r="G63" s="854"/>
      <c r="H63" s="854"/>
      <c r="I63" s="854"/>
      <c r="J63" s="854"/>
      <c r="K63" s="854"/>
      <c r="L63" s="854"/>
    </row>
    <row r="64" customFormat="false" ht="15.75" hidden="false" customHeight="true" outlineLevel="0" collapsed="false">
      <c r="A64" s="0"/>
      <c r="B64" s="0"/>
      <c r="C64" s="0"/>
      <c r="E64" s="655"/>
      <c r="F64" s="857"/>
      <c r="G64" s="857"/>
      <c r="H64" s="857"/>
      <c r="I64" s="857"/>
      <c r="J64" s="857"/>
      <c r="K64" s="857"/>
      <c r="L64" s="858"/>
    </row>
    <row r="65" customFormat="false" ht="15.75" hidden="false" customHeight="true" outlineLevel="0" collapsed="false">
      <c r="A65" s="0"/>
      <c r="B65" s="0"/>
      <c r="C65" s="0"/>
      <c r="E65" s="495"/>
      <c r="F65" s="936" t="n">
        <v>30</v>
      </c>
      <c r="G65" s="870" t="s">
        <v>282</v>
      </c>
      <c r="H65" s="871" t="s">
        <v>463</v>
      </c>
      <c r="I65" s="869" t="s">
        <v>145</v>
      </c>
      <c r="J65" s="869" t="s">
        <v>358</v>
      </c>
      <c r="K65" s="872" t="n">
        <v>1</v>
      </c>
      <c r="L65" s="873" t="n">
        <f aca="false">TIME(10,30,0)</f>
        <v>0.4375</v>
      </c>
    </row>
    <row r="66" customFormat="false" ht="15.75" hidden="false" customHeight="true" outlineLevel="0" collapsed="false">
      <c r="A66" s="0"/>
      <c r="B66" s="0"/>
      <c r="C66" s="0"/>
      <c r="E66" s="655"/>
      <c r="F66" s="939" t="n">
        <v>31</v>
      </c>
      <c r="G66" s="890" t="s">
        <v>147</v>
      </c>
      <c r="H66" s="891" t="s">
        <v>481</v>
      </c>
      <c r="I66" s="890" t="s">
        <v>145</v>
      </c>
      <c r="J66" s="890" t="s">
        <v>407</v>
      </c>
      <c r="K66" s="892" t="n">
        <v>119</v>
      </c>
      <c r="L66" s="881" t="n">
        <f aca="false">L65+TIME(0,K65,0)</f>
        <v>0.438194444444444</v>
      </c>
    </row>
    <row r="67" customFormat="false" ht="15.75" hidden="false" customHeight="true" outlineLevel="0" collapsed="false">
      <c r="A67" s="0"/>
      <c r="B67" s="0"/>
      <c r="C67" s="0"/>
      <c r="E67" s="495"/>
      <c r="F67" s="935" t="n">
        <v>32</v>
      </c>
      <c r="G67" s="869" t="s">
        <v>282</v>
      </c>
      <c r="H67" s="895" t="s">
        <v>519</v>
      </c>
      <c r="I67" s="869" t="s">
        <v>145</v>
      </c>
      <c r="J67" s="869" t="s">
        <v>358</v>
      </c>
      <c r="K67" s="872" t="n">
        <v>30</v>
      </c>
      <c r="L67" s="873" t="n">
        <f aca="false">L66+TIME(0,K66,0)</f>
        <v>0.520833333333333</v>
      </c>
    </row>
    <row r="68" customFormat="false" ht="15.75" hidden="false" customHeight="true" outlineLevel="0" collapsed="false">
      <c r="A68" s="0"/>
      <c r="B68" s="0"/>
      <c r="C68" s="0"/>
      <c r="E68" s="655"/>
      <c r="F68" s="857"/>
      <c r="G68" s="857"/>
      <c r="H68" s="857"/>
      <c r="I68" s="857"/>
      <c r="J68" s="857"/>
      <c r="K68" s="857"/>
      <c r="L68" s="858"/>
    </row>
    <row r="69" customFormat="false" ht="15.75" hidden="false" customHeight="true" outlineLevel="0" collapsed="false">
      <c r="A69" s="0"/>
      <c r="B69" s="0"/>
      <c r="C69" s="0"/>
      <c r="E69" s="840"/>
      <c r="F69" s="853"/>
      <c r="G69" s="853"/>
      <c r="H69" s="853"/>
      <c r="I69" s="853"/>
      <c r="J69" s="853"/>
      <c r="K69" s="853"/>
      <c r="L69" s="896"/>
    </row>
    <row r="70" customFormat="false" ht="15.75" hidden="false" customHeight="true" outlineLevel="0" collapsed="false">
      <c r="A70" s="0"/>
      <c r="B70" s="0"/>
      <c r="C70" s="0"/>
      <c r="E70" s="897"/>
      <c r="F70" s="854" t="s">
        <v>531</v>
      </c>
      <c r="G70" s="854"/>
      <c r="H70" s="854"/>
      <c r="I70" s="854"/>
      <c r="J70" s="854"/>
      <c r="K70" s="854"/>
      <c r="L70" s="854"/>
    </row>
    <row r="71" customFormat="false" ht="15.75" hidden="false" customHeight="true" outlineLevel="0" collapsed="false">
      <c r="A71" s="0"/>
      <c r="B71" s="0"/>
      <c r="C71" s="0"/>
      <c r="E71" s="655"/>
      <c r="F71" s="857"/>
      <c r="G71" s="857"/>
      <c r="H71" s="857"/>
      <c r="I71" s="857"/>
      <c r="J71" s="857"/>
      <c r="K71" s="857"/>
      <c r="L71" s="858"/>
    </row>
    <row r="72" customFormat="false" ht="15.75" hidden="false" customHeight="true" outlineLevel="0" collapsed="false">
      <c r="A72" s="0"/>
      <c r="B72" s="0"/>
      <c r="C72" s="0"/>
      <c r="E72" s="495"/>
      <c r="F72" s="936" t="n">
        <v>33</v>
      </c>
      <c r="G72" s="870" t="s">
        <v>282</v>
      </c>
      <c r="H72" s="871" t="s">
        <v>463</v>
      </c>
      <c r="I72" s="869" t="s">
        <v>145</v>
      </c>
      <c r="J72" s="869" t="s">
        <v>358</v>
      </c>
      <c r="K72" s="872" t="n">
        <v>1</v>
      </c>
      <c r="L72" s="873" t="n">
        <f aca="false">TIME(13,30,0)</f>
        <v>0.5625</v>
      </c>
    </row>
    <row r="73" customFormat="false" ht="15.75" hidden="false" customHeight="true" outlineLevel="0" collapsed="false">
      <c r="A73" s="0"/>
      <c r="B73" s="0"/>
      <c r="C73" s="0"/>
      <c r="E73" s="655"/>
      <c r="F73" s="939" t="n">
        <v>34</v>
      </c>
      <c r="G73" s="890" t="s">
        <v>147</v>
      </c>
      <c r="H73" s="891" t="s">
        <v>484</v>
      </c>
      <c r="I73" s="890" t="s">
        <v>145</v>
      </c>
      <c r="J73" s="890" t="s">
        <v>407</v>
      </c>
      <c r="K73" s="892" t="n">
        <v>74</v>
      </c>
      <c r="L73" s="881" t="n">
        <f aca="false">L72+TIME(0,K72,0)</f>
        <v>0.563194444444444</v>
      </c>
    </row>
    <row r="74" customFormat="false" ht="15.75" hidden="false" customHeight="true" outlineLevel="0" collapsed="false">
      <c r="A74" s="0"/>
      <c r="B74" s="0"/>
      <c r="C74" s="0"/>
      <c r="E74" s="888"/>
      <c r="F74" s="942" t="n">
        <v>35</v>
      </c>
      <c r="G74" s="869" t="s">
        <v>420</v>
      </c>
      <c r="H74" s="895" t="s">
        <v>532</v>
      </c>
      <c r="I74" s="869" t="s">
        <v>199</v>
      </c>
      <c r="J74" s="869" t="s">
        <v>407</v>
      </c>
      <c r="K74" s="872" t="n">
        <v>15</v>
      </c>
      <c r="L74" s="873" t="n">
        <f aca="false">L73+TIME(0,K73,0)</f>
        <v>0.614583333333333</v>
      </c>
    </row>
    <row r="75" customFormat="false" ht="15.75" hidden="false" customHeight="true" outlineLevel="0" collapsed="false">
      <c r="A75" s="0"/>
      <c r="B75" s="0"/>
      <c r="C75" s="0"/>
      <c r="E75" s="605"/>
      <c r="F75" s="943" t="n">
        <v>36</v>
      </c>
      <c r="G75" s="877" t="s">
        <v>271</v>
      </c>
      <c r="H75" s="672" t="s">
        <v>533</v>
      </c>
      <c r="I75" s="877" t="s">
        <v>199</v>
      </c>
      <c r="J75" s="877" t="s">
        <v>407</v>
      </c>
      <c r="K75" s="880" t="n">
        <v>20</v>
      </c>
      <c r="L75" s="881" t="n">
        <f aca="false">L74+TIME(0,K74,0)</f>
        <v>0.625</v>
      </c>
    </row>
    <row r="76" customFormat="false" ht="15.75" hidden="false" customHeight="true" outlineLevel="0" collapsed="false">
      <c r="A76" s="0"/>
      <c r="B76" s="0"/>
      <c r="C76" s="0"/>
      <c r="E76" s="903"/>
      <c r="F76" s="910" t="n">
        <v>37</v>
      </c>
      <c r="G76" s="904" t="s">
        <v>282</v>
      </c>
      <c r="H76" s="871" t="s">
        <v>500</v>
      </c>
      <c r="I76" s="904" t="s">
        <v>145</v>
      </c>
      <c r="J76" s="904" t="s">
        <v>358</v>
      </c>
      <c r="K76" s="905" t="n">
        <v>5</v>
      </c>
      <c r="L76" s="873" t="n">
        <f aca="false">L75+TIME(0,K75,0)</f>
        <v>0.638888888888889</v>
      </c>
    </row>
    <row r="77" customFormat="false" ht="15.75" hidden="false" customHeight="true" outlineLevel="0" collapsed="false">
      <c r="A77" s="0"/>
      <c r="B77" s="0"/>
      <c r="C77" s="0"/>
      <c r="E77" s="906"/>
      <c r="F77" s="939" t="n">
        <v>38</v>
      </c>
      <c r="G77" s="907" t="s">
        <v>282</v>
      </c>
      <c r="H77" s="891" t="s">
        <v>501</v>
      </c>
      <c r="I77" s="908" t="s">
        <v>145</v>
      </c>
      <c r="J77" s="890" t="s">
        <v>358</v>
      </c>
      <c r="K77" s="892" t="n">
        <v>5</v>
      </c>
      <c r="L77" s="881" t="n">
        <f aca="false">L76+TIME(0,K76,0)</f>
        <v>0.642361111111111</v>
      </c>
    </row>
    <row r="78" customFormat="false" ht="15.75" hidden="false" customHeight="true" outlineLevel="0" collapsed="false">
      <c r="A78" s="0"/>
      <c r="B78" s="0"/>
      <c r="C78" s="0"/>
      <c r="E78" s="903"/>
      <c r="F78" s="910" t="n">
        <v>39</v>
      </c>
      <c r="G78" s="904" t="s">
        <v>147</v>
      </c>
      <c r="H78" s="871" t="s">
        <v>502</v>
      </c>
      <c r="I78" s="904" t="s">
        <v>145</v>
      </c>
      <c r="J78" s="904" t="s">
        <v>358</v>
      </c>
      <c r="K78" s="905" t="n">
        <v>0</v>
      </c>
      <c r="L78" s="873" t="n">
        <f aca="false">L77+TIME(0,K77,0)</f>
        <v>0.645833333333333</v>
      </c>
    </row>
    <row r="79" customFormat="false" ht="15.75" hidden="false" customHeight="true" outlineLevel="0" collapsed="false">
      <c r="A79" s="0"/>
      <c r="B79" s="0"/>
      <c r="C79" s="0"/>
      <c r="E79" s="906"/>
      <c r="F79" s="909"/>
      <c r="G79" s="908"/>
      <c r="H79" s="891"/>
      <c r="I79" s="908"/>
      <c r="J79" s="908"/>
      <c r="K79" s="892"/>
      <c r="L79" s="881"/>
    </row>
    <row r="80" customFormat="false" ht="15.75" hidden="false" customHeight="true" outlineLevel="0" collapsed="false">
      <c r="A80" s="0"/>
      <c r="B80" s="0"/>
      <c r="C80" s="0"/>
      <c r="E80" s="903"/>
      <c r="F80" s="910"/>
      <c r="G80" s="904"/>
      <c r="H80" s="871"/>
      <c r="I80" s="904"/>
      <c r="J80" s="904"/>
      <c r="K80" s="905"/>
      <c r="L80" s="911"/>
    </row>
    <row r="81" customFormat="false" ht="15.75" hidden="false" customHeight="true" outlineLevel="0" collapsed="false">
      <c r="A81" s="0"/>
      <c r="B81" s="0"/>
      <c r="C81" s="0"/>
      <c r="E81" s="906"/>
      <c r="F81" s="393"/>
      <c r="G81" s="393" t="s">
        <v>423</v>
      </c>
      <c r="H81" s="908"/>
      <c r="I81" s="908"/>
      <c r="J81" s="908"/>
      <c r="K81" s="892"/>
      <c r="L81" s="912"/>
    </row>
    <row r="82" customFormat="false" ht="15.75" hidden="false" customHeight="true" outlineLevel="0" collapsed="false">
      <c r="A82" s="0"/>
      <c r="B82" s="0"/>
      <c r="C82" s="0"/>
      <c r="E82" s="903"/>
      <c r="F82" s="617"/>
      <c r="G82" s="913" t="s">
        <v>424</v>
      </c>
      <c r="H82" s="904"/>
      <c r="I82" s="904"/>
      <c r="J82" s="904"/>
      <c r="K82" s="905"/>
      <c r="L82" s="911"/>
    </row>
    <row r="83" customFormat="false" ht="15.75" hidden="false" customHeight="true" outlineLevel="0" collapsed="false">
      <c r="A83" s="0"/>
      <c r="B83" s="0"/>
      <c r="C83" s="0"/>
      <c r="E83" s="906"/>
      <c r="F83" s="393" t="s">
        <v>247</v>
      </c>
      <c r="G83" s="619" t="s">
        <v>425</v>
      </c>
      <c r="H83" s="393"/>
      <c r="I83" s="393"/>
      <c r="J83" s="914"/>
      <c r="K83" s="914"/>
      <c r="L83" s="915"/>
    </row>
    <row r="84" customFormat="false" ht="15.75" hidden="false" customHeight="true" outlineLevel="0" collapsed="false">
      <c r="A84" s="0"/>
      <c r="B84" s="0"/>
      <c r="C84" s="0"/>
      <c r="E84" s="903"/>
      <c r="F84" s="916"/>
      <c r="G84" s="916" t="s">
        <v>426</v>
      </c>
      <c r="H84" s="617"/>
      <c r="I84" s="913"/>
      <c r="J84" s="917"/>
      <c r="K84" s="918"/>
      <c r="L84" s="919"/>
    </row>
    <row r="85" customFormat="false" ht="15.75" hidden="false" customHeight="true" outlineLevel="0" collapsed="false">
      <c r="A85" s="0"/>
      <c r="B85" s="0"/>
      <c r="C85" s="0"/>
      <c r="E85" s="906"/>
      <c r="F85" s="623"/>
      <c r="G85" s="619" t="s">
        <v>422</v>
      </c>
      <c r="H85" s="393" t="s">
        <v>247</v>
      </c>
      <c r="I85" s="619"/>
      <c r="J85" s="921"/>
      <c r="K85" s="914"/>
      <c r="L85" s="915"/>
    </row>
    <row r="86" customFormat="false" ht="15.75" hidden="false" customHeight="true" outlineLevel="0" collapsed="false">
      <c r="A86" s="0"/>
      <c r="B86" s="0"/>
      <c r="C86" s="0"/>
      <c r="E86" s="903"/>
      <c r="F86" s="944"/>
      <c r="G86" s="916" t="s">
        <v>367</v>
      </c>
      <c r="H86" s="916"/>
      <c r="I86" s="916"/>
      <c r="J86" s="923"/>
      <c r="K86" s="923"/>
      <c r="L86" s="924"/>
    </row>
    <row r="87" customFormat="false" ht="15.75" hidden="false" customHeight="true" outlineLevel="0" collapsed="false">
      <c r="A87" s="0"/>
      <c r="B87" s="0"/>
      <c r="C87" s="0"/>
      <c r="E87" s="906"/>
      <c r="F87" s="623"/>
      <c r="G87" s="619" t="s">
        <v>368</v>
      </c>
      <c r="H87" s="623"/>
      <c r="I87" s="619"/>
      <c r="J87" s="726"/>
      <c r="K87" s="726"/>
      <c r="L87" s="925"/>
    </row>
    <row r="88" customFormat="false" ht="15.75" hidden="false" customHeight="true" outlineLevel="0" collapsed="false">
      <c r="A88" s="0"/>
      <c r="B88" s="0"/>
      <c r="C88" s="0"/>
      <c r="E88" s="926"/>
      <c r="F88" s="926"/>
      <c r="G88" s="926"/>
      <c r="H88" s="926"/>
      <c r="I88" s="926"/>
      <c r="J88" s="926"/>
      <c r="K88" s="926"/>
      <c r="L88" s="927"/>
    </row>
    <row r="89" customFormat="false" ht="15.75" hidden="false" customHeight="true" outlineLevel="0" collapsed="false">
      <c r="A89" s="0"/>
      <c r="B89" s="0"/>
      <c r="C89" s="0"/>
      <c r="E89" s="928"/>
      <c r="F89" s="928"/>
      <c r="G89" s="928"/>
      <c r="H89" s="928"/>
      <c r="I89" s="928"/>
      <c r="J89" s="928"/>
      <c r="K89" s="928"/>
      <c r="L89" s="929"/>
    </row>
    <row r="90" customFormat="false" ht="15.75" hidden="false" customHeight="true" outlineLevel="0" collapsed="false">
      <c r="A90" s="0"/>
      <c r="B90" s="0"/>
      <c r="C90" s="0"/>
      <c r="E90" s="928"/>
      <c r="F90" s="928"/>
      <c r="G90" s="928"/>
      <c r="H90" s="928"/>
      <c r="I90" s="928"/>
      <c r="J90" s="928"/>
      <c r="K90" s="928"/>
      <c r="L90" s="929"/>
    </row>
    <row r="91" customFormat="false" ht="15.75" hidden="false" customHeight="true" outlineLevel="0" collapsed="false">
      <c r="A91" s="0"/>
      <c r="B91" s="0"/>
      <c r="C91" s="0"/>
      <c r="E91" s="926"/>
      <c r="F91" s="926"/>
      <c r="G91" s="926"/>
      <c r="H91" s="926"/>
      <c r="I91" s="926"/>
      <c r="J91" s="926"/>
      <c r="K91" s="926"/>
      <c r="L91" s="927"/>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45"/>
      <c r="F1" s="945"/>
      <c r="G1" s="945"/>
      <c r="H1" s="945"/>
      <c r="I1" s="945"/>
      <c r="J1" s="945"/>
      <c r="K1" s="945"/>
      <c r="L1" s="945"/>
      <c r="M1" s="946"/>
    </row>
    <row r="2" customFormat="false" ht="15.75" hidden="false" customHeight="true" outlineLevel="0" collapsed="false">
      <c r="A2" s="12"/>
      <c r="B2" s="13"/>
      <c r="E2" s="947"/>
      <c r="F2" s="948" t="s">
        <v>534</v>
      </c>
      <c r="G2" s="948"/>
      <c r="H2" s="948"/>
      <c r="I2" s="948"/>
      <c r="J2" s="948"/>
      <c r="K2" s="948"/>
      <c r="L2" s="948"/>
      <c r="M2" s="948"/>
    </row>
    <row r="3" customFormat="false" ht="15.75" hidden="false" customHeight="true" outlineLevel="0" collapsed="false">
      <c r="A3" s="12"/>
      <c r="B3" s="15" t="e">
        <f aca="false">Title!$B$3</f>
        <v>#VALUE!</v>
      </c>
      <c r="E3" s="949"/>
      <c r="F3" s="950" t="s">
        <v>535</v>
      </c>
      <c r="G3" s="950"/>
      <c r="H3" s="950"/>
      <c r="I3" s="950"/>
      <c r="J3" s="950"/>
      <c r="K3" s="950"/>
      <c r="L3" s="950"/>
      <c r="M3" s="950"/>
    </row>
    <row r="4" customFormat="false" ht="15.75" hidden="false" customHeight="true" outlineLevel="0" collapsed="false">
      <c r="A4" s="12"/>
      <c r="B4" s="16" t="str">
        <f aca="false">Title!$B$4</f>
        <v>R0</v>
      </c>
      <c r="E4" s="634"/>
      <c r="F4" s="635" t="s">
        <v>536</v>
      </c>
      <c r="G4" s="635"/>
      <c r="H4" s="635"/>
      <c r="I4" s="635"/>
      <c r="J4" s="635"/>
      <c r="K4" s="635"/>
      <c r="L4" s="635"/>
      <c r="M4" s="635"/>
    </row>
    <row r="5" customFormat="false" ht="15.75" hidden="false" customHeight="true" outlineLevel="0" collapsed="false">
      <c r="A5" s="12"/>
      <c r="B5" s="16"/>
      <c r="E5" s="951"/>
      <c r="F5" s="637" t="s">
        <v>199</v>
      </c>
      <c r="G5" s="952" t="s">
        <v>537</v>
      </c>
      <c r="H5" s="639"/>
      <c r="I5" s="640"/>
      <c r="J5" s="640"/>
      <c r="K5" s="640"/>
      <c r="L5" s="640"/>
      <c r="M5" s="776"/>
    </row>
    <row r="6" customFormat="false" ht="15.75" hidden="false" customHeight="true" outlineLevel="0" collapsed="false">
      <c r="A6" s="12"/>
      <c r="B6" s="16"/>
      <c r="E6" s="951"/>
      <c r="F6" s="637" t="s">
        <v>199</v>
      </c>
      <c r="G6" s="952" t="s">
        <v>538</v>
      </c>
      <c r="H6" s="639"/>
      <c r="I6" s="640"/>
      <c r="J6" s="640"/>
      <c r="K6" s="640"/>
      <c r="L6" s="640"/>
      <c r="M6" s="776"/>
    </row>
    <row r="7" customFormat="false" ht="15.75" hidden="false" customHeight="true" outlineLevel="0" collapsed="false">
      <c r="A7" s="12"/>
      <c r="C7" s="19"/>
      <c r="E7" s="951"/>
      <c r="F7" s="637" t="s">
        <v>199</v>
      </c>
      <c r="G7" s="953" t="s">
        <v>539</v>
      </c>
      <c r="H7" s="639"/>
      <c r="I7" s="640"/>
      <c r="J7" s="640"/>
      <c r="K7" s="640"/>
      <c r="L7" s="640"/>
      <c r="M7" s="776"/>
    </row>
    <row r="8" customFormat="false" ht="15.75" hidden="false" customHeight="true" outlineLevel="0" collapsed="false">
      <c r="A8" s="12"/>
      <c r="B8" s="23" t="s">
        <v>10</v>
      </c>
      <c r="C8" s="24"/>
      <c r="E8" s="840"/>
      <c r="F8" s="840"/>
      <c r="G8" s="954"/>
      <c r="H8" s="955"/>
      <c r="I8" s="956"/>
      <c r="J8" s="955"/>
      <c r="K8" s="955"/>
      <c r="L8" s="957"/>
      <c r="M8" s="958"/>
    </row>
    <row r="9" customFormat="false" ht="15.75" hidden="false" customHeight="true" outlineLevel="0" collapsed="false">
      <c r="A9" s="12"/>
      <c r="B9" s="28" t="s">
        <v>13</v>
      </c>
      <c r="C9" s="24"/>
      <c r="E9" s="840"/>
      <c r="F9" s="840"/>
      <c r="G9" s="854" t="s">
        <v>540</v>
      </c>
      <c r="H9" s="854"/>
      <c r="I9" s="854"/>
      <c r="J9" s="854"/>
      <c r="K9" s="854"/>
      <c r="L9" s="854"/>
      <c r="M9" s="854"/>
    </row>
    <row r="10" customFormat="false" ht="15.75" hidden="false" customHeight="true" outlineLevel="0" collapsed="false">
      <c r="A10" s="12"/>
      <c r="B10" s="30" t="s">
        <v>16</v>
      </c>
      <c r="C10" s="24"/>
      <c r="E10" s="795"/>
      <c r="F10" s="795"/>
      <c r="G10" s="959"/>
      <c r="H10" s="959"/>
      <c r="I10" s="959"/>
      <c r="J10" s="959"/>
      <c r="K10" s="959"/>
      <c r="L10" s="959"/>
      <c r="M10" s="960"/>
    </row>
    <row r="11" customFormat="false" ht="15.75" hidden="false" customHeight="true" outlineLevel="0" collapsed="false">
      <c r="A11" s="12"/>
      <c r="B11" s="31" t="s">
        <v>20</v>
      </c>
      <c r="C11" s="24"/>
      <c r="E11" s="649"/>
      <c r="F11" s="649"/>
      <c r="G11" s="961" t="n">
        <v>1</v>
      </c>
      <c r="H11" s="962" t="s">
        <v>282</v>
      </c>
      <c r="I11" s="963" t="s">
        <v>401</v>
      </c>
      <c r="J11" s="962" t="s">
        <v>145</v>
      </c>
      <c r="K11" s="962" t="s">
        <v>358</v>
      </c>
      <c r="L11" s="964" t="n">
        <v>0</v>
      </c>
      <c r="M11" s="965" t="n">
        <v>0.5625</v>
      </c>
    </row>
    <row r="12" customFormat="false" ht="15.75" hidden="false" customHeight="true" outlineLevel="0" collapsed="false">
      <c r="A12" s="12"/>
      <c r="B12" s="32" t="s">
        <v>23</v>
      </c>
      <c r="C12" s="24"/>
      <c r="E12" s="795"/>
      <c r="F12" s="795"/>
      <c r="G12" s="966" t="n">
        <v>2</v>
      </c>
      <c r="H12" s="899" t="s">
        <v>282</v>
      </c>
      <c r="I12" s="899" t="s">
        <v>510</v>
      </c>
      <c r="J12" s="899" t="s">
        <v>145</v>
      </c>
      <c r="K12" s="899" t="s">
        <v>358</v>
      </c>
      <c r="L12" s="901" t="n">
        <v>10</v>
      </c>
      <c r="M12" s="967" t="n">
        <f aca="false">M11+TIME(0,L11,0)</f>
        <v>0.5625</v>
      </c>
    </row>
    <row r="13" customFormat="false" ht="15.75" hidden="false" customHeight="true" outlineLevel="0" collapsed="false">
      <c r="A13" s="12"/>
      <c r="B13" s="33" t="s">
        <v>27</v>
      </c>
      <c r="C13" s="24"/>
      <c r="E13" s="649"/>
      <c r="F13" s="649"/>
      <c r="G13" s="968" t="n">
        <v>3</v>
      </c>
      <c r="H13" s="969" t="s">
        <v>282</v>
      </c>
      <c r="I13" s="886" t="s">
        <v>465</v>
      </c>
      <c r="J13" s="970" t="s">
        <v>145</v>
      </c>
      <c r="K13" s="970" t="s">
        <v>358</v>
      </c>
      <c r="L13" s="971" t="n">
        <v>10</v>
      </c>
      <c r="M13" s="965" t="n">
        <f aca="false">M12+TIME(0,L12,0)</f>
        <v>0.569444444444444</v>
      </c>
    </row>
    <row r="14" customFormat="false" ht="15.75" hidden="false" customHeight="true" outlineLevel="0" collapsed="false">
      <c r="A14" s="34"/>
      <c r="B14" s="35" t="s">
        <v>31</v>
      </c>
      <c r="C14" s="24"/>
      <c r="E14" s="795"/>
      <c r="F14" s="795"/>
      <c r="G14" s="972" t="n">
        <v>4</v>
      </c>
      <c r="H14" s="972" t="s">
        <v>282</v>
      </c>
      <c r="I14" s="973" t="s">
        <v>541</v>
      </c>
      <c r="J14" s="899" t="s">
        <v>199</v>
      </c>
      <c r="K14" s="974" t="s">
        <v>407</v>
      </c>
      <c r="L14" s="975" t="n">
        <v>100</v>
      </c>
      <c r="M14" s="967" t="n">
        <f aca="false">M13+TIME(0,L13,0)</f>
        <v>0.576388888888889</v>
      </c>
    </row>
    <row r="15" customFormat="false" ht="15.75" hidden="false" customHeight="true" outlineLevel="0" collapsed="false">
      <c r="A15" s="34"/>
      <c r="B15" s="36" t="s">
        <v>33</v>
      </c>
      <c r="C15" s="24"/>
      <c r="E15" s="649"/>
      <c r="F15" s="649"/>
      <c r="G15" s="418" t="n">
        <v>5</v>
      </c>
      <c r="H15" s="418" t="s">
        <v>282</v>
      </c>
      <c r="I15" s="963" t="s">
        <v>408</v>
      </c>
      <c r="J15" s="970" t="s">
        <v>199</v>
      </c>
      <c r="K15" s="976" t="s">
        <v>407</v>
      </c>
      <c r="L15" s="964" t="n">
        <v>0</v>
      </c>
      <c r="M15" s="965" t="n">
        <f aca="false">M14+TIME(0,L14,0)</f>
        <v>0.645833333333333</v>
      </c>
    </row>
    <row r="16" customFormat="false" ht="15.75" hidden="false" customHeight="true" outlineLevel="0" collapsed="false">
      <c r="B16" s="37" t="s">
        <v>35</v>
      </c>
      <c r="C16" s="24"/>
      <c r="E16" s="795"/>
      <c r="F16" s="795"/>
      <c r="G16" s="977"/>
      <c r="H16" s="900"/>
      <c r="I16" s="978"/>
      <c r="J16" s="899"/>
      <c r="K16" s="974"/>
      <c r="L16" s="975"/>
      <c r="M16" s="967"/>
    </row>
    <row r="17" customFormat="false" ht="15.75" hidden="false" customHeight="true" outlineLevel="0" collapsed="false">
      <c r="B17" s="38" t="s">
        <v>37</v>
      </c>
      <c r="C17" s="24"/>
      <c r="E17" s="840"/>
      <c r="F17" s="840"/>
      <c r="G17" s="436"/>
      <c r="H17" s="436"/>
      <c r="I17" s="979"/>
      <c r="J17" s="980"/>
      <c r="K17" s="980"/>
      <c r="L17" s="981"/>
      <c r="M17" s="958"/>
    </row>
    <row r="18" customFormat="false" ht="15.75" hidden="false" customHeight="true" outlineLevel="0" collapsed="false">
      <c r="B18" s="39" t="s">
        <v>38</v>
      </c>
      <c r="C18" s="24"/>
      <c r="E18" s="840"/>
      <c r="F18" s="840"/>
      <c r="G18" s="854" t="s">
        <v>542</v>
      </c>
      <c r="H18" s="854"/>
      <c r="I18" s="854"/>
      <c r="J18" s="854"/>
      <c r="K18" s="854"/>
      <c r="L18" s="854"/>
      <c r="M18" s="854"/>
    </row>
    <row r="19" customFormat="false" ht="15.75" hidden="false" customHeight="true" outlineLevel="0" collapsed="false">
      <c r="B19" s="40" t="s">
        <v>39</v>
      </c>
      <c r="C19" s="24"/>
      <c r="E19" s="795"/>
      <c r="F19" s="795"/>
      <c r="G19" s="959"/>
      <c r="H19" s="959"/>
      <c r="I19" s="959"/>
      <c r="J19" s="959"/>
      <c r="K19" s="959"/>
      <c r="L19" s="959"/>
      <c r="M19" s="960"/>
    </row>
    <row r="20" customFormat="false" ht="15.75" hidden="false" customHeight="true" outlineLevel="0" collapsed="false">
      <c r="B20" s="41" t="s">
        <v>40</v>
      </c>
      <c r="C20" s="24"/>
      <c r="E20" s="649"/>
      <c r="F20" s="649"/>
      <c r="G20" s="982" t="n">
        <v>6</v>
      </c>
      <c r="H20" s="970" t="s">
        <v>282</v>
      </c>
      <c r="I20" s="886" t="s">
        <v>401</v>
      </c>
      <c r="J20" s="970" t="s">
        <v>145</v>
      </c>
      <c r="K20" s="970" t="s">
        <v>358</v>
      </c>
      <c r="L20" s="971" t="n">
        <v>0</v>
      </c>
      <c r="M20" s="965" t="n">
        <v>0.4375</v>
      </c>
    </row>
    <row r="21" customFormat="false" ht="15.75" hidden="false" customHeight="true" outlineLevel="0" collapsed="false">
      <c r="B21" s="42" t="s">
        <v>41</v>
      </c>
      <c r="C21" s="24"/>
      <c r="E21" s="795"/>
      <c r="F21" s="795"/>
      <c r="G21" s="983" t="n">
        <v>7</v>
      </c>
      <c r="H21" s="899" t="s">
        <v>469</v>
      </c>
      <c r="I21" s="899" t="s">
        <v>543</v>
      </c>
      <c r="J21" s="899" t="s">
        <v>145</v>
      </c>
      <c r="K21" s="899" t="s">
        <v>407</v>
      </c>
      <c r="L21" s="901" t="n">
        <v>30</v>
      </c>
      <c r="M21" s="967" t="n">
        <f aca="false">M20+TIME(0,L20,0)</f>
        <v>0.4375</v>
      </c>
    </row>
    <row r="22" customFormat="false" ht="15.75" hidden="false" customHeight="true" outlineLevel="0" collapsed="false">
      <c r="B22" s="43" t="s">
        <v>42</v>
      </c>
      <c r="C22" s="24"/>
      <c r="E22" s="649"/>
      <c r="F22" s="649"/>
      <c r="G22" s="961" t="n">
        <v>8</v>
      </c>
      <c r="H22" s="976" t="s">
        <v>469</v>
      </c>
      <c r="I22" s="984" t="s">
        <v>406</v>
      </c>
      <c r="J22" s="976" t="s">
        <v>145</v>
      </c>
      <c r="K22" s="976" t="s">
        <v>407</v>
      </c>
      <c r="L22" s="964" t="n">
        <v>90</v>
      </c>
      <c r="M22" s="965" t="n">
        <f aca="false">M21+TIME(0,L21,0)</f>
        <v>0.458333333333333</v>
      </c>
    </row>
    <row r="23" customFormat="false" ht="15.75" hidden="false" customHeight="true" outlineLevel="0" collapsed="false">
      <c r="B23" s="44" t="s">
        <v>43</v>
      </c>
      <c r="C23" s="24"/>
      <c r="E23" s="795"/>
      <c r="F23" s="795"/>
      <c r="G23" s="966" t="n">
        <v>9</v>
      </c>
      <c r="H23" s="900" t="s">
        <v>282</v>
      </c>
      <c r="I23" s="978" t="s">
        <v>408</v>
      </c>
      <c r="J23" s="899" t="s">
        <v>145</v>
      </c>
      <c r="K23" s="899" t="s">
        <v>407</v>
      </c>
      <c r="L23" s="901" t="n">
        <v>0</v>
      </c>
      <c r="M23" s="967" t="n">
        <f aca="false">M22+TIME(0,L22,0)</f>
        <v>0.520833333333333</v>
      </c>
    </row>
    <row r="24" customFormat="false" ht="15.75" hidden="false" customHeight="true" outlineLevel="0" collapsed="false">
      <c r="B24" s="45" t="s">
        <v>44</v>
      </c>
      <c r="C24" s="46"/>
      <c r="E24" s="649"/>
      <c r="F24" s="649"/>
      <c r="G24" s="418"/>
      <c r="H24" s="418"/>
      <c r="I24" s="963"/>
      <c r="J24" s="976"/>
      <c r="K24" s="976"/>
      <c r="L24" s="964"/>
      <c r="M24" s="965"/>
    </row>
    <row r="25" customFormat="false" ht="15.75" hidden="false" customHeight="true" outlineLevel="0" collapsed="false">
      <c r="B25" s="47" t="s">
        <v>45</v>
      </c>
      <c r="C25" s="48"/>
      <c r="E25" s="840"/>
      <c r="F25" s="840"/>
      <c r="G25" s="436"/>
      <c r="H25" s="436"/>
      <c r="I25" s="979"/>
      <c r="J25" s="980"/>
      <c r="K25" s="980"/>
      <c r="L25" s="981"/>
      <c r="M25" s="958"/>
    </row>
    <row r="26" customFormat="false" ht="15.75" hidden="false" customHeight="true" outlineLevel="0" collapsed="false">
      <c r="B26" s="49" t="s">
        <v>46</v>
      </c>
      <c r="C26" s="48"/>
      <c r="E26" s="840"/>
      <c r="F26" s="840"/>
      <c r="G26" s="854" t="s">
        <v>544</v>
      </c>
      <c r="H26" s="854"/>
      <c r="I26" s="854"/>
      <c r="J26" s="854"/>
      <c r="K26" s="854"/>
      <c r="L26" s="854"/>
      <c r="M26" s="854"/>
    </row>
    <row r="27" customFormat="false" ht="15.75" hidden="false" customHeight="true" outlineLevel="0" collapsed="false">
      <c r="B27" s="50" t="s">
        <v>47</v>
      </c>
      <c r="C27" s="48"/>
      <c r="E27" s="795"/>
      <c r="F27" s="795"/>
      <c r="G27" s="959"/>
      <c r="H27" s="959"/>
      <c r="I27" s="959"/>
      <c r="J27" s="959"/>
      <c r="K27" s="959"/>
      <c r="L27" s="959"/>
      <c r="M27" s="960"/>
    </row>
    <row r="28" customFormat="false" ht="15.75" hidden="false" customHeight="true" outlineLevel="0" collapsed="false">
      <c r="E28" s="649"/>
      <c r="F28" s="464"/>
      <c r="G28" s="968" t="n">
        <v>10</v>
      </c>
      <c r="H28" s="969" t="s">
        <v>282</v>
      </c>
      <c r="I28" s="970" t="s">
        <v>401</v>
      </c>
      <c r="J28" s="970" t="s">
        <v>145</v>
      </c>
      <c r="K28" s="970" t="s">
        <v>358</v>
      </c>
      <c r="L28" s="971" t="n">
        <v>0</v>
      </c>
      <c r="M28" s="965" t="n">
        <v>0.8125</v>
      </c>
    </row>
    <row r="29" customFormat="false" ht="15.75" hidden="false" customHeight="true" outlineLevel="0" collapsed="false">
      <c r="E29" s="795"/>
      <c r="F29" s="795"/>
      <c r="G29" s="966" t="n">
        <v>11</v>
      </c>
      <c r="H29" s="900" t="s">
        <v>469</v>
      </c>
      <c r="I29" s="899" t="s">
        <v>545</v>
      </c>
      <c r="J29" s="899" t="s">
        <v>145</v>
      </c>
      <c r="K29" s="899" t="s">
        <v>546</v>
      </c>
      <c r="L29" s="901" t="n">
        <v>30</v>
      </c>
      <c r="M29" s="967" t="n">
        <f aca="false">M28+TIME(0,L28,0)</f>
        <v>0.8125</v>
      </c>
    </row>
    <row r="30" customFormat="false" ht="15.75" hidden="false" customHeight="true" outlineLevel="0" collapsed="false">
      <c r="E30" s="649"/>
      <c r="F30" s="649"/>
      <c r="G30" s="968" t="n">
        <v>12</v>
      </c>
      <c r="H30" s="969" t="s">
        <v>469</v>
      </c>
      <c r="I30" s="886" t="s">
        <v>406</v>
      </c>
      <c r="J30" s="970" t="s">
        <v>145</v>
      </c>
      <c r="K30" s="970" t="s">
        <v>358</v>
      </c>
      <c r="L30" s="971" t="n">
        <v>30</v>
      </c>
      <c r="M30" s="965" t="n">
        <f aca="false">M29+TIME(0,L29,0)</f>
        <v>0.833333333333333</v>
      </c>
    </row>
    <row r="31" customFormat="false" ht="15.75" hidden="false" customHeight="true" outlineLevel="0" collapsed="false">
      <c r="E31" s="795"/>
      <c r="F31" s="795"/>
      <c r="G31" s="983" t="n">
        <v>13</v>
      </c>
      <c r="H31" s="899" t="s">
        <v>469</v>
      </c>
      <c r="I31" s="973" t="s">
        <v>406</v>
      </c>
      <c r="J31" s="899" t="s">
        <v>145</v>
      </c>
      <c r="K31" s="899" t="s">
        <v>546</v>
      </c>
      <c r="L31" s="901" t="n">
        <v>30</v>
      </c>
      <c r="M31" s="967" t="n">
        <f aca="false">M30+TIME(0,L30,0)</f>
        <v>0.854166666666667</v>
      </c>
    </row>
    <row r="32" customFormat="false" ht="15.75" hidden="false" customHeight="true" outlineLevel="0" collapsed="false">
      <c r="B32" s="55" t="s">
        <v>48</v>
      </c>
      <c r="C32" s="56"/>
      <c r="E32" s="649"/>
      <c r="F32" s="649"/>
      <c r="G32" s="982" t="n">
        <v>14</v>
      </c>
      <c r="H32" s="970" t="s">
        <v>469</v>
      </c>
      <c r="I32" s="886" t="s">
        <v>406</v>
      </c>
      <c r="J32" s="970" t="s">
        <v>145</v>
      </c>
      <c r="K32" s="970" t="s">
        <v>546</v>
      </c>
      <c r="L32" s="971" t="n">
        <v>30</v>
      </c>
      <c r="M32" s="965" t="n">
        <f aca="false">M31+TIME(0,L31,0)</f>
        <v>0.875</v>
      </c>
    </row>
    <row r="33" customFormat="false" ht="15.75" hidden="false" customHeight="true" outlineLevel="0" collapsed="false">
      <c r="B33" s="57" t="s">
        <v>49</v>
      </c>
      <c r="C33" s="56"/>
      <c r="E33" s="795"/>
      <c r="F33" s="795"/>
      <c r="G33" s="977" t="n">
        <v>15</v>
      </c>
      <c r="H33" s="974" t="s">
        <v>282</v>
      </c>
      <c r="I33" s="978" t="s">
        <v>408</v>
      </c>
      <c r="J33" s="974" t="s">
        <v>145</v>
      </c>
      <c r="K33" s="974" t="s">
        <v>407</v>
      </c>
      <c r="L33" s="975" t="n">
        <v>0</v>
      </c>
      <c r="M33" s="967" t="n">
        <f aca="false">M32+TIME(0,L32,0)</f>
        <v>0.895833333333333</v>
      </c>
    </row>
    <row r="34" customFormat="false" ht="15.75" hidden="false" customHeight="true" outlineLevel="0" collapsed="false">
      <c r="B34" s="58" t="s">
        <v>50</v>
      </c>
      <c r="C34" s="56"/>
      <c r="E34" s="649"/>
      <c r="F34" s="649"/>
      <c r="G34" s="418"/>
      <c r="H34" s="418"/>
      <c r="I34" s="963"/>
      <c r="J34" s="976"/>
      <c r="K34" s="976"/>
      <c r="L34" s="964"/>
      <c r="M34" s="965"/>
    </row>
    <row r="35" customFormat="false" ht="15.75" hidden="false" customHeight="true" outlineLevel="0" collapsed="false">
      <c r="B35" s="59" t="s">
        <v>51</v>
      </c>
      <c r="C35" s="56"/>
      <c r="E35" s="840"/>
      <c r="F35" s="840"/>
      <c r="G35" s="436"/>
      <c r="H35" s="436"/>
      <c r="I35" s="979"/>
      <c r="J35" s="980"/>
      <c r="K35" s="980"/>
      <c r="L35" s="981"/>
      <c r="M35" s="958"/>
    </row>
    <row r="36" customFormat="false" ht="15.75" hidden="false" customHeight="true" outlineLevel="0" collapsed="false">
      <c r="B36" s="60" t="s">
        <v>52</v>
      </c>
      <c r="C36" s="56"/>
      <c r="E36" s="840"/>
      <c r="F36" s="840"/>
      <c r="G36" s="854" t="s">
        <v>547</v>
      </c>
      <c r="H36" s="854"/>
      <c r="I36" s="854"/>
      <c r="J36" s="854"/>
      <c r="K36" s="854"/>
      <c r="L36" s="854"/>
      <c r="M36" s="854"/>
    </row>
    <row r="37" customFormat="false" ht="15.75" hidden="false" customHeight="true" outlineLevel="0" collapsed="false">
      <c r="B37" s="61" t="s">
        <v>53</v>
      </c>
      <c r="C37" s="56"/>
      <c r="E37" s="795"/>
      <c r="F37" s="795"/>
      <c r="G37" s="959"/>
      <c r="H37" s="959"/>
      <c r="I37" s="959"/>
      <c r="J37" s="959"/>
      <c r="K37" s="959"/>
      <c r="L37" s="959"/>
      <c r="M37" s="960"/>
    </row>
    <row r="38" customFormat="false" ht="15.75" hidden="false" customHeight="true" outlineLevel="0" collapsed="false">
      <c r="B38" s="62" t="s">
        <v>54</v>
      </c>
      <c r="C38" s="56"/>
      <c r="E38" s="649"/>
      <c r="F38" s="464"/>
      <c r="G38" s="968" t="n">
        <v>16</v>
      </c>
      <c r="H38" s="969" t="s">
        <v>282</v>
      </c>
      <c r="I38" s="970" t="s">
        <v>401</v>
      </c>
      <c r="J38" s="970" t="s">
        <v>145</v>
      </c>
      <c r="K38" s="970" t="s">
        <v>358</v>
      </c>
      <c r="L38" s="971" t="n">
        <v>0</v>
      </c>
      <c r="M38" s="965" t="n">
        <v>0.5625</v>
      </c>
    </row>
    <row r="39" customFormat="false" ht="15.75" hidden="false" customHeight="true" outlineLevel="0" collapsed="false">
      <c r="B39" s="62" t="s">
        <v>55</v>
      </c>
      <c r="C39" s="56"/>
      <c r="E39" s="795"/>
      <c r="F39" s="795"/>
      <c r="G39" s="977" t="n">
        <v>17</v>
      </c>
      <c r="H39" s="974" t="s">
        <v>282</v>
      </c>
      <c r="I39" s="978" t="s">
        <v>406</v>
      </c>
      <c r="J39" s="974" t="s">
        <v>145</v>
      </c>
      <c r="K39" s="974" t="s">
        <v>407</v>
      </c>
      <c r="L39" s="975" t="n">
        <v>20</v>
      </c>
      <c r="M39" s="967" t="n">
        <f aca="false">M38+TIME(0,L38,0)</f>
        <v>0.5625</v>
      </c>
    </row>
    <row r="40" customFormat="false" ht="15.75" hidden="false" customHeight="true" outlineLevel="0" collapsed="false">
      <c r="B40" s="62" t="s">
        <v>56</v>
      </c>
      <c r="C40" s="56"/>
      <c r="E40" s="495"/>
      <c r="F40" s="495"/>
      <c r="G40" s="910" t="n">
        <v>18</v>
      </c>
      <c r="H40" s="904" t="s">
        <v>469</v>
      </c>
      <c r="I40" s="871" t="s">
        <v>406</v>
      </c>
      <c r="J40" s="904"/>
      <c r="K40" s="904" t="s">
        <v>407</v>
      </c>
      <c r="L40" s="905" t="n">
        <v>30</v>
      </c>
      <c r="M40" s="985" t="n">
        <f aca="false">M39+TIME(0,L39,0)</f>
        <v>0.576388888888889</v>
      </c>
    </row>
    <row r="41" customFormat="false" ht="15.75" hidden="false" customHeight="true" outlineLevel="0" collapsed="false">
      <c r="B41" s="62" t="s">
        <v>57</v>
      </c>
      <c r="C41" s="56"/>
      <c r="E41" s="795"/>
      <c r="F41" s="795"/>
      <c r="G41" s="977" t="n">
        <v>19</v>
      </c>
      <c r="H41" s="974" t="s">
        <v>282</v>
      </c>
      <c r="I41" s="978" t="s">
        <v>406</v>
      </c>
      <c r="J41" s="974"/>
      <c r="K41" s="974" t="s">
        <v>407</v>
      </c>
      <c r="L41" s="975" t="n">
        <v>30</v>
      </c>
      <c r="M41" s="967" t="n">
        <f aca="false">M40+TIME(0,L40,0)</f>
        <v>0.597222222222222</v>
      </c>
    </row>
    <row r="42" customFormat="false" ht="15.75" hidden="false" customHeight="true" outlineLevel="0" collapsed="false">
      <c r="B42" s="62" t="s">
        <v>58</v>
      </c>
      <c r="C42" s="56"/>
      <c r="E42" s="649"/>
      <c r="F42" s="649"/>
      <c r="G42" s="968" t="n">
        <v>20</v>
      </c>
      <c r="H42" s="969" t="s">
        <v>282</v>
      </c>
      <c r="I42" s="963" t="s">
        <v>406</v>
      </c>
      <c r="J42" s="970" t="s">
        <v>145</v>
      </c>
      <c r="K42" s="970" t="s">
        <v>546</v>
      </c>
      <c r="L42" s="971" t="n">
        <v>40</v>
      </c>
      <c r="M42" s="965" t="n">
        <f aca="false">M41+TIME(0,L41,0)</f>
        <v>0.618055555555556</v>
      </c>
    </row>
    <row r="43" customFormat="false" ht="15.75" hidden="false" customHeight="true" outlineLevel="0" collapsed="false">
      <c r="B43" s="62" t="s">
        <v>59</v>
      </c>
      <c r="C43" s="56"/>
      <c r="E43" s="795"/>
      <c r="F43" s="795"/>
      <c r="G43" s="977" t="n">
        <v>21</v>
      </c>
      <c r="H43" s="959"/>
      <c r="I43" s="978" t="s">
        <v>408</v>
      </c>
      <c r="J43" s="974" t="s">
        <v>145</v>
      </c>
      <c r="K43" s="959"/>
      <c r="L43" s="901" t="n">
        <v>0</v>
      </c>
      <c r="M43" s="967" t="n">
        <f aca="false">M42+TIME(0,L42,0)</f>
        <v>0.645833333333333</v>
      </c>
    </row>
    <row r="44" customFormat="false" ht="15.75" hidden="false" customHeight="true" outlineLevel="0" collapsed="false">
      <c r="B44" s="62" t="s">
        <v>60</v>
      </c>
      <c r="C44" s="56"/>
      <c r="E44" s="840"/>
      <c r="F44" s="840"/>
      <c r="G44" s="854"/>
      <c r="H44" s="854"/>
      <c r="I44" s="854"/>
      <c r="J44" s="854"/>
      <c r="K44" s="854"/>
      <c r="L44" s="854"/>
      <c r="M44" s="986"/>
    </row>
    <row r="45" customFormat="false" ht="15.75" hidden="false" customHeight="true" outlineLevel="0" collapsed="false">
      <c r="B45" s="63" t="s">
        <v>61</v>
      </c>
      <c r="C45" s="56"/>
      <c r="E45" s="840"/>
      <c r="F45" s="840"/>
      <c r="G45" s="854" t="s">
        <v>548</v>
      </c>
      <c r="H45" s="854"/>
      <c r="I45" s="854"/>
      <c r="J45" s="854"/>
      <c r="K45" s="854"/>
      <c r="L45" s="854"/>
      <c r="M45" s="854"/>
    </row>
    <row r="46" customFormat="false" ht="15.75" hidden="false" customHeight="true" outlineLevel="0" collapsed="false">
      <c r="E46" s="795"/>
      <c r="F46" s="795"/>
      <c r="G46" s="959"/>
      <c r="H46" s="959"/>
      <c r="I46" s="959"/>
      <c r="J46" s="959"/>
      <c r="K46" s="959"/>
      <c r="L46" s="959"/>
      <c r="M46" s="960"/>
    </row>
    <row r="47" customFormat="false" ht="15.75" hidden="false" customHeight="true" outlineLevel="0" collapsed="false">
      <c r="B47" s="8" t="s">
        <v>0</v>
      </c>
      <c r="E47" s="649"/>
      <c r="F47" s="464"/>
      <c r="G47" s="968" t="n">
        <v>22</v>
      </c>
      <c r="H47" s="969" t="s">
        <v>282</v>
      </c>
      <c r="I47" s="970" t="s">
        <v>401</v>
      </c>
      <c r="J47" s="970" t="s">
        <v>145</v>
      </c>
      <c r="K47" s="970" t="s">
        <v>358</v>
      </c>
      <c r="L47" s="971" t="n">
        <v>0</v>
      </c>
      <c r="M47" s="965" t="n">
        <v>0.5625</v>
      </c>
    </row>
    <row r="48" customFormat="false" ht="15.75" hidden="false" customHeight="true" outlineLevel="0" collapsed="false">
      <c r="A48" s="64"/>
      <c r="B48" s="64"/>
      <c r="C48" s="64"/>
      <c r="E48" s="795"/>
      <c r="F48" s="795"/>
      <c r="G48" s="977" t="n">
        <v>23</v>
      </c>
      <c r="H48" s="974" t="s">
        <v>469</v>
      </c>
      <c r="I48" s="978" t="s">
        <v>549</v>
      </c>
      <c r="J48" s="974" t="s">
        <v>145</v>
      </c>
      <c r="K48" s="974" t="s">
        <v>407</v>
      </c>
      <c r="L48" s="975" t="n">
        <v>20</v>
      </c>
      <c r="M48" s="967" t="n">
        <f aca="false">M47+TIME(0,L47,0)</f>
        <v>0.5625</v>
      </c>
    </row>
    <row r="49" customFormat="false" ht="15.75" hidden="false" customHeight="true" outlineLevel="0" collapsed="false">
      <c r="A49" s="64"/>
      <c r="B49" s="64"/>
      <c r="C49" s="64"/>
      <c r="E49" s="987"/>
      <c r="F49" s="649"/>
      <c r="G49" s="982" t="n">
        <v>24</v>
      </c>
      <c r="H49" s="970" t="s">
        <v>469</v>
      </c>
      <c r="I49" s="886" t="s">
        <v>406</v>
      </c>
      <c r="J49" s="970" t="s">
        <v>145</v>
      </c>
      <c r="K49" s="970" t="s">
        <v>407</v>
      </c>
      <c r="L49" s="971" t="n">
        <v>40</v>
      </c>
      <c r="M49" s="965" t="n">
        <f aca="false">M48+TIME(0,L48,0)</f>
        <v>0.576388888888889</v>
      </c>
    </row>
    <row r="50" customFormat="false" ht="15.75" hidden="false" customHeight="true" outlineLevel="0" collapsed="false">
      <c r="A50" s="64"/>
      <c r="B50" s="64"/>
      <c r="C50" s="64"/>
      <c r="E50" s="988"/>
      <c r="F50" s="795"/>
      <c r="G50" s="977" t="n">
        <v>25</v>
      </c>
      <c r="H50" s="974" t="s">
        <v>282</v>
      </c>
      <c r="I50" s="978" t="s">
        <v>406</v>
      </c>
      <c r="J50" s="974" t="s">
        <v>145</v>
      </c>
      <c r="K50" s="974" t="s">
        <v>407</v>
      </c>
      <c r="L50" s="975" t="n">
        <v>60</v>
      </c>
      <c r="M50" s="967" t="n">
        <f aca="false">M49+TIME(0,L49,0)</f>
        <v>0.604166666666667</v>
      </c>
    </row>
    <row r="51" customFormat="false" ht="15.75" hidden="false" customHeight="true" outlineLevel="0" collapsed="false">
      <c r="A51" s="64"/>
      <c r="B51" s="64"/>
      <c r="C51" s="64"/>
      <c r="E51" s="987"/>
      <c r="F51" s="649"/>
      <c r="G51" s="982" t="n">
        <v>26</v>
      </c>
      <c r="H51" s="970" t="s">
        <v>282</v>
      </c>
      <c r="I51" s="963" t="s">
        <v>408</v>
      </c>
      <c r="J51" s="970"/>
      <c r="K51" s="970" t="s">
        <v>358</v>
      </c>
      <c r="L51" s="971" t="n">
        <v>0</v>
      </c>
      <c r="M51" s="965" t="n">
        <f aca="false">M50+TIME(0,L50,0)</f>
        <v>0.645833333333333</v>
      </c>
    </row>
    <row r="52" customFormat="false" ht="15.75" hidden="false" customHeight="true" outlineLevel="0" collapsed="false">
      <c r="A52" s="64"/>
      <c r="B52" s="64"/>
      <c r="C52" s="64"/>
      <c r="E52" s="988"/>
      <c r="F52" s="795"/>
      <c r="G52" s="983"/>
      <c r="H52" s="899"/>
      <c r="I52" s="973"/>
      <c r="J52" s="899"/>
      <c r="K52" s="899"/>
      <c r="L52" s="901"/>
      <c r="M52" s="967"/>
    </row>
    <row r="53" customFormat="false" ht="15.75" hidden="false" customHeight="true" outlineLevel="0" collapsed="false">
      <c r="A53" s="0"/>
      <c r="B53" s="0"/>
      <c r="C53" s="0"/>
      <c r="E53" s="840"/>
      <c r="F53" s="840"/>
      <c r="G53" s="854"/>
      <c r="H53" s="854"/>
      <c r="I53" s="854"/>
      <c r="J53" s="854"/>
      <c r="K53" s="854"/>
      <c r="L53" s="854"/>
      <c r="M53" s="986"/>
    </row>
    <row r="54" customFormat="false" ht="15.75" hidden="false" customHeight="true" outlineLevel="0" collapsed="false">
      <c r="A54" s="0"/>
      <c r="B54" s="0"/>
      <c r="C54" s="0"/>
      <c r="E54" s="840"/>
      <c r="F54" s="840"/>
      <c r="G54" s="854" t="s">
        <v>550</v>
      </c>
      <c r="H54" s="854"/>
      <c r="I54" s="854"/>
      <c r="J54" s="854"/>
      <c r="K54" s="854"/>
      <c r="L54" s="854"/>
      <c r="M54" s="854"/>
    </row>
    <row r="55" customFormat="false" ht="15.75" hidden="false" customHeight="true" outlineLevel="0" collapsed="false">
      <c r="A55" s="0"/>
      <c r="B55" s="0"/>
      <c r="C55" s="0"/>
      <c r="E55" s="795"/>
      <c r="F55" s="795"/>
      <c r="G55" s="959"/>
      <c r="H55" s="959"/>
      <c r="I55" s="959"/>
      <c r="J55" s="959"/>
      <c r="K55" s="959"/>
      <c r="L55" s="959"/>
      <c r="M55" s="960"/>
    </row>
    <row r="56" customFormat="false" ht="15.75" hidden="false" customHeight="true" outlineLevel="0" collapsed="false">
      <c r="A56" s="0"/>
      <c r="B56" s="0"/>
      <c r="C56" s="0"/>
      <c r="E56" s="649"/>
      <c r="F56" s="464"/>
      <c r="G56" s="968" t="n">
        <v>27</v>
      </c>
      <c r="H56" s="969" t="s">
        <v>282</v>
      </c>
      <c r="I56" s="970" t="s">
        <v>401</v>
      </c>
      <c r="J56" s="970" t="s">
        <v>145</v>
      </c>
      <c r="K56" s="970" t="s">
        <v>358</v>
      </c>
      <c r="L56" s="971" t="n">
        <v>0</v>
      </c>
      <c r="M56" s="965" t="n">
        <v>0.666666666666667</v>
      </c>
    </row>
    <row r="57" customFormat="false" ht="15.75" hidden="false" customHeight="true" outlineLevel="0" collapsed="false">
      <c r="A57" s="0"/>
      <c r="B57" s="0"/>
      <c r="C57" s="0"/>
      <c r="E57" s="795"/>
      <c r="F57" s="795"/>
      <c r="G57" s="977" t="n">
        <v>28</v>
      </c>
      <c r="H57" s="974" t="s">
        <v>469</v>
      </c>
      <c r="I57" s="978" t="s">
        <v>549</v>
      </c>
      <c r="J57" s="974" t="s">
        <v>145</v>
      </c>
      <c r="K57" s="974" t="s">
        <v>407</v>
      </c>
      <c r="L57" s="975" t="n">
        <v>20</v>
      </c>
      <c r="M57" s="967" t="n">
        <f aca="false">M56+TIME(0,L56,0)</f>
        <v>0.666666666666667</v>
      </c>
    </row>
    <row r="58" customFormat="false" ht="15.75" hidden="false" customHeight="true" outlineLevel="0" collapsed="false">
      <c r="A58" s="0"/>
      <c r="B58" s="0"/>
      <c r="C58" s="0"/>
      <c r="E58" s="987"/>
      <c r="F58" s="649"/>
      <c r="G58" s="982" t="n">
        <v>29</v>
      </c>
      <c r="H58" s="970" t="s">
        <v>469</v>
      </c>
      <c r="I58" s="886" t="s">
        <v>406</v>
      </c>
      <c r="J58" s="970" t="s">
        <v>145</v>
      </c>
      <c r="K58" s="970" t="s">
        <v>407</v>
      </c>
      <c r="L58" s="971" t="n">
        <v>40</v>
      </c>
      <c r="M58" s="965" t="n">
        <f aca="false">M57+TIME(0,L57,0)</f>
        <v>0.680555555555556</v>
      </c>
    </row>
    <row r="59" customFormat="false" ht="15.75" hidden="false" customHeight="true" outlineLevel="0" collapsed="false">
      <c r="A59" s="0"/>
      <c r="B59" s="0"/>
      <c r="C59" s="0"/>
      <c r="E59" s="988"/>
      <c r="F59" s="795"/>
      <c r="G59" s="977" t="n">
        <v>30</v>
      </c>
      <c r="H59" s="974" t="s">
        <v>282</v>
      </c>
      <c r="I59" s="978" t="s">
        <v>551</v>
      </c>
      <c r="J59" s="974" t="s">
        <v>145</v>
      </c>
      <c r="K59" s="974" t="s">
        <v>407</v>
      </c>
      <c r="L59" s="975" t="n">
        <v>60</v>
      </c>
      <c r="M59" s="967" t="n">
        <f aca="false">M58+TIME(0,L58,0)</f>
        <v>0.708333333333333</v>
      </c>
    </row>
    <row r="60" customFormat="false" ht="15.75" hidden="false" customHeight="true" outlineLevel="0" collapsed="false">
      <c r="A60" s="0"/>
      <c r="B60" s="0"/>
      <c r="C60" s="0"/>
      <c r="E60" s="987"/>
      <c r="F60" s="649"/>
      <c r="G60" s="982" t="n">
        <v>31</v>
      </c>
      <c r="H60" s="970" t="s">
        <v>282</v>
      </c>
      <c r="I60" s="963" t="s">
        <v>387</v>
      </c>
      <c r="J60" s="970"/>
      <c r="K60" s="970" t="s">
        <v>358</v>
      </c>
      <c r="L60" s="971" t="n">
        <v>0</v>
      </c>
      <c r="M60" s="965" t="n">
        <f aca="false">M59+TIME(0,L59,0)</f>
        <v>0.75</v>
      </c>
    </row>
    <row r="61" customFormat="false" ht="15.75" hidden="false" customHeight="true" outlineLevel="0" collapsed="false">
      <c r="A61" s="0"/>
      <c r="B61" s="0"/>
      <c r="C61" s="0"/>
      <c r="E61" s="988"/>
      <c r="F61" s="795"/>
      <c r="G61" s="983"/>
      <c r="H61" s="899"/>
      <c r="I61" s="973"/>
      <c r="J61" s="899"/>
      <c r="K61" s="899"/>
      <c r="L61" s="901"/>
      <c r="M61" s="967"/>
    </row>
    <row r="62" customFormat="false" ht="15.75" hidden="false" customHeight="true" outlineLevel="0" collapsed="false">
      <c r="A62" s="0"/>
      <c r="B62" s="0"/>
      <c r="C62" s="0"/>
      <c r="E62" s="731"/>
      <c r="F62" s="649"/>
      <c r="G62" s="418"/>
      <c r="H62" s="418"/>
      <c r="I62" s="963" t="s">
        <v>423</v>
      </c>
      <c r="J62" s="976"/>
      <c r="K62" s="976"/>
      <c r="L62" s="976"/>
      <c r="M62" s="989"/>
    </row>
    <row r="63" customFormat="false" ht="15.75" hidden="false" customHeight="true" outlineLevel="0" collapsed="false">
      <c r="A63" s="0"/>
      <c r="B63" s="0"/>
      <c r="C63" s="0"/>
      <c r="E63" s="736"/>
      <c r="F63" s="795"/>
      <c r="G63" s="972"/>
      <c r="H63" s="972"/>
      <c r="I63" s="973" t="s">
        <v>424</v>
      </c>
      <c r="J63" s="974"/>
      <c r="K63" s="974"/>
      <c r="L63" s="974"/>
      <c r="M63" s="990"/>
    </row>
    <row r="64" customFormat="false" ht="15.75" hidden="false" customHeight="true" outlineLevel="0" collapsed="false">
      <c r="A64" s="0"/>
      <c r="B64" s="0"/>
      <c r="C64" s="0"/>
      <c r="E64" s="731"/>
      <c r="F64" s="991"/>
      <c r="G64" s="418" t="s">
        <v>247</v>
      </c>
      <c r="H64" s="418"/>
      <c r="I64" s="609"/>
      <c r="J64" s="418"/>
      <c r="K64" s="418"/>
      <c r="L64" s="992"/>
      <c r="M64" s="993"/>
    </row>
    <row r="65" customFormat="false" ht="15.75" hidden="false" customHeight="true" outlineLevel="0" collapsed="false">
      <c r="A65" s="0"/>
      <c r="B65" s="0"/>
      <c r="C65" s="0"/>
      <c r="E65" s="994"/>
      <c r="F65" s="995"/>
      <c r="G65" s="996"/>
      <c r="H65" s="996"/>
      <c r="I65" s="996" t="s">
        <v>425</v>
      </c>
      <c r="J65" s="972"/>
      <c r="K65" s="973"/>
      <c r="L65" s="997"/>
      <c r="M65" s="998"/>
    </row>
    <row r="66" customFormat="false" ht="15.75" hidden="false" customHeight="true" outlineLevel="0" collapsed="false">
      <c r="A66" s="0"/>
      <c r="B66" s="0"/>
      <c r="C66" s="0"/>
      <c r="E66" s="999"/>
      <c r="F66" s="1000"/>
      <c r="G66" s="626"/>
      <c r="H66" s="626"/>
      <c r="I66" s="609" t="s">
        <v>426</v>
      </c>
      <c r="J66" s="418"/>
      <c r="K66" s="609"/>
      <c r="L66" s="987"/>
      <c r="M66" s="993"/>
    </row>
    <row r="67" customFormat="false" ht="15.75" hidden="false" customHeight="true" outlineLevel="0" collapsed="false">
      <c r="A67" s="0"/>
      <c r="B67" s="0"/>
      <c r="C67" s="0"/>
      <c r="E67" s="1001"/>
      <c r="F67" s="736"/>
      <c r="G67" s="1002"/>
      <c r="H67" s="1002"/>
      <c r="I67" s="996"/>
      <c r="J67" s="996"/>
      <c r="K67" s="996"/>
      <c r="L67" s="736"/>
      <c r="M67" s="739"/>
    </row>
    <row r="68" customFormat="false" ht="15.75" hidden="false" customHeight="true" outlineLevel="0" collapsed="false">
      <c r="A68" s="0"/>
      <c r="B68" s="0"/>
      <c r="C68" s="0"/>
      <c r="E68" s="707"/>
      <c r="F68" s="731"/>
      <c r="G68" s="626"/>
      <c r="H68" s="626"/>
      <c r="I68" s="609" t="s">
        <v>367</v>
      </c>
      <c r="J68" s="626"/>
      <c r="K68" s="609"/>
      <c r="L68" s="731"/>
      <c r="M68" s="771"/>
    </row>
    <row r="69" customFormat="false" ht="15.75" hidden="false" customHeight="true" outlineLevel="0" collapsed="false">
      <c r="A69" s="0"/>
      <c r="B69" s="0"/>
      <c r="C69" s="0"/>
      <c r="E69" s="1001"/>
      <c r="F69" s="736"/>
      <c r="G69" s="1002"/>
      <c r="H69" s="1002"/>
      <c r="I69" s="996" t="s">
        <v>368</v>
      </c>
      <c r="J69" s="1002"/>
      <c r="K69" s="996"/>
      <c r="L69" s="736"/>
      <c r="M69" s="739"/>
    </row>
    <row r="70" customFormat="false" ht="15.75" hidden="false" customHeight="true" outlineLevel="0" collapsed="false">
      <c r="A70" s="0"/>
      <c r="B70" s="0"/>
      <c r="C70" s="0"/>
      <c r="E70" s="707"/>
      <c r="F70" s="731"/>
      <c r="G70" s="626"/>
      <c r="H70" s="626"/>
      <c r="I70" s="609"/>
      <c r="J70" s="626"/>
      <c r="K70" s="609"/>
      <c r="L70" s="731"/>
      <c r="M70" s="771"/>
    </row>
    <row r="71" customFormat="false" ht="15.75" hidden="false" customHeight="true" outlineLevel="0" collapsed="false">
      <c r="A71" s="0"/>
      <c r="B71" s="0"/>
      <c r="C71" s="0"/>
      <c r="E71" s="840"/>
      <c r="F71" s="840"/>
      <c r="G71" s="854"/>
      <c r="H71" s="854"/>
      <c r="I71" s="854"/>
      <c r="J71" s="854"/>
      <c r="K71" s="854"/>
      <c r="L71" s="854"/>
      <c r="M71" s="986"/>
    </row>
    <row r="72" customFormat="false" ht="15.75" hidden="false" customHeight="true" outlineLevel="0" collapsed="false">
      <c r="A72" s="0"/>
      <c r="B72" s="0"/>
      <c r="C72" s="0"/>
      <c r="E72" s="840"/>
      <c r="F72" s="840"/>
      <c r="G72" s="854"/>
      <c r="H72" s="854"/>
      <c r="I72" s="854"/>
      <c r="J72" s="854"/>
      <c r="K72" s="854"/>
      <c r="L72" s="854"/>
      <c r="M72" s="854"/>
    </row>
    <row r="73" customFormat="false" ht="15.75" hidden="false" customHeight="true" outlineLevel="0" collapsed="false">
      <c r="A73" s="0"/>
      <c r="B73" s="0"/>
      <c r="C73" s="0"/>
      <c r="E73" s="1003"/>
      <c r="F73" s="1003"/>
      <c r="G73" s="1003"/>
      <c r="H73" s="1003"/>
      <c r="I73" s="1003"/>
      <c r="J73" s="1003"/>
      <c r="K73" s="1003"/>
      <c r="L73" s="1003"/>
      <c r="M73" s="1004"/>
    </row>
    <row r="74" customFormat="false" ht="15.75" hidden="false" customHeight="true" outlineLevel="0" collapsed="false">
      <c r="A74" s="0"/>
      <c r="B74" s="0"/>
      <c r="C74" s="0"/>
      <c r="E74" s="1003"/>
      <c r="F74" s="1003"/>
      <c r="G74" s="1003"/>
      <c r="H74" s="1003"/>
      <c r="I74" s="1003"/>
      <c r="J74" s="1003"/>
      <c r="K74" s="1003"/>
      <c r="L74" s="1003"/>
      <c r="M74" s="1004"/>
    </row>
    <row r="75" customFormat="false" ht="15.75" hidden="false" customHeight="true" outlineLevel="0" collapsed="false">
      <c r="A75" s="0"/>
      <c r="B75" s="0"/>
      <c r="C75" s="0"/>
      <c r="E75" s="1003"/>
      <c r="F75" s="1003"/>
      <c r="G75" s="1003"/>
      <c r="H75" s="1003"/>
      <c r="I75" s="1003"/>
      <c r="J75" s="1003"/>
      <c r="K75" s="1003"/>
      <c r="L75" s="1003"/>
      <c r="M75" s="1004"/>
    </row>
    <row r="76" customFormat="false" ht="15.75" hidden="false" customHeight="true" outlineLevel="0" collapsed="false">
      <c r="A76" s="0"/>
      <c r="B76" s="0"/>
      <c r="C76" s="0"/>
      <c r="E76" s="1003"/>
      <c r="F76" s="1003"/>
      <c r="G76" s="1003"/>
      <c r="H76" s="1003"/>
      <c r="I76" s="1003"/>
      <c r="J76" s="1003"/>
      <c r="K76" s="1003"/>
      <c r="L76" s="1003"/>
      <c r="M76" s="1004"/>
    </row>
    <row r="77" customFormat="false" ht="15.75" hidden="false" customHeight="true" outlineLevel="0" collapsed="false">
      <c r="A77" s="0"/>
      <c r="B77" s="0"/>
      <c r="C77" s="0"/>
      <c r="E77" s="1003"/>
      <c r="F77" s="1003"/>
      <c r="G77" s="1003"/>
      <c r="H77" s="1003"/>
      <c r="I77" s="1003"/>
      <c r="J77" s="1003"/>
      <c r="K77" s="1003"/>
      <c r="L77" s="1003"/>
      <c r="M77" s="1004"/>
    </row>
    <row r="78" customFormat="false" ht="15.75" hidden="false" customHeight="true" outlineLevel="0" collapsed="false">
      <c r="A78" s="0"/>
      <c r="B78" s="0"/>
      <c r="C78" s="0"/>
      <c r="E78" s="1003"/>
      <c r="F78" s="1003"/>
      <c r="G78" s="1003"/>
      <c r="H78" s="1003"/>
      <c r="I78" s="1003"/>
      <c r="J78" s="1003"/>
      <c r="K78" s="1003"/>
      <c r="L78" s="1003"/>
      <c r="M78" s="1004"/>
    </row>
    <row r="79" customFormat="false" ht="15.75" hidden="false" customHeight="true" outlineLevel="0" collapsed="false">
      <c r="A79" s="0"/>
      <c r="B79" s="0"/>
      <c r="C79" s="0"/>
      <c r="E79" s="1003"/>
      <c r="F79" s="1003"/>
      <c r="G79" s="1003"/>
      <c r="H79" s="1003"/>
      <c r="I79" s="1003"/>
      <c r="J79" s="1003"/>
      <c r="K79" s="1003"/>
      <c r="L79" s="1003"/>
      <c r="M79" s="1004"/>
    </row>
    <row r="80" customFormat="false" ht="15.75" hidden="false" customHeight="true" outlineLevel="0" collapsed="false">
      <c r="A80" s="0"/>
      <c r="B80" s="0"/>
      <c r="C80" s="0"/>
      <c r="E80" s="1003"/>
      <c r="F80" s="1003"/>
      <c r="G80" s="1003"/>
      <c r="H80" s="1003"/>
      <c r="I80" s="1003"/>
      <c r="J80" s="1003"/>
      <c r="K80" s="1003"/>
      <c r="L80" s="1003"/>
      <c r="M80" s="1004"/>
    </row>
    <row r="81" customFormat="false" ht="15.75" hidden="false" customHeight="true" outlineLevel="0" collapsed="false">
      <c r="A81" s="0"/>
      <c r="B81" s="0"/>
      <c r="C81" s="0"/>
      <c r="E81" s="1003"/>
      <c r="F81" s="1003"/>
      <c r="G81" s="1003"/>
      <c r="H81" s="1003"/>
      <c r="I81" s="1003"/>
      <c r="J81" s="1003"/>
      <c r="K81" s="1003"/>
      <c r="L81" s="1003"/>
      <c r="M81" s="1004"/>
    </row>
    <row r="82" customFormat="false" ht="15.75" hidden="false" customHeight="true" outlineLevel="0" collapsed="false">
      <c r="A82" s="0"/>
      <c r="B82" s="0"/>
      <c r="C82" s="0"/>
      <c r="E82" s="1003"/>
      <c r="F82" s="1003"/>
      <c r="G82" s="1003"/>
      <c r="H82" s="1003"/>
      <c r="I82" s="1003"/>
      <c r="J82" s="1003"/>
      <c r="K82" s="1003"/>
      <c r="L82" s="1003"/>
      <c r="M82" s="1004"/>
    </row>
    <row r="83" customFormat="false" ht="15.75" hidden="false" customHeight="true" outlineLevel="0" collapsed="false">
      <c r="A83" s="0"/>
      <c r="B83" s="0"/>
      <c r="C83" s="0"/>
      <c r="E83" s="1003"/>
      <c r="F83" s="1003"/>
      <c r="G83" s="1003"/>
      <c r="H83" s="1003"/>
      <c r="I83" s="1003"/>
      <c r="J83" s="1003"/>
      <c r="K83" s="1003"/>
      <c r="L83" s="1003"/>
      <c r="M83" s="1004"/>
    </row>
    <row r="84" customFormat="false" ht="15.75" hidden="false" customHeight="true" outlineLevel="0" collapsed="false">
      <c r="A84" s="0"/>
      <c r="B84" s="0"/>
      <c r="C84" s="0"/>
      <c r="E84" s="1003"/>
      <c r="F84" s="1003"/>
      <c r="G84" s="1003"/>
      <c r="H84" s="1003"/>
      <c r="I84" s="1003"/>
      <c r="J84" s="1003"/>
      <c r="K84" s="1003"/>
      <c r="L84" s="1003"/>
      <c r="M84" s="1004"/>
    </row>
    <row r="85" customFormat="false" ht="15.75" hidden="false" customHeight="true" outlineLevel="0" collapsed="false">
      <c r="A85" s="0"/>
      <c r="B85" s="0"/>
      <c r="C85" s="0"/>
      <c r="E85" s="1003"/>
      <c r="F85" s="1003"/>
      <c r="G85" s="1003"/>
      <c r="H85" s="1003"/>
      <c r="I85" s="1003"/>
      <c r="J85" s="1003"/>
      <c r="K85" s="1003"/>
      <c r="L85" s="1003"/>
      <c r="M85" s="1004"/>
    </row>
    <row r="86" customFormat="false" ht="15.75" hidden="false" customHeight="true" outlineLevel="0" collapsed="false">
      <c r="A86" s="0"/>
      <c r="B86" s="0"/>
      <c r="C86" s="0"/>
      <c r="E86" s="1003"/>
      <c r="F86" s="1003"/>
      <c r="G86" s="1003"/>
      <c r="H86" s="1003"/>
      <c r="I86" s="1003"/>
      <c r="J86" s="1003"/>
      <c r="K86" s="1003"/>
      <c r="L86" s="1003"/>
      <c r="M86" s="1004"/>
    </row>
    <row r="87" customFormat="false" ht="15.75" hidden="false" customHeight="true" outlineLevel="0" collapsed="false">
      <c r="A87" s="0"/>
      <c r="B87" s="0"/>
      <c r="C87" s="0"/>
      <c r="E87" s="1003"/>
      <c r="F87" s="1003"/>
      <c r="G87" s="1003"/>
      <c r="H87" s="1003"/>
      <c r="I87" s="1003"/>
      <c r="J87" s="1003"/>
      <c r="K87" s="1003"/>
      <c r="L87" s="1003"/>
      <c r="M87" s="1004"/>
    </row>
    <row r="88" customFormat="false" ht="15.75" hidden="false" customHeight="true" outlineLevel="0" collapsed="false">
      <c r="A88" s="0"/>
      <c r="B88" s="0"/>
      <c r="C88" s="0"/>
      <c r="E88" s="1003"/>
      <c r="F88" s="1003"/>
      <c r="G88" s="1003"/>
      <c r="H88" s="1003"/>
      <c r="I88" s="1003"/>
      <c r="J88" s="1003"/>
      <c r="K88" s="1003"/>
      <c r="L88" s="1003"/>
      <c r="M88" s="1004"/>
    </row>
    <row r="89" customFormat="false" ht="15.75" hidden="false" customHeight="true" outlineLevel="0" collapsed="false">
      <c r="A89" s="0"/>
      <c r="B89" s="0"/>
      <c r="C89" s="0"/>
      <c r="E89" s="1003"/>
      <c r="F89" s="1003"/>
      <c r="G89" s="1003"/>
      <c r="H89" s="1003"/>
      <c r="I89" s="1003"/>
      <c r="J89" s="1003"/>
      <c r="K89" s="1003"/>
      <c r="L89" s="1003"/>
      <c r="M89" s="1004"/>
    </row>
    <row r="90" customFormat="false" ht="15.75" hidden="false" customHeight="true" outlineLevel="0" collapsed="false">
      <c r="A90" s="0"/>
      <c r="B90" s="0"/>
      <c r="C90" s="0"/>
      <c r="E90" s="1003"/>
      <c r="F90" s="1003"/>
      <c r="G90" s="1003"/>
      <c r="H90" s="1003"/>
      <c r="I90" s="1003"/>
      <c r="J90" s="1003"/>
      <c r="K90" s="1003"/>
      <c r="L90" s="1003"/>
      <c r="M90" s="1004"/>
    </row>
    <row r="91" customFormat="false" ht="15.75" hidden="false" customHeight="true" outlineLevel="0" collapsed="false">
      <c r="A91" s="0"/>
      <c r="B91" s="0"/>
      <c r="C91" s="0"/>
      <c r="E91" s="1003"/>
      <c r="F91" s="1003"/>
      <c r="G91" s="1003"/>
      <c r="H91" s="1003"/>
      <c r="I91" s="1003"/>
      <c r="J91" s="1003"/>
      <c r="K91" s="1003"/>
      <c r="L91" s="1003"/>
      <c r="M91" s="1004"/>
    </row>
    <row r="92" customFormat="false" ht="15.75" hidden="false" customHeight="true" outlineLevel="0" collapsed="false">
      <c r="A92" s="0"/>
      <c r="B92" s="0"/>
      <c r="C92" s="0"/>
      <c r="E92" s="1003"/>
      <c r="F92" s="1003"/>
      <c r="G92" s="1003"/>
      <c r="H92" s="1003"/>
      <c r="I92" s="1003"/>
      <c r="J92" s="1003"/>
      <c r="K92" s="1003"/>
      <c r="L92" s="1003"/>
      <c r="M92" s="1004"/>
    </row>
    <row r="93" customFormat="false" ht="15.75" hidden="false" customHeight="true" outlineLevel="0" collapsed="false">
      <c r="A93" s="0"/>
      <c r="B93" s="0"/>
      <c r="C93" s="0"/>
      <c r="E93" s="1003"/>
      <c r="F93" s="1003"/>
      <c r="G93" s="1003"/>
      <c r="H93" s="1003"/>
      <c r="I93" s="1003"/>
      <c r="J93" s="1003"/>
      <c r="K93" s="1003"/>
      <c r="L93" s="1003"/>
      <c r="M93" s="1004"/>
    </row>
    <row r="94" customFormat="false" ht="15.75" hidden="false" customHeight="true" outlineLevel="0" collapsed="false">
      <c r="A94" s="0"/>
      <c r="B94" s="0"/>
      <c r="C94" s="0"/>
      <c r="E94" s="1003"/>
      <c r="F94" s="1003"/>
      <c r="G94" s="1003"/>
      <c r="H94" s="1003"/>
      <c r="I94" s="1003"/>
      <c r="J94" s="1003"/>
      <c r="K94" s="1003"/>
      <c r="L94" s="1003"/>
      <c r="M94" s="1004"/>
    </row>
    <row r="95" customFormat="false" ht="15.75" hidden="false" customHeight="true" outlineLevel="0" collapsed="false">
      <c r="A95" s="0"/>
      <c r="B95" s="0"/>
      <c r="C95" s="0"/>
      <c r="E95" s="1003"/>
      <c r="F95" s="1003"/>
      <c r="G95" s="1003"/>
      <c r="H95" s="1003"/>
      <c r="I95" s="1003"/>
      <c r="J95" s="1003"/>
      <c r="K95" s="1003"/>
      <c r="L95" s="1003"/>
      <c r="M95" s="1004"/>
    </row>
    <row r="96" customFormat="false" ht="15.75" hidden="false" customHeight="true" outlineLevel="0" collapsed="false">
      <c r="A96" s="0"/>
      <c r="B96" s="0"/>
      <c r="C96" s="0"/>
      <c r="E96" s="1003"/>
      <c r="F96" s="1003"/>
      <c r="G96" s="1003"/>
      <c r="H96" s="1003"/>
      <c r="I96" s="1003"/>
      <c r="J96" s="1003"/>
      <c r="K96" s="1003"/>
      <c r="L96" s="1003"/>
      <c r="M96" s="1004"/>
    </row>
    <row r="97" customFormat="false" ht="15.75" hidden="false" customHeight="true" outlineLevel="0" collapsed="false">
      <c r="A97" s="0"/>
      <c r="B97" s="0"/>
      <c r="C97" s="0"/>
      <c r="E97" s="1003"/>
      <c r="F97" s="1003"/>
      <c r="G97" s="1003"/>
      <c r="H97" s="1003"/>
      <c r="I97" s="1003"/>
      <c r="J97" s="1003"/>
      <c r="K97" s="1003"/>
      <c r="L97" s="1003"/>
      <c r="M97" s="1004"/>
    </row>
    <row r="98" customFormat="false" ht="15.75" hidden="false" customHeight="true" outlineLevel="0" collapsed="false">
      <c r="A98" s="0"/>
      <c r="B98" s="0"/>
      <c r="C98" s="0"/>
      <c r="E98" s="1003"/>
      <c r="F98" s="1003"/>
      <c r="G98" s="1003"/>
      <c r="H98" s="1003"/>
      <c r="I98" s="1003"/>
      <c r="J98" s="1003"/>
      <c r="K98" s="1003"/>
      <c r="L98" s="1003"/>
      <c r="M98" s="1004"/>
    </row>
    <row r="99" customFormat="false" ht="15.75" hidden="false" customHeight="true" outlineLevel="0" collapsed="false">
      <c r="A99" s="0"/>
      <c r="B99" s="0"/>
      <c r="C99" s="0"/>
      <c r="E99" s="1003"/>
      <c r="F99" s="1003"/>
      <c r="G99" s="1003"/>
      <c r="H99" s="1003"/>
      <c r="I99" s="1003"/>
      <c r="J99" s="1003"/>
      <c r="K99" s="1003"/>
      <c r="L99" s="1003"/>
      <c r="M99" s="1004"/>
    </row>
    <row r="100" customFormat="false" ht="15.75" hidden="false" customHeight="true" outlineLevel="0" collapsed="false">
      <c r="A100" s="0"/>
      <c r="B100" s="0"/>
      <c r="C100" s="0"/>
      <c r="E100" s="1003"/>
      <c r="F100" s="1003"/>
      <c r="G100" s="1003"/>
      <c r="H100" s="1003"/>
      <c r="I100" s="1003"/>
      <c r="J100" s="1003"/>
      <c r="K100" s="1003"/>
      <c r="L100" s="1003"/>
      <c r="M100" s="1004"/>
    </row>
    <row r="101" customFormat="false" ht="15.75" hidden="false" customHeight="true" outlineLevel="0" collapsed="false">
      <c r="A101" s="0"/>
      <c r="B101" s="0"/>
      <c r="C101" s="0"/>
      <c r="E101" s="1003"/>
      <c r="F101" s="1003"/>
      <c r="G101" s="1003"/>
      <c r="H101" s="1003"/>
      <c r="I101" s="1003"/>
      <c r="J101" s="1003"/>
      <c r="K101" s="1003"/>
      <c r="L101" s="1003"/>
      <c r="M101" s="100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03"/>
      <c r="F118" s="1003"/>
      <c r="G118" s="1003"/>
      <c r="H118" s="1003"/>
      <c r="I118" s="1003"/>
      <c r="J118" s="1003"/>
      <c r="K118" s="1003"/>
      <c r="L118" s="1003"/>
      <c r="M118" s="1004"/>
    </row>
    <row r="119" customFormat="false" ht="15.75" hidden="false" customHeight="true" outlineLevel="0" collapsed="false">
      <c r="A119" s="0"/>
      <c r="B119" s="0"/>
      <c r="C119" s="0"/>
      <c r="E119" s="1003"/>
      <c r="F119" s="1003"/>
      <c r="G119" s="1003"/>
      <c r="H119" s="1003"/>
      <c r="I119" s="1003"/>
      <c r="J119" s="1003"/>
      <c r="K119" s="1003"/>
      <c r="L119" s="1003"/>
      <c r="M119" s="1004"/>
    </row>
    <row r="120" customFormat="false" ht="15.75" hidden="false" customHeight="true" outlineLevel="0" collapsed="false">
      <c r="A120" s="0"/>
      <c r="B120" s="0"/>
      <c r="C120" s="0"/>
      <c r="E120" s="1003"/>
      <c r="F120" s="1003"/>
      <c r="G120" s="1003"/>
      <c r="H120" s="1003"/>
      <c r="I120" s="1003"/>
      <c r="J120" s="1003"/>
      <c r="K120" s="1003"/>
      <c r="L120" s="1003"/>
      <c r="M120" s="1004"/>
    </row>
    <row r="121" customFormat="false" ht="15.75" hidden="false" customHeight="true" outlineLevel="0" collapsed="false">
      <c r="A121" s="0"/>
      <c r="B121" s="0"/>
      <c r="C121" s="0"/>
      <c r="E121" s="1003"/>
      <c r="F121" s="1003"/>
      <c r="G121" s="1003"/>
      <c r="H121" s="1003"/>
      <c r="I121" s="1003"/>
      <c r="J121" s="1003"/>
      <c r="K121" s="1003"/>
      <c r="L121" s="1003"/>
      <c r="M121" s="1004"/>
    </row>
    <row r="122" customFormat="false" ht="15.75" hidden="false" customHeight="true" outlineLevel="0" collapsed="false">
      <c r="A122" s="0"/>
      <c r="B122" s="0"/>
      <c r="C122" s="0"/>
      <c r="E122" s="1003"/>
      <c r="F122" s="1003"/>
      <c r="G122" s="1003"/>
      <c r="H122" s="1003"/>
      <c r="I122" s="1003"/>
      <c r="J122" s="1003"/>
      <c r="K122" s="1003"/>
      <c r="L122" s="1003"/>
      <c r="M122" s="1004"/>
    </row>
    <row r="123" customFormat="false" ht="15.75" hidden="false" customHeight="true" outlineLevel="0" collapsed="false">
      <c r="A123" s="0"/>
      <c r="B123" s="0"/>
      <c r="C123" s="0"/>
      <c r="E123" s="1003"/>
      <c r="F123" s="1003"/>
      <c r="G123" s="1003"/>
      <c r="H123" s="1003"/>
      <c r="I123" s="1003"/>
      <c r="J123" s="1003"/>
      <c r="K123" s="1003"/>
      <c r="L123" s="1003"/>
      <c r="M123" s="1004"/>
    </row>
    <row r="124" customFormat="false" ht="15.75" hidden="false" customHeight="true" outlineLevel="0" collapsed="false">
      <c r="A124" s="0"/>
      <c r="B124" s="0"/>
      <c r="C124" s="0"/>
      <c r="E124" s="1003"/>
      <c r="F124" s="1003"/>
      <c r="G124" s="1003"/>
      <c r="H124" s="1003"/>
      <c r="I124" s="1003"/>
      <c r="J124" s="1003"/>
      <c r="K124" s="1003"/>
      <c r="L124" s="1003"/>
      <c r="M124" s="1004"/>
    </row>
    <row r="125" customFormat="false" ht="15.75" hidden="false" customHeight="true" outlineLevel="0" collapsed="false">
      <c r="A125" s="0"/>
      <c r="B125" s="0"/>
      <c r="C125" s="0"/>
      <c r="E125" s="1003"/>
      <c r="F125" s="1003"/>
      <c r="G125" s="1003"/>
      <c r="H125" s="1003"/>
      <c r="I125" s="1003"/>
      <c r="J125" s="1003"/>
      <c r="K125" s="1003"/>
      <c r="L125" s="1003"/>
      <c r="M125" s="1004"/>
    </row>
    <row r="126" customFormat="false" ht="15.75" hidden="false" customHeight="true" outlineLevel="0" collapsed="false">
      <c r="A126" s="0"/>
      <c r="B126" s="0"/>
      <c r="C126" s="0"/>
      <c r="E126" s="1003"/>
      <c r="F126" s="1003"/>
      <c r="G126" s="1003"/>
      <c r="H126" s="1003"/>
      <c r="I126" s="1003"/>
      <c r="J126" s="1003"/>
      <c r="K126" s="1003"/>
      <c r="L126" s="1003"/>
      <c r="M126" s="1004"/>
    </row>
    <row r="127" customFormat="false" ht="15.75" hidden="false" customHeight="true" outlineLevel="0" collapsed="false">
      <c r="A127" s="0"/>
      <c r="B127" s="0"/>
      <c r="C127" s="0"/>
      <c r="E127" s="1003"/>
      <c r="F127" s="1003"/>
      <c r="G127" s="1003"/>
      <c r="H127" s="1003"/>
      <c r="I127" s="1003"/>
      <c r="J127" s="1003"/>
      <c r="K127" s="1003"/>
      <c r="L127" s="1003"/>
      <c r="M127" s="1004"/>
    </row>
    <row r="128" customFormat="false" ht="15.75" hidden="false" customHeight="true" outlineLevel="0" collapsed="false">
      <c r="A128" s="0"/>
      <c r="B128" s="0"/>
      <c r="C128" s="0"/>
      <c r="E128" s="1003"/>
      <c r="F128" s="1003"/>
      <c r="G128" s="1003"/>
      <c r="H128" s="1003"/>
      <c r="I128" s="1003"/>
      <c r="J128" s="1003"/>
      <c r="K128" s="1003"/>
      <c r="L128" s="1003"/>
      <c r="M128" s="1004"/>
    </row>
    <row r="129" customFormat="false" ht="15.75" hidden="false" customHeight="true" outlineLevel="0" collapsed="false">
      <c r="A129" s="0"/>
      <c r="B129" s="0"/>
      <c r="C129" s="0"/>
      <c r="E129" s="1003"/>
      <c r="F129" s="1003"/>
      <c r="G129" s="1003"/>
      <c r="H129" s="1003"/>
      <c r="I129" s="1003"/>
      <c r="J129" s="1003"/>
      <c r="K129" s="1003"/>
      <c r="L129" s="1003"/>
      <c r="M129" s="1004"/>
    </row>
    <row r="130" customFormat="false" ht="15.75" hidden="false" customHeight="true" outlineLevel="0" collapsed="false">
      <c r="A130" s="0"/>
      <c r="B130" s="0"/>
      <c r="C130" s="0"/>
      <c r="E130" s="1003"/>
      <c r="F130" s="1003"/>
      <c r="G130" s="1003"/>
      <c r="H130" s="1003"/>
      <c r="I130" s="1003"/>
      <c r="J130" s="1003"/>
      <c r="K130" s="1003"/>
      <c r="L130" s="1003"/>
      <c r="M130" s="1004"/>
    </row>
    <row r="131" customFormat="false" ht="15.75" hidden="false" customHeight="true" outlineLevel="0" collapsed="false">
      <c r="A131" s="0"/>
      <c r="B131" s="0"/>
      <c r="C131" s="0"/>
      <c r="E131" s="1003"/>
      <c r="F131" s="1003"/>
      <c r="G131" s="1003"/>
      <c r="H131" s="1003"/>
      <c r="I131" s="1003"/>
      <c r="J131" s="1003"/>
      <c r="K131" s="1003"/>
      <c r="L131" s="1003"/>
      <c r="M131" s="1004"/>
    </row>
    <row r="132" customFormat="false" ht="15.75" hidden="false" customHeight="true" outlineLevel="0" collapsed="false">
      <c r="A132" s="0"/>
      <c r="B132" s="0"/>
      <c r="C132" s="0"/>
      <c r="E132" s="1003"/>
      <c r="F132" s="1003"/>
      <c r="G132" s="1003"/>
      <c r="H132" s="1003"/>
      <c r="I132" s="1003"/>
      <c r="J132" s="1003"/>
      <c r="K132" s="1003"/>
      <c r="L132" s="1003"/>
      <c r="M132" s="1004"/>
    </row>
    <row r="133" customFormat="false" ht="15.75" hidden="false" customHeight="true" outlineLevel="0" collapsed="false">
      <c r="A133" s="0"/>
      <c r="B133" s="0"/>
      <c r="C133" s="0"/>
      <c r="E133" s="1003"/>
      <c r="F133" s="1003"/>
      <c r="G133" s="1003"/>
      <c r="H133" s="1003"/>
      <c r="I133" s="1003"/>
      <c r="J133" s="1003"/>
      <c r="K133" s="1003"/>
      <c r="L133" s="1003"/>
      <c r="M133" s="1004"/>
    </row>
    <row r="134" customFormat="false" ht="15.75" hidden="false" customHeight="true" outlineLevel="0" collapsed="false">
      <c r="A134" s="0"/>
      <c r="B134" s="0"/>
      <c r="C134" s="0"/>
      <c r="E134" s="1003"/>
      <c r="F134" s="1003"/>
      <c r="G134" s="1003"/>
      <c r="H134" s="1003"/>
      <c r="I134" s="1003"/>
      <c r="J134" s="1003"/>
      <c r="K134" s="1003"/>
      <c r="L134" s="1003"/>
      <c r="M134" s="1004"/>
    </row>
    <row r="135" customFormat="false" ht="15.75" hidden="false" customHeight="true" outlineLevel="0" collapsed="false">
      <c r="A135" s="0"/>
      <c r="B135" s="0"/>
      <c r="C135" s="0"/>
      <c r="E135" s="1003"/>
      <c r="F135" s="1003"/>
      <c r="G135" s="1003"/>
      <c r="H135" s="1003"/>
      <c r="I135" s="1003"/>
      <c r="J135" s="1003"/>
      <c r="K135" s="1003"/>
      <c r="L135" s="1003"/>
      <c r="M135" s="1004"/>
    </row>
    <row r="136" customFormat="false" ht="15.75" hidden="false" customHeight="true" outlineLevel="0" collapsed="false">
      <c r="A136" s="0"/>
      <c r="B136" s="0"/>
      <c r="C136" s="0"/>
      <c r="E136" s="1003"/>
      <c r="F136" s="1003"/>
      <c r="G136" s="1003"/>
      <c r="H136" s="1003"/>
      <c r="I136" s="1003"/>
      <c r="J136" s="1003"/>
      <c r="K136" s="1003"/>
      <c r="L136" s="1003"/>
      <c r="M136" s="1004"/>
    </row>
    <row r="137" customFormat="false" ht="15.75" hidden="false" customHeight="true" outlineLevel="0" collapsed="false">
      <c r="A137" s="0"/>
      <c r="B137" s="0"/>
      <c r="C137" s="0"/>
      <c r="E137" s="1003"/>
      <c r="F137" s="1003"/>
      <c r="G137" s="1003"/>
      <c r="H137" s="1003"/>
      <c r="I137" s="1003"/>
      <c r="J137" s="1003"/>
      <c r="K137" s="1003"/>
      <c r="L137" s="1003"/>
      <c r="M137" s="1004"/>
    </row>
    <row r="138" customFormat="false" ht="15.75" hidden="false" customHeight="true" outlineLevel="0" collapsed="false">
      <c r="A138" s="0"/>
      <c r="B138" s="0"/>
      <c r="C138" s="0"/>
      <c r="E138" s="1003"/>
      <c r="F138" s="1003"/>
      <c r="G138" s="1003"/>
      <c r="H138" s="1003"/>
      <c r="I138" s="1003"/>
      <c r="J138" s="1003"/>
      <c r="K138" s="1003"/>
      <c r="L138" s="1003"/>
      <c r="M138" s="1004"/>
    </row>
    <row r="139" customFormat="false" ht="15.75" hidden="false" customHeight="true" outlineLevel="0" collapsed="false">
      <c r="A139" s="0"/>
      <c r="B139" s="0"/>
      <c r="C139" s="0"/>
      <c r="E139" s="1003"/>
      <c r="F139" s="1003"/>
      <c r="G139" s="1003"/>
      <c r="H139" s="1003"/>
      <c r="I139" s="1003"/>
      <c r="J139" s="1003"/>
      <c r="K139" s="1003"/>
      <c r="L139" s="1003"/>
      <c r="M139" s="1004"/>
    </row>
    <row r="140" customFormat="false" ht="15.75" hidden="false" customHeight="true" outlineLevel="0" collapsed="false">
      <c r="A140" s="0"/>
      <c r="B140" s="0"/>
      <c r="C140" s="0"/>
      <c r="E140" s="1003"/>
      <c r="F140" s="1003"/>
      <c r="G140" s="1003"/>
      <c r="H140" s="1003"/>
      <c r="I140" s="1003"/>
      <c r="J140" s="1003"/>
      <c r="K140" s="1003"/>
      <c r="L140" s="1003"/>
      <c r="M140" s="1004"/>
    </row>
    <row r="141" customFormat="false" ht="15.75" hidden="false" customHeight="true" outlineLevel="0" collapsed="false">
      <c r="A141" s="0"/>
      <c r="B141" s="0"/>
      <c r="C141" s="0"/>
      <c r="E141" s="1003"/>
      <c r="F141" s="1003"/>
      <c r="G141" s="1003"/>
      <c r="H141" s="1003"/>
      <c r="I141" s="1003"/>
      <c r="J141" s="1003"/>
      <c r="K141" s="1003"/>
      <c r="L141" s="1003"/>
      <c r="M141" s="1004"/>
    </row>
    <row r="142" customFormat="false" ht="15.75" hidden="false" customHeight="true" outlineLevel="0" collapsed="false">
      <c r="A142" s="0"/>
      <c r="B142" s="0"/>
      <c r="C142" s="0"/>
      <c r="E142" s="1003"/>
      <c r="F142" s="1003"/>
      <c r="G142" s="1003"/>
      <c r="H142" s="1003"/>
      <c r="I142" s="1003"/>
      <c r="J142" s="1003"/>
      <c r="K142" s="1003"/>
      <c r="L142" s="1003"/>
      <c r="M142" s="1004"/>
    </row>
    <row r="143" customFormat="false" ht="15.75" hidden="false" customHeight="true" outlineLevel="0" collapsed="false">
      <c r="A143" s="0"/>
      <c r="B143" s="0"/>
      <c r="C143" s="0"/>
      <c r="E143" s="1003"/>
      <c r="F143" s="1003"/>
      <c r="G143" s="1003"/>
      <c r="H143" s="1003"/>
      <c r="I143" s="1003"/>
      <c r="J143" s="1003"/>
      <c r="K143" s="1003"/>
      <c r="L143" s="1003"/>
      <c r="M143" s="1004"/>
    </row>
    <row r="144" customFormat="false" ht="15.75" hidden="false" customHeight="true" outlineLevel="0" collapsed="false">
      <c r="A144" s="0"/>
      <c r="B144" s="0"/>
      <c r="C144" s="0"/>
      <c r="E144" s="1003"/>
      <c r="F144" s="1003"/>
      <c r="G144" s="1003"/>
      <c r="H144" s="1003"/>
      <c r="I144" s="1003"/>
      <c r="J144" s="1003"/>
      <c r="K144" s="1003"/>
      <c r="L144" s="1003"/>
      <c r="M144" s="1004"/>
    </row>
    <row r="145" customFormat="false" ht="15.75" hidden="false" customHeight="true" outlineLevel="0" collapsed="false">
      <c r="A145" s="0"/>
      <c r="B145" s="0"/>
      <c r="C145" s="0"/>
      <c r="E145" s="1003"/>
      <c r="F145" s="1003"/>
      <c r="G145" s="1003"/>
      <c r="H145" s="1003"/>
      <c r="I145" s="1003"/>
      <c r="J145" s="1003"/>
      <c r="K145" s="1003"/>
      <c r="L145" s="1003"/>
      <c r="M145" s="100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05"/>
      <c r="F1" s="1005"/>
      <c r="G1" s="1005"/>
      <c r="H1" s="1005"/>
      <c r="I1" s="1005"/>
      <c r="J1" s="1005"/>
      <c r="K1" s="1005"/>
      <c r="L1" s="1006"/>
      <c r="M1" s="1007"/>
    </row>
    <row r="2" customFormat="false" ht="15.75" hidden="false" customHeight="true" outlineLevel="0" collapsed="false">
      <c r="A2" s="12"/>
      <c r="B2" s="13"/>
      <c r="E2" s="1008"/>
      <c r="F2" s="1009" t="s">
        <v>552</v>
      </c>
      <c r="G2" s="1009"/>
      <c r="H2" s="1009"/>
      <c r="I2" s="1009"/>
      <c r="J2" s="1009"/>
      <c r="K2" s="1009"/>
      <c r="L2" s="1009"/>
      <c r="M2" s="1009"/>
    </row>
    <row r="3" customFormat="false" ht="15.75" hidden="false" customHeight="true" outlineLevel="0" collapsed="false">
      <c r="A3" s="12"/>
      <c r="B3" s="15" t="e">
        <f aca="false">Title!$B$3</f>
        <v>#VALUE!</v>
      </c>
      <c r="E3" s="949"/>
      <c r="F3" s="950" t="s">
        <v>553</v>
      </c>
      <c r="G3" s="950"/>
      <c r="H3" s="950"/>
      <c r="I3" s="950"/>
      <c r="J3" s="950"/>
      <c r="K3" s="950"/>
      <c r="L3" s="950"/>
      <c r="M3" s="950"/>
    </row>
    <row r="4" customFormat="false" ht="15.75" hidden="false" customHeight="true" outlineLevel="0" collapsed="false">
      <c r="A4" s="12"/>
      <c r="B4" s="16" t="str">
        <f aca="false">Title!$B$4</f>
        <v>R0</v>
      </c>
      <c r="E4" s="634"/>
      <c r="F4" s="635" t="s">
        <v>554</v>
      </c>
      <c r="G4" s="635"/>
      <c r="H4" s="635"/>
      <c r="I4" s="635"/>
      <c r="J4" s="635"/>
      <c r="K4" s="635"/>
      <c r="L4" s="635"/>
      <c r="M4" s="635"/>
    </row>
    <row r="5" customFormat="false" ht="15.75" hidden="false" customHeight="true" outlineLevel="0" collapsed="false">
      <c r="A5" s="12"/>
      <c r="B5" s="16"/>
      <c r="E5" s="951"/>
      <c r="F5" s="637" t="s">
        <v>199</v>
      </c>
      <c r="G5" s="1010" t="s">
        <v>555</v>
      </c>
      <c r="H5" s="639"/>
      <c r="I5" s="1010"/>
      <c r="J5" s="640"/>
      <c r="K5" s="640"/>
      <c r="L5" s="1011"/>
      <c r="M5" s="641"/>
    </row>
    <row r="6" customFormat="false" ht="15.75" hidden="false" customHeight="true" outlineLevel="0" collapsed="false">
      <c r="A6" s="12"/>
      <c r="B6" s="16"/>
      <c r="E6" s="951"/>
      <c r="F6" s="637"/>
      <c r="G6" s="1010"/>
      <c r="H6" s="639"/>
      <c r="I6" s="640"/>
      <c r="J6" s="640"/>
      <c r="K6" s="640"/>
      <c r="L6" s="1011"/>
      <c r="M6" s="641"/>
    </row>
    <row r="7" customFormat="false" ht="15.75" hidden="false" customHeight="true" outlineLevel="0" collapsed="false">
      <c r="A7" s="12"/>
      <c r="C7" s="19"/>
      <c r="E7" s="951"/>
      <c r="F7" s="637"/>
      <c r="G7" s="1010"/>
      <c r="H7" s="639"/>
      <c r="I7" s="640"/>
      <c r="J7" s="640"/>
      <c r="K7" s="640"/>
      <c r="L7" s="1011"/>
      <c r="M7" s="641"/>
    </row>
    <row r="8" customFormat="false" ht="15.75" hidden="false" customHeight="true" outlineLevel="0" collapsed="false">
      <c r="A8" s="12"/>
      <c r="B8" s="23" t="s">
        <v>10</v>
      </c>
      <c r="C8" s="24"/>
      <c r="E8" s="495"/>
      <c r="F8" s="495"/>
      <c r="G8" s="1012"/>
      <c r="H8" s="1013"/>
      <c r="I8" s="895"/>
      <c r="J8" s="1013"/>
      <c r="K8" s="1013"/>
      <c r="L8" s="1014"/>
      <c r="M8" s="1015"/>
    </row>
    <row r="9" customFormat="false" ht="15.75" hidden="false" customHeight="true" outlineLevel="0" collapsed="false">
      <c r="A9" s="12"/>
      <c r="B9" s="28" t="s">
        <v>13</v>
      </c>
      <c r="C9" s="24"/>
      <c r="E9" s="495"/>
      <c r="F9" s="495"/>
      <c r="G9" s="1016"/>
      <c r="H9" s="1017"/>
      <c r="I9" s="1018" t="s">
        <v>556</v>
      </c>
      <c r="J9" s="1017"/>
      <c r="K9" s="1017"/>
      <c r="L9" s="1019"/>
      <c r="M9" s="1020"/>
    </row>
    <row r="10" customFormat="false" ht="15.75" hidden="false" customHeight="true" outlineLevel="0" collapsed="false">
      <c r="A10" s="12"/>
      <c r="B10" s="30" t="s">
        <v>16</v>
      </c>
      <c r="C10" s="24"/>
      <c r="E10" s="495"/>
      <c r="F10" s="495"/>
      <c r="G10" s="1021"/>
      <c r="H10" s="1021"/>
      <c r="I10" s="1021"/>
      <c r="J10" s="1021"/>
      <c r="K10" s="1021"/>
      <c r="L10" s="1022"/>
      <c r="M10" s="1023"/>
    </row>
    <row r="11" customFormat="false" ht="15.75" hidden="false" customHeight="true" outlineLevel="0" collapsed="false">
      <c r="A11" s="12"/>
      <c r="B11" s="31" t="s">
        <v>20</v>
      </c>
      <c r="C11" s="24"/>
      <c r="E11" s="495"/>
      <c r="F11" s="495"/>
      <c r="G11" s="1024" t="n">
        <v>1</v>
      </c>
      <c r="H11" s="1024" t="s">
        <v>282</v>
      </c>
      <c r="I11" s="1024" t="s">
        <v>401</v>
      </c>
      <c r="J11" s="1024" t="s">
        <v>145</v>
      </c>
      <c r="K11" s="1024" t="s">
        <v>358</v>
      </c>
      <c r="L11" s="1025"/>
      <c r="M11" s="1026" t="n">
        <v>0.666666666666667</v>
      </c>
    </row>
    <row r="12" customFormat="false" ht="15.75" hidden="false" customHeight="true" outlineLevel="0" collapsed="false">
      <c r="A12" s="12"/>
      <c r="B12" s="32" t="s">
        <v>23</v>
      </c>
      <c r="C12" s="24"/>
      <c r="E12" s="495"/>
      <c r="F12" s="495"/>
      <c r="G12" s="1024" t="n">
        <f aca="false">G11+1</f>
        <v>2</v>
      </c>
      <c r="H12" s="1024" t="s">
        <v>282</v>
      </c>
      <c r="I12" s="1024" t="s">
        <v>557</v>
      </c>
      <c r="J12" s="1024" t="s">
        <v>145</v>
      </c>
      <c r="K12" s="1024" t="s">
        <v>358</v>
      </c>
      <c r="L12" s="1027" t="n">
        <v>1</v>
      </c>
      <c r="M12" s="1026" t="n">
        <f aca="false">M11+TIME(0,L11,0)</f>
        <v>0.666666666666667</v>
      </c>
    </row>
    <row r="13" customFormat="false" ht="15.75" hidden="false" customHeight="true" outlineLevel="0" collapsed="false">
      <c r="A13" s="12"/>
      <c r="B13" s="33" t="s">
        <v>27</v>
      </c>
      <c r="C13" s="24"/>
      <c r="E13" s="495"/>
      <c r="F13" s="495"/>
      <c r="G13" s="1028" t="n">
        <f aca="false">G12+1</f>
        <v>3</v>
      </c>
      <c r="H13" s="1029" t="s">
        <v>282</v>
      </c>
      <c r="I13" s="1024" t="s">
        <v>558</v>
      </c>
      <c r="J13" s="1029" t="s">
        <v>145</v>
      </c>
      <c r="K13" s="1029" t="s">
        <v>407</v>
      </c>
      <c r="L13" s="1025" t="n">
        <v>5</v>
      </c>
      <c r="M13" s="1026" t="n">
        <f aca="false">M12+TIME(0,L12,0)</f>
        <v>0.667361111111111</v>
      </c>
    </row>
    <row r="14" customFormat="false" ht="15.75" hidden="false" customHeight="true" outlineLevel="0" collapsed="false">
      <c r="A14" s="34"/>
      <c r="B14" s="35" t="s">
        <v>31</v>
      </c>
      <c r="C14" s="24"/>
      <c r="E14" s="495"/>
      <c r="F14" s="495"/>
      <c r="G14" s="1028" t="n">
        <f aca="false">G13+1</f>
        <v>4</v>
      </c>
      <c r="H14" s="1024" t="s">
        <v>469</v>
      </c>
      <c r="I14" s="1024" t="s">
        <v>559</v>
      </c>
      <c r="J14" s="1024" t="s">
        <v>145</v>
      </c>
      <c r="K14" s="1024" t="s">
        <v>407</v>
      </c>
      <c r="L14" s="1024" t="n">
        <v>114</v>
      </c>
      <c r="M14" s="1026" t="n">
        <f aca="false">M13+TIME(0,L13,0)</f>
        <v>0.670833333333333</v>
      </c>
    </row>
    <row r="15" customFormat="false" ht="15.75" hidden="false" customHeight="true" outlineLevel="0" collapsed="false">
      <c r="A15" s="34"/>
      <c r="B15" s="36" t="s">
        <v>33</v>
      </c>
      <c r="C15" s="24"/>
      <c r="E15" s="1013"/>
      <c r="F15" s="1013"/>
      <c r="G15" s="1029" t="n">
        <f aca="false">G14+1</f>
        <v>5</v>
      </c>
      <c r="H15" s="1028" t="s">
        <v>282</v>
      </c>
      <c r="I15" s="1028" t="s">
        <v>408</v>
      </c>
      <c r="J15" s="1028" t="s">
        <v>145</v>
      </c>
      <c r="K15" s="1028" t="s">
        <v>358</v>
      </c>
      <c r="L15" s="1028"/>
      <c r="M15" s="1026" t="n">
        <f aca="false">M14+TIME(0,L14,0)</f>
        <v>0.75</v>
      </c>
    </row>
    <row r="16" customFormat="false" ht="15.75" hidden="false" customHeight="true" outlineLevel="0" collapsed="false">
      <c r="B16" s="37" t="s">
        <v>35</v>
      </c>
      <c r="C16" s="24"/>
      <c r="E16" s="1030"/>
      <c r="F16" s="1031"/>
      <c r="G16" s="1030"/>
      <c r="H16" s="1030"/>
      <c r="I16" s="1030"/>
      <c r="J16" s="1030"/>
      <c r="K16" s="1030"/>
      <c r="L16" s="1030"/>
      <c r="M16" s="1032"/>
    </row>
    <row r="17" customFormat="false" ht="15.75" hidden="false" customHeight="true" outlineLevel="0" collapsed="false">
      <c r="B17" s="38" t="s">
        <v>37</v>
      </c>
      <c r="C17" s="24"/>
      <c r="E17" s="1030"/>
      <c r="F17" s="495"/>
      <c r="G17" s="1033"/>
      <c r="H17" s="1034"/>
      <c r="I17" s="1018" t="s">
        <v>560</v>
      </c>
      <c r="J17" s="1034"/>
      <c r="K17" s="1034"/>
      <c r="L17" s="1034"/>
      <c r="M17" s="1034"/>
    </row>
    <row r="18" customFormat="false" ht="15.75" hidden="false" customHeight="true" outlineLevel="0" collapsed="false">
      <c r="B18" s="39" t="s">
        <v>38</v>
      </c>
      <c r="C18" s="24"/>
      <c r="E18" s="1035"/>
      <c r="F18" s="495"/>
      <c r="G18" s="1021"/>
      <c r="H18" s="1021"/>
      <c r="I18" s="1021"/>
      <c r="J18" s="1021"/>
      <c r="K18" s="1021"/>
      <c r="L18" s="1022"/>
      <c r="M18" s="1023"/>
    </row>
    <row r="19" customFormat="false" ht="15.75" hidden="false" customHeight="true" outlineLevel="0" collapsed="false">
      <c r="B19" s="40" t="s">
        <v>39</v>
      </c>
      <c r="C19" s="24"/>
      <c r="E19" s="1035"/>
      <c r="F19" s="495"/>
      <c r="G19" s="1024" t="n">
        <f aca="false">G15+1</f>
        <v>6</v>
      </c>
      <c r="H19" s="1024" t="s">
        <v>282</v>
      </c>
      <c r="I19" s="1024" t="s">
        <v>401</v>
      </c>
      <c r="J19" s="1024" t="s">
        <v>145</v>
      </c>
      <c r="K19" s="1024" t="s">
        <v>358</v>
      </c>
      <c r="L19" s="1025"/>
      <c r="M19" s="1026" t="n">
        <v>0.5625</v>
      </c>
    </row>
    <row r="20" customFormat="false" ht="15.75" hidden="false" customHeight="true" outlineLevel="0" collapsed="false">
      <c r="B20" s="41" t="s">
        <v>40</v>
      </c>
      <c r="C20" s="24"/>
      <c r="E20" s="1035"/>
      <c r="F20" s="495"/>
      <c r="G20" s="1024" t="n">
        <f aca="false">G19+1</f>
        <v>7</v>
      </c>
      <c r="H20" s="1024" t="s">
        <v>469</v>
      </c>
      <c r="I20" s="1024" t="s">
        <v>559</v>
      </c>
      <c r="J20" s="1024" t="s">
        <v>145</v>
      </c>
      <c r="K20" s="1024" t="s">
        <v>407</v>
      </c>
      <c r="L20" s="1027" t="n">
        <v>120</v>
      </c>
      <c r="M20" s="1026" t="n">
        <f aca="false">M19+TIME(0,L19,0)</f>
        <v>0.5625</v>
      </c>
    </row>
    <row r="21" customFormat="false" ht="15.75" hidden="false" customHeight="true" outlineLevel="0" collapsed="false">
      <c r="B21" s="42" t="s">
        <v>41</v>
      </c>
      <c r="C21" s="24"/>
      <c r="E21" s="1035"/>
      <c r="F21" s="495"/>
      <c r="G21" s="1029" t="n">
        <f aca="false">G20+1</f>
        <v>8</v>
      </c>
      <c r="H21" s="1029" t="s">
        <v>282</v>
      </c>
      <c r="I21" s="1024" t="s">
        <v>408</v>
      </c>
      <c r="J21" s="1029" t="s">
        <v>145</v>
      </c>
      <c r="K21" s="1029" t="s">
        <v>358</v>
      </c>
      <c r="L21" s="1025"/>
      <c r="M21" s="1026" t="n">
        <f aca="false">M20+TIME(0,L20,0)</f>
        <v>0.645833333333333</v>
      </c>
    </row>
    <row r="22" customFormat="false" ht="15.75" hidden="false" customHeight="true" outlineLevel="0" collapsed="false">
      <c r="B22" s="43" t="s">
        <v>42</v>
      </c>
      <c r="C22" s="24"/>
      <c r="E22" s="1035"/>
      <c r="F22" s="495"/>
      <c r="G22" s="1036"/>
      <c r="H22" s="1036"/>
      <c r="I22" s="1013"/>
      <c r="J22" s="1013"/>
      <c r="K22" s="1013"/>
      <c r="L22" s="1014"/>
      <c r="M22" s="1015"/>
    </row>
    <row r="23" customFormat="false" ht="15.75" hidden="false" customHeight="true" outlineLevel="0" collapsed="false">
      <c r="B23" s="44" t="s">
        <v>43</v>
      </c>
      <c r="C23" s="24"/>
      <c r="E23" s="1035"/>
      <c r="F23" s="495"/>
      <c r="G23" s="1033"/>
      <c r="H23" s="1034"/>
      <c r="I23" s="1018" t="s">
        <v>561</v>
      </c>
      <c r="J23" s="1034"/>
      <c r="K23" s="1034"/>
      <c r="L23" s="1034"/>
      <c r="M23" s="1034"/>
    </row>
    <row r="24" customFormat="false" ht="15.75" hidden="false" customHeight="true" outlineLevel="0" collapsed="false">
      <c r="B24" s="45" t="s">
        <v>44</v>
      </c>
      <c r="C24" s="46"/>
      <c r="E24" s="495"/>
      <c r="F24" s="495"/>
      <c r="G24" s="1021"/>
      <c r="H24" s="1021"/>
      <c r="I24" s="1021"/>
      <c r="J24" s="1021"/>
      <c r="K24" s="1021"/>
      <c r="L24" s="1022"/>
      <c r="M24" s="1023"/>
    </row>
    <row r="25" customFormat="false" ht="15.75" hidden="false" customHeight="true" outlineLevel="0" collapsed="false">
      <c r="B25" s="47" t="s">
        <v>45</v>
      </c>
      <c r="C25" s="48"/>
      <c r="E25" s="495"/>
      <c r="F25" s="495"/>
      <c r="G25" s="1024" t="n">
        <f aca="false">G21+1</f>
        <v>9</v>
      </c>
      <c r="H25" s="1024" t="s">
        <v>282</v>
      </c>
      <c r="I25" s="1024" t="s">
        <v>401</v>
      </c>
      <c r="J25" s="1024" t="s">
        <v>145</v>
      </c>
      <c r="K25" s="1024" t="s">
        <v>358</v>
      </c>
      <c r="L25" s="1025"/>
      <c r="M25" s="1026" t="n">
        <v>0.5625</v>
      </c>
    </row>
    <row r="26" customFormat="false" ht="15.75" hidden="false" customHeight="true" outlineLevel="0" collapsed="false">
      <c r="B26" s="49" t="s">
        <v>46</v>
      </c>
      <c r="C26" s="48"/>
      <c r="E26" s="495"/>
      <c r="F26" s="495"/>
      <c r="G26" s="1024" t="n">
        <f aca="false">G25+1</f>
        <v>10</v>
      </c>
      <c r="H26" s="1024" t="s">
        <v>469</v>
      </c>
      <c r="I26" s="1024" t="s">
        <v>559</v>
      </c>
      <c r="J26" s="1024" t="s">
        <v>145</v>
      </c>
      <c r="K26" s="1024" t="s">
        <v>407</v>
      </c>
      <c r="L26" s="1027" t="n">
        <v>120</v>
      </c>
      <c r="M26" s="1026" t="n">
        <f aca="false">M25+TIME(0,L25,0)</f>
        <v>0.5625</v>
      </c>
    </row>
    <row r="27" customFormat="false" ht="15.75" hidden="false" customHeight="true" outlineLevel="0" collapsed="false">
      <c r="B27" s="50" t="s">
        <v>47</v>
      </c>
      <c r="C27" s="48"/>
      <c r="E27" s="495"/>
      <c r="F27" s="495"/>
      <c r="G27" s="1029" t="n">
        <f aca="false">G26+1</f>
        <v>11</v>
      </c>
      <c r="H27" s="1029" t="s">
        <v>282</v>
      </c>
      <c r="I27" s="1024" t="s">
        <v>408</v>
      </c>
      <c r="J27" s="1029" t="s">
        <v>145</v>
      </c>
      <c r="K27" s="1029" t="s">
        <v>358</v>
      </c>
      <c r="L27" s="1025"/>
      <c r="M27" s="1026" t="n">
        <f aca="false">M26+TIME(0,L26,0)</f>
        <v>0.645833333333333</v>
      </c>
    </row>
    <row r="28" customFormat="false" ht="15.75" hidden="false" customHeight="true" outlineLevel="0" collapsed="false">
      <c r="E28" s="495"/>
      <c r="F28" s="1030"/>
    </row>
    <row r="29" customFormat="false" ht="15.75" hidden="false" customHeight="true" outlineLevel="0" collapsed="false">
      <c r="E29" s="495"/>
      <c r="F29" s="495"/>
      <c r="G29" s="1033"/>
      <c r="H29" s="1034"/>
      <c r="I29" s="1018" t="s">
        <v>562</v>
      </c>
      <c r="J29" s="1034"/>
      <c r="K29" s="1034"/>
      <c r="L29" s="1034"/>
      <c r="M29" s="1034"/>
    </row>
    <row r="30" customFormat="false" ht="15.75" hidden="false" customHeight="true" outlineLevel="0" collapsed="false">
      <c r="E30" s="495"/>
      <c r="F30" s="495"/>
      <c r="G30" s="1021"/>
      <c r="H30" s="1021"/>
      <c r="I30" s="1021"/>
      <c r="J30" s="1021"/>
      <c r="K30" s="1021"/>
      <c r="L30" s="1022"/>
      <c r="M30" s="1023"/>
    </row>
    <row r="31" customFormat="false" ht="15.75" hidden="false" customHeight="true" outlineLevel="0" collapsed="false">
      <c r="E31" s="495"/>
      <c r="F31" s="495"/>
      <c r="G31" s="1024" t="n">
        <f aca="false">G27+1</f>
        <v>12</v>
      </c>
      <c r="H31" s="1024" t="s">
        <v>282</v>
      </c>
      <c r="I31" s="1024" t="s">
        <v>401</v>
      </c>
      <c r="J31" s="1024" t="s">
        <v>145</v>
      </c>
      <c r="K31" s="1024" t="s">
        <v>358</v>
      </c>
      <c r="L31" s="1025"/>
      <c r="M31" s="1026" t="n">
        <v>0.5625</v>
      </c>
    </row>
    <row r="32" customFormat="false" ht="15.75" hidden="false" customHeight="true" outlineLevel="0" collapsed="false">
      <c r="B32" s="55" t="s">
        <v>48</v>
      </c>
      <c r="C32" s="56"/>
      <c r="E32" s="495"/>
      <c r="F32" s="495"/>
      <c r="G32" s="1024" t="n">
        <f aca="false">G31+1</f>
        <v>13</v>
      </c>
      <c r="H32" s="1024" t="s">
        <v>469</v>
      </c>
      <c r="I32" s="1024" t="s">
        <v>559</v>
      </c>
      <c r="J32" s="1024" t="s">
        <v>145</v>
      </c>
      <c r="K32" s="1024" t="s">
        <v>407</v>
      </c>
      <c r="L32" s="1027" t="n">
        <v>120</v>
      </c>
      <c r="M32" s="1026" t="n">
        <f aca="false">M31+TIME(0,L31,0)</f>
        <v>0.5625</v>
      </c>
    </row>
    <row r="33" customFormat="false" ht="15.75" hidden="false" customHeight="true" outlineLevel="0" collapsed="false">
      <c r="B33" s="57" t="s">
        <v>49</v>
      </c>
      <c r="C33" s="56"/>
      <c r="E33" s="495"/>
      <c r="F33" s="495"/>
      <c r="G33" s="1029" t="n">
        <f aca="false">G32+1</f>
        <v>14</v>
      </c>
      <c r="H33" s="1029" t="s">
        <v>282</v>
      </c>
      <c r="I33" s="1024" t="s">
        <v>408</v>
      </c>
      <c r="J33" s="1029" t="s">
        <v>145</v>
      </c>
      <c r="K33" s="1029" t="s">
        <v>358</v>
      </c>
      <c r="L33" s="1025"/>
      <c r="M33" s="1026" t="n">
        <f aca="false">M32+TIME(0,L32,0)</f>
        <v>0.645833333333333</v>
      </c>
    </row>
    <row r="34" customFormat="false" ht="15.75" hidden="false" customHeight="true" outlineLevel="0" collapsed="false">
      <c r="B34" s="58" t="s">
        <v>50</v>
      </c>
      <c r="C34" s="56"/>
      <c r="E34" s="495"/>
      <c r="F34" s="495"/>
    </row>
    <row r="35" customFormat="false" ht="15.75" hidden="false" customHeight="true" outlineLevel="0" collapsed="false">
      <c r="B35" s="59" t="s">
        <v>51</v>
      </c>
      <c r="C35" s="56"/>
      <c r="E35" s="495"/>
      <c r="F35" s="495"/>
      <c r="G35" s="1033"/>
      <c r="H35" s="1034"/>
      <c r="I35" s="1018" t="s">
        <v>563</v>
      </c>
      <c r="J35" s="1034"/>
      <c r="K35" s="1034"/>
      <c r="L35" s="1034"/>
      <c r="M35" s="1034"/>
    </row>
    <row r="36" customFormat="false" ht="15.75" hidden="false" customHeight="true" outlineLevel="0" collapsed="false">
      <c r="B36" s="60" t="s">
        <v>52</v>
      </c>
      <c r="C36" s="56"/>
      <c r="E36" s="495"/>
      <c r="F36" s="1037"/>
      <c r="G36" s="1021"/>
      <c r="H36" s="1021"/>
      <c r="I36" s="1021"/>
      <c r="J36" s="1021"/>
      <c r="K36" s="1021"/>
      <c r="L36" s="1022"/>
      <c r="M36" s="1023"/>
    </row>
    <row r="37" customFormat="false" ht="15.75" hidden="false" customHeight="true" outlineLevel="0" collapsed="false">
      <c r="B37" s="61" t="s">
        <v>53</v>
      </c>
      <c r="C37" s="56"/>
      <c r="E37" s="495"/>
      <c r="G37" s="1024" t="n">
        <f aca="false">G33+1</f>
        <v>15</v>
      </c>
      <c r="H37" s="1024" t="s">
        <v>282</v>
      </c>
      <c r="I37" s="1024" t="s">
        <v>401</v>
      </c>
      <c r="J37" s="1024" t="s">
        <v>145</v>
      </c>
      <c r="K37" s="1024" t="s">
        <v>358</v>
      </c>
      <c r="L37" s="1025"/>
      <c r="M37" s="1026" t="n">
        <v>0.666666666666667</v>
      </c>
    </row>
    <row r="38" customFormat="false" ht="15.75" hidden="false" customHeight="true" outlineLevel="0" collapsed="false">
      <c r="B38" s="62" t="s">
        <v>54</v>
      </c>
      <c r="C38" s="56"/>
      <c r="E38" s="1030"/>
      <c r="G38" s="1024" t="n">
        <f aca="false">G37+1</f>
        <v>16</v>
      </c>
      <c r="H38" s="1024" t="s">
        <v>469</v>
      </c>
      <c r="I38" s="1024" t="s">
        <v>559</v>
      </c>
      <c r="J38" s="1024" t="s">
        <v>145</v>
      </c>
      <c r="K38" s="1024" t="s">
        <v>407</v>
      </c>
      <c r="L38" s="1027" t="n">
        <v>120</v>
      </c>
      <c r="M38" s="1026" t="n">
        <f aca="false">M37+TIME(0,L37,0)</f>
        <v>0.666666666666667</v>
      </c>
    </row>
    <row r="39" customFormat="false" ht="15.75" hidden="false" customHeight="true" outlineLevel="0" collapsed="false">
      <c r="B39" s="62" t="s">
        <v>55</v>
      </c>
      <c r="C39" s="56"/>
      <c r="E39" s="495"/>
      <c r="G39" s="1029" t="n">
        <f aca="false">G38+1</f>
        <v>17</v>
      </c>
      <c r="H39" s="1029" t="s">
        <v>282</v>
      </c>
      <c r="I39" s="1024" t="s">
        <v>387</v>
      </c>
      <c r="J39" s="1029" t="s">
        <v>145</v>
      </c>
      <c r="K39" s="1029" t="s">
        <v>358</v>
      </c>
      <c r="L39" s="1025"/>
      <c r="M39" s="1026" t="n">
        <f aca="false">M38+TIME(0,L38,0)</f>
        <v>0.75</v>
      </c>
    </row>
    <row r="40" customFormat="false" ht="15.75" hidden="false" customHeight="true" outlineLevel="0" collapsed="false">
      <c r="B40" s="62" t="s">
        <v>56</v>
      </c>
      <c r="C40" s="56"/>
      <c r="E40" s="495"/>
    </row>
    <row r="41" customFormat="false" ht="15.75" hidden="false" customHeight="true" outlineLevel="0" collapsed="false">
      <c r="B41" s="62" t="s">
        <v>57</v>
      </c>
      <c r="C41" s="56"/>
      <c r="E41" s="495"/>
      <c r="G41" s="1038"/>
      <c r="H41" s="1038"/>
      <c r="I41" s="1038"/>
      <c r="J41" s="1038"/>
      <c r="K41" s="1038"/>
      <c r="L41" s="1039"/>
      <c r="M41" s="1040"/>
    </row>
    <row r="42" customFormat="false" ht="15.75" hidden="false" customHeight="true" outlineLevel="0" collapsed="false">
      <c r="B42" s="62" t="s">
        <v>58</v>
      </c>
      <c r="C42" s="56"/>
      <c r="E42" s="495"/>
      <c r="G42" s="1013"/>
      <c r="H42" s="1013"/>
      <c r="I42" s="1013"/>
      <c r="J42" s="1013"/>
      <c r="K42" s="1013"/>
      <c r="L42" s="1014"/>
      <c r="M42" s="1015"/>
    </row>
    <row r="43" customFormat="false" ht="15.75" hidden="false" customHeight="true" outlineLevel="0" collapsed="false">
      <c r="B43" s="62" t="s">
        <v>59</v>
      </c>
      <c r="C43" s="56"/>
      <c r="E43" s="495"/>
      <c r="G43" s="1013"/>
      <c r="H43" s="1013"/>
      <c r="I43" s="1013"/>
      <c r="J43" s="1013"/>
      <c r="K43" s="1013"/>
      <c r="L43" s="1041"/>
      <c r="M43" s="1015"/>
    </row>
    <row r="44" customFormat="false" ht="15.75" hidden="false" customHeight="true" outlineLevel="0" collapsed="false">
      <c r="B44" s="62" t="s">
        <v>60</v>
      </c>
      <c r="C44" s="56"/>
      <c r="E44" s="495"/>
      <c r="G44" s="1036"/>
      <c r="H44" s="1036"/>
      <c r="I44" s="1013"/>
      <c r="J44" s="1036"/>
      <c r="K44" s="1036"/>
      <c r="L44" s="1014"/>
      <c r="M44" s="1015"/>
    </row>
    <row r="45" customFormat="false" ht="15.75" hidden="false" customHeight="true" outlineLevel="0" collapsed="false">
      <c r="B45" s="63" t="s">
        <v>61</v>
      </c>
      <c r="C45" s="56"/>
      <c r="E45" s="495"/>
    </row>
    <row r="46" customFormat="false" ht="15.75" hidden="false" customHeight="true" outlineLevel="0" collapsed="false">
      <c r="E46" s="495"/>
      <c r="F46" s="495"/>
    </row>
    <row r="47" customFormat="false" ht="15.75" hidden="false" customHeight="true" outlineLevel="0" collapsed="false">
      <c r="B47" s="8" t="s">
        <v>0</v>
      </c>
      <c r="E47" s="495"/>
      <c r="F47" s="495"/>
    </row>
    <row r="48" customFormat="false" ht="15.75" hidden="false" customHeight="true" outlineLevel="0" collapsed="false">
      <c r="A48" s="64"/>
      <c r="B48" s="64"/>
      <c r="C48" s="64"/>
      <c r="E48" s="495"/>
      <c r="G48" s="1038"/>
      <c r="H48" s="1038"/>
      <c r="I48" s="1038"/>
      <c r="J48" s="1038"/>
      <c r="K48" s="1038"/>
      <c r="L48" s="1039"/>
      <c r="M48" s="1040"/>
    </row>
    <row r="49" customFormat="false" ht="15.75" hidden="false" customHeight="true" outlineLevel="0" collapsed="false">
      <c r="A49" s="64"/>
      <c r="B49" s="64"/>
      <c r="C49" s="64"/>
      <c r="E49" s="495"/>
      <c r="F49" s="495"/>
      <c r="G49" s="1013"/>
      <c r="H49" s="1013"/>
      <c r="I49" s="1013"/>
      <c r="J49" s="1013"/>
      <c r="K49" s="1013"/>
      <c r="L49" s="1014"/>
      <c r="M49" s="1015"/>
    </row>
    <row r="50" customFormat="false" ht="15.75" hidden="false" customHeight="true" outlineLevel="0" collapsed="false">
      <c r="A50" s="64"/>
      <c r="B50" s="64"/>
      <c r="C50" s="64"/>
      <c r="E50" s="495"/>
      <c r="F50" s="495"/>
      <c r="G50" s="1013"/>
      <c r="H50" s="1013"/>
      <c r="I50" s="1013"/>
      <c r="J50" s="1013"/>
      <c r="K50" s="1013"/>
      <c r="L50" s="1041"/>
      <c r="M50" s="1015"/>
    </row>
    <row r="51" customFormat="false" ht="15.75" hidden="false" customHeight="true" outlineLevel="0" collapsed="false">
      <c r="A51" s="64"/>
      <c r="B51" s="64"/>
      <c r="C51" s="64"/>
      <c r="E51" s="495"/>
      <c r="F51" s="495"/>
      <c r="G51" s="1036"/>
      <c r="H51" s="1036"/>
      <c r="I51" s="1013"/>
      <c r="J51" s="1036"/>
      <c r="K51" s="1036"/>
      <c r="L51" s="1014"/>
      <c r="M51" s="1015"/>
    </row>
    <row r="52" customFormat="false" ht="15.75" hidden="false" customHeight="true" outlineLevel="0" collapsed="false">
      <c r="A52" s="64"/>
      <c r="B52" s="64"/>
      <c r="C52" s="64"/>
      <c r="E52" s="495"/>
      <c r="F52" s="495"/>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2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25</v>
      </c>
    </row>
    <row r="68" customFormat="false" ht="15.75" hidden="false" customHeight="true" outlineLevel="0" collapsed="false">
      <c r="A68" s="0"/>
      <c r="B68" s="0"/>
      <c r="C68" s="0"/>
      <c r="I68" s="0" t="s">
        <v>564</v>
      </c>
    </row>
    <row r="69" customFormat="false" ht="15.75" hidden="false" customHeight="true" outlineLevel="0" collapsed="false">
      <c r="A69" s="0"/>
      <c r="B69" s="0"/>
      <c r="C69" s="0"/>
    </row>
    <row r="70" customFormat="false" ht="15.75" hidden="false" customHeight="true" outlineLevel="0" collapsed="false">
      <c r="A70" s="0"/>
      <c r="B70" s="0"/>
      <c r="C70" s="0"/>
      <c r="I70" s="0" t="s">
        <v>367</v>
      </c>
    </row>
    <row r="71" customFormat="false" ht="15.75" hidden="false" customHeight="true" outlineLevel="0" collapsed="false">
      <c r="A71" s="0"/>
      <c r="B71" s="0"/>
      <c r="C71" s="0"/>
      <c r="I71" s="0" t="s">
        <v>36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26"/>
      <c r="F1" s="726"/>
      <c r="G1" s="726"/>
      <c r="H1" s="726"/>
      <c r="I1" s="726"/>
      <c r="J1" s="726"/>
      <c r="K1" s="726"/>
      <c r="L1" s="925"/>
    </row>
    <row r="2" customFormat="false" ht="15.75" hidden="false" customHeight="true" outlineLevel="0" collapsed="false">
      <c r="A2" s="12"/>
      <c r="B2" s="13"/>
      <c r="E2" s="632" t="s">
        <v>565</v>
      </c>
      <c r="F2" s="632"/>
      <c r="G2" s="632"/>
      <c r="H2" s="632"/>
      <c r="I2" s="632"/>
      <c r="J2" s="632"/>
      <c r="K2" s="632"/>
      <c r="L2" s="632"/>
    </row>
    <row r="3" customFormat="false" ht="15.75" hidden="false" customHeight="true" outlineLevel="0" collapsed="false">
      <c r="A3" s="12"/>
      <c r="B3" s="15" t="e">
        <f aca="false">Title!$B$3</f>
        <v>#VALUE!</v>
      </c>
      <c r="E3" s="633" t="s">
        <v>566</v>
      </c>
      <c r="F3" s="633"/>
      <c r="G3" s="633"/>
      <c r="H3" s="633"/>
      <c r="I3" s="633"/>
      <c r="J3" s="633"/>
      <c r="K3" s="633"/>
      <c r="L3" s="633"/>
    </row>
    <row r="4" customFormat="false" ht="15.75" hidden="false" customHeight="true" outlineLevel="0" collapsed="false">
      <c r="A4" s="12"/>
      <c r="B4" s="16" t="str">
        <f aca="false">Title!$B$4</f>
        <v>R0</v>
      </c>
      <c r="E4" s="633" t="s">
        <v>567</v>
      </c>
      <c r="F4" s="633"/>
      <c r="G4" s="633"/>
      <c r="H4" s="633"/>
      <c r="I4" s="633"/>
      <c r="J4" s="633"/>
      <c r="K4" s="633"/>
      <c r="L4" s="633"/>
    </row>
    <row r="5" customFormat="false" ht="15.75" hidden="false" customHeight="true" outlineLevel="0" collapsed="false">
      <c r="A5" s="12"/>
      <c r="B5" s="16"/>
      <c r="E5" s="637" t="s">
        <v>199</v>
      </c>
      <c r="F5" s="847" t="s">
        <v>568</v>
      </c>
      <c r="G5" s="848"/>
      <c r="H5" s="849"/>
      <c r="I5" s="849"/>
      <c r="J5" s="849"/>
      <c r="K5" s="849"/>
      <c r="L5" s="850"/>
    </row>
    <row r="6" customFormat="false" ht="15.75" hidden="false" customHeight="true" outlineLevel="0" collapsed="false">
      <c r="A6" s="12"/>
      <c r="B6" s="16"/>
      <c r="E6" s="637" t="s">
        <v>199</v>
      </c>
      <c r="F6" s="847" t="s">
        <v>569</v>
      </c>
      <c r="G6" s="848"/>
      <c r="H6" s="849"/>
      <c r="I6" s="849"/>
      <c r="J6" s="849"/>
      <c r="K6" s="849"/>
      <c r="L6" s="850"/>
    </row>
    <row r="7" customFormat="false" ht="15.75" hidden="false" customHeight="true" outlineLevel="0" collapsed="false">
      <c r="A7" s="12"/>
      <c r="C7" s="19"/>
      <c r="E7" s="637" t="s">
        <v>199</v>
      </c>
      <c r="F7" s="847" t="s">
        <v>570</v>
      </c>
      <c r="G7" s="848"/>
      <c r="H7" s="849"/>
      <c r="I7" s="849"/>
      <c r="J7" s="849"/>
      <c r="K7" s="849"/>
      <c r="L7" s="850"/>
    </row>
    <row r="8" customFormat="false" ht="15.75" hidden="false" customHeight="true" outlineLevel="0" collapsed="false">
      <c r="A8" s="12"/>
      <c r="B8" s="23" t="s">
        <v>10</v>
      </c>
      <c r="C8" s="24"/>
      <c r="E8" s="637" t="s">
        <v>199</v>
      </c>
      <c r="F8" s="847" t="s">
        <v>571</v>
      </c>
      <c r="G8" s="848"/>
      <c r="H8" s="849"/>
      <c r="I8" s="849"/>
      <c r="J8" s="849"/>
      <c r="K8" s="849"/>
      <c r="L8" s="850"/>
    </row>
    <row r="9" customFormat="false" ht="15.75" hidden="false" customHeight="true" outlineLevel="0" collapsed="false">
      <c r="A9" s="12"/>
      <c r="B9" s="28" t="s">
        <v>13</v>
      </c>
      <c r="C9" s="24"/>
      <c r="E9" s="637" t="s">
        <v>199</v>
      </c>
      <c r="F9" s="847" t="s">
        <v>572</v>
      </c>
      <c r="G9" s="848"/>
      <c r="H9" s="849"/>
      <c r="I9" s="849"/>
      <c r="J9" s="849"/>
      <c r="K9" s="849"/>
      <c r="L9" s="850"/>
    </row>
    <row r="10" customFormat="false" ht="15.75" hidden="false" customHeight="true" outlineLevel="0" collapsed="false">
      <c r="A10" s="12"/>
      <c r="B10" s="30" t="s">
        <v>16</v>
      </c>
      <c r="C10" s="24"/>
      <c r="E10" s="840"/>
      <c r="F10" s="853"/>
      <c r="G10" s="853"/>
      <c r="H10" s="853"/>
      <c r="I10" s="853"/>
      <c r="J10" s="853"/>
      <c r="K10" s="853"/>
      <c r="L10" s="853"/>
    </row>
    <row r="11" customFormat="false" ht="15.75" hidden="false" customHeight="true" outlineLevel="0" collapsed="false">
      <c r="A11" s="12"/>
      <c r="B11" s="31" t="s">
        <v>20</v>
      </c>
      <c r="C11" s="24"/>
      <c r="E11" s="840"/>
      <c r="F11" s="854" t="s">
        <v>573</v>
      </c>
      <c r="G11" s="854"/>
      <c r="H11" s="854"/>
      <c r="I11" s="854"/>
      <c r="J11" s="854"/>
      <c r="K11" s="854"/>
      <c r="L11" s="854"/>
    </row>
    <row r="12" customFormat="false" ht="15.75" hidden="false" customHeight="true" outlineLevel="0" collapsed="false">
      <c r="A12" s="12"/>
      <c r="B12" s="32" t="s">
        <v>23</v>
      </c>
      <c r="C12" s="24"/>
      <c r="E12" s="655"/>
      <c r="F12" s="857"/>
      <c r="G12" s="857"/>
      <c r="H12" s="857"/>
      <c r="I12" s="857"/>
      <c r="J12" s="857"/>
      <c r="K12" s="857"/>
      <c r="L12" s="858"/>
    </row>
    <row r="13" customFormat="false" ht="15.75" hidden="false" customHeight="true" outlineLevel="0" collapsed="false">
      <c r="A13" s="12"/>
      <c r="B13" s="33" t="s">
        <v>27</v>
      </c>
      <c r="C13" s="24"/>
      <c r="E13" s="888"/>
      <c r="F13" s="869" t="n">
        <v>1</v>
      </c>
      <c r="G13" s="889" t="s">
        <v>282</v>
      </c>
      <c r="H13" s="869" t="s">
        <v>473</v>
      </c>
      <c r="I13" s="869" t="s">
        <v>145</v>
      </c>
      <c r="J13" s="869" t="s">
        <v>358</v>
      </c>
      <c r="K13" s="872" t="n">
        <v>1</v>
      </c>
      <c r="L13" s="873" t="n">
        <f aca="false">TIME(10,30,0)</f>
        <v>0.4375</v>
      </c>
    </row>
    <row r="14" customFormat="false" ht="15.75" hidden="false" customHeight="true" outlineLevel="0" collapsed="false">
      <c r="A14" s="34"/>
      <c r="B14" s="35" t="s">
        <v>31</v>
      </c>
      <c r="C14" s="24"/>
      <c r="E14" s="655"/>
      <c r="F14" s="877" t="n">
        <f aca="false">F13+1</f>
        <v>2</v>
      </c>
      <c r="G14" s="878" t="s">
        <v>282</v>
      </c>
      <c r="H14" s="879" t="s">
        <v>574</v>
      </c>
      <c r="I14" s="877" t="s">
        <v>145</v>
      </c>
      <c r="J14" s="877" t="s">
        <v>358</v>
      </c>
      <c r="K14" s="880" t="n">
        <v>5</v>
      </c>
      <c r="L14" s="881" t="n">
        <f aca="false">L13+TIME(0,K13,0)</f>
        <v>0.438194444444444</v>
      </c>
    </row>
    <row r="15" customFormat="false" ht="15.75" hidden="false" customHeight="true" outlineLevel="0" collapsed="false">
      <c r="A15" s="34"/>
      <c r="B15" s="36" t="s">
        <v>33</v>
      </c>
      <c r="C15" s="24"/>
      <c r="E15" s="495"/>
      <c r="F15" s="869" t="n">
        <f aca="false">F14+1</f>
        <v>3</v>
      </c>
      <c r="G15" s="870" t="s">
        <v>575</v>
      </c>
      <c r="H15" s="871" t="s">
        <v>463</v>
      </c>
      <c r="I15" s="869" t="s">
        <v>145</v>
      </c>
      <c r="J15" s="869" t="s">
        <v>358</v>
      </c>
      <c r="K15" s="872" t="n">
        <v>1</v>
      </c>
      <c r="L15" s="873" t="n">
        <f aca="false">L14+TIME(0,K14,0)</f>
        <v>0.441666666666667</v>
      </c>
    </row>
    <row r="16" customFormat="false" ht="15.75" hidden="false" customHeight="true" outlineLevel="0" collapsed="false">
      <c r="B16" s="37" t="s">
        <v>35</v>
      </c>
      <c r="C16" s="24"/>
      <c r="E16" s="655"/>
      <c r="F16" s="877" t="n">
        <f aca="false">F15+1</f>
        <v>4</v>
      </c>
      <c r="G16" s="908" t="s">
        <v>271</v>
      </c>
      <c r="H16" s="879" t="s">
        <v>576</v>
      </c>
      <c r="I16" s="908" t="s">
        <v>145</v>
      </c>
      <c r="J16" s="908" t="s">
        <v>407</v>
      </c>
      <c r="K16" s="892" t="n">
        <v>10</v>
      </c>
      <c r="L16" s="881" t="n">
        <f aca="false">L15+TIME(0,K14,0)</f>
        <v>0.445138888888889</v>
      </c>
    </row>
    <row r="17" customFormat="false" ht="15.75" hidden="false" customHeight="true" outlineLevel="0" collapsed="false">
      <c r="B17" s="38" t="s">
        <v>37</v>
      </c>
      <c r="C17" s="24"/>
      <c r="E17" s="495"/>
      <c r="F17" s="869" t="n">
        <f aca="false">F16+1</f>
        <v>5</v>
      </c>
      <c r="G17" s="870" t="s">
        <v>271</v>
      </c>
      <c r="H17" s="871" t="s">
        <v>577</v>
      </c>
      <c r="I17" s="904" t="s">
        <v>145</v>
      </c>
      <c r="J17" s="904" t="s">
        <v>407</v>
      </c>
      <c r="K17" s="905" t="n">
        <v>99</v>
      </c>
      <c r="L17" s="873" t="n">
        <f aca="false">L16+TIME(0,K16,0)</f>
        <v>0.452083333333333</v>
      </c>
    </row>
    <row r="18" customFormat="false" ht="15.75" hidden="false" customHeight="true" outlineLevel="0" collapsed="false">
      <c r="B18" s="39" t="s">
        <v>38</v>
      </c>
      <c r="C18" s="24"/>
      <c r="E18" s="655"/>
      <c r="F18" s="877" t="n">
        <f aca="false">F17+1</f>
        <v>6</v>
      </c>
      <c r="G18" s="908" t="s">
        <v>282</v>
      </c>
      <c r="H18" s="891" t="s">
        <v>578</v>
      </c>
      <c r="I18" s="908" t="s">
        <v>145</v>
      </c>
      <c r="J18" s="908" t="s">
        <v>407</v>
      </c>
      <c r="K18" s="892" t="n">
        <v>0</v>
      </c>
      <c r="L18" s="1042" t="n">
        <f aca="false">L17+TIME(0,K17,0)</f>
        <v>0.520833333333333</v>
      </c>
    </row>
    <row r="19" customFormat="false" ht="15.75" hidden="false" customHeight="true" outlineLevel="0" collapsed="false">
      <c r="B19" s="40" t="s">
        <v>39</v>
      </c>
      <c r="C19" s="24"/>
      <c r="E19" s="495"/>
      <c r="F19" s="894"/>
      <c r="G19" s="894"/>
      <c r="H19" s="895"/>
      <c r="I19" s="894"/>
      <c r="J19" s="894"/>
      <c r="K19" s="872"/>
      <c r="L19" s="873"/>
    </row>
    <row r="20" customFormat="false" ht="15.75" hidden="false" customHeight="true" outlineLevel="0" collapsed="false">
      <c r="B20" s="41" t="s">
        <v>40</v>
      </c>
      <c r="C20" s="24"/>
      <c r="E20" s="851"/>
      <c r="F20" s="852"/>
      <c r="G20" s="853"/>
      <c r="H20" s="853"/>
      <c r="I20" s="853"/>
      <c r="J20" s="853"/>
      <c r="K20" s="853"/>
      <c r="L20" s="853"/>
    </row>
    <row r="21" customFormat="false" ht="15.75" hidden="false" customHeight="true" outlineLevel="0" collapsed="false">
      <c r="B21" s="42" t="s">
        <v>41</v>
      </c>
      <c r="C21" s="24"/>
      <c r="E21" s="897"/>
      <c r="F21" s="854" t="s">
        <v>579</v>
      </c>
      <c r="G21" s="854"/>
      <c r="H21" s="854"/>
      <c r="I21" s="854"/>
      <c r="J21" s="854"/>
      <c r="K21" s="854"/>
      <c r="L21" s="854"/>
    </row>
    <row r="22" customFormat="false" ht="15.75" hidden="false" customHeight="true" outlineLevel="0" collapsed="false">
      <c r="B22" s="43" t="s">
        <v>42</v>
      </c>
      <c r="C22" s="24"/>
      <c r="E22" s="855"/>
      <c r="F22" s="856"/>
      <c r="G22" s="857"/>
      <c r="H22" s="857"/>
      <c r="I22" s="857"/>
      <c r="J22" s="857"/>
      <c r="K22" s="857"/>
      <c r="L22" s="858"/>
    </row>
    <row r="23" customFormat="false" ht="15.75" hidden="false" customHeight="true" outlineLevel="0" collapsed="false">
      <c r="B23" s="44" t="s">
        <v>43</v>
      </c>
      <c r="C23" s="24"/>
      <c r="E23" s="888"/>
      <c r="F23" s="869" t="n">
        <f aca="false">F18+1</f>
        <v>7</v>
      </c>
      <c r="G23" s="889" t="s">
        <v>282</v>
      </c>
      <c r="H23" s="869" t="s">
        <v>473</v>
      </c>
      <c r="I23" s="869" t="s">
        <v>145</v>
      </c>
      <c r="J23" s="869" t="s">
        <v>358</v>
      </c>
      <c r="K23" s="872" t="n">
        <v>1</v>
      </c>
      <c r="L23" s="873" t="n">
        <f aca="false">TIME(19,30,0)</f>
        <v>0.8125</v>
      </c>
    </row>
    <row r="24" customFormat="false" ht="15.75" hidden="false" customHeight="true" outlineLevel="0" collapsed="false">
      <c r="B24" s="45" t="s">
        <v>44</v>
      </c>
      <c r="C24" s="46"/>
      <c r="E24" s="655"/>
      <c r="F24" s="893" t="n">
        <f aca="false">SUM(F23,1)</f>
        <v>8</v>
      </c>
      <c r="G24" s="878" t="s">
        <v>282</v>
      </c>
      <c r="H24" s="879" t="s">
        <v>574</v>
      </c>
      <c r="I24" s="877" t="s">
        <v>145</v>
      </c>
      <c r="J24" s="877" t="s">
        <v>358</v>
      </c>
      <c r="K24" s="880" t="n">
        <v>5</v>
      </c>
      <c r="L24" s="881" t="n">
        <f aca="false">L23+TIME(0,K23,0)</f>
        <v>0.813194444444444</v>
      </c>
    </row>
    <row r="25" customFormat="false" ht="15.75" hidden="false" customHeight="true" outlineLevel="0" collapsed="false">
      <c r="B25" s="47" t="s">
        <v>45</v>
      </c>
      <c r="C25" s="48"/>
      <c r="E25" s="888"/>
      <c r="F25" s="869" t="n">
        <f aca="false">F24+1</f>
        <v>9</v>
      </c>
      <c r="G25" s="889" t="s">
        <v>575</v>
      </c>
      <c r="H25" s="869" t="s">
        <v>463</v>
      </c>
      <c r="I25" s="869" t="s">
        <v>145</v>
      </c>
      <c r="J25" s="869" t="s">
        <v>358</v>
      </c>
      <c r="K25" s="872" t="n">
        <v>1</v>
      </c>
      <c r="L25" s="873" t="n">
        <f aca="false">L24+TIME(0,K24,0)</f>
        <v>0.816666666666667</v>
      </c>
    </row>
    <row r="26" customFormat="false" ht="15.75" hidden="false" customHeight="true" outlineLevel="0" collapsed="false">
      <c r="B26" s="49" t="s">
        <v>46</v>
      </c>
      <c r="C26" s="48"/>
      <c r="E26" s="495"/>
      <c r="F26" s="869" t="n">
        <f aca="false">SUM(F25,1)</f>
        <v>10</v>
      </c>
      <c r="G26" s="870" t="s">
        <v>271</v>
      </c>
      <c r="H26" s="871" t="s">
        <v>580</v>
      </c>
      <c r="I26" s="904" t="s">
        <v>145</v>
      </c>
      <c r="J26" s="904" t="s">
        <v>407</v>
      </c>
      <c r="K26" s="905" t="n">
        <v>113</v>
      </c>
      <c r="L26" s="873" t="n">
        <f aca="false">L25+TIME(0,K25,0)</f>
        <v>0.817361111111111</v>
      </c>
    </row>
    <row r="27" customFormat="false" ht="15.75" hidden="false" customHeight="true" outlineLevel="0" collapsed="false">
      <c r="B27" s="50" t="s">
        <v>47</v>
      </c>
      <c r="C27" s="48"/>
      <c r="E27" s="655"/>
      <c r="F27" s="893" t="n">
        <f aca="false">SUM(F26,1)</f>
        <v>11</v>
      </c>
      <c r="G27" s="890" t="s">
        <v>282</v>
      </c>
      <c r="H27" s="891" t="s">
        <v>581</v>
      </c>
      <c r="I27" s="877" t="s">
        <v>145</v>
      </c>
      <c r="J27" s="890" t="s">
        <v>407</v>
      </c>
      <c r="K27" s="880" t="n">
        <v>0</v>
      </c>
      <c r="L27" s="881" t="n">
        <f aca="false">L26+TIME(0,K26,0)</f>
        <v>0.895833333333333</v>
      </c>
    </row>
    <row r="28" customFormat="false" ht="15.75" hidden="false" customHeight="true" outlineLevel="0" collapsed="false">
      <c r="E28" s="495"/>
      <c r="F28" s="941"/>
      <c r="G28" s="894"/>
      <c r="H28" s="895"/>
      <c r="I28" s="894"/>
      <c r="J28" s="894"/>
      <c r="K28" s="872"/>
      <c r="L28" s="873"/>
    </row>
    <row r="29" customFormat="false" ht="15.75" hidden="false" customHeight="true" outlineLevel="0" collapsed="false">
      <c r="E29" s="851"/>
      <c r="F29" s="852"/>
      <c r="G29" s="853"/>
      <c r="H29" s="853"/>
      <c r="I29" s="853"/>
      <c r="J29" s="853"/>
      <c r="K29" s="853"/>
      <c r="L29" s="853"/>
    </row>
    <row r="30" customFormat="false" ht="15.75" hidden="false" customHeight="true" outlineLevel="0" collapsed="false">
      <c r="E30" s="897"/>
      <c r="F30" s="854" t="s">
        <v>582</v>
      </c>
      <c r="G30" s="854"/>
      <c r="H30" s="854"/>
      <c r="I30" s="854"/>
      <c r="J30" s="854"/>
      <c r="K30" s="854"/>
      <c r="L30" s="854"/>
    </row>
    <row r="31" customFormat="false" ht="15.75" hidden="false" customHeight="true" outlineLevel="0" collapsed="false">
      <c r="E31" s="855"/>
      <c r="F31" s="856"/>
      <c r="G31" s="857"/>
      <c r="H31" s="857"/>
      <c r="I31" s="857"/>
      <c r="J31" s="857"/>
      <c r="K31" s="857"/>
      <c r="L31" s="858"/>
    </row>
    <row r="32" customFormat="false" ht="15.75" hidden="false" customHeight="true" outlineLevel="0" collapsed="false">
      <c r="B32" s="55" t="s">
        <v>48</v>
      </c>
      <c r="C32" s="56"/>
      <c r="E32" s="888"/>
      <c r="F32" s="869" t="n">
        <f aca="false">F27+1</f>
        <v>12</v>
      </c>
      <c r="G32" s="889" t="s">
        <v>282</v>
      </c>
      <c r="H32" s="869" t="s">
        <v>473</v>
      </c>
      <c r="I32" s="869" t="s">
        <v>145</v>
      </c>
      <c r="J32" s="869" t="s">
        <v>358</v>
      </c>
      <c r="K32" s="872" t="n">
        <v>1</v>
      </c>
      <c r="L32" s="873" t="n">
        <f aca="false">TIME(16,0,0)</f>
        <v>0.666666666666667</v>
      </c>
    </row>
    <row r="33" customFormat="false" ht="15.75" hidden="false" customHeight="true" outlineLevel="0" collapsed="false">
      <c r="B33" s="57" t="s">
        <v>49</v>
      </c>
      <c r="C33" s="56"/>
      <c r="E33" s="655"/>
      <c r="F33" s="893" t="n">
        <f aca="false">SUM(F32,1)</f>
        <v>13</v>
      </c>
      <c r="G33" s="878" t="s">
        <v>151</v>
      </c>
      <c r="H33" s="879" t="s">
        <v>463</v>
      </c>
      <c r="I33" s="877" t="s">
        <v>145</v>
      </c>
      <c r="J33" s="877" t="s">
        <v>358</v>
      </c>
      <c r="K33" s="880" t="n">
        <v>1</v>
      </c>
      <c r="L33" s="881" t="n">
        <f aca="false">L32+TIME(0,K32,0)</f>
        <v>0.667361111111111</v>
      </c>
    </row>
    <row r="34" customFormat="false" ht="15.75" hidden="false" customHeight="true" outlineLevel="0" collapsed="false">
      <c r="B34" s="58" t="s">
        <v>50</v>
      </c>
      <c r="C34" s="56"/>
      <c r="E34" s="495"/>
      <c r="F34" s="935" t="n">
        <f aca="false">SUM(F33,1)</f>
        <v>14</v>
      </c>
      <c r="G34" s="870" t="s">
        <v>271</v>
      </c>
      <c r="H34" s="871" t="s">
        <v>583</v>
      </c>
      <c r="I34" s="904" t="s">
        <v>145</v>
      </c>
      <c r="J34" s="904" t="s">
        <v>407</v>
      </c>
      <c r="K34" s="905" t="n">
        <v>5</v>
      </c>
      <c r="L34" s="873" t="n">
        <f aca="false">L33+TIME(0,K33,0)</f>
        <v>0.668055555555556</v>
      </c>
    </row>
    <row r="35" customFormat="false" ht="15.75" hidden="false" customHeight="true" outlineLevel="0" collapsed="false">
      <c r="B35" s="59" t="s">
        <v>51</v>
      </c>
      <c r="C35" s="56"/>
      <c r="E35" s="655"/>
      <c r="F35" s="893" t="n">
        <f aca="false">SUM(F34,1)</f>
        <v>15</v>
      </c>
      <c r="G35" s="890" t="s">
        <v>271</v>
      </c>
      <c r="H35" s="891" t="s">
        <v>584</v>
      </c>
      <c r="I35" s="877" t="s">
        <v>145</v>
      </c>
      <c r="J35" s="890" t="s">
        <v>407</v>
      </c>
      <c r="K35" s="880" t="n">
        <v>113</v>
      </c>
      <c r="L35" s="881" t="n">
        <f aca="false">L34+TIME(0,K34,0)</f>
        <v>0.671527777777778</v>
      </c>
    </row>
    <row r="36" customFormat="false" ht="15.75" hidden="false" customHeight="true" outlineLevel="0" collapsed="false">
      <c r="B36" s="60" t="s">
        <v>52</v>
      </c>
      <c r="C36" s="56"/>
      <c r="E36" s="495"/>
      <c r="F36" s="870" t="n">
        <f aca="false">SUM(F35,1)</f>
        <v>16</v>
      </c>
      <c r="G36" s="870" t="s">
        <v>282</v>
      </c>
      <c r="H36" s="871" t="s">
        <v>585</v>
      </c>
      <c r="I36" s="869" t="s">
        <v>145</v>
      </c>
      <c r="J36" s="869" t="s">
        <v>407</v>
      </c>
      <c r="K36" s="872" t="n">
        <v>5</v>
      </c>
      <c r="L36" s="873" t="n">
        <f aca="false">L35+TIME(0,K35,0)</f>
        <v>0.75</v>
      </c>
    </row>
    <row r="37" customFormat="false" ht="15.75" hidden="false" customHeight="true" outlineLevel="0" collapsed="false">
      <c r="B37" s="61" t="s">
        <v>53</v>
      </c>
      <c r="C37" s="56"/>
      <c r="E37" s="855"/>
      <c r="F37" s="856"/>
      <c r="G37" s="857"/>
      <c r="H37" s="857"/>
      <c r="I37" s="857"/>
      <c r="J37" s="857"/>
      <c r="K37" s="857"/>
      <c r="L37" s="858"/>
    </row>
    <row r="38" customFormat="false" ht="15.75" hidden="false" customHeight="true" outlineLevel="0" collapsed="false">
      <c r="B38" s="62" t="s">
        <v>54</v>
      </c>
      <c r="C38" s="56"/>
      <c r="E38" s="851"/>
      <c r="F38" s="852"/>
      <c r="G38" s="853"/>
      <c r="H38" s="853"/>
      <c r="I38" s="853"/>
      <c r="J38" s="853"/>
      <c r="K38" s="853"/>
      <c r="L38" s="853"/>
    </row>
    <row r="39" customFormat="false" ht="15.75" hidden="false" customHeight="true" outlineLevel="0" collapsed="false">
      <c r="B39" s="62" t="s">
        <v>55</v>
      </c>
      <c r="C39" s="56"/>
      <c r="E39" s="897"/>
      <c r="F39" s="854" t="s">
        <v>586</v>
      </c>
      <c r="G39" s="854"/>
      <c r="H39" s="854"/>
      <c r="I39" s="854"/>
      <c r="J39" s="854"/>
      <c r="K39" s="854"/>
      <c r="L39" s="854"/>
    </row>
    <row r="40" customFormat="false" ht="15.75" hidden="false" customHeight="true" outlineLevel="0" collapsed="false">
      <c r="B40" s="62" t="s">
        <v>56</v>
      </c>
      <c r="C40" s="56"/>
      <c r="E40" s="855"/>
      <c r="F40" s="856"/>
      <c r="G40" s="857"/>
      <c r="H40" s="857"/>
      <c r="I40" s="857"/>
      <c r="J40" s="857"/>
      <c r="K40" s="857"/>
      <c r="L40" s="858"/>
    </row>
    <row r="41" customFormat="false" ht="15.75" hidden="false" customHeight="true" outlineLevel="0" collapsed="false">
      <c r="B41" s="62" t="s">
        <v>57</v>
      </c>
      <c r="C41" s="56"/>
      <c r="E41" s="888"/>
      <c r="F41" s="869" t="n">
        <f aca="false">F36+1</f>
        <v>17</v>
      </c>
      <c r="G41" s="889" t="s">
        <v>282</v>
      </c>
      <c r="H41" s="869" t="s">
        <v>473</v>
      </c>
      <c r="I41" s="869" t="s">
        <v>145</v>
      </c>
      <c r="J41" s="869" t="s">
        <v>358</v>
      </c>
      <c r="K41" s="872" t="n">
        <v>1</v>
      </c>
      <c r="L41" s="873" t="n">
        <f aca="false">TIME(16,0,0)</f>
        <v>0.666666666666667</v>
      </c>
    </row>
    <row r="42" customFormat="false" ht="15.75" hidden="false" customHeight="true" outlineLevel="0" collapsed="false">
      <c r="B42" s="62" t="s">
        <v>58</v>
      </c>
      <c r="C42" s="56"/>
      <c r="E42" s="655"/>
      <c r="F42" s="893" t="n">
        <f aca="false">SUM(F41,1)</f>
        <v>18</v>
      </c>
      <c r="G42" s="878" t="s">
        <v>151</v>
      </c>
      <c r="H42" s="879" t="s">
        <v>463</v>
      </c>
      <c r="I42" s="877" t="s">
        <v>145</v>
      </c>
      <c r="J42" s="877" t="s">
        <v>358</v>
      </c>
      <c r="K42" s="880" t="n">
        <v>1</v>
      </c>
      <c r="L42" s="881" t="n">
        <f aca="false">L41+TIME(0,K41,0)</f>
        <v>0.667361111111111</v>
      </c>
    </row>
    <row r="43" customFormat="false" ht="15.75" hidden="false" customHeight="true" outlineLevel="0" collapsed="false">
      <c r="B43" s="62" t="s">
        <v>59</v>
      </c>
      <c r="C43" s="56"/>
      <c r="E43" s="495"/>
      <c r="F43" s="935" t="n">
        <f aca="false">SUM(F42,1)</f>
        <v>19</v>
      </c>
      <c r="G43" s="870" t="s">
        <v>271</v>
      </c>
      <c r="H43" s="871" t="s">
        <v>583</v>
      </c>
      <c r="I43" s="904" t="s">
        <v>145</v>
      </c>
      <c r="J43" s="904" t="s">
        <v>407</v>
      </c>
      <c r="K43" s="905" t="n">
        <v>5</v>
      </c>
      <c r="L43" s="873" t="n">
        <f aca="false">L42+TIME(0,K42,0)</f>
        <v>0.668055555555556</v>
      </c>
    </row>
    <row r="44" customFormat="false" ht="15.75" hidden="false" customHeight="true" outlineLevel="0" collapsed="false">
      <c r="B44" s="62" t="s">
        <v>60</v>
      </c>
      <c r="C44" s="56"/>
      <c r="E44" s="655"/>
      <c r="F44" s="893" t="n">
        <f aca="false">SUM(F43,1)</f>
        <v>20</v>
      </c>
      <c r="G44" s="890" t="s">
        <v>271</v>
      </c>
      <c r="H44" s="891" t="s">
        <v>580</v>
      </c>
      <c r="I44" s="877" t="s">
        <v>145</v>
      </c>
      <c r="J44" s="890" t="s">
        <v>407</v>
      </c>
      <c r="K44" s="880" t="n">
        <v>113</v>
      </c>
      <c r="L44" s="881" t="n">
        <f aca="false">L43+TIME(0,K43,0)</f>
        <v>0.671527777777778</v>
      </c>
    </row>
    <row r="45" customFormat="false" ht="15.75" hidden="false" customHeight="true" outlineLevel="0" collapsed="false">
      <c r="B45" s="63" t="s">
        <v>61</v>
      </c>
      <c r="C45" s="56"/>
      <c r="E45" s="495"/>
      <c r="F45" s="941" t="n">
        <f aca="false">F44+1</f>
        <v>21</v>
      </c>
      <c r="G45" s="894" t="s">
        <v>282</v>
      </c>
      <c r="H45" s="895" t="s">
        <v>587</v>
      </c>
      <c r="I45" s="904" t="s">
        <v>145</v>
      </c>
      <c r="J45" s="894" t="s">
        <v>154</v>
      </c>
      <c r="K45" s="872" t="n">
        <v>0</v>
      </c>
      <c r="L45" s="873" t="n">
        <f aca="false">L44+TIME(0,K44,0)</f>
        <v>0.75</v>
      </c>
    </row>
    <row r="46" customFormat="false" ht="15.75" hidden="false" customHeight="true" outlineLevel="0" collapsed="false">
      <c r="E46" s="855"/>
      <c r="F46" s="856"/>
      <c r="G46" s="857"/>
      <c r="H46" s="857"/>
      <c r="I46" s="857"/>
      <c r="J46" s="857"/>
      <c r="K46" s="857"/>
      <c r="L46" s="858"/>
    </row>
    <row r="47" customFormat="false" ht="15.75" hidden="false" customHeight="true" outlineLevel="0" collapsed="false">
      <c r="B47" s="8" t="s">
        <v>0</v>
      </c>
      <c r="E47" s="840"/>
      <c r="F47" s="853"/>
      <c r="G47" s="853"/>
      <c r="H47" s="853"/>
      <c r="I47" s="853"/>
      <c r="J47" s="853"/>
      <c r="K47" s="853"/>
      <c r="L47" s="853"/>
    </row>
    <row r="48" customFormat="false" ht="15.75" hidden="false" customHeight="true" outlineLevel="0" collapsed="false">
      <c r="A48" s="64"/>
      <c r="B48" s="64"/>
      <c r="C48" s="64"/>
      <c r="E48" s="840"/>
      <c r="F48" s="854" t="s">
        <v>588</v>
      </c>
      <c r="G48" s="854"/>
      <c r="H48" s="854"/>
      <c r="I48" s="854"/>
      <c r="J48" s="854"/>
      <c r="K48" s="854"/>
      <c r="L48" s="854"/>
    </row>
    <row r="49" customFormat="false" ht="15.75" hidden="false" customHeight="true" outlineLevel="0" collapsed="false">
      <c r="A49" s="64"/>
      <c r="B49" s="64"/>
      <c r="C49" s="64"/>
      <c r="E49" s="655"/>
      <c r="F49" s="857"/>
      <c r="G49" s="857"/>
      <c r="H49" s="857"/>
      <c r="I49" s="857"/>
      <c r="J49" s="857"/>
      <c r="K49" s="857"/>
      <c r="L49" s="858"/>
    </row>
    <row r="50" customFormat="false" ht="15.75" hidden="false" customHeight="true" outlineLevel="0" collapsed="false">
      <c r="A50" s="64"/>
      <c r="B50" s="64"/>
      <c r="C50" s="64"/>
      <c r="E50" s="888"/>
      <c r="F50" s="869" t="n">
        <f aca="false">F45+1</f>
        <v>22</v>
      </c>
      <c r="G50" s="889" t="s">
        <v>282</v>
      </c>
      <c r="H50" s="869" t="s">
        <v>473</v>
      </c>
      <c r="I50" s="869" t="s">
        <v>145</v>
      </c>
      <c r="J50" s="869" t="s">
        <v>358</v>
      </c>
      <c r="K50" s="872" t="n">
        <v>1</v>
      </c>
      <c r="L50" s="873" t="n">
        <f aca="false">TIME(8,0,0)</f>
        <v>0.333333333333333</v>
      </c>
    </row>
    <row r="51" customFormat="false" ht="15.75" hidden="false" customHeight="true" outlineLevel="0" collapsed="false">
      <c r="A51" s="64"/>
      <c r="B51" s="64"/>
      <c r="C51" s="64"/>
      <c r="E51" s="655"/>
      <c r="F51" s="877" t="n">
        <f aca="false">SUM(F50,1)</f>
        <v>23</v>
      </c>
      <c r="G51" s="878" t="s">
        <v>151</v>
      </c>
      <c r="H51" s="879" t="s">
        <v>463</v>
      </c>
      <c r="I51" s="877" t="s">
        <v>145</v>
      </c>
      <c r="J51" s="877" t="s">
        <v>358</v>
      </c>
      <c r="K51" s="880" t="n">
        <v>1</v>
      </c>
      <c r="L51" s="881" t="n">
        <f aca="false">L50+TIME(0,K50,0)</f>
        <v>0.334027777777778</v>
      </c>
    </row>
    <row r="52" customFormat="false" ht="15.75" hidden="false" customHeight="true" outlineLevel="0" collapsed="false">
      <c r="A52" s="64"/>
      <c r="B52" s="64"/>
      <c r="C52" s="64"/>
      <c r="E52" s="495"/>
      <c r="F52" s="870" t="n">
        <f aca="false">SUM(F51,1)</f>
        <v>24</v>
      </c>
      <c r="G52" s="870" t="s">
        <v>282</v>
      </c>
      <c r="H52" s="871" t="s">
        <v>583</v>
      </c>
      <c r="I52" s="869" t="s">
        <v>145</v>
      </c>
      <c r="J52" s="869" t="s">
        <v>407</v>
      </c>
      <c r="K52" s="872" t="n">
        <v>5</v>
      </c>
      <c r="L52" s="873" t="n">
        <f aca="false">L51+TIME(0,K51,0)</f>
        <v>0.334722222222222</v>
      </c>
    </row>
    <row r="53" customFormat="false" ht="15.75" hidden="false" customHeight="true" outlineLevel="0" collapsed="false">
      <c r="A53" s="0"/>
      <c r="B53" s="0"/>
      <c r="C53" s="0"/>
      <c r="E53" s="655"/>
      <c r="F53" s="890" t="n">
        <f aca="false">SUM(F52,1)</f>
        <v>25</v>
      </c>
      <c r="G53" s="890" t="s">
        <v>147</v>
      </c>
      <c r="H53" s="891" t="s">
        <v>589</v>
      </c>
      <c r="I53" s="890" t="s">
        <v>145</v>
      </c>
      <c r="J53" s="890" t="s">
        <v>407</v>
      </c>
      <c r="K53" s="892" t="n">
        <v>73</v>
      </c>
      <c r="L53" s="881" t="n">
        <f aca="false">L52+TIME(0,K52,0)</f>
        <v>0.338194444444444</v>
      </c>
    </row>
    <row r="54" customFormat="false" ht="15.75" hidden="false" customHeight="true" outlineLevel="0" collapsed="false">
      <c r="A54" s="0"/>
      <c r="B54" s="0"/>
      <c r="C54" s="0"/>
      <c r="E54" s="495"/>
      <c r="F54" s="894" t="n">
        <f aca="false">SUM(F53,1)</f>
        <v>26</v>
      </c>
      <c r="G54" s="894" t="s">
        <v>271</v>
      </c>
      <c r="H54" s="895" t="s">
        <v>590</v>
      </c>
      <c r="I54" s="894" t="s">
        <v>145</v>
      </c>
      <c r="J54" s="894" t="s">
        <v>407</v>
      </c>
      <c r="K54" s="872" t="n">
        <v>20</v>
      </c>
      <c r="L54" s="873" t="n">
        <f aca="false">L53+TIME(0,K53,0)</f>
        <v>0.388888888888889</v>
      </c>
    </row>
    <row r="55" customFormat="false" ht="15.75" hidden="false" customHeight="true" outlineLevel="0" collapsed="false">
      <c r="A55" s="0"/>
      <c r="B55" s="0"/>
      <c r="C55" s="0"/>
      <c r="E55" s="655"/>
      <c r="F55" s="890" t="n">
        <f aca="false">SUM(F54,1)</f>
        <v>27</v>
      </c>
      <c r="G55" s="890" t="s">
        <v>271</v>
      </c>
      <c r="H55" s="891" t="s">
        <v>591</v>
      </c>
      <c r="I55" s="890" t="s">
        <v>145</v>
      </c>
      <c r="J55" s="890" t="s">
        <v>407</v>
      </c>
      <c r="K55" s="892" t="n">
        <v>20</v>
      </c>
      <c r="L55" s="881" t="n">
        <f aca="false">L54+TIME(0,K54,0)</f>
        <v>0.402777777777778</v>
      </c>
    </row>
    <row r="56" customFormat="false" ht="15.75" hidden="false" customHeight="true" outlineLevel="0" collapsed="false">
      <c r="A56" s="0"/>
      <c r="B56" s="0"/>
      <c r="C56" s="0"/>
      <c r="E56" s="495"/>
      <c r="F56" s="894" t="n">
        <f aca="false">SUM(F55,1)</f>
        <v>28</v>
      </c>
      <c r="G56" s="894" t="s">
        <v>282</v>
      </c>
      <c r="H56" s="895" t="s">
        <v>387</v>
      </c>
      <c r="I56" s="894" t="s">
        <v>145</v>
      </c>
      <c r="J56" s="894" t="s">
        <v>358</v>
      </c>
      <c r="K56" s="872" t="n">
        <v>0</v>
      </c>
      <c r="L56" s="873" t="n">
        <f aca="false">L55+TIME(0,K55,0)</f>
        <v>0.416666666666667</v>
      </c>
    </row>
    <row r="57" customFormat="false" ht="15.75" hidden="false" customHeight="true" outlineLevel="0" collapsed="false">
      <c r="A57" s="0"/>
      <c r="B57" s="0"/>
      <c r="C57" s="0"/>
      <c r="E57" s="655"/>
      <c r="F57" s="857"/>
      <c r="G57" s="857"/>
      <c r="H57" s="857"/>
      <c r="I57" s="857"/>
      <c r="J57" s="857"/>
      <c r="K57" s="857"/>
      <c r="L57" s="858"/>
    </row>
    <row r="58" customFormat="false" ht="15.75" hidden="false" customHeight="true" outlineLevel="0" collapsed="false">
      <c r="A58" s="0"/>
      <c r="B58" s="0"/>
      <c r="C58" s="0"/>
      <c r="E58" s="903"/>
      <c r="F58" s="910"/>
      <c r="G58" s="904"/>
      <c r="H58" s="871"/>
      <c r="I58" s="904"/>
      <c r="J58" s="904"/>
      <c r="K58" s="905"/>
      <c r="L58" s="911"/>
    </row>
    <row r="59" customFormat="false" ht="15.75" hidden="false" customHeight="true" outlineLevel="0" collapsed="false">
      <c r="A59" s="0"/>
      <c r="B59" s="0"/>
      <c r="C59" s="0"/>
      <c r="E59" s="906"/>
      <c r="F59" s="393"/>
      <c r="G59" s="393" t="s">
        <v>423</v>
      </c>
      <c r="H59" s="908"/>
      <c r="I59" s="908"/>
      <c r="J59" s="908"/>
      <c r="K59" s="892"/>
      <c r="L59" s="912"/>
    </row>
    <row r="60" customFormat="false" ht="15.75" hidden="false" customHeight="true" outlineLevel="0" collapsed="false">
      <c r="A60" s="0"/>
      <c r="B60" s="0"/>
      <c r="C60" s="0"/>
      <c r="E60" s="903"/>
      <c r="F60" s="617"/>
      <c r="G60" s="913" t="s">
        <v>424</v>
      </c>
      <c r="H60" s="904"/>
      <c r="I60" s="904"/>
      <c r="J60" s="904"/>
      <c r="K60" s="905"/>
      <c r="L60" s="911"/>
    </row>
    <row r="61" customFormat="false" ht="15.75" hidden="false" customHeight="true" outlineLevel="0" collapsed="false">
      <c r="A61" s="0"/>
      <c r="B61" s="0"/>
      <c r="C61" s="0"/>
      <c r="E61" s="906"/>
      <c r="F61" s="393" t="s">
        <v>247</v>
      </c>
      <c r="G61" s="619" t="s">
        <v>425</v>
      </c>
      <c r="H61" s="393"/>
      <c r="I61" s="393"/>
      <c r="J61" s="914"/>
      <c r="K61" s="914"/>
      <c r="L61" s="915"/>
    </row>
    <row r="62" customFormat="false" ht="15.75" hidden="false" customHeight="true" outlineLevel="0" collapsed="false">
      <c r="A62" s="0"/>
      <c r="B62" s="0"/>
      <c r="C62" s="0"/>
      <c r="E62" s="903"/>
      <c r="F62" s="916"/>
      <c r="G62" s="916" t="s">
        <v>426</v>
      </c>
      <c r="H62" s="617"/>
      <c r="I62" s="913"/>
      <c r="J62" s="917"/>
      <c r="K62" s="918"/>
      <c r="L62" s="919"/>
    </row>
    <row r="63" customFormat="false" ht="15.75" hidden="false" customHeight="true" outlineLevel="0" collapsed="false">
      <c r="A63" s="0"/>
      <c r="B63" s="0"/>
      <c r="C63" s="0"/>
      <c r="E63" s="906"/>
      <c r="F63" s="623"/>
      <c r="G63" s="619" t="s">
        <v>422</v>
      </c>
      <c r="H63" s="393" t="s">
        <v>247</v>
      </c>
      <c r="I63" s="619"/>
      <c r="J63" s="921"/>
      <c r="K63" s="914"/>
      <c r="L63" s="915"/>
    </row>
    <row r="64" customFormat="false" ht="15.75" hidden="false" customHeight="true" outlineLevel="0" collapsed="false">
      <c r="A64" s="0"/>
      <c r="B64" s="0"/>
      <c r="C64" s="0"/>
      <c r="E64" s="903"/>
      <c r="F64" s="944"/>
      <c r="G64" s="916" t="s">
        <v>367</v>
      </c>
      <c r="H64" s="916"/>
      <c r="I64" s="916"/>
      <c r="J64" s="923"/>
      <c r="K64" s="923"/>
      <c r="L64" s="924"/>
    </row>
    <row r="65" customFormat="false" ht="15.75" hidden="false" customHeight="true" outlineLevel="0" collapsed="false">
      <c r="A65" s="0"/>
      <c r="B65" s="0"/>
      <c r="C65" s="0"/>
      <c r="E65" s="906"/>
      <c r="F65" s="623"/>
      <c r="G65" s="619" t="s">
        <v>368</v>
      </c>
      <c r="H65" s="623"/>
      <c r="I65" s="619"/>
      <c r="J65" s="726"/>
      <c r="K65" s="726"/>
      <c r="L65" s="925"/>
    </row>
    <row r="66" customFormat="false" ht="15.75" hidden="false" customHeight="true" outlineLevel="0" collapsed="false">
      <c r="A66" s="0"/>
      <c r="B66" s="0"/>
      <c r="C66" s="0"/>
      <c r="E66" s="926"/>
      <c r="F66" s="926"/>
      <c r="G66" s="926"/>
      <c r="H66" s="926"/>
      <c r="I66" s="926"/>
      <c r="J66" s="926"/>
      <c r="K66" s="926"/>
      <c r="L66" s="927"/>
    </row>
    <row r="67" customFormat="false" ht="15.75" hidden="false" customHeight="true" outlineLevel="0" collapsed="false">
      <c r="A67" s="0"/>
      <c r="B67" s="0"/>
      <c r="C67" s="0"/>
      <c r="E67" s="928"/>
      <c r="F67" s="928"/>
      <c r="G67" s="928"/>
      <c r="H67" s="928"/>
      <c r="I67" s="928"/>
      <c r="J67" s="928"/>
      <c r="K67" s="928"/>
      <c r="L67" s="929"/>
    </row>
    <row r="68" customFormat="false" ht="15.75" hidden="false" customHeight="true" outlineLevel="0" collapsed="false">
      <c r="A68" s="0"/>
      <c r="B68" s="0"/>
      <c r="C68" s="0"/>
      <c r="E68" s="928"/>
      <c r="F68" s="928"/>
      <c r="G68" s="928"/>
      <c r="H68" s="928"/>
      <c r="I68" s="928"/>
      <c r="J68" s="928"/>
      <c r="K68" s="928"/>
      <c r="L68" s="929"/>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43" width="1.41"/>
    <col collapsed="false" customWidth="true" hidden="false" outlineLevel="0" max="6" min="6" style="1043" width="3.7"/>
    <col collapsed="false" customWidth="true" hidden="false" outlineLevel="0" max="7" min="7" style="1043" width="5.99"/>
    <col collapsed="false" customWidth="true" hidden="false" outlineLevel="0" max="8" min="8" style="1043" width="2.42"/>
    <col collapsed="false" customWidth="true" hidden="false" outlineLevel="0" max="9" min="9" style="1043" width="94.7"/>
    <col collapsed="false" customWidth="true" hidden="false" outlineLevel="0" max="10" min="10" style="1043" width="3.14"/>
    <col collapsed="false" customWidth="true" hidden="false" outlineLevel="0" max="11" min="11" style="1043" width="15.56"/>
    <col collapsed="false" customWidth="true" hidden="false" outlineLevel="0" max="12" min="12" style="1043" width="7.28"/>
    <col collapsed="false" customWidth="true" hidden="false" outlineLevel="0" max="13" min="13" style="1043" width="12.56"/>
  </cols>
  <sheetData>
    <row r="1" customFormat="false" ht="15.75" hidden="false" customHeight="true" outlineLevel="0" collapsed="false">
      <c r="A1" s="7"/>
      <c r="B1" s="8" t="s">
        <v>0</v>
      </c>
      <c r="C1" s="9"/>
      <c r="E1" s="0"/>
      <c r="F1" s="1044" t="s">
        <v>592</v>
      </c>
      <c r="G1" s="1044"/>
      <c r="H1" s="1044"/>
      <c r="I1" s="1044"/>
      <c r="J1" s="1044"/>
      <c r="K1" s="1044"/>
      <c r="L1" s="1044"/>
      <c r="M1" s="1044"/>
    </row>
    <row r="2" customFormat="false" ht="15.75" hidden="false" customHeight="true" outlineLevel="0" collapsed="false">
      <c r="A2" s="12"/>
      <c r="B2" s="13"/>
      <c r="E2" s="0"/>
      <c r="F2" s="1045" t="s">
        <v>593</v>
      </c>
      <c r="G2" s="1045"/>
      <c r="H2" s="1045"/>
      <c r="I2" s="1045"/>
      <c r="J2" s="1045"/>
      <c r="K2" s="1045"/>
      <c r="L2" s="1045"/>
      <c r="M2" s="1045"/>
    </row>
    <row r="3" customFormat="false" ht="15.75" hidden="false" customHeight="true" outlineLevel="0" collapsed="false">
      <c r="A3" s="12"/>
      <c r="B3" s="15" t="e">
        <f aca="false">Title!$B$3</f>
        <v>#VALUE!</v>
      </c>
      <c r="E3" s="0"/>
      <c r="F3" s="1046" t="s">
        <v>594</v>
      </c>
      <c r="G3" s="1046"/>
      <c r="H3" s="1046"/>
      <c r="I3" s="1046"/>
      <c r="J3" s="1046"/>
      <c r="K3" s="1046"/>
      <c r="L3" s="1046"/>
      <c r="M3" s="1046"/>
    </row>
    <row r="4" customFormat="false" ht="15.75" hidden="false" customHeight="true" outlineLevel="0" collapsed="false">
      <c r="A4" s="12"/>
      <c r="B4" s="16" t="str">
        <f aca="false">Title!$B$4</f>
        <v>R0</v>
      </c>
      <c r="E4" s="0"/>
      <c r="F4" s="599" t="s">
        <v>199</v>
      </c>
      <c r="G4" s="1047" t="s">
        <v>595</v>
      </c>
      <c r="H4" s="1047"/>
      <c r="I4" s="1047"/>
      <c r="J4" s="1047"/>
      <c r="K4" s="1047"/>
      <c r="L4" s="1047"/>
      <c r="M4" s="1047"/>
    </row>
    <row r="5" customFormat="false" ht="15.75" hidden="false" customHeight="true" outlineLevel="0" collapsed="false">
      <c r="A5" s="12"/>
      <c r="B5" s="16"/>
      <c r="E5" s="0"/>
      <c r="F5" s="599" t="s">
        <v>199</v>
      </c>
      <c r="G5" s="1047" t="s">
        <v>596</v>
      </c>
      <c r="H5" s="1047"/>
      <c r="I5" s="1047"/>
      <c r="J5" s="1047"/>
      <c r="K5" s="1047"/>
      <c r="L5" s="1047"/>
      <c r="M5" s="1047"/>
    </row>
    <row r="6" customFormat="false" ht="15.75" hidden="false" customHeight="true" outlineLevel="0" collapsed="false">
      <c r="A6" s="12"/>
      <c r="B6" s="16"/>
      <c r="E6" s="0"/>
      <c r="F6" s="599" t="s">
        <v>199</v>
      </c>
      <c r="G6" s="1047" t="s">
        <v>597</v>
      </c>
      <c r="H6" s="1047"/>
      <c r="I6" s="1047"/>
      <c r="J6" s="1047"/>
      <c r="K6" s="1047"/>
      <c r="L6" s="1047"/>
      <c r="M6" s="1047"/>
    </row>
    <row r="7" customFormat="false" ht="15.75" hidden="false" customHeight="true" outlineLevel="0" collapsed="false">
      <c r="A7" s="12"/>
      <c r="C7" s="19"/>
      <c r="E7" s="0"/>
      <c r="F7" s="599" t="s">
        <v>199</v>
      </c>
      <c r="G7" s="1047" t="s">
        <v>598</v>
      </c>
      <c r="H7" s="1047"/>
      <c r="I7" s="1047"/>
      <c r="J7" s="1047"/>
      <c r="K7" s="1047"/>
      <c r="L7" s="1047"/>
      <c r="M7" s="1047"/>
    </row>
    <row r="8" customFormat="false" ht="15.75" hidden="false" customHeight="true" outlineLevel="0" collapsed="false">
      <c r="A8" s="12"/>
      <c r="B8" s="23" t="s">
        <v>10</v>
      </c>
      <c r="C8" s="24"/>
      <c r="E8" s="0"/>
      <c r="F8" s="599" t="s">
        <v>199</v>
      </c>
      <c r="G8" s="1047"/>
      <c r="H8" s="1047"/>
      <c r="I8" s="1047"/>
      <c r="J8" s="1047"/>
      <c r="K8" s="1047"/>
      <c r="L8" s="1047"/>
      <c r="M8" s="1047"/>
    </row>
    <row r="9" customFormat="false" ht="15.75" hidden="false" customHeight="true" outlineLevel="0" collapsed="false">
      <c r="A9" s="12"/>
      <c r="B9" s="28" t="s">
        <v>13</v>
      </c>
      <c r="C9" s="24"/>
      <c r="E9" s="0"/>
      <c r="F9" s="602"/>
      <c r="G9" s="602"/>
      <c r="H9" s="602"/>
      <c r="I9" s="602"/>
      <c r="J9" s="602"/>
      <c r="K9" s="1048"/>
      <c r="L9" s="602"/>
      <c r="M9" s="602"/>
    </row>
    <row r="10" customFormat="false" ht="15.75" hidden="false" customHeight="true" outlineLevel="0" collapsed="false">
      <c r="A10" s="12"/>
      <c r="B10" s="30" t="s">
        <v>16</v>
      </c>
      <c r="C10" s="24"/>
      <c r="E10" s="0"/>
      <c r="F10" s="1049" t="s">
        <v>599</v>
      </c>
      <c r="G10" s="1049"/>
      <c r="H10" s="1049"/>
      <c r="I10" s="1049"/>
      <c r="J10" s="1049"/>
      <c r="K10" s="1049"/>
      <c r="L10" s="1049"/>
      <c r="M10" s="1049"/>
    </row>
    <row r="11" customFormat="false" ht="15.75" hidden="false" customHeight="true" outlineLevel="0" collapsed="false">
      <c r="A11" s="12"/>
      <c r="B11" s="31" t="s">
        <v>20</v>
      </c>
      <c r="C11" s="24"/>
      <c r="E11" s="0"/>
      <c r="F11" s="613"/>
      <c r="G11" s="1050"/>
      <c r="H11" s="613"/>
      <c r="I11" s="1051"/>
      <c r="J11" s="1052"/>
      <c r="K11" s="613"/>
      <c r="L11" s="613"/>
      <c r="M11" s="613"/>
    </row>
    <row r="12" customFormat="false" ht="15.75" hidden="false" customHeight="true" outlineLevel="0" collapsed="false">
      <c r="A12" s="12"/>
      <c r="B12" s="32" t="s">
        <v>23</v>
      </c>
      <c r="C12" s="24"/>
      <c r="E12" s="0"/>
      <c r="F12" s="1053"/>
      <c r="G12" s="531" t="n">
        <v>1</v>
      </c>
      <c r="H12" s="916"/>
      <c r="I12" s="916" t="s">
        <v>401</v>
      </c>
      <c r="J12" s="1054" t="s">
        <v>145</v>
      </c>
      <c r="K12" s="617" t="s">
        <v>600</v>
      </c>
      <c r="L12" s="1055" t="n">
        <v>0</v>
      </c>
      <c r="M12" s="1056" t="n">
        <f aca="false">TIME(10+0,30,0)</f>
        <v>0.4375</v>
      </c>
    </row>
    <row r="13" customFormat="false" ht="22.5" hidden="false" customHeight="true" outlineLevel="0" collapsed="false">
      <c r="A13" s="12"/>
      <c r="B13" s="33" t="s">
        <v>27</v>
      </c>
      <c r="C13" s="24"/>
      <c r="E13" s="0"/>
      <c r="F13" s="1057"/>
      <c r="G13" s="393" t="n">
        <f aca="false">G12+1</f>
        <v>2</v>
      </c>
      <c r="H13" s="393"/>
      <c r="I13" s="1058" t="s">
        <v>601</v>
      </c>
      <c r="J13" s="615" t="s">
        <v>145</v>
      </c>
      <c r="K13" s="393" t="s">
        <v>600</v>
      </c>
      <c r="L13" s="1059" t="n">
        <v>15</v>
      </c>
      <c r="M13" s="1060" t="n">
        <f aca="false">M12+TIME(0,L12,0)</f>
        <v>0.4375</v>
      </c>
    </row>
    <row r="14" customFormat="false" ht="16.5" hidden="false" customHeight="true" outlineLevel="0" collapsed="false">
      <c r="A14" s="34"/>
      <c r="B14" s="35" t="s">
        <v>31</v>
      </c>
      <c r="C14" s="24"/>
      <c r="E14" s="0"/>
      <c r="F14" s="1061"/>
      <c r="G14" s="617" t="n">
        <f aca="false">G13+1</f>
        <v>3</v>
      </c>
      <c r="H14" s="617"/>
      <c r="I14" s="1062" t="s">
        <v>602</v>
      </c>
      <c r="J14" s="1054" t="s">
        <v>145</v>
      </c>
      <c r="K14" s="617" t="s">
        <v>600</v>
      </c>
      <c r="L14" s="1055" t="n">
        <v>90</v>
      </c>
      <c r="M14" s="1056" t="n">
        <f aca="false">M13+TIME(0,L13,0)</f>
        <v>0.447916666666667</v>
      </c>
    </row>
    <row r="15" customFormat="false" ht="15.75" hidden="false" customHeight="true" outlineLevel="0" collapsed="false">
      <c r="A15" s="34"/>
      <c r="B15" s="36" t="s">
        <v>33</v>
      </c>
      <c r="C15" s="24"/>
      <c r="E15" s="0"/>
      <c r="F15" s="613"/>
      <c r="G15" s="393" t="n">
        <v>4</v>
      </c>
      <c r="H15" s="619"/>
      <c r="I15" s="619" t="s">
        <v>603</v>
      </c>
      <c r="J15" s="615" t="s">
        <v>145</v>
      </c>
      <c r="K15" s="393" t="s">
        <v>407</v>
      </c>
      <c r="L15" s="1059" t="n">
        <v>15</v>
      </c>
      <c r="M15" s="1060" t="n">
        <f aca="false">M14+TIME(0,L14,0)</f>
        <v>0.510416666666667</v>
      </c>
    </row>
    <row r="16" customFormat="false" ht="15.75" hidden="false" customHeight="true" outlineLevel="0" collapsed="false">
      <c r="B16" s="37" t="s">
        <v>35</v>
      </c>
      <c r="C16" s="24"/>
      <c r="E16" s="0"/>
      <c r="F16" s="1053"/>
      <c r="G16" s="617" t="n">
        <v>5</v>
      </c>
      <c r="H16" s="916"/>
      <c r="I16" s="916" t="s">
        <v>604</v>
      </c>
      <c r="J16" s="1054" t="s">
        <v>199</v>
      </c>
      <c r="K16" s="617" t="s">
        <v>407</v>
      </c>
      <c r="L16" s="1055" t="n">
        <v>0</v>
      </c>
      <c r="M16" s="1056" t="n">
        <f aca="false">M15+TIME(0,L15,0)</f>
        <v>0.520833333333333</v>
      </c>
    </row>
    <row r="17" customFormat="false" ht="15.75" hidden="false" customHeight="true" outlineLevel="0" collapsed="false">
      <c r="B17" s="38" t="s">
        <v>37</v>
      </c>
      <c r="C17" s="24"/>
      <c r="E17" s="0"/>
      <c r="F17" s="613"/>
      <c r="G17" s="393"/>
      <c r="H17" s="619"/>
      <c r="I17" s="619"/>
      <c r="J17" s="615" t="s">
        <v>199</v>
      </c>
      <c r="K17" s="393"/>
      <c r="L17" s="1059" t="n">
        <v>0</v>
      </c>
      <c r="M17" s="1060"/>
    </row>
    <row r="18" customFormat="false" ht="15.75" hidden="false" customHeight="true" outlineLevel="0" collapsed="false">
      <c r="B18" s="39" t="s">
        <v>38</v>
      </c>
      <c r="C18" s="24"/>
      <c r="E18" s="0"/>
      <c r="F18" s="602"/>
      <c r="G18" s="602"/>
      <c r="H18" s="602"/>
      <c r="I18" s="602"/>
      <c r="J18" s="602"/>
      <c r="K18" s="1048"/>
      <c r="L18" s="602"/>
      <c r="M18" s="602"/>
    </row>
    <row r="19" customFormat="false" ht="15.75" hidden="false" customHeight="true" outlineLevel="0" collapsed="false">
      <c r="B19" s="40" t="s">
        <v>39</v>
      </c>
      <c r="C19" s="24"/>
      <c r="E19" s="0"/>
      <c r="F19" s="1049" t="s">
        <v>605</v>
      </c>
      <c r="G19" s="1049"/>
      <c r="H19" s="1049"/>
      <c r="I19" s="1049"/>
      <c r="J19" s="1049"/>
      <c r="K19" s="1049"/>
      <c r="L19" s="1049"/>
      <c r="M19" s="1049"/>
    </row>
    <row r="20" customFormat="false" ht="15.75" hidden="false" customHeight="true" outlineLevel="0" collapsed="false">
      <c r="B20" s="41" t="s">
        <v>40</v>
      </c>
      <c r="C20" s="24"/>
      <c r="E20" s="0"/>
      <c r="F20" s="1053"/>
      <c r="G20" s="531" t="n">
        <v>6</v>
      </c>
      <c r="H20" s="916"/>
      <c r="I20" s="916" t="s">
        <v>401</v>
      </c>
      <c r="J20" s="1054" t="s">
        <v>145</v>
      </c>
      <c r="K20" s="617" t="s">
        <v>606</v>
      </c>
      <c r="L20" s="1055" t="n">
        <v>0</v>
      </c>
      <c r="M20" s="1056" t="n">
        <f aca="false">TIME(1+12,30,0)</f>
        <v>0.5625</v>
      </c>
    </row>
    <row r="21" customFormat="false" ht="15.75" hidden="false" customHeight="true" outlineLevel="0" collapsed="false">
      <c r="B21" s="42" t="s">
        <v>41</v>
      </c>
      <c r="C21" s="24"/>
      <c r="E21" s="0"/>
      <c r="F21" s="613"/>
      <c r="G21" s="393" t="n">
        <v>7</v>
      </c>
      <c r="H21" s="619"/>
      <c r="I21" s="619" t="s">
        <v>607</v>
      </c>
      <c r="J21" s="615" t="s">
        <v>199</v>
      </c>
      <c r="K21" s="393" t="s">
        <v>407</v>
      </c>
      <c r="L21" s="1059" t="n">
        <v>0</v>
      </c>
      <c r="M21" s="1060" t="n">
        <f aca="false">M20+TIME(0,L20,0)</f>
        <v>0.5625</v>
      </c>
    </row>
    <row r="22" customFormat="false" ht="15.75" hidden="false" customHeight="true" outlineLevel="0" collapsed="false">
      <c r="B22" s="43" t="s">
        <v>42</v>
      </c>
      <c r="C22" s="24"/>
      <c r="E22" s="0"/>
      <c r="F22" s="1053"/>
      <c r="G22" s="617" t="n">
        <v>8</v>
      </c>
      <c r="H22" s="916"/>
      <c r="I22" s="916" t="s">
        <v>549</v>
      </c>
      <c r="J22" s="1054" t="s">
        <v>199</v>
      </c>
      <c r="K22" s="617" t="s">
        <v>407</v>
      </c>
      <c r="L22" s="1055" t="n">
        <v>120</v>
      </c>
      <c r="M22" s="1056" t="n">
        <f aca="false">M21+TIME(0,L21,0)</f>
        <v>0.5625</v>
      </c>
    </row>
    <row r="23" customFormat="false" ht="15.75" hidden="false" customHeight="true" outlineLevel="0" collapsed="false">
      <c r="B23" s="44" t="s">
        <v>43</v>
      </c>
      <c r="C23" s="24"/>
      <c r="E23" s="0"/>
      <c r="F23" s="623"/>
      <c r="G23" s="393" t="n">
        <v>9</v>
      </c>
      <c r="H23" s="393"/>
      <c r="I23" s="1063" t="s">
        <v>408</v>
      </c>
      <c r="J23" s="1064" t="s">
        <v>199</v>
      </c>
      <c r="K23" s="393" t="s">
        <v>407</v>
      </c>
      <c r="L23" s="1059" t="n">
        <v>0</v>
      </c>
      <c r="M23" s="1060" t="n">
        <f aca="false">M22+TIME(0,L22,0)</f>
        <v>0.645833333333333</v>
      </c>
    </row>
    <row r="24" customFormat="false" ht="15.75" hidden="false" customHeight="true" outlineLevel="0" collapsed="false">
      <c r="B24" s="45" t="s">
        <v>44</v>
      </c>
      <c r="C24" s="46"/>
      <c r="E24" s="0"/>
      <c r="I24" s="1065"/>
      <c r="J24" s="1066" t="s">
        <v>199</v>
      </c>
      <c r="K24" s="1065"/>
      <c r="L24" s="1067" t="n">
        <v>0</v>
      </c>
      <c r="M24" s="1068"/>
    </row>
    <row r="25" customFormat="false" ht="15.75" hidden="false" customHeight="true" outlineLevel="0" collapsed="false">
      <c r="B25" s="47" t="s">
        <v>45</v>
      </c>
      <c r="C25" s="48"/>
      <c r="E25" s="0"/>
      <c r="F25" s="602"/>
      <c r="G25" s="602"/>
      <c r="H25" s="602"/>
      <c r="I25" s="602"/>
      <c r="J25" s="602"/>
      <c r="K25" s="1048"/>
      <c r="L25" s="602"/>
      <c r="M25" s="602"/>
    </row>
    <row r="26" customFormat="false" ht="15.75" hidden="false" customHeight="true" outlineLevel="0" collapsed="false">
      <c r="B26" s="49" t="s">
        <v>46</v>
      </c>
      <c r="C26" s="48"/>
      <c r="E26" s="0"/>
      <c r="F26" s="1049" t="s">
        <v>608</v>
      </c>
      <c r="G26" s="1049"/>
      <c r="H26" s="1049"/>
      <c r="I26" s="1049"/>
      <c r="J26" s="1049"/>
      <c r="K26" s="1049"/>
      <c r="L26" s="1049"/>
      <c r="M26" s="1049"/>
    </row>
    <row r="27" customFormat="false" ht="15.75" hidden="false" customHeight="true" outlineLevel="0" collapsed="false">
      <c r="B27" s="50" t="s">
        <v>47</v>
      </c>
      <c r="C27" s="48"/>
      <c r="E27" s="0"/>
      <c r="F27" s="613"/>
      <c r="G27" s="1050"/>
      <c r="H27" s="613"/>
      <c r="I27" s="1051"/>
      <c r="J27" s="613"/>
      <c r="K27" s="613"/>
      <c r="L27" s="613"/>
      <c r="M27" s="613"/>
    </row>
    <row r="28" customFormat="false" ht="15.75" hidden="false" customHeight="true" outlineLevel="0" collapsed="false">
      <c r="E28" s="0"/>
      <c r="F28" s="1053"/>
      <c r="G28" s="531" t="n">
        <v>11</v>
      </c>
      <c r="H28" s="916"/>
      <c r="I28" s="916" t="s">
        <v>401</v>
      </c>
      <c r="J28" s="1054" t="s">
        <v>145</v>
      </c>
      <c r="K28" s="617" t="s">
        <v>606</v>
      </c>
      <c r="L28" s="1055" t="n">
        <v>0</v>
      </c>
      <c r="M28" s="1056" t="n">
        <f aca="false">TIME(8+0,0,0)</f>
        <v>0.333333333333333</v>
      </c>
    </row>
    <row r="29" customFormat="false" ht="15.75" hidden="false" customHeight="true" outlineLevel="0" collapsed="false">
      <c r="E29" s="0"/>
      <c r="F29" s="613"/>
      <c r="G29" s="1050" t="n">
        <v>12</v>
      </c>
      <c r="H29" s="613"/>
      <c r="I29" s="619" t="s">
        <v>609</v>
      </c>
      <c r="J29" s="613" t="s">
        <v>199</v>
      </c>
      <c r="K29" s="613" t="s">
        <v>407</v>
      </c>
      <c r="L29" s="1059" t="n">
        <v>120</v>
      </c>
      <c r="M29" s="1060" t="n">
        <f aca="false">M28+TIME(0,L28,0)</f>
        <v>0.333333333333333</v>
      </c>
    </row>
    <row r="30" customFormat="false" ht="15.75" hidden="false" customHeight="true" outlineLevel="0" collapsed="false">
      <c r="E30" s="0"/>
      <c r="F30" s="1053"/>
      <c r="G30" s="617" t="n">
        <v>13</v>
      </c>
      <c r="H30" s="916"/>
      <c r="I30" s="916" t="s">
        <v>610</v>
      </c>
      <c r="J30" s="1054" t="s">
        <v>199</v>
      </c>
      <c r="K30" s="617" t="s">
        <v>407</v>
      </c>
      <c r="L30" s="1055" t="n">
        <v>0</v>
      </c>
      <c r="M30" s="1056" t="n">
        <f aca="false">M29+TIME(0,L29,0)</f>
        <v>0.416666666666667</v>
      </c>
    </row>
    <row r="31" customFormat="false" ht="15.75" hidden="false" customHeight="true" outlineLevel="0" collapsed="false">
      <c r="E31" s="0"/>
      <c r="F31" s="613"/>
      <c r="G31" s="393"/>
      <c r="H31" s="619"/>
      <c r="I31" s="619"/>
      <c r="J31" s="393"/>
      <c r="K31" s="393"/>
      <c r="L31" s="1059"/>
      <c r="M31" s="1060"/>
    </row>
    <row r="32" customFormat="false" ht="15.75" hidden="false" customHeight="true" outlineLevel="0" collapsed="false">
      <c r="B32" s="55" t="s">
        <v>48</v>
      </c>
      <c r="C32" s="56"/>
      <c r="E32" s="0"/>
      <c r="F32" s="602"/>
      <c r="G32" s="602"/>
      <c r="H32" s="602"/>
      <c r="I32" s="602"/>
      <c r="J32" s="602"/>
      <c r="K32" s="1048"/>
      <c r="L32" s="602"/>
      <c r="M32" s="602"/>
    </row>
    <row r="33" customFormat="false" ht="15.75" hidden="false" customHeight="true" outlineLevel="0" collapsed="false">
      <c r="B33" s="57" t="s">
        <v>49</v>
      </c>
      <c r="C33" s="56"/>
      <c r="E33" s="0"/>
      <c r="F33" s="1049" t="s">
        <v>611</v>
      </c>
      <c r="G33" s="1049"/>
      <c r="H33" s="1049"/>
      <c r="I33" s="1049"/>
      <c r="J33" s="1049"/>
      <c r="K33" s="1049"/>
      <c r="L33" s="1049"/>
      <c r="M33" s="1049"/>
    </row>
    <row r="34" customFormat="false" ht="15.75" hidden="false" customHeight="true" outlineLevel="0" collapsed="false">
      <c r="B34" s="58" t="s">
        <v>50</v>
      </c>
      <c r="C34" s="56"/>
      <c r="E34" s="0"/>
      <c r="F34" s="605"/>
      <c r="G34" s="605"/>
      <c r="H34" s="605"/>
      <c r="I34" s="605"/>
      <c r="J34" s="605"/>
      <c r="K34" s="605"/>
      <c r="L34" s="605"/>
      <c r="M34" s="1069"/>
    </row>
    <row r="35" customFormat="false" ht="15.75" hidden="false" customHeight="true" outlineLevel="0" collapsed="false">
      <c r="B35" s="59" t="s">
        <v>51</v>
      </c>
      <c r="C35" s="56"/>
      <c r="E35" s="0"/>
      <c r="F35" s="1053"/>
      <c r="G35" s="617" t="n">
        <v>14</v>
      </c>
      <c r="H35" s="916"/>
      <c r="I35" s="916" t="s">
        <v>401</v>
      </c>
      <c r="J35" s="1054" t="s">
        <v>145</v>
      </c>
      <c r="K35" s="617" t="s">
        <v>606</v>
      </c>
      <c r="L35" s="1055" t="n">
        <v>0</v>
      </c>
      <c r="M35" s="1056" t="n">
        <f aca="false">TIME(10+0,30,0)</f>
        <v>0.4375</v>
      </c>
    </row>
    <row r="36" customFormat="false" ht="15.75" hidden="false" customHeight="true" outlineLevel="0" collapsed="false">
      <c r="B36" s="60" t="s">
        <v>52</v>
      </c>
      <c r="C36" s="56"/>
      <c r="E36" s="0"/>
      <c r="F36" s="613"/>
      <c r="G36" s="393" t="n">
        <v>15</v>
      </c>
      <c r="H36" s="619"/>
      <c r="I36" s="619" t="s">
        <v>609</v>
      </c>
      <c r="J36" s="615" t="s">
        <v>199</v>
      </c>
      <c r="K36" s="393" t="s">
        <v>407</v>
      </c>
      <c r="L36" s="1059" t="n">
        <v>120</v>
      </c>
      <c r="M36" s="1060" t="n">
        <f aca="false">M35+TIME(0,L35,0)</f>
        <v>0.4375</v>
      </c>
    </row>
    <row r="37" customFormat="false" ht="15.75" hidden="false" customHeight="true" outlineLevel="0" collapsed="false">
      <c r="B37" s="61" t="s">
        <v>53</v>
      </c>
      <c r="C37" s="56"/>
      <c r="E37" s="0"/>
      <c r="F37" s="1053"/>
      <c r="G37" s="617" t="n">
        <v>16</v>
      </c>
      <c r="H37" s="916"/>
      <c r="I37" s="916" t="s">
        <v>408</v>
      </c>
      <c r="J37" s="1054" t="s">
        <v>199</v>
      </c>
      <c r="K37" s="617" t="s">
        <v>407</v>
      </c>
      <c r="L37" s="1055" t="n">
        <v>0</v>
      </c>
      <c r="M37" s="1056" t="n">
        <f aca="false">M36+TIME(0,L36,0)</f>
        <v>0.520833333333333</v>
      </c>
    </row>
    <row r="38" customFormat="false" ht="15.75" hidden="false" customHeight="true" outlineLevel="0" collapsed="false">
      <c r="B38" s="62" t="s">
        <v>54</v>
      </c>
      <c r="C38" s="56"/>
      <c r="E38" s="0"/>
      <c r="F38" s="1070"/>
      <c r="G38" s="0"/>
      <c r="H38" s="0"/>
      <c r="I38" s="0"/>
      <c r="J38" s="0"/>
      <c r="K38" s="0"/>
      <c r="L38" s="0"/>
      <c r="M38" s="0"/>
    </row>
    <row r="39" customFormat="false" ht="15.75" hidden="false" customHeight="true" outlineLevel="0" collapsed="false">
      <c r="B39" s="62" t="s">
        <v>55</v>
      </c>
      <c r="C39" s="56"/>
      <c r="E39" s="0"/>
      <c r="F39" s="602"/>
      <c r="G39" s="602"/>
      <c r="H39" s="602"/>
      <c r="I39" s="602"/>
      <c r="J39" s="602"/>
      <c r="K39" s="1048"/>
      <c r="L39" s="602"/>
      <c r="M39" s="602"/>
    </row>
    <row r="40" customFormat="false" ht="15.75" hidden="false" customHeight="true" outlineLevel="0" collapsed="false">
      <c r="B40" s="62" t="s">
        <v>56</v>
      </c>
      <c r="C40" s="56"/>
      <c r="E40" s="0"/>
      <c r="F40" s="1049" t="s">
        <v>612</v>
      </c>
      <c r="G40" s="1049"/>
      <c r="H40" s="1049"/>
      <c r="I40" s="1049"/>
      <c r="J40" s="1049"/>
      <c r="K40" s="1049"/>
      <c r="L40" s="1049"/>
      <c r="M40" s="1049"/>
    </row>
    <row r="41" customFormat="false" ht="15.75" hidden="false" customHeight="true" outlineLevel="0" collapsed="false">
      <c r="B41" s="62" t="s">
        <v>57</v>
      </c>
      <c r="C41" s="56"/>
      <c r="E41" s="0"/>
      <c r="F41" s="605"/>
      <c r="G41" s="605"/>
      <c r="H41" s="605"/>
      <c r="I41" s="605"/>
      <c r="J41" s="605"/>
      <c r="K41" s="605"/>
      <c r="L41" s="605"/>
      <c r="M41" s="1069"/>
    </row>
    <row r="42" customFormat="false" ht="15.75" hidden="false" customHeight="true" outlineLevel="0" collapsed="false">
      <c r="B42" s="62" t="s">
        <v>58</v>
      </c>
      <c r="C42" s="56"/>
      <c r="E42" s="0"/>
      <c r="F42" s="1053"/>
      <c r="G42" s="617" t="n">
        <v>17</v>
      </c>
      <c r="H42" s="916"/>
      <c r="I42" s="916" t="s">
        <v>401</v>
      </c>
      <c r="J42" s="1054" t="s">
        <v>145</v>
      </c>
      <c r="K42" s="617" t="s">
        <v>606</v>
      </c>
      <c r="L42" s="1055" t="n">
        <v>0</v>
      </c>
      <c r="M42" s="1056" t="n">
        <f aca="false">TIME(8+0,0,0)</f>
        <v>0.333333333333333</v>
      </c>
    </row>
    <row r="43" customFormat="false" ht="15.75" hidden="false" customHeight="true" outlineLevel="0" collapsed="false">
      <c r="B43" s="62" t="s">
        <v>59</v>
      </c>
      <c r="C43" s="56"/>
      <c r="E43" s="0"/>
      <c r="F43" s="613"/>
      <c r="G43" s="393" t="n">
        <v>18</v>
      </c>
      <c r="H43" s="619"/>
      <c r="I43" s="619" t="s">
        <v>609</v>
      </c>
      <c r="J43" s="615" t="s">
        <v>199</v>
      </c>
      <c r="K43" s="393" t="s">
        <v>407</v>
      </c>
      <c r="L43" s="1059" t="n">
        <v>120</v>
      </c>
      <c r="M43" s="1060" t="n">
        <f aca="false">M42+TIME(0,L42,0)</f>
        <v>0.333333333333333</v>
      </c>
    </row>
    <row r="44" customFormat="false" ht="15.75" hidden="false" customHeight="true" outlineLevel="0" collapsed="false">
      <c r="B44" s="62" t="s">
        <v>60</v>
      </c>
      <c r="C44" s="56"/>
      <c r="E44" s="0"/>
      <c r="F44" s="1053"/>
      <c r="G44" s="617" t="n">
        <v>19</v>
      </c>
      <c r="H44" s="916"/>
      <c r="I44" s="916" t="s">
        <v>408</v>
      </c>
      <c r="J44" s="1054" t="s">
        <v>199</v>
      </c>
      <c r="K44" s="617" t="s">
        <v>407</v>
      </c>
      <c r="L44" s="1055" t="n">
        <v>0</v>
      </c>
      <c r="M44" s="1056" t="n">
        <f aca="false">M43+TIME(0,L43,0)</f>
        <v>0.416666666666667</v>
      </c>
    </row>
    <row r="45" customFormat="false" ht="15.75" hidden="false" customHeight="true" outlineLevel="0" collapsed="false">
      <c r="B45" s="63" t="s">
        <v>61</v>
      </c>
      <c r="C45" s="56"/>
      <c r="E45" s="0"/>
      <c r="F45" s="1070"/>
      <c r="G45" s="0"/>
      <c r="H45" s="0"/>
      <c r="I45" s="0"/>
      <c r="J45" s="0"/>
      <c r="K45" s="0"/>
      <c r="L45" s="0"/>
      <c r="M45" s="0"/>
    </row>
    <row r="46" customFormat="false" ht="15.75" hidden="false" customHeight="true" outlineLevel="0" collapsed="false">
      <c r="E46" s="0"/>
      <c r="F46" s="602"/>
      <c r="G46" s="602"/>
      <c r="H46" s="602"/>
      <c r="I46" s="602"/>
      <c r="J46" s="602"/>
      <c r="K46" s="1048"/>
      <c r="L46" s="602"/>
      <c r="M46" s="602"/>
    </row>
    <row r="47" customFormat="false" ht="15.75" hidden="false" customHeight="true" outlineLevel="0" collapsed="false">
      <c r="B47" s="8" t="s">
        <v>0</v>
      </c>
      <c r="E47" s="0"/>
      <c r="F47" s="1049" t="s">
        <v>613</v>
      </c>
      <c r="G47" s="1049"/>
      <c r="H47" s="1049"/>
      <c r="I47" s="1049"/>
      <c r="J47" s="1049"/>
      <c r="K47" s="1049"/>
      <c r="L47" s="1049"/>
      <c r="M47" s="1049"/>
    </row>
    <row r="48" customFormat="false" ht="15.75" hidden="false" customHeight="true" outlineLevel="0" collapsed="false">
      <c r="A48" s="64"/>
      <c r="B48" s="64"/>
      <c r="C48" s="64"/>
      <c r="E48" s="0"/>
      <c r="F48" s="605"/>
      <c r="G48" s="605"/>
      <c r="H48" s="605"/>
      <c r="I48" s="605"/>
      <c r="J48" s="605"/>
      <c r="K48" s="605"/>
      <c r="L48" s="605"/>
      <c r="M48" s="1069"/>
    </row>
    <row r="49" customFormat="false" ht="15.75" hidden="false" customHeight="true" outlineLevel="0" collapsed="false">
      <c r="A49" s="64"/>
      <c r="B49" s="64"/>
      <c r="C49" s="64"/>
      <c r="E49" s="0"/>
      <c r="F49" s="1053"/>
      <c r="G49" s="617" t="n">
        <v>20</v>
      </c>
      <c r="H49" s="916"/>
      <c r="I49" s="916" t="s">
        <v>401</v>
      </c>
      <c r="J49" s="1054" t="s">
        <v>145</v>
      </c>
      <c r="K49" s="617" t="s">
        <v>600</v>
      </c>
      <c r="L49" s="1055" t="n">
        <v>0</v>
      </c>
      <c r="M49" s="1056" t="n">
        <f aca="false">TIME(10+0,30,0)</f>
        <v>0.4375</v>
      </c>
    </row>
    <row r="50" customFormat="false" ht="15.75" hidden="false" customHeight="true" outlineLevel="0" collapsed="false">
      <c r="A50" s="64"/>
      <c r="B50" s="64"/>
      <c r="C50" s="64"/>
      <c r="E50" s="0"/>
      <c r="F50" s="613"/>
      <c r="G50" s="393" t="n">
        <v>21</v>
      </c>
      <c r="H50" s="619"/>
      <c r="I50" s="619" t="s">
        <v>614</v>
      </c>
      <c r="J50" s="615" t="s">
        <v>199</v>
      </c>
      <c r="K50" s="393" t="s">
        <v>407</v>
      </c>
      <c r="L50" s="1059" t="n">
        <v>80</v>
      </c>
      <c r="M50" s="1060" t="n">
        <f aca="false">M49+TIME(0,L49,0)</f>
        <v>0.4375</v>
      </c>
    </row>
    <row r="51" customFormat="false" ht="15.75" hidden="false" customHeight="true" outlineLevel="0" collapsed="false">
      <c r="A51" s="64"/>
      <c r="B51" s="64"/>
      <c r="C51" s="64"/>
      <c r="E51" s="0"/>
      <c r="F51" s="1053"/>
      <c r="G51" s="617" t="n">
        <v>22</v>
      </c>
      <c r="H51" s="916"/>
      <c r="I51" s="916" t="s">
        <v>615</v>
      </c>
      <c r="J51" s="1054" t="s">
        <v>199</v>
      </c>
      <c r="K51" s="617" t="s">
        <v>407</v>
      </c>
      <c r="L51" s="1055" t="n">
        <v>30</v>
      </c>
      <c r="M51" s="1056" t="n">
        <f aca="false">M50+TIME(0,L50,0)</f>
        <v>0.493055555555556</v>
      </c>
    </row>
    <row r="52" customFormat="false" ht="15.75" hidden="false" customHeight="true" outlineLevel="0" collapsed="false">
      <c r="A52" s="64"/>
      <c r="B52" s="64"/>
      <c r="C52" s="64"/>
      <c r="E52" s="0"/>
      <c r="F52" s="1071"/>
      <c r="G52" s="1072" t="n">
        <v>23</v>
      </c>
      <c r="H52" s="1071"/>
      <c r="I52" s="1071" t="s">
        <v>616</v>
      </c>
      <c r="J52" s="1073" t="s">
        <v>199</v>
      </c>
      <c r="K52" s="1071" t="s">
        <v>407</v>
      </c>
      <c r="L52" s="1071" t="n">
        <v>10</v>
      </c>
      <c r="M52" s="1060" t="n">
        <f aca="false">M51+TIME(0,L51,0)</f>
        <v>0.513888888888889</v>
      </c>
    </row>
    <row r="53" customFormat="false" ht="15.75" hidden="false" customHeight="true" outlineLevel="0" collapsed="false">
      <c r="A53" s="0"/>
      <c r="B53" s="0"/>
      <c r="C53" s="0"/>
      <c r="E53" s="0"/>
      <c r="F53" s="1053"/>
      <c r="G53" s="617" t="n">
        <v>24</v>
      </c>
      <c r="H53" s="916"/>
      <c r="I53" s="916" t="s">
        <v>617</v>
      </c>
      <c r="J53" s="1054" t="s">
        <v>199</v>
      </c>
      <c r="K53" s="617" t="s">
        <v>600</v>
      </c>
      <c r="L53" s="1055" t="n">
        <v>0</v>
      </c>
      <c r="M53" s="1056" t="n">
        <f aca="false">M52+TIME(0,L52,0)</f>
        <v>0.520833333333333</v>
      </c>
    </row>
    <row r="54" customFormat="false" ht="15.75" hidden="false" customHeight="true" outlineLevel="0" collapsed="false">
      <c r="A54" s="0"/>
      <c r="B54" s="0"/>
      <c r="C54" s="0"/>
      <c r="E54" s="0"/>
      <c r="F54" s="1070"/>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74"/>
      <c r="F1" s="1074"/>
      <c r="G1" s="1074"/>
      <c r="H1" s="1074"/>
      <c r="I1" s="1074"/>
      <c r="J1" s="1074"/>
      <c r="K1" s="1074"/>
      <c r="L1" s="1074"/>
      <c r="M1" s="1075"/>
    </row>
    <row r="2" customFormat="false" ht="18.75" hidden="false" customHeight="false" outlineLevel="0" collapsed="false">
      <c r="A2" s="12"/>
      <c r="B2" s="13"/>
      <c r="E2" s="1076"/>
      <c r="F2" s="1077" t="s">
        <v>618</v>
      </c>
      <c r="G2" s="1077"/>
      <c r="H2" s="1077"/>
      <c r="I2" s="1077"/>
      <c r="J2" s="1077"/>
      <c r="K2" s="1077"/>
      <c r="L2" s="1077"/>
      <c r="M2" s="1077"/>
    </row>
    <row r="3" customFormat="false" ht="18.75" hidden="false" customHeight="false" outlineLevel="0" collapsed="false">
      <c r="A3" s="12"/>
      <c r="B3" s="15" t="e">
        <f aca="false">Title!$B$3</f>
        <v>#VALUE!</v>
      </c>
      <c r="E3" s="1077"/>
      <c r="F3" s="1078" t="s">
        <v>619</v>
      </c>
      <c r="G3" s="1078"/>
      <c r="H3" s="1078"/>
      <c r="I3" s="1078"/>
      <c r="J3" s="1078"/>
      <c r="K3" s="1078"/>
      <c r="L3" s="1078"/>
      <c r="M3" s="1078"/>
    </row>
    <row r="4" customFormat="false" ht="15.75" hidden="false" customHeight="true" outlineLevel="0" collapsed="false">
      <c r="A4" s="12"/>
      <c r="B4" s="16" t="str">
        <f aca="false">Title!$B$4</f>
        <v>R0</v>
      </c>
      <c r="E4" s="1079"/>
      <c r="F4" s="1078" t="s">
        <v>620</v>
      </c>
      <c r="G4" s="1078"/>
      <c r="H4" s="1078"/>
      <c r="I4" s="1078"/>
      <c r="J4" s="1078"/>
      <c r="K4" s="1078"/>
      <c r="L4" s="1078"/>
      <c r="M4" s="1078"/>
    </row>
    <row r="5" customFormat="false" ht="15.75" hidden="false" customHeight="false" outlineLevel="0" collapsed="false">
      <c r="A5" s="12"/>
      <c r="B5" s="16"/>
      <c r="E5" s="951"/>
      <c r="F5" s="637" t="s">
        <v>199</v>
      </c>
      <c r="G5" s="952" t="s">
        <v>621</v>
      </c>
      <c r="H5" s="639"/>
      <c r="I5" s="640"/>
      <c r="J5" s="640"/>
      <c r="K5" s="640"/>
      <c r="L5" s="640"/>
      <c r="M5" s="776"/>
    </row>
    <row r="6" customFormat="false" ht="16.5" hidden="false" customHeight="false" outlineLevel="0" collapsed="false">
      <c r="A6" s="12"/>
      <c r="B6" s="16"/>
      <c r="E6" s="951"/>
      <c r="F6" s="637" t="s">
        <v>199</v>
      </c>
      <c r="G6" s="952" t="s">
        <v>622</v>
      </c>
      <c r="H6" s="639"/>
      <c r="I6" s="640"/>
      <c r="J6" s="640"/>
      <c r="K6" s="640"/>
      <c r="L6" s="640"/>
      <c r="M6" s="776"/>
    </row>
    <row r="7" customFormat="false" ht="16.5" hidden="false" customHeight="false" outlineLevel="0" collapsed="false">
      <c r="A7" s="12"/>
      <c r="C7" s="19"/>
      <c r="E7" s="840"/>
      <c r="F7" s="840"/>
      <c r="G7" s="954"/>
      <c r="H7" s="955"/>
      <c r="I7" s="956"/>
      <c r="J7" s="955"/>
      <c r="K7" s="955"/>
      <c r="L7" s="957"/>
      <c r="M7" s="958"/>
    </row>
    <row r="8" customFormat="false" ht="18" hidden="false" customHeight="true" outlineLevel="0" collapsed="false">
      <c r="A8" s="12"/>
      <c r="B8" s="23" t="s">
        <v>10</v>
      </c>
      <c r="C8" s="24"/>
      <c r="E8" s="840"/>
      <c r="F8" s="840"/>
      <c r="G8" s="854" t="s">
        <v>623</v>
      </c>
      <c r="H8" s="854"/>
      <c r="I8" s="854"/>
      <c r="J8" s="854"/>
      <c r="K8" s="854"/>
      <c r="L8" s="854"/>
      <c r="M8" s="854"/>
    </row>
    <row r="9" customFormat="false" ht="18" hidden="false" customHeight="false" outlineLevel="0" collapsed="false">
      <c r="A9" s="12"/>
      <c r="B9" s="28" t="s">
        <v>13</v>
      </c>
      <c r="C9" s="24"/>
      <c r="E9" s="795"/>
      <c r="F9" s="795"/>
      <c r="G9" s="959"/>
      <c r="H9" s="959"/>
      <c r="I9" s="959"/>
      <c r="J9" s="959"/>
      <c r="K9" s="959"/>
      <c r="L9" s="959"/>
      <c r="M9" s="960"/>
    </row>
    <row r="10" customFormat="false" ht="15.75" hidden="false" customHeight="false" outlineLevel="0" collapsed="false">
      <c r="A10" s="12"/>
      <c r="B10" s="30" t="s">
        <v>16</v>
      </c>
      <c r="C10" s="24"/>
      <c r="E10" s="649"/>
      <c r="F10" s="649"/>
      <c r="G10" s="982" t="n">
        <f aca="false">1</f>
        <v>1</v>
      </c>
      <c r="H10" s="970" t="s">
        <v>282</v>
      </c>
      <c r="I10" s="886" t="s">
        <v>401</v>
      </c>
      <c r="J10" s="970" t="s">
        <v>145</v>
      </c>
      <c r="K10" s="970" t="s">
        <v>358</v>
      </c>
      <c r="L10" s="971" t="n">
        <v>0</v>
      </c>
      <c r="M10" s="965" t="n">
        <v>0.666666666666667</v>
      </c>
    </row>
    <row r="11" customFormat="false" ht="15.75" hidden="false" customHeight="false" outlineLevel="0" collapsed="false">
      <c r="A11" s="12"/>
      <c r="B11" s="31" t="s">
        <v>20</v>
      </c>
      <c r="C11" s="24"/>
      <c r="E11" s="795"/>
      <c r="F11" s="795"/>
      <c r="G11" s="983" t="n">
        <f aca="false">G10+1</f>
        <v>2</v>
      </c>
      <c r="H11" s="899" t="s">
        <v>282</v>
      </c>
      <c r="I11" s="1080" t="s">
        <v>624</v>
      </c>
      <c r="J11" s="899" t="s">
        <v>145</v>
      </c>
      <c r="K11" s="899" t="s">
        <v>358</v>
      </c>
      <c r="L11" s="901" t="n">
        <v>5</v>
      </c>
      <c r="M11" s="967" t="n">
        <f aca="false">M10+TIME(0,L10,)</f>
        <v>0.666666666666667</v>
      </c>
    </row>
    <row r="12" customFormat="false" ht="15.75" hidden="false" customHeight="false" outlineLevel="0" collapsed="false">
      <c r="A12" s="12"/>
      <c r="B12" s="32" t="s">
        <v>23</v>
      </c>
      <c r="C12" s="24"/>
      <c r="E12" s="649"/>
      <c r="F12" s="649"/>
      <c r="G12" s="970" t="n">
        <f aca="false">G11+1</f>
        <v>3</v>
      </c>
      <c r="H12" s="968" t="s">
        <v>282</v>
      </c>
      <c r="I12" s="886" t="s">
        <v>625</v>
      </c>
      <c r="J12" s="970" t="s">
        <v>145</v>
      </c>
      <c r="K12" s="971" t="s">
        <v>358</v>
      </c>
      <c r="L12" s="971" t="n">
        <v>5</v>
      </c>
      <c r="M12" s="965" t="n">
        <f aca="false">M11+TIME(0,L11,)</f>
        <v>0.670138888888889</v>
      </c>
    </row>
    <row r="13" customFormat="false" ht="15.75" hidden="false" customHeight="false" outlineLevel="0" collapsed="false">
      <c r="A13" s="12"/>
      <c r="B13" s="33" t="s">
        <v>27</v>
      </c>
      <c r="C13" s="24"/>
      <c r="E13" s="795"/>
      <c r="F13" s="795"/>
      <c r="G13" s="983" t="n">
        <f aca="false">G12+1</f>
        <v>4</v>
      </c>
      <c r="H13" s="899" t="s">
        <v>147</v>
      </c>
      <c r="I13" s="1080" t="s">
        <v>626</v>
      </c>
      <c r="J13" s="899" t="s">
        <v>145</v>
      </c>
      <c r="K13" s="966" t="s">
        <v>407</v>
      </c>
      <c r="L13" s="901" t="n">
        <v>5</v>
      </c>
      <c r="M13" s="967" t="n">
        <f aca="false">M12+TIME(0,L12,)</f>
        <v>0.673611111111111</v>
      </c>
    </row>
    <row r="14" customFormat="false" ht="15.75" hidden="false" customHeight="false" outlineLevel="0" collapsed="false">
      <c r="A14" s="34"/>
      <c r="B14" s="35" t="s">
        <v>31</v>
      </c>
      <c r="C14" s="24"/>
      <c r="E14" s="649"/>
      <c r="F14" s="649"/>
      <c r="G14" s="970" t="n">
        <f aca="false">G13+1</f>
        <v>5</v>
      </c>
      <c r="H14" s="982" t="s">
        <v>282</v>
      </c>
      <c r="I14" s="982" t="s">
        <v>627</v>
      </c>
      <c r="J14" s="982" t="s">
        <v>145</v>
      </c>
      <c r="K14" s="982" t="s">
        <v>358</v>
      </c>
      <c r="L14" s="971" t="n">
        <v>15</v>
      </c>
      <c r="M14" s="965" t="n">
        <f aca="false">M13+TIME(0,L13,)</f>
        <v>0.677083333333333</v>
      </c>
    </row>
    <row r="15" customFormat="false" ht="15.75" hidden="false" customHeight="false" outlineLevel="0" collapsed="false">
      <c r="A15" s="34"/>
      <c r="B15" s="36" t="s">
        <v>33</v>
      </c>
      <c r="C15" s="24"/>
      <c r="E15" s="795"/>
      <c r="F15" s="983"/>
      <c r="G15" s="983" t="n">
        <f aca="false">G14+1</f>
        <v>6</v>
      </c>
      <c r="H15" s="983" t="s">
        <v>151</v>
      </c>
      <c r="I15" s="983" t="s">
        <v>628</v>
      </c>
      <c r="J15" s="983" t="s">
        <v>145</v>
      </c>
      <c r="K15" s="983" t="s">
        <v>407</v>
      </c>
      <c r="L15" s="901" t="n">
        <v>15</v>
      </c>
      <c r="M15" s="967" t="n">
        <f aca="false">M14+TIME(0,L14,)</f>
        <v>0.6875</v>
      </c>
    </row>
    <row r="16" customFormat="false" ht="16.5" hidden="false" customHeight="false" outlineLevel="0" collapsed="false">
      <c r="B16" s="37" t="s">
        <v>35</v>
      </c>
      <c r="C16" s="24"/>
      <c r="E16" s="495"/>
      <c r="F16" s="649"/>
      <c r="G16" s="970" t="n">
        <f aca="false">G15+1</f>
        <v>7</v>
      </c>
      <c r="H16" s="982" t="s">
        <v>147</v>
      </c>
      <c r="I16" s="982" t="s">
        <v>629</v>
      </c>
      <c r="J16" s="982" t="s">
        <v>145</v>
      </c>
      <c r="K16" s="982" t="s">
        <v>407</v>
      </c>
      <c r="L16" s="971" t="n">
        <v>5</v>
      </c>
      <c r="M16" s="965" t="n">
        <f aca="false">M15+TIME(0,L15,)</f>
        <v>0.697916666666667</v>
      </c>
    </row>
    <row r="17" customFormat="false" ht="15.75" hidden="false" customHeight="false" outlineLevel="0" collapsed="false">
      <c r="B17" s="38" t="s">
        <v>37</v>
      </c>
      <c r="C17" s="24"/>
      <c r="E17" s="961"/>
      <c r="F17" s="983"/>
      <c r="G17" s="983" t="n">
        <f aca="false">G16+1</f>
        <v>8</v>
      </c>
      <c r="H17" s="983" t="s">
        <v>282</v>
      </c>
      <c r="I17" s="983" t="s">
        <v>549</v>
      </c>
      <c r="J17" s="983" t="s">
        <v>145</v>
      </c>
      <c r="K17" s="983" t="s">
        <v>407</v>
      </c>
      <c r="L17" s="901" t="n">
        <v>85</v>
      </c>
      <c r="M17" s="967" t="n">
        <f aca="false">M15+TIME(0,L16,)</f>
        <v>0.690972222222222</v>
      </c>
    </row>
    <row r="18" customFormat="false" ht="15.75" hidden="false" customHeight="false" outlineLevel="0" collapsed="false">
      <c r="B18" s="39" t="s">
        <v>38</v>
      </c>
      <c r="C18" s="24"/>
      <c r="E18" s="495"/>
      <c r="F18" s="649"/>
      <c r="G18" s="970" t="n">
        <f aca="false">G17+1</f>
        <v>9</v>
      </c>
      <c r="H18" s="982" t="s">
        <v>282</v>
      </c>
      <c r="I18" s="982" t="s">
        <v>408</v>
      </c>
      <c r="J18" s="982" t="s">
        <v>145</v>
      </c>
      <c r="K18" s="982" t="s">
        <v>407</v>
      </c>
      <c r="L18" s="971" t="n">
        <v>0</v>
      </c>
      <c r="M18" s="965" t="n">
        <f aca="false">M17+TIME(0,L17,)</f>
        <v>0.75</v>
      </c>
    </row>
    <row r="19" customFormat="false" ht="15.75" hidden="false" customHeight="false" outlineLevel="0" collapsed="false">
      <c r="B19" s="40" t="s">
        <v>39</v>
      </c>
      <c r="C19" s="24"/>
      <c r="E19" s="987"/>
      <c r="F19" s="991"/>
      <c r="G19" s="970"/>
      <c r="H19" s="418"/>
      <c r="I19" s="982"/>
      <c r="J19" s="976"/>
      <c r="K19" s="976"/>
      <c r="L19" s="964"/>
      <c r="M19" s="965"/>
    </row>
    <row r="20" customFormat="false" ht="15.75" hidden="false" customHeight="false" outlineLevel="0" collapsed="false">
      <c r="B20" s="41" t="s">
        <v>40</v>
      </c>
      <c r="C20" s="24"/>
      <c r="E20" s="840"/>
      <c r="F20" s="840"/>
      <c r="G20" s="954"/>
      <c r="H20" s="955"/>
      <c r="I20" s="956"/>
      <c r="J20" s="955"/>
      <c r="K20" s="955"/>
      <c r="L20" s="957"/>
      <c r="M20" s="958"/>
    </row>
    <row r="21" customFormat="false" ht="18" hidden="false" customHeight="true" outlineLevel="0" collapsed="false">
      <c r="B21" s="42" t="s">
        <v>41</v>
      </c>
      <c r="C21" s="24"/>
      <c r="E21" s="840"/>
      <c r="F21" s="840"/>
      <c r="G21" s="854" t="s">
        <v>630</v>
      </c>
      <c r="H21" s="854"/>
      <c r="I21" s="854"/>
      <c r="J21" s="854"/>
      <c r="K21" s="854"/>
      <c r="L21" s="854"/>
      <c r="M21" s="854"/>
    </row>
    <row r="22" customFormat="false" ht="18" hidden="false" customHeight="false" outlineLevel="0" collapsed="false">
      <c r="B22" s="43" t="s">
        <v>42</v>
      </c>
      <c r="C22" s="24"/>
      <c r="E22" s="795"/>
      <c r="F22" s="795"/>
      <c r="G22" s="959"/>
      <c r="H22" s="959"/>
      <c r="I22" s="959"/>
      <c r="J22" s="959"/>
      <c r="K22" s="959"/>
      <c r="L22" s="959"/>
      <c r="M22" s="960"/>
    </row>
    <row r="23" customFormat="false" ht="16.5" hidden="false" customHeight="false" outlineLevel="0" collapsed="false">
      <c r="B23" s="44" t="s">
        <v>43</v>
      </c>
      <c r="C23" s="24"/>
      <c r="E23" s="649"/>
      <c r="F23" s="649"/>
      <c r="G23" s="982" t="n">
        <f aca="false">G18+1</f>
        <v>10</v>
      </c>
      <c r="H23" s="970" t="s">
        <v>282</v>
      </c>
      <c r="I23" s="886" t="s">
        <v>401</v>
      </c>
      <c r="J23" s="970" t="s">
        <v>145</v>
      </c>
      <c r="K23" s="970" t="s">
        <v>358</v>
      </c>
      <c r="L23" s="971" t="n">
        <v>0</v>
      </c>
      <c r="M23" s="965" t="n">
        <v>0.5625</v>
      </c>
    </row>
    <row r="24" customFormat="false" ht="15.75" hidden="false" customHeight="false" outlineLevel="0" collapsed="false">
      <c r="B24" s="45" t="s">
        <v>44</v>
      </c>
      <c r="C24" s="46"/>
      <c r="E24" s="795"/>
      <c r="F24" s="795"/>
      <c r="G24" s="983" t="n">
        <f aca="false">G23+1</f>
        <v>11</v>
      </c>
      <c r="H24" s="899" t="s">
        <v>282</v>
      </c>
      <c r="I24" s="1080" t="s">
        <v>624</v>
      </c>
      <c r="J24" s="899" t="s">
        <v>145</v>
      </c>
      <c r="K24" s="899" t="s">
        <v>358</v>
      </c>
      <c r="L24" s="901" t="n">
        <v>5</v>
      </c>
      <c r="M24" s="967" t="n">
        <f aca="false">M23+TIME(0,L23,)</f>
        <v>0.5625</v>
      </c>
    </row>
    <row r="25" customFormat="false" ht="15.75" hidden="false" customHeight="false" outlineLevel="0" collapsed="false">
      <c r="B25" s="47" t="s">
        <v>45</v>
      </c>
      <c r="C25" s="48"/>
      <c r="E25" s="649"/>
      <c r="F25" s="649"/>
      <c r="G25" s="970" t="n">
        <f aca="false">G24+1</f>
        <v>12</v>
      </c>
      <c r="H25" s="968" t="s">
        <v>147</v>
      </c>
      <c r="I25" s="886" t="s">
        <v>631</v>
      </c>
      <c r="J25" s="970" t="s">
        <v>145</v>
      </c>
      <c r="K25" s="971" t="s">
        <v>407</v>
      </c>
      <c r="L25" s="971" t="n">
        <v>5</v>
      </c>
      <c r="M25" s="965" t="n">
        <f aca="false">M24+TIME(0,L24,)</f>
        <v>0.565972222222222</v>
      </c>
    </row>
    <row r="26" customFormat="false" ht="15.75" hidden="false" customHeight="false" outlineLevel="0" collapsed="false">
      <c r="B26" s="49" t="s">
        <v>46</v>
      </c>
      <c r="C26" s="48"/>
      <c r="E26" s="795"/>
      <c r="F26" s="795"/>
      <c r="G26" s="983" t="n">
        <f aca="false">G25+1</f>
        <v>13</v>
      </c>
      <c r="H26" s="899" t="s">
        <v>282</v>
      </c>
      <c r="I26" s="966" t="s">
        <v>627</v>
      </c>
      <c r="J26" s="966" t="s">
        <v>145</v>
      </c>
      <c r="K26" s="899" t="s">
        <v>358</v>
      </c>
      <c r="L26" s="901" t="n">
        <v>5</v>
      </c>
      <c r="M26" s="967" t="n">
        <f aca="false">M25+TIME(0,L25,)</f>
        <v>0.569444444444444</v>
      </c>
    </row>
    <row r="27" customFormat="false" ht="15.75" hidden="false" customHeight="false" outlineLevel="0" collapsed="false">
      <c r="B27" s="50" t="s">
        <v>47</v>
      </c>
      <c r="C27" s="48"/>
      <c r="E27" s="649"/>
      <c r="F27" s="649"/>
      <c r="G27" s="970" t="n">
        <f aca="false">G26+1</f>
        <v>14</v>
      </c>
      <c r="H27" s="968" t="s">
        <v>282</v>
      </c>
      <c r="I27" s="886" t="s">
        <v>549</v>
      </c>
      <c r="J27" s="970" t="s">
        <v>145</v>
      </c>
      <c r="K27" s="971" t="s">
        <v>407</v>
      </c>
      <c r="L27" s="971" t="n">
        <v>105</v>
      </c>
      <c r="M27" s="965" t="n">
        <f aca="false">M26+TIME(0,L26,)</f>
        <v>0.572916666666667</v>
      </c>
    </row>
    <row r="28" customFormat="false" ht="15.75" hidden="false" customHeight="false" outlineLevel="0" collapsed="false">
      <c r="E28" s="795"/>
      <c r="F28" s="795"/>
      <c r="G28" s="983" t="n">
        <f aca="false">G27+1</f>
        <v>15</v>
      </c>
      <c r="H28" s="977" t="s">
        <v>282</v>
      </c>
      <c r="I28" s="977" t="s">
        <v>408</v>
      </c>
      <c r="J28" s="977" t="s">
        <v>145</v>
      </c>
      <c r="K28" s="977" t="s">
        <v>407</v>
      </c>
      <c r="L28" s="901" t="n">
        <v>0</v>
      </c>
      <c r="M28" s="967" t="n">
        <f aca="false">M27+TIME(0,L27,)</f>
        <v>0.645833333333333</v>
      </c>
    </row>
    <row r="29" customFormat="false" ht="15.75" hidden="false" customHeight="false" outlineLevel="0" collapsed="false">
      <c r="E29" s="649"/>
      <c r="F29" s="649"/>
      <c r="G29" s="961"/>
      <c r="H29" s="976"/>
      <c r="I29" s="984"/>
      <c r="J29" s="962"/>
      <c r="K29" s="962"/>
      <c r="L29" s="964"/>
      <c r="M29" s="965"/>
    </row>
    <row r="30" customFormat="false" ht="15.75" hidden="false" customHeight="false" outlineLevel="0" collapsed="false">
      <c r="E30" s="840"/>
      <c r="F30" s="840"/>
      <c r="G30" s="954"/>
      <c r="H30" s="955"/>
      <c r="I30" s="956"/>
      <c r="J30" s="955"/>
      <c r="K30" s="955"/>
      <c r="L30" s="957"/>
      <c r="M30" s="958"/>
    </row>
    <row r="31" customFormat="false" ht="18" hidden="false" customHeight="true" outlineLevel="0" collapsed="false">
      <c r="E31" s="840"/>
      <c r="F31" s="840"/>
      <c r="G31" s="854" t="s">
        <v>632</v>
      </c>
      <c r="H31" s="854"/>
      <c r="I31" s="854"/>
      <c r="J31" s="854"/>
      <c r="K31" s="854"/>
      <c r="L31" s="854"/>
      <c r="M31" s="854"/>
    </row>
    <row r="32" customFormat="false" ht="18" hidden="false" customHeight="false" outlineLevel="0" collapsed="false">
      <c r="B32" s="55" t="s">
        <v>48</v>
      </c>
      <c r="C32" s="56"/>
      <c r="E32" s="795"/>
      <c r="F32" s="795"/>
      <c r="G32" s="959"/>
      <c r="H32" s="959"/>
      <c r="I32" s="959"/>
      <c r="J32" s="959"/>
      <c r="K32" s="959"/>
      <c r="L32" s="959"/>
      <c r="M32" s="960"/>
    </row>
    <row r="33" customFormat="false" ht="15.75" hidden="false" customHeight="false" outlineLevel="0" collapsed="false">
      <c r="B33" s="57" t="s">
        <v>49</v>
      </c>
      <c r="C33" s="56"/>
      <c r="E33" s="649"/>
      <c r="F33" s="649"/>
      <c r="G33" s="982" t="n">
        <f aca="false">G28+1</f>
        <v>16</v>
      </c>
      <c r="H33" s="970" t="s">
        <v>282</v>
      </c>
      <c r="I33" s="886" t="s">
        <v>401</v>
      </c>
      <c r="J33" s="970" t="s">
        <v>145</v>
      </c>
      <c r="K33" s="970" t="s">
        <v>358</v>
      </c>
      <c r="L33" s="971" t="n">
        <v>0</v>
      </c>
      <c r="M33" s="965" t="n">
        <v>0.8125</v>
      </c>
    </row>
    <row r="34" customFormat="false" ht="15.75" hidden="false" customHeight="false" outlineLevel="0" collapsed="false">
      <c r="B34" s="58" t="s">
        <v>50</v>
      </c>
      <c r="C34" s="56"/>
      <c r="E34" s="795"/>
      <c r="F34" s="795"/>
      <c r="G34" s="983" t="n">
        <f aca="false">G33+1</f>
        <v>17</v>
      </c>
      <c r="H34" s="899" t="s">
        <v>282</v>
      </c>
      <c r="I34" s="1080" t="s">
        <v>624</v>
      </c>
      <c r="J34" s="899" t="s">
        <v>145</v>
      </c>
      <c r="K34" s="899" t="s">
        <v>358</v>
      </c>
      <c r="L34" s="901" t="n">
        <v>5</v>
      </c>
      <c r="M34" s="967" t="n">
        <f aca="false">M33+TIME(0,L33,)</f>
        <v>0.8125</v>
      </c>
    </row>
    <row r="35" customFormat="false" ht="15.75" hidden="false" customHeight="false" outlineLevel="0" collapsed="false">
      <c r="B35" s="59" t="s">
        <v>51</v>
      </c>
      <c r="C35" s="56"/>
      <c r="E35" s="649"/>
      <c r="F35" s="649"/>
      <c r="G35" s="970" t="n">
        <f aca="false">G34+1</f>
        <v>18</v>
      </c>
      <c r="H35" s="968" t="s">
        <v>147</v>
      </c>
      <c r="I35" s="886" t="s">
        <v>631</v>
      </c>
      <c r="J35" s="970" t="s">
        <v>145</v>
      </c>
      <c r="K35" s="971" t="s">
        <v>407</v>
      </c>
      <c r="L35" s="971" t="n">
        <v>5</v>
      </c>
      <c r="M35" s="965" t="n">
        <f aca="false">M34+TIME(0,L34,)</f>
        <v>0.815972222222222</v>
      </c>
    </row>
    <row r="36" customFormat="false" ht="15.75" hidden="false" customHeight="false" outlineLevel="0" collapsed="false">
      <c r="B36" s="60" t="s">
        <v>52</v>
      </c>
      <c r="C36" s="56"/>
      <c r="E36" s="795"/>
      <c r="F36" s="795"/>
      <c r="G36" s="983" t="n">
        <f aca="false">G35+1</f>
        <v>19</v>
      </c>
      <c r="H36" s="899" t="s">
        <v>282</v>
      </c>
      <c r="I36" s="966" t="s">
        <v>627</v>
      </c>
      <c r="J36" s="966" t="s">
        <v>145</v>
      </c>
      <c r="K36" s="899" t="s">
        <v>358</v>
      </c>
      <c r="L36" s="901" t="n">
        <v>5</v>
      </c>
      <c r="M36" s="967" t="n">
        <f aca="false">M35+TIME(0,L35,)</f>
        <v>0.819444444444444</v>
      </c>
    </row>
    <row r="37" customFormat="false" ht="15.75" hidden="false" customHeight="false" outlineLevel="0" collapsed="false">
      <c r="B37" s="61" t="s">
        <v>53</v>
      </c>
      <c r="C37" s="56"/>
      <c r="E37" s="649"/>
      <c r="F37" s="649"/>
      <c r="G37" s="970" t="n">
        <f aca="false">G36+1</f>
        <v>20</v>
      </c>
      <c r="H37" s="968" t="s">
        <v>282</v>
      </c>
      <c r="I37" s="886" t="s">
        <v>549</v>
      </c>
      <c r="J37" s="970" t="s">
        <v>145</v>
      </c>
      <c r="K37" s="971" t="s">
        <v>407</v>
      </c>
      <c r="L37" s="971" t="n">
        <v>105</v>
      </c>
      <c r="M37" s="965" t="n">
        <f aca="false">M36+TIME(0,L36,)</f>
        <v>0.822916666666667</v>
      </c>
    </row>
    <row r="38" customFormat="false" ht="15.75" hidden="false" customHeight="false" outlineLevel="0" collapsed="false">
      <c r="B38" s="62" t="s">
        <v>54</v>
      </c>
      <c r="C38" s="56"/>
      <c r="E38" s="795"/>
      <c r="F38" s="795"/>
      <c r="G38" s="983" t="n">
        <f aca="false">G37+1</f>
        <v>21</v>
      </c>
      <c r="H38" s="977" t="s">
        <v>282</v>
      </c>
      <c r="I38" s="977" t="s">
        <v>408</v>
      </c>
      <c r="J38" s="977" t="s">
        <v>145</v>
      </c>
      <c r="K38" s="977" t="s">
        <v>407</v>
      </c>
      <c r="L38" s="901" t="n">
        <v>0</v>
      </c>
      <c r="M38" s="967" t="n">
        <f aca="false">M37+TIME(0,L37,)</f>
        <v>0.895833333333333</v>
      </c>
    </row>
    <row r="39" customFormat="false" ht="15.75" hidden="false" customHeight="false" outlineLevel="0" collapsed="false">
      <c r="B39" s="62" t="s">
        <v>55</v>
      </c>
      <c r="C39" s="56"/>
      <c r="E39" s="649"/>
      <c r="F39" s="649"/>
      <c r="G39" s="961"/>
      <c r="H39" s="976"/>
      <c r="I39" s="984"/>
      <c r="J39" s="962"/>
      <c r="K39" s="962"/>
      <c r="L39" s="964"/>
      <c r="M39" s="965"/>
    </row>
    <row r="40" customFormat="false" ht="15.75" hidden="false" customHeight="false" outlineLevel="0" collapsed="false">
      <c r="B40" s="62" t="s">
        <v>56</v>
      </c>
      <c r="C40" s="56"/>
      <c r="E40" s="840"/>
      <c r="F40" s="840"/>
      <c r="G40" s="954"/>
      <c r="H40" s="955"/>
      <c r="I40" s="956"/>
      <c r="J40" s="955"/>
      <c r="K40" s="955"/>
      <c r="L40" s="957"/>
      <c r="M40" s="958"/>
    </row>
    <row r="41" customFormat="false" ht="18.75" hidden="false" customHeight="true" outlineLevel="0" collapsed="false">
      <c r="B41" s="62" t="s">
        <v>57</v>
      </c>
      <c r="C41" s="56"/>
      <c r="E41" s="840"/>
      <c r="F41" s="840"/>
      <c r="G41" s="854" t="s">
        <v>633</v>
      </c>
      <c r="H41" s="854"/>
      <c r="I41" s="854"/>
      <c r="J41" s="854"/>
      <c r="K41" s="854"/>
      <c r="L41" s="854"/>
      <c r="M41" s="854"/>
    </row>
    <row r="42" customFormat="false" ht="18" hidden="false" customHeight="false" outlineLevel="0" collapsed="false">
      <c r="B42" s="62" t="s">
        <v>58</v>
      </c>
      <c r="C42" s="56"/>
      <c r="E42" s="795"/>
      <c r="F42" s="795"/>
      <c r="G42" s="959"/>
      <c r="H42" s="959"/>
      <c r="I42" s="959"/>
      <c r="J42" s="959"/>
      <c r="K42" s="959"/>
      <c r="L42" s="959"/>
      <c r="M42" s="960"/>
    </row>
    <row r="43" customFormat="false" ht="15.75" hidden="false" customHeight="false" outlineLevel="0" collapsed="false">
      <c r="B43" s="62" t="s">
        <v>59</v>
      </c>
      <c r="C43" s="56"/>
      <c r="E43" s="649"/>
      <c r="F43" s="649"/>
      <c r="G43" s="982" t="n">
        <f aca="false">G38+1</f>
        <v>22</v>
      </c>
      <c r="H43" s="970" t="s">
        <v>282</v>
      </c>
      <c r="I43" s="886" t="s">
        <v>401</v>
      </c>
      <c r="J43" s="970" t="s">
        <v>145</v>
      </c>
      <c r="K43" s="970" t="s">
        <v>358</v>
      </c>
      <c r="L43" s="971" t="n">
        <v>0</v>
      </c>
      <c r="M43" s="965" t="n">
        <v>0.5625</v>
      </c>
    </row>
    <row r="44" customFormat="false" ht="15.75" hidden="false" customHeight="false" outlineLevel="0" collapsed="false">
      <c r="B44" s="62" t="s">
        <v>60</v>
      </c>
      <c r="C44" s="56"/>
      <c r="E44" s="795"/>
      <c r="F44" s="795"/>
      <c r="G44" s="983" t="n">
        <f aca="false">G43+1</f>
        <v>23</v>
      </c>
      <c r="H44" s="899" t="s">
        <v>282</v>
      </c>
      <c r="I44" s="1080" t="s">
        <v>624</v>
      </c>
      <c r="J44" s="899" t="s">
        <v>145</v>
      </c>
      <c r="K44" s="899" t="s">
        <v>358</v>
      </c>
      <c r="L44" s="901" t="n">
        <v>5</v>
      </c>
      <c r="M44" s="967" t="n">
        <f aca="false">M43+TIME(0,L43,)</f>
        <v>0.5625</v>
      </c>
    </row>
    <row r="45" customFormat="false" ht="16.5" hidden="false" customHeight="false" outlineLevel="0" collapsed="false">
      <c r="B45" s="63" t="s">
        <v>61</v>
      </c>
      <c r="C45" s="56"/>
      <c r="E45" s="649"/>
      <c r="F45" s="649"/>
      <c r="G45" s="970" t="n">
        <f aca="false">G44+1</f>
        <v>24</v>
      </c>
      <c r="H45" s="968" t="s">
        <v>147</v>
      </c>
      <c r="I45" s="886" t="s">
        <v>631</v>
      </c>
      <c r="J45" s="970" t="s">
        <v>145</v>
      </c>
      <c r="K45" s="971" t="s">
        <v>407</v>
      </c>
      <c r="L45" s="971" t="n">
        <v>5</v>
      </c>
      <c r="M45" s="965" t="n">
        <f aca="false">M44+TIME(0,L44,)</f>
        <v>0.565972222222222</v>
      </c>
    </row>
    <row r="46" customFormat="false" ht="15.75" hidden="false" customHeight="false" outlineLevel="0" collapsed="false">
      <c r="E46" s="795"/>
      <c r="F46" s="795"/>
      <c r="G46" s="983" t="n">
        <f aca="false">G45+1</f>
        <v>25</v>
      </c>
      <c r="H46" s="899" t="s">
        <v>282</v>
      </c>
      <c r="I46" s="966" t="s">
        <v>627</v>
      </c>
      <c r="J46" s="966" t="s">
        <v>145</v>
      </c>
      <c r="K46" s="899" t="s">
        <v>358</v>
      </c>
      <c r="L46" s="901" t="n">
        <v>5</v>
      </c>
      <c r="M46" s="967" t="n">
        <f aca="false">M45+TIME(0,L45,)</f>
        <v>0.569444444444444</v>
      </c>
    </row>
    <row r="47" customFormat="false" ht="15.75" hidden="false" customHeight="false" outlineLevel="0" collapsed="false">
      <c r="B47" s="8" t="s">
        <v>0</v>
      </c>
      <c r="E47" s="649"/>
      <c r="F47" s="649"/>
      <c r="G47" s="970" t="n">
        <f aca="false">G46+1</f>
        <v>26</v>
      </c>
      <c r="H47" s="968" t="s">
        <v>282</v>
      </c>
      <c r="I47" s="886" t="s">
        <v>549</v>
      </c>
      <c r="J47" s="970" t="s">
        <v>145</v>
      </c>
      <c r="K47" s="971" t="s">
        <v>407</v>
      </c>
      <c r="L47" s="971" t="n">
        <v>105</v>
      </c>
      <c r="M47" s="965" t="n">
        <f aca="false">M46+TIME(0,L46,)</f>
        <v>0.572916666666667</v>
      </c>
    </row>
    <row r="48" customFormat="false" ht="15.75" hidden="false" customHeight="false" outlineLevel="0" collapsed="false">
      <c r="A48" s="64"/>
      <c r="B48" s="64"/>
      <c r="C48" s="64"/>
      <c r="E48" s="795"/>
      <c r="F48" s="795"/>
      <c r="G48" s="983" t="n">
        <f aca="false">G47+1</f>
        <v>27</v>
      </c>
      <c r="H48" s="977" t="s">
        <v>282</v>
      </c>
      <c r="I48" s="977" t="s">
        <v>408</v>
      </c>
      <c r="J48" s="977" t="s">
        <v>145</v>
      </c>
      <c r="K48" s="977" t="s">
        <v>407</v>
      </c>
      <c r="L48" s="901" t="n">
        <v>0</v>
      </c>
      <c r="M48" s="967" t="n">
        <f aca="false">M47+TIME(0,L47,)</f>
        <v>0.645833333333333</v>
      </c>
    </row>
    <row r="49" customFormat="false" ht="15.75" hidden="false" customHeight="false" outlineLevel="0" collapsed="false">
      <c r="A49" s="64"/>
      <c r="B49" s="64"/>
      <c r="C49" s="64"/>
      <c r="E49" s="649"/>
      <c r="F49" s="649"/>
      <c r="G49" s="961"/>
      <c r="H49" s="976"/>
      <c r="I49" s="984"/>
      <c r="J49" s="962"/>
      <c r="K49" s="962"/>
      <c r="L49" s="964"/>
      <c r="M49" s="965"/>
    </row>
    <row r="50" customFormat="false" ht="15.75" hidden="false" customHeight="false" outlineLevel="0" collapsed="false">
      <c r="A50" s="64"/>
      <c r="B50" s="64"/>
      <c r="C50" s="64"/>
      <c r="E50" s="840"/>
      <c r="F50" s="840"/>
      <c r="G50" s="954"/>
      <c r="H50" s="955"/>
      <c r="I50" s="956"/>
      <c r="J50" s="955"/>
      <c r="K50" s="955"/>
      <c r="L50" s="957"/>
      <c r="M50" s="958"/>
    </row>
    <row r="51" customFormat="false" ht="18" hidden="false" customHeight="true" outlineLevel="0" collapsed="false">
      <c r="A51" s="64"/>
      <c r="B51" s="64"/>
      <c r="C51" s="64"/>
      <c r="E51" s="840"/>
      <c r="F51" s="840"/>
      <c r="G51" s="854" t="s">
        <v>634</v>
      </c>
      <c r="H51" s="854"/>
      <c r="I51" s="854"/>
      <c r="J51" s="854"/>
      <c r="K51" s="854"/>
      <c r="L51" s="854"/>
      <c r="M51" s="854"/>
    </row>
    <row r="52" customFormat="false" ht="18" hidden="false" customHeight="false" outlineLevel="0" collapsed="false">
      <c r="A52" s="64"/>
      <c r="B52" s="64"/>
      <c r="C52" s="64"/>
      <c r="E52" s="795"/>
      <c r="F52" s="795"/>
      <c r="G52" s="959"/>
      <c r="H52" s="959"/>
      <c r="I52" s="959"/>
      <c r="J52" s="959"/>
      <c r="K52" s="959"/>
      <c r="L52" s="959"/>
      <c r="M52" s="960"/>
    </row>
    <row r="53" customFormat="false" ht="15.75" hidden="false" customHeight="false" outlineLevel="0" collapsed="false">
      <c r="A53" s="0"/>
      <c r="B53" s="0"/>
      <c r="C53" s="0"/>
      <c r="E53" s="649"/>
      <c r="F53" s="649"/>
      <c r="G53" s="982" t="n">
        <f aca="false">G48+1</f>
        <v>28</v>
      </c>
      <c r="H53" s="970" t="s">
        <v>282</v>
      </c>
      <c r="I53" s="886" t="s">
        <v>401</v>
      </c>
      <c r="J53" s="970" t="s">
        <v>145</v>
      </c>
      <c r="K53" s="970" t="s">
        <v>358</v>
      </c>
      <c r="L53" s="971" t="n">
        <v>0</v>
      </c>
      <c r="M53" s="965" t="n">
        <v>0.5625</v>
      </c>
    </row>
    <row r="54" customFormat="false" ht="15.75" hidden="false" customHeight="false" outlineLevel="0" collapsed="false">
      <c r="A54" s="0"/>
      <c r="B54" s="0"/>
      <c r="C54" s="0"/>
      <c r="E54" s="795"/>
      <c r="F54" s="795"/>
      <c r="G54" s="983" t="n">
        <f aca="false">G53+1</f>
        <v>29</v>
      </c>
      <c r="H54" s="899" t="s">
        <v>282</v>
      </c>
      <c r="I54" s="1080" t="s">
        <v>624</v>
      </c>
      <c r="J54" s="899" t="s">
        <v>145</v>
      </c>
      <c r="K54" s="899" t="s">
        <v>358</v>
      </c>
      <c r="L54" s="901" t="n">
        <v>5</v>
      </c>
      <c r="M54" s="967" t="n">
        <f aca="false">M53+TIME(0,L53,)</f>
        <v>0.5625</v>
      </c>
    </row>
    <row r="55" customFormat="false" ht="15.75" hidden="false" customHeight="false" outlineLevel="0" collapsed="false">
      <c r="A55" s="0"/>
      <c r="B55" s="0"/>
      <c r="C55" s="0"/>
      <c r="E55" s="649"/>
      <c r="F55" s="649"/>
      <c r="G55" s="970" t="n">
        <f aca="false">G54+1</f>
        <v>30</v>
      </c>
      <c r="H55" s="968" t="s">
        <v>147</v>
      </c>
      <c r="I55" s="886" t="s">
        <v>631</v>
      </c>
      <c r="J55" s="970" t="s">
        <v>145</v>
      </c>
      <c r="K55" s="971" t="s">
        <v>407</v>
      </c>
      <c r="L55" s="971" t="n">
        <v>5</v>
      </c>
      <c r="M55" s="965" t="n">
        <f aca="false">M54+TIME(0,L54,)</f>
        <v>0.565972222222222</v>
      </c>
    </row>
    <row r="56" customFormat="false" ht="15.75" hidden="false" customHeight="false" outlineLevel="0" collapsed="false">
      <c r="A56" s="0"/>
      <c r="B56" s="0"/>
      <c r="C56" s="0"/>
      <c r="E56" s="795"/>
      <c r="F56" s="795"/>
      <c r="G56" s="983" t="n">
        <f aca="false">G55+1</f>
        <v>31</v>
      </c>
      <c r="H56" s="899" t="s">
        <v>282</v>
      </c>
      <c r="I56" s="966" t="s">
        <v>627</v>
      </c>
      <c r="J56" s="966" t="s">
        <v>145</v>
      </c>
      <c r="K56" s="899" t="s">
        <v>358</v>
      </c>
      <c r="L56" s="901" t="n">
        <v>5</v>
      </c>
      <c r="M56" s="967" t="n">
        <f aca="false">M55+TIME(0,L55,)</f>
        <v>0.569444444444444</v>
      </c>
    </row>
    <row r="57" customFormat="false" ht="15.75" hidden="false" customHeight="false" outlineLevel="0" collapsed="false">
      <c r="A57" s="0"/>
      <c r="B57" s="0"/>
      <c r="C57" s="0"/>
      <c r="E57" s="649"/>
      <c r="F57" s="649"/>
      <c r="G57" s="970" t="n">
        <f aca="false">G56+1</f>
        <v>32</v>
      </c>
      <c r="H57" s="968" t="s">
        <v>282</v>
      </c>
      <c r="I57" s="886" t="s">
        <v>549</v>
      </c>
      <c r="J57" s="970" t="s">
        <v>145</v>
      </c>
      <c r="K57" s="971" t="s">
        <v>407</v>
      </c>
      <c r="L57" s="971" t="n">
        <v>65</v>
      </c>
      <c r="M57" s="965" t="n">
        <f aca="false">M56+TIME(0,L56,)</f>
        <v>0.572916666666667</v>
      </c>
    </row>
    <row r="58" customFormat="false" ht="15.75" hidden="false" customHeight="false" outlineLevel="0" collapsed="false">
      <c r="A58" s="0"/>
      <c r="B58" s="0"/>
      <c r="C58" s="0"/>
      <c r="E58" s="795"/>
      <c r="F58" s="795"/>
      <c r="G58" s="983" t="n">
        <f aca="false">G57+1</f>
        <v>33</v>
      </c>
      <c r="H58" s="966" t="s">
        <v>469</v>
      </c>
      <c r="I58" s="966" t="s">
        <v>635</v>
      </c>
      <c r="J58" s="966" t="s">
        <v>145</v>
      </c>
      <c r="K58" s="966" t="s">
        <v>407</v>
      </c>
      <c r="L58" s="901" t="n">
        <v>30</v>
      </c>
      <c r="M58" s="967" t="n">
        <f aca="false">M57+TIME(0,L57,)</f>
        <v>0.618055555555556</v>
      </c>
    </row>
    <row r="59" customFormat="false" ht="15" hidden="false" customHeight="false" outlineLevel="0" collapsed="false">
      <c r="A59" s="0"/>
      <c r="B59" s="0"/>
      <c r="C59" s="0"/>
      <c r="E59" s="987"/>
      <c r="F59" s="991"/>
      <c r="G59" s="970" t="n">
        <f aca="false">G56+1</f>
        <v>32</v>
      </c>
      <c r="H59" s="976" t="s">
        <v>271</v>
      </c>
      <c r="I59" s="886" t="s">
        <v>636</v>
      </c>
      <c r="J59" s="976" t="s">
        <v>145</v>
      </c>
      <c r="K59" s="976" t="s">
        <v>407</v>
      </c>
      <c r="L59" s="971" t="n">
        <v>10</v>
      </c>
      <c r="M59" s="965" t="n">
        <f aca="false">M58+TIME(0,L58,)</f>
        <v>0.638888888888889</v>
      </c>
    </row>
    <row r="60" customFormat="false" ht="15.75" hidden="false" customHeight="false" outlineLevel="0" collapsed="false">
      <c r="A60" s="0"/>
      <c r="B60" s="0"/>
      <c r="C60" s="0"/>
      <c r="E60" s="795"/>
      <c r="F60" s="795"/>
      <c r="G60" s="983" t="n">
        <f aca="false">G59+1</f>
        <v>33</v>
      </c>
      <c r="H60" s="899" t="s">
        <v>282</v>
      </c>
      <c r="I60" s="1080" t="s">
        <v>387</v>
      </c>
      <c r="J60" s="974"/>
      <c r="K60" s="974" t="s">
        <v>407</v>
      </c>
      <c r="L60" s="901" t="n">
        <v>0</v>
      </c>
      <c r="M60" s="967" t="n">
        <f aca="false">M59+TIME(0,L59,)</f>
        <v>0.645833333333333</v>
      </c>
    </row>
    <row r="61" customFormat="false" ht="15" hidden="false" customHeight="false" outlineLevel="0" collapsed="false">
      <c r="A61" s="0"/>
      <c r="B61" s="0"/>
      <c r="C61" s="0"/>
      <c r="E61" s="987"/>
      <c r="F61" s="991"/>
      <c r="G61" s="970"/>
      <c r="H61" s="418"/>
      <c r="I61" s="982"/>
      <c r="J61" s="976"/>
      <c r="K61" s="976"/>
      <c r="L61" s="964"/>
      <c r="M61" s="965"/>
    </row>
    <row r="62" customFormat="false" ht="15.75" hidden="false" customHeight="false" outlineLevel="0" collapsed="false">
      <c r="A62" s="0"/>
      <c r="B62" s="0"/>
      <c r="C62" s="0"/>
      <c r="E62" s="840"/>
      <c r="F62" s="840"/>
      <c r="G62" s="954"/>
      <c r="H62" s="955"/>
      <c r="I62" s="956"/>
      <c r="J62" s="955"/>
      <c r="K62" s="955"/>
      <c r="L62" s="957"/>
      <c r="M62" s="958"/>
    </row>
    <row r="63" customFormat="false" ht="18" hidden="false" customHeight="false" outlineLevel="0" collapsed="false">
      <c r="A63" s="0"/>
      <c r="B63" s="0"/>
      <c r="C63" s="0"/>
      <c r="E63" s="840"/>
      <c r="F63" s="840"/>
      <c r="G63" s="854"/>
      <c r="H63" s="854"/>
      <c r="I63" s="854"/>
      <c r="J63" s="854"/>
      <c r="K63" s="854"/>
      <c r="L63" s="854"/>
      <c r="M63" s="854"/>
    </row>
    <row r="64" customFormat="false" ht="15" hidden="false" customHeight="false" outlineLevel="0" collapsed="false">
      <c r="A64" s="0"/>
      <c r="B64" s="0"/>
      <c r="C64" s="0"/>
      <c r="E64" s="987"/>
      <c r="F64" s="991"/>
      <c r="G64" s="418"/>
      <c r="H64" s="418"/>
      <c r="I64" s="609"/>
      <c r="J64" s="418"/>
      <c r="K64" s="418"/>
      <c r="L64" s="992"/>
      <c r="M64" s="993"/>
    </row>
    <row r="65" customFormat="false" ht="15" hidden="false" customHeight="false" outlineLevel="0" collapsed="false">
      <c r="A65" s="0"/>
      <c r="B65" s="0"/>
      <c r="C65" s="0"/>
      <c r="E65" s="988"/>
      <c r="F65" s="995"/>
      <c r="G65" s="996"/>
      <c r="H65" s="996"/>
      <c r="I65" s="996"/>
      <c r="J65" s="972"/>
      <c r="K65" s="973"/>
      <c r="L65" s="997"/>
      <c r="M65" s="998"/>
    </row>
    <row r="66" customFormat="false" ht="15" hidden="false" customHeight="false" outlineLevel="0" collapsed="false">
      <c r="A66" s="0"/>
      <c r="B66" s="0"/>
      <c r="C66" s="0"/>
      <c r="E66" s="987"/>
      <c r="F66" s="1000"/>
      <c r="G66" s="626"/>
      <c r="H66" s="626"/>
      <c r="I66" s="963" t="s">
        <v>423</v>
      </c>
      <c r="J66" s="418"/>
      <c r="K66" s="609"/>
      <c r="L66" s="987"/>
      <c r="M66" s="993"/>
    </row>
    <row r="67" customFormat="false" ht="15.75" hidden="false" customHeight="false" outlineLevel="0" collapsed="false">
      <c r="A67" s="0"/>
      <c r="B67" s="0"/>
      <c r="C67" s="0"/>
      <c r="E67" s="736"/>
      <c r="F67" s="736"/>
      <c r="G67" s="1002"/>
      <c r="H67" s="1002"/>
      <c r="I67" s="973" t="s">
        <v>424</v>
      </c>
      <c r="J67" s="996"/>
      <c r="K67" s="996"/>
      <c r="L67" s="736"/>
      <c r="M67" s="739"/>
    </row>
    <row r="68" customFormat="false" ht="15.75" hidden="false" customHeight="false" outlineLevel="0" collapsed="false">
      <c r="A68" s="0"/>
      <c r="B68" s="0"/>
      <c r="C68" s="0"/>
      <c r="E68" s="731"/>
      <c r="F68" s="731"/>
      <c r="G68" s="626"/>
      <c r="H68" s="626"/>
      <c r="I68" s="609"/>
      <c r="J68" s="626"/>
      <c r="K68" s="609"/>
      <c r="L68" s="731"/>
      <c r="M68" s="771"/>
    </row>
    <row r="69" customFormat="false" ht="15.75" hidden="false" customHeight="false" outlineLevel="0" collapsed="false">
      <c r="A69" s="0"/>
      <c r="B69" s="0"/>
      <c r="C69" s="0"/>
      <c r="E69" s="736"/>
      <c r="F69" s="1081"/>
      <c r="G69" s="736"/>
      <c r="H69" s="1002"/>
      <c r="I69" s="996" t="s">
        <v>425</v>
      </c>
      <c r="J69" s="1002"/>
      <c r="K69" s="996"/>
      <c r="L69" s="736"/>
      <c r="M69" s="739"/>
    </row>
    <row r="70" customFormat="false" ht="15.75" hidden="false" customHeight="false" outlineLevel="0" collapsed="false">
      <c r="A70" s="0"/>
      <c r="B70" s="0"/>
      <c r="C70" s="0"/>
      <c r="E70" s="731"/>
      <c r="F70" s="731"/>
      <c r="G70" s="626"/>
      <c r="H70" s="626"/>
      <c r="I70" s="609" t="s">
        <v>426</v>
      </c>
      <c r="J70" s="626"/>
      <c r="K70" s="609"/>
      <c r="L70" s="731"/>
      <c r="M70" s="771"/>
    </row>
    <row r="71" customFormat="false" ht="15.75" hidden="false" customHeight="false" outlineLevel="0" collapsed="false">
      <c r="A71" s="0"/>
      <c r="B71" s="0"/>
      <c r="C71" s="0"/>
      <c r="E71" s="736"/>
      <c r="F71" s="1081"/>
      <c r="G71" s="736"/>
      <c r="H71" s="1002"/>
      <c r="I71" s="996"/>
      <c r="J71" s="1002"/>
      <c r="K71" s="996"/>
      <c r="L71" s="736"/>
      <c r="M71" s="739"/>
    </row>
    <row r="72" customFormat="false" ht="15.75" hidden="false" customHeight="false" outlineLevel="0" collapsed="false">
      <c r="A72" s="0"/>
      <c r="B72" s="0"/>
      <c r="C72" s="0"/>
      <c r="E72" s="731"/>
      <c r="F72" s="731"/>
      <c r="G72" s="626"/>
      <c r="H72" s="626"/>
      <c r="I72" s="609" t="s">
        <v>367</v>
      </c>
      <c r="J72" s="626"/>
      <c r="K72" s="609"/>
      <c r="L72" s="731"/>
      <c r="M72" s="771"/>
    </row>
    <row r="73" customFormat="false" ht="15.75" hidden="false" customHeight="false" outlineLevel="0" collapsed="false">
      <c r="A73" s="0"/>
      <c r="B73" s="0"/>
      <c r="C73" s="0"/>
      <c r="E73" s="736"/>
      <c r="F73" s="1081"/>
      <c r="G73" s="736"/>
      <c r="H73" s="1002"/>
      <c r="I73" s="996" t="s">
        <v>368</v>
      </c>
      <c r="J73" s="1002"/>
      <c r="K73" s="996"/>
      <c r="L73" s="736"/>
      <c r="M73" s="739"/>
    </row>
    <row r="74" customFormat="false" ht="12.75" hidden="false" customHeight="false" outlineLevel="0" collapsed="false">
      <c r="A74" s="0"/>
      <c r="B74" s="0"/>
      <c r="C74" s="0"/>
      <c r="E74" s="677"/>
      <c r="F74" s="677"/>
      <c r="G74" s="677"/>
      <c r="H74" s="677"/>
      <c r="I74" s="677"/>
      <c r="J74" s="677"/>
      <c r="K74" s="677"/>
      <c r="L74" s="677"/>
      <c r="M74" s="842"/>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82"/>
      <c r="F1" s="1082"/>
      <c r="G1" s="1082"/>
      <c r="H1" s="1082"/>
      <c r="I1" s="1082"/>
      <c r="J1" s="1082"/>
      <c r="K1" s="1082"/>
      <c r="L1" s="1083"/>
    </row>
    <row r="2" customFormat="false" ht="18" hidden="false" customHeight="true" outlineLevel="0" collapsed="false">
      <c r="A2" s="12"/>
      <c r="B2" s="13"/>
      <c r="E2" s="1084" t="s">
        <v>637</v>
      </c>
      <c r="F2" s="1084"/>
      <c r="G2" s="1084"/>
      <c r="H2" s="1084"/>
      <c r="I2" s="1084"/>
      <c r="J2" s="1084"/>
      <c r="K2" s="1084"/>
      <c r="L2" s="1084"/>
    </row>
    <row r="3" customFormat="false" ht="18" hidden="false" customHeight="true" outlineLevel="0" collapsed="false">
      <c r="A3" s="12"/>
      <c r="B3" s="15" t="e">
        <f aca="false">Title!$B$3</f>
        <v>#VALUE!</v>
      </c>
      <c r="E3" s="1085" t="s">
        <v>638</v>
      </c>
      <c r="F3" s="1085"/>
      <c r="G3" s="1085"/>
      <c r="H3" s="1085"/>
      <c r="I3" s="1085"/>
      <c r="J3" s="1085"/>
      <c r="K3" s="1085"/>
      <c r="L3" s="1085"/>
    </row>
    <row r="4" customFormat="false" ht="18" hidden="false" customHeight="true" outlineLevel="0" collapsed="false">
      <c r="A4" s="12"/>
      <c r="B4" s="16" t="str">
        <f aca="false">Title!$B$4</f>
        <v>R0</v>
      </c>
      <c r="E4" s="1085" t="s">
        <v>639</v>
      </c>
      <c r="F4" s="1085"/>
      <c r="G4" s="1085"/>
      <c r="H4" s="1085"/>
      <c r="I4" s="1085"/>
      <c r="J4" s="1085"/>
      <c r="K4" s="1085"/>
      <c r="L4" s="1085"/>
    </row>
    <row r="5" customFormat="false" ht="18" hidden="false" customHeight="true" outlineLevel="0" collapsed="false">
      <c r="A5" s="12"/>
      <c r="B5" s="16"/>
      <c r="E5" s="1086" t="s">
        <v>199</v>
      </c>
      <c r="F5" s="847" t="s">
        <v>640</v>
      </c>
      <c r="G5" s="848"/>
      <c r="H5" s="849"/>
      <c r="I5" s="849"/>
      <c r="J5" s="849"/>
      <c r="K5" s="849"/>
      <c r="L5" s="850"/>
    </row>
    <row r="6" customFormat="false" ht="18" hidden="false" customHeight="true" outlineLevel="0" collapsed="false">
      <c r="A6" s="12"/>
      <c r="B6" s="16"/>
      <c r="E6" s="1086" t="s">
        <v>199</v>
      </c>
      <c r="F6" s="847" t="s">
        <v>641</v>
      </c>
      <c r="G6" s="848"/>
      <c r="H6" s="849"/>
      <c r="I6" s="849"/>
      <c r="J6" s="849"/>
      <c r="K6" s="849"/>
      <c r="L6" s="850"/>
    </row>
    <row r="7" customFormat="false" ht="18" hidden="false" customHeight="true" outlineLevel="0" collapsed="false">
      <c r="A7" s="12"/>
      <c r="C7" s="19"/>
      <c r="E7" s="851"/>
      <c r="F7" s="852"/>
      <c r="G7" s="1087"/>
      <c r="H7" s="1087"/>
      <c r="I7" s="1087"/>
      <c r="J7" s="1087"/>
      <c r="K7" s="1087"/>
      <c r="L7" s="1087"/>
    </row>
    <row r="8" customFormat="false" ht="18" hidden="false" customHeight="true" outlineLevel="0" collapsed="false">
      <c r="A8" s="12"/>
      <c r="B8" s="23" t="s">
        <v>10</v>
      </c>
      <c r="C8" s="24"/>
      <c r="E8" s="851"/>
      <c r="F8" s="854" t="s">
        <v>642</v>
      </c>
      <c r="G8" s="854"/>
      <c r="H8" s="854"/>
      <c r="I8" s="854"/>
      <c r="J8" s="854"/>
      <c r="K8" s="854"/>
      <c r="L8" s="854"/>
    </row>
    <row r="9" customFormat="false" ht="18" hidden="false" customHeight="true" outlineLevel="0" collapsed="false">
      <c r="A9" s="12"/>
      <c r="B9" s="28" t="s">
        <v>13</v>
      </c>
      <c r="C9" s="24"/>
      <c r="E9" s="855"/>
      <c r="F9" s="856"/>
      <c r="G9" s="857"/>
      <c r="H9" s="857"/>
      <c r="I9" s="857"/>
      <c r="J9" s="857"/>
      <c r="K9" s="857"/>
      <c r="L9" s="858"/>
    </row>
    <row r="10" customFormat="false" ht="18" hidden="false" customHeight="true" outlineLevel="0" collapsed="false">
      <c r="A10" s="12"/>
      <c r="B10" s="30" t="s">
        <v>16</v>
      </c>
      <c r="C10" s="24"/>
      <c r="E10" s="888"/>
      <c r="F10" s="935" t="n">
        <v>1</v>
      </c>
      <c r="G10" s="889" t="s">
        <v>282</v>
      </c>
      <c r="H10" s="869" t="s">
        <v>473</v>
      </c>
      <c r="I10" s="869" t="s">
        <v>145</v>
      </c>
      <c r="J10" s="869" t="s">
        <v>358</v>
      </c>
      <c r="K10" s="872" t="n">
        <v>1</v>
      </c>
      <c r="L10" s="873" t="n">
        <v>0.5625</v>
      </c>
    </row>
    <row r="11" customFormat="false" ht="18" hidden="false" customHeight="true" outlineLevel="0" collapsed="false">
      <c r="A11" s="12"/>
      <c r="B11" s="31" t="s">
        <v>20</v>
      </c>
      <c r="C11" s="24"/>
      <c r="E11" s="655"/>
      <c r="F11" s="893" t="n">
        <v>2</v>
      </c>
      <c r="G11" s="878" t="s">
        <v>282</v>
      </c>
      <c r="H11" s="879" t="s">
        <v>510</v>
      </c>
      <c r="I11" s="877" t="s">
        <v>145</v>
      </c>
      <c r="J11" s="877" t="s">
        <v>358</v>
      </c>
      <c r="K11" s="880" t="n">
        <v>15</v>
      </c>
      <c r="L11" s="881" t="n">
        <f aca="false">L10+TIME(0,K10,0)</f>
        <v>0.563194444444444</v>
      </c>
    </row>
    <row r="12" customFormat="false" ht="18" hidden="false" customHeight="true" outlineLevel="0" collapsed="false">
      <c r="A12" s="12"/>
      <c r="B12" s="32" t="s">
        <v>23</v>
      </c>
      <c r="C12" s="24"/>
      <c r="E12" s="495"/>
      <c r="F12" s="936" t="n">
        <v>3</v>
      </c>
      <c r="G12" s="870" t="s">
        <v>282</v>
      </c>
      <c r="H12" s="871" t="s">
        <v>463</v>
      </c>
      <c r="I12" s="869" t="s">
        <v>145</v>
      </c>
      <c r="J12" s="869" t="s">
        <v>358</v>
      </c>
      <c r="K12" s="872" t="n">
        <v>1</v>
      </c>
      <c r="L12" s="873" t="n">
        <f aca="false">L11+TIME(0,K11,0)</f>
        <v>0.573611111111111</v>
      </c>
    </row>
    <row r="13" customFormat="false" ht="18" hidden="false" customHeight="true" outlineLevel="0" collapsed="false">
      <c r="A13" s="12"/>
      <c r="B13" s="33" t="s">
        <v>27</v>
      </c>
      <c r="C13" s="24"/>
      <c r="E13" s="655"/>
      <c r="F13" s="893" t="n">
        <v>4</v>
      </c>
      <c r="G13" s="878" t="s">
        <v>151</v>
      </c>
      <c r="H13" s="879" t="s">
        <v>465</v>
      </c>
      <c r="I13" s="877" t="s">
        <v>145</v>
      </c>
      <c r="J13" s="877" t="s">
        <v>358</v>
      </c>
      <c r="K13" s="880" t="n">
        <v>4</v>
      </c>
      <c r="L13" s="881" t="n">
        <f aca="false">L12+TIME(0,K12,0)</f>
        <v>0.574305555555556</v>
      </c>
    </row>
    <row r="14" customFormat="false" ht="18" hidden="false" customHeight="true" outlineLevel="0" collapsed="false">
      <c r="A14" s="34"/>
      <c r="B14" s="35" t="s">
        <v>31</v>
      </c>
      <c r="C14" s="24"/>
      <c r="E14" s="495"/>
      <c r="F14" s="937" t="n">
        <v>5</v>
      </c>
      <c r="G14" s="869" t="s">
        <v>147</v>
      </c>
      <c r="H14" s="869" t="s">
        <v>512</v>
      </c>
      <c r="I14" s="869" t="s">
        <v>145</v>
      </c>
      <c r="J14" s="869" t="s">
        <v>407</v>
      </c>
      <c r="K14" s="872" t="n">
        <v>5</v>
      </c>
      <c r="L14" s="873" t="n">
        <f aca="false">L13+TIME(0,K13,0)</f>
        <v>0.577083333333333</v>
      </c>
    </row>
    <row r="15" customFormat="false" ht="18" hidden="false" customHeight="true" outlineLevel="0" collapsed="false">
      <c r="A15" s="34"/>
      <c r="B15" s="36" t="s">
        <v>33</v>
      </c>
      <c r="C15" s="24"/>
      <c r="E15" s="655"/>
      <c r="F15" s="938" t="n">
        <v>6</v>
      </c>
      <c r="G15" s="877" t="s">
        <v>147</v>
      </c>
      <c r="H15" s="879" t="s">
        <v>643</v>
      </c>
      <c r="I15" s="877" t="s">
        <v>145</v>
      </c>
      <c r="J15" s="877" t="s">
        <v>407</v>
      </c>
      <c r="K15" s="880" t="n">
        <v>19</v>
      </c>
      <c r="L15" s="881" t="n">
        <f aca="false">L14+TIME(0,K14,0)</f>
        <v>0.580555555555556</v>
      </c>
    </row>
    <row r="16" customFormat="false" ht="18" hidden="false" customHeight="true" outlineLevel="0" collapsed="false">
      <c r="B16" s="37" t="s">
        <v>35</v>
      </c>
      <c r="C16" s="24"/>
      <c r="E16" s="495"/>
      <c r="F16" s="910" t="n">
        <v>7</v>
      </c>
      <c r="G16" s="904" t="s">
        <v>271</v>
      </c>
      <c r="H16" s="871" t="s">
        <v>644</v>
      </c>
      <c r="I16" s="904" t="s">
        <v>145</v>
      </c>
      <c r="J16" s="904" t="s">
        <v>407</v>
      </c>
      <c r="K16" s="905" t="n">
        <v>75</v>
      </c>
      <c r="L16" s="873" t="n">
        <f aca="false">L15+TIME(0,K15,0)</f>
        <v>0.59375</v>
      </c>
    </row>
    <row r="17" customFormat="false" ht="18" hidden="false" customHeight="true" outlineLevel="0" collapsed="false">
      <c r="B17" s="38" t="s">
        <v>37</v>
      </c>
      <c r="C17" s="24"/>
      <c r="E17" s="655"/>
      <c r="F17" s="939" t="n">
        <v>8</v>
      </c>
      <c r="G17" s="890" t="s">
        <v>282</v>
      </c>
      <c r="H17" s="891" t="s">
        <v>645</v>
      </c>
      <c r="I17" s="890" t="s">
        <v>145</v>
      </c>
      <c r="J17" s="890" t="s">
        <v>358</v>
      </c>
      <c r="K17" s="892" t="n">
        <v>0</v>
      </c>
      <c r="L17" s="881" t="n">
        <f aca="false">L16+TIME(0,K16,0)</f>
        <v>0.645833333333333</v>
      </c>
    </row>
    <row r="18" customFormat="false" ht="18" hidden="false" customHeight="true" outlineLevel="0" collapsed="false">
      <c r="B18" s="39" t="s">
        <v>38</v>
      </c>
      <c r="C18" s="24"/>
      <c r="E18" s="495"/>
      <c r="F18" s="941"/>
      <c r="G18" s="894"/>
      <c r="H18" s="895"/>
      <c r="I18" s="894"/>
      <c r="J18" s="894"/>
      <c r="K18" s="872"/>
      <c r="L18" s="873"/>
    </row>
    <row r="19" customFormat="false" ht="18" hidden="false" customHeight="true" outlineLevel="0" collapsed="false">
      <c r="B19" s="40" t="s">
        <v>39</v>
      </c>
      <c r="C19" s="24"/>
      <c r="E19" s="897"/>
      <c r="F19" s="854" t="s">
        <v>646</v>
      </c>
      <c r="G19" s="854"/>
      <c r="H19" s="854"/>
      <c r="I19" s="854"/>
      <c r="J19" s="854"/>
      <c r="K19" s="854"/>
      <c r="L19" s="854"/>
    </row>
    <row r="20" customFormat="false" ht="18" hidden="false" customHeight="true" outlineLevel="0" collapsed="false">
      <c r="B20" s="41" t="s">
        <v>40</v>
      </c>
      <c r="C20" s="24"/>
      <c r="E20" s="655"/>
      <c r="F20" s="857"/>
      <c r="G20" s="857"/>
      <c r="H20" s="857"/>
      <c r="I20" s="857"/>
      <c r="J20" s="857"/>
      <c r="K20" s="857"/>
      <c r="L20" s="858"/>
    </row>
    <row r="21" customFormat="false" ht="18" hidden="false" customHeight="true" outlineLevel="0" collapsed="false">
      <c r="B21" s="42" t="s">
        <v>41</v>
      </c>
      <c r="C21" s="24"/>
      <c r="E21" s="495"/>
      <c r="F21" s="936" t="n">
        <v>9</v>
      </c>
      <c r="G21" s="870" t="s">
        <v>282</v>
      </c>
      <c r="H21" s="871" t="s">
        <v>463</v>
      </c>
      <c r="I21" s="869" t="s">
        <v>145</v>
      </c>
      <c r="J21" s="869" t="s">
        <v>358</v>
      </c>
      <c r="K21" s="872" t="n">
        <v>1</v>
      </c>
      <c r="L21" s="873" t="n">
        <v>0.333333333333333</v>
      </c>
    </row>
    <row r="22" customFormat="false" ht="18" hidden="false" customHeight="true" outlineLevel="0" collapsed="false">
      <c r="B22" s="43" t="s">
        <v>42</v>
      </c>
      <c r="C22" s="24"/>
      <c r="E22" s="655"/>
      <c r="F22" s="939" t="n">
        <v>10</v>
      </c>
      <c r="G22" s="890" t="s">
        <v>147</v>
      </c>
      <c r="H22" s="891" t="s">
        <v>512</v>
      </c>
      <c r="I22" s="890" t="s">
        <v>145</v>
      </c>
      <c r="J22" s="890" t="s">
        <v>407</v>
      </c>
      <c r="K22" s="892" t="n">
        <v>1</v>
      </c>
      <c r="L22" s="881" t="n">
        <f aca="false">L21+TIME(0,K21,0)</f>
        <v>0.334027777777778</v>
      </c>
    </row>
    <row r="23" customFormat="false" ht="18" hidden="false" customHeight="true" outlineLevel="0" collapsed="false">
      <c r="B23" s="44" t="s">
        <v>43</v>
      </c>
      <c r="C23" s="24"/>
      <c r="E23" s="888"/>
      <c r="F23" s="942" t="n">
        <v>11</v>
      </c>
      <c r="G23" s="869" t="s">
        <v>271</v>
      </c>
      <c r="H23" s="895" t="s">
        <v>647</v>
      </c>
      <c r="I23" s="869" t="s">
        <v>199</v>
      </c>
      <c r="J23" s="869" t="s">
        <v>407</v>
      </c>
      <c r="K23" s="872" t="n">
        <v>118</v>
      </c>
      <c r="L23" s="873" t="n">
        <f aca="false">L22+TIME(0,K22,0)</f>
        <v>0.334722222222222</v>
      </c>
    </row>
    <row r="24" customFormat="false" ht="18" hidden="false" customHeight="true" outlineLevel="0" collapsed="false">
      <c r="B24" s="45" t="s">
        <v>44</v>
      </c>
      <c r="C24" s="46"/>
      <c r="E24" s="655"/>
      <c r="F24" s="939" t="n">
        <v>12</v>
      </c>
      <c r="G24" s="890" t="s">
        <v>282</v>
      </c>
      <c r="H24" s="891" t="s">
        <v>645</v>
      </c>
      <c r="I24" s="890" t="s">
        <v>145</v>
      </c>
      <c r="J24" s="890" t="s">
        <v>358</v>
      </c>
      <c r="K24" s="892" t="n">
        <v>0</v>
      </c>
      <c r="L24" s="881" t="n">
        <f aca="false">L23+TIME(0,K23,0)</f>
        <v>0.416666666666667</v>
      </c>
    </row>
    <row r="25" customFormat="false" ht="18" hidden="false" customHeight="true" outlineLevel="0" collapsed="false">
      <c r="B25" s="47" t="s">
        <v>45</v>
      </c>
      <c r="C25" s="48"/>
      <c r="E25" s="888"/>
      <c r="F25" s="942"/>
      <c r="G25" s="869"/>
      <c r="H25" s="895"/>
      <c r="I25" s="869"/>
      <c r="J25" s="869"/>
      <c r="K25" s="872"/>
      <c r="L25" s="873"/>
    </row>
    <row r="26" customFormat="false" ht="18" hidden="false" customHeight="true" outlineLevel="0" collapsed="false">
      <c r="B26" s="49" t="s">
        <v>46</v>
      </c>
      <c r="C26" s="48"/>
      <c r="E26" s="897"/>
      <c r="F26" s="854" t="s">
        <v>648</v>
      </c>
      <c r="G26" s="854"/>
      <c r="H26" s="854"/>
      <c r="I26" s="854"/>
      <c r="J26" s="854"/>
      <c r="K26" s="854"/>
      <c r="L26" s="854"/>
    </row>
    <row r="27" customFormat="false" ht="18" hidden="false" customHeight="true" outlineLevel="0" collapsed="false">
      <c r="B27" s="50" t="s">
        <v>47</v>
      </c>
      <c r="C27" s="48"/>
      <c r="E27" s="655"/>
      <c r="F27" s="857"/>
      <c r="G27" s="857"/>
      <c r="H27" s="857"/>
      <c r="I27" s="857"/>
      <c r="J27" s="857"/>
      <c r="K27" s="857"/>
      <c r="L27" s="858"/>
    </row>
    <row r="28" customFormat="false" ht="18" hidden="false" customHeight="true" outlineLevel="0" collapsed="false">
      <c r="E28" s="495"/>
      <c r="F28" s="936" t="n">
        <v>13</v>
      </c>
      <c r="G28" s="870" t="s">
        <v>282</v>
      </c>
      <c r="H28" s="871" t="s">
        <v>463</v>
      </c>
      <c r="I28" s="869" t="s">
        <v>145</v>
      </c>
      <c r="J28" s="869" t="s">
        <v>358</v>
      </c>
      <c r="K28" s="872" t="n">
        <v>1</v>
      </c>
      <c r="L28" s="873" t="n">
        <v>0.333333333333333</v>
      </c>
    </row>
    <row r="29" customFormat="false" ht="18" hidden="false" customHeight="true" outlineLevel="0" collapsed="false">
      <c r="E29" s="655"/>
      <c r="F29" s="939" t="n">
        <v>14</v>
      </c>
      <c r="G29" s="890" t="s">
        <v>147</v>
      </c>
      <c r="H29" s="891" t="s">
        <v>512</v>
      </c>
      <c r="I29" s="890" t="s">
        <v>145</v>
      </c>
      <c r="J29" s="890" t="s">
        <v>407</v>
      </c>
      <c r="K29" s="892" t="n">
        <v>1</v>
      </c>
      <c r="L29" s="881" t="n">
        <f aca="false">L28+TIME(0,K28,0)</f>
        <v>0.334027777777778</v>
      </c>
    </row>
    <row r="30" customFormat="false" ht="18" hidden="false" customHeight="true" outlineLevel="0" collapsed="false">
      <c r="E30" s="888"/>
      <c r="F30" s="942" t="n">
        <v>15</v>
      </c>
      <c r="G30" s="869" t="s">
        <v>271</v>
      </c>
      <c r="H30" s="895" t="s">
        <v>649</v>
      </c>
      <c r="I30" s="869" t="s">
        <v>199</v>
      </c>
      <c r="J30" s="869" t="s">
        <v>407</v>
      </c>
      <c r="K30" s="872" t="n">
        <v>113</v>
      </c>
      <c r="L30" s="873" t="n">
        <f aca="false">L29+TIME(0,K29,0)</f>
        <v>0.334722222222222</v>
      </c>
    </row>
    <row r="31" customFormat="false" ht="18" hidden="false" customHeight="true" outlineLevel="0" collapsed="false">
      <c r="E31" s="888"/>
      <c r="F31" s="942" t="n">
        <v>16</v>
      </c>
      <c r="G31" s="869" t="s">
        <v>282</v>
      </c>
      <c r="H31" s="895" t="s">
        <v>645</v>
      </c>
      <c r="I31" s="869" t="s">
        <v>199</v>
      </c>
      <c r="J31" s="869" t="s">
        <v>358</v>
      </c>
      <c r="K31" s="872" t="n">
        <v>0</v>
      </c>
      <c r="L31" s="873" t="n">
        <f aca="false">L30+TIME(0,K30,0)</f>
        <v>0.413194444444444</v>
      </c>
    </row>
    <row r="32" customFormat="false" ht="18" hidden="false" customHeight="true" outlineLevel="0" collapsed="false">
      <c r="B32" s="55" t="s">
        <v>48</v>
      </c>
      <c r="C32" s="56"/>
      <c r="E32" s="906"/>
      <c r="F32" s="909"/>
      <c r="G32" s="908"/>
      <c r="H32" s="891"/>
      <c r="I32" s="908"/>
      <c r="J32" s="908"/>
      <c r="K32" s="892"/>
      <c r="L32" s="881"/>
    </row>
    <row r="33" customFormat="false" ht="18" hidden="false" customHeight="true" outlineLevel="0" collapsed="false">
      <c r="B33" s="57" t="s">
        <v>49</v>
      </c>
      <c r="C33" s="56"/>
      <c r="E33" s="897"/>
      <c r="F33" s="854" t="s">
        <v>650</v>
      </c>
      <c r="G33" s="854"/>
      <c r="H33" s="854"/>
      <c r="I33" s="854"/>
      <c r="J33" s="854"/>
      <c r="K33" s="854"/>
      <c r="L33" s="854"/>
    </row>
    <row r="34" customFormat="false" ht="18" hidden="false" customHeight="true" outlineLevel="0" collapsed="false">
      <c r="B34" s="58" t="s">
        <v>50</v>
      </c>
      <c r="C34" s="56"/>
      <c r="E34" s="655"/>
      <c r="F34" s="857"/>
      <c r="G34" s="857"/>
      <c r="H34" s="857"/>
      <c r="I34" s="857"/>
      <c r="J34" s="857"/>
      <c r="K34" s="857"/>
      <c r="L34" s="858"/>
    </row>
    <row r="35" customFormat="false" ht="18" hidden="false" customHeight="true" outlineLevel="0" collapsed="false">
      <c r="B35" s="59" t="s">
        <v>51</v>
      </c>
      <c r="C35" s="56"/>
      <c r="E35" s="495"/>
      <c r="F35" s="936" t="n">
        <v>17</v>
      </c>
      <c r="G35" s="870" t="s">
        <v>282</v>
      </c>
      <c r="H35" s="871" t="s">
        <v>463</v>
      </c>
      <c r="I35" s="869" t="s">
        <v>145</v>
      </c>
      <c r="J35" s="869" t="s">
        <v>358</v>
      </c>
      <c r="K35" s="872" t="n">
        <v>1</v>
      </c>
      <c r="L35" s="873" t="n">
        <v>0.333333333333333</v>
      </c>
    </row>
    <row r="36" customFormat="false" ht="18" hidden="false" customHeight="true" outlineLevel="0" collapsed="false">
      <c r="B36" s="60" t="s">
        <v>52</v>
      </c>
      <c r="C36" s="56"/>
      <c r="E36" s="655"/>
      <c r="F36" s="939" t="n">
        <v>18</v>
      </c>
      <c r="G36" s="890" t="s">
        <v>147</v>
      </c>
      <c r="H36" s="891" t="s">
        <v>512</v>
      </c>
      <c r="I36" s="890" t="s">
        <v>145</v>
      </c>
      <c r="J36" s="890" t="s">
        <v>407</v>
      </c>
      <c r="K36" s="892" t="n">
        <v>1</v>
      </c>
      <c r="L36" s="881" t="n">
        <f aca="false">L35+TIME(0,K35,0)</f>
        <v>0.334027777777778</v>
      </c>
    </row>
    <row r="37" customFormat="false" ht="18" hidden="false" customHeight="true" outlineLevel="0" collapsed="false">
      <c r="B37" s="61" t="s">
        <v>53</v>
      </c>
      <c r="C37" s="56"/>
      <c r="E37" s="888"/>
      <c r="F37" s="942" t="n">
        <v>19</v>
      </c>
      <c r="G37" s="869" t="s">
        <v>271</v>
      </c>
      <c r="H37" s="895" t="s">
        <v>651</v>
      </c>
      <c r="I37" s="869" t="s">
        <v>199</v>
      </c>
      <c r="J37" s="869" t="s">
        <v>407</v>
      </c>
      <c r="K37" s="872" t="n">
        <v>96</v>
      </c>
      <c r="L37" s="873" t="n">
        <f aca="false">L36+TIME(0,K36,0)</f>
        <v>0.334722222222222</v>
      </c>
    </row>
    <row r="38" customFormat="false" ht="18" hidden="false" customHeight="true" outlineLevel="0" collapsed="false">
      <c r="B38" s="62" t="s">
        <v>54</v>
      </c>
      <c r="C38" s="56"/>
      <c r="E38" s="655"/>
      <c r="F38" s="939" t="n">
        <v>20</v>
      </c>
      <c r="G38" s="890" t="s">
        <v>271</v>
      </c>
      <c r="H38" s="891" t="s">
        <v>533</v>
      </c>
      <c r="I38" s="890" t="s">
        <v>145</v>
      </c>
      <c r="J38" s="890" t="s">
        <v>407</v>
      </c>
      <c r="K38" s="892" t="n">
        <v>20</v>
      </c>
      <c r="L38" s="881" t="n">
        <f aca="false">L37+TIME(0,K37,0)</f>
        <v>0.401388888888889</v>
      </c>
    </row>
    <row r="39" customFormat="false" ht="18" hidden="false" customHeight="true" outlineLevel="0" collapsed="false">
      <c r="B39" s="62" t="s">
        <v>55</v>
      </c>
      <c r="C39" s="56"/>
      <c r="E39" s="888"/>
      <c r="F39" s="942" t="n">
        <v>21</v>
      </c>
      <c r="G39" s="869" t="s">
        <v>282</v>
      </c>
      <c r="H39" s="895" t="s">
        <v>500</v>
      </c>
      <c r="I39" s="869" t="s">
        <v>199</v>
      </c>
      <c r="J39" s="869" t="s">
        <v>407</v>
      </c>
      <c r="K39" s="872" t="n">
        <v>1</v>
      </c>
      <c r="L39" s="873" t="n">
        <f aca="false">L38+TIME(0,K38,0)</f>
        <v>0.415277777777778</v>
      </c>
    </row>
    <row r="40" customFormat="false" ht="18" hidden="false" customHeight="true" outlineLevel="0" collapsed="false">
      <c r="B40" s="62" t="s">
        <v>56</v>
      </c>
      <c r="C40" s="56"/>
      <c r="E40" s="655"/>
      <c r="F40" s="939" t="n">
        <v>22</v>
      </c>
      <c r="G40" s="890" t="s">
        <v>282</v>
      </c>
      <c r="H40" s="891" t="s">
        <v>501</v>
      </c>
      <c r="I40" s="890" t="s">
        <v>145</v>
      </c>
      <c r="J40" s="890" t="s">
        <v>358</v>
      </c>
      <c r="K40" s="892" t="n">
        <v>1</v>
      </c>
      <c r="L40" s="881" t="n">
        <f aca="false">L39+TIME(0,K39,0)</f>
        <v>0.415972222222222</v>
      </c>
    </row>
    <row r="41" customFormat="false" ht="18" hidden="false" customHeight="true" outlineLevel="0" collapsed="false">
      <c r="B41" s="62" t="s">
        <v>57</v>
      </c>
      <c r="C41" s="56"/>
      <c r="E41" s="888"/>
      <c r="F41" s="942" t="n">
        <v>23</v>
      </c>
      <c r="G41" s="869" t="s">
        <v>147</v>
      </c>
      <c r="H41" s="895" t="s">
        <v>502</v>
      </c>
      <c r="I41" s="869" t="s">
        <v>145</v>
      </c>
      <c r="J41" s="869" t="s">
        <v>358</v>
      </c>
      <c r="K41" s="872" t="n">
        <v>0</v>
      </c>
      <c r="L41" s="873" t="n">
        <f aca="false">L40+TIME(0,K40,0)</f>
        <v>0.416666666666667</v>
      </c>
    </row>
    <row r="42" customFormat="false" ht="18" hidden="false" customHeight="true" outlineLevel="0" collapsed="false">
      <c r="B42" s="62" t="s">
        <v>58</v>
      </c>
      <c r="C42" s="56"/>
      <c r="E42" s="928"/>
      <c r="F42" s="928"/>
      <c r="G42" s="928"/>
      <c r="H42" s="928"/>
      <c r="I42" s="928"/>
      <c r="J42" s="928"/>
      <c r="K42" s="928"/>
      <c r="L42" s="929"/>
    </row>
    <row r="43" customFormat="false" ht="18" hidden="false" customHeight="true" outlineLevel="0" collapsed="false">
      <c r="B43" s="62" t="s">
        <v>59</v>
      </c>
      <c r="C43" s="56"/>
      <c r="E43" s="926"/>
      <c r="F43" s="926"/>
      <c r="G43" s="926"/>
      <c r="H43" s="926"/>
      <c r="I43" s="926"/>
      <c r="J43" s="926"/>
      <c r="K43" s="926"/>
      <c r="L43" s="927"/>
    </row>
    <row r="44" customFormat="false" ht="18" hidden="false" customHeight="true" outlineLevel="0" collapsed="false">
      <c r="B44" s="62" t="s">
        <v>60</v>
      </c>
      <c r="C44" s="56"/>
    </row>
    <row r="45" customFormat="false" ht="18" hidden="false" customHeight="true" outlineLevel="0" collapsed="false">
      <c r="B45" s="63" t="s">
        <v>61</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8"/>
      <c r="F1" s="1088"/>
      <c r="G1" s="1088"/>
      <c r="H1" s="1088"/>
      <c r="I1" s="1088"/>
      <c r="J1" s="1088"/>
      <c r="K1" s="1088"/>
      <c r="L1" s="1088"/>
      <c r="M1" s="1089"/>
    </row>
    <row r="2" customFormat="false" ht="18.75" hidden="false" customHeight="false" outlineLevel="0" collapsed="false">
      <c r="A2" s="12"/>
      <c r="B2" s="13"/>
      <c r="E2" s="1090"/>
      <c r="F2" s="1091" t="s">
        <v>652</v>
      </c>
      <c r="G2" s="1091"/>
      <c r="H2" s="1091"/>
      <c r="I2" s="1091"/>
      <c r="J2" s="1091"/>
      <c r="K2" s="1091"/>
      <c r="L2" s="1091"/>
      <c r="M2" s="1091"/>
    </row>
    <row r="3" customFormat="false" ht="18.75" hidden="false" customHeight="false" outlineLevel="0" collapsed="false">
      <c r="A3" s="12"/>
      <c r="B3" s="15" t="e">
        <f aca="false">Title!$B$3</f>
        <v>#VALUE!</v>
      </c>
      <c r="E3" s="1091"/>
      <c r="F3" s="1092" t="s">
        <v>653</v>
      </c>
      <c r="G3" s="1092"/>
      <c r="H3" s="1092"/>
      <c r="I3" s="1092"/>
      <c r="J3" s="1092"/>
      <c r="K3" s="1092"/>
      <c r="L3" s="1092"/>
      <c r="M3" s="1092"/>
    </row>
    <row r="4" customFormat="false" ht="15.75" hidden="false" customHeight="true" outlineLevel="0" collapsed="false">
      <c r="A4" s="12"/>
      <c r="B4" s="16" t="str">
        <f aca="false">Title!$B$4</f>
        <v>R0</v>
      </c>
      <c r="E4" s="1093"/>
      <c r="F4" s="1092" t="s">
        <v>654</v>
      </c>
      <c r="G4" s="1092"/>
      <c r="H4" s="1092"/>
      <c r="I4" s="1092"/>
      <c r="J4" s="1092"/>
      <c r="K4" s="1092"/>
      <c r="L4" s="1092"/>
      <c r="M4" s="1092"/>
    </row>
    <row r="5" customFormat="false" ht="15.75" hidden="false" customHeight="false" outlineLevel="0" collapsed="false">
      <c r="A5" s="12"/>
      <c r="B5" s="16"/>
      <c r="E5" s="951"/>
      <c r="F5" s="637" t="s">
        <v>199</v>
      </c>
      <c r="G5" s="952" t="s">
        <v>655</v>
      </c>
      <c r="H5" s="639"/>
      <c r="I5" s="640"/>
      <c r="J5" s="640"/>
      <c r="K5" s="640"/>
      <c r="L5" s="640"/>
      <c r="M5" s="776"/>
    </row>
    <row r="6" customFormat="false" ht="16.5" hidden="false" customHeight="false" outlineLevel="0" collapsed="false">
      <c r="A6" s="12"/>
      <c r="B6" s="16"/>
      <c r="E6" s="951"/>
      <c r="F6" s="637" t="s">
        <v>199</v>
      </c>
      <c r="G6" s="952" t="s">
        <v>622</v>
      </c>
      <c r="H6" s="639"/>
      <c r="I6" s="640"/>
      <c r="J6" s="640"/>
      <c r="K6" s="640"/>
      <c r="L6" s="640"/>
      <c r="M6" s="776"/>
    </row>
    <row r="7" customFormat="false" ht="16.5" hidden="false" customHeight="false" outlineLevel="0" collapsed="false">
      <c r="A7" s="12"/>
      <c r="C7" s="19"/>
      <c r="E7" s="840"/>
      <c r="F7" s="840"/>
      <c r="G7" s="954"/>
      <c r="H7" s="955"/>
      <c r="I7" s="956"/>
      <c r="J7" s="955"/>
      <c r="K7" s="955"/>
      <c r="L7" s="957"/>
      <c r="M7" s="958"/>
    </row>
    <row r="8" customFormat="false" ht="18" hidden="false" customHeight="true" outlineLevel="0" collapsed="false">
      <c r="A8" s="12"/>
      <c r="B8" s="23" t="s">
        <v>10</v>
      </c>
      <c r="C8" s="24"/>
      <c r="E8" s="840"/>
      <c r="F8" s="840"/>
      <c r="G8" s="854" t="s">
        <v>656</v>
      </c>
      <c r="H8" s="854"/>
      <c r="I8" s="854"/>
      <c r="J8" s="854"/>
      <c r="K8" s="854"/>
      <c r="L8" s="854"/>
      <c r="M8" s="854"/>
    </row>
    <row r="9" customFormat="false" ht="18" hidden="false" customHeight="false" outlineLevel="0" collapsed="false">
      <c r="A9" s="12"/>
      <c r="B9" s="28" t="s">
        <v>13</v>
      </c>
      <c r="C9" s="24"/>
      <c r="E9" s="795"/>
      <c r="F9" s="795"/>
      <c r="G9" s="959"/>
      <c r="H9" s="959"/>
      <c r="I9" s="959"/>
      <c r="J9" s="959"/>
      <c r="K9" s="959"/>
      <c r="L9" s="959"/>
      <c r="M9" s="960"/>
    </row>
    <row r="10" customFormat="false" ht="15.75" hidden="false" customHeight="false" outlineLevel="0" collapsed="false">
      <c r="A10" s="12"/>
      <c r="B10" s="30" t="s">
        <v>16</v>
      </c>
      <c r="C10" s="24"/>
      <c r="E10" s="649"/>
      <c r="F10" s="649"/>
      <c r="G10" s="982" t="n">
        <f aca="false">1</f>
        <v>1</v>
      </c>
      <c r="H10" s="970" t="s">
        <v>282</v>
      </c>
      <c r="I10" s="886" t="s">
        <v>401</v>
      </c>
      <c r="J10" s="970" t="s">
        <v>145</v>
      </c>
      <c r="K10" s="970" t="s">
        <v>358</v>
      </c>
      <c r="L10" s="971" t="n">
        <v>0</v>
      </c>
      <c r="M10" s="965" t="n">
        <v>0.5625</v>
      </c>
    </row>
    <row r="11" customFormat="false" ht="15.75" hidden="false" customHeight="false" outlineLevel="0" collapsed="false">
      <c r="A11" s="12"/>
      <c r="B11" s="31" t="s">
        <v>20</v>
      </c>
      <c r="C11" s="24"/>
      <c r="E11" s="795"/>
      <c r="F11" s="795"/>
      <c r="G11" s="983" t="n">
        <f aca="false">G10+1</f>
        <v>2</v>
      </c>
      <c r="H11" s="899" t="s">
        <v>282</v>
      </c>
      <c r="I11" s="1080" t="s">
        <v>624</v>
      </c>
      <c r="J11" s="899" t="s">
        <v>145</v>
      </c>
      <c r="K11" s="899" t="s">
        <v>358</v>
      </c>
      <c r="L11" s="901" t="n">
        <v>5</v>
      </c>
      <c r="M11" s="967" t="n">
        <f aca="false">M10+TIME(0,L10,)</f>
        <v>0.5625</v>
      </c>
    </row>
    <row r="12" customFormat="false" ht="15.75" hidden="false" customHeight="false" outlineLevel="0" collapsed="false">
      <c r="A12" s="12"/>
      <c r="B12" s="32" t="s">
        <v>23</v>
      </c>
      <c r="C12" s="24"/>
      <c r="E12" s="649"/>
      <c r="F12" s="649"/>
      <c r="G12" s="970" t="n">
        <f aca="false">G11+1</f>
        <v>3</v>
      </c>
      <c r="H12" s="968" t="s">
        <v>282</v>
      </c>
      <c r="I12" s="886" t="s">
        <v>625</v>
      </c>
      <c r="J12" s="970" t="s">
        <v>145</v>
      </c>
      <c r="K12" s="971" t="s">
        <v>358</v>
      </c>
      <c r="L12" s="971" t="n">
        <v>5</v>
      </c>
      <c r="M12" s="965" t="n">
        <f aca="false">M11+TIME(0,L11,)</f>
        <v>0.565972222222222</v>
      </c>
    </row>
    <row r="13" customFormat="false" ht="15.75" hidden="false" customHeight="false" outlineLevel="0" collapsed="false">
      <c r="A13" s="12"/>
      <c r="B13" s="33" t="s">
        <v>27</v>
      </c>
      <c r="C13" s="24"/>
      <c r="E13" s="795"/>
      <c r="F13" s="795"/>
      <c r="G13" s="983" t="n">
        <f aca="false">G12+1</f>
        <v>4</v>
      </c>
      <c r="H13" s="899" t="s">
        <v>147</v>
      </c>
      <c r="I13" s="1080" t="s">
        <v>626</v>
      </c>
      <c r="J13" s="899" t="s">
        <v>145</v>
      </c>
      <c r="K13" s="966" t="s">
        <v>407</v>
      </c>
      <c r="L13" s="901" t="n">
        <v>5</v>
      </c>
      <c r="M13" s="967" t="n">
        <f aca="false">M12+TIME(0,L12,)</f>
        <v>0.569444444444444</v>
      </c>
    </row>
    <row r="14" customFormat="false" ht="15.75" hidden="false" customHeight="false" outlineLevel="0" collapsed="false">
      <c r="A14" s="34"/>
      <c r="B14" s="35" t="s">
        <v>31</v>
      </c>
      <c r="C14" s="24"/>
      <c r="E14" s="649"/>
      <c r="F14" s="649"/>
      <c r="G14" s="970" t="n">
        <f aca="false">G13+1</f>
        <v>5</v>
      </c>
      <c r="H14" s="982" t="s">
        <v>147</v>
      </c>
      <c r="I14" s="982" t="s">
        <v>657</v>
      </c>
      <c r="J14" s="982" t="s">
        <v>145</v>
      </c>
      <c r="K14" s="982" t="s">
        <v>407</v>
      </c>
      <c r="L14" s="971" t="n">
        <v>30</v>
      </c>
      <c r="M14" s="965" t="n">
        <f aca="false">M13+TIME(0,L13,)</f>
        <v>0.572916666666667</v>
      </c>
    </row>
    <row r="15" customFormat="false" ht="15.75" hidden="false" customHeight="false" outlineLevel="0" collapsed="false">
      <c r="A15" s="34"/>
      <c r="B15" s="36" t="s">
        <v>33</v>
      </c>
      <c r="C15" s="24"/>
      <c r="E15" s="795"/>
      <c r="F15" s="983"/>
      <c r="G15" s="983" t="n">
        <f aca="false">G14+1</f>
        <v>6</v>
      </c>
      <c r="H15" s="983" t="s">
        <v>151</v>
      </c>
      <c r="I15" s="983" t="s">
        <v>658</v>
      </c>
      <c r="J15" s="983" t="s">
        <v>145</v>
      </c>
      <c r="K15" s="983" t="s">
        <v>358</v>
      </c>
      <c r="L15" s="901" t="n">
        <v>60</v>
      </c>
      <c r="M15" s="967" t="n">
        <f aca="false">M14+TIME(0,L14,)</f>
        <v>0.59375</v>
      </c>
    </row>
    <row r="16" customFormat="false" ht="16.5" hidden="false" customHeight="false" outlineLevel="0" collapsed="false">
      <c r="B16" s="37" t="s">
        <v>35</v>
      </c>
      <c r="C16" s="24"/>
      <c r="E16" s="649"/>
      <c r="F16" s="649"/>
      <c r="G16" s="970" t="n">
        <f aca="false">G15+1</f>
        <v>7</v>
      </c>
      <c r="H16" s="982" t="s">
        <v>271</v>
      </c>
      <c r="I16" s="982" t="s">
        <v>659</v>
      </c>
      <c r="J16" s="982" t="s">
        <v>145</v>
      </c>
      <c r="K16" s="982" t="s">
        <v>407</v>
      </c>
      <c r="L16" s="971" t="n">
        <v>15</v>
      </c>
      <c r="M16" s="965" t="n">
        <f aca="false">M15+TIME(0,L15,)</f>
        <v>0.635416666666667</v>
      </c>
    </row>
    <row r="17" customFormat="false" ht="15.75" hidden="false" customHeight="false" outlineLevel="0" collapsed="false">
      <c r="B17" s="38" t="s">
        <v>37</v>
      </c>
      <c r="C17" s="24"/>
      <c r="E17" s="977"/>
      <c r="F17" s="983"/>
      <c r="G17" s="983" t="n">
        <f aca="false">G16+1</f>
        <v>8</v>
      </c>
      <c r="H17" s="983" t="s">
        <v>282</v>
      </c>
      <c r="I17" s="983" t="s">
        <v>408</v>
      </c>
      <c r="J17" s="983" t="s">
        <v>145</v>
      </c>
      <c r="K17" s="983"/>
      <c r="L17" s="901" t="n">
        <v>0</v>
      </c>
      <c r="M17" s="967" t="n">
        <f aca="false">M15+TIME(0,L16,)</f>
        <v>0.604166666666667</v>
      </c>
    </row>
    <row r="18" customFormat="false" ht="15.75" hidden="false" customHeight="false" outlineLevel="0" collapsed="false">
      <c r="B18" s="39" t="s">
        <v>38</v>
      </c>
      <c r="C18" s="24"/>
      <c r="E18" s="649"/>
      <c r="F18" s="649"/>
      <c r="G18" s="970"/>
      <c r="H18" s="982"/>
      <c r="I18" s="982"/>
      <c r="J18" s="982"/>
      <c r="K18" s="982"/>
      <c r="L18" s="971"/>
      <c r="M18" s="965"/>
    </row>
    <row r="19" customFormat="false" ht="15.75" hidden="false" customHeight="false" outlineLevel="0" collapsed="false">
      <c r="B19" s="40" t="s">
        <v>39</v>
      </c>
      <c r="C19" s="24"/>
      <c r="E19" s="840"/>
      <c r="F19" s="840"/>
      <c r="G19" s="954"/>
      <c r="H19" s="955"/>
      <c r="I19" s="956"/>
      <c r="J19" s="955"/>
      <c r="K19" s="955"/>
      <c r="L19" s="957"/>
      <c r="M19" s="958"/>
    </row>
    <row r="20" customFormat="false" ht="18" hidden="false" customHeight="true" outlineLevel="0" collapsed="false">
      <c r="B20" s="41" t="s">
        <v>40</v>
      </c>
      <c r="C20" s="24"/>
      <c r="E20" s="840"/>
      <c r="F20" s="840"/>
      <c r="G20" s="854" t="s">
        <v>660</v>
      </c>
      <c r="H20" s="854"/>
      <c r="I20" s="854"/>
      <c r="J20" s="854"/>
      <c r="K20" s="854"/>
      <c r="L20" s="854"/>
      <c r="M20" s="854"/>
    </row>
    <row r="21" customFormat="false" ht="18" hidden="false" customHeight="false" outlineLevel="0" collapsed="false">
      <c r="B21" s="42" t="s">
        <v>41</v>
      </c>
      <c r="C21" s="24"/>
      <c r="E21" s="795"/>
      <c r="F21" s="795"/>
      <c r="G21" s="959"/>
      <c r="H21" s="959"/>
      <c r="I21" s="959"/>
      <c r="J21" s="959"/>
      <c r="K21" s="959"/>
      <c r="L21" s="959"/>
      <c r="M21" s="960"/>
    </row>
    <row r="22" customFormat="false" ht="15.75" hidden="false" customHeight="false" outlineLevel="0" collapsed="false">
      <c r="B22" s="43" t="s">
        <v>42</v>
      </c>
      <c r="C22" s="24"/>
      <c r="E22" s="649"/>
      <c r="F22" s="649"/>
      <c r="G22" s="1094" t="n">
        <v>9</v>
      </c>
      <c r="H22" s="970" t="s">
        <v>282</v>
      </c>
      <c r="I22" s="886" t="s">
        <v>401</v>
      </c>
      <c r="J22" s="970" t="s">
        <v>145</v>
      </c>
      <c r="K22" s="970" t="s">
        <v>358</v>
      </c>
      <c r="L22" s="971" t="n">
        <v>0</v>
      </c>
      <c r="M22" s="965" t="n">
        <v>0.333333333333333</v>
      </c>
    </row>
    <row r="23" customFormat="false" ht="16.5" hidden="false" customHeight="false" outlineLevel="0" collapsed="false">
      <c r="B23" s="44" t="s">
        <v>43</v>
      </c>
      <c r="C23" s="24"/>
      <c r="E23" s="795"/>
      <c r="F23" s="795"/>
      <c r="G23" s="1095" t="n">
        <f aca="false">G22+1</f>
        <v>10</v>
      </c>
      <c r="H23" s="899" t="s">
        <v>282</v>
      </c>
      <c r="I23" s="1080" t="s">
        <v>624</v>
      </c>
      <c r="J23" s="899" t="s">
        <v>145</v>
      </c>
      <c r="K23" s="899" t="s">
        <v>358</v>
      </c>
      <c r="L23" s="901" t="n">
        <v>5</v>
      </c>
      <c r="M23" s="967" t="n">
        <f aca="false">M22+TIME(0,L22,)</f>
        <v>0.333333333333333</v>
      </c>
    </row>
    <row r="24" customFormat="false" ht="15.75" hidden="false" customHeight="false" outlineLevel="0" collapsed="false">
      <c r="B24" s="45" t="s">
        <v>44</v>
      </c>
      <c r="C24" s="46"/>
      <c r="E24" s="649"/>
      <c r="F24" s="649"/>
      <c r="G24" s="1096" t="n">
        <f aca="false">G23+1</f>
        <v>11</v>
      </c>
      <c r="H24" s="968" t="s">
        <v>147</v>
      </c>
      <c r="I24" s="886" t="s">
        <v>631</v>
      </c>
      <c r="J24" s="970" t="s">
        <v>145</v>
      </c>
      <c r="K24" s="971" t="s">
        <v>407</v>
      </c>
      <c r="L24" s="971" t="n">
        <v>5</v>
      </c>
      <c r="M24" s="965" t="n">
        <f aca="false">M23+TIME(0,L23,)</f>
        <v>0.336805555555556</v>
      </c>
    </row>
    <row r="25" customFormat="false" ht="15.75" hidden="false" customHeight="false" outlineLevel="0" collapsed="false">
      <c r="B25" s="47" t="s">
        <v>45</v>
      </c>
      <c r="C25" s="48"/>
      <c r="E25" s="795"/>
      <c r="F25" s="795"/>
      <c r="G25" s="1095" t="n">
        <f aca="false">G24+1</f>
        <v>12</v>
      </c>
      <c r="H25" s="899" t="s">
        <v>151</v>
      </c>
      <c r="I25" s="966" t="s">
        <v>661</v>
      </c>
      <c r="J25" s="966" t="s">
        <v>145</v>
      </c>
      <c r="K25" s="899" t="s">
        <v>358</v>
      </c>
      <c r="L25" s="901" t="n">
        <v>40</v>
      </c>
      <c r="M25" s="967" t="n">
        <f aca="false">M24+TIME(0,L24,)</f>
        <v>0.340277777777778</v>
      </c>
    </row>
    <row r="26" customFormat="false" ht="15.75" hidden="false" customHeight="false" outlineLevel="0" collapsed="false">
      <c r="B26" s="49" t="s">
        <v>46</v>
      </c>
      <c r="C26" s="48"/>
      <c r="E26" s="649"/>
      <c r="F26" s="649"/>
      <c r="G26" s="1096" t="n">
        <f aca="false">G25+1</f>
        <v>13</v>
      </c>
      <c r="H26" s="968" t="s">
        <v>151</v>
      </c>
      <c r="I26" s="886" t="s">
        <v>662</v>
      </c>
      <c r="J26" s="970" t="s">
        <v>145</v>
      </c>
      <c r="K26" s="971" t="s">
        <v>358</v>
      </c>
      <c r="L26" s="971" t="n">
        <v>70</v>
      </c>
      <c r="M26" s="965" t="n">
        <f aca="false">M25+TIME(0,L25,)</f>
        <v>0.368055555555556</v>
      </c>
    </row>
    <row r="27" customFormat="false" ht="15.75" hidden="false" customHeight="false" outlineLevel="0" collapsed="false">
      <c r="B27" s="50" t="s">
        <v>47</v>
      </c>
      <c r="C27" s="48"/>
      <c r="E27" s="795"/>
      <c r="F27" s="795"/>
      <c r="G27" s="977"/>
      <c r="H27" s="974"/>
      <c r="I27" s="978" t="s">
        <v>408</v>
      </c>
      <c r="J27" s="1097"/>
      <c r="K27" s="1097"/>
      <c r="L27" s="901"/>
      <c r="M27" s="967" t="n">
        <f aca="false">M26+TIME(0,L26,)</f>
        <v>0.416666666666667</v>
      </c>
    </row>
    <row r="28" customFormat="false" ht="15.75" hidden="false" customHeight="false" outlineLevel="0" collapsed="false">
      <c r="E28" s="649"/>
      <c r="F28" s="649"/>
      <c r="G28" s="961"/>
      <c r="H28" s="976"/>
      <c r="I28" s="984"/>
      <c r="J28" s="962"/>
      <c r="K28" s="962"/>
      <c r="L28" s="964"/>
      <c r="M28" s="965"/>
    </row>
    <row r="29" customFormat="false" ht="15.75" hidden="false" customHeight="false" outlineLevel="0" collapsed="false">
      <c r="E29" s="840"/>
      <c r="F29" s="840"/>
      <c r="G29" s="954"/>
      <c r="H29" s="955"/>
      <c r="I29" s="956"/>
      <c r="J29" s="955"/>
      <c r="K29" s="955"/>
      <c r="L29" s="957"/>
      <c r="M29" s="958"/>
    </row>
    <row r="30" customFormat="false" ht="18" hidden="false" customHeight="true" outlineLevel="0" collapsed="false">
      <c r="E30" s="840"/>
      <c r="F30" s="840"/>
      <c r="G30" s="854" t="s">
        <v>663</v>
      </c>
      <c r="H30" s="854"/>
      <c r="I30" s="854"/>
      <c r="J30" s="854"/>
      <c r="K30" s="854"/>
      <c r="L30" s="854"/>
      <c r="M30" s="854"/>
    </row>
    <row r="31" customFormat="false" ht="18.75" hidden="false" customHeight="false" outlineLevel="0" collapsed="false">
      <c r="E31" s="795"/>
      <c r="F31" s="795"/>
      <c r="G31" s="959"/>
      <c r="H31" s="959"/>
      <c r="I31" s="959"/>
      <c r="J31" s="959"/>
      <c r="K31" s="959"/>
      <c r="L31" s="959"/>
      <c r="M31" s="960"/>
    </row>
    <row r="32" customFormat="false" ht="15.75" hidden="false" customHeight="false" outlineLevel="0" collapsed="false">
      <c r="B32" s="55" t="s">
        <v>48</v>
      </c>
      <c r="C32" s="56"/>
      <c r="E32" s="649"/>
      <c r="F32" s="649"/>
      <c r="G32" s="982" t="n">
        <v>14</v>
      </c>
      <c r="H32" s="970" t="s">
        <v>282</v>
      </c>
      <c r="I32" s="886" t="s">
        <v>401</v>
      </c>
      <c r="J32" s="970" t="s">
        <v>145</v>
      </c>
      <c r="K32" s="970" t="s">
        <v>358</v>
      </c>
      <c r="L32" s="971" t="n">
        <v>0</v>
      </c>
      <c r="M32" s="965" t="n">
        <v>0.333333333333333</v>
      </c>
    </row>
    <row r="33" customFormat="false" ht="15.75" hidden="false" customHeight="false" outlineLevel="0" collapsed="false">
      <c r="B33" s="57" t="s">
        <v>49</v>
      </c>
      <c r="C33" s="56"/>
      <c r="E33" s="795"/>
      <c r="F33" s="795"/>
      <c r="G33" s="1095" t="n">
        <f aca="false">G32+1</f>
        <v>15</v>
      </c>
      <c r="H33" s="899" t="s">
        <v>282</v>
      </c>
      <c r="I33" s="1080" t="s">
        <v>624</v>
      </c>
      <c r="J33" s="899" t="s">
        <v>145</v>
      </c>
      <c r="K33" s="899" t="s">
        <v>358</v>
      </c>
      <c r="L33" s="901" t="n">
        <v>5</v>
      </c>
      <c r="M33" s="967" t="n">
        <f aca="false">M32+TIME(0,L32,)</f>
        <v>0.333333333333333</v>
      </c>
    </row>
    <row r="34" customFormat="false" ht="15.75" hidden="false" customHeight="false" outlineLevel="0" collapsed="false">
      <c r="B34" s="58" t="s">
        <v>50</v>
      </c>
      <c r="C34" s="56"/>
      <c r="E34" s="649"/>
      <c r="F34" s="649"/>
      <c r="G34" s="1096" t="n">
        <f aca="false">G33+1</f>
        <v>16</v>
      </c>
      <c r="H34" s="968" t="s">
        <v>147</v>
      </c>
      <c r="I34" s="886" t="s">
        <v>626</v>
      </c>
      <c r="J34" s="970" t="s">
        <v>145</v>
      </c>
      <c r="K34" s="971" t="s">
        <v>407</v>
      </c>
      <c r="L34" s="971" t="n">
        <v>5</v>
      </c>
      <c r="M34" s="965" t="n">
        <f aca="false">M33+TIME(0,L33,)</f>
        <v>0.336805555555556</v>
      </c>
    </row>
    <row r="35" customFormat="false" ht="15.75" hidden="false" customHeight="false" outlineLevel="0" collapsed="false">
      <c r="B35" s="59" t="s">
        <v>51</v>
      </c>
      <c r="C35" s="56"/>
      <c r="E35" s="795"/>
      <c r="F35" s="795"/>
      <c r="G35" s="1095" t="n">
        <f aca="false">G34+1</f>
        <v>17</v>
      </c>
      <c r="H35" s="899" t="s">
        <v>271</v>
      </c>
      <c r="I35" s="966" t="s">
        <v>664</v>
      </c>
      <c r="J35" s="966" t="s">
        <v>145</v>
      </c>
      <c r="K35" s="899" t="s">
        <v>407</v>
      </c>
      <c r="L35" s="901" t="n">
        <v>100</v>
      </c>
      <c r="M35" s="967" t="n">
        <f aca="false">M34+TIME(0,L34,)</f>
        <v>0.340277777777778</v>
      </c>
    </row>
    <row r="36" customFormat="false" ht="15.75" hidden="false" customHeight="false" outlineLevel="0" collapsed="false">
      <c r="B36" s="60" t="s">
        <v>52</v>
      </c>
      <c r="C36" s="56"/>
      <c r="E36" s="649"/>
      <c r="F36" s="649"/>
      <c r="G36" s="1096" t="n">
        <f aca="false">G35+1</f>
        <v>18</v>
      </c>
      <c r="H36" s="968" t="s">
        <v>271</v>
      </c>
      <c r="I36" s="886" t="s">
        <v>665</v>
      </c>
      <c r="J36" s="970" t="s">
        <v>145</v>
      </c>
      <c r="K36" s="971" t="s">
        <v>407</v>
      </c>
      <c r="L36" s="971" t="n">
        <v>10</v>
      </c>
      <c r="M36" s="965" t="n">
        <f aca="false">M35+TIME(0,L35,)</f>
        <v>0.409722222222222</v>
      </c>
    </row>
    <row r="37" customFormat="false" ht="15.75" hidden="false" customHeight="false" outlineLevel="0" collapsed="false">
      <c r="B37" s="61" t="s">
        <v>53</v>
      </c>
      <c r="C37" s="56"/>
      <c r="E37" s="795"/>
      <c r="F37" s="795"/>
      <c r="G37" s="1095" t="n">
        <f aca="false">G36+1</f>
        <v>19</v>
      </c>
      <c r="H37" s="977" t="s">
        <v>282</v>
      </c>
      <c r="I37" s="977" t="s">
        <v>408</v>
      </c>
      <c r="J37" s="977" t="s">
        <v>145</v>
      </c>
      <c r="K37" s="977"/>
      <c r="L37" s="901" t="n">
        <v>0</v>
      </c>
      <c r="M37" s="967" t="n">
        <f aca="false">M36+TIME(0,L36,)</f>
        <v>0.416666666666667</v>
      </c>
    </row>
    <row r="38" customFormat="false" ht="15.75" hidden="false" customHeight="false" outlineLevel="0" collapsed="false">
      <c r="B38" s="62" t="s">
        <v>54</v>
      </c>
      <c r="C38" s="56"/>
      <c r="E38" s="649"/>
      <c r="F38" s="649"/>
      <c r="G38" s="961"/>
      <c r="H38" s="976"/>
      <c r="I38" s="984"/>
      <c r="J38" s="962"/>
      <c r="K38" s="962"/>
      <c r="L38" s="964"/>
      <c r="M38" s="965"/>
    </row>
    <row r="39" customFormat="false" ht="15.75" hidden="false" customHeight="false" outlineLevel="0" collapsed="false">
      <c r="B39" s="62" t="s">
        <v>55</v>
      </c>
      <c r="C39" s="56"/>
      <c r="E39" s="840"/>
      <c r="F39" s="840"/>
      <c r="G39" s="954"/>
      <c r="H39" s="955"/>
      <c r="I39" s="956"/>
      <c r="J39" s="955"/>
      <c r="K39" s="955"/>
      <c r="L39" s="957"/>
      <c r="M39" s="958"/>
    </row>
    <row r="40" customFormat="false" ht="18" hidden="false" customHeight="true" outlineLevel="0" collapsed="false">
      <c r="B40" s="62" t="s">
        <v>56</v>
      </c>
      <c r="C40" s="56"/>
      <c r="E40" s="840"/>
      <c r="F40" s="840"/>
      <c r="G40" s="854" t="s">
        <v>666</v>
      </c>
      <c r="H40" s="854"/>
      <c r="I40" s="854"/>
      <c r="J40" s="854"/>
      <c r="K40" s="854"/>
      <c r="L40" s="854"/>
      <c r="M40" s="854"/>
    </row>
    <row r="41" customFormat="false" ht="18" hidden="false" customHeight="false" outlineLevel="0" collapsed="false">
      <c r="B41" s="62" t="s">
        <v>57</v>
      </c>
      <c r="C41" s="56"/>
      <c r="E41" s="795"/>
      <c r="F41" s="795"/>
      <c r="G41" s="959"/>
      <c r="H41" s="959"/>
      <c r="I41" s="959"/>
      <c r="J41" s="959"/>
      <c r="K41" s="959"/>
      <c r="L41" s="959"/>
      <c r="M41" s="960"/>
    </row>
    <row r="42" customFormat="false" ht="15.75" hidden="false" customHeight="false" outlineLevel="0" collapsed="false">
      <c r="B42" s="62" t="s">
        <v>58</v>
      </c>
      <c r="C42" s="56"/>
      <c r="E42" s="649"/>
      <c r="F42" s="649"/>
      <c r="G42" s="982" t="n">
        <v>20</v>
      </c>
      <c r="H42" s="970" t="s">
        <v>282</v>
      </c>
      <c r="I42" s="886" t="s">
        <v>401</v>
      </c>
      <c r="J42" s="970" t="s">
        <v>145</v>
      </c>
      <c r="K42" s="970" t="s">
        <v>358</v>
      </c>
      <c r="L42" s="971" t="n">
        <v>0</v>
      </c>
      <c r="M42" s="965" t="n">
        <v>0.333333333333333</v>
      </c>
    </row>
    <row r="43" customFormat="false" ht="15.75" hidden="false" customHeight="false" outlineLevel="0" collapsed="false">
      <c r="B43" s="62" t="s">
        <v>59</v>
      </c>
      <c r="C43" s="56"/>
      <c r="E43" s="795"/>
      <c r="F43" s="795"/>
      <c r="G43" s="983" t="n">
        <f aca="false">G42+1</f>
        <v>21</v>
      </c>
      <c r="H43" s="899" t="s">
        <v>282</v>
      </c>
      <c r="I43" s="1080" t="s">
        <v>624</v>
      </c>
      <c r="J43" s="899" t="s">
        <v>145</v>
      </c>
      <c r="K43" s="899" t="s">
        <v>358</v>
      </c>
      <c r="L43" s="901" t="n">
        <v>5</v>
      </c>
      <c r="M43" s="967" t="n">
        <f aca="false">M42+TIME(0,L42,)</f>
        <v>0.333333333333333</v>
      </c>
    </row>
    <row r="44" customFormat="false" ht="12.75" hidden="false" customHeight="true" outlineLevel="0" collapsed="false">
      <c r="B44" s="62" t="s">
        <v>60</v>
      </c>
      <c r="C44" s="56"/>
      <c r="E44" s="649"/>
      <c r="F44" s="649"/>
      <c r="G44" s="970" t="n">
        <f aca="false">G43+1</f>
        <v>22</v>
      </c>
      <c r="H44" s="968" t="s">
        <v>147</v>
      </c>
      <c r="I44" s="886" t="s">
        <v>626</v>
      </c>
      <c r="J44" s="970" t="s">
        <v>145</v>
      </c>
      <c r="K44" s="971" t="s">
        <v>407</v>
      </c>
      <c r="L44" s="971" t="n">
        <v>5</v>
      </c>
      <c r="M44" s="965" t="n">
        <f aca="false">M43+TIME(0,L43,)</f>
        <v>0.336805555555556</v>
      </c>
    </row>
    <row r="45" customFormat="false" ht="16.5" hidden="false" customHeight="false" outlineLevel="0" collapsed="false">
      <c r="B45" s="63" t="s">
        <v>61</v>
      </c>
      <c r="C45" s="56"/>
      <c r="E45" s="795"/>
      <c r="F45" s="795"/>
      <c r="G45" s="983" t="n">
        <f aca="false">G44+1</f>
        <v>23</v>
      </c>
      <c r="H45" s="899" t="s">
        <v>151</v>
      </c>
      <c r="I45" s="966" t="s">
        <v>667</v>
      </c>
      <c r="J45" s="966" t="s">
        <v>145</v>
      </c>
      <c r="K45" s="899" t="s">
        <v>358</v>
      </c>
      <c r="L45" s="901" t="n">
        <v>20</v>
      </c>
      <c r="M45" s="967" t="n">
        <f aca="false">M44+TIME(0,L44,)</f>
        <v>0.340277777777778</v>
      </c>
    </row>
    <row r="46" customFormat="false" ht="15.75" hidden="false" customHeight="false" outlineLevel="0" collapsed="false">
      <c r="E46" s="649"/>
      <c r="F46" s="649"/>
      <c r="G46" s="970" t="n">
        <f aca="false">G45+1</f>
        <v>24</v>
      </c>
      <c r="H46" s="968" t="s">
        <v>271</v>
      </c>
      <c r="I46" s="968" t="s">
        <v>668</v>
      </c>
      <c r="J46" s="968" t="s">
        <v>145</v>
      </c>
      <c r="K46" s="968" t="s">
        <v>407</v>
      </c>
      <c r="L46" s="971" t="n">
        <v>30</v>
      </c>
      <c r="M46" s="965" t="n">
        <f aca="false">M45+TIME(0,L45,)</f>
        <v>0.354166666666667</v>
      </c>
    </row>
    <row r="47" customFormat="false" ht="15.75" hidden="false" customHeight="false" outlineLevel="0" collapsed="false">
      <c r="B47" s="8" t="s">
        <v>0</v>
      </c>
      <c r="E47" s="795"/>
      <c r="F47" s="795"/>
      <c r="G47" s="983" t="n">
        <f aca="false">G46+1</f>
        <v>25</v>
      </c>
      <c r="H47" s="966" t="s">
        <v>469</v>
      </c>
      <c r="I47" s="966" t="s">
        <v>635</v>
      </c>
      <c r="J47" s="966" t="s">
        <v>145</v>
      </c>
      <c r="K47" s="966" t="s">
        <v>407</v>
      </c>
      <c r="L47" s="901" t="n">
        <v>30</v>
      </c>
      <c r="M47" s="967" t="n">
        <f aca="false">M46+TIME(0,L46,)</f>
        <v>0.375</v>
      </c>
    </row>
    <row r="48" customFormat="false" ht="15" hidden="false" customHeight="false" outlineLevel="0" collapsed="false">
      <c r="A48" s="64"/>
      <c r="B48" s="64"/>
      <c r="C48" s="64"/>
      <c r="E48" s="987"/>
      <c r="F48" s="991"/>
      <c r="G48" s="970" t="n">
        <f aca="false">G47+1</f>
        <v>26</v>
      </c>
      <c r="H48" s="976" t="s">
        <v>469</v>
      </c>
      <c r="I48" s="886" t="s">
        <v>669</v>
      </c>
      <c r="J48" s="976" t="s">
        <v>145</v>
      </c>
      <c r="K48" s="976" t="s">
        <v>407</v>
      </c>
      <c r="L48" s="971" t="n">
        <v>30</v>
      </c>
      <c r="M48" s="965" t="n">
        <f aca="false">M47+TIME(0,L47,)</f>
        <v>0.395833333333333</v>
      </c>
    </row>
    <row r="49" customFormat="false" ht="15.75" hidden="false" customHeight="false" outlineLevel="0" collapsed="false">
      <c r="A49" s="64"/>
      <c r="B49" s="64"/>
      <c r="C49" s="64"/>
      <c r="E49" s="795"/>
      <c r="F49" s="795"/>
      <c r="G49" s="899" t="n">
        <f aca="false">G48+1</f>
        <v>27</v>
      </c>
      <c r="H49" s="899" t="s">
        <v>282</v>
      </c>
      <c r="I49" s="1080" t="s">
        <v>387</v>
      </c>
      <c r="J49" s="974"/>
      <c r="K49" s="974"/>
      <c r="L49" s="901"/>
      <c r="M49" s="967" t="n">
        <f aca="false">M48+TIME(0,L48,)</f>
        <v>0.416666666666667</v>
      </c>
    </row>
    <row r="50" customFormat="false" ht="15" hidden="false" customHeight="false" outlineLevel="0" collapsed="false">
      <c r="A50" s="64"/>
      <c r="B50" s="64"/>
      <c r="C50" s="64"/>
      <c r="E50" s="987"/>
      <c r="F50" s="991"/>
      <c r="G50" s="970"/>
      <c r="H50" s="418"/>
      <c r="I50" s="982"/>
      <c r="J50" s="976"/>
      <c r="K50" s="976"/>
      <c r="L50" s="964"/>
      <c r="M50" s="965"/>
    </row>
    <row r="51" customFormat="false" ht="15.75" hidden="false" customHeight="false" outlineLevel="0" collapsed="false">
      <c r="A51" s="64"/>
      <c r="B51" s="64"/>
      <c r="C51" s="64"/>
      <c r="E51" s="840"/>
      <c r="F51" s="840"/>
      <c r="G51" s="954"/>
      <c r="H51" s="955"/>
      <c r="I51" s="956"/>
      <c r="J51" s="955"/>
      <c r="K51" s="955"/>
      <c r="L51" s="957"/>
      <c r="M51" s="958"/>
    </row>
    <row r="52" customFormat="false" ht="18" hidden="false" customHeight="false" outlineLevel="0" collapsed="false">
      <c r="A52" s="64"/>
      <c r="B52" s="64"/>
      <c r="C52" s="64"/>
      <c r="E52" s="840"/>
      <c r="F52" s="840"/>
      <c r="G52" s="854"/>
      <c r="H52" s="854"/>
      <c r="I52" s="854"/>
      <c r="J52" s="854"/>
      <c r="K52" s="854"/>
      <c r="L52" s="854"/>
      <c r="M52" s="854"/>
    </row>
    <row r="53" customFormat="false" ht="15" hidden="false" customHeight="false" outlineLevel="0" collapsed="false">
      <c r="A53" s="0"/>
      <c r="B53" s="0"/>
      <c r="C53" s="0"/>
      <c r="E53" s="987"/>
      <c r="F53" s="991"/>
      <c r="G53" s="418"/>
      <c r="H53" s="418"/>
      <c r="I53" s="609"/>
      <c r="J53" s="418"/>
      <c r="K53" s="418"/>
      <c r="L53" s="992"/>
      <c r="M53" s="993"/>
    </row>
    <row r="54" customFormat="false" ht="15" hidden="false" customHeight="false" outlineLevel="0" collapsed="false">
      <c r="A54" s="0"/>
      <c r="B54" s="0"/>
      <c r="C54" s="0"/>
      <c r="E54" s="988"/>
      <c r="F54" s="995"/>
      <c r="G54" s="996"/>
      <c r="H54" s="996"/>
      <c r="I54" s="996"/>
      <c r="J54" s="972"/>
      <c r="K54" s="973"/>
      <c r="L54" s="997"/>
      <c r="M54" s="998"/>
    </row>
    <row r="55" customFormat="false" ht="15" hidden="false" customHeight="false" outlineLevel="0" collapsed="false">
      <c r="A55" s="0"/>
      <c r="B55" s="0"/>
      <c r="C55" s="0"/>
      <c r="E55" s="987"/>
      <c r="F55" s="1000"/>
      <c r="G55" s="626"/>
      <c r="H55" s="626"/>
      <c r="I55" s="963" t="s">
        <v>423</v>
      </c>
      <c r="J55" s="418"/>
      <c r="K55" s="609"/>
      <c r="L55" s="987"/>
      <c r="M55" s="993"/>
    </row>
    <row r="56" customFormat="false" ht="15.75" hidden="false" customHeight="false" outlineLevel="0" collapsed="false">
      <c r="A56" s="0"/>
      <c r="B56" s="0"/>
      <c r="C56" s="0"/>
      <c r="E56" s="736"/>
      <c r="F56" s="736"/>
      <c r="G56" s="1002"/>
      <c r="H56" s="1002"/>
      <c r="I56" s="973" t="s">
        <v>424</v>
      </c>
      <c r="J56" s="996"/>
      <c r="K56" s="996"/>
      <c r="L56" s="736"/>
      <c r="M56" s="739"/>
    </row>
    <row r="57" customFormat="false" ht="15.75" hidden="false" customHeight="false" outlineLevel="0" collapsed="false">
      <c r="A57" s="0"/>
      <c r="B57" s="0"/>
      <c r="C57" s="0"/>
      <c r="E57" s="731"/>
      <c r="F57" s="731"/>
      <c r="G57" s="626"/>
      <c r="H57" s="626"/>
      <c r="I57" s="609"/>
      <c r="J57" s="626"/>
      <c r="K57" s="609"/>
      <c r="L57" s="731"/>
      <c r="M57" s="771"/>
    </row>
    <row r="58" customFormat="false" ht="15.75" hidden="false" customHeight="false" outlineLevel="0" collapsed="false">
      <c r="A58" s="0"/>
      <c r="B58" s="0"/>
      <c r="C58" s="0"/>
      <c r="E58" s="736"/>
      <c r="F58" s="1081"/>
      <c r="G58" s="736"/>
      <c r="H58" s="1002"/>
      <c r="I58" s="996" t="s">
        <v>425</v>
      </c>
      <c r="J58" s="1002"/>
      <c r="K58" s="996"/>
      <c r="L58" s="736"/>
      <c r="M58" s="739"/>
    </row>
    <row r="59" customFormat="false" ht="15.75" hidden="false" customHeight="false" outlineLevel="0" collapsed="false">
      <c r="A59" s="0"/>
      <c r="B59" s="0"/>
      <c r="C59" s="0"/>
      <c r="E59" s="731"/>
      <c r="F59" s="731"/>
      <c r="G59" s="626"/>
      <c r="H59" s="626"/>
      <c r="I59" s="609" t="s">
        <v>426</v>
      </c>
      <c r="J59" s="626"/>
      <c r="K59" s="609"/>
      <c r="L59" s="731"/>
      <c r="M59" s="771"/>
    </row>
    <row r="60" customFormat="false" ht="15.75" hidden="false" customHeight="false" outlineLevel="0" collapsed="false">
      <c r="A60" s="0"/>
      <c r="B60" s="0"/>
      <c r="C60" s="0"/>
      <c r="E60" s="736"/>
      <c r="F60" s="1081"/>
      <c r="G60" s="736"/>
      <c r="H60" s="1002"/>
      <c r="I60" s="996"/>
      <c r="J60" s="1002"/>
      <c r="K60" s="996"/>
      <c r="L60" s="736"/>
      <c r="M60" s="739"/>
    </row>
    <row r="61" customFormat="false" ht="15.75" hidden="false" customHeight="false" outlineLevel="0" collapsed="false">
      <c r="A61" s="0"/>
      <c r="B61" s="0"/>
      <c r="C61" s="0"/>
      <c r="E61" s="731"/>
      <c r="F61" s="731"/>
      <c r="G61" s="626"/>
      <c r="H61" s="626"/>
      <c r="I61" s="609" t="s">
        <v>367</v>
      </c>
      <c r="J61" s="626"/>
      <c r="K61" s="609"/>
      <c r="L61" s="731"/>
      <c r="M61" s="771"/>
    </row>
    <row r="62" customFormat="false" ht="15.75" hidden="false" customHeight="false" outlineLevel="0" collapsed="false">
      <c r="A62" s="0"/>
      <c r="B62" s="0"/>
      <c r="C62" s="0"/>
      <c r="E62" s="736"/>
      <c r="F62" s="1081"/>
      <c r="G62" s="736"/>
      <c r="H62" s="1002"/>
      <c r="I62" s="996" t="s">
        <v>368</v>
      </c>
      <c r="J62" s="1002"/>
      <c r="K62" s="996"/>
      <c r="L62" s="736"/>
      <c r="M62" s="739"/>
    </row>
    <row r="63" customFormat="false" ht="12.75" hidden="false" customHeight="false" outlineLevel="0" collapsed="false">
      <c r="A63" s="0"/>
      <c r="B63" s="0"/>
      <c r="C63" s="0"/>
      <c r="E63" s="677"/>
      <c r="F63" s="677"/>
      <c r="G63" s="677"/>
      <c r="H63" s="677"/>
      <c r="I63" s="677"/>
      <c r="J63" s="677"/>
      <c r="K63" s="677"/>
      <c r="L63" s="677"/>
      <c r="M63" s="842"/>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8" width="1.41"/>
    <col collapsed="false" customWidth="true" hidden="false" outlineLevel="0" max="6" min="6" style="1098" width="3.7"/>
    <col collapsed="false" customWidth="true" hidden="false" outlineLevel="0" max="7" min="7" style="1098" width="8.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00"/>
      <c r="F1" s="1100"/>
      <c r="G1" s="1100"/>
      <c r="H1" s="1100"/>
      <c r="I1" s="1100"/>
      <c r="J1" s="1100"/>
      <c r="K1" s="1100"/>
      <c r="L1" s="1100"/>
      <c r="M1" s="1101"/>
    </row>
    <row r="2" customFormat="false" ht="18" hidden="false" customHeight="true" outlineLevel="0" collapsed="false">
      <c r="A2" s="12"/>
      <c r="B2" s="13"/>
      <c r="E2" s="1102"/>
      <c r="F2" s="1103" t="s">
        <v>670</v>
      </c>
      <c r="G2" s="1103"/>
      <c r="H2" s="1103"/>
      <c r="I2" s="1103"/>
      <c r="J2" s="1103"/>
      <c r="K2" s="1103"/>
      <c r="L2" s="1103"/>
      <c r="M2" s="1103"/>
    </row>
    <row r="3" customFormat="false" ht="18" hidden="false" customHeight="true" outlineLevel="0" collapsed="false">
      <c r="A3" s="12"/>
      <c r="B3" s="15" t="e">
        <f aca="false">Title!$B$3</f>
        <v>#VALUE!</v>
      </c>
      <c r="E3" s="1104"/>
      <c r="F3" s="1105"/>
      <c r="G3" s="1105"/>
      <c r="H3" s="1105"/>
      <c r="I3" s="1105"/>
      <c r="J3" s="1105"/>
      <c r="K3" s="1105"/>
      <c r="L3" s="1105"/>
      <c r="M3" s="1105"/>
    </row>
    <row r="4" customFormat="false" ht="16.5" hidden="false" customHeight="true" outlineLevel="0" collapsed="false">
      <c r="A4" s="12"/>
      <c r="B4" s="16" t="str">
        <f aca="false">Title!$B$4</f>
        <v>R0</v>
      </c>
      <c r="E4" s="1106"/>
      <c r="F4" s="1107" t="s">
        <v>671</v>
      </c>
      <c r="G4" s="1107"/>
      <c r="H4" s="1107"/>
      <c r="I4" s="1107"/>
      <c r="J4" s="1107"/>
      <c r="K4" s="1107"/>
      <c r="L4" s="1107"/>
      <c r="M4" s="1107"/>
    </row>
    <row r="5" customFormat="false" ht="15.75" hidden="false" customHeight="false" outlineLevel="0" collapsed="false">
      <c r="A5" s="12"/>
      <c r="B5" s="16"/>
      <c r="E5" s="1108"/>
      <c r="F5" s="1109" t="s">
        <v>199</v>
      </c>
      <c r="G5" s="620" t="s">
        <v>672</v>
      </c>
      <c r="H5" s="1110"/>
      <c r="I5" s="1111"/>
      <c r="J5" s="1112"/>
      <c r="K5" s="1112"/>
      <c r="L5" s="1112"/>
      <c r="M5" s="1112"/>
    </row>
    <row r="6" customFormat="false" ht="21" hidden="false" customHeight="false" outlineLevel="0" collapsed="false">
      <c r="A6" s="12"/>
      <c r="B6" s="16"/>
      <c r="E6" s="1113"/>
      <c r="F6" s="1113"/>
      <c r="G6" s="1113"/>
      <c r="H6" s="1113"/>
      <c r="I6" s="1113"/>
      <c r="J6" s="1113"/>
      <c r="K6" s="1114"/>
      <c r="L6" s="1113"/>
      <c r="M6" s="1115"/>
    </row>
    <row r="7" customFormat="false" ht="18.75" hidden="false" customHeight="false" outlineLevel="0" collapsed="false">
      <c r="A7" s="12"/>
      <c r="C7" s="19"/>
      <c r="E7" s="1116"/>
      <c r="F7" s="1049" t="s">
        <v>673</v>
      </c>
      <c r="G7" s="1049"/>
      <c r="H7" s="1049"/>
      <c r="I7" s="1049"/>
      <c r="J7" s="1049"/>
      <c r="K7" s="1049"/>
      <c r="L7" s="1049"/>
      <c r="M7" s="1049"/>
    </row>
    <row r="8" customFormat="false" ht="18" hidden="false" customHeight="false" outlineLevel="0" collapsed="false">
      <c r="A8" s="12"/>
      <c r="B8" s="23" t="s">
        <v>10</v>
      </c>
      <c r="C8" s="24"/>
      <c r="E8" s="394"/>
      <c r="F8" s="605"/>
      <c r="G8" s="605"/>
      <c r="H8" s="605"/>
      <c r="I8" s="605"/>
      <c r="J8" s="605"/>
      <c r="K8" s="605"/>
      <c r="L8" s="605"/>
      <c r="M8" s="1117"/>
    </row>
    <row r="9" customFormat="false" ht="15.75" hidden="false" customHeight="false" outlineLevel="0" collapsed="false">
      <c r="A9" s="12"/>
      <c r="B9" s="28" t="s">
        <v>13</v>
      </c>
      <c r="C9" s="24"/>
      <c r="E9" s="1118"/>
      <c r="F9" s="1118"/>
      <c r="G9" s="968" t="n">
        <v>1</v>
      </c>
      <c r="H9" s="969" t="s">
        <v>282</v>
      </c>
      <c r="I9" s="970" t="s">
        <v>674</v>
      </c>
      <c r="J9" s="970" t="s">
        <v>145</v>
      </c>
      <c r="K9" s="970" t="s">
        <v>358</v>
      </c>
      <c r="L9" s="971" t="n">
        <v>1</v>
      </c>
      <c r="M9" s="965" t="n">
        <v>0.666666666666667</v>
      </c>
    </row>
    <row r="10" customFormat="false" ht="15.75" hidden="false" customHeight="false" outlineLevel="0" collapsed="false">
      <c r="A10" s="12"/>
      <c r="B10" s="30" t="s">
        <v>16</v>
      </c>
      <c r="C10" s="24"/>
      <c r="E10" s="1119"/>
      <c r="F10" s="1119"/>
      <c r="G10" s="893" t="n">
        <v>2</v>
      </c>
      <c r="H10" s="878" t="s">
        <v>282</v>
      </c>
      <c r="I10" s="1120" t="s">
        <v>675</v>
      </c>
      <c r="J10" s="877" t="s">
        <v>145</v>
      </c>
      <c r="K10" s="877" t="s">
        <v>358</v>
      </c>
      <c r="L10" s="880" t="n">
        <v>5</v>
      </c>
      <c r="M10" s="1121" t="n">
        <f aca="false">M9+TIME(0,L9,)</f>
        <v>0.667361111111111</v>
      </c>
    </row>
    <row r="11" customFormat="false" ht="15.75" hidden="false" customHeight="false" outlineLevel="0" collapsed="false">
      <c r="A11" s="12"/>
      <c r="B11" s="31" t="s">
        <v>20</v>
      </c>
      <c r="C11" s="24"/>
      <c r="E11" s="1122"/>
      <c r="F11" s="1122"/>
      <c r="G11" s="1123" t="n">
        <v>3</v>
      </c>
      <c r="H11" s="1122" t="s">
        <v>282</v>
      </c>
      <c r="I11" s="1124" t="s">
        <v>676</v>
      </c>
      <c r="J11" s="1124" t="s">
        <v>199</v>
      </c>
      <c r="K11" s="1124" t="s">
        <v>407</v>
      </c>
      <c r="L11" s="971" t="n">
        <v>5</v>
      </c>
      <c r="M11" s="965" t="n">
        <f aca="false">M10+TIME(0,L10,)</f>
        <v>0.670833333333333</v>
      </c>
    </row>
    <row r="12" customFormat="false" ht="15.75" hidden="false" customHeight="false" outlineLevel="0" collapsed="false">
      <c r="A12" s="12"/>
      <c r="B12" s="32" t="s">
        <v>23</v>
      </c>
      <c r="C12" s="24"/>
      <c r="E12" s="1119"/>
      <c r="F12" s="1119"/>
      <c r="G12" s="893" t="n">
        <v>4</v>
      </c>
      <c r="H12" s="878" t="s">
        <v>282</v>
      </c>
      <c r="I12" s="879" t="s">
        <v>462</v>
      </c>
      <c r="J12" s="877" t="s">
        <v>145</v>
      </c>
      <c r="K12" s="877" t="s">
        <v>358</v>
      </c>
      <c r="L12" s="880" t="n">
        <v>5</v>
      </c>
      <c r="M12" s="1121" t="n">
        <f aca="false">M11+TIME(0,L11,)</f>
        <v>0.674305555555556</v>
      </c>
    </row>
    <row r="13" customFormat="false" ht="15.75" hidden="false" customHeight="false" outlineLevel="0" collapsed="false">
      <c r="A13" s="12"/>
      <c r="B13" s="33" t="s">
        <v>27</v>
      </c>
      <c r="C13" s="24"/>
      <c r="E13" s="1122"/>
      <c r="F13" s="1122"/>
      <c r="G13" s="935" t="n">
        <v>5</v>
      </c>
      <c r="H13" s="889" t="s">
        <v>282</v>
      </c>
      <c r="I13" s="894" t="s">
        <v>677</v>
      </c>
      <c r="J13" s="869" t="s">
        <v>145</v>
      </c>
      <c r="K13" s="869" t="s">
        <v>358</v>
      </c>
      <c r="L13" s="971" t="n">
        <v>8</v>
      </c>
      <c r="M13" s="965" t="n">
        <f aca="false">M12+TIME(0,L12,)</f>
        <v>0.677777777777778</v>
      </c>
    </row>
    <row r="14" customFormat="false" ht="15.75" hidden="false" customHeight="false" outlineLevel="0" collapsed="false">
      <c r="A14" s="34"/>
      <c r="B14" s="35" t="s">
        <v>31</v>
      </c>
      <c r="C14" s="24"/>
      <c r="E14" s="1119"/>
      <c r="F14" s="1119"/>
      <c r="G14" s="893" t="n">
        <v>6</v>
      </c>
      <c r="H14" s="878" t="s">
        <v>441</v>
      </c>
      <c r="I14" s="879" t="s">
        <v>558</v>
      </c>
      <c r="J14" s="877" t="s">
        <v>145</v>
      </c>
      <c r="K14" s="877" t="s">
        <v>407</v>
      </c>
      <c r="L14" s="880" t="n">
        <v>5</v>
      </c>
      <c r="M14" s="1121" t="n">
        <f aca="false">M13+TIME(0,L13,)</f>
        <v>0.683333333333333</v>
      </c>
    </row>
    <row r="15" customFormat="false" ht="15.75" hidden="false" customHeight="false" outlineLevel="0" collapsed="false">
      <c r="A15" s="34"/>
      <c r="B15" s="36" t="s">
        <v>33</v>
      </c>
      <c r="C15" s="24"/>
      <c r="E15" s="1122"/>
      <c r="F15" s="1122"/>
      <c r="G15" s="935" t="n">
        <v>7</v>
      </c>
      <c r="H15" s="889" t="s">
        <v>441</v>
      </c>
      <c r="I15" s="894" t="s">
        <v>678</v>
      </c>
      <c r="J15" s="869" t="s">
        <v>145</v>
      </c>
      <c r="K15" s="869" t="s">
        <v>407</v>
      </c>
      <c r="L15" s="872" t="n">
        <v>60</v>
      </c>
      <c r="M15" s="985" t="n">
        <f aca="false">M14+TIME(0,L14,)</f>
        <v>0.686805555555556</v>
      </c>
    </row>
    <row r="16" customFormat="false" ht="16.5" hidden="false" customHeight="false" outlineLevel="0" collapsed="false">
      <c r="B16" s="37" t="s">
        <v>35</v>
      </c>
      <c r="C16" s="24"/>
      <c r="E16" s="1122"/>
      <c r="F16" s="1119"/>
      <c r="G16" s="893" t="n">
        <v>8</v>
      </c>
      <c r="H16" s="878" t="s">
        <v>271</v>
      </c>
      <c r="I16" s="879" t="s">
        <v>679</v>
      </c>
      <c r="J16" s="877" t="s">
        <v>145</v>
      </c>
      <c r="K16" s="877" t="s">
        <v>407</v>
      </c>
      <c r="L16" s="880" t="n">
        <v>15</v>
      </c>
      <c r="M16" s="1121" t="n">
        <f aca="false">M15+TIME(0,L15,)</f>
        <v>0.728472222222222</v>
      </c>
    </row>
    <row r="17" customFormat="false" ht="15.75" hidden="false" customHeight="false" outlineLevel="0" collapsed="false">
      <c r="B17" s="38" t="s">
        <v>37</v>
      </c>
      <c r="C17" s="24"/>
      <c r="E17" s="1122"/>
      <c r="F17" s="1122"/>
      <c r="G17" s="935" t="n">
        <v>9</v>
      </c>
      <c r="H17" s="889" t="s">
        <v>271</v>
      </c>
      <c r="I17" s="894" t="s">
        <v>488</v>
      </c>
      <c r="J17" s="869" t="s">
        <v>145</v>
      </c>
      <c r="K17" s="869"/>
      <c r="L17" s="872" t="n">
        <v>0</v>
      </c>
      <c r="M17" s="985" t="n">
        <f aca="false">M16+TIME(0,L16,)</f>
        <v>0.738888888888889</v>
      </c>
    </row>
    <row r="18" customFormat="false" ht="15.75" hidden="false" customHeight="false" outlineLevel="0" collapsed="false">
      <c r="B18" s="39" t="s">
        <v>38</v>
      </c>
      <c r="C18" s="24"/>
      <c r="E18" s="1125"/>
      <c r="F18" s="1126"/>
      <c r="G18" s="1127"/>
      <c r="H18" s="1127"/>
      <c r="I18" s="1127"/>
      <c r="J18" s="1128"/>
      <c r="K18" s="1129"/>
      <c r="L18" s="1130"/>
      <c r="M18" s="1131"/>
    </row>
    <row r="19" customFormat="false" ht="18" hidden="false" customHeight="false" outlineLevel="0" collapsed="false">
      <c r="B19" s="40" t="s">
        <v>39</v>
      </c>
      <c r="C19" s="24"/>
      <c r="E19" s="1132"/>
      <c r="F19" s="1132"/>
      <c r="G19" s="1133"/>
      <c r="H19" s="1132"/>
      <c r="I19" s="1132"/>
      <c r="J19" s="1132"/>
      <c r="K19" s="1132"/>
      <c r="L19" s="1132"/>
      <c r="M19" s="1134"/>
    </row>
    <row r="20" customFormat="false" ht="20.25" hidden="false" customHeight="false" outlineLevel="0" collapsed="false">
      <c r="B20" s="41" t="s">
        <v>40</v>
      </c>
      <c r="C20" s="24"/>
      <c r="E20" s="1113"/>
      <c r="F20" s="1113"/>
      <c r="G20" s="1113"/>
      <c r="H20" s="1113"/>
      <c r="I20" s="1113"/>
      <c r="J20" s="1113"/>
      <c r="K20" s="1114"/>
      <c r="L20" s="1113"/>
      <c r="M20" s="1115"/>
    </row>
    <row r="21" customFormat="false" ht="18" hidden="false" customHeight="false" outlineLevel="0" collapsed="false">
      <c r="B21" s="42" t="s">
        <v>41</v>
      </c>
      <c r="C21" s="24"/>
      <c r="E21" s="1116"/>
      <c r="F21" s="1049" t="s">
        <v>680</v>
      </c>
      <c r="G21" s="1049"/>
      <c r="H21" s="1049"/>
      <c r="I21" s="1049"/>
      <c r="J21" s="1049"/>
      <c r="K21" s="1049"/>
      <c r="L21" s="1049"/>
      <c r="M21" s="1049"/>
    </row>
    <row r="22" customFormat="false" ht="18" hidden="false" customHeight="false" outlineLevel="0" collapsed="false">
      <c r="B22" s="43" t="s">
        <v>42</v>
      </c>
      <c r="C22" s="24"/>
      <c r="E22" s="394"/>
      <c r="F22" s="605"/>
      <c r="G22" s="605"/>
      <c r="H22" s="605"/>
      <c r="I22" s="605"/>
      <c r="J22" s="605"/>
      <c r="K22" s="605"/>
      <c r="L22" s="605"/>
      <c r="M22" s="1117"/>
    </row>
    <row r="23" customFormat="false" ht="16.5" hidden="false" customHeight="false" outlineLevel="0" collapsed="false">
      <c r="B23" s="44" t="s">
        <v>43</v>
      </c>
      <c r="C23" s="24"/>
      <c r="E23" s="1118"/>
      <c r="F23" s="1118"/>
      <c r="G23" s="968" t="n">
        <v>10</v>
      </c>
      <c r="H23" s="969" t="s">
        <v>282</v>
      </c>
      <c r="I23" s="970" t="s">
        <v>681</v>
      </c>
      <c r="J23" s="970" t="s">
        <v>145</v>
      </c>
      <c r="K23" s="970" t="s">
        <v>358</v>
      </c>
      <c r="L23" s="971" t="n">
        <v>1</v>
      </c>
      <c r="M23" s="965" t="n">
        <f aca="false">TIME(10,30,0)</f>
        <v>0.4375</v>
      </c>
    </row>
    <row r="24" customFormat="false" ht="15.75" hidden="false" customHeight="false" outlineLevel="0" collapsed="false">
      <c r="B24" s="45" t="s">
        <v>44</v>
      </c>
      <c r="C24" s="46"/>
      <c r="E24" s="1119"/>
      <c r="F24" s="1119"/>
      <c r="G24" s="893" t="n">
        <f aca="false">G23+1</f>
        <v>11</v>
      </c>
      <c r="H24" s="878" t="s">
        <v>682</v>
      </c>
      <c r="I24" s="1120" t="s">
        <v>683</v>
      </c>
      <c r="J24" s="877" t="s">
        <v>145</v>
      </c>
      <c r="K24" s="877" t="s">
        <v>407</v>
      </c>
      <c r="L24" s="880" t="n">
        <v>55</v>
      </c>
      <c r="M24" s="1121" t="n">
        <f aca="false">M23+TIME(0,L23,)</f>
        <v>0.438194444444444</v>
      </c>
    </row>
    <row r="25" customFormat="false" ht="15.75" hidden="false" customHeight="false" outlineLevel="0" collapsed="false">
      <c r="B25" s="47" t="s">
        <v>45</v>
      </c>
      <c r="C25" s="48"/>
      <c r="E25" s="1118"/>
      <c r="F25" s="1118"/>
      <c r="G25" s="968" t="n">
        <f aca="false">G24+1</f>
        <v>12</v>
      </c>
      <c r="H25" s="969" t="s">
        <v>682</v>
      </c>
      <c r="I25" s="886" t="s">
        <v>684</v>
      </c>
      <c r="J25" s="970" t="s">
        <v>145</v>
      </c>
      <c r="K25" s="970" t="s">
        <v>407</v>
      </c>
      <c r="L25" s="971" t="n">
        <v>45</v>
      </c>
      <c r="M25" s="965" t="n">
        <f aca="false">M24+TIME(0,L24,)</f>
        <v>0.476388888888889</v>
      </c>
    </row>
    <row r="26" customFormat="false" ht="15.75" hidden="false" customHeight="false" outlineLevel="0" collapsed="false">
      <c r="B26" s="49" t="s">
        <v>46</v>
      </c>
      <c r="C26" s="48"/>
      <c r="E26" s="1119"/>
      <c r="F26" s="1119"/>
      <c r="G26" s="893" t="n">
        <v>12</v>
      </c>
      <c r="H26" s="878" t="s">
        <v>682</v>
      </c>
      <c r="I26" s="879" t="s">
        <v>685</v>
      </c>
      <c r="J26" s="877" t="s">
        <v>386</v>
      </c>
      <c r="K26" s="877" t="s">
        <v>407</v>
      </c>
      <c r="L26" s="880" t="n">
        <v>19</v>
      </c>
      <c r="M26" s="1121" t="n">
        <f aca="false">M25+TIME(0,L25,)</f>
        <v>0.507638888888889</v>
      </c>
    </row>
    <row r="27" customFormat="false" ht="15.75" hidden="false" customHeight="false" outlineLevel="0" collapsed="false">
      <c r="B27" s="50" t="s">
        <v>47</v>
      </c>
      <c r="C27" s="48"/>
      <c r="E27" s="1118"/>
      <c r="F27" s="1118"/>
      <c r="G27" s="968" t="n">
        <v>13</v>
      </c>
      <c r="H27" s="969" t="s">
        <v>282</v>
      </c>
      <c r="I27" s="886" t="s">
        <v>387</v>
      </c>
      <c r="J27" s="970" t="s">
        <v>386</v>
      </c>
      <c r="K27" s="970" t="s">
        <v>358</v>
      </c>
      <c r="L27" s="971" t="n">
        <v>0</v>
      </c>
      <c r="M27" s="965" t="n">
        <f aca="false">M26+TIME(0,L26,)</f>
        <v>0.520833333333333</v>
      </c>
    </row>
    <row r="28" customFormat="false" ht="15" hidden="false" customHeight="false" outlineLevel="0" collapsed="false">
      <c r="E28" s="1135"/>
      <c r="F28" s="1136"/>
      <c r="G28" s="1137"/>
      <c r="H28" s="1137"/>
      <c r="I28" s="1137"/>
      <c r="J28" s="1138"/>
      <c r="K28" s="1139"/>
      <c r="L28" s="1140"/>
      <c r="M28" s="1141"/>
    </row>
    <row r="29" customFormat="false" ht="18" hidden="false" customHeight="false" outlineLevel="0" collapsed="false">
      <c r="E29" s="1142"/>
      <c r="F29" s="1142"/>
      <c r="G29" s="1143"/>
      <c r="H29" s="1142"/>
      <c r="I29" s="1142"/>
      <c r="J29" s="1142"/>
      <c r="K29" s="1142"/>
      <c r="L29" s="1142"/>
      <c r="M29" s="1144"/>
    </row>
    <row r="30" customFormat="false" ht="15.75" hidden="false" customHeight="false" outlineLevel="0" collapsed="false">
      <c r="E30" s="1145"/>
      <c r="F30" s="1145"/>
      <c r="G30" s="393"/>
      <c r="H30" s="393"/>
      <c r="I30" s="393" t="s">
        <v>423</v>
      </c>
      <c r="J30" s="1132"/>
      <c r="K30" s="1132"/>
      <c r="L30" s="1132"/>
      <c r="M30" s="1134"/>
    </row>
    <row r="31" customFormat="false" ht="16.5" hidden="false" customHeight="false" outlineLevel="0" collapsed="false">
      <c r="E31" s="1146"/>
      <c r="F31" s="1146"/>
      <c r="G31" s="418"/>
      <c r="H31" s="418"/>
      <c r="I31" s="963" t="s">
        <v>424</v>
      </c>
      <c r="J31" s="1142"/>
      <c r="K31" s="1142"/>
      <c r="L31" s="1142"/>
      <c r="M31" s="1144"/>
    </row>
    <row r="32" customFormat="false" ht="15.75" hidden="false" customHeight="false" outlineLevel="0" collapsed="false">
      <c r="B32" s="55" t="s">
        <v>48</v>
      </c>
      <c r="C32" s="56"/>
      <c r="E32" s="1145"/>
      <c r="F32" s="1145"/>
      <c r="G32" s="393"/>
      <c r="H32" s="393"/>
      <c r="I32" s="1147"/>
      <c r="J32" s="1132"/>
      <c r="K32" s="1132"/>
      <c r="L32" s="1132"/>
      <c r="M32" s="1134"/>
    </row>
    <row r="33" customFormat="false" ht="15.75" hidden="false" customHeight="false" outlineLevel="0" collapsed="false">
      <c r="B33" s="57" t="s">
        <v>49</v>
      </c>
      <c r="C33" s="56"/>
      <c r="E33" s="987"/>
      <c r="F33" s="991"/>
      <c r="G33" s="418" t="s">
        <v>247</v>
      </c>
      <c r="H33" s="418"/>
      <c r="I33" s="609" t="s">
        <v>425</v>
      </c>
      <c r="J33" s="1142"/>
      <c r="K33" s="1142"/>
      <c r="L33" s="1142"/>
      <c r="M33" s="1144"/>
    </row>
    <row r="34" customFormat="false" ht="15.75" hidden="false" customHeight="false" outlineLevel="0" collapsed="false">
      <c r="B34" s="58" t="s">
        <v>50</v>
      </c>
      <c r="C34" s="56"/>
      <c r="E34" s="921"/>
      <c r="F34" s="1148"/>
      <c r="G34" s="619"/>
      <c r="H34" s="619"/>
      <c r="I34" s="619" t="s">
        <v>426</v>
      </c>
      <c r="J34" s="1132"/>
      <c r="K34" s="1132"/>
      <c r="L34" s="1132"/>
      <c r="M34" s="1134"/>
    </row>
    <row r="35" customFormat="false" ht="15.75" hidden="false" customHeight="false" outlineLevel="0" collapsed="false">
      <c r="B35" s="59" t="s">
        <v>51</v>
      </c>
      <c r="C35" s="56"/>
      <c r="E35" s="987"/>
      <c r="F35" s="1000"/>
      <c r="G35" s="626"/>
      <c r="H35" s="626"/>
      <c r="I35" s="609"/>
      <c r="J35" s="1142"/>
      <c r="K35" s="1142"/>
      <c r="L35" s="1142"/>
      <c r="M35" s="1144"/>
    </row>
    <row r="36" customFormat="false" ht="15.75" hidden="false" customHeight="false" outlineLevel="0" collapsed="false">
      <c r="B36" s="60" t="s">
        <v>52</v>
      </c>
      <c r="C36" s="56"/>
      <c r="E36" s="622"/>
      <c r="F36" s="622"/>
      <c r="G36" s="623"/>
      <c r="H36" s="623"/>
      <c r="I36" s="619" t="s">
        <v>367</v>
      </c>
      <c r="J36" s="1132"/>
      <c r="K36" s="1132"/>
      <c r="L36" s="1132"/>
      <c r="M36" s="1134"/>
    </row>
    <row r="37" customFormat="false" ht="15.75" hidden="false" customHeight="false" outlineLevel="0" collapsed="false">
      <c r="B37" s="61" t="s">
        <v>53</v>
      </c>
      <c r="C37" s="56"/>
      <c r="E37" s="625"/>
      <c r="F37" s="625"/>
      <c r="G37" s="626"/>
      <c r="H37" s="626"/>
      <c r="I37" s="609" t="s">
        <v>368</v>
      </c>
      <c r="J37" s="1142"/>
      <c r="K37" s="1142"/>
      <c r="L37" s="1142"/>
      <c r="M37" s="1144"/>
    </row>
    <row r="38" customFormat="false" ht="18" hidden="false" customHeight="false" outlineLevel="0" collapsed="false">
      <c r="B38" s="62" t="s">
        <v>54</v>
      </c>
      <c r="C38" s="56"/>
      <c r="E38" s="1132"/>
      <c r="F38" s="1132"/>
      <c r="G38" s="1133"/>
      <c r="H38" s="1132"/>
      <c r="I38" s="1132"/>
      <c r="J38" s="1132"/>
      <c r="K38" s="1132"/>
      <c r="L38" s="1132"/>
      <c r="M38" s="1134"/>
    </row>
    <row r="39" customFormat="false" ht="15.75" hidden="false" customHeight="false" outlineLevel="0" collapsed="false">
      <c r="B39" s="62" t="s">
        <v>55</v>
      </c>
      <c r="C39" s="56"/>
      <c r="E39" s="1149"/>
      <c r="F39" s="1149"/>
      <c r="G39" s="1150"/>
      <c r="H39" s="1151"/>
      <c r="I39" s="1152"/>
      <c r="J39" s="1151"/>
      <c r="K39" s="1151"/>
      <c r="L39" s="1153"/>
      <c r="M39" s="1154"/>
    </row>
    <row r="40" customFormat="false" ht="18" hidden="false" customHeight="false" outlineLevel="0" collapsed="false">
      <c r="B40" s="62" t="s">
        <v>56</v>
      </c>
      <c r="C40" s="56"/>
      <c r="E40" s="1155"/>
      <c r="F40" s="1049"/>
      <c r="G40" s="1049"/>
      <c r="H40" s="1049"/>
      <c r="I40" s="1049"/>
      <c r="J40" s="1049"/>
      <c r="K40" s="1049"/>
      <c r="L40" s="1049"/>
      <c r="M40" s="1049"/>
    </row>
    <row r="41" customFormat="false" ht="14.25" hidden="false" customHeight="false" outlineLevel="0" collapsed="false">
      <c r="B41" s="62" t="s">
        <v>57</v>
      </c>
      <c r="C41" s="56"/>
      <c r="E41" s="0"/>
      <c r="F41" s="0"/>
      <c r="G41" s="0"/>
      <c r="H41" s="0"/>
      <c r="I41" s="0"/>
      <c r="J41" s="0"/>
      <c r="K41" s="0"/>
      <c r="L41" s="0"/>
      <c r="M41" s="0"/>
    </row>
    <row r="42" customFormat="false" ht="14.25" hidden="false" customHeight="false" outlineLevel="0" collapsed="false">
      <c r="B42" s="62" t="s">
        <v>58</v>
      </c>
      <c r="C42" s="56"/>
      <c r="E42" s="0"/>
      <c r="F42" s="0"/>
      <c r="G42" s="0"/>
      <c r="H42" s="0"/>
      <c r="I42" s="0"/>
      <c r="J42" s="0"/>
      <c r="K42" s="0"/>
      <c r="L42" s="0"/>
      <c r="M42" s="0"/>
    </row>
    <row r="43" customFormat="false" ht="14.25" hidden="false" customHeight="false" outlineLevel="0" collapsed="false">
      <c r="B43" s="62" t="s">
        <v>59</v>
      </c>
      <c r="C43" s="56"/>
      <c r="E43" s="0"/>
      <c r="F43" s="0"/>
      <c r="G43" s="0"/>
      <c r="H43" s="0"/>
      <c r="I43" s="0"/>
      <c r="J43" s="0"/>
      <c r="K43" s="0"/>
      <c r="L43" s="0"/>
      <c r="M43" s="0"/>
    </row>
    <row r="44" customFormat="false" ht="14.25" hidden="false" customHeight="false" outlineLevel="0" collapsed="false">
      <c r="B44" s="62" t="s">
        <v>60</v>
      </c>
      <c r="C44" s="56"/>
      <c r="E44" s="0"/>
      <c r="F44" s="0"/>
      <c r="G44" s="0"/>
      <c r="H44" s="0"/>
      <c r="I44" s="0"/>
      <c r="J44" s="0"/>
      <c r="K44" s="0"/>
      <c r="L44" s="0"/>
      <c r="M44" s="0"/>
    </row>
    <row r="45" customFormat="false" ht="15" hidden="false" customHeight="false" outlineLevel="0" collapsed="false">
      <c r="B45" s="63" t="s">
        <v>61</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56"/>
      <c r="F55" s="1156"/>
      <c r="G55" s="1157"/>
      <c r="H55" s="1156"/>
      <c r="I55" s="1156"/>
      <c r="J55" s="1156"/>
      <c r="K55" s="1156"/>
      <c r="L55" s="1156"/>
      <c r="M55" s="1158"/>
    </row>
    <row r="56" customFormat="false" ht="18" hidden="false" customHeight="false" outlineLevel="0" collapsed="false">
      <c r="A56" s="0"/>
      <c r="B56" s="0"/>
      <c r="C56" s="0"/>
      <c r="G56" s="1159"/>
    </row>
    <row r="57" customFormat="false" ht="18" hidden="false" customHeight="false" outlineLevel="0" collapsed="false">
      <c r="A57" s="0"/>
      <c r="B57" s="0"/>
      <c r="C57" s="0"/>
      <c r="G57" s="1159"/>
    </row>
    <row r="58" customFormat="false" ht="18" hidden="false" customHeight="false" outlineLevel="0" collapsed="false">
      <c r="A58" s="0"/>
      <c r="B58" s="0"/>
      <c r="C58" s="0"/>
      <c r="G58" s="1159"/>
    </row>
    <row r="59" customFormat="false" ht="18" hidden="false" customHeight="false" outlineLevel="0" collapsed="false">
      <c r="A59" s="0"/>
      <c r="B59" s="0"/>
      <c r="C59" s="0"/>
      <c r="G59" s="1159"/>
    </row>
    <row r="60" customFormat="false" ht="18" hidden="false" customHeight="false" outlineLevel="0" collapsed="false">
      <c r="A60" s="0"/>
      <c r="B60" s="0"/>
      <c r="C60" s="0"/>
      <c r="G60" s="1159"/>
    </row>
    <row r="61" customFormat="false" ht="18" hidden="false" customHeight="false" outlineLevel="0" collapsed="false">
      <c r="A61" s="0"/>
      <c r="B61" s="0"/>
      <c r="C61" s="0"/>
      <c r="G61" s="1159"/>
    </row>
    <row r="62" customFormat="false" ht="18" hidden="false" customHeight="false" outlineLevel="0" collapsed="false">
      <c r="A62" s="0"/>
      <c r="B62" s="0"/>
      <c r="C62" s="0"/>
      <c r="G62" s="1159"/>
    </row>
    <row r="63" customFormat="false" ht="18" hidden="false" customHeight="false" outlineLevel="0" collapsed="false">
      <c r="A63" s="0"/>
      <c r="B63" s="0"/>
      <c r="C63" s="0"/>
      <c r="G63" s="1159"/>
    </row>
    <row r="64" customFormat="false" ht="18" hidden="false" customHeight="false" outlineLevel="0" collapsed="false">
      <c r="A64" s="0"/>
      <c r="B64" s="0"/>
      <c r="C64" s="0"/>
      <c r="G64" s="1159"/>
    </row>
    <row r="65" customFormat="false" ht="18" hidden="false" customHeight="false" outlineLevel="0" collapsed="false">
      <c r="A65" s="0"/>
      <c r="B65" s="0"/>
      <c r="C65" s="0"/>
      <c r="G65" s="1159"/>
    </row>
    <row r="66" customFormat="false" ht="18" hidden="false" customHeight="false" outlineLevel="0" collapsed="false">
      <c r="A66" s="0"/>
      <c r="B66" s="0"/>
      <c r="C66" s="0"/>
      <c r="G66" s="1159"/>
    </row>
    <row r="67" customFormat="false" ht="18" hidden="false" customHeight="false" outlineLevel="0" collapsed="false">
      <c r="A67" s="0"/>
      <c r="B67" s="0"/>
      <c r="C67" s="0"/>
      <c r="G67" s="1159"/>
    </row>
    <row r="68" customFormat="false" ht="18" hidden="false" customHeight="false" outlineLevel="0" collapsed="false">
      <c r="A68" s="0"/>
      <c r="B68" s="0"/>
      <c r="C68" s="0"/>
      <c r="G68" s="1159"/>
    </row>
    <row r="69" customFormat="false" ht="18" hidden="false" customHeight="false" outlineLevel="0" collapsed="false">
      <c r="A69" s="0"/>
      <c r="B69" s="0"/>
      <c r="C69" s="0"/>
      <c r="G69" s="1159"/>
    </row>
    <row r="70" customFormat="false" ht="18" hidden="false" customHeight="false" outlineLevel="0" collapsed="false">
      <c r="A70" s="0"/>
      <c r="B70" s="0"/>
      <c r="C70" s="0"/>
      <c r="G70" s="1159"/>
    </row>
    <row r="71" customFormat="false" ht="18" hidden="false" customHeight="false" outlineLevel="0" collapsed="false">
      <c r="A71" s="0"/>
      <c r="B71" s="0"/>
      <c r="C71" s="0"/>
      <c r="G71" s="1159"/>
    </row>
    <row r="72" customFormat="false" ht="18" hidden="false" customHeight="false" outlineLevel="0" collapsed="false">
      <c r="A72" s="0"/>
      <c r="B72" s="0"/>
      <c r="C72" s="0"/>
      <c r="G72" s="1159"/>
    </row>
    <row r="73" customFormat="false" ht="18" hidden="false" customHeight="false" outlineLevel="0" collapsed="false">
      <c r="A73" s="0"/>
      <c r="B73" s="0"/>
      <c r="C73" s="0"/>
      <c r="G73" s="1159"/>
    </row>
    <row r="74" customFormat="false" ht="18" hidden="false" customHeight="false" outlineLevel="0" collapsed="false">
      <c r="A74" s="0"/>
      <c r="B74" s="0"/>
      <c r="C74" s="0"/>
      <c r="G74" s="1159"/>
    </row>
    <row r="75" customFormat="false" ht="18" hidden="false" customHeight="false" outlineLevel="0" collapsed="false">
      <c r="A75" s="0"/>
      <c r="B75" s="0"/>
      <c r="C75" s="0"/>
      <c r="G75" s="1159"/>
    </row>
    <row r="76" customFormat="false" ht="18" hidden="false" customHeight="false" outlineLevel="0" collapsed="false">
      <c r="A76" s="0"/>
      <c r="B76" s="0"/>
      <c r="C76" s="0"/>
      <c r="G76" s="1159"/>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638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2</v>
      </c>
      <c r="F2" s="65"/>
      <c r="G2" s="65"/>
      <c r="H2" s="65"/>
      <c r="I2" s="65"/>
      <c r="J2" s="65"/>
      <c r="K2" s="65"/>
      <c r="L2" s="65"/>
      <c r="M2" s="65"/>
      <c r="N2" s="65"/>
      <c r="O2" s="65"/>
      <c r="P2" s="65"/>
      <c r="Q2" s="65"/>
      <c r="R2" s="65"/>
      <c r="S2" s="65"/>
      <c r="IV2" s="11" t="s">
        <v>63</v>
      </c>
    </row>
    <row r="3" customFormat="false" ht="15.75" hidden="false" customHeight="true" outlineLevel="0" collapsed="false">
      <c r="A3" s="12"/>
      <c r="B3" s="15" t="e">
        <f aca="false">Title!$B$3</f>
        <v>#VALUE!</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0</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4</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5</v>
      </c>
      <c r="F7" s="67"/>
      <c r="G7" s="67"/>
      <c r="H7" s="67"/>
      <c r="I7" s="67"/>
      <c r="J7" s="67"/>
      <c r="K7" s="67"/>
      <c r="L7" s="67"/>
      <c r="M7" s="67"/>
      <c r="N7" s="67"/>
      <c r="O7" s="67"/>
      <c r="P7" s="67"/>
      <c r="Q7" s="67"/>
      <c r="R7" s="67"/>
      <c r="S7" s="67"/>
    </row>
    <row r="8" customFormat="false" ht="15.75" hidden="false" customHeight="true" outlineLevel="0" collapsed="false">
      <c r="A8" s="12"/>
      <c r="B8" s="23" t="s">
        <v>10</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3</v>
      </c>
      <c r="C9" s="24"/>
      <c r="G9" s="68"/>
      <c r="H9" s="68"/>
    </row>
    <row r="10" customFormat="false" ht="15.75" hidden="false" customHeight="true" outlineLevel="0" collapsed="false">
      <c r="A10" s="12"/>
      <c r="B10" s="30" t="s">
        <v>16</v>
      </c>
      <c r="C10" s="24"/>
    </row>
    <row r="11" customFormat="false" ht="15.75" hidden="false" customHeight="true" outlineLevel="0" collapsed="false">
      <c r="A11" s="12"/>
      <c r="B11" s="31" t="s">
        <v>20</v>
      </c>
      <c r="C11" s="24"/>
    </row>
    <row r="12" customFormat="false" ht="15.75" hidden="false" customHeight="true" outlineLevel="0" collapsed="false">
      <c r="A12" s="12"/>
      <c r="B12" s="32" t="s">
        <v>23</v>
      </c>
      <c r="C12" s="24"/>
      <c r="H12" s="69"/>
    </row>
    <row r="13" customFormat="false" ht="15.75" hidden="false" customHeight="true" outlineLevel="0" collapsed="false">
      <c r="A13" s="12"/>
      <c r="B13" s="33" t="s">
        <v>27</v>
      </c>
      <c r="C13" s="24"/>
    </row>
    <row r="14" customFormat="false" ht="15.75" hidden="false" customHeight="true" outlineLevel="0" collapsed="false">
      <c r="A14" s="34"/>
      <c r="B14" s="35" t="s">
        <v>31</v>
      </c>
      <c r="C14" s="24"/>
      <c r="V14" s="0"/>
    </row>
    <row r="15" customFormat="false" ht="15.75" hidden="false" customHeight="true" outlineLevel="0" collapsed="false">
      <c r="A15" s="34"/>
      <c r="B15" s="36" t="s">
        <v>33</v>
      </c>
      <c r="C15" s="24"/>
      <c r="G15" s="70"/>
    </row>
    <row r="16" customFormat="false" ht="15.75" hidden="false" customHeight="true" outlineLevel="0" collapsed="false">
      <c r="B16" s="37" t="s">
        <v>35</v>
      </c>
      <c r="C16" s="24"/>
      <c r="G16" s="71"/>
    </row>
    <row r="17" customFormat="false" ht="15.75" hidden="false" customHeight="true" outlineLevel="0" collapsed="false">
      <c r="B17" s="38" t="s">
        <v>37</v>
      </c>
      <c r="C17" s="24"/>
      <c r="G17" s="71"/>
    </row>
    <row r="18" customFormat="false" ht="15.75" hidden="false" customHeight="true" outlineLevel="0" collapsed="false">
      <c r="B18" s="39" t="s">
        <v>38</v>
      </c>
      <c r="C18" s="24"/>
      <c r="G18" s="71"/>
    </row>
    <row r="19" customFormat="false" ht="15.75" hidden="false" customHeight="true" outlineLevel="0" collapsed="false">
      <c r="B19" s="40" t="s">
        <v>39</v>
      </c>
      <c r="C19" s="24"/>
    </row>
    <row r="20" customFormat="false" ht="15.75" hidden="false" customHeight="true" outlineLevel="0" collapsed="false">
      <c r="B20" s="41" t="s">
        <v>40</v>
      </c>
      <c r="C20" s="24"/>
    </row>
    <row r="21" customFormat="false" ht="15.75" hidden="false" customHeight="true" outlineLevel="0" collapsed="false">
      <c r="B21" s="42" t="s">
        <v>41</v>
      </c>
      <c r="C21" s="24"/>
    </row>
    <row r="22" customFormat="false" ht="15.75" hidden="false" customHeight="true" outlineLevel="0" collapsed="false">
      <c r="B22" s="43" t="s">
        <v>42</v>
      </c>
      <c r="C22" s="24"/>
    </row>
    <row r="23" customFormat="false" ht="15.75" hidden="false" customHeight="true" outlineLevel="0" collapsed="false">
      <c r="B23" s="44" t="s">
        <v>43</v>
      </c>
      <c r="C23" s="24"/>
      <c r="G23" s="71"/>
      <c r="O23" s="70"/>
    </row>
    <row r="24" customFormat="false" ht="15.75" hidden="false" customHeight="true" outlineLevel="0" collapsed="false">
      <c r="B24" s="45" t="s">
        <v>44</v>
      </c>
      <c r="C24" s="46"/>
      <c r="G24" s="71"/>
      <c r="O24" s="71"/>
    </row>
    <row r="25" customFormat="false" ht="15.75" hidden="false" customHeight="true" outlineLevel="0" collapsed="false">
      <c r="B25" s="47" t="s">
        <v>45</v>
      </c>
      <c r="C25" s="48"/>
      <c r="E25" s="72" t="s">
        <v>66</v>
      </c>
      <c r="F25" s="72"/>
      <c r="G25" s="72"/>
      <c r="H25" s="72"/>
      <c r="I25" s="72"/>
      <c r="J25" s="72"/>
      <c r="K25" s="72"/>
      <c r="L25" s="72"/>
      <c r="M25" s="72"/>
      <c r="N25" s="72"/>
      <c r="O25" s="72"/>
      <c r="P25" s="72"/>
      <c r="Q25" s="72"/>
      <c r="R25" s="72"/>
      <c r="S25" s="72"/>
    </row>
    <row r="26" customFormat="false" ht="15.75" hidden="false" customHeight="true" outlineLevel="0" collapsed="false">
      <c r="B26" s="49" t="s">
        <v>46</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7</v>
      </c>
      <c r="C27" s="48"/>
      <c r="E27" s="73" t="s">
        <v>67</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8</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69</v>
      </c>
      <c r="H31" s="76"/>
      <c r="I31" s="76"/>
      <c r="J31" s="76"/>
      <c r="K31" s="76"/>
      <c r="L31" s="76"/>
      <c r="M31" s="76"/>
      <c r="N31" s="76"/>
      <c r="O31" s="76"/>
      <c r="P31" s="76"/>
      <c r="Q31" s="76"/>
      <c r="R31" s="75"/>
      <c r="S31" s="75"/>
    </row>
    <row r="32" customFormat="false" ht="15.75" hidden="false" customHeight="true" outlineLevel="0" collapsed="false">
      <c r="B32" s="55" t="s">
        <v>48</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49</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0</v>
      </c>
      <c r="C34" s="56"/>
      <c r="E34" s="78"/>
      <c r="H34" s="79"/>
      <c r="S34" s="80"/>
    </row>
    <row r="35" customFormat="false" ht="15.75" hidden="false" customHeight="true" outlineLevel="0" collapsed="false">
      <c r="B35" s="59" t="s">
        <v>51</v>
      </c>
      <c r="C35" s="56"/>
      <c r="H35" s="79"/>
      <c r="O35" s="71"/>
    </row>
    <row r="36" customFormat="false" ht="15.75" hidden="false" customHeight="true" outlineLevel="0" collapsed="false">
      <c r="B36" s="60" t="s">
        <v>52</v>
      </c>
      <c r="C36" s="56"/>
      <c r="H36" s="79"/>
      <c r="O36" s="71"/>
    </row>
    <row r="37" customFormat="false" ht="15.75" hidden="false" customHeight="true" outlineLevel="0" collapsed="false">
      <c r="B37" s="61" t="s">
        <v>53</v>
      </c>
      <c r="C37" s="56"/>
      <c r="G37" s="0"/>
      <c r="H37" s="0"/>
      <c r="I37" s="0"/>
      <c r="J37" s="0"/>
      <c r="K37" s="0"/>
      <c r="L37" s="0"/>
      <c r="M37" s="0"/>
      <c r="N37" s="0"/>
      <c r="O37" s="0"/>
      <c r="P37" s="0"/>
      <c r="Q37" s="0"/>
      <c r="R37" s="0"/>
      <c r="S37" s="0"/>
      <c r="T37" s="0"/>
    </row>
    <row r="38" customFormat="false" ht="15.75" hidden="false" customHeight="true" outlineLevel="0" collapsed="false">
      <c r="B38" s="62" t="s">
        <v>54</v>
      </c>
      <c r="C38" s="56"/>
      <c r="F38" s="0"/>
      <c r="G38" s="0"/>
      <c r="H38" s="0"/>
      <c r="I38" s="0"/>
      <c r="J38" s="0"/>
      <c r="K38" s="0"/>
      <c r="L38" s="0"/>
      <c r="M38" s="0"/>
      <c r="N38" s="0"/>
      <c r="O38" s="0"/>
      <c r="P38" s="0"/>
      <c r="Q38" s="0"/>
      <c r="R38" s="0"/>
      <c r="S38" s="0"/>
      <c r="T38" s="0"/>
    </row>
    <row r="39" customFormat="false" ht="15.75" hidden="false" customHeight="true" outlineLevel="0" collapsed="false">
      <c r="B39" s="62" t="s">
        <v>55</v>
      </c>
      <c r="C39" s="56"/>
      <c r="G39" s="0"/>
      <c r="H39" s="0"/>
      <c r="I39" s="0"/>
      <c r="J39" s="0"/>
      <c r="K39" s="0"/>
      <c r="L39" s="0"/>
      <c r="M39" s="0"/>
      <c r="N39" s="0"/>
      <c r="O39" s="0"/>
      <c r="P39" s="0"/>
      <c r="Q39" s="0"/>
      <c r="R39" s="0"/>
      <c r="S39" s="0"/>
      <c r="T39" s="0"/>
    </row>
    <row r="40" customFormat="false" ht="15.75" hidden="false" customHeight="true" outlineLevel="0" collapsed="false">
      <c r="B40" s="62" t="s">
        <v>56</v>
      </c>
      <c r="C40" s="56"/>
      <c r="G40" s="0"/>
      <c r="H40" s="0"/>
      <c r="I40" s="0"/>
      <c r="J40" s="0"/>
      <c r="K40" s="0"/>
      <c r="L40" s="0"/>
      <c r="M40" s="0"/>
      <c r="N40" s="0"/>
      <c r="O40" s="0"/>
      <c r="P40" s="0"/>
      <c r="Q40" s="0"/>
      <c r="R40" s="0"/>
      <c r="S40" s="0"/>
      <c r="T40" s="0"/>
    </row>
    <row r="41" customFormat="false" ht="15.75" hidden="false" customHeight="true" outlineLevel="0" collapsed="false">
      <c r="B41" s="62" t="s">
        <v>57</v>
      </c>
      <c r="C41" s="56"/>
      <c r="G41" s="0"/>
      <c r="H41" s="0"/>
      <c r="I41" s="0"/>
      <c r="J41" s="0"/>
      <c r="K41" s="0"/>
      <c r="L41" s="0"/>
      <c r="M41" s="0"/>
      <c r="N41" s="0"/>
      <c r="O41" s="0"/>
      <c r="P41" s="0"/>
      <c r="Q41" s="0"/>
      <c r="R41" s="0"/>
      <c r="S41" s="0"/>
      <c r="T41" s="0"/>
    </row>
    <row r="42" customFormat="false" ht="15.75" hidden="false" customHeight="true" outlineLevel="0" collapsed="false">
      <c r="B42" s="62" t="s">
        <v>58</v>
      </c>
      <c r="C42" s="56"/>
      <c r="G42" s="0"/>
      <c r="H42" s="0"/>
      <c r="I42" s="0"/>
      <c r="J42" s="0"/>
      <c r="K42" s="0"/>
      <c r="L42" s="0"/>
      <c r="M42" s="0"/>
      <c r="N42" s="0"/>
      <c r="O42" s="0"/>
      <c r="P42" s="0"/>
      <c r="Q42" s="0"/>
      <c r="R42" s="0"/>
      <c r="S42" s="0"/>
      <c r="T42" s="0"/>
    </row>
    <row r="43" customFormat="false" ht="15.75" hidden="false" customHeight="true" outlineLevel="0" collapsed="false">
      <c r="B43" s="62" t="s">
        <v>59</v>
      </c>
      <c r="C43" s="56"/>
      <c r="G43" s="0"/>
      <c r="H43" s="0"/>
      <c r="I43" s="0"/>
      <c r="J43" s="0"/>
      <c r="K43" s="0"/>
      <c r="L43" s="0"/>
      <c r="M43" s="0"/>
      <c r="N43" s="0"/>
      <c r="O43" s="0"/>
      <c r="P43" s="0"/>
      <c r="Q43" s="0"/>
      <c r="R43" s="0"/>
      <c r="S43" s="0"/>
      <c r="T43" s="0"/>
    </row>
    <row r="44" customFormat="false" ht="15.75" hidden="false" customHeight="true" outlineLevel="0" collapsed="false">
      <c r="B44" s="62" t="s">
        <v>60</v>
      </c>
      <c r="C44" s="56"/>
      <c r="G44" s="0"/>
      <c r="H44" s="0"/>
      <c r="I44" s="0"/>
      <c r="J44" s="0"/>
      <c r="K44" s="0"/>
      <c r="L44" s="0"/>
      <c r="M44" s="0"/>
      <c r="N44" s="0"/>
      <c r="O44" s="0"/>
      <c r="P44" s="0"/>
      <c r="Q44" s="0"/>
      <c r="R44" s="0"/>
      <c r="S44" s="0"/>
      <c r="T44" s="0"/>
    </row>
    <row r="45" customFormat="false" ht="15.75" hidden="false" customHeight="true" outlineLevel="0" collapsed="false">
      <c r="B45" s="63" t="s">
        <v>61</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60"/>
      <c r="F1" s="1160"/>
      <c r="G1" s="1160"/>
      <c r="H1" s="1160"/>
      <c r="I1" s="1160"/>
      <c r="J1" s="1160"/>
      <c r="K1" s="1160"/>
      <c r="L1" s="1160"/>
      <c r="M1" s="1161"/>
    </row>
    <row r="2" customFormat="false" ht="18.75" hidden="false" customHeight="false" outlineLevel="0" collapsed="false">
      <c r="A2" s="12"/>
      <c r="B2" s="13"/>
      <c r="E2" s="1162"/>
      <c r="F2" s="1163" t="s">
        <v>686</v>
      </c>
      <c r="G2" s="1163"/>
      <c r="H2" s="1163"/>
      <c r="I2" s="1163"/>
      <c r="J2" s="1163"/>
      <c r="K2" s="1163"/>
      <c r="L2" s="1163"/>
      <c r="M2" s="1163"/>
    </row>
    <row r="3" customFormat="false" ht="18.75" hidden="false" customHeight="false" outlineLevel="0" collapsed="false">
      <c r="A3" s="12"/>
      <c r="B3" s="15" t="e">
        <f aca="false">Title!$B$3</f>
        <v>#VALUE!</v>
      </c>
      <c r="E3" s="632"/>
      <c r="F3" s="633"/>
      <c r="G3" s="633"/>
      <c r="H3" s="633"/>
      <c r="I3" s="633"/>
      <c r="J3" s="633"/>
      <c r="K3" s="633"/>
      <c r="L3" s="633"/>
      <c r="M3" s="633"/>
    </row>
    <row r="4" customFormat="false" ht="15.75" hidden="false" customHeight="true" outlineLevel="0" collapsed="false">
      <c r="A4" s="12"/>
      <c r="B4" s="16" t="str">
        <f aca="false">Title!$B$4</f>
        <v>R0</v>
      </c>
      <c r="E4" s="634"/>
      <c r="F4" s="635" t="s">
        <v>687</v>
      </c>
      <c r="G4" s="635"/>
      <c r="H4" s="635"/>
      <c r="I4" s="635"/>
      <c r="J4" s="635"/>
      <c r="K4" s="635"/>
      <c r="L4" s="635"/>
      <c r="M4" s="635"/>
    </row>
    <row r="5" customFormat="false" ht="15.75" hidden="false" customHeight="false" outlineLevel="0" collapsed="false">
      <c r="A5" s="12"/>
      <c r="B5" s="16"/>
      <c r="E5" s="636"/>
      <c r="F5" s="637"/>
      <c r="G5" s="638" t="s">
        <v>688</v>
      </c>
      <c r="H5" s="639"/>
      <c r="I5" s="640"/>
      <c r="J5" s="640"/>
      <c r="K5" s="640"/>
      <c r="L5" s="640"/>
      <c r="M5" s="641"/>
    </row>
    <row r="6" customFormat="false" ht="16.5" hidden="false" customHeight="false" outlineLevel="0" collapsed="false">
      <c r="A6" s="12"/>
      <c r="B6" s="16"/>
      <c r="E6" s="636"/>
      <c r="F6" s="637"/>
      <c r="G6" s="638" t="s">
        <v>689</v>
      </c>
      <c r="H6" s="640"/>
      <c r="I6" s="640"/>
      <c r="J6" s="640"/>
      <c r="K6" s="640"/>
      <c r="L6" s="640"/>
      <c r="M6" s="641"/>
    </row>
    <row r="7" customFormat="false" ht="16.5" hidden="false" customHeight="false" outlineLevel="0" collapsed="false">
      <c r="A7" s="12"/>
      <c r="C7" s="19"/>
      <c r="E7" s="636"/>
      <c r="F7" s="637"/>
      <c r="G7" s="638"/>
      <c r="H7" s="640"/>
      <c r="I7" s="640"/>
      <c r="J7" s="640"/>
      <c r="K7" s="640"/>
      <c r="L7" s="640"/>
      <c r="M7" s="641"/>
    </row>
    <row r="8" customFormat="false" ht="12.75" hidden="false" customHeight="true" outlineLevel="0" collapsed="false">
      <c r="A8" s="12"/>
      <c r="B8" s="23" t="s">
        <v>10</v>
      </c>
      <c r="C8" s="24"/>
      <c r="E8" s="1164" t="s">
        <v>690</v>
      </c>
      <c r="F8" s="1164"/>
      <c r="G8" s="1164"/>
      <c r="H8" s="1164"/>
      <c r="I8" s="1164"/>
      <c r="J8" s="1164"/>
      <c r="K8" s="1164"/>
      <c r="L8" s="1164"/>
      <c r="M8" s="1164"/>
    </row>
    <row r="9" customFormat="false" ht="12.75" hidden="false" customHeight="true" outlineLevel="0" collapsed="false">
      <c r="A9" s="12"/>
      <c r="B9" s="28" t="s">
        <v>13</v>
      </c>
      <c r="C9" s="24"/>
      <c r="E9" s="1164"/>
      <c r="F9" s="1164"/>
      <c r="G9" s="1164"/>
      <c r="H9" s="1164"/>
      <c r="I9" s="1164"/>
      <c r="J9" s="1164"/>
      <c r="K9" s="1164"/>
      <c r="L9" s="1164"/>
      <c r="M9" s="1164"/>
    </row>
    <row r="10" customFormat="false" ht="18" hidden="false" customHeight="false" outlineLevel="0" collapsed="false">
      <c r="A10" s="12"/>
      <c r="B10" s="30" t="s">
        <v>16</v>
      </c>
      <c r="C10" s="24"/>
      <c r="E10" s="646"/>
      <c r="F10" s="647"/>
      <c r="G10" s="647"/>
      <c r="H10" s="647"/>
      <c r="I10" s="647"/>
      <c r="J10" s="647"/>
      <c r="K10" s="647"/>
      <c r="L10" s="647"/>
      <c r="M10" s="648"/>
    </row>
    <row r="11" customFormat="false" ht="15.75" hidden="false" customHeight="false" outlineLevel="0" collapsed="false">
      <c r="A11" s="12"/>
      <c r="B11" s="31" t="s">
        <v>20</v>
      </c>
      <c r="C11" s="24"/>
      <c r="E11" s="649"/>
      <c r="F11" s="649"/>
      <c r="G11" s="652" t="n">
        <v>1</v>
      </c>
      <c r="H11" s="651" t="s">
        <v>282</v>
      </c>
      <c r="I11" s="652" t="s">
        <v>691</v>
      </c>
      <c r="J11" s="652" t="s">
        <v>145</v>
      </c>
      <c r="K11" s="652" t="s">
        <v>358</v>
      </c>
      <c r="L11" s="653" t="n">
        <v>1</v>
      </c>
      <c r="M11" s="654" t="n">
        <v>0.666666666666667</v>
      </c>
    </row>
    <row r="12" customFormat="false" ht="15.75" hidden="false" customHeight="false" outlineLevel="0" collapsed="false">
      <c r="A12" s="12"/>
      <c r="B12" s="32" t="s">
        <v>23</v>
      </c>
      <c r="C12" s="24"/>
      <c r="E12" s="655"/>
      <c r="F12" s="655"/>
      <c r="G12" s="658" t="n">
        <v>2</v>
      </c>
      <c r="H12" s="657" t="s">
        <v>282</v>
      </c>
      <c r="I12" s="657" t="s">
        <v>377</v>
      </c>
      <c r="J12" s="658" t="s">
        <v>145</v>
      </c>
      <c r="K12" s="658" t="s">
        <v>358</v>
      </c>
      <c r="L12" s="659" t="n">
        <v>1</v>
      </c>
      <c r="M12" s="660" t="n">
        <f aca="false">M11+TIME(0,L11,0)</f>
        <v>0.667361111111111</v>
      </c>
    </row>
    <row r="13" customFormat="false" ht="15.75" hidden="false" customHeight="false" outlineLevel="0" collapsed="false">
      <c r="A13" s="12"/>
      <c r="B13" s="33" t="s">
        <v>27</v>
      </c>
      <c r="C13" s="24"/>
      <c r="E13" s="495"/>
      <c r="F13" s="495"/>
      <c r="G13" s="664" t="n">
        <v>3</v>
      </c>
      <c r="H13" s="662" t="s">
        <v>282</v>
      </c>
      <c r="I13" s="663" t="s">
        <v>692</v>
      </c>
      <c r="J13" s="664" t="s">
        <v>145</v>
      </c>
      <c r="K13" s="652" t="s">
        <v>358</v>
      </c>
      <c r="L13" s="665" t="n">
        <v>3</v>
      </c>
      <c r="M13" s="666" t="n">
        <f aca="false">M12+TIME(0,L12,0)</f>
        <v>0.668055555555556</v>
      </c>
    </row>
    <row r="14" customFormat="false" ht="15.75" hidden="false" customHeight="false" outlineLevel="0" collapsed="false">
      <c r="A14" s="34"/>
      <c r="B14" s="35" t="s">
        <v>31</v>
      </c>
      <c r="C14" s="24"/>
      <c r="E14" s="655"/>
      <c r="F14" s="655"/>
      <c r="G14" s="658" t="n">
        <v>4</v>
      </c>
      <c r="H14" s="657" t="s">
        <v>282</v>
      </c>
      <c r="I14" s="667" t="s">
        <v>379</v>
      </c>
      <c r="J14" s="658" t="s">
        <v>145</v>
      </c>
      <c r="K14" s="658" t="s">
        <v>358</v>
      </c>
      <c r="L14" s="659" t="n">
        <v>3</v>
      </c>
      <c r="M14" s="660" t="n">
        <f aca="false">M13+TIME(0,L13,0)</f>
        <v>0.670138888888889</v>
      </c>
    </row>
    <row r="15" customFormat="false" ht="15.75" hidden="false" customHeight="false" outlineLevel="0" collapsed="false">
      <c r="A15" s="34"/>
      <c r="B15" s="36" t="s">
        <v>33</v>
      </c>
      <c r="C15" s="24"/>
      <c r="E15" s="495"/>
      <c r="F15" s="495"/>
      <c r="G15" s="664" t="n">
        <v>4.1</v>
      </c>
      <c r="H15" s="662" t="s">
        <v>282</v>
      </c>
      <c r="I15" s="663" t="s">
        <v>693</v>
      </c>
      <c r="J15" s="664" t="s">
        <v>145</v>
      </c>
      <c r="K15" s="652" t="s">
        <v>358</v>
      </c>
      <c r="L15" s="665" t="n">
        <v>2</v>
      </c>
      <c r="M15" s="666" t="n">
        <f aca="false">M14+TIME(0,L14,0)</f>
        <v>0.672222222222222</v>
      </c>
    </row>
    <row r="16" customFormat="false" ht="16.5" hidden="false" customHeight="false" outlineLevel="0" collapsed="false">
      <c r="B16" s="37" t="s">
        <v>35</v>
      </c>
      <c r="C16" s="24"/>
      <c r="E16" s="655"/>
      <c r="F16" s="655"/>
      <c r="G16" s="668" t="n">
        <v>5</v>
      </c>
      <c r="H16" s="658" t="s">
        <v>151</v>
      </c>
      <c r="I16" s="658" t="s">
        <v>694</v>
      </c>
      <c r="J16" s="658" t="s">
        <v>145</v>
      </c>
      <c r="K16" s="658" t="s">
        <v>358</v>
      </c>
      <c r="L16" s="659" t="n">
        <v>10</v>
      </c>
      <c r="M16" s="660" t="n">
        <f aca="false">M15+TIME(0,L15,0)</f>
        <v>0.673611111111111</v>
      </c>
    </row>
    <row r="17" customFormat="false" ht="15.75" hidden="false" customHeight="false" outlineLevel="0" collapsed="false">
      <c r="B17" s="38" t="s">
        <v>37</v>
      </c>
      <c r="C17" s="24"/>
      <c r="E17" s="495"/>
      <c r="F17" s="495"/>
      <c r="G17" s="669" t="n">
        <v>6</v>
      </c>
      <c r="H17" s="664" t="s">
        <v>271</v>
      </c>
      <c r="I17" s="663" t="s">
        <v>695</v>
      </c>
      <c r="J17" s="664" t="s">
        <v>145</v>
      </c>
      <c r="K17" s="664" t="s">
        <v>407</v>
      </c>
      <c r="L17" s="665" t="n">
        <v>60</v>
      </c>
      <c r="M17" s="666" t="n">
        <f aca="false">M16+TIME(0,L16,0)</f>
        <v>0.680555555555556</v>
      </c>
    </row>
    <row r="18" customFormat="false" ht="15.75" hidden="false" customHeight="false" outlineLevel="0" collapsed="false">
      <c r="B18" s="39" t="s">
        <v>38</v>
      </c>
      <c r="C18" s="24"/>
      <c r="E18" s="655"/>
      <c r="F18" s="655"/>
      <c r="G18" s="668" t="n">
        <v>7</v>
      </c>
      <c r="H18" s="658" t="s">
        <v>271</v>
      </c>
      <c r="I18" s="667" t="s">
        <v>696</v>
      </c>
      <c r="J18" s="658" t="s">
        <v>145</v>
      </c>
      <c r="K18" s="658" t="s">
        <v>407</v>
      </c>
      <c r="L18" s="659" t="n">
        <v>40</v>
      </c>
      <c r="M18" s="660" t="n">
        <f aca="false">M17+TIME(0,L17,0)</f>
        <v>0.722222222222222</v>
      </c>
    </row>
    <row r="19" customFormat="false" ht="15.75" hidden="false" customHeight="false" outlineLevel="0" collapsed="false">
      <c r="B19" s="40" t="s">
        <v>39</v>
      </c>
      <c r="C19" s="24"/>
      <c r="E19" s="495"/>
      <c r="F19" s="495"/>
      <c r="G19" s="669" t="n">
        <v>8</v>
      </c>
      <c r="H19" s="664" t="s">
        <v>386</v>
      </c>
      <c r="I19" s="664" t="s">
        <v>387</v>
      </c>
      <c r="J19" s="664"/>
      <c r="K19" s="664"/>
      <c r="L19" s="665"/>
      <c r="M19" s="666" t="n">
        <f aca="false">M18+TIME(0,L18,0)</f>
        <v>0.75</v>
      </c>
    </row>
    <row r="20" customFormat="false" ht="15.75" hidden="false" customHeight="false" outlineLevel="0" collapsed="false">
      <c r="B20" s="41" t="s">
        <v>40</v>
      </c>
      <c r="C20" s="24"/>
      <c r="E20" s="655"/>
      <c r="F20" s="655"/>
      <c r="G20" s="668"/>
      <c r="H20" s="658"/>
      <c r="I20" s="658"/>
      <c r="J20" s="658"/>
      <c r="K20" s="658"/>
      <c r="L20" s="659"/>
      <c r="M20" s="660"/>
    </row>
    <row r="21" customFormat="false" ht="15.75" hidden="false" customHeight="false" outlineLevel="0" collapsed="false">
      <c r="B21" s="42" t="s">
        <v>41</v>
      </c>
      <c r="C21" s="24"/>
      <c r="E21" s="1165"/>
      <c r="F21" s="991"/>
      <c r="G21" s="1166" t="s">
        <v>247</v>
      </c>
      <c r="H21" s="1166"/>
      <c r="I21" s="1167" t="s">
        <v>425</v>
      </c>
      <c r="J21" s="1142"/>
      <c r="K21" s="1142"/>
      <c r="L21" s="1142"/>
      <c r="M21" s="1144"/>
    </row>
    <row r="22" customFormat="false" ht="15.75" hidden="false" customHeight="false" outlineLevel="0" collapsed="false">
      <c r="B22" s="43" t="s">
        <v>42</v>
      </c>
      <c r="C22" s="24"/>
      <c r="E22" s="1168"/>
      <c r="F22" s="1148"/>
      <c r="G22" s="1169"/>
      <c r="H22" s="1169"/>
      <c r="I22" s="1169" t="s">
        <v>426</v>
      </c>
      <c r="J22" s="1132"/>
      <c r="K22" s="1132"/>
      <c r="L22" s="1132"/>
      <c r="M22" s="1134"/>
    </row>
    <row r="23" customFormat="false" ht="16.5" hidden="false" customHeight="false" outlineLevel="0" collapsed="false">
      <c r="B23" s="44" t="s">
        <v>43</v>
      </c>
      <c r="C23" s="24"/>
      <c r="E23" s="1165"/>
      <c r="F23" s="1000"/>
      <c r="G23" s="1170"/>
      <c r="H23" s="1170"/>
      <c r="I23" s="1167"/>
      <c r="J23" s="1142"/>
      <c r="K23" s="1142"/>
      <c r="L23" s="1142"/>
      <c r="M23" s="1144"/>
    </row>
    <row r="24" customFormat="false" ht="15.75" hidden="false" customHeight="false" outlineLevel="0" collapsed="false">
      <c r="B24" s="45" t="s">
        <v>44</v>
      </c>
      <c r="C24" s="46"/>
      <c r="E24" s="1171"/>
      <c r="F24" s="1171"/>
      <c r="G24" s="1172"/>
      <c r="H24" s="1172"/>
      <c r="I24" s="1169" t="s">
        <v>367</v>
      </c>
      <c r="J24" s="1132"/>
      <c r="K24" s="1132"/>
      <c r="L24" s="1132"/>
      <c r="M24" s="1134"/>
    </row>
    <row r="25" customFormat="false" ht="15.75" hidden="false" customHeight="false" outlineLevel="0" collapsed="false">
      <c r="B25" s="47" t="s">
        <v>45</v>
      </c>
      <c r="C25" s="48"/>
      <c r="E25" s="1173"/>
      <c r="F25" s="1173"/>
      <c r="G25" s="1170"/>
      <c r="H25" s="1170"/>
      <c r="I25" s="1167" t="s">
        <v>368</v>
      </c>
      <c r="J25" s="1142"/>
      <c r="K25" s="1142"/>
      <c r="L25" s="1142"/>
      <c r="M25" s="1144"/>
    </row>
    <row r="26" customFormat="false" ht="18" hidden="false" customHeight="false" outlineLevel="0" collapsed="false">
      <c r="B26" s="49" t="s">
        <v>46</v>
      </c>
      <c r="C26" s="48"/>
      <c r="E26" s="1132"/>
      <c r="F26" s="1132"/>
      <c r="G26" s="1133"/>
      <c r="H26" s="1132"/>
      <c r="I26" s="1132"/>
      <c r="J26" s="1132"/>
      <c r="K26" s="1132"/>
      <c r="L26" s="1132"/>
      <c r="M26" s="1134"/>
    </row>
    <row r="27" customFormat="false" ht="15.75" hidden="false" customHeight="false" outlineLevel="0" collapsed="false">
      <c r="B27" s="50" t="s">
        <v>47</v>
      </c>
      <c r="C27" s="48"/>
      <c r="E27" s="1174"/>
      <c r="F27" s="1174"/>
      <c r="G27" s="1174"/>
      <c r="H27" s="1174"/>
      <c r="I27" s="1174"/>
      <c r="J27" s="1174"/>
      <c r="K27" s="1174"/>
      <c r="L27" s="1174"/>
      <c r="M27" s="1174"/>
    </row>
    <row r="28" customFormat="false" ht="12.75" hidden="false" customHeight="true" outlineLevel="0" collapsed="false">
      <c r="E28" s="1175"/>
      <c r="F28" s="1174"/>
      <c r="G28" s="1174"/>
      <c r="H28" s="1174"/>
      <c r="I28" s="1174"/>
      <c r="J28" s="1174"/>
      <c r="K28" s="1174"/>
      <c r="L28" s="1174"/>
      <c r="M28" s="1174"/>
    </row>
    <row r="31" customFormat="false" ht="13.5" hidden="false" customHeight="false" outlineLevel="0" collapsed="false"/>
    <row r="32" customFormat="false" ht="14.25" hidden="false" customHeight="false" outlineLevel="0" collapsed="false">
      <c r="B32" s="55" t="s">
        <v>48</v>
      </c>
      <c r="C32" s="56"/>
    </row>
    <row r="33" customFormat="false" ht="14.25" hidden="false" customHeight="false" outlineLevel="0" collapsed="false">
      <c r="B33" s="57" t="s">
        <v>49</v>
      </c>
      <c r="C33" s="56"/>
    </row>
    <row r="34" customFormat="false" ht="14.25" hidden="false" customHeight="false" outlineLevel="0" collapsed="false">
      <c r="B34" s="58" t="s">
        <v>50</v>
      </c>
      <c r="C34" s="56"/>
    </row>
    <row r="35" customFormat="false" ht="14.25" hidden="false" customHeight="false" outlineLevel="0" collapsed="false">
      <c r="B35" s="59" t="s">
        <v>51</v>
      </c>
      <c r="C35" s="56"/>
    </row>
    <row r="36" customFormat="false" ht="14.25" hidden="false" customHeight="false" outlineLevel="0" collapsed="false">
      <c r="B36" s="60" t="s">
        <v>52</v>
      </c>
      <c r="C36" s="56"/>
    </row>
    <row r="37" customFormat="false" ht="14.25" hidden="false" customHeight="false" outlineLevel="0" collapsed="false">
      <c r="B37" s="61" t="s">
        <v>53</v>
      </c>
      <c r="C37" s="56"/>
    </row>
    <row r="38" customFormat="false" ht="14.25" hidden="false" customHeight="false" outlineLevel="0" collapsed="false">
      <c r="B38" s="62" t="s">
        <v>54</v>
      </c>
      <c r="C38" s="56"/>
    </row>
    <row r="39" customFormat="false" ht="14.25" hidden="false" customHeight="false" outlineLevel="0" collapsed="false">
      <c r="B39" s="62" t="s">
        <v>55</v>
      </c>
      <c r="C39" s="56"/>
    </row>
    <row r="40" customFormat="false" ht="14.25" hidden="false" customHeight="false" outlineLevel="0" collapsed="false">
      <c r="B40" s="62" t="s">
        <v>56</v>
      </c>
      <c r="C40" s="56"/>
    </row>
    <row r="41" customFormat="false" ht="14.25" hidden="false" customHeight="false" outlineLevel="0" collapsed="false">
      <c r="B41" s="62" t="s">
        <v>57</v>
      </c>
      <c r="C41" s="56"/>
    </row>
    <row r="42" customFormat="false" ht="14.25" hidden="false" customHeight="false" outlineLevel="0" collapsed="false">
      <c r="B42" s="62" t="s">
        <v>58</v>
      </c>
      <c r="C42" s="56"/>
    </row>
    <row r="43" customFormat="false" ht="14.25" hidden="false" customHeight="false" outlineLevel="0" collapsed="false">
      <c r="B43" s="62" t="s">
        <v>59</v>
      </c>
      <c r="C43" s="56"/>
    </row>
    <row r="44" customFormat="false" ht="14.25" hidden="false" customHeight="false" outlineLevel="0" collapsed="false">
      <c r="B44" s="62" t="s">
        <v>60</v>
      </c>
      <c r="C44" s="56"/>
    </row>
    <row r="45" customFormat="false" ht="15" hidden="false" customHeight="false" outlineLevel="0" collapsed="false">
      <c r="B45" s="63" t="s">
        <v>61</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76"/>
      <c r="F1" s="1176"/>
      <c r="G1" s="1176"/>
      <c r="H1" s="1176"/>
      <c r="I1" s="1176"/>
      <c r="J1" s="1176"/>
      <c r="K1" s="1176"/>
      <c r="L1" s="1176"/>
      <c r="M1" s="1177"/>
    </row>
    <row r="2" customFormat="false" ht="18.75" hidden="false" customHeight="false" outlineLevel="0" collapsed="false">
      <c r="A2" s="12"/>
      <c r="B2" s="13"/>
      <c r="E2" s="1178"/>
      <c r="F2" s="1179" t="s">
        <v>697</v>
      </c>
      <c r="G2" s="1179"/>
      <c r="H2" s="1179"/>
      <c r="I2" s="1179"/>
      <c r="J2" s="1179"/>
      <c r="K2" s="1179"/>
      <c r="L2" s="1179"/>
      <c r="M2" s="1179"/>
    </row>
    <row r="3" customFormat="false" ht="18.75" hidden="false" customHeight="false" outlineLevel="0" collapsed="false">
      <c r="A3" s="12"/>
      <c r="B3" s="15" t="e">
        <f aca="false">Title!$B$3</f>
        <v>#VALUE!</v>
      </c>
      <c r="E3" s="1179"/>
      <c r="F3" s="1180"/>
      <c r="G3" s="1180"/>
      <c r="H3" s="1180"/>
      <c r="I3" s="1180"/>
      <c r="J3" s="1180"/>
      <c r="K3" s="1180"/>
      <c r="L3" s="1180"/>
      <c r="M3" s="1180"/>
    </row>
    <row r="4" customFormat="false" ht="15.75" hidden="false" customHeight="false" outlineLevel="0" collapsed="false">
      <c r="A4" s="12"/>
      <c r="B4" s="16" t="str">
        <f aca="false">Title!$B$4</f>
        <v>R0</v>
      </c>
      <c r="E4" s="1181"/>
      <c r="F4" s="1180" t="s">
        <v>698</v>
      </c>
      <c r="G4" s="1180"/>
      <c r="H4" s="1180"/>
      <c r="I4" s="1180"/>
      <c r="J4" s="1180"/>
      <c r="K4" s="1180"/>
      <c r="L4" s="1180"/>
      <c r="M4" s="1180"/>
    </row>
    <row r="5" customFormat="false" ht="15.75" hidden="false" customHeight="false" outlineLevel="0" collapsed="false">
      <c r="A5" s="12"/>
      <c r="B5" s="16"/>
      <c r="E5" s="1181"/>
      <c r="F5" s="1182" t="s">
        <v>199</v>
      </c>
      <c r="G5" s="1183" t="s">
        <v>699</v>
      </c>
      <c r="H5" s="1184"/>
      <c r="I5" s="1185"/>
      <c r="J5" s="1186"/>
      <c r="K5" s="1186"/>
      <c r="L5" s="1186"/>
      <c r="M5" s="1186"/>
    </row>
    <row r="6" customFormat="false" ht="21" hidden="false" customHeight="false" outlineLevel="0" collapsed="false">
      <c r="A6" s="12"/>
      <c r="B6" s="16"/>
      <c r="E6" s="1113"/>
      <c r="F6" s="1113"/>
      <c r="G6" s="1113"/>
      <c r="H6" s="1113"/>
      <c r="I6" s="1113"/>
      <c r="J6" s="1113"/>
      <c r="K6" s="1114"/>
      <c r="L6" s="1113"/>
      <c r="M6" s="1115"/>
    </row>
    <row r="7" customFormat="false" ht="18.75" hidden="false" customHeight="false" outlineLevel="0" collapsed="false">
      <c r="A7" s="12"/>
      <c r="C7" s="19"/>
      <c r="E7" s="1116"/>
      <c r="F7" s="1049" t="s">
        <v>700</v>
      </c>
      <c r="G7" s="1049"/>
      <c r="H7" s="1049"/>
      <c r="I7" s="1049"/>
      <c r="J7" s="1049"/>
      <c r="K7" s="1049"/>
      <c r="L7" s="1049"/>
      <c r="M7" s="1049"/>
    </row>
    <row r="8" customFormat="false" ht="18" hidden="false" customHeight="false" outlineLevel="0" collapsed="false">
      <c r="A8" s="12"/>
      <c r="B8" s="23" t="s">
        <v>10</v>
      </c>
      <c r="C8" s="24"/>
      <c r="E8" s="394"/>
      <c r="F8" s="605"/>
      <c r="G8" s="605"/>
      <c r="H8" s="605"/>
      <c r="I8" s="605"/>
      <c r="J8" s="605"/>
      <c r="K8" s="605"/>
      <c r="L8" s="605"/>
      <c r="M8" s="1117"/>
    </row>
    <row r="9" customFormat="false" ht="15.75" hidden="false" customHeight="false" outlineLevel="0" collapsed="false">
      <c r="A9" s="12"/>
      <c r="B9" s="28" t="s">
        <v>13</v>
      </c>
      <c r="C9" s="24"/>
      <c r="E9" s="1118"/>
      <c r="F9" s="1118"/>
      <c r="G9" s="968" t="n">
        <v>1</v>
      </c>
      <c r="H9" s="969" t="s">
        <v>282</v>
      </c>
      <c r="I9" s="970" t="s">
        <v>701</v>
      </c>
      <c r="J9" s="970" t="s">
        <v>145</v>
      </c>
      <c r="K9" s="970" t="s">
        <v>358</v>
      </c>
      <c r="L9" s="971" t="n">
        <v>1</v>
      </c>
      <c r="M9" s="965" t="n">
        <f aca="false">TIME(10,30,0)</f>
        <v>0.4375</v>
      </c>
    </row>
    <row r="10" customFormat="false" ht="15.75" hidden="false" customHeight="false" outlineLevel="0" collapsed="false">
      <c r="A10" s="12"/>
      <c r="B10" s="30" t="s">
        <v>16</v>
      </c>
      <c r="C10" s="24"/>
      <c r="E10" s="1119"/>
      <c r="F10" s="1119"/>
      <c r="G10" s="893" t="n">
        <v>2</v>
      </c>
      <c r="H10" s="878" t="s">
        <v>282</v>
      </c>
      <c r="I10" s="1120" t="s">
        <v>675</v>
      </c>
      <c r="J10" s="877" t="s">
        <v>145</v>
      </c>
      <c r="K10" s="877" t="s">
        <v>358</v>
      </c>
      <c r="L10" s="880" t="n">
        <v>5</v>
      </c>
      <c r="M10" s="1121" t="n">
        <f aca="false">M9+TIME(0,L9,0)</f>
        <v>0.438194444444444</v>
      </c>
    </row>
    <row r="11" customFormat="false" ht="15.75" hidden="false" customHeight="false" outlineLevel="0" collapsed="false">
      <c r="A11" s="12"/>
      <c r="B11" s="31" t="s">
        <v>20</v>
      </c>
      <c r="C11" s="24"/>
      <c r="E11" s="1122"/>
      <c r="F11" s="1122"/>
      <c r="G11" s="1123" t="n">
        <v>3</v>
      </c>
      <c r="H11" s="1122" t="s">
        <v>282</v>
      </c>
      <c r="I11" s="1124" t="s">
        <v>676</v>
      </c>
      <c r="J11" s="1124" t="s">
        <v>199</v>
      </c>
      <c r="K11" s="1124" t="s">
        <v>407</v>
      </c>
      <c r="L11" s="971" t="n">
        <v>5</v>
      </c>
      <c r="M11" s="965" t="n">
        <f aca="false">M10+TIME(0,L10,)</f>
        <v>0.441666666666667</v>
      </c>
    </row>
    <row r="12" customFormat="false" ht="15.75" hidden="false" customHeight="false" outlineLevel="0" collapsed="false">
      <c r="A12" s="12"/>
      <c r="B12" s="32" t="s">
        <v>23</v>
      </c>
      <c r="C12" s="24"/>
      <c r="E12" s="1119"/>
      <c r="F12" s="1119"/>
      <c r="G12" s="893" t="n">
        <v>4</v>
      </c>
      <c r="H12" s="878" t="s">
        <v>282</v>
      </c>
      <c r="I12" s="879" t="s">
        <v>510</v>
      </c>
      <c r="J12" s="877" t="s">
        <v>145</v>
      </c>
      <c r="K12" s="877" t="s">
        <v>358</v>
      </c>
      <c r="L12" s="880" t="n">
        <v>5</v>
      </c>
      <c r="M12" s="1121" t="n">
        <f aca="false">M11+TIME(0,L11,)</f>
        <v>0.445138888888889</v>
      </c>
    </row>
    <row r="13" customFormat="false" ht="15.75" hidden="false" customHeight="false" outlineLevel="0" collapsed="false">
      <c r="A13" s="12"/>
      <c r="B13" s="33" t="s">
        <v>27</v>
      </c>
      <c r="C13" s="24"/>
      <c r="E13" s="1122"/>
      <c r="F13" s="1122"/>
      <c r="G13" s="935" t="n">
        <v>5</v>
      </c>
      <c r="H13" s="889" t="s">
        <v>282</v>
      </c>
      <c r="I13" s="894" t="s">
        <v>702</v>
      </c>
      <c r="J13" s="869" t="s">
        <v>145</v>
      </c>
      <c r="K13" s="869" t="s">
        <v>358</v>
      </c>
      <c r="L13" s="971" t="n">
        <v>30</v>
      </c>
      <c r="M13" s="965" t="n">
        <f aca="false">M12+TIME(0,L12,)</f>
        <v>0.448611111111111</v>
      </c>
    </row>
    <row r="14" customFormat="false" ht="15.75" hidden="false" customHeight="false" outlineLevel="0" collapsed="false">
      <c r="A14" s="34"/>
      <c r="B14" s="35" t="s">
        <v>31</v>
      </c>
      <c r="C14" s="24"/>
      <c r="E14" s="1119"/>
      <c r="F14" s="1119"/>
      <c r="G14" s="893" t="n">
        <v>6</v>
      </c>
      <c r="H14" s="878" t="s">
        <v>271</v>
      </c>
      <c r="I14" s="879" t="s">
        <v>703</v>
      </c>
      <c r="J14" s="877" t="s">
        <v>145</v>
      </c>
      <c r="K14" s="877" t="s">
        <v>407</v>
      </c>
      <c r="L14" s="880" t="n">
        <v>25</v>
      </c>
      <c r="M14" s="1121" t="n">
        <f aca="false">M13+TIME(0,L13,)</f>
        <v>0.469444444444444</v>
      </c>
    </row>
    <row r="15" customFormat="false" ht="15.75" hidden="false" customHeight="false" outlineLevel="0" collapsed="false">
      <c r="A15" s="34"/>
      <c r="B15" s="36" t="s">
        <v>33</v>
      </c>
      <c r="C15" s="24"/>
      <c r="E15" s="1122"/>
      <c r="F15" s="1122"/>
      <c r="G15" s="935" t="n">
        <v>7</v>
      </c>
      <c r="H15" s="889" t="s">
        <v>271</v>
      </c>
      <c r="I15" s="894" t="s">
        <v>704</v>
      </c>
      <c r="J15" s="869" t="s">
        <v>145</v>
      </c>
      <c r="K15" s="869" t="s">
        <v>407</v>
      </c>
      <c r="L15" s="872" t="n">
        <v>24</v>
      </c>
      <c r="M15" s="985" t="n">
        <f aca="false">M14+TIME(0,L14,)</f>
        <v>0.486805555555556</v>
      </c>
    </row>
    <row r="16" customFormat="false" ht="16.5" hidden="false" customHeight="false" outlineLevel="0" collapsed="false">
      <c r="B16" s="37" t="s">
        <v>35</v>
      </c>
      <c r="C16" s="24"/>
      <c r="E16" s="1122"/>
      <c r="F16" s="1119"/>
      <c r="G16" s="893" t="n">
        <v>8</v>
      </c>
      <c r="H16" s="878" t="s">
        <v>271</v>
      </c>
      <c r="I16" s="879" t="s">
        <v>705</v>
      </c>
      <c r="J16" s="877" t="s">
        <v>145</v>
      </c>
      <c r="K16" s="877" t="s">
        <v>407</v>
      </c>
      <c r="L16" s="880" t="n">
        <v>25</v>
      </c>
      <c r="M16" s="1121" t="n">
        <f aca="false">M15+TIME(0,L15,)</f>
        <v>0.503472222222222</v>
      </c>
    </row>
    <row r="17" customFormat="false" ht="15.75" hidden="false" customHeight="false" outlineLevel="0" collapsed="false">
      <c r="B17" s="38" t="s">
        <v>37</v>
      </c>
      <c r="C17" s="24"/>
      <c r="E17" s="1122"/>
      <c r="F17" s="1122"/>
      <c r="G17" s="935" t="n">
        <v>9</v>
      </c>
      <c r="H17" s="889" t="s">
        <v>271</v>
      </c>
      <c r="I17" s="894" t="s">
        <v>408</v>
      </c>
      <c r="J17" s="869" t="s">
        <v>145</v>
      </c>
      <c r="K17" s="869"/>
      <c r="L17" s="872" t="n">
        <v>0</v>
      </c>
      <c r="M17" s="985" t="n">
        <f aca="false">M16+TIME(0,L16,)</f>
        <v>0.520833333333333</v>
      </c>
    </row>
    <row r="18" customFormat="false" ht="15.75" hidden="false" customHeight="false" outlineLevel="0" collapsed="false">
      <c r="B18" s="39" t="s">
        <v>38</v>
      </c>
      <c r="C18" s="24"/>
      <c r="E18" s="1122"/>
      <c r="F18" s="1122"/>
      <c r="G18" s="935"/>
      <c r="H18" s="889"/>
      <c r="I18" s="894"/>
      <c r="J18" s="869"/>
      <c r="K18" s="869"/>
      <c r="L18" s="872"/>
      <c r="M18" s="985"/>
    </row>
    <row r="19" customFormat="false" ht="20.25" hidden="false" customHeight="false" outlineLevel="0" collapsed="false">
      <c r="B19" s="40" t="s">
        <v>39</v>
      </c>
      <c r="C19" s="24"/>
      <c r="E19" s="1113"/>
      <c r="F19" s="1113"/>
      <c r="G19" s="1113"/>
      <c r="H19" s="1113"/>
      <c r="I19" s="1113"/>
      <c r="J19" s="1113"/>
      <c r="K19" s="1114"/>
      <c r="L19" s="1113"/>
      <c r="M19" s="1115"/>
    </row>
    <row r="20" customFormat="false" ht="18" hidden="false" customHeight="false" outlineLevel="0" collapsed="false">
      <c r="B20" s="41" t="s">
        <v>40</v>
      </c>
      <c r="C20" s="24"/>
      <c r="E20" s="1116"/>
      <c r="F20" s="1049" t="s">
        <v>706</v>
      </c>
      <c r="G20" s="1049"/>
      <c r="H20" s="1049"/>
      <c r="I20" s="1049"/>
      <c r="J20" s="1049"/>
      <c r="K20" s="1049"/>
      <c r="L20" s="1049"/>
      <c r="M20" s="1049"/>
    </row>
    <row r="21" customFormat="false" ht="15.75" hidden="false" customHeight="false" outlineLevel="0" collapsed="false">
      <c r="B21" s="42" t="s">
        <v>41</v>
      </c>
      <c r="C21" s="24"/>
      <c r="E21" s="1119"/>
      <c r="F21" s="1119"/>
      <c r="G21" s="893" t="n">
        <f aca="false">G17+1</f>
        <v>10</v>
      </c>
      <c r="H21" s="878" t="s">
        <v>282</v>
      </c>
      <c r="I21" s="1120" t="s">
        <v>707</v>
      </c>
      <c r="J21" s="877" t="s">
        <v>145</v>
      </c>
      <c r="K21" s="877" t="s">
        <v>358</v>
      </c>
      <c r="L21" s="880" t="n">
        <v>5</v>
      </c>
      <c r="M21" s="1121" t="n">
        <f aca="false">TIME(13,30,0)</f>
        <v>0.5625</v>
      </c>
    </row>
    <row r="22" customFormat="false" ht="15.75" hidden="false" customHeight="false" outlineLevel="0" collapsed="false">
      <c r="B22" s="43" t="s">
        <v>42</v>
      </c>
      <c r="C22" s="24"/>
      <c r="E22" s="1122"/>
      <c r="F22" s="1122"/>
      <c r="G22" s="1123" t="n">
        <f aca="false">G21+1</f>
        <v>11</v>
      </c>
      <c r="H22" s="1122" t="s">
        <v>282</v>
      </c>
      <c r="I22" s="1124" t="s">
        <v>676</v>
      </c>
      <c r="J22" s="1124" t="s">
        <v>199</v>
      </c>
      <c r="K22" s="1124" t="s">
        <v>407</v>
      </c>
      <c r="L22" s="971" t="n">
        <v>5</v>
      </c>
      <c r="M22" s="965" t="n">
        <f aca="false">M21+TIME(0,L21,)</f>
        <v>0.565972222222222</v>
      </c>
    </row>
    <row r="23" customFormat="false" ht="16.5" hidden="false" customHeight="false" outlineLevel="0" collapsed="false">
      <c r="B23" s="44" t="s">
        <v>43</v>
      </c>
      <c r="C23" s="24"/>
      <c r="E23" s="1119"/>
      <c r="F23" s="1119"/>
      <c r="G23" s="1187" t="n">
        <f aca="false">G22+1</f>
        <v>12</v>
      </c>
      <c r="H23" s="878" t="s">
        <v>282</v>
      </c>
      <c r="I23" s="879" t="s">
        <v>462</v>
      </c>
      <c r="J23" s="877" t="s">
        <v>145</v>
      </c>
      <c r="K23" s="877" t="s">
        <v>358</v>
      </c>
      <c r="L23" s="880" t="n">
        <v>5</v>
      </c>
      <c r="M23" s="1121" t="n">
        <f aca="false">M22+TIME(0,L22,)</f>
        <v>0.569444444444444</v>
      </c>
    </row>
    <row r="24" customFormat="false" ht="15.75" hidden="false" customHeight="false" outlineLevel="0" collapsed="false">
      <c r="B24" s="45" t="s">
        <v>44</v>
      </c>
      <c r="C24" s="46"/>
      <c r="E24" s="1122"/>
      <c r="F24" s="1122"/>
      <c r="G24" s="1123" t="n">
        <f aca="false">G23+1</f>
        <v>13</v>
      </c>
      <c r="H24" s="889" t="s">
        <v>282</v>
      </c>
      <c r="I24" s="894" t="s">
        <v>702</v>
      </c>
      <c r="J24" s="869" t="s">
        <v>145</v>
      </c>
      <c r="K24" s="869" t="s">
        <v>358</v>
      </c>
      <c r="L24" s="971" t="n">
        <v>30</v>
      </c>
      <c r="M24" s="965" t="n">
        <f aca="false">M23+TIME(0,L23,)</f>
        <v>0.572916666666667</v>
      </c>
    </row>
    <row r="25" customFormat="false" ht="15.75" hidden="false" customHeight="false" outlineLevel="0" collapsed="false">
      <c r="B25" s="47" t="s">
        <v>45</v>
      </c>
      <c r="C25" s="48"/>
      <c r="E25" s="1119"/>
      <c r="F25" s="1119"/>
      <c r="G25" s="1187" t="n">
        <f aca="false">G24+1</f>
        <v>14</v>
      </c>
      <c r="H25" s="878" t="s">
        <v>441</v>
      </c>
      <c r="I25" s="879" t="s">
        <v>708</v>
      </c>
      <c r="J25" s="877" t="s">
        <v>145</v>
      </c>
      <c r="K25" s="877" t="s">
        <v>407</v>
      </c>
      <c r="L25" s="880" t="n">
        <v>25</v>
      </c>
      <c r="M25" s="1121" t="n">
        <f aca="false">M24+TIME(0,L24,)</f>
        <v>0.59375</v>
      </c>
    </row>
    <row r="26" customFormat="false" ht="15.75" hidden="false" customHeight="false" outlineLevel="0" collapsed="false">
      <c r="B26" s="49" t="s">
        <v>46</v>
      </c>
      <c r="C26" s="48"/>
      <c r="E26" s="1122"/>
      <c r="F26" s="1122"/>
      <c r="G26" s="1123" t="n">
        <f aca="false">G25+1</f>
        <v>15</v>
      </c>
      <c r="H26" s="889" t="s">
        <v>441</v>
      </c>
      <c r="I26" s="894" t="s">
        <v>704</v>
      </c>
      <c r="J26" s="869" t="s">
        <v>145</v>
      </c>
      <c r="K26" s="869" t="s">
        <v>407</v>
      </c>
      <c r="L26" s="872" t="n">
        <v>25</v>
      </c>
      <c r="M26" s="985" t="n">
        <f aca="false">M25+TIME(0,L25,)</f>
        <v>0.611111111111111</v>
      </c>
    </row>
    <row r="27" customFormat="false" ht="15.75" hidden="false" customHeight="false" outlineLevel="0" collapsed="false">
      <c r="B27" s="50" t="s">
        <v>47</v>
      </c>
      <c r="C27" s="48"/>
      <c r="E27" s="1122"/>
      <c r="F27" s="1119"/>
      <c r="G27" s="1187" t="n">
        <f aca="false">G26+1</f>
        <v>16</v>
      </c>
      <c r="H27" s="878" t="s">
        <v>271</v>
      </c>
      <c r="I27" s="879" t="s">
        <v>709</v>
      </c>
      <c r="J27" s="877" t="s">
        <v>145</v>
      </c>
      <c r="K27" s="877" t="s">
        <v>407</v>
      </c>
      <c r="L27" s="880" t="n">
        <v>25</v>
      </c>
      <c r="M27" s="1121" t="n">
        <f aca="false">M26+TIME(0,L26,)</f>
        <v>0.628472222222222</v>
      </c>
    </row>
    <row r="28" customFormat="false" ht="15.75" hidden="false" customHeight="false" outlineLevel="0" collapsed="false">
      <c r="E28" s="1122"/>
      <c r="F28" s="1122"/>
      <c r="G28" s="1123" t="n">
        <f aca="false">G27+1</f>
        <v>17</v>
      </c>
      <c r="H28" s="889" t="s">
        <v>271</v>
      </c>
      <c r="I28" s="894" t="s">
        <v>387</v>
      </c>
      <c r="J28" s="869" t="s">
        <v>145</v>
      </c>
      <c r="K28" s="869"/>
      <c r="L28" s="872" t="n">
        <v>0</v>
      </c>
      <c r="M28" s="985" t="n">
        <f aca="false">M27+TIME(0,L27,)</f>
        <v>0.645833333333333</v>
      </c>
    </row>
    <row r="29" customFormat="false" ht="15" hidden="false" customHeight="false" outlineLevel="0" collapsed="false">
      <c r="E29" s="1125"/>
      <c r="F29" s="1126"/>
      <c r="G29" s="1127"/>
      <c r="H29" s="1127"/>
      <c r="I29" s="1127"/>
      <c r="J29" s="1128"/>
      <c r="K29" s="1129"/>
      <c r="L29" s="1130"/>
      <c r="M29" s="1131"/>
    </row>
    <row r="30" customFormat="false" ht="15" hidden="false" customHeight="false" outlineLevel="0" collapsed="false">
      <c r="E30" s="1125"/>
      <c r="F30" s="1126"/>
      <c r="G30" s="1127"/>
      <c r="H30" s="1127"/>
      <c r="I30" s="1127"/>
      <c r="J30" s="1128"/>
      <c r="K30" s="1129"/>
      <c r="L30" s="1130"/>
      <c r="M30" s="1131"/>
    </row>
    <row r="31" customFormat="false" ht="15.75" hidden="false" customHeight="false" outlineLevel="0" collapsed="false">
      <c r="E31" s="1125"/>
      <c r="F31" s="1126"/>
      <c r="G31" s="1127"/>
      <c r="H31" s="1127"/>
      <c r="I31" s="1127"/>
      <c r="J31" s="1128"/>
      <c r="K31" s="1129"/>
      <c r="L31" s="1130"/>
      <c r="M31" s="1131"/>
    </row>
    <row r="32" customFormat="false" ht="15" hidden="false" customHeight="false" outlineLevel="0" collapsed="false">
      <c r="B32" s="55" t="s">
        <v>48</v>
      </c>
      <c r="C32" s="56"/>
      <c r="E32" s="1125"/>
      <c r="F32" s="1126"/>
      <c r="G32" s="1127"/>
      <c r="H32" s="1127"/>
      <c r="I32" s="1127"/>
      <c r="J32" s="1128"/>
      <c r="K32" s="1129"/>
      <c r="L32" s="1130"/>
      <c r="M32" s="1131"/>
    </row>
    <row r="33" customFormat="false" ht="15" hidden="false" customHeight="false" outlineLevel="0" collapsed="false">
      <c r="B33" s="57" t="s">
        <v>49</v>
      </c>
      <c r="C33" s="56"/>
      <c r="E33" s="1125"/>
      <c r="F33" s="1126"/>
      <c r="G33" s="1127"/>
      <c r="H33" s="1127"/>
      <c r="I33" s="1127"/>
      <c r="J33" s="1128"/>
      <c r="K33" s="1129"/>
      <c r="L33" s="1130"/>
      <c r="M33" s="1131"/>
    </row>
    <row r="34" customFormat="false" ht="15" hidden="false" customHeight="false" outlineLevel="0" collapsed="false">
      <c r="B34" s="58" t="s">
        <v>50</v>
      </c>
      <c r="C34" s="56"/>
      <c r="E34" s="1125"/>
      <c r="F34" s="1126"/>
      <c r="G34" s="1127"/>
      <c r="H34" s="1127"/>
      <c r="I34" s="1127"/>
      <c r="J34" s="1128"/>
      <c r="K34" s="1129"/>
      <c r="L34" s="1130"/>
      <c r="M34" s="1131"/>
    </row>
    <row r="35" customFormat="false" ht="15" hidden="false" customHeight="false" outlineLevel="0" collapsed="false">
      <c r="B35" s="59" t="s">
        <v>51</v>
      </c>
      <c r="C35" s="56"/>
      <c r="E35" s="1125"/>
      <c r="F35" s="1126"/>
      <c r="G35" s="1127"/>
      <c r="H35" s="1127"/>
      <c r="I35" s="1127"/>
      <c r="J35" s="1128"/>
      <c r="K35" s="1129"/>
      <c r="L35" s="1130"/>
      <c r="M35" s="1131"/>
    </row>
    <row r="36" customFormat="false" ht="18" hidden="false" customHeight="false" outlineLevel="0" collapsed="false">
      <c r="B36" s="60" t="s">
        <v>52</v>
      </c>
      <c r="C36" s="56"/>
      <c r="E36" s="1132"/>
      <c r="F36" s="1132"/>
      <c r="G36" s="1133"/>
      <c r="H36" s="1132"/>
      <c r="I36" s="1132"/>
      <c r="J36" s="1132"/>
      <c r="K36" s="1132"/>
      <c r="L36" s="1132"/>
      <c r="M36" s="1134"/>
    </row>
    <row r="37" customFormat="false" ht="18" hidden="false" customHeight="false" outlineLevel="0" collapsed="false">
      <c r="B37" s="61" t="s">
        <v>53</v>
      </c>
      <c r="C37" s="56"/>
      <c r="E37" s="1142"/>
      <c r="F37" s="1142"/>
      <c r="G37" s="1143"/>
      <c r="H37" s="1142"/>
      <c r="I37" s="1142"/>
      <c r="J37" s="1142"/>
      <c r="K37" s="1142"/>
      <c r="L37" s="1142"/>
      <c r="M37" s="1144"/>
    </row>
    <row r="38" customFormat="false" ht="15.75" hidden="false" customHeight="false" outlineLevel="0" collapsed="false">
      <c r="B38" s="62" t="s">
        <v>54</v>
      </c>
      <c r="C38" s="56"/>
      <c r="E38" s="1145"/>
      <c r="F38" s="1145"/>
      <c r="G38" s="393"/>
      <c r="H38" s="393"/>
      <c r="I38" s="393" t="s">
        <v>423</v>
      </c>
      <c r="J38" s="1132"/>
      <c r="K38" s="1132"/>
      <c r="L38" s="1132"/>
      <c r="M38" s="1134"/>
    </row>
    <row r="39" customFormat="false" ht="15.75" hidden="false" customHeight="false" outlineLevel="0" collapsed="false">
      <c r="B39" s="62" t="s">
        <v>55</v>
      </c>
      <c r="C39" s="56"/>
      <c r="E39" s="1146"/>
      <c r="F39" s="1146"/>
      <c r="G39" s="418"/>
      <c r="H39" s="418"/>
      <c r="I39" s="963" t="s">
        <v>424</v>
      </c>
      <c r="J39" s="1142"/>
      <c r="K39" s="1142"/>
      <c r="L39" s="1142"/>
      <c r="M39" s="1144"/>
    </row>
    <row r="40" customFormat="false" ht="15.75" hidden="false" customHeight="false" outlineLevel="0" collapsed="false">
      <c r="B40" s="62" t="s">
        <v>56</v>
      </c>
      <c r="C40" s="56"/>
      <c r="E40" s="1145"/>
      <c r="F40" s="1145"/>
      <c r="G40" s="393"/>
      <c r="H40" s="393"/>
      <c r="I40" s="1147"/>
      <c r="J40" s="1132"/>
      <c r="K40" s="1132"/>
      <c r="L40" s="1132"/>
      <c r="M40" s="1134"/>
    </row>
    <row r="41" customFormat="false" ht="15.75" hidden="false" customHeight="false" outlineLevel="0" collapsed="false">
      <c r="B41" s="62" t="s">
        <v>57</v>
      </c>
      <c r="C41" s="56"/>
      <c r="E41" s="987"/>
      <c r="F41" s="991"/>
      <c r="G41" s="418" t="s">
        <v>247</v>
      </c>
      <c r="H41" s="418"/>
      <c r="I41" s="609" t="s">
        <v>425</v>
      </c>
      <c r="J41" s="1142"/>
      <c r="K41" s="1142"/>
      <c r="L41" s="1142"/>
      <c r="M41" s="1144"/>
    </row>
    <row r="42" customFormat="false" ht="15.75" hidden="false" customHeight="false" outlineLevel="0" collapsed="false">
      <c r="B42" s="62" t="s">
        <v>58</v>
      </c>
      <c r="C42" s="56"/>
      <c r="E42" s="921"/>
      <c r="F42" s="1148"/>
      <c r="G42" s="619"/>
      <c r="H42" s="619"/>
      <c r="I42" s="619" t="s">
        <v>426</v>
      </c>
      <c r="J42" s="1132"/>
      <c r="K42" s="1132"/>
      <c r="L42" s="1132"/>
      <c r="M42" s="1134"/>
    </row>
    <row r="43" customFormat="false" ht="15.75" hidden="false" customHeight="false" outlineLevel="0" collapsed="false">
      <c r="B43" s="62" t="s">
        <v>59</v>
      </c>
      <c r="C43" s="56"/>
      <c r="E43" s="987"/>
      <c r="F43" s="1000"/>
      <c r="G43" s="626"/>
      <c r="H43" s="626"/>
      <c r="I43" s="609"/>
      <c r="J43" s="1142"/>
      <c r="K43" s="1142"/>
      <c r="L43" s="1142"/>
      <c r="M43" s="1144"/>
    </row>
    <row r="44" customFormat="false" ht="15.75" hidden="false" customHeight="false" outlineLevel="0" collapsed="false">
      <c r="B44" s="62" t="s">
        <v>60</v>
      </c>
      <c r="C44" s="56"/>
      <c r="E44" s="622"/>
      <c r="F44" s="622"/>
      <c r="G44" s="623"/>
      <c r="H44" s="623"/>
      <c r="I44" s="619" t="s">
        <v>367</v>
      </c>
      <c r="J44" s="1132"/>
      <c r="K44" s="1132"/>
      <c r="L44" s="1132"/>
      <c r="M44" s="1134"/>
    </row>
    <row r="45" customFormat="false" ht="16.5" hidden="false" customHeight="false" outlineLevel="0" collapsed="false">
      <c r="B45" s="63" t="s">
        <v>61</v>
      </c>
      <c r="C45" s="56"/>
      <c r="E45" s="625"/>
      <c r="F45" s="625"/>
      <c r="G45" s="626"/>
      <c r="H45" s="626"/>
      <c r="I45" s="609" t="s">
        <v>368</v>
      </c>
      <c r="J45" s="1142"/>
      <c r="K45" s="1142"/>
      <c r="L45" s="1142"/>
      <c r="M45" s="1144"/>
    </row>
    <row r="46" customFormat="false" ht="18" hidden="false" customHeight="false" outlineLevel="0" collapsed="false">
      <c r="E46" s="1132"/>
      <c r="F46" s="1132"/>
      <c r="G46" s="1133"/>
      <c r="H46" s="1132"/>
      <c r="I46" s="1132"/>
      <c r="J46" s="1132"/>
      <c r="K46" s="1132"/>
      <c r="L46" s="1132"/>
      <c r="M46" s="1134"/>
    </row>
    <row r="47" customFormat="false" ht="15.75" hidden="false" customHeight="false" outlineLevel="0" collapsed="false">
      <c r="B47" s="8" t="s">
        <v>0</v>
      </c>
      <c r="E47" s="1149"/>
      <c r="F47" s="1149"/>
      <c r="G47" s="1150"/>
      <c r="H47" s="1151"/>
      <c r="I47" s="1152"/>
      <c r="J47" s="1151"/>
      <c r="K47" s="1151"/>
      <c r="L47" s="1153"/>
      <c r="M47" s="1154"/>
    </row>
    <row r="48" customFormat="false" ht="18" hidden="false" customHeight="false" outlineLevel="0" collapsed="false">
      <c r="A48" s="64"/>
      <c r="B48" s="64"/>
      <c r="C48" s="64"/>
      <c r="E48" s="1155"/>
      <c r="F48" s="1049"/>
      <c r="G48" s="1049"/>
      <c r="H48" s="1049"/>
      <c r="I48" s="1049"/>
      <c r="J48" s="1049"/>
      <c r="K48" s="1049"/>
      <c r="L48" s="1049"/>
      <c r="M48" s="1049"/>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6"/>
      <c r="F63" s="1156"/>
      <c r="G63" s="1157"/>
      <c r="H63" s="1156"/>
      <c r="I63" s="1156"/>
      <c r="J63" s="1156"/>
      <c r="K63" s="1156"/>
      <c r="L63" s="1156"/>
      <c r="M63" s="1158"/>
    </row>
    <row r="64" customFormat="false" ht="18" hidden="false" customHeight="false" outlineLevel="0" collapsed="false">
      <c r="A64" s="0"/>
      <c r="B64" s="0"/>
      <c r="C64" s="0"/>
      <c r="G64" s="1159"/>
    </row>
    <row r="65" customFormat="false" ht="18" hidden="false" customHeight="false" outlineLevel="0" collapsed="false">
      <c r="A65" s="0"/>
      <c r="B65" s="0"/>
      <c r="C65" s="0"/>
      <c r="G65" s="1159"/>
    </row>
    <row r="66" customFormat="false" ht="18" hidden="false" customHeight="false" outlineLevel="0" collapsed="false">
      <c r="A66" s="0"/>
      <c r="B66" s="0"/>
      <c r="C66" s="0"/>
      <c r="G66" s="1159"/>
    </row>
    <row r="67" customFormat="false" ht="18" hidden="false" customHeight="false" outlineLevel="0" collapsed="false">
      <c r="A67" s="0"/>
      <c r="B67" s="0"/>
      <c r="C67" s="0"/>
      <c r="G67" s="1159"/>
    </row>
    <row r="68" customFormat="false" ht="18" hidden="false" customHeight="false" outlineLevel="0" collapsed="false">
      <c r="A68" s="0"/>
      <c r="B68" s="0"/>
      <c r="C68" s="0"/>
      <c r="G68" s="1159"/>
    </row>
    <row r="69" customFormat="false" ht="18" hidden="false" customHeight="false" outlineLevel="0" collapsed="false">
      <c r="A69" s="0"/>
      <c r="B69" s="0"/>
      <c r="C69" s="0"/>
      <c r="G69" s="1159"/>
    </row>
    <row r="70" customFormat="false" ht="18" hidden="false" customHeight="false" outlineLevel="0" collapsed="false">
      <c r="A70" s="0"/>
      <c r="B70" s="0"/>
      <c r="C70" s="0"/>
      <c r="G70" s="1159"/>
    </row>
    <row r="71" customFormat="false" ht="18" hidden="false" customHeight="false" outlineLevel="0" collapsed="false">
      <c r="A71" s="0"/>
      <c r="B71" s="0"/>
      <c r="C71" s="0"/>
      <c r="G71" s="1159"/>
    </row>
    <row r="72" customFormat="false" ht="18" hidden="false" customHeight="false" outlineLevel="0" collapsed="false">
      <c r="A72" s="0"/>
      <c r="B72" s="0"/>
      <c r="C72" s="0"/>
      <c r="G72" s="1159"/>
    </row>
    <row r="73" customFormat="false" ht="18" hidden="false" customHeight="false" outlineLevel="0" collapsed="false">
      <c r="A73" s="0"/>
      <c r="B73" s="0"/>
      <c r="C73" s="0"/>
      <c r="G73" s="1159"/>
    </row>
    <row r="74" customFormat="false" ht="18" hidden="false" customHeight="false" outlineLevel="0" collapsed="false">
      <c r="A74" s="0"/>
      <c r="B74" s="0"/>
      <c r="C74" s="0"/>
      <c r="G74" s="1159"/>
    </row>
    <row r="75" customFormat="false" ht="18" hidden="false" customHeight="false" outlineLevel="0" collapsed="false">
      <c r="A75" s="0"/>
      <c r="B75" s="0"/>
      <c r="C75" s="0"/>
      <c r="G75" s="1159"/>
    </row>
    <row r="76" customFormat="false" ht="18" hidden="false" customHeight="false" outlineLevel="0" collapsed="false">
      <c r="A76" s="0"/>
      <c r="B76" s="0"/>
      <c r="C76" s="0"/>
      <c r="G76" s="1159"/>
    </row>
    <row r="77" customFormat="false" ht="18" hidden="false" customHeight="false" outlineLevel="0" collapsed="false">
      <c r="A77" s="0"/>
      <c r="B77" s="0"/>
      <c r="C77" s="0"/>
      <c r="G77" s="1159"/>
    </row>
    <row r="78" customFormat="false" ht="18" hidden="false" customHeight="false" outlineLevel="0" collapsed="false">
      <c r="A78" s="0"/>
      <c r="B78" s="0"/>
      <c r="C78" s="0"/>
      <c r="G78" s="1159"/>
    </row>
    <row r="79" customFormat="false" ht="18" hidden="false" customHeight="false" outlineLevel="0" collapsed="false">
      <c r="A79" s="0"/>
      <c r="B79" s="0"/>
      <c r="C79" s="0"/>
      <c r="G79" s="1159"/>
    </row>
    <row r="80" customFormat="false" ht="18" hidden="false" customHeight="false" outlineLevel="0" collapsed="false">
      <c r="A80" s="0"/>
      <c r="B80" s="0"/>
      <c r="C80" s="0"/>
      <c r="G80" s="1159"/>
    </row>
    <row r="81" customFormat="false" ht="18" hidden="false" customHeight="false" outlineLevel="0" collapsed="false">
      <c r="A81" s="0"/>
      <c r="B81" s="0"/>
      <c r="C81" s="0"/>
      <c r="G81" s="1159"/>
    </row>
    <row r="82" customFormat="false" ht="18" hidden="false" customHeight="false" outlineLevel="0" collapsed="false">
      <c r="A82" s="0"/>
      <c r="B82" s="0"/>
      <c r="C82" s="0"/>
      <c r="G82" s="1159"/>
    </row>
    <row r="83" customFormat="false" ht="18" hidden="false" customHeight="false" outlineLevel="0" collapsed="false">
      <c r="A83" s="0"/>
      <c r="B83" s="0"/>
      <c r="C83" s="0"/>
      <c r="G83" s="1159"/>
    </row>
    <row r="84" customFormat="false" ht="18" hidden="false" customHeight="false" outlineLevel="0" collapsed="false">
      <c r="A84" s="0"/>
      <c r="B84" s="0"/>
      <c r="C84" s="0"/>
      <c r="G84" s="1159"/>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88"/>
      <c r="F1" s="1188"/>
      <c r="G1" s="1188"/>
      <c r="H1" s="1188"/>
      <c r="I1" s="1188"/>
      <c r="J1" s="1188"/>
      <c r="K1" s="1188"/>
      <c r="L1" s="1188"/>
      <c r="M1" s="1189"/>
    </row>
    <row r="2" customFormat="false" ht="18.75" hidden="false" customHeight="false" outlineLevel="0" collapsed="false">
      <c r="A2" s="12"/>
      <c r="B2" s="13"/>
      <c r="E2" s="1190"/>
      <c r="F2" s="1191" t="s">
        <v>710</v>
      </c>
      <c r="G2" s="1191"/>
      <c r="H2" s="1191"/>
      <c r="I2" s="1191"/>
      <c r="J2" s="1191"/>
      <c r="K2" s="1191"/>
      <c r="L2" s="1191"/>
      <c r="M2" s="1191"/>
    </row>
    <row r="3" customFormat="false" ht="18.75" hidden="false" customHeight="false" outlineLevel="0" collapsed="false">
      <c r="A3" s="12"/>
      <c r="B3" s="15" t="e">
        <f aca="false">Title!$B$3</f>
        <v>#VALUE!</v>
      </c>
      <c r="E3" s="1191"/>
      <c r="F3" s="1192"/>
      <c r="G3" s="1192"/>
      <c r="H3" s="1192"/>
      <c r="I3" s="1192"/>
      <c r="J3" s="1192"/>
      <c r="K3" s="1192"/>
      <c r="L3" s="1192"/>
      <c r="M3" s="1192"/>
    </row>
    <row r="4" customFormat="false" ht="15.75" hidden="false" customHeight="false" outlineLevel="0" collapsed="false">
      <c r="A4" s="12"/>
      <c r="B4" s="16" t="str">
        <f aca="false">Title!$B$4</f>
        <v>R0</v>
      </c>
      <c r="E4" s="1193"/>
      <c r="F4" s="1192" t="s">
        <v>711</v>
      </c>
      <c r="G4" s="1192"/>
      <c r="H4" s="1192"/>
      <c r="I4" s="1192"/>
      <c r="J4" s="1192"/>
      <c r="K4" s="1192"/>
      <c r="L4" s="1192"/>
      <c r="M4" s="1192"/>
    </row>
    <row r="5" customFormat="false" ht="15.75" hidden="false" customHeight="false" outlineLevel="0" collapsed="false">
      <c r="A5" s="12"/>
      <c r="B5" s="16"/>
      <c r="E5" s="1193"/>
      <c r="F5" s="1194" t="s">
        <v>199</v>
      </c>
      <c r="G5" s="1195" t="s">
        <v>712</v>
      </c>
      <c r="H5" s="1196"/>
      <c r="I5" s="1197"/>
      <c r="J5" s="1198"/>
      <c r="K5" s="1198"/>
      <c r="L5" s="1198"/>
      <c r="M5" s="1198"/>
    </row>
    <row r="6" customFormat="false" ht="21" hidden="false" customHeight="false" outlineLevel="0" collapsed="false">
      <c r="A6" s="12"/>
      <c r="B6" s="16"/>
      <c r="E6" s="1113"/>
      <c r="F6" s="1113"/>
      <c r="G6" s="1113"/>
      <c r="H6" s="1113"/>
      <c r="I6" s="1113"/>
      <c r="J6" s="1113"/>
      <c r="K6" s="1114"/>
      <c r="L6" s="1113"/>
      <c r="M6" s="1115"/>
    </row>
    <row r="7" customFormat="false" ht="18.75" hidden="false" customHeight="false" outlineLevel="0" collapsed="false">
      <c r="A7" s="12"/>
      <c r="C7" s="19"/>
      <c r="E7" s="1116"/>
      <c r="F7" s="1049" t="s">
        <v>713</v>
      </c>
      <c r="G7" s="1049"/>
      <c r="H7" s="1049"/>
      <c r="I7" s="1049"/>
      <c r="J7" s="1049"/>
      <c r="K7" s="1049"/>
      <c r="L7" s="1049"/>
      <c r="M7" s="1049"/>
    </row>
    <row r="8" customFormat="false" ht="18" hidden="false" customHeight="false" outlineLevel="0" collapsed="false">
      <c r="A8" s="12"/>
      <c r="B8" s="23" t="s">
        <v>10</v>
      </c>
      <c r="C8" s="24"/>
      <c r="E8" s="394"/>
      <c r="F8" s="605"/>
      <c r="G8" s="605"/>
      <c r="H8" s="605"/>
      <c r="I8" s="605"/>
      <c r="J8" s="605"/>
      <c r="K8" s="605"/>
      <c r="L8" s="605"/>
      <c r="M8" s="1117"/>
    </row>
    <row r="9" customFormat="false" ht="15.75" hidden="false" customHeight="false" outlineLevel="0" collapsed="false">
      <c r="A9" s="12"/>
      <c r="B9" s="28" t="s">
        <v>13</v>
      </c>
      <c r="C9" s="24"/>
      <c r="E9" s="1118"/>
      <c r="F9" s="1118"/>
      <c r="G9" s="968" t="n">
        <v>1</v>
      </c>
      <c r="H9" s="969" t="s">
        <v>282</v>
      </c>
      <c r="I9" s="970" t="s">
        <v>701</v>
      </c>
      <c r="J9" s="970" t="s">
        <v>145</v>
      </c>
      <c r="K9" s="970" t="s">
        <v>358</v>
      </c>
      <c r="L9" s="971" t="n">
        <v>1</v>
      </c>
      <c r="M9" s="965" t="n">
        <f aca="false">TIME(8,0,0)</f>
        <v>0.333333333333333</v>
      </c>
    </row>
    <row r="10" customFormat="false" ht="15.75" hidden="false" customHeight="false" outlineLevel="0" collapsed="false">
      <c r="A10" s="12"/>
      <c r="B10" s="30" t="s">
        <v>16</v>
      </c>
      <c r="C10" s="24"/>
      <c r="E10" s="1119"/>
      <c r="F10" s="1119"/>
      <c r="G10" s="893" t="n">
        <v>2</v>
      </c>
      <c r="H10" s="878" t="s">
        <v>282</v>
      </c>
      <c r="I10" s="1120" t="s">
        <v>675</v>
      </c>
      <c r="J10" s="877" t="s">
        <v>145</v>
      </c>
      <c r="K10" s="877" t="s">
        <v>358</v>
      </c>
      <c r="L10" s="880" t="n">
        <v>5</v>
      </c>
      <c r="M10" s="1121" t="n">
        <f aca="false">M9+TIME(0,L9,)</f>
        <v>0.334027777777778</v>
      </c>
    </row>
    <row r="11" customFormat="false" ht="15.75" hidden="false" customHeight="false" outlineLevel="0" collapsed="false">
      <c r="A11" s="12"/>
      <c r="B11" s="31" t="s">
        <v>20</v>
      </c>
      <c r="C11" s="24"/>
      <c r="E11" s="1122"/>
      <c r="F11" s="1122"/>
      <c r="G11" s="1123" t="n">
        <v>3</v>
      </c>
      <c r="H11" s="1122" t="s">
        <v>282</v>
      </c>
      <c r="I11" s="1124" t="s">
        <v>676</v>
      </c>
      <c r="J11" s="1124" t="s">
        <v>199</v>
      </c>
      <c r="K11" s="1124" t="s">
        <v>407</v>
      </c>
      <c r="L11" s="971" t="n">
        <v>5</v>
      </c>
      <c r="M11" s="965" t="n">
        <f aca="false">M10+TIME(0,L10,)</f>
        <v>0.3375</v>
      </c>
    </row>
    <row r="12" customFormat="false" ht="15.75" hidden="false" customHeight="false" outlineLevel="0" collapsed="false">
      <c r="A12" s="12"/>
      <c r="B12" s="32" t="s">
        <v>23</v>
      </c>
      <c r="C12" s="24"/>
      <c r="E12" s="1119"/>
      <c r="F12" s="1119"/>
      <c r="G12" s="893" t="n">
        <v>4</v>
      </c>
      <c r="H12" s="878" t="s">
        <v>282</v>
      </c>
      <c r="I12" s="879" t="s">
        <v>462</v>
      </c>
      <c r="J12" s="877" t="s">
        <v>145</v>
      </c>
      <c r="K12" s="877" t="s">
        <v>358</v>
      </c>
      <c r="L12" s="880" t="n">
        <v>5</v>
      </c>
      <c r="M12" s="1121" t="n">
        <f aca="false">M11+TIME(0,L11,)</f>
        <v>0.340972222222222</v>
      </c>
    </row>
    <row r="13" customFormat="false" ht="15.75" hidden="false" customHeight="false" outlineLevel="0" collapsed="false">
      <c r="A13" s="12"/>
      <c r="B13" s="33" t="s">
        <v>27</v>
      </c>
      <c r="C13" s="24"/>
      <c r="E13" s="1122"/>
      <c r="F13" s="1122"/>
      <c r="G13" s="935" t="n">
        <v>5</v>
      </c>
      <c r="H13" s="889" t="s">
        <v>282</v>
      </c>
      <c r="I13" s="894" t="s">
        <v>714</v>
      </c>
      <c r="J13" s="869" t="s">
        <v>145</v>
      </c>
      <c r="K13" s="869" t="s">
        <v>358</v>
      </c>
      <c r="L13" s="971" t="n">
        <v>30</v>
      </c>
      <c r="M13" s="965" t="n">
        <f aca="false">M12+TIME(0,L12,)</f>
        <v>0.344444444444444</v>
      </c>
    </row>
    <row r="14" customFormat="false" ht="15.75" hidden="false" customHeight="false" outlineLevel="0" collapsed="false">
      <c r="A14" s="34"/>
      <c r="B14" s="35" t="s">
        <v>31</v>
      </c>
      <c r="C14" s="24"/>
      <c r="E14" s="1119"/>
      <c r="F14" s="1119"/>
      <c r="G14" s="893" t="n">
        <v>6</v>
      </c>
      <c r="H14" s="878" t="s">
        <v>441</v>
      </c>
      <c r="I14" s="879" t="s">
        <v>708</v>
      </c>
      <c r="J14" s="877" t="s">
        <v>145</v>
      </c>
      <c r="K14" s="877" t="s">
        <v>407</v>
      </c>
      <c r="L14" s="880" t="n">
        <v>25</v>
      </c>
      <c r="M14" s="1121" t="n">
        <f aca="false">M13+TIME(0,L13,)</f>
        <v>0.365277777777778</v>
      </c>
    </row>
    <row r="15" customFormat="false" ht="15.75" hidden="false" customHeight="false" outlineLevel="0" collapsed="false">
      <c r="A15" s="34"/>
      <c r="B15" s="36" t="s">
        <v>33</v>
      </c>
      <c r="C15" s="24"/>
      <c r="E15" s="1122"/>
      <c r="F15" s="1122"/>
      <c r="G15" s="935" t="n">
        <v>7</v>
      </c>
      <c r="H15" s="889" t="s">
        <v>441</v>
      </c>
      <c r="I15" s="894" t="s">
        <v>704</v>
      </c>
      <c r="J15" s="869" t="s">
        <v>145</v>
      </c>
      <c r="K15" s="869" t="s">
        <v>407</v>
      </c>
      <c r="L15" s="872" t="n">
        <v>19</v>
      </c>
      <c r="M15" s="985" t="n">
        <f aca="false">M14+TIME(0,L14,)</f>
        <v>0.382638888888889</v>
      </c>
    </row>
    <row r="16" customFormat="false" ht="16.5" hidden="false" customHeight="false" outlineLevel="0" collapsed="false">
      <c r="B16" s="37" t="s">
        <v>35</v>
      </c>
      <c r="C16" s="24"/>
      <c r="E16" s="1122"/>
      <c r="F16" s="1119"/>
      <c r="G16" s="893" t="n">
        <v>8</v>
      </c>
      <c r="H16" s="878" t="s">
        <v>271</v>
      </c>
      <c r="I16" s="879" t="s">
        <v>709</v>
      </c>
      <c r="J16" s="877" t="s">
        <v>145</v>
      </c>
      <c r="K16" s="877" t="s">
        <v>407</v>
      </c>
      <c r="L16" s="880" t="n">
        <v>25</v>
      </c>
      <c r="M16" s="1121" t="n">
        <f aca="false">M15+TIME(0,L15,)</f>
        <v>0.395833333333333</v>
      </c>
    </row>
    <row r="17" customFormat="false" ht="15.75" hidden="false" customHeight="false" outlineLevel="0" collapsed="false">
      <c r="B17" s="38" t="s">
        <v>37</v>
      </c>
      <c r="C17" s="24"/>
      <c r="E17" s="1122"/>
      <c r="F17" s="1122"/>
      <c r="G17" s="935" t="n">
        <v>9</v>
      </c>
      <c r="H17" s="889" t="s">
        <v>271</v>
      </c>
      <c r="I17" s="894" t="s">
        <v>387</v>
      </c>
      <c r="J17" s="869" t="s">
        <v>145</v>
      </c>
      <c r="K17" s="869"/>
      <c r="L17" s="872" t="n">
        <v>0</v>
      </c>
      <c r="M17" s="985" t="n">
        <f aca="false">M16+TIME(0,L16,)</f>
        <v>0.413194444444444</v>
      </c>
    </row>
    <row r="18" customFormat="false" ht="15.75" hidden="false" customHeight="false" outlineLevel="0" collapsed="false">
      <c r="B18" s="39" t="s">
        <v>38</v>
      </c>
      <c r="C18" s="24"/>
      <c r="E18" s="1125"/>
      <c r="F18" s="1126"/>
      <c r="G18" s="1127"/>
      <c r="H18" s="1127"/>
      <c r="I18" s="1127"/>
      <c r="J18" s="1128"/>
      <c r="K18" s="1129"/>
      <c r="L18" s="1130"/>
      <c r="M18" s="1131"/>
    </row>
    <row r="19" customFormat="false" ht="18" hidden="false" customHeight="false" outlineLevel="0" collapsed="false">
      <c r="B19" s="40" t="s">
        <v>39</v>
      </c>
      <c r="C19" s="24"/>
      <c r="E19" s="1132"/>
      <c r="F19" s="1132"/>
      <c r="G19" s="1133"/>
      <c r="H19" s="1132"/>
      <c r="I19" s="1132"/>
      <c r="J19" s="1132"/>
      <c r="K19" s="1132"/>
      <c r="L19" s="1132"/>
      <c r="M19" s="1134"/>
    </row>
    <row r="20" customFormat="false" ht="18" hidden="false" customHeight="false" outlineLevel="0" collapsed="false">
      <c r="B20" s="41" t="s">
        <v>40</v>
      </c>
      <c r="C20" s="24"/>
      <c r="E20" s="1142"/>
      <c r="F20" s="1142"/>
      <c r="G20" s="1143"/>
      <c r="H20" s="1142"/>
      <c r="I20" s="1142"/>
      <c r="J20" s="1142"/>
      <c r="K20" s="1142"/>
      <c r="L20" s="1142"/>
      <c r="M20" s="1144"/>
    </row>
    <row r="21" customFormat="false" ht="15.75" hidden="false" customHeight="false" outlineLevel="0" collapsed="false">
      <c r="B21" s="42" t="s">
        <v>41</v>
      </c>
      <c r="C21" s="24"/>
      <c r="E21" s="1145"/>
      <c r="F21" s="1145"/>
      <c r="G21" s="393"/>
      <c r="H21" s="393"/>
      <c r="I21" s="393" t="s">
        <v>423</v>
      </c>
      <c r="J21" s="1132"/>
      <c r="K21" s="1132"/>
      <c r="L21" s="1132"/>
      <c r="M21" s="1134"/>
    </row>
    <row r="22" customFormat="false" ht="15.75" hidden="false" customHeight="false" outlineLevel="0" collapsed="false">
      <c r="B22" s="43" t="s">
        <v>42</v>
      </c>
      <c r="C22" s="24"/>
      <c r="E22" s="1146"/>
      <c r="F22" s="1146"/>
      <c r="G22" s="418"/>
      <c r="H22" s="418"/>
      <c r="I22" s="963" t="s">
        <v>424</v>
      </c>
      <c r="J22" s="1142"/>
      <c r="K22" s="1142"/>
      <c r="L22" s="1142"/>
      <c r="M22" s="1144"/>
    </row>
    <row r="23" customFormat="false" ht="16.5" hidden="false" customHeight="false" outlineLevel="0" collapsed="false">
      <c r="B23" s="44" t="s">
        <v>43</v>
      </c>
      <c r="C23" s="24"/>
      <c r="E23" s="1145"/>
      <c r="F23" s="1145"/>
      <c r="G23" s="393"/>
      <c r="H23" s="393"/>
      <c r="I23" s="1147"/>
      <c r="J23" s="1132"/>
      <c r="K23" s="1132"/>
      <c r="L23" s="1132"/>
      <c r="M23" s="1134"/>
    </row>
    <row r="24" customFormat="false" ht="15.75" hidden="false" customHeight="false" outlineLevel="0" collapsed="false">
      <c r="B24" s="45" t="s">
        <v>44</v>
      </c>
      <c r="C24" s="46"/>
      <c r="E24" s="987"/>
      <c r="F24" s="991"/>
      <c r="G24" s="418" t="s">
        <v>247</v>
      </c>
      <c r="H24" s="418"/>
      <c r="I24" s="609" t="s">
        <v>425</v>
      </c>
      <c r="J24" s="1142"/>
      <c r="K24" s="1142"/>
      <c r="L24" s="1142"/>
      <c r="M24" s="1144"/>
    </row>
    <row r="25" customFormat="false" ht="15.75" hidden="false" customHeight="false" outlineLevel="0" collapsed="false">
      <c r="B25" s="47" t="s">
        <v>45</v>
      </c>
      <c r="C25" s="48"/>
      <c r="E25" s="921"/>
      <c r="F25" s="1148"/>
      <c r="G25" s="619"/>
      <c r="H25" s="619"/>
      <c r="I25" s="619" t="s">
        <v>426</v>
      </c>
      <c r="J25" s="1132"/>
      <c r="K25" s="1132"/>
      <c r="L25" s="1132"/>
      <c r="M25" s="1134"/>
    </row>
    <row r="26" customFormat="false" ht="15.75" hidden="false" customHeight="false" outlineLevel="0" collapsed="false">
      <c r="B26" s="49" t="s">
        <v>46</v>
      </c>
      <c r="C26" s="48"/>
      <c r="E26" s="987"/>
      <c r="F26" s="1000"/>
      <c r="G26" s="626"/>
      <c r="H26" s="626"/>
      <c r="I26" s="609"/>
      <c r="J26" s="1142"/>
      <c r="K26" s="1142"/>
      <c r="L26" s="1142"/>
      <c r="M26" s="1144"/>
    </row>
    <row r="27" customFormat="false" ht="15.75" hidden="false" customHeight="false" outlineLevel="0" collapsed="false">
      <c r="B27" s="50" t="s">
        <v>47</v>
      </c>
      <c r="C27" s="48"/>
      <c r="E27" s="622"/>
      <c r="F27" s="622"/>
      <c r="G27" s="623"/>
      <c r="H27" s="623"/>
      <c r="I27" s="619" t="s">
        <v>367</v>
      </c>
      <c r="J27" s="1132"/>
      <c r="K27" s="1132"/>
      <c r="L27" s="1132"/>
      <c r="M27" s="1134"/>
    </row>
    <row r="28" customFormat="false" ht="15.75" hidden="false" customHeight="false" outlineLevel="0" collapsed="false">
      <c r="E28" s="625"/>
      <c r="F28" s="625"/>
      <c r="G28" s="626"/>
      <c r="H28" s="626"/>
      <c r="I28" s="609" t="s">
        <v>368</v>
      </c>
      <c r="J28" s="1142"/>
      <c r="K28" s="1142"/>
      <c r="L28" s="1142"/>
      <c r="M28" s="1144"/>
    </row>
    <row r="29" customFormat="false" ht="18" hidden="false" customHeight="false" outlineLevel="0" collapsed="false">
      <c r="E29" s="1132"/>
      <c r="F29" s="1132"/>
      <c r="G29" s="1133"/>
      <c r="H29" s="1132"/>
      <c r="I29" s="1132"/>
      <c r="J29" s="1132"/>
      <c r="K29" s="1132"/>
      <c r="L29" s="1132"/>
      <c r="M29" s="1134"/>
    </row>
    <row r="30" customFormat="false" ht="15.75" hidden="false" customHeight="false" outlineLevel="0" collapsed="false">
      <c r="E30" s="1149"/>
      <c r="F30" s="1149"/>
      <c r="G30" s="1150"/>
      <c r="H30" s="1151"/>
      <c r="I30" s="1152"/>
      <c r="J30" s="1151"/>
      <c r="K30" s="1151"/>
      <c r="L30" s="1153"/>
      <c r="M30" s="1154"/>
    </row>
    <row r="31" customFormat="false" ht="18.75" hidden="false" customHeight="false" outlineLevel="0" collapsed="false">
      <c r="E31" s="1155"/>
      <c r="F31" s="1049"/>
      <c r="G31" s="1049"/>
      <c r="H31" s="1049"/>
      <c r="I31" s="1049"/>
      <c r="J31" s="1049"/>
      <c r="K31" s="1049"/>
      <c r="L31" s="1049"/>
      <c r="M31" s="1049"/>
    </row>
    <row r="32" customFormat="false" ht="14.25" hidden="false" customHeight="false" outlineLevel="0" collapsed="false">
      <c r="B32" s="55" t="s">
        <v>48</v>
      </c>
      <c r="C32" s="56"/>
      <c r="E32" s="0"/>
      <c r="F32" s="0"/>
      <c r="G32" s="0"/>
      <c r="H32" s="0"/>
      <c r="I32" s="0"/>
      <c r="J32" s="0"/>
      <c r="K32" s="0"/>
      <c r="L32" s="0"/>
      <c r="M32" s="0"/>
    </row>
    <row r="33" customFormat="false" ht="14.25" hidden="false" customHeight="false" outlineLevel="0" collapsed="false">
      <c r="B33" s="57" t="s">
        <v>49</v>
      </c>
      <c r="C33" s="56"/>
      <c r="E33" s="0"/>
      <c r="F33" s="0"/>
      <c r="G33" s="0"/>
      <c r="H33" s="0"/>
      <c r="I33" s="0"/>
      <c r="J33" s="0"/>
      <c r="K33" s="0"/>
      <c r="L33" s="0"/>
      <c r="M33" s="0"/>
    </row>
    <row r="34" customFormat="false" ht="14.25" hidden="false" customHeight="false" outlineLevel="0" collapsed="false">
      <c r="B34" s="58" t="s">
        <v>50</v>
      </c>
      <c r="C34" s="56"/>
      <c r="E34" s="0"/>
      <c r="F34" s="0"/>
      <c r="G34" s="0"/>
      <c r="H34" s="0"/>
      <c r="I34" s="0"/>
      <c r="J34" s="0"/>
      <c r="K34" s="0"/>
      <c r="L34" s="0"/>
      <c r="M34" s="0"/>
    </row>
    <row r="35" customFormat="false" ht="14.25" hidden="false" customHeight="false" outlineLevel="0" collapsed="false">
      <c r="B35" s="59" t="s">
        <v>51</v>
      </c>
      <c r="C35" s="56"/>
      <c r="E35" s="0"/>
      <c r="F35" s="0"/>
      <c r="G35" s="0"/>
      <c r="H35" s="0"/>
      <c r="I35" s="0"/>
      <c r="J35" s="0"/>
      <c r="K35" s="0"/>
      <c r="L35" s="0"/>
      <c r="M35" s="0"/>
    </row>
    <row r="36" customFormat="false" ht="14.25" hidden="false" customHeight="false" outlineLevel="0" collapsed="false">
      <c r="B36" s="60" t="s">
        <v>52</v>
      </c>
      <c r="C36" s="56"/>
      <c r="E36" s="0"/>
      <c r="F36" s="0"/>
      <c r="G36" s="0"/>
      <c r="H36" s="0"/>
      <c r="I36" s="0"/>
      <c r="J36" s="0"/>
      <c r="K36" s="0"/>
      <c r="L36" s="0"/>
      <c r="M36" s="0"/>
    </row>
    <row r="37" customFormat="false" ht="14.25" hidden="false" customHeight="false" outlineLevel="0" collapsed="false">
      <c r="B37" s="61" t="s">
        <v>53</v>
      </c>
      <c r="C37" s="56"/>
      <c r="E37" s="0"/>
      <c r="F37" s="0"/>
      <c r="G37" s="0"/>
      <c r="H37" s="0"/>
      <c r="I37" s="0"/>
      <c r="J37" s="0"/>
      <c r="K37" s="0"/>
      <c r="L37" s="0"/>
      <c r="M37" s="0"/>
    </row>
    <row r="38" customFormat="false" ht="14.25" hidden="false" customHeight="false" outlineLevel="0" collapsed="false">
      <c r="B38" s="62" t="s">
        <v>54</v>
      </c>
      <c r="C38" s="56"/>
      <c r="E38" s="0"/>
      <c r="F38" s="0"/>
      <c r="G38" s="0"/>
      <c r="H38" s="0"/>
      <c r="I38" s="0"/>
      <c r="J38" s="0"/>
      <c r="K38" s="0"/>
      <c r="L38" s="0"/>
      <c r="M38" s="0"/>
    </row>
    <row r="39" customFormat="false" ht="14.25" hidden="false" customHeight="false" outlineLevel="0" collapsed="false">
      <c r="B39" s="62" t="s">
        <v>55</v>
      </c>
      <c r="C39" s="56"/>
      <c r="E39" s="0"/>
      <c r="F39" s="0"/>
      <c r="G39" s="0"/>
      <c r="H39" s="0"/>
      <c r="I39" s="0"/>
      <c r="J39" s="0"/>
      <c r="K39" s="0"/>
      <c r="L39" s="0"/>
      <c r="M39" s="0"/>
    </row>
    <row r="40" customFormat="false" ht="14.25" hidden="false" customHeight="false" outlineLevel="0" collapsed="false">
      <c r="B40" s="62" t="s">
        <v>56</v>
      </c>
      <c r="C40" s="56"/>
      <c r="E40" s="0"/>
      <c r="F40" s="0"/>
      <c r="G40" s="0"/>
      <c r="H40" s="0"/>
      <c r="I40" s="0"/>
      <c r="J40" s="0"/>
      <c r="K40" s="0"/>
      <c r="L40" s="0"/>
      <c r="M40" s="0"/>
    </row>
    <row r="41" customFormat="false" ht="14.25" hidden="false" customHeight="false" outlineLevel="0" collapsed="false">
      <c r="B41" s="62" t="s">
        <v>57</v>
      </c>
      <c r="C41" s="56"/>
      <c r="E41" s="0"/>
      <c r="F41" s="0"/>
      <c r="G41" s="0"/>
      <c r="H41" s="0"/>
      <c r="I41" s="0"/>
      <c r="J41" s="0"/>
      <c r="K41" s="0"/>
      <c r="L41" s="0"/>
      <c r="M41" s="0"/>
    </row>
    <row r="42" customFormat="false" ht="14.25" hidden="false" customHeight="false" outlineLevel="0" collapsed="false">
      <c r="B42" s="62" t="s">
        <v>58</v>
      </c>
      <c r="C42" s="56"/>
      <c r="E42" s="0"/>
      <c r="F42" s="0"/>
      <c r="G42" s="0"/>
      <c r="H42" s="0"/>
      <c r="I42" s="0"/>
      <c r="J42" s="0"/>
      <c r="K42" s="0"/>
      <c r="L42" s="0"/>
      <c r="M42" s="0"/>
    </row>
    <row r="43" customFormat="false" ht="14.25" hidden="false" customHeight="false" outlineLevel="0" collapsed="false">
      <c r="B43" s="62" t="s">
        <v>59</v>
      </c>
      <c r="C43" s="56"/>
      <c r="E43" s="0"/>
      <c r="F43" s="0"/>
      <c r="G43" s="0"/>
      <c r="H43" s="0"/>
      <c r="I43" s="0"/>
      <c r="J43" s="0"/>
      <c r="K43" s="0"/>
      <c r="L43" s="0"/>
      <c r="M43" s="0"/>
    </row>
    <row r="44" customFormat="false" ht="14.25" hidden="false" customHeight="false" outlineLevel="0" collapsed="false">
      <c r="B44" s="62" t="s">
        <v>60</v>
      </c>
      <c r="C44" s="56"/>
      <c r="E44" s="0"/>
      <c r="F44" s="0"/>
      <c r="G44" s="0"/>
      <c r="H44" s="0"/>
      <c r="I44" s="0"/>
      <c r="J44" s="0"/>
      <c r="K44" s="0"/>
      <c r="L44" s="0"/>
      <c r="M44" s="0"/>
    </row>
    <row r="45" customFormat="false" ht="15" hidden="false" customHeight="false" outlineLevel="0" collapsed="false">
      <c r="B45" s="63" t="s">
        <v>61</v>
      </c>
      <c r="C45" s="56"/>
      <c r="E45" s="0"/>
      <c r="F45" s="0"/>
      <c r="G45" s="0"/>
      <c r="H45" s="0"/>
      <c r="I45" s="0"/>
      <c r="J45" s="0"/>
      <c r="K45" s="0"/>
      <c r="L45" s="0"/>
      <c r="M45" s="0"/>
    </row>
    <row r="46" customFormat="false" ht="18" hidden="false" customHeight="false" outlineLevel="0" collapsed="false">
      <c r="E46" s="1156"/>
      <c r="F46" s="1156"/>
      <c r="G46" s="1157"/>
      <c r="H46" s="1156"/>
      <c r="I46" s="1156"/>
      <c r="J46" s="1156"/>
      <c r="K46" s="1156"/>
      <c r="L46" s="1156"/>
      <c r="M46" s="1158"/>
    </row>
    <row r="47" customFormat="false" ht="18" hidden="false" customHeight="false" outlineLevel="0" collapsed="false">
      <c r="B47" s="8" t="s">
        <v>0</v>
      </c>
      <c r="G47" s="1159"/>
    </row>
    <row r="48" customFormat="false" ht="18" hidden="false" customHeight="false" outlineLevel="0" collapsed="false">
      <c r="A48" s="64"/>
      <c r="B48" s="64"/>
      <c r="C48" s="64"/>
      <c r="G48" s="1159"/>
    </row>
    <row r="49" customFormat="false" ht="18" hidden="false" customHeight="false" outlineLevel="0" collapsed="false">
      <c r="A49" s="64"/>
      <c r="B49" s="64"/>
      <c r="C49" s="64"/>
      <c r="G49" s="1159"/>
    </row>
    <row r="50" customFormat="false" ht="18" hidden="false" customHeight="false" outlineLevel="0" collapsed="false">
      <c r="A50" s="64"/>
      <c r="B50" s="64"/>
      <c r="C50" s="64"/>
      <c r="G50" s="1159"/>
    </row>
    <row r="51" customFormat="false" ht="18" hidden="false" customHeight="false" outlineLevel="0" collapsed="false">
      <c r="A51" s="64"/>
      <c r="B51" s="64"/>
      <c r="C51" s="64"/>
      <c r="G51" s="1159"/>
    </row>
    <row r="52" customFormat="false" ht="18" hidden="false" customHeight="false" outlineLevel="0" collapsed="false">
      <c r="A52" s="64"/>
      <c r="B52" s="64"/>
      <c r="C52" s="64"/>
      <c r="G52" s="1159"/>
    </row>
    <row r="53" customFormat="false" ht="18" hidden="false" customHeight="false" outlineLevel="0" collapsed="false">
      <c r="A53" s="0"/>
      <c r="B53" s="0"/>
      <c r="C53" s="0"/>
      <c r="G53" s="1159"/>
    </row>
    <row r="54" customFormat="false" ht="18" hidden="false" customHeight="false" outlineLevel="0" collapsed="false">
      <c r="A54" s="0"/>
      <c r="B54" s="0"/>
      <c r="C54" s="0"/>
      <c r="G54" s="1159"/>
    </row>
    <row r="55" customFormat="false" ht="18" hidden="false" customHeight="false" outlineLevel="0" collapsed="false">
      <c r="A55" s="0"/>
      <c r="B55" s="0"/>
      <c r="C55" s="0"/>
      <c r="G55" s="1159"/>
    </row>
    <row r="56" customFormat="false" ht="18" hidden="false" customHeight="false" outlineLevel="0" collapsed="false">
      <c r="A56" s="0"/>
      <c r="B56" s="0"/>
      <c r="C56" s="0"/>
      <c r="G56" s="1159"/>
    </row>
    <row r="57" customFormat="false" ht="18" hidden="false" customHeight="false" outlineLevel="0" collapsed="false">
      <c r="A57" s="0"/>
      <c r="B57" s="0"/>
      <c r="C57" s="0"/>
      <c r="G57" s="1159"/>
    </row>
    <row r="58" customFormat="false" ht="18" hidden="false" customHeight="false" outlineLevel="0" collapsed="false">
      <c r="A58" s="0"/>
      <c r="B58" s="0"/>
      <c r="C58" s="0"/>
      <c r="G58" s="1159"/>
    </row>
    <row r="59" customFormat="false" ht="18" hidden="false" customHeight="false" outlineLevel="0" collapsed="false">
      <c r="A59" s="0"/>
      <c r="B59" s="0"/>
      <c r="C59" s="0"/>
      <c r="G59" s="1159"/>
    </row>
    <row r="60" customFormat="false" ht="18" hidden="false" customHeight="false" outlineLevel="0" collapsed="false">
      <c r="A60" s="0"/>
      <c r="B60" s="0"/>
      <c r="C60" s="0"/>
      <c r="G60" s="1159"/>
    </row>
    <row r="61" customFormat="false" ht="18" hidden="false" customHeight="false" outlineLevel="0" collapsed="false">
      <c r="A61" s="0"/>
      <c r="B61" s="0"/>
      <c r="C61" s="0"/>
      <c r="G61" s="1159"/>
    </row>
    <row r="62" customFormat="false" ht="18" hidden="false" customHeight="false" outlineLevel="0" collapsed="false">
      <c r="A62" s="0"/>
      <c r="B62" s="0"/>
      <c r="C62" s="0"/>
      <c r="G62" s="1159"/>
    </row>
    <row r="63" customFormat="false" ht="18" hidden="false" customHeight="false" outlineLevel="0" collapsed="false">
      <c r="A63" s="0"/>
      <c r="B63" s="0"/>
      <c r="C63" s="0"/>
      <c r="G63" s="1159"/>
    </row>
    <row r="64" customFormat="false" ht="18" hidden="false" customHeight="false" outlineLevel="0" collapsed="false">
      <c r="A64" s="0"/>
      <c r="B64" s="0"/>
      <c r="C64" s="0"/>
      <c r="G64" s="1159"/>
    </row>
    <row r="65" customFormat="false" ht="18" hidden="false" customHeight="false" outlineLevel="0" collapsed="false">
      <c r="A65" s="0"/>
      <c r="B65" s="0"/>
      <c r="C65" s="0"/>
      <c r="G65" s="1159"/>
    </row>
    <row r="66" customFormat="false" ht="18" hidden="false" customHeight="false" outlineLevel="0" collapsed="false">
      <c r="A66" s="0"/>
      <c r="B66" s="0"/>
      <c r="C66" s="0"/>
      <c r="G66" s="1159"/>
    </row>
    <row r="67" customFormat="false" ht="18" hidden="false" customHeight="false" outlineLevel="0" collapsed="false">
      <c r="A67" s="0"/>
      <c r="B67" s="0"/>
      <c r="C67" s="0"/>
      <c r="G67" s="1159"/>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 hidden="false" customHeight="true" outlineLevel="0" collapsed="false">
      <c r="A2" s="12"/>
      <c r="B2" s="13"/>
      <c r="E2" s="1201"/>
      <c r="F2" s="1202" t="s">
        <v>715</v>
      </c>
      <c r="G2" s="1202"/>
      <c r="H2" s="1202"/>
      <c r="I2" s="1202"/>
      <c r="J2" s="1202"/>
      <c r="K2" s="1202"/>
      <c r="L2" s="1202"/>
      <c r="M2" s="1202"/>
    </row>
    <row r="3" customFormat="false" ht="18" hidden="false" customHeight="true" outlineLevel="0" collapsed="false">
      <c r="A3" s="12"/>
      <c r="B3" s="15" t="e">
        <f aca="false">Title!$B$3</f>
        <v>#VALUE!</v>
      </c>
      <c r="E3" s="1202"/>
      <c r="F3" s="1203"/>
      <c r="G3" s="1203"/>
      <c r="H3" s="1203"/>
      <c r="I3" s="1203"/>
      <c r="J3" s="1203"/>
      <c r="K3" s="1203"/>
      <c r="L3" s="1203"/>
      <c r="M3" s="1203"/>
    </row>
    <row r="4" customFormat="false" ht="16.5" hidden="false" customHeight="true" outlineLevel="0" collapsed="false">
      <c r="A4" s="12"/>
      <c r="B4" s="16" t="str">
        <f aca="false">Title!$B$4</f>
        <v>R0</v>
      </c>
      <c r="E4" s="1204"/>
      <c r="F4" s="1203" t="s">
        <v>711</v>
      </c>
      <c r="G4" s="1203"/>
      <c r="H4" s="1203"/>
      <c r="I4" s="1203"/>
      <c r="J4" s="1203"/>
      <c r="K4" s="1203"/>
      <c r="L4" s="1203"/>
      <c r="M4" s="1203"/>
    </row>
    <row r="5" customFormat="false" ht="15.75" hidden="false" customHeight="false" outlineLevel="0" collapsed="false">
      <c r="A5" s="12"/>
      <c r="B5" s="16"/>
      <c r="E5" s="1204"/>
      <c r="F5" s="1205" t="s">
        <v>199</v>
      </c>
      <c r="G5" s="1206" t="s">
        <v>712</v>
      </c>
      <c r="H5" s="1207"/>
      <c r="I5" s="1208"/>
      <c r="J5" s="1209"/>
      <c r="K5" s="1209"/>
      <c r="L5" s="1209"/>
      <c r="M5" s="1209"/>
    </row>
    <row r="6" customFormat="false" ht="21" hidden="false" customHeight="false" outlineLevel="0" collapsed="false">
      <c r="A6" s="12"/>
      <c r="B6" s="16"/>
      <c r="E6" s="1113"/>
      <c r="F6" s="1113"/>
      <c r="G6" s="1113"/>
      <c r="H6" s="1113"/>
      <c r="I6" s="1113"/>
      <c r="J6" s="1113"/>
      <c r="K6" s="1114"/>
      <c r="L6" s="1113"/>
      <c r="M6" s="1115"/>
    </row>
    <row r="7" customFormat="false" ht="18.75" hidden="false" customHeight="false" outlineLevel="0" collapsed="false">
      <c r="A7" s="12"/>
      <c r="C7" s="19"/>
      <c r="E7" s="1116"/>
      <c r="F7" s="1049" t="s">
        <v>716</v>
      </c>
      <c r="G7" s="1049"/>
      <c r="H7" s="1049"/>
      <c r="I7" s="1049"/>
      <c r="J7" s="1049"/>
      <c r="K7" s="1049"/>
      <c r="L7" s="1049"/>
      <c r="M7" s="1049"/>
    </row>
    <row r="8" customFormat="false" ht="18" hidden="false" customHeight="false" outlineLevel="0" collapsed="false">
      <c r="A8" s="12"/>
      <c r="B8" s="23" t="s">
        <v>10</v>
      </c>
      <c r="C8" s="24"/>
      <c r="E8" s="394"/>
      <c r="F8" s="605"/>
      <c r="G8" s="605"/>
      <c r="H8" s="605"/>
      <c r="I8" s="605"/>
      <c r="J8" s="605"/>
      <c r="K8" s="605"/>
      <c r="L8" s="605"/>
      <c r="M8" s="1117"/>
    </row>
    <row r="9" customFormat="false" ht="15.75" hidden="false" customHeight="false" outlineLevel="0" collapsed="false">
      <c r="A9" s="12"/>
      <c r="B9" s="28" t="s">
        <v>13</v>
      </c>
      <c r="C9" s="24"/>
      <c r="E9" s="1118"/>
      <c r="F9" s="1118"/>
      <c r="G9" s="968" t="n">
        <v>1</v>
      </c>
      <c r="H9" s="969" t="s">
        <v>282</v>
      </c>
      <c r="I9" s="970" t="s">
        <v>701</v>
      </c>
      <c r="J9" s="970" t="s">
        <v>145</v>
      </c>
      <c r="K9" s="970" t="s">
        <v>358</v>
      </c>
      <c r="L9" s="971" t="n">
        <v>1</v>
      </c>
      <c r="M9" s="965" t="n">
        <v>0.666666666666667</v>
      </c>
    </row>
    <row r="10" customFormat="false" ht="15.75" hidden="false" customHeight="false" outlineLevel="0" collapsed="false">
      <c r="A10" s="12"/>
      <c r="B10" s="30" t="s">
        <v>16</v>
      </c>
      <c r="C10" s="24"/>
      <c r="E10" s="1119"/>
      <c r="F10" s="1119"/>
      <c r="G10" s="893" t="n">
        <v>2</v>
      </c>
      <c r="H10" s="878" t="s">
        <v>282</v>
      </c>
      <c r="I10" s="1120" t="s">
        <v>675</v>
      </c>
      <c r="J10" s="877" t="s">
        <v>145</v>
      </c>
      <c r="K10" s="877" t="s">
        <v>358</v>
      </c>
      <c r="L10" s="880" t="n">
        <v>5</v>
      </c>
      <c r="M10" s="1121" t="n">
        <f aca="false">M9+TIME(0,L9,)</f>
        <v>0.667361111111111</v>
      </c>
    </row>
    <row r="11" customFormat="false" ht="15.75" hidden="false" customHeight="false" outlineLevel="0" collapsed="false">
      <c r="A11" s="12"/>
      <c r="B11" s="31" t="s">
        <v>20</v>
      </c>
      <c r="C11" s="24"/>
      <c r="E11" s="1122"/>
      <c r="F11" s="1122"/>
      <c r="G11" s="1123" t="n">
        <v>3</v>
      </c>
      <c r="H11" s="1122" t="s">
        <v>282</v>
      </c>
      <c r="I11" s="1124" t="s">
        <v>676</v>
      </c>
      <c r="J11" s="1124" t="s">
        <v>199</v>
      </c>
      <c r="K11" s="1124" t="s">
        <v>407</v>
      </c>
      <c r="L11" s="971" t="n">
        <v>5</v>
      </c>
      <c r="M11" s="965" t="n">
        <f aca="false">M10+TIME(0,L10,)</f>
        <v>0.670833333333333</v>
      </c>
    </row>
    <row r="12" customFormat="false" ht="15.75" hidden="false" customHeight="false" outlineLevel="0" collapsed="false">
      <c r="A12" s="12"/>
      <c r="B12" s="32" t="s">
        <v>23</v>
      </c>
      <c r="C12" s="24"/>
      <c r="E12" s="1119"/>
      <c r="F12" s="1119"/>
      <c r="G12" s="893" t="n">
        <v>4</v>
      </c>
      <c r="H12" s="878" t="s">
        <v>282</v>
      </c>
      <c r="I12" s="879" t="s">
        <v>462</v>
      </c>
      <c r="J12" s="877" t="s">
        <v>145</v>
      </c>
      <c r="K12" s="877" t="s">
        <v>358</v>
      </c>
      <c r="L12" s="880" t="n">
        <v>5</v>
      </c>
      <c r="M12" s="1121" t="n">
        <f aca="false">M11+TIME(0,L11,)</f>
        <v>0.674305555555556</v>
      </c>
    </row>
    <row r="13" customFormat="false" ht="15.75" hidden="false" customHeight="false" outlineLevel="0" collapsed="false">
      <c r="A13" s="12"/>
      <c r="B13" s="33" t="s">
        <v>27</v>
      </c>
      <c r="C13" s="24"/>
      <c r="E13" s="1122"/>
      <c r="F13" s="1122"/>
      <c r="G13" s="935" t="n">
        <v>5</v>
      </c>
      <c r="H13" s="889" t="s">
        <v>282</v>
      </c>
      <c r="I13" s="894" t="s">
        <v>717</v>
      </c>
      <c r="J13" s="869" t="s">
        <v>145</v>
      </c>
      <c r="K13" s="869" t="s">
        <v>358</v>
      </c>
      <c r="L13" s="971" t="n">
        <v>30</v>
      </c>
      <c r="M13" s="965" t="n">
        <f aca="false">M12+TIME(0,L12,)</f>
        <v>0.677777777777778</v>
      </c>
    </row>
    <row r="14" customFormat="false" ht="15.75" hidden="false" customHeight="false" outlineLevel="0" collapsed="false">
      <c r="A14" s="34"/>
      <c r="B14" s="35" t="s">
        <v>31</v>
      </c>
      <c r="C14" s="24"/>
      <c r="E14" s="1119"/>
      <c r="F14" s="1119"/>
      <c r="G14" s="893" t="n">
        <v>6</v>
      </c>
      <c r="H14" s="878" t="s">
        <v>441</v>
      </c>
      <c r="I14" s="879" t="s">
        <v>708</v>
      </c>
      <c r="J14" s="877" t="s">
        <v>145</v>
      </c>
      <c r="K14" s="877" t="s">
        <v>407</v>
      </c>
      <c r="L14" s="880" t="n">
        <v>25</v>
      </c>
      <c r="M14" s="1121" t="n">
        <f aca="false">M13+TIME(0,L13,)</f>
        <v>0.698611111111111</v>
      </c>
    </row>
    <row r="15" customFormat="false" ht="15.75" hidden="false" customHeight="false" outlineLevel="0" collapsed="false">
      <c r="A15" s="34"/>
      <c r="B15" s="36" t="s">
        <v>33</v>
      </c>
      <c r="C15" s="24"/>
      <c r="E15" s="1122"/>
      <c r="F15" s="1122"/>
      <c r="G15" s="935" t="n">
        <v>7</v>
      </c>
      <c r="H15" s="889" t="s">
        <v>441</v>
      </c>
      <c r="I15" s="894" t="s">
        <v>704</v>
      </c>
      <c r="J15" s="869" t="s">
        <v>145</v>
      </c>
      <c r="K15" s="869" t="s">
        <v>407</v>
      </c>
      <c r="L15" s="872" t="n">
        <v>15</v>
      </c>
      <c r="M15" s="985" t="n">
        <f aca="false">M14+TIME(0,L14,)</f>
        <v>0.715972222222222</v>
      </c>
    </row>
    <row r="16" customFormat="false" ht="16.5" hidden="false" customHeight="false" outlineLevel="0" collapsed="false">
      <c r="B16" s="37" t="s">
        <v>35</v>
      </c>
      <c r="C16" s="24"/>
      <c r="E16" s="1122"/>
      <c r="F16" s="1119"/>
      <c r="G16" s="893" t="n">
        <v>8</v>
      </c>
      <c r="H16" s="878" t="s">
        <v>271</v>
      </c>
      <c r="I16" s="879" t="s">
        <v>709</v>
      </c>
      <c r="J16" s="877" t="s">
        <v>145</v>
      </c>
      <c r="K16" s="877" t="s">
        <v>407</v>
      </c>
      <c r="L16" s="880" t="n">
        <v>25</v>
      </c>
      <c r="M16" s="1121" t="n">
        <f aca="false">M15+TIME(0,L15,)</f>
        <v>0.726388888888889</v>
      </c>
    </row>
    <row r="17" customFormat="false" ht="15.75" hidden="false" customHeight="false" outlineLevel="0" collapsed="false">
      <c r="B17" s="38" t="s">
        <v>37</v>
      </c>
      <c r="C17" s="24"/>
      <c r="E17" s="1122"/>
      <c r="F17" s="1122"/>
      <c r="G17" s="935" t="n">
        <v>9</v>
      </c>
      <c r="H17" s="889" t="s">
        <v>271</v>
      </c>
      <c r="I17" s="894" t="s">
        <v>387</v>
      </c>
      <c r="J17" s="869" t="s">
        <v>145</v>
      </c>
      <c r="K17" s="869"/>
      <c r="L17" s="872" t="n">
        <v>0</v>
      </c>
      <c r="M17" s="985" t="n">
        <f aca="false">M16+TIME(0,L16,)</f>
        <v>0.74375</v>
      </c>
    </row>
    <row r="18" customFormat="false" ht="15.75" hidden="false" customHeight="false" outlineLevel="0" collapsed="false">
      <c r="B18" s="39" t="s">
        <v>38</v>
      </c>
      <c r="C18" s="24"/>
      <c r="E18" s="1125"/>
      <c r="F18" s="1126"/>
      <c r="G18" s="1127"/>
      <c r="H18" s="1127"/>
      <c r="I18" s="1127"/>
      <c r="J18" s="1128"/>
      <c r="K18" s="1129"/>
      <c r="L18" s="1130"/>
      <c r="M18" s="1131"/>
    </row>
    <row r="19" customFormat="false" ht="18" hidden="false" customHeight="false" outlineLevel="0" collapsed="false">
      <c r="B19" s="40" t="s">
        <v>39</v>
      </c>
      <c r="C19" s="24"/>
      <c r="E19" s="1132"/>
      <c r="F19" s="1132"/>
      <c r="G19" s="1133"/>
      <c r="H19" s="1132"/>
      <c r="I19" s="1132"/>
      <c r="J19" s="1132"/>
      <c r="K19" s="1132"/>
      <c r="L19" s="1132"/>
      <c r="M19" s="1134"/>
    </row>
    <row r="20" customFormat="false" ht="18" hidden="false" customHeight="false" outlineLevel="0" collapsed="false">
      <c r="B20" s="41" t="s">
        <v>40</v>
      </c>
      <c r="C20" s="24"/>
      <c r="E20" s="1142"/>
      <c r="F20" s="1142"/>
      <c r="G20" s="1143"/>
      <c r="H20" s="1142"/>
      <c r="I20" s="1142"/>
      <c r="J20" s="1142"/>
      <c r="K20" s="1142"/>
      <c r="L20" s="1142"/>
      <c r="M20" s="1144"/>
    </row>
    <row r="21" customFormat="false" ht="15.75" hidden="false" customHeight="false" outlineLevel="0" collapsed="false">
      <c r="B21" s="42" t="s">
        <v>41</v>
      </c>
      <c r="C21" s="24"/>
      <c r="E21" s="1145"/>
      <c r="F21" s="1145"/>
      <c r="G21" s="393"/>
      <c r="H21" s="393"/>
      <c r="I21" s="393" t="s">
        <v>423</v>
      </c>
      <c r="J21" s="1132"/>
      <c r="K21" s="1132"/>
      <c r="L21" s="1132"/>
      <c r="M21" s="1134"/>
    </row>
    <row r="22" customFormat="false" ht="15.75" hidden="false" customHeight="false" outlineLevel="0" collapsed="false">
      <c r="B22" s="43" t="s">
        <v>42</v>
      </c>
      <c r="C22" s="24"/>
      <c r="E22" s="1146"/>
      <c r="F22" s="1146"/>
      <c r="G22" s="418"/>
      <c r="H22" s="418"/>
      <c r="I22" s="963" t="s">
        <v>424</v>
      </c>
      <c r="J22" s="1142"/>
      <c r="K22" s="1142"/>
      <c r="L22" s="1142"/>
      <c r="M22" s="1144"/>
    </row>
    <row r="23" customFormat="false" ht="16.5" hidden="false" customHeight="false" outlineLevel="0" collapsed="false">
      <c r="B23" s="44" t="s">
        <v>43</v>
      </c>
      <c r="C23" s="24"/>
      <c r="E23" s="1145"/>
      <c r="F23" s="1145"/>
      <c r="G23" s="393"/>
      <c r="H23" s="393"/>
      <c r="I23" s="1147"/>
      <c r="J23" s="1132"/>
      <c r="K23" s="1132"/>
      <c r="L23" s="1132"/>
      <c r="M23" s="1134"/>
    </row>
    <row r="24" customFormat="false" ht="15.75" hidden="false" customHeight="false" outlineLevel="0" collapsed="false">
      <c r="B24" s="45" t="s">
        <v>44</v>
      </c>
      <c r="C24" s="46"/>
      <c r="E24" s="987"/>
      <c r="F24" s="991"/>
      <c r="G24" s="418" t="s">
        <v>247</v>
      </c>
      <c r="H24" s="418"/>
      <c r="I24" s="609" t="s">
        <v>425</v>
      </c>
      <c r="J24" s="1142"/>
      <c r="K24" s="1142"/>
      <c r="L24" s="1142"/>
      <c r="M24" s="1144"/>
    </row>
    <row r="25" customFormat="false" ht="15.75" hidden="false" customHeight="false" outlineLevel="0" collapsed="false">
      <c r="B25" s="47" t="s">
        <v>45</v>
      </c>
      <c r="C25" s="48"/>
      <c r="E25" s="921"/>
      <c r="F25" s="1148"/>
      <c r="G25" s="619"/>
      <c r="H25" s="619"/>
      <c r="I25" s="619" t="s">
        <v>426</v>
      </c>
      <c r="J25" s="1132"/>
      <c r="K25" s="1132"/>
      <c r="L25" s="1132"/>
      <c r="M25" s="1134"/>
    </row>
    <row r="26" customFormat="false" ht="15.75" hidden="false" customHeight="false" outlineLevel="0" collapsed="false">
      <c r="B26" s="49" t="s">
        <v>46</v>
      </c>
      <c r="C26" s="48"/>
      <c r="E26" s="987"/>
      <c r="F26" s="1000"/>
      <c r="G26" s="626"/>
      <c r="H26" s="626"/>
      <c r="I26" s="609"/>
      <c r="J26" s="1142"/>
      <c r="K26" s="1142"/>
      <c r="L26" s="1142"/>
      <c r="M26" s="1144"/>
    </row>
    <row r="27" customFormat="false" ht="15.75" hidden="false" customHeight="false" outlineLevel="0" collapsed="false">
      <c r="B27" s="50" t="s">
        <v>47</v>
      </c>
      <c r="C27" s="48"/>
      <c r="E27" s="622"/>
      <c r="F27" s="622"/>
      <c r="G27" s="623"/>
      <c r="H27" s="623"/>
      <c r="I27" s="619" t="s">
        <v>367</v>
      </c>
      <c r="J27" s="1132"/>
      <c r="K27" s="1132"/>
      <c r="L27" s="1132"/>
      <c r="M27" s="1134"/>
    </row>
    <row r="28" customFormat="false" ht="15.75" hidden="false" customHeight="false" outlineLevel="0" collapsed="false">
      <c r="E28" s="625"/>
      <c r="F28" s="625"/>
      <c r="G28" s="626"/>
      <c r="H28" s="626"/>
      <c r="I28" s="609" t="s">
        <v>368</v>
      </c>
      <c r="J28" s="1142"/>
      <c r="K28" s="1142"/>
      <c r="L28" s="1142"/>
      <c r="M28" s="1144"/>
    </row>
    <row r="29" customFormat="false" ht="18" hidden="false" customHeight="false" outlineLevel="0" collapsed="false">
      <c r="E29" s="1132"/>
      <c r="F29" s="1132"/>
      <c r="G29" s="1133"/>
      <c r="H29" s="1132"/>
      <c r="I29" s="1132"/>
      <c r="J29" s="1132"/>
      <c r="K29" s="1132"/>
      <c r="L29" s="1132"/>
      <c r="M29" s="1134"/>
    </row>
    <row r="30" customFormat="false" ht="15.75" hidden="false" customHeight="false" outlineLevel="0" collapsed="false">
      <c r="E30" s="1149"/>
      <c r="F30" s="1149"/>
      <c r="G30" s="1150"/>
      <c r="H30" s="1151"/>
      <c r="I30" s="1152"/>
      <c r="J30" s="1151"/>
      <c r="K30" s="1151"/>
      <c r="L30" s="1153"/>
      <c r="M30" s="1154"/>
    </row>
    <row r="31" customFormat="false" ht="18.75" hidden="false" customHeight="false" outlineLevel="0" collapsed="false">
      <c r="E31" s="1155"/>
      <c r="F31" s="1049"/>
      <c r="G31" s="1049"/>
      <c r="H31" s="1049"/>
      <c r="I31" s="1049"/>
      <c r="J31" s="1049"/>
      <c r="K31" s="1049"/>
      <c r="L31" s="1049"/>
      <c r="M31" s="1049"/>
    </row>
    <row r="32" customFormat="false" ht="14.25" hidden="false" customHeight="false" outlineLevel="0" collapsed="false">
      <c r="B32" s="55" t="s">
        <v>48</v>
      </c>
      <c r="C32" s="56"/>
      <c r="E32" s="0"/>
      <c r="F32" s="0"/>
      <c r="G32" s="0"/>
      <c r="H32" s="0"/>
      <c r="I32" s="0"/>
      <c r="J32" s="0"/>
      <c r="K32" s="0"/>
      <c r="L32" s="0"/>
      <c r="M32" s="0"/>
    </row>
    <row r="33" customFormat="false" ht="14.25" hidden="false" customHeight="false" outlineLevel="0" collapsed="false">
      <c r="B33" s="57" t="s">
        <v>49</v>
      </c>
      <c r="C33" s="56"/>
      <c r="E33" s="0"/>
      <c r="F33" s="0"/>
      <c r="G33" s="0"/>
      <c r="H33" s="0"/>
      <c r="I33" s="0"/>
      <c r="J33" s="0"/>
      <c r="K33" s="0"/>
      <c r="L33" s="0"/>
      <c r="M33" s="0"/>
    </row>
    <row r="34" customFormat="false" ht="14.25" hidden="false" customHeight="false" outlineLevel="0" collapsed="false">
      <c r="B34" s="58" t="s">
        <v>50</v>
      </c>
      <c r="C34" s="56"/>
      <c r="E34" s="0"/>
      <c r="F34" s="0"/>
      <c r="G34" s="0"/>
      <c r="H34" s="0"/>
      <c r="I34" s="0"/>
      <c r="J34" s="0"/>
      <c r="K34" s="0"/>
      <c r="L34" s="0"/>
      <c r="M34" s="0"/>
    </row>
    <row r="35" customFormat="false" ht="14.25" hidden="false" customHeight="false" outlineLevel="0" collapsed="false">
      <c r="B35" s="59" t="s">
        <v>51</v>
      </c>
      <c r="C35" s="56"/>
      <c r="E35" s="0"/>
      <c r="F35" s="0"/>
      <c r="G35" s="0"/>
      <c r="H35" s="0"/>
      <c r="I35" s="0"/>
      <c r="J35" s="0"/>
      <c r="K35" s="0"/>
      <c r="L35" s="0"/>
      <c r="M35" s="0"/>
    </row>
    <row r="36" customFormat="false" ht="14.25" hidden="false" customHeight="false" outlineLevel="0" collapsed="false">
      <c r="B36" s="60" t="s">
        <v>52</v>
      </c>
      <c r="C36" s="56"/>
      <c r="E36" s="0"/>
      <c r="F36" s="0"/>
      <c r="G36" s="0"/>
      <c r="H36" s="0"/>
      <c r="I36" s="0"/>
      <c r="J36" s="0"/>
      <c r="K36" s="0"/>
      <c r="L36" s="0"/>
      <c r="M36" s="0"/>
    </row>
    <row r="37" customFormat="false" ht="14.25" hidden="false" customHeight="false" outlineLevel="0" collapsed="false">
      <c r="B37" s="61" t="s">
        <v>53</v>
      </c>
      <c r="C37" s="56"/>
      <c r="E37" s="0"/>
      <c r="F37" s="0"/>
      <c r="G37" s="0"/>
      <c r="H37" s="0"/>
      <c r="I37" s="0"/>
      <c r="J37" s="0"/>
      <c r="K37" s="0"/>
      <c r="L37" s="0"/>
      <c r="M37" s="0"/>
    </row>
    <row r="38" customFormat="false" ht="14.25" hidden="false" customHeight="false" outlineLevel="0" collapsed="false">
      <c r="B38" s="62" t="s">
        <v>54</v>
      </c>
      <c r="C38" s="56"/>
      <c r="E38" s="0"/>
      <c r="F38" s="0"/>
      <c r="G38" s="0"/>
      <c r="H38" s="0"/>
      <c r="I38" s="0"/>
      <c r="J38" s="0"/>
      <c r="K38" s="0"/>
      <c r="L38" s="0"/>
      <c r="M38" s="0"/>
    </row>
    <row r="39" customFormat="false" ht="14.25" hidden="false" customHeight="false" outlineLevel="0" collapsed="false">
      <c r="B39" s="62" t="s">
        <v>55</v>
      </c>
      <c r="C39" s="56"/>
      <c r="E39" s="0"/>
      <c r="F39" s="0"/>
      <c r="G39" s="0"/>
      <c r="H39" s="0"/>
      <c r="I39" s="0"/>
      <c r="J39" s="0"/>
      <c r="K39" s="0"/>
      <c r="L39" s="0"/>
      <c r="M39" s="0"/>
    </row>
    <row r="40" customFormat="false" ht="14.25" hidden="false" customHeight="false" outlineLevel="0" collapsed="false">
      <c r="B40" s="62" t="s">
        <v>56</v>
      </c>
      <c r="C40" s="56"/>
      <c r="E40" s="0"/>
      <c r="F40" s="0"/>
      <c r="G40" s="0"/>
      <c r="H40" s="0"/>
      <c r="I40" s="0"/>
      <c r="J40" s="0"/>
      <c r="K40" s="0"/>
      <c r="L40" s="0"/>
      <c r="M40" s="0"/>
    </row>
    <row r="41" customFormat="false" ht="14.25" hidden="false" customHeight="false" outlineLevel="0" collapsed="false">
      <c r="B41" s="62" t="s">
        <v>57</v>
      </c>
      <c r="C41" s="56"/>
      <c r="E41" s="0"/>
      <c r="F41" s="0"/>
      <c r="G41" s="0"/>
      <c r="H41" s="0"/>
      <c r="I41" s="0"/>
      <c r="J41" s="0"/>
      <c r="K41" s="0"/>
      <c r="L41" s="0"/>
      <c r="M41" s="0"/>
    </row>
    <row r="42" customFormat="false" ht="14.25" hidden="false" customHeight="false" outlineLevel="0" collapsed="false">
      <c r="B42" s="62" t="s">
        <v>58</v>
      </c>
      <c r="C42" s="56"/>
      <c r="E42" s="0"/>
      <c r="F42" s="0"/>
      <c r="G42" s="0"/>
      <c r="H42" s="0"/>
      <c r="I42" s="0"/>
      <c r="J42" s="0"/>
      <c r="K42" s="0"/>
      <c r="L42" s="0"/>
      <c r="M42" s="0"/>
    </row>
    <row r="43" customFormat="false" ht="14.25" hidden="false" customHeight="false" outlineLevel="0" collapsed="false">
      <c r="B43" s="62" t="s">
        <v>59</v>
      </c>
      <c r="C43" s="56"/>
      <c r="E43" s="0"/>
      <c r="F43" s="0"/>
      <c r="G43" s="0"/>
      <c r="H43" s="0"/>
      <c r="I43" s="0"/>
      <c r="J43" s="0"/>
      <c r="K43" s="0"/>
      <c r="L43" s="0"/>
      <c r="M43" s="0"/>
    </row>
    <row r="44" customFormat="false" ht="14.25" hidden="false" customHeight="false" outlineLevel="0" collapsed="false">
      <c r="B44" s="62" t="s">
        <v>60</v>
      </c>
      <c r="C44" s="56"/>
      <c r="E44" s="0"/>
      <c r="F44" s="0"/>
      <c r="G44" s="0"/>
      <c r="H44" s="0"/>
      <c r="I44" s="0"/>
      <c r="J44" s="0"/>
      <c r="K44" s="0"/>
      <c r="L44" s="0"/>
      <c r="M44" s="0"/>
    </row>
    <row r="45" customFormat="false" ht="15" hidden="false" customHeight="false" outlineLevel="0" collapsed="false">
      <c r="B45" s="63" t="s">
        <v>61</v>
      </c>
      <c r="C45" s="56"/>
      <c r="E45" s="0"/>
      <c r="F45" s="0"/>
      <c r="G45" s="0"/>
      <c r="H45" s="0"/>
      <c r="I45" s="0"/>
      <c r="J45" s="0"/>
      <c r="K45" s="0"/>
      <c r="L45" s="0"/>
      <c r="M45" s="0"/>
    </row>
    <row r="46" customFormat="false" ht="18" hidden="false" customHeight="false" outlineLevel="0" collapsed="false">
      <c r="E46" s="1156"/>
      <c r="F46" s="1156"/>
      <c r="G46" s="1157"/>
      <c r="H46" s="1156"/>
      <c r="I46" s="1156"/>
      <c r="J46" s="1156"/>
      <c r="K46" s="1156"/>
      <c r="L46" s="1156"/>
      <c r="M46" s="1158"/>
    </row>
    <row r="47" customFormat="false" ht="18" hidden="false" customHeight="false" outlineLevel="0" collapsed="false">
      <c r="B47" s="8" t="s">
        <v>0</v>
      </c>
      <c r="G47" s="1159"/>
    </row>
    <row r="48" customFormat="false" ht="18" hidden="false" customHeight="false" outlineLevel="0" collapsed="false">
      <c r="A48" s="64"/>
      <c r="B48" s="64"/>
      <c r="C48" s="64"/>
      <c r="G48" s="1159"/>
    </row>
    <row r="49" customFormat="false" ht="18" hidden="false" customHeight="false" outlineLevel="0" collapsed="false">
      <c r="A49" s="64"/>
      <c r="B49" s="64"/>
      <c r="C49" s="64"/>
      <c r="G49" s="1159"/>
    </row>
    <row r="50" customFormat="false" ht="18" hidden="false" customHeight="false" outlineLevel="0" collapsed="false">
      <c r="A50" s="64"/>
      <c r="B50" s="64"/>
      <c r="C50" s="64"/>
      <c r="G50" s="1159"/>
    </row>
    <row r="51" customFormat="false" ht="18" hidden="false" customHeight="false" outlineLevel="0" collapsed="false">
      <c r="A51" s="64"/>
      <c r="B51" s="64"/>
      <c r="C51" s="64"/>
      <c r="G51" s="1159"/>
    </row>
    <row r="52" customFormat="false" ht="18" hidden="false" customHeight="false" outlineLevel="0" collapsed="false">
      <c r="A52" s="64"/>
      <c r="B52" s="64"/>
      <c r="C52" s="64"/>
      <c r="G52" s="1159"/>
    </row>
    <row r="53" customFormat="false" ht="18" hidden="false" customHeight="false" outlineLevel="0" collapsed="false">
      <c r="A53" s="0"/>
      <c r="B53" s="0"/>
      <c r="C53" s="0"/>
      <c r="G53" s="1159"/>
    </row>
    <row r="54" customFormat="false" ht="18" hidden="false" customHeight="false" outlineLevel="0" collapsed="false">
      <c r="A54" s="0"/>
      <c r="B54" s="0"/>
      <c r="C54" s="0"/>
      <c r="G54" s="1159"/>
    </row>
    <row r="55" customFormat="false" ht="18" hidden="false" customHeight="false" outlineLevel="0" collapsed="false">
      <c r="A55" s="0"/>
      <c r="B55" s="0"/>
      <c r="C55" s="0"/>
      <c r="G55" s="1159"/>
    </row>
    <row r="56" customFormat="false" ht="18" hidden="false" customHeight="false" outlineLevel="0" collapsed="false">
      <c r="A56" s="0"/>
      <c r="B56" s="0"/>
      <c r="C56" s="0"/>
      <c r="G56" s="1159"/>
    </row>
    <row r="57" customFormat="false" ht="18" hidden="false" customHeight="false" outlineLevel="0" collapsed="false">
      <c r="A57" s="0"/>
      <c r="B57" s="0"/>
      <c r="C57" s="0"/>
      <c r="G57" s="1159"/>
    </row>
    <row r="58" customFormat="false" ht="18" hidden="false" customHeight="false" outlineLevel="0" collapsed="false">
      <c r="A58" s="0"/>
      <c r="B58" s="0"/>
      <c r="C58" s="0"/>
      <c r="G58" s="1159"/>
    </row>
    <row r="59" customFormat="false" ht="18" hidden="false" customHeight="false" outlineLevel="0" collapsed="false">
      <c r="A59" s="0"/>
      <c r="B59" s="0"/>
      <c r="C59" s="0"/>
      <c r="G59" s="1159"/>
    </row>
    <row r="60" customFormat="false" ht="18" hidden="false" customHeight="false" outlineLevel="0" collapsed="false">
      <c r="A60" s="0"/>
      <c r="B60" s="0"/>
      <c r="C60" s="0"/>
      <c r="G60" s="1159"/>
    </row>
    <row r="61" customFormat="false" ht="18" hidden="false" customHeight="false" outlineLevel="0" collapsed="false">
      <c r="A61" s="0"/>
      <c r="B61" s="0"/>
      <c r="C61" s="0"/>
      <c r="G61" s="1159"/>
    </row>
    <row r="62" customFormat="false" ht="18" hidden="false" customHeight="false" outlineLevel="0" collapsed="false">
      <c r="A62" s="0"/>
      <c r="B62" s="0"/>
      <c r="C62" s="0"/>
      <c r="G62" s="1159"/>
    </row>
    <row r="63" customFormat="false" ht="18" hidden="false" customHeight="false" outlineLevel="0" collapsed="false">
      <c r="A63" s="0"/>
      <c r="B63" s="0"/>
      <c r="C63" s="0"/>
      <c r="G63" s="1159"/>
    </row>
    <row r="64" customFormat="false" ht="18" hidden="false" customHeight="false" outlineLevel="0" collapsed="false">
      <c r="A64" s="0"/>
      <c r="B64" s="0"/>
      <c r="C64" s="0"/>
      <c r="G64" s="1159"/>
    </row>
    <row r="65" customFormat="false" ht="18" hidden="false" customHeight="false" outlineLevel="0" collapsed="false">
      <c r="A65" s="0"/>
      <c r="B65" s="0"/>
      <c r="C65" s="0"/>
      <c r="G65" s="1159"/>
    </row>
    <row r="66" customFormat="false" ht="18" hidden="false" customHeight="false" outlineLevel="0" collapsed="false">
      <c r="A66" s="0"/>
      <c r="B66" s="0"/>
      <c r="C66" s="0"/>
      <c r="G66" s="1159"/>
    </row>
    <row r="67" customFormat="false" ht="18" hidden="false" customHeight="false" outlineLevel="0" collapsed="false">
      <c r="A67" s="0"/>
      <c r="B67" s="0"/>
      <c r="C67" s="0"/>
      <c r="G67" s="1159"/>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0"/>
      <c r="F1" s="1211" t="s">
        <v>718</v>
      </c>
      <c r="G1" s="1211"/>
      <c r="H1" s="1211"/>
      <c r="I1" s="1211"/>
      <c r="J1" s="1211"/>
      <c r="K1" s="1211"/>
      <c r="L1" s="1211"/>
      <c r="M1" s="1211"/>
      <c r="N1" s="1212"/>
    </row>
    <row r="2" customFormat="false" ht="18.75" hidden="false" customHeight="false" outlineLevel="0" collapsed="false">
      <c r="A2" s="12"/>
      <c r="B2" s="13"/>
      <c r="E2" s="1213"/>
      <c r="F2" s="1214" t="s">
        <v>719</v>
      </c>
      <c r="G2" s="1214"/>
      <c r="H2" s="1214"/>
      <c r="I2" s="1214"/>
      <c r="J2" s="1214"/>
      <c r="K2" s="1214"/>
      <c r="L2" s="1214"/>
      <c r="M2" s="1214"/>
      <c r="N2" s="1212"/>
    </row>
    <row r="3" customFormat="false" ht="16.5" hidden="false" customHeight="false" outlineLevel="0" collapsed="false">
      <c r="A3" s="12"/>
      <c r="B3" s="15" t="e">
        <f aca="false">Title!$B$3</f>
        <v>#VALUE!</v>
      </c>
      <c r="E3" s="1215" t="s">
        <v>199</v>
      </c>
      <c r="F3" s="1216" t="s">
        <v>720</v>
      </c>
      <c r="G3" s="1217"/>
      <c r="H3" s="1218"/>
      <c r="I3" s="1219"/>
      <c r="J3" s="1220"/>
      <c r="K3" s="1220"/>
      <c r="L3" s="1220"/>
      <c r="M3" s="1221"/>
      <c r="N3" s="1222"/>
    </row>
    <row r="4" customFormat="false" ht="15.75" hidden="false" customHeight="true" outlineLevel="0" collapsed="false">
      <c r="A4" s="12"/>
      <c r="B4" s="16" t="str">
        <f aca="false">Title!$B$4</f>
        <v>R0</v>
      </c>
      <c r="E4" s="1215" t="s">
        <v>199</v>
      </c>
      <c r="F4" s="1216" t="s">
        <v>721</v>
      </c>
      <c r="G4" s="1217"/>
      <c r="H4" s="1218"/>
      <c r="I4" s="1219"/>
      <c r="J4" s="1220"/>
      <c r="K4" s="1220"/>
      <c r="L4" s="1220"/>
      <c r="M4" s="1221"/>
      <c r="N4" s="1222"/>
    </row>
    <row r="5" customFormat="false" ht="15.75" hidden="false" customHeight="false" outlineLevel="0" collapsed="false">
      <c r="A5" s="12"/>
      <c r="B5" s="16"/>
      <c r="E5" s="1223" t="s">
        <v>199</v>
      </c>
      <c r="F5" s="1224" t="s">
        <v>722</v>
      </c>
      <c r="G5" s="1225"/>
      <c r="H5" s="1218"/>
      <c r="I5" s="1219"/>
      <c r="J5" s="1226"/>
      <c r="K5" s="1226"/>
      <c r="L5" s="1226"/>
      <c r="M5" s="1227"/>
      <c r="N5" s="1228"/>
      <c r="O5" s="316"/>
    </row>
    <row r="6" customFormat="false" ht="15.75" hidden="false" customHeight="false" outlineLevel="0" collapsed="false">
      <c r="A6" s="12"/>
      <c r="B6" s="16"/>
      <c r="O6" s="280"/>
    </row>
    <row r="7" customFormat="false" ht="18.75" hidden="false" customHeight="false" outlineLevel="0" collapsed="false">
      <c r="A7" s="12"/>
      <c r="C7" s="19"/>
      <c r="E7" s="603" t="s">
        <v>723</v>
      </c>
      <c r="F7" s="603"/>
      <c r="G7" s="603"/>
      <c r="H7" s="603"/>
      <c r="I7" s="603"/>
      <c r="J7" s="603"/>
      <c r="K7" s="603"/>
      <c r="L7" s="603"/>
      <c r="M7" s="603"/>
      <c r="N7" s="603"/>
      <c r="O7" s="280"/>
    </row>
    <row r="8" customFormat="false" ht="20.25" hidden="false" customHeight="false" outlineLevel="0" collapsed="false">
      <c r="A8" s="12"/>
      <c r="B8" s="23" t="s">
        <v>10</v>
      </c>
      <c r="C8" s="24"/>
      <c r="E8" s="604"/>
      <c r="F8" s="605"/>
      <c r="G8" s="605"/>
      <c r="H8" s="605"/>
      <c r="I8" s="605"/>
      <c r="J8" s="605"/>
      <c r="K8" s="605"/>
      <c r="L8" s="606"/>
      <c r="M8" s="607" t="s">
        <v>355</v>
      </c>
      <c r="N8" s="405" t="s">
        <v>356</v>
      </c>
    </row>
    <row r="9" customFormat="false" ht="20.25" hidden="false" customHeight="false" outlineLevel="0" collapsed="false">
      <c r="A9" s="12"/>
      <c r="B9" s="28" t="s">
        <v>13</v>
      </c>
      <c r="C9" s="24"/>
      <c r="E9" s="86"/>
      <c r="F9" s="608"/>
      <c r="G9" s="536" t="n">
        <v>1</v>
      </c>
      <c r="H9" s="609"/>
      <c r="I9" s="609" t="s">
        <v>401</v>
      </c>
      <c r="J9" s="610" t="s">
        <v>145</v>
      </c>
      <c r="K9" s="418" t="s">
        <v>146</v>
      </c>
      <c r="L9" s="569"/>
      <c r="M9" s="611" t="n">
        <f aca="false">TIME(18,30,0)</f>
        <v>0.770833333333333</v>
      </c>
      <c r="N9" s="612" t="n">
        <v>5</v>
      </c>
    </row>
    <row r="10" customFormat="false" ht="15" hidden="false" customHeight="true" outlineLevel="0" collapsed="false">
      <c r="A10" s="12"/>
      <c r="B10" s="30" t="s">
        <v>16</v>
      </c>
      <c r="C10" s="24"/>
      <c r="E10" s="604"/>
      <c r="F10" s="613"/>
      <c r="G10" s="393" t="n">
        <f aca="false">G9+1</f>
        <v>2</v>
      </c>
      <c r="H10" s="393" t="s">
        <v>271</v>
      </c>
      <c r="I10" s="614" t="s">
        <v>724</v>
      </c>
      <c r="J10" s="615" t="s">
        <v>145</v>
      </c>
      <c r="K10" s="393" t="s">
        <v>146</v>
      </c>
      <c r="L10" s="606"/>
      <c r="M10" s="616" t="n">
        <f aca="false">M9+TIME(0,N9,0)</f>
        <v>0.774305555555556</v>
      </c>
      <c r="N10" s="396" t="n">
        <v>10</v>
      </c>
    </row>
    <row r="11" customFormat="false" ht="20.25" hidden="false" customHeight="false" outlineLevel="0" collapsed="false">
      <c r="A11" s="12"/>
      <c r="B11" s="31" t="s">
        <v>20</v>
      </c>
      <c r="C11" s="24"/>
      <c r="E11" s="86"/>
      <c r="F11" s="608"/>
      <c r="G11" s="617" t="n">
        <f aca="false">G10+1</f>
        <v>3</v>
      </c>
      <c r="H11" s="418" t="s">
        <v>271</v>
      </c>
      <c r="I11" s="609" t="s">
        <v>725</v>
      </c>
      <c r="J11" s="610" t="s">
        <v>145</v>
      </c>
      <c r="K11" s="418" t="s">
        <v>154</v>
      </c>
      <c r="L11" s="64"/>
      <c r="M11" s="618" t="n">
        <f aca="false">M10+TIME(0,N10,0)</f>
        <v>0.78125</v>
      </c>
      <c r="N11" s="612" t="n">
        <v>80</v>
      </c>
    </row>
    <row r="12" customFormat="false" ht="20.25" hidden="false" customHeight="false" outlineLevel="0" collapsed="false">
      <c r="A12" s="12"/>
      <c r="B12" s="32" t="s">
        <v>23</v>
      </c>
      <c r="C12" s="24"/>
      <c r="E12" s="604"/>
      <c r="F12" s="613"/>
      <c r="G12" s="393" t="n">
        <f aca="false">G11+1</f>
        <v>4</v>
      </c>
      <c r="H12" s="393" t="s">
        <v>271</v>
      </c>
      <c r="I12" s="619" t="s">
        <v>726</v>
      </c>
      <c r="J12" s="615" t="s">
        <v>145</v>
      </c>
      <c r="K12" s="393" t="s">
        <v>407</v>
      </c>
      <c r="L12" s="606"/>
      <c r="M12" s="616" t="n">
        <f aca="false">M11+TIME(0,N11,0)</f>
        <v>0.836805555555556</v>
      </c>
      <c r="N12" s="396" t="n">
        <v>15</v>
      </c>
    </row>
    <row r="13" customFormat="false" ht="20.25" hidden="false" customHeight="false" outlineLevel="0" collapsed="false">
      <c r="A13" s="12"/>
      <c r="B13" s="33" t="s">
        <v>27</v>
      </c>
      <c r="C13" s="24"/>
      <c r="E13" s="86"/>
      <c r="F13" s="608"/>
      <c r="G13" s="418" t="n">
        <f aca="false">G12+1</f>
        <v>5</v>
      </c>
      <c r="H13" s="418" t="s">
        <v>271</v>
      </c>
      <c r="I13" s="609" t="s">
        <v>727</v>
      </c>
      <c r="J13" s="610" t="s">
        <v>145</v>
      </c>
      <c r="K13" s="418" t="s">
        <v>146</v>
      </c>
      <c r="L13" s="64"/>
      <c r="M13" s="618" t="n">
        <f aca="false">M12+TIME(0,N12,0)</f>
        <v>0.847222222222222</v>
      </c>
      <c r="N13" s="612" t="n">
        <v>10</v>
      </c>
    </row>
    <row r="14" customFormat="false" ht="20.25" hidden="false" customHeight="false" outlineLevel="0" collapsed="false">
      <c r="A14" s="34"/>
      <c r="B14" s="35" t="s">
        <v>31</v>
      </c>
      <c r="C14" s="24"/>
      <c r="E14" s="604"/>
      <c r="F14" s="613"/>
      <c r="G14" s="393" t="n">
        <f aca="false">G13+1</f>
        <v>6</v>
      </c>
      <c r="H14" s="393" t="s">
        <v>147</v>
      </c>
      <c r="I14" s="619" t="s">
        <v>387</v>
      </c>
      <c r="J14" s="615" t="s">
        <v>145</v>
      </c>
      <c r="K14" s="393" t="s">
        <v>146</v>
      </c>
      <c r="L14" s="606"/>
      <c r="M14" s="616" t="n">
        <f aca="false">M13+TIME(0,N13,0)</f>
        <v>0.854166666666667</v>
      </c>
      <c r="N14" s="396" t="s">
        <v>247</v>
      </c>
    </row>
    <row r="15" customFormat="false" ht="15.75" hidden="false" customHeight="false" outlineLevel="0" collapsed="false">
      <c r="A15" s="34"/>
      <c r="B15" s="36" t="s">
        <v>33</v>
      </c>
      <c r="C15" s="24"/>
    </row>
    <row r="16" customFormat="false" ht="16.5" hidden="false" customHeight="false" outlineLevel="0" collapsed="false">
      <c r="B16" s="37" t="s">
        <v>35</v>
      </c>
      <c r="C16" s="24"/>
    </row>
    <row r="17" customFormat="false" ht="15.75" hidden="false" customHeight="false" outlineLevel="0" collapsed="false">
      <c r="B17" s="38" t="s">
        <v>37</v>
      </c>
      <c r="C17" s="24"/>
    </row>
    <row r="18" customFormat="false" ht="15.75" hidden="false" customHeight="false" outlineLevel="0" collapsed="false">
      <c r="B18" s="39" t="s">
        <v>38</v>
      </c>
      <c r="C18" s="24"/>
    </row>
    <row r="19" customFormat="false" ht="15.75" hidden="false" customHeight="false" outlineLevel="0" collapsed="false">
      <c r="B19" s="40" t="s">
        <v>39</v>
      </c>
      <c r="C19" s="24"/>
    </row>
    <row r="20" customFormat="false" ht="15.75" hidden="false" customHeight="false" outlineLevel="0" collapsed="false">
      <c r="B20" s="41" t="s">
        <v>40</v>
      </c>
      <c r="C20" s="24"/>
    </row>
    <row r="21" customFormat="false" ht="15.75" hidden="false" customHeight="false" outlineLevel="0" collapsed="false">
      <c r="B21" s="42" t="s">
        <v>41</v>
      </c>
      <c r="C21" s="24"/>
    </row>
    <row r="22" customFormat="false" ht="15.75" hidden="false" customHeight="false" outlineLevel="0" collapsed="false">
      <c r="B22" s="43" t="s">
        <v>42</v>
      </c>
      <c r="C22" s="24"/>
    </row>
    <row r="23" customFormat="false" ht="16.5" hidden="false" customHeight="false" outlineLevel="0" collapsed="false">
      <c r="B23" s="44" t="s">
        <v>43</v>
      </c>
      <c r="C23" s="24"/>
    </row>
    <row r="24" customFormat="false" ht="15.75" hidden="false" customHeight="false" outlineLevel="0" collapsed="false">
      <c r="B24" s="45" t="s">
        <v>44</v>
      </c>
      <c r="C24" s="46"/>
    </row>
    <row r="25" customFormat="false" ht="15.75" hidden="false" customHeight="false" outlineLevel="0" collapsed="false">
      <c r="B25" s="47" t="s">
        <v>45</v>
      </c>
      <c r="C25" s="48"/>
    </row>
    <row r="26" customFormat="false" ht="15.75" hidden="false" customHeight="false" outlineLevel="0" collapsed="false">
      <c r="B26" s="49" t="s">
        <v>46</v>
      </c>
      <c r="C26" s="48"/>
    </row>
    <row r="27" customFormat="false" ht="15.75" hidden="false" customHeight="false" outlineLevel="0" collapsed="false">
      <c r="B27" s="50" t="s">
        <v>47</v>
      </c>
      <c r="C27" s="48"/>
    </row>
    <row r="31" customFormat="false" ht="13.5" hidden="false" customHeight="false" outlineLevel="0" collapsed="false"/>
    <row r="32" customFormat="false" ht="14.25" hidden="false" customHeight="false" outlineLevel="0" collapsed="false">
      <c r="B32" s="55" t="s">
        <v>48</v>
      </c>
      <c r="C32" s="56"/>
    </row>
    <row r="33" customFormat="false" ht="14.25" hidden="false" customHeight="false" outlineLevel="0" collapsed="false">
      <c r="B33" s="57" t="s">
        <v>49</v>
      </c>
      <c r="C33" s="56"/>
    </row>
    <row r="34" customFormat="false" ht="14.25" hidden="false" customHeight="false" outlineLevel="0" collapsed="false">
      <c r="B34" s="58" t="s">
        <v>50</v>
      </c>
      <c r="C34" s="56"/>
    </row>
    <row r="35" customFormat="false" ht="14.25" hidden="false" customHeight="false" outlineLevel="0" collapsed="false">
      <c r="B35" s="59" t="s">
        <v>51</v>
      </c>
      <c r="C35" s="56"/>
    </row>
    <row r="36" customFormat="false" ht="14.25" hidden="false" customHeight="false" outlineLevel="0" collapsed="false">
      <c r="B36" s="60" t="s">
        <v>52</v>
      </c>
      <c r="C36" s="56"/>
    </row>
    <row r="37" customFormat="false" ht="14.25" hidden="false" customHeight="false" outlineLevel="0" collapsed="false">
      <c r="B37" s="61" t="s">
        <v>53</v>
      </c>
      <c r="C37" s="56"/>
    </row>
    <row r="38" customFormat="false" ht="14.25" hidden="false" customHeight="false" outlineLevel="0" collapsed="false">
      <c r="B38" s="62" t="s">
        <v>54</v>
      </c>
      <c r="C38" s="56"/>
    </row>
    <row r="39" customFormat="false" ht="14.25" hidden="false" customHeight="false" outlineLevel="0" collapsed="false">
      <c r="B39" s="62" t="s">
        <v>55</v>
      </c>
      <c r="C39" s="56"/>
    </row>
    <row r="40" customFormat="false" ht="14.25" hidden="false" customHeight="false" outlineLevel="0" collapsed="false">
      <c r="B40" s="62" t="s">
        <v>56</v>
      </c>
      <c r="C40" s="56"/>
    </row>
    <row r="41" customFormat="false" ht="14.25" hidden="false" customHeight="false" outlineLevel="0" collapsed="false">
      <c r="B41" s="62" t="s">
        <v>57</v>
      </c>
      <c r="C41" s="56"/>
    </row>
    <row r="42" customFormat="false" ht="14.25" hidden="false" customHeight="false" outlineLevel="0" collapsed="false">
      <c r="B42" s="62" t="s">
        <v>58</v>
      </c>
      <c r="C42" s="56"/>
    </row>
    <row r="43" customFormat="false" ht="14.25" hidden="false" customHeight="false" outlineLevel="0" collapsed="false">
      <c r="B43" s="62" t="s">
        <v>59</v>
      </c>
      <c r="C43" s="56"/>
    </row>
    <row r="44" customFormat="false" ht="14.25" hidden="false" customHeight="false" outlineLevel="0" collapsed="false">
      <c r="B44" s="62" t="s">
        <v>60</v>
      </c>
      <c r="C44" s="56"/>
    </row>
    <row r="45" customFormat="false" ht="15" hidden="false" customHeight="false" outlineLevel="0" collapsed="false">
      <c r="B45" s="63" t="s">
        <v>61</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e">
        <f aca="false">Title!$B$3</f>
        <v>#VALUE!</v>
      </c>
    </row>
    <row r="4" customFormat="false" ht="15" hidden="false" customHeight="true" outlineLevel="0" collapsed="false">
      <c r="A4" s="12"/>
      <c r="B4" s="16" t="str">
        <f aca="false">Title!$B$4</f>
        <v>R0</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24"/>
      <c r="D8" s="362"/>
    </row>
    <row r="9" customFormat="false" ht="15" hidden="false" customHeight="true" outlineLevel="0" collapsed="false">
      <c r="A9" s="12"/>
      <c r="B9" s="28" t="s">
        <v>13</v>
      </c>
      <c r="C9" s="24"/>
      <c r="D9" s="362"/>
    </row>
    <row r="10" customFormat="false" ht="15" hidden="false" customHeight="true" outlineLevel="0" collapsed="false">
      <c r="A10" s="12"/>
      <c r="B10" s="30" t="s">
        <v>16</v>
      </c>
      <c r="C10" s="24"/>
      <c r="D10" s="362"/>
    </row>
    <row r="11" customFormat="false" ht="15" hidden="false" customHeight="true" outlineLevel="0" collapsed="false">
      <c r="A11" s="12"/>
      <c r="B11" s="31" t="s">
        <v>20</v>
      </c>
      <c r="C11" s="24"/>
      <c r="D11" s="362"/>
    </row>
    <row r="12" customFormat="false" ht="15" hidden="false" customHeight="true" outlineLevel="0" collapsed="false">
      <c r="A12" s="12"/>
      <c r="B12" s="32" t="s">
        <v>23</v>
      </c>
      <c r="C12" s="24"/>
      <c r="D12" s="362"/>
    </row>
    <row r="13" customFormat="false" ht="15" hidden="false" customHeight="true" outlineLevel="0" collapsed="false">
      <c r="A13" s="12"/>
      <c r="B13" s="33" t="s">
        <v>27</v>
      </c>
      <c r="C13" s="24"/>
      <c r="D13" s="362"/>
    </row>
    <row r="14" customFormat="false" ht="15" hidden="false" customHeight="true" outlineLevel="0" collapsed="false">
      <c r="A14" s="34"/>
      <c r="B14" s="35" t="s">
        <v>31</v>
      </c>
      <c r="C14" s="24"/>
      <c r="D14" s="362"/>
    </row>
    <row r="15" customFormat="false" ht="15" hidden="false" customHeight="true" outlineLevel="0" collapsed="false">
      <c r="A15" s="34"/>
      <c r="B15" s="36" t="s">
        <v>33</v>
      </c>
      <c r="C15" s="24"/>
      <c r="D15" s="362"/>
    </row>
    <row r="16" customFormat="false" ht="15" hidden="false" customHeight="true" outlineLevel="0" collapsed="false">
      <c r="B16" s="37" t="s">
        <v>35</v>
      </c>
      <c r="C16" s="24"/>
      <c r="D16" s="362"/>
    </row>
    <row r="17" customFormat="false" ht="15" hidden="false" customHeight="true" outlineLevel="0" collapsed="false">
      <c r="B17" s="38" t="s">
        <v>37</v>
      </c>
      <c r="C17" s="24"/>
      <c r="D17" s="362"/>
    </row>
    <row r="18" customFormat="false" ht="15" hidden="false" customHeight="true" outlineLevel="0" collapsed="false">
      <c r="B18" s="39" t="s">
        <v>38</v>
      </c>
      <c r="C18" s="24"/>
      <c r="D18" s="362"/>
    </row>
    <row r="19" customFormat="false" ht="15" hidden="false" customHeight="true" outlineLevel="0" collapsed="false">
      <c r="B19" s="40" t="s">
        <v>39</v>
      </c>
      <c r="C19" s="24"/>
      <c r="D19" s="362"/>
    </row>
    <row r="20" customFormat="false" ht="15" hidden="false" customHeight="true" outlineLevel="0" collapsed="false">
      <c r="B20" s="41" t="s">
        <v>40</v>
      </c>
      <c r="C20" s="24"/>
      <c r="D20" s="362"/>
    </row>
    <row r="21" customFormat="false" ht="15" hidden="false" customHeight="true" outlineLevel="0" collapsed="false">
      <c r="B21" s="42" t="s">
        <v>41</v>
      </c>
      <c r="C21" s="24"/>
      <c r="D21" s="362"/>
    </row>
    <row r="22" customFormat="false" ht="15" hidden="false" customHeight="true" outlineLevel="0" collapsed="false">
      <c r="B22" s="43" t="s">
        <v>42</v>
      </c>
      <c r="C22" s="24"/>
      <c r="D22" s="362"/>
    </row>
    <row r="23" customFormat="false" ht="15" hidden="false" customHeight="true" outlineLevel="0" collapsed="false">
      <c r="B23" s="44" t="s">
        <v>43</v>
      </c>
      <c r="C23" s="24"/>
      <c r="D23" s="362"/>
    </row>
    <row r="24" customFormat="false" ht="15" hidden="false" customHeight="true" outlineLevel="0" collapsed="false">
      <c r="B24" s="45" t="s">
        <v>44</v>
      </c>
      <c r="C24" s="46"/>
      <c r="D24" s="1229"/>
    </row>
    <row r="25" customFormat="false" ht="15" hidden="false" customHeight="true" outlineLevel="0" collapsed="false">
      <c r="B25" s="47" t="s">
        <v>45</v>
      </c>
      <c r="C25" s="48"/>
      <c r="D25" s="547"/>
    </row>
    <row r="26" customFormat="false" ht="15" hidden="false" customHeight="true" outlineLevel="0" collapsed="false">
      <c r="B26" s="49" t="s">
        <v>46</v>
      </c>
      <c r="C26" s="48"/>
      <c r="D26" s="547"/>
    </row>
    <row r="27" customFormat="false" ht="15" hidden="false" customHeight="true" outlineLevel="0" collapsed="false">
      <c r="B27" s="50" t="s">
        <v>47</v>
      </c>
      <c r="C27" s="48"/>
      <c r="D27" s="547"/>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8</v>
      </c>
      <c r="C32" s="56"/>
      <c r="D32" s="1230"/>
    </row>
    <row r="33" customFormat="false" ht="15" hidden="false" customHeight="true" outlineLevel="0" collapsed="false">
      <c r="B33" s="57" t="s">
        <v>49</v>
      </c>
      <c r="C33" s="56"/>
      <c r="D33" s="1230"/>
    </row>
    <row r="34" customFormat="false" ht="15" hidden="false" customHeight="true" outlineLevel="0" collapsed="false">
      <c r="B34" s="58" t="s">
        <v>50</v>
      </c>
      <c r="C34" s="56"/>
      <c r="D34" s="1230"/>
    </row>
    <row r="35" customFormat="false" ht="15" hidden="false" customHeight="true" outlineLevel="0" collapsed="false">
      <c r="B35" s="59" t="s">
        <v>51</v>
      </c>
      <c r="C35" s="56"/>
      <c r="D35" s="1230"/>
    </row>
    <row r="36" customFormat="false" ht="15" hidden="false" customHeight="true" outlineLevel="0" collapsed="false">
      <c r="B36" s="60" t="s">
        <v>52</v>
      </c>
      <c r="C36" s="56"/>
      <c r="D36" s="1230"/>
    </row>
    <row r="37" customFormat="false" ht="15" hidden="false" customHeight="true" outlineLevel="0" collapsed="false">
      <c r="B37" s="61" t="s">
        <v>53</v>
      </c>
      <c r="C37" s="56"/>
      <c r="D37" s="1230"/>
    </row>
    <row r="38" customFormat="false" ht="15" hidden="false" customHeight="true" outlineLevel="0" collapsed="false">
      <c r="B38" s="62" t="s">
        <v>54</v>
      </c>
      <c r="C38" s="56"/>
      <c r="D38" s="1230"/>
    </row>
    <row r="39" customFormat="false" ht="15" hidden="false" customHeight="true" outlineLevel="0" collapsed="false">
      <c r="B39" s="62" t="s">
        <v>55</v>
      </c>
      <c r="C39" s="56"/>
      <c r="D39" s="1230"/>
    </row>
    <row r="40" customFormat="false" ht="15" hidden="false" customHeight="true" outlineLevel="0" collapsed="false">
      <c r="B40" s="62" t="s">
        <v>56</v>
      </c>
      <c r="C40" s="56"/>
      <c r="D40" s="1230"/>
    </row>
    <row r="41" customFormat="false" ht="15" hidden="false" customHeight="true" outlineLevel="0" collapsed="false">
      <c r="B41" s="62" t="s">
        <v>57</v>
      </c>
      <c r="C41" s="56"/>
      <c r="D41" s="1230"/>
    </row>
    <row r="42" customFormat="false" ht="14.25" hidden="false" customHeight="false" outlineLevel="0" collapsed="false">
      <c r="B42" s="62" t="s">
        <v>58</v>
      </c>
      <c r="C42" s="56"/>
      <c r="D42" s="1230"/>
    </row>
    <row r="43" customFormat="false" ht="14.25" hidden="false" customHeight="false" outlineLevel="0" collapsed="false">
      <c r="B43" s="62" t="s">
        <v>59</v>
      </c>
      <c r="C43" s="56"/>
      <c r="D43" s="1230"/>
    </row>
    <row r="44" customFormat="false" ht="14.25" hidden="false" customHeight="false" outlineLevel="0" collapsed="false">
      <c r="B44" s="62" t="s">
        <v>60</v>
      </c>
      <c r="C44" s="56"/>
      <c r="D44" s="1230"/>
    </row>
    <row r="45" customFormat="false" ht="15" hidden="false" customHeight="false" outlineLevel="0" collapsed="false">
      <c r="B45" s="63" t="s">
        <v>61</v>
      </c>
      <c r="C45" s="56"/>
      <c r="D45" s="1230"/>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1" width="9.28"/>
    <col collapsed="false" customWidth="true" hidden="false" outlineLevel="0" max="6" min="6" style="1232" width="14.99"/>
    <col collapsed="false" customWidth="true" hidden="false" outlineLevel="0" max="7" min="7" style="1232" width="31.99"/>
    <col collapsed="false" customWidth="true" hidden="false" outlineLevel="0" max="8" min="8" style="1232" width="1.41"/>
    <col collapsed="false" customWidth="true" hidden="false" outlineLevel="0" max="9" min="9" style="1232" width="72.56"/>
    <col collapsed="false" customWidth="false" hidden="false" outlineLevel="0" max="257" min="10" style="1231" width="9.14"/>
  </cols>
  <sheetData>
    <row r="1" customFormat="false" ht="15.75" hidden="false" customHeight="true" outlineLevel="0" collapsed="false">
      <c r="A1" s="7"/>
      <c r="B1" s="8" t="s">
        <v>728</v>
      </c>
      <c r="C1" s="9"/>
      <c r="D1" s="10"/>
    </row>
    <row r="2" customFormat="false" ht="15.75" hidden="false" customHeight="true" outlineLevel="0" collapsed="false">
      <c r="A2" s="12"/>
      <c r="B2" s="13"/>
      <c r="E2" s="1233" t="s">
        <v>729</v>
      </c>
    </row>
    <row r="3" customFormat="false" ht="15.75" hidden="false" customHeight="true" outlineLevel="0" collapsed="false">
      <c r="A3" s="12"/>
      <c r="B3" s="15" t="e">
        <f aca="false">Title!$B$3</f>
        <v>#VALUE!</v>
      </c>
      <c r="E3" s="1233"/>
    </row>
    <row r="4" customFormat="false" ht="15.75" hidden="false" customHeight="true" outlineLevel="0" collapsed="false">
      <c r="A4" s="12"/>
      <c r="B4" s="16" t="str">
        <f aca="false">Title!$B$4</f>
        <v>R0</v>
      </c>
      <c r="F4" s="1234" t="s">
        <v>730</v>
      </c>
      <c r="G4" s="1234"/>
      <c r="H4" s="1234"/>
      <c r="I4" s="1234"/>
    </row>
    <row r="5" customFormat="false" ht="15.75" hidden="false" customHeight="true" outlineLevel="0" collapsed="false">
      <c r="A5" s="12"/>
      <c r="B5" s="16"/>
      <c r="F5" s="1234"/>
      <c r="G5" s="1234"/>
      <c r="H5" s="1234"/>
      <c r="I5" s="1234"/>
    </row>
    <row r="6" customFormat="false" ht="15.75" hidden="false" customHeight="true" outlineLevel="0" collapsed="false">
      <c r="A6" s="12"/>
      <c r="B6" s="16"/>
      <c r="F6" s="1235"/>
      <c r="G6" s="1235"/>
      <c r="H6" s="1235"/>
      <c r="I6" s="1235"/>
    </row>
    <row r="7" customFormat="false" ht="15.75" hidden="false" customHeight="true" outlineLevel="0" collapsed="false">
      <c r="A7" s="12"/>
      <c r="C7" s="19"/>
      <c r="D7" s="20"/>
      <c r="F7" s="1236" t="s">
        <v>731</v>
      </c>
      <c r="G7" s="1236"/>
      <c r="H7" s="1236"/>
      <c r="I7" s="1237" t="s">
        <v>732</v>
      </c>
    </row>
    <row r="8" customFormat="false" ht="15.75" hidden="false" customHeight="true" outlineLevel="0" collapsed="false">
      <c r="A8" s="12"/>
      <c r="B8" s="1238" t="s">
        <v>10</v>
      </c>
      <c r="C8" s="1239"/>
      <c r="F8" s="1236"/>
      <c r="G8" s="1236"/>
      <c r="H8" s="1236"/>
      <c r="I8" s="1237"/>
    </row>
    <row r="9" customFormat="false" ht="15.75" hidden="false" customHeight="true" outlineLevel="0" collapsed="false">
      <c r="A9" s="12"/>
      <c r="B9" s="1240" t="s">
        <v>13</v>
      </c>
      <c r="C9" s="1239"/>
      <c r="F9" s="1241" t="s">
        <v>733</v>
      </c>
      <c r="G9" s="1241"/>
      <c r="H9" s="1241"/>
      <c r="I9" s="1242" t="s">
        <v>734</v>
      </c>
    </row>
    <row r="10" customFormat="false" ht="15.75" hidden="false" customHeight="true" outlineLevel="0" collapsed="false">
      <c r="A10" s="12"/>
      <c r="B10" s="1243" t="s">
        <v>16</v>
      </c>
      <c r="C10" s="1239"/>
      <c r="F10" s="1235"/>
      <c r="G10" s="1235"/>
      <c r="H10" s="1235"/>
      <c r="I10" s="1235"/>
    </row>
    <row r="11" customFormat="false" ht="15.75" hidden="false" customHeight="true" outlineLevel="0" collapsed="false">
      <c r="A11" s="12"/>
      <c r="B11" s="1244" t="s">
        <v>20</v>
      </c>
      <c r="C11" s="1239"/>
      <c r="F11" s="1245" t="s">
        <v>735</v>
      </c>
      <c r="G11" s="1245"/>
      <c r="H11" s="1245"/>
      <c r="I11" s="1245"/>
    </row>
    <row r="12" customFormat="false" ht="15.75" hidden="false" customHeight="true" outlineLevel="0" collapsed="false">
      <c r="A12" s="12"/>
      <c r="B12" s="1246" t="s">
        <v>736</v>
      </c>
      <c r="C12" s="1239"/>
      <c r="F12" s="1247"/>
      <c r="G12" s="1247"/>
      <c r="H12" s="1247"/>
      <c r="I12" s="1247"/>
    </row>
    <row r="13" customFormat="false" ht="15.75" hidden="false" customHeight="true" outlineLevel="0" collapsed="false">
      <c r="A13" s="12"/>
      <c r="B13" s="1248" t="s">
        <v>23</v>
      </c>
      <c r="C13" s="1239"/>
      <c r="F13" s="1249" t="s">
        <v>737</v>
      </c>
      <c r="G13" s="1249"/>
      <c r="H13" s="1249"/>
      <c r="I13" s="1250" t="s">
        <v>738</v>
      </c>
    </row>
    <row r="14" customFormat="false" ht="15.75" hidden="false" customHeight="true" outlineLevel="0" collapsed="false">
      <c r="A14" s="12"/>
      <c r="B14" s="1251" t="s">
        <v>27</v>
      </c>
      <c r="C14" s="1239"/>
      <c r="F14" s="1252" t="s">
        <v>739</v>
      </c>
      <c r="G14" s="1252"/>
      <c r="H14" s="1252"/>
      <c r="I14" s="1252"/>
    </row>
    <row r="15" customFormat="false" ht="15.75" hidden="false" customHeight="true" outlineLevel="0" collapsed="false">
      <c r="A15" s="34"/>
      <c r="B15" s="1253" t="s">
        <v>31</v>
      </c>
      <c r="C15" s="1239"/>
      <c r="F15" s="1254"/>
      <c r="G15" s="1254"/>
      <c r="H15" s="1254"/>
      <c r="I15" s="1254"/>
    </row>
    <row r="16" customFormat="false" ht="15.75" hidden="false" customHeight="true" outlineLevel="0" collapsed="false">
      <c r="A16" s="34"/>
      <c r="B16" s="1255" t="s">
        <v>33</v>
      </c>
      <c r="C16" s="1239"/>
      <c r="F16" s="1256" t="s">
        <v>740</v>
      </c>
      <c r="G16" s="1256" t="s">
        <v>741</v>
      </c>
      <c r="H16" s="1257" t="s">
        <v>742</v>
      </c>
      <c r="I16" s="1257"/>
    </row>
    <row r="17" customFormat="false" ht="15.75" hidden="false" customHeight="true" outlineLevel="0" collapsed="false">
      <c r="A17" s="34"/>
      <c r="B17" s="1258" t="s">
        <v>743</v>
      </c>
      <c r="C17" s="1239"/>
      <c r="F17" s="1256"/>
      <c r="G17" s="1256"/>
      <c r="H17" s="1257"/>
      <c r="I17" s="1257"/>
    </row>
    <row r="18" customFormat="false" ht="15.75" hidden="false" customHeight="true" outlineLevel="0" collapsed="false">
      <c r="B18" s="1259" t="s">
        <v>35</v>
      </c>
      <c r="C18" s="1239"/>
      <c r="F18" s="1256"/>
      <c r="G18" s="1256"/>
      <c r="H18" s="1257"/>
      <c r="I18" s="1257"/>
    </row>
    <row r="19" customFormat="false" ht="15.75" hidden="false" customHeight="true" outlineLevel="0" collapsed="false">
      <c r="B19" s="1260" t="s">
        <v>37</v>
      </c>
      <c r="C19" s="1239"/>
      <c r="F19" s="1256"/>
      <c r="G19" s="1256"/>
      <c r="H19" s="1257"/>
      <c r="I19" s="1257"/>
    </row>
    <row r="20" customFormat="false" ht="15.75" hidden="false" customHeight="true" outlineLevel="0" collapsed="false">
      <c r="B20" s="1261" t="s">
        <v>38</v>
      </c>
      <c r="C20" s="1239"/>
      <c r="F20" s="1256" t="s">
        <v>744</v>
      </c>
      <c r="G20" s="1262" t="s">
        <v>745</v>
      </c>
      <c r="H20" s="1263" t="s">
        <v>746</v>
      </c>
      <c r="I20" s="1263"/>
    </row>
    <row r="21" customFormat="false" ht="15.75" hidden="false" customHeight="true" outlineLevel="0" collapsed="false">
      <c r="B21" s="1264" t="s">
        <v>39</v>
      </c>
      <c r="C21" s="1239"/>
      <c r="F21" s="1256" t="s">
        <v>747</v>
      </c>
      <c r="G21" s="1262" t="s">
        <v>748</v>
      </c>
      <c r="H21" s="1263"/>
      <c r="I21" s="1263"/>
    </row>
    <row r="22" customFormat="false" ht="15.75" hidden="false" customHeight="true" outlineLevel="0" collapsed="false">
      <c r="B22" s="1265" t="s">
        <v>749</v>
      </c>
      <c r="C22" s="1239"/>
      <c r="F22" s="1256" t="s">
        <v>750</v>
      </c>
      <c r="G22" s="1262" t="s">
        <v>751</v>
      </c>
      <c r="H22" s="1263"/>
      <c r="I22" s="1263"/>
    </row>
    <row r="23" customFormat="false" ht="15.75" hidden="false" customHeight="true" outlineLevel="0" collapsed="false">
      <c r="B23" s="1266" t="s">
        <v>42</v>
      </c>
      <c r="C23" s="1239"/>
      <c r="F23" s="1256" t="s">
        <v>752</v>
      </c>
      <c r="G23" s="1262" t="s">
        <v>753</v>
      </c>
      <c r="H23" s="1263"/>
      <c r="I23" s="1263"/>
    </row>
    <row r="24" customFormat="false" ht="15.75" hidden="false" customHeight="true" outlineLevel="0" collapsed="false">
      <c r="B24" s="1267" t="s">
        <v>43</v>
      </c>
      <c r="C24" s="1239"/>
      <c r="F24" s="1256" t="s">
        <v>754</v>
      </c>
      <c r="G24" s="1262" t="s">
        <v>755</v>
      </c>
      <c r="H24" s="1263"/>
      <c r="I24" s="1263"/>
    </row>
    <row r="25" customFormat="false" ht="15.75" hidden="false" customHeight="true" outlineLevel="0" collapsed="false">
      <c r="B25" s="1268" t="s">
        <v>44</v>
      </c>
      <c r="C25" s="48"/>
      <c r="F25" s="1256" t="s">
        <v>756</v>
      </c>
      <c r="G25" s="1262" t="s">
        <v>757</v>
      </c>
      <c r="H25" s="1263"/>
      <c r="I25" s="1263"/>
    </row>
    <row r="26" customFormat="false" ht="15.75" hidden="false" customHeight="true" outlineLevel="0" collapsed="false">
      <c r="B26" s="1269" t="s">
        <v>758</v>
      </c>
      <c r="C26" s="1239"/>
      <c r="F26" s="1256" t="s">
        <v>759</v>
      </c>
      <c r="G26" s="1270" t="s">
        <v>760</v>
      </c>
      <c r="H26" s="1263"/>
      <c r="I26" s="1263"/>
    </row>
    <row r="27" customFormat="false" ht="15.75" hidden="false" customHeight="true" outlineLevel="0" collapsed="false">
      <c r="B27" s="1271" t="s">
        <v>761</v>
      </c>
      <c r="C27" s="1239"/>
      <c r="F27" s="1256" t="s">
        <v>762</v>
      </c>
      <c r="G27" s="1272" t="s">
        <v>763</v>
      </c>
      <c r="H27" s="1263"/>
      <c r="I27" s="1263"/>
    </row>
    <row r="28" customFormat="false" ht="15.75" hidden="false" customHeight="true" outlineLevel="0" collapsed="false">
      <c r="B28" s="1273"/>
      <c r="C28" s="1239"/>
      <c r="F28" s="1256" t="s">
        <v>764</v>
      </c>
      <c r="G28" s="1272" t="s">
        <v>765</v>
      </c>
      <c r="H28" s="1263"/>
      <c r="I28" s="1263"/>
    </row>
    <row r="29" customFormat="false" ht="15.75" hidden="false" customHeight="true" outlineLevel="0" collapsed="false">
      <c r="F29" s="1256" t="s">
        <v>766</v>
      </c>
      <c r="G29" s="1272" t="s">
        <v>767</v>
      </c>
      <c r="H29" s="1263"/>
      <c r="I29" s="1263"/>
    </row>
    <row r="30" customFormat="false" ht="15.75" hidden="false" customHeight="true" outlineLevel="0" collapsed="false">
      <c r="F30" s="1256" t="s">
        <v>768</v>
      </c>
      <c r="G30" s="1272" t="s">
        <v>769</v>
      </c>
      <c r="H30" s="1263"/>
      <c r="I30" s="1263"/>
    </row>
    <row r="31" customFormat="false" ht="15.75" hidden="false" customHeight="true" outlineLevel="0" collapsed="false">
      <c r="F31" s="1256" t="s">
        <v>770</v>
      </c>
      <c r="G31" s="1272" t="s">
        <v>771</v>
      </c>
      <c r="H31" s="1263"/>
      <c r="I31" s="1263"/>
    </row>
    <row r="32" customFormat="false" ht="13.5" hidden="false" customHeight="true" outlineLevel="0" collapsed="false">
      <c r="H32" s="1263"/>
      <c r="I32" s="1263"/>
    </row>
    <row r="33" customFormat="false" ht="15.75" hidden="false" customHeight="true" outlineLevel="0" collapsed="false">
      <c r="B33" s="1274" t="s">
        <v>48</v>
      </c>
      <c r="H33" s="1275"/>
      <c r="I33" s="1275"/>
    </row>
    <row r="34" customFormat="false" ht="15.75" hidden="false" customHeight="true" outlineLevel="0" collapsed="false">
      <c r="B34" s="1276" t="s">
        <v>49</v>
      </c>
      <c r="F34" s="1277" t="s">
        <v>772</v>
      </c>
      <c r="G34" s="1277"/>
      <c r="H34" s="1277"/>
      <c r="I34" s="1277"/>
    </row>
    <row r="35" customFormat="false" ht="15.75" hidden="false" customHeight="true" outlineLevel="0" collapsed="false">
      <c r="B35" s="1278" t="s">
        <v>50</v>
      </c>
      <c r="F35" s="1277"/>
      <c r="G35" s="1277"/>
      <c r="H35" s="1277"/>
      <c r="I35" s="1277"/>
    </row>
    <row r="36" customFormat="false" ht="15.75" hidden="false" customHeight="true" outlineLevel="0" collapsed="false">
      <c r="B36" s="1279" t="s">
        <v>51</v>
      </c>
      <c r="F36" s="1277"/>
      <c r="G36" s="1277"/>
      <c r="H36" s="1277"/>
      <c r="I36" s="1277"/>
    </row>
    <row r="37" customFormat="false" ht="15.75" hidden="false" customHeight="true" outlineLevel="0" collapsed="false">
      <c r="B37" s="1280" t="s">
        <v>52</v>
      </c>
      <c r="F37" s="1281" t="s">
        <v>773</v>
      </c>
      <c r="G37" s="1281"/>
      <c r="H37" s="1281"/>
      <c r="I37" s="1281"/>
    </row>
    <row r="38" customFormat="false" ht="15.75" hidden="false" customHeight="true" outlineLevel="0" collapsed="false">
      <c r="B38" s="1282" t="s">
        <v>53</v>
      </c>
      <c r="F38" s="1283" t="s">
        <v>774</v>
      </c>
      <c r="G38" s="1283"/>
      <c r="H38" s="1283"/>
      <c r="I38" s="1283"/>
    </row>
    <row r="39" customFormat="false" ht="15.75" hidden="false" customHeight="true" outlineLevel="0" collapsed="false">
      <c r="B39" s="1284" t="s">
        <v>54</v>
      </c>
      <c r="F39" s="1283"/>
      <c r="G39" s="1283"/>
      <c r="H39" s="1283"/>
      <c r="I39" s="1283"/>
    </row>
    <row r="40" customFormat="false" ht="15.75" hidden="false" customHeight="true" outlineLevel="0" collapsed="false">
      <c r="B40" s="1284" t="s">
        <v>55</v>
      </c>
      <c r="F40" s="1283" t="s">
        <v>775</v>
      </c>
      <c r="G40" s="1283"/>
      <c r="H40" s="1283"/>
      <c r="I40" s="1283"/>
    </row>
    <row r="41" customFormat="false" ht="15.75" hidden="false" customHeight="true" outlineLevel="0" collapsed="false">
      <c r="B41" s="1284" t="s">
        <v>56</v>
      </c>
      <c r="F41" s="1283"/>
      <c r="G41" s="1283"/>
      <c r="H41" s="1283"/>
      <c r="I41" s="1283"/>
    </row>
    <row r="42" customFormat="false" ht="15.75" hidden="false" customHeight="true" outlineLevel="0" collapsed="false">
      <c r="B42" s="1284" t="s">
        <v>57</v>
      </c>
      <c r="F42" s="1283"/>
      <c r="G42" s="1283"/>
      <c r="H42" s="1283"/>
      <c r="I42" s="1283"/>
    </row>
    <row r="43" customFormat="false" ht="15.75" hidden="false" customHeight="true" outlineLevel="0" collapsed="false">
      <c r="B43" s="1284" t="s">
        <v>58</v>
      </c>
      <c r="F43" s="1283" t="s">
        <v>776</v>
      </c>
      <c r="G43" s="1283"/>
      <c r="H43" s="1283"/>
      <c r="I43" s="1283"/>
    </row>
    <row r="44" customFormat="false" ht="15.75" hidden="false" customHeight="true" outlineLevel="0" collapsed="false">
      <c r="B44" s="1284" t="s">
        <v>59</v>
      </c>
      <c r="F44" s="1285" t="s">
        <v>777</v>
      </c>
      <c r="G44" s="1285"/>
      <c r="H44" s="1285"/>
      <c r="I44" s="1285"/>
    </row>
    <row r="45" customFormat="false" ht="15.75" hidden="false" customHeight="true" outlineLevel="0" collapsed="false">
      <c r="B45" s="1284" t="s">
        <v>60</v>
      </c>
      <c r="F45" s="1283" t="s">
        <v>778</v>
      </c>
      <c r="G45" s="1283"/>
      <c r="H45" s="1283"/>
      <c r="I45" s="1283"/>
    </row>
    <row r="46" customFormat="false" ht="15.75" hidden="false" customHeight="true" outlineLevel="0" collapsed="false">
      <c r="B46" s="1286" t="s">
        <v>61</v>
      </c>
      <c r="F46" s="1283"/>
      <c r="G46" s="1283"/>
      <c r="H46" s="1283"/>
      <c r="I46" s="1283"/>
    </row>
    <row r="47" customFormat="false" ht="15.75" hidden="false" customHeight="true" outlineLevel="0" collapsed="false">
      <c r="F47" s="1283"/>
      <c r="G47" s="1283"/>
      <c r="H47" s="1283"/>
      <c r="I47" s="1283"/>
    </row>
    <row r="48" customFormat="false" ht="15.75" hidden="false" customHeight="true" outlineLevel="0" collapsed="false">
      <c r="B48" s="8" t="s">
        <v>728</v>
      </c>
      <c r="F48" s="1283" t="s">
        <v>779</v>
      </c>
      <c r="G48" s="1283"/>
      <c r="H48" s="1283"/>
      <c r="I48" s="1283"/>
    </row>
    <row r="49" customFormat="false" ht="15.75" hidden="false" customHeight="true" outlineLevel="0" collapsed="false">
      <c r="A49" s="64"/>
      <c r="B49" s="64"/>
      <c r="C49" s="64"/>
      <c r="F49" s="1283"/>
      <c r="G49" s="1283"/>
      <c r="H49" s="1283"/>
      <c r="I49" s="1283"/>
    </row>
    <row r="50" customFormat="false" ht="15.75" hidden="false" customHeight="true" outlineLevel="0" collapsed="false">
      <c r="A50" s="64"/>
      <c r="B50" s="64"/>
      <c r="C50" s="64"/>
      <c r="F50" s="1283"/>
      <c r="G50" s="1283"/>
      <c r="H50" s="1283"/>
      <c r="I50" s="1283"/>
    </row>
    <row r="51" customFormat="false" ht="15.75" hidden="false" customHeight="true" outlineLevel="0" collapsed="false">
      <c r="A51" s="64"/>
      <c r="B51" s="64"/>
      <c r="C51" s="64"/>
      <c r="F51" s="1283" t="s">
        <v>780</v>
      </c>
      <c r="G51" s="1283"/>
      <c r="H51" s="1283"/>
      <c r="I51" s="1283"/>
    </row>
    <row r="52" customFormat="false" ht="15.75" hidden="false" customHeight="true" outlineLevel="0" collapsed="false">
      <c r="A52" s="64"/>
      <c r="B52" s="64"/>
      <c r="C52" s="64"/>
      <c r="F52" s="1283"/>
      <c r="G52" s="1283"/>
      <c r="H52" s="1283"/>
      <c r="I52" s="1283"/>
    </row>
    <row r="53" customFormat="false" ht="15.75" hidden="false" customHeight="true" outlineLevel="0" collapsed="false">
      <c r="A53" s="64"/>
      <c r="B53" s="64"/>
      <c r="C53" s="64"/>
      <c r="F53" s="1283" t="s">
        <v>781</v>
      </c>
      <c r="G53" s="1283"/>
      <c r="H53" s="1283"/>
      <c r="I53" s="1283"/>
    </row>
    <row r="54" customFormat="false" ht="15.75" hidden="false" customHeight="true" outlineLevel="0" collapsed="false">
      <c r="A54" s="64"/>
      <c r="B54" s="64"/>
      <c r="C54" s="64"/>
      <c r="F54" s="1283"/>
      <c r="G54" s="1283"/>
      <c r="H54" s="1283"/>
      <c r="I54" s="1283"/>
    </row>
    <row r="55" customFormat="false" ht="15.75" hidden="false" customHeight="true" outlineLevel="0" collapsed="false">
      <c r="A55" s="64"/>
      <c r="B55" s="64"/>
      <c r="C55" s="64"/>
      <c r="F55" s="1283"/>
      <c r="G55" s="1283"/>
      <c r="H55" s="1283"/>
      <c r="I55" s="1283"/>
    </row>
    <row r="56" customFormat="false" ht="15.75" hidden="false" customHeight="true" outlineLevel="0" collapsed="false">
      <c r="A56" s="64"/>
      <c r="B56" s="64"/>
      <c r="C56" s="64"/>
      <c r="F56" s="1283"/>
      <c r="G56" s="1283"/>
      <c r="H56" s="1283"/>
      <c r="I56" s="1283"/>
    </row>
    <row r="57" customFormat="false" ht="15.75" hidden="false" customHeight="true" outlineLevel="0" collapsed="false">
      <c r="A57" s="0"/>
      <c r="B57" s="0"/>
      <c r="C57" s="0"/>
      <c r="F57" s="1283" t="s">
        <v>782</v>
      </c>
      <c r="G57" s="1283"/>
      <c r="H57" s="1283"/>
      <c r="I57" s="1283"/>
    </row>
    <row r="58" customFormat="false" ht="15.75" hidden="false" customHeight="true" outlineLevel="0" collapsed="false">
      <c r="A58" s="0"/>
      <c r="B58" s="0"/>
      <c r="C58" s="0"/>
      <c r="F58" s="1283"/>
      <c r="G58" s="1283"/>
      <c r="H58" s="1283"/>
      <c r="I58" s="1283"/>
    </row>
    <row r="59" customFormat="false" ht="15.75" hidden="false" customHeight="true" outlineLevel="0" collapsed="false">
      <c r="A59" s="0"/>
      <c r="B59" s="0"/>
      <c r="C59" s="0"/>
      <c r="F59" s="1287"/>
      <c r="G59" s="1287"/>
      <c r="H59" s="1287"/>
      <c r="I59" s="128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e">
        <f aca="false">Title!$B$3</f>
        <v>#VALUE!</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0</v>
      </c>
      <c r="C8" s="24"/>
      <c r="Q8" s="81"/>
    </row>
    <row r="9" customFormat="false" ht="15.75" hidden="false" customHeight="true" outlineLevel="0" collapsed="false">
      <c r="A9" s="12"/>
      <c r="B9" s="28" t="s">
        <v>13</v>
      </c>
      <c r="C9" s="24"/>
      <c r="Q9" s="81"/>
    </row>
    <row r="10" customFormat="false" ht="15.75" hidden="false" customHeight="true" outlineLevel="0" collapsed="false">
      <c r="A10" s="12"/>
      <c r="B10" s="30" t="s">
        <v>16</v>
      </c>
      <c r="C10" s="24"/>
    </row>
    <row r="11" customFormat="false" ht="15.75" hidden="false" customHeight="true" outlineLevel="0" collapsed="false">
      <c r="A11" s="12"/>
      <c r="B11" s="31" t="s">
        <v>20</v>
      </c>
      <c r="C11" s="24"/>
    </row>
    <row r="12" customFormat="false" ht="15.75" hidden="false" customHeight="true" outlineLevel="0" collapsed="false">
      <c r="A12" s="12"/>
      <c r="B12" s="32" t="s">
        <v>23</v>
      </c>
      <c r="C12" s="24"/>
    </row>
    <row r="13" customFormat="false" ht="15.75" hidden="false" customHeight="true" outlineLevel="0" collapsed="false">
      <c r="A13" s="12"/>
      <c r="B13" s="33" t="s">
        <v>27</v>
      </c>
      <c r="C13" s="24"/>
    </row>
    <row r="14" customFormat="false" ht="15.75" hidden="false" customHeight="true" outlineLevel="0" collapsed="false">
      <c r="A14" s="34"/>
      <c r="B14" s="35" t="s">
        <v>31</v>
      </c>
      <c r="C14" s="24"/>
    </row>
    <row r="15" customFormat="false" ht="15.75" hidden="false" customHeight="true" outlineLevel="0" collapsed="false">
      <c r="A15" s="34"/>
      <c r="B15" s="36" t="s">
        <v>33</v>
      </c>
      <c r="C15" s="24"/>
    </row>
    <row r="16" customFormat="false" ht="15.75" hidden="false" customHeight="true" outlineLevel="0" collapsed="false">
      <c r="B16" s="37" t="s">
        <v>35</v>
      </c>
      <c r="C16" s="24"/>
    </row>
    <row r="17" customFormat="false" ht="15.75" hidden="false" customHeight="true" outlineLevel="0" collapsed="false">
      <c r="B17" s="38" t="s">
        <v>37</v>
      </c>
      <c r="C17" s="24"/>
    </row>
    <row r="18" customFormat="false" ht="15.75" hidden="false" customHeight="true" outlineLevel="0" collapsed="false">
      <c r="B18" s="39" t="s">
        <v>38</v>
      </c>
      <c r="C18" s="24"/>
    </row>
    <row r="19" customFormat="false" ht="15.75" hidden="false" customHeight="true" outlineLevel="0" collapsed="false">
      <c r="B19" s="40" t="s">
        <v>39</v>
      </c>
      <c r="C19" s="24"/>
    </row>
    <row r="20" customFormat="false" ht="15.75" hidden="false" customHeight="true" outlineLevel="0" collapsed="false">
      <c r="B20" s="41" t="s">
        <v>40</v>
      </c>
      <c r="C20" s="24"/>
    </row>
    <row r="21" customFormat="false" ht="15.75" hidden="false" customHeight="true" outlineLevel="0" collapsed="false">
      <c r="B21" s="42" t="s">
        <v>41</v>
      </c>
      <c r="C21" s="24"/>
    </row>
    <row r="22" customFormat="false" ht="15.75" hidden="false" customHeight="true" outlineLevel="0" collapsed="false">
      <c r="B22" s="43" t="s">
        <v>42</v>
      </c>
      <c r="C22" s="24"/>
    </row>
    <row r="23" customFormat="false" ht="15.75" hidden="false" customHeight="true" outlineLevel="0" collapsed="false">
      <c r="B23" s="44" t="s">
        <v>43</v>
      </c>
      <c r="C23" s="24"/>
    </row>
    <row r="24" customFormat="false" ht="15.75" hidden="false" customHeight="true" outlineLevel="0" collapsed="false">
      <c r="B24" s="45" t="s">
        <v>44</v>
      </c>
      <c r="C24" s="46"/>
    </row>
    <row r="25" customFormat="false" ht="15.75" hidden="false" customHeight="true" outlineLevel="0" collapsed="false">
      <c r="B25" s="47" t="s">
        <v>45</v>
      </c>
      <c r="C25" s="48"/>
    </row>
    <row r="26" customFormat="false" ht="15.75" hidden="false" customHeight="true" outlineLevel="0" collapsed="false">
      <c r="B26" s="49" t="s">
        <v>46</v>
      </c>
      <c r="C26" s="48"/>
    </row>
    <row r="27" customFormat="false" ht="15.75" hidden="false" customHeight="true" outlineLevel="0" collapsed="false">
      <c r="B27" s="50" t="s">
        <v>47</v>
      </c>
      <c r="C27" s="48"/>
    </row>
    <row r="32" customFormat="false" ht="15.75" hidden="false" customHeight="true" outlineLevel="0" collapsed="false">
      <c r="B32" s="55" t="s">
        <v>48</v>
      </c>
      <c r="C32" s="56"/>
    </row>
    <row r="33" customFormat="false" ht="15.75" hidden="false" customHeight="true" outlineLevel="0" collapsed="false">
      <c r="B33" s="57" t="s">
        <v>49</v>
      </c>
      <c r="C33" s="56"/>
    </row>
    <row r="34" customFormat="false" ht="15.75" hidden="false" customHeight="true" outlineLevel="0" collapsed="false">
      <c r="B34" s="58" t="s">
        <v>50</v>
      </c>
      <c r="C34" s="56"/>
    </row>
    <row r="35" customFormat="false" ht="15.75" hidden="false" customHeight="true" outlineLevel="0" collapsed="false">
      <c r="B35" s="59" t="s">
        <v>51</v>
      </c>
      <c r="C35" s="56"/>
    </row>
    <row r="36" customFormat="false" ht="15.75" hidden="false" customHeight="true" outlineLevel="0" collapsed="false">
      <c r="B36" s="60" t="s">
        <v>52</v>
      </c>
      <c r="C36" s="56"/>
    </row>
    <row r="37" customFormat="false" ht="15.75" hidden="false" customHeight="true" outlineLevel="0" collapsed="false">
      <c r="B37" s="61" t="s">
        <v>53</v>
      </c>
      <c r="C37" s="56"/>
    </row>
    <row r="38" customFormat="false" ht="15.75" hidden="false" customHeight="true" outlineLevel="0" collapsed="false">
      <c r="B38" s="62" t="s">
        <v>54</v>
      </c>
      <c r="C38" s="56"/>
    </row>
    <row r="39" customFormat="false" ht="15.75" hidden="false" customHeight="true" outlineLevel="0" collapsed="false">
      <c r="B39" s="62" t="s">
        <v>55</v>
      </c>
      <c r="C39" s="56"/>
    </row>
    <row r="40" customFormat="false" ht="15.75" hidden="false" customHeight="true" outlineLevel="0" collapsed="false">
      <c r="B40" s="62" t="s">
        <v>56</v>
      </c>
      <c r="C40" s="56"/>
    </row>
    <row r="41" customFormat="false" ht="15.75" hidden="false" customHeight="true" outlineLevel="0" collapsed="false">
      <c r="B41" s="62" t="s">
        <v>57</v>
      </c>
      <c r="C41" s="56"/>
    </row>
    <row r="42" customFormat="false" ht="15.75" hidden="false" customHeight="true" outlineLevel="0" collapsed="false">
      <c r="B42" s="62" t="s">
        <v>58</v>
      </c>
      <c r="C42" s="56"/>
    </row>
    <row r="43" customFormat="false" ht="15.75" hidden="false" customHeight="true" outlineLevel="0" collapsed="false">
      <c r="B43" s="62" t="s">
        <v>59</v>
      </c>
      <c r="C43" s="56"/>
    </row>
    <row r="44" customFormat="false" ht="15.75" hidden="false" customHeight="true" outlineLevel="0" collapsed="false">
      <c r="B44" s="62" t="s">
        <v>60</v>
      </c>
      <c r="C44" s="56"/>
    </row>
    <row r="45" customFormat="false" ht="15.75" hidden="false" customHeight="true" outlineLevel="0" collapsed="false">
      <c r="B45" s="63" t="s">
        <v>61</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C16384"/>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e">
        <f aca="false">Title!$B$3</f>
        <v>#VALUE!</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0</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0</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0</v>
      </c>
      <c r="C8" s="24"/>
      <c r="E8" s="104" t="s">
        <v>71</v>
      </c>
      <c r="F8" s="105" t="s">
        <v>72</v>
      </c>
      <c r="G8" s="106" t="s">
        <v>73</v>
      </c>
      <c r="H8" s="106"/>
      <c r="I8" s="106"/>
      <c r="J8" s="106"/>
      <c r="K8" s="106"/>
      <c r="L8" s="106"/>
      <c r="M8" s="107"/>
      <c r="N8" s="108" t="s">
        <v>74</v>
      </c>
      <c r="O8" s="108"/>
      <c r="P8" s="108"/>
      <c r="Q8" s="108"/>
      <c r="R8" s="108"/>
      <c r="S8" s="107"/>
      <c r="T8" s="109" t="s">
        <v>75</v>
      </c>
      <c r="U8" s="109"/>
      <c r="V8" s="109"/>
      <c r="W8" s="109"/>
      <c r="X8" s="109"/>
      <c r="Y8" s="110"/>
      <c r="Z8" s="111" t="s">
        <v>76</v>
      </c>
      <c r="AA8" s="111"/>
      <c r="AB8" s="111"/>
      <c r="AC8" s="111"/>
      <c r="AD8" s="111"/>
      <c r="AE8" s="112" t="s">
        <v>77</v>
      </c>
      <c r="AF8" s="112"/>
      <c r="AG8" s="112"/>
      <c r="AH8" s="112"/>
      <c r="AI8" s="112"/>
      <c r="AJ8" s="92"/>
    </row>
    <row r="9" s="84" customFormat="true" ht="36" hidden="false" customHeight="true" outlineLevel="0" collapsed="false">
      <c r="A9" s="12"/>
      <c r="B9" s="28" t="s">
        <v>13</v>
      </c>
      <c r="C9" s="24"/>
      <c r="E9" s="113" t="s">
        <v>78</v>
      </c>
      <c r="F9" s="114"/>
      <c r="G9" s="16" t="str">
        <f aca="false">Title!$B$4</f>
        <v>R0</v>
      </c>
      <c r="H9" s="115"/>
      <c r="I9" s="115"/>
      <c r="J9" s="115"/>
      <c r="K9" s="115"/>
      <c r="L9" s="116"/>
      <c r="M9" s="107"/>
      <c r="N9" s="117" t="s">
        <v>79</v>
      </c>
      <c r="O9" s="117"/>
      <c r="P9" s="117"/>
      <c r="Q9" s="117"/>
      <c r="R9" s="117"/>
      <c r="S9" s="107"/>
      <c r="T9" s="118"/>
      <c r="U9" s="118"/>
      <c r="V9" s="118"/>
      <c r="W9" s="118"/>
      <c r="X9" s="118"/>
      <c r="Y9" s="110"/>
      <c r="Z9" s="119"/>
      <c r="AA9" s="119"/>
      <c r="AB9" s="119"/>
      <c r="AC9" s="119"/>
      <c r="AD9" s="119"/>
      <c r="AE9" s="120" t="s">
        <v>80</v>
      </c>
      <c r="AF9" s="120"/>
      <c r="AG9" s="120"/>
      <c r="AH9" s="120"/>
      <c r="AI9" s="120"/>
      <c r="AJ9" s="121"/>
    </row>
    <row r="10" s="121" customFormat="true" ht="36" hidden="false" customHeight="true" outlineLevel="0" collapsed="false">
      <c r="A10" s="12"/>
      <c r="B10" s="30" t="s">
        <v>16</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9" customFormat="true" ht="36" hidden="false" customHeight="true" outlineLevel="0" collapsed="false">
      <c r="A11" s="12"/>
      <c r="B11" s="31" t="s">
        <v>20</v>
      </c>
      <c r="C11" s="24"/>
      <c r="D11" s="84"/>
      <c r="E11" s="127" t="s">
        <v>81</v>
      </c>
      <c r="F11" s="122"/>
      <c r="G11" s="16"/>
      <c r="H11" s="128" t="s">
        <v>82</v>
      </c>
      <c r="I11" s="128"/>
      <c r="J11" s="128"/>
      <c r="K11" s="128"/>
      <c r="L11" s="128"/>
      <c r="M11" s="107"/>
      <c r="N11" s="129" t="s">
        <v>16</v>
      </c>
      <c r="O11" s="130" t="s">
        <v>83</v>
      </c>
      <c r="P11" s="131" t="s">
        <v>84</v>
      </c>
      <c r="Q11" s="132" t="s">
        <v>85</v>
      </c>
      <c r="R11" s="133" t="s">
        <v>43</v>
      </c>
      <c r="S11" s="107"/>
      <c r="T11" s="134" t="s">
        <v>86</v>
      </c>
      <c r="U11" s="130" t="s">
        <v>83</v>
      </c>
      <c r="V11" s="131" t="s">
        <v>84</v>
      </c>
      <c r="W11" s="132" t="s">
        <v>85</v>
      </c>
      <c r="X11" s="135" t="s">
        <v>87</v>
      </c>
      <c r="Y11" s="110"/>
      <c r="Z11" s="134" t="s">
        <v>86</v>
      </c>
      <c r="AA11" s="130" t="s">
        <v>83</v>
      </c>
      <c r="AB11" s="131" t="s">
        <v>84</v>
      </c>
      <c r="AC11" s="136" t="s">
        <v>88</v>
      </c>
      <c r="AD11" s="137" t="s">
        <v>89</v>
      </c>
      <c r="AE11" s="138" t="s">
        <v>90</v>
      </c>
      <c r="AF11" s="138"/>
      <c r="AG11" s="138"/>
      <c r="AH11" s="138"/>
      <c r="AI11" s="138"/>
      <c r="AJ11" s="126"/>
      <c r="AK11" s="84"/>
    </row>
    <row r="12" s="139" customFormat="true" ht="36" hidden="false" customHeight="true" outlineLevel="0" collapsed="false">
      <c r="A12" s="12"/>
      <c r="B12" s="32" t="s">
        <v>23</v>
      </c>
      <c r="C12" s="24"/>
      <c r="D12" s="84"/>
      <c r="E12" s="140" t="s">
        <v>91</v>
      </c>
      <c r="F12" s="122"/>
      <c r="G12" s="141"/>
      <c r="H12" s="128"/>
      <c r="I12" s="128"/>
      <c r="J12" s="128"/>
      <c r="K12" s="128"/>
      <c r="L12" s="128"/>
      <c r="M12" s="107"/>
      <c r="N12" s="129"/>
      <c r="O12" s="130"/>
      <c r="P12" s="131"/>
      <c r="Q12" s="132"/>
      <c r="R12" s="133"/>
      <c r="S12" s="107"/>
      <c r="T12" s="134"/>
      <c r="U12" s="130"/>
      <c r="V12" s="131"/>
      <c r="W12" s="132"/>
      <c r="X12" s="135"/>
      <c r="Y12" s="110"/>
      <c r="Z12" s="134"/>
      <c r="AA12" s="130"/>
      <c r="AB12" s="131"/>
      <c r="AC12" s="136"/>
      <c r="AD12" s="137"/>
      <c r="AE12" s="138"/>
      <c r="AF12" s="138"/>
      <c r="AG12" s="138"/>
      <c r="AH12" s="138"/>
      <c r="AI12" s="138"/>
      <c r="AJ12" s="126"/>
      <c r="AK12" s="84"/>
    </row>
    <row r="13" s="139" customFormat="true" ht="36" hidden="false" customHeight="true" outlineLevel="0" collapsed="false">
      <c r="A13" s="12"/>
      <c r="B13" s="33" t="s">
        <v>27</v>
      </c>
      <c r="C13" s="24"/>
      <c r="D13" s="84"/>
      <c r="E13" s="140" t="s">
        <v>92</v>
      </c>
      <c r="F13" s="142"/>
      <c r="G13" s="141"/>
      <c r="H13" s="143" t="s">
        <v>93</v>
      </c>
      <c r="I13" s="143"/>
      <c r="J13" s="143"/>
      <c r="K13" s="143"/>
      <c r="L13" s="143"/>
      <c r="M13" s="107"/>
      <c r="N13" s="129"/>
      <c r="O13" s="130"/>
      <c r="P13" s="131"/>
      <c r="Q13" s="132"/>
      <c r="R13" s="133"/>
      <c r="S13" s="107"/>
      <c r="T13" s="134"/>
      <c r="U13" s="130"/>
      <c r="V13" s="131"/>
      <c r="W13" s="132"/>
      <c r="X13" s="135"/>
      <c r="Y13" s="110"/>
      <c r="Z13" s="134"/>
      <c r="AA13" s="130"/>
      <c r="AB13" s="131"/>
      <c r="AC13" s="136"/>
      <c r="AD13" s="137"/>
      <c r="AE13" s="138"/>
      <c r="AF13" s="138"/>
      <c r="AG13" s="138"/>
      <c r="AH13" s="138"/>
      <c r="AI13" s="138"/>
      <c r="AJ13" s="92"/>
      <c r="AK13" s="84"/>
    </row>
    <row r="14" s="139" customFormat="true" ht="36" hidden="false" customHeight="true" outlineLevel="0" collapsed="false">
      <c r="A14" s="34"/>
      <c r="B14" s="35" t="s">
        <v>31</v>
      </c>
      <c r="C14" s="24"/>
      <c r="D14" s="84"/>
      <c r="E14" s="140" t="s">
        <v>94</v>
      </c>
      <c r="F14" s="142"/>
      <c r="G14" s="141"/>
      <c r="H14" s="144" t="s">
        <v>95</v>
      </c>
      <c r="I14" s="144"/>
      <c r="J14" s="144"/>
      <c r="K14" s="144"/>
      <c r="L14" s="144"/>
      <c r="M14" s="107"/>
      <c r="N14" s="129"/>
      <c r="O14" s="130"/>
      <c r="P14" s="131"/>
      <c r="Q14" s="132"/>
      <c r="R14" s="133"/>
      <c r="S14" s="107"/>
      <c r="T14" s="134"/>
      <c r="U14" s="130"/>
      <c r="V14" s="131"/>
      <c r="W14" s="132"/>
      <c r="X14" s="135"/>
      <c r="Y14" s="110"/>
      <c r="Z14" s="134"/>
      <c r="AA14" s="130"/>
      <c r="AB14" s="131"/>
      <c r="AC14" s="136"/>
      <c r="AD14" s="137"/>
      <c r="AE14" s="145" t="s">
        <v>96</v>
      </c>
      <c r="AF14" s="145"/>
      <c r="AG14" s="145"/>
      <c r="AH14" s="145"/>
      <c r="AI14" s="145"/>
      <c r="AJ14" s="92"/>
      <c r="AK14" s="84"/>
    </row>
    <row r="15" s="139" customFormat="true" ht="36" hidden="false" customHeight="true" outlineLevel="0" collapsed="false">
      <c r="A15" s="34"/>
      <c r="B15" s="36" t="s">
        <v>33</v>
      </c>
      <c r="C15" s="24"/>
      <c r="D15" s="84"/>
      <c r="E15" s="146" t="s">
        <v>97</v>
      </c>
      <c r="F15" s="142"/>
      <c r="G15" s="141"/>
      <c r="H15" s="147" t="s">
        <v>98</v>
      </c>
      <c r="I15" s="147"/>
      <c r="J15" s="147"/>
      <c r="K15" s="147"/>
      <c r="L15" s="147"/>
      <c r="M15" s="107"/>
      <c r="N15" s="147" t="s">
        <v>98</v>
      </c>
      <c r="O15" s="147"/>
      <c r="P15" s="147"/>
      <c r="Q15" s="147"/>
      <c r="R15" s="147"/>
      <c r="S15" s="107"/>
      <c r="T15" s="148" t="s">
        <v>98</v>
      </c>
      <c r="U15" s="148"/>
      <c r="V15" s="148"/>
      <c r="W15" s="148"/>
      <c r="X15" s="148"/>
      <c r="Y15" s="110"/>
      <c r="Z15" s="147" t="s">
        <v>98</v>
      </c>
      <c r="AA15" s="147"/>
      <c r="AB15" s="147"/>
      <c r="AC15" s="147"/>
      <c r="AD15" s="147"/>
      <c r="AE15" s="149" t="s">
        <v>98</v>
      </c>
      <c r="AF15" s="149"/>
      <c r="AG15" s="149"/>
      <c r="AH15" s="149"/>
      <c r="AI15" s="149"/>
      <c r="AJ15" s="126"/>
      <c r="AK15" s="84"/>
    </row>
    <row r="16" s="139" customFormat="true" ht="36" hidden="false" customHeight="true" outlineLevel="0" collapsed="false">
      <c r="A16" s="1"/>
      <c r="B16" s="37" t="s">
        <v>35</v>
      </c>
      <c r="C16" s="24"/>
      <c r="D16" s="84"/>
      <c r="E16" s="140" t="s">
        <v>99</v>
      </c>
      <c r="F16" s="142"/>
      <c r="G16" s="150"/>
      <c r="H16" s="135" t="s">
        <v>87</v>
      </c>
      <c r="I16" s="136" t="s">
        <v>88</v>
      </c>
      <c r="J16" s="151" t="s">
        <v>100</v>
      </c>
      <c r="K16" s="132" t="s">
        <v>85</v>
      </c>
      <c r="L16" s="152" t="s">
        <v>89</v>
      </c>
      <c r="M16" s="107"/>
      <c r="N16" s="153" t="s">
        <v>101</v>
      </c>
      <c r="O16" s="154" t="s">
        <v>83</v>
      </c>
      <c r="P16" s="135" t="s">
        <v>87</v>
      </c>
      <c r="Q16" s="132" t="s">
        <v>85</v>
      </c>
      <c r="R16" s="155" t="s">
        <v>102</v>
      </c>
      <c r="S16" s="107"/>
      <c r="T16" s="156" t="s">
        <v>90</v>
      </c>
      <c r="U16" s="156"/>
      <c r="V16" s="156"/>
      <c r="W16" s="156"/>
      <c r="X16" s="156"/>
      <c r="Y16" s="110"/>
      <c r="Z16" s="157" t="s">
        <v>42</v>
      </c>
      <c r="AA16" s="130" t="s">
        <v>83</v>
      </c>
      <c r="AB16" s="151" t="s">
        <v>100</v>
      </c>
      <c r="AC16" s="132" t="s">
        <v>85</v>
      </c>
      <c r="AD16" s="133" t="s">
        <v>43</v>
      </c>
      <c r="AE16" s="158" t="s">
        <v>96</v>
      </c>
      <c r="AF16" s="158"/>
      <c r="AG16" s="158"/>
      <c r="AH16" s="158"/>
      <c r="AI16" s="158"/>
      <c r="AJ16" s="126"/>
      <c r="AK16" s="84"/>
    </row>
    <row r="17" s="139" customFormat="true" ht="36" hidden="false" customHeight="true" outlineLevel="0" collapsed="false">
      <c r="A17" s="1"/>
      <c r="B17" s="38" t="s">
        <v>37</v>
      </c>
      <c r="C17" s="24"/>
      <c r="D17" s="84"/>
      <c r="E17" s="140" t="s">
        <v>103</v>
      </c>
      <c r="F17" s="159"/>
      <c r="G17" s="150"/>
      <c r="H17" s="135"/>
      <c r="I17" s="136"/>
      <c r="J17" s="151"/>
      <c r="K17" s="132"/>
      <c r="L17" s="152"/>
      <c r="M17" s="107"/>
      <c r="N17" s="153"/>
      <c r="O17" s="154"/>
      <c r="P17" s="135"/>
      <c r="Q17" s="132"/>
      <c r="R17" s="155"/>
      <c r="S17" s="107"/>
      <c r="T17" s="156"/>
      <c r="U17" s="156"/>
      <c r="V17" s="156"/>
      <c r="W17" s="156"/>
      <c r="X17" s="156"/>
      <c r="Y17" s="110"/>
      <c r="Z17" s="157"/>
      <c r="AA17" s="130"/>
      <c r="AB17" s="151"/>
      <c r="AC17" s="132"/>
      <c r="AD17" s="133"/>
      <c r="AE17" s="158"/>
      <c r="AF17" s="158"/>
      <c r="AG17" s="158"/>
      <c r="AH17" s="158"/>
      <c r="AI17" s="158"/>
      <c r="AJ17" s="126"/>
      <c r="AK17" s="84"/>
    </row>
    <row r="18" s="139" customFormat="true" ht="36" hidden="false" customHeight="true" outlineLevel="0" collapsed="false">
      <c r="A18" s="1"/>
      <c r="B18" s="39" t="s">
        <v>38</v>
      </c>
      <c r="C18" s="24"/>
      <c r="D18" s="84"/>
      <c r="E18" s="140" t="s">
        <v>104</v>
      </c>
      <c r="F18" s="142"/>
      <c r="G18" s="150"/>
      <c r="H18" s="135"/>
      <c r="I18" s="136"/>
      <c r="J18" s="151"/>
      <c r="K18" s="132"/>
      <c r="L18" s="152"/>
      <c r="M18" s="107"/>
      <c r="N18" s="153"/>
      <c r="O18" s="154"/>
      <c r="P18" s="135"/>
      <c r="Q18" s="132"/>
      <c r="R18" s="155"/>
      <c r="S18" s="107"/>
      <c r="T18" s="160" t="s">
        <v>105</v>
      </c>
      <c r="U18" s="160"/>
      <c r="V18" s="160"/>
      <c r="W18" s="160"/>
      <c r="X18" s="160"/>
      <c r="Y18" s="110"/>
      <c r="Z18" s="157"/>
      <c r="AA18" s="130"/>
      <c r="AB18" s="151"/>
      <c r="AC18" s="132"/>
      <c r="AD18" s="133"/>
      <c r="AE18" s="158" t="s">
        <v>96</v>
      </c>
      <c r="AF18" s="158"/>
      <c r="AG18" s="158"/>
      <c r="AH18" s="158"/>
      <c r="AI18" s="158"/>
      <c r="AJ18" s="126"/>
      <c r="AK18" s="84"/>
    </row>
    <row r="19" s="139" customFormat="true" ht="36" hidden="false" customHeight="true" outlineLevel="0" collapsed="false">
      <c r="A19" s="1"/>
      <c r="B19" s="40" t="s">
        <v>39</v>
      </c>
      <c r="C19" s="24"/>
      <c r="D19" s="84"/>
      <c r="E19" s="140" t="s">
        <v>106</v>
      </c>
      <c r="F19" s="142"/>
      <c r="G19" s="150"/>
      <c r="H19" s="135"/>
      <c r="I19" s="136"/>
      <c r="J19" s="151"/>
      <c r="K19" s="132"/>
      <c r="L19" s="152"/>
      <c r="M19" s="107"/>
      <c r="N19" s="153"/>
      <c r="O19" s="154"/>
      <c r="P19" s="135"/>
      <c r="Q19" s="132"/>
      <c r="R19" s="155"/>
      <c r="S19" s="107"/>
      <c r="T19" s="161" t="s">
        <v>107</v>
      </c>
      <c r="U19" s="161"/>
      <c r="V19" s="161"/>
      <c r="W19" s="161"/>
      <c r="X19" s="161"/>
      <c r="Y19" s="110"/>
      <c r="Z19" s="157"/>
      <c r="AA19" s="130"/>
      <c r="AB19" s="151"/>
      <c r="AC19" s="132"/>
      <c r="AD19" s="133"/>
      <c r="AE19" s="158"/>
      <c r="AF19" s="158"/>
      <c r="AG19" s="158"/>
      <c r="AH19" s="158"/>
      <c r="AI19" s="158"/>
      <c r="AJ19" s="126"/>
      <c r="AK19" s="84"/>
    </row>
    <row r="20" s="139" customFormat="true" ht="36" hidden="false" customHeight="true" outlineLevel="0" collapsed="false">
      <c r="A20" s="1"/>
      <c r="B20" s="41" t="s">
        <v>40</v>
      </c>
      <c r="C20" s="24"/>
      <c r="D20" s="84"/>
      <c r="E20" s="162" t="s">
        <v>108</v>
      </c>
      <c r="F20" s="142"/>
      <c r="G20" s="141"/>
      <c r="H20" s="163" t="s">
        <v>109</v>
      </c>
      <c r="I20" s="163"/>
      <c r="J20" s="163"/>
      <c r="K20" s="163"/>
      <c r="L20" s="163"/>
      <c r="M20" s="107"/>
      <c r="N20" s="163" t="s">
        <v>109</v>
      </c>
      <c r="O20" s="163"/>
      <c r="P20" s="163"/>
      <c r="Q20" s="163"/>
      <c r="R20" s="163"/>
      <c r="S20" s="107"/>
      <c r="T20" s="163" t="s">
        <v>109</v>
      </c>
      <c r="U20" s="163"/>
      <c r="V20" s="163"/>
      <c r="W20" s="163"/>
      <c r="X20" s="163"/>
      <c r="Y20" s="110"/>
      <c r="Z20" s="163" t="s">
        <v>109</v>
      </c>
      <c r="AA20" s="163"/>
      <c r="AB20" s="163"/>
      <c r="AC20" s="163"/>
      <c r="AD20" s="163"/>
      <c r="AE20" s="164" t="s">
        <v>110</v>
      </c>
      <c r="AF20" s="164"/>
      <c r="AG20" s="164"/>
      <c r="AH20" s="164"/>
      <c r="AI20" s="164"/>
      <c r="AJ20" s="126"/>
      <c r="AK20" s="84"/>
    </row>
    <row r="21" s="139" customFormat="true" ht="36" hidden="false" customHeight="true" outlineLevel="0" collapsed="false">
      <c r="A21" s="1"/>
      <c r="B21" s="42" t="s">
        <v>41</v>
      </c>
      <c r="C21" s="24"/>
      <c r="D21" s="84"/>
      <c r="E21" s="162" t="s">
        <v>111</v>
      </c>
      <c r="F21" s="142"/>
      <c r="G21" s="141"/>
      <c r="H21" s="163"/>
      <c r="I21" s="163"/>
      <c r="J21" s="163"/>
      <c r="K21" s="163"/>
      <c r="L21" s="163"/>
      <c r="M21" s="107"/>
      <c r="N21" s="163"/>
      <c r="O21" s="163"/>
      <c r="P21" s="163"/>
      <c r="Q21" s="163"/>
      <c r="R21" s="163"/>
      <c r="S21" s="107"/>
      <c r="T21" s="163"/>
      <c r="U21" s="163"/>
      <c r="V21" s="163"/>
      <c r="W21" s="163"/>
      <c r="X21" s="163"/>
      <c r="Y21" s="110"/>
      <c r="Z21" s="163"/>
      <c r="AA21" s="163"/>
      <c r="AB21" s="163"/>
      <c r="AC21" s="163"/>
      <c r="AD21" s="163"/>
      <c r="AE21" s="165"/>
      <c r="AF21" s="165"/>
      <c r="AG21" s="165"/>
      <c r="AH21" s="165"/>
      <c r="AI21" s="165"/>
      <c r="AJ21" s="126"/>
      <c r="AK21" s="84"/>
    </row>
    <row r="22" s="139" customFormat="true" ht="36" hidden="false" customHeight="true" outlineLevel="0" collapsed="false">
      <c r="A22" s="1"/>
      <c r="B22" s="43" t="s">
        <v>42</v>
      </c>
      <c r="C22" s="24"/>
      <c r="D22" s="84"/>
      <c r="E22" s="166" t="s">
        <v>112</v>
      </c>
      <c r="F22" s="167"/>
      <c r="G22" s="168"/>
      <c r="H22" s="153" t="s">
        <v>101</v>
      </c>
      <c r="I22" s="134" t="s">
        <v>86</v>
      </c>
      <c r="J22" s="151" t="s">
        <v>100</v>
      </c>
      <c r="K22" s="132" t="s">
        <v>85</v>
      </c>
      <c r="L22" s="131" t="s">
        <v>84</v>
      </c>
      <c r="M22" s="107"/>
      <c r="N22" s="169" t="s">
        <v>113</v>
      </c>
      <c r="O22" s="170" t="s">
        <v>114</v>
      </c>
      <c r="P22" s="135" t="s">
        <v>87</v>
      </c>
      <c r="Q22" s="171" t="s">
        <v>115</v>
      </c>
      <c r="R22" s="155" t="s">
        <v>102</v>
      </c>
      <c r="S22" s="107"/>
      <c r="T22" s="169" t="s">
        <v>113</v>
      </c>
      <c r="U22" s="170" t="s">
        <v>114</v>
      </c>
      <c r="V22" s="151" t="s">
        <v>100</v>
      </c>
      <c r="W22" s="171" t="s">
        <v>115</v>
      </c>
      <c r="X22" s="172" t="s">
        <v>101</v>
      </c>
      <c r="Y22" s="110"/>
      <c r="Z22" s="169" t="s">
        <v>113</v>
      </c>
      <c r="AA22" s="171" t="s">
        <v>115</v>
      </c>
      <c r="AB22" s="151" t="s">
        <v>100</v>
      </c>
      <c r="AC22" s="170" t="s">
        <v>114</v>
      </c>
      <c r="AD22" s="172" t="s">
        <v>101</v>
      </c>
      <c r="AE22" s="165"/>
      <c r="AF22" s="165"/>
      <c r="AG22" s="165"/>
      <c r="AH22" s="165"/>
      <c r="AI22" s="165"/>
      <c r="AJ22" s="126"/>
      <c r="AK22" s="84"/>
    </row>
    <row r="23" s="139" customFormat="true" ht="36" hidden="false" customHeight="true" outlineLevel="0" collapsed="false">
      <c r="A23" s="1"/>
      <c r="B23" s="44" t="s">
        <v>43</v>
      </c>
      <c r="C23" s="24"/>
      <c r="D23" s="84"/>
      <c r="E23" s="166"/>
      <c r="F23" s="167"/>
      <c r="G23" s="168"/>
      <c r="H23" s="153"/>
      <c r="I23" s="134"/>
      <c r="J23" s="151"/>
      <c r="K23" s="132"/>
      <c r="L23" s="131"/>
      <c r="M23" s="107"/>
      <c r="N23" s="169"/>
      <c r="O23" s="170"/>
      <c r="P23" s="135"/>
      <c r="Q23" s="171"/>
      <c r="R23" s="155"/>
      <c r="S23" s="107"/>
      <c r="T23" s="169"/>
      <c r="U23" s="170"/>
      <c r="V23" s="151"/>
      <c r="W23" s="171"/>
      <c r="X23" s="172"/>
      <c r="Y23" s="110"/>
      <c r="Z23" s="169"/>
      <c r="AA23" s="171"/>
      <c r="AB23" s="151"/>
      <c r="AC23" s="170"/>
      <c r="AD23" s="172"/>
      <c r="AE23" s="165"/>
      <c r="AF23" s="165"/>
      <c r="AG23" s="165"/>
      <c r="AH23" s="165"/>
      <c r="AI23" s="165"/>
      <c r="AJ23" s="126"/>
      <c r="AK23" s="84"/>
    </row>
    <row r="24" s="139" customFormat="true" ht="36" hidden="false" customHeight="true" outlineLevel="0" collapsed="false">
      <c r="A24" s="1"/>
      <c r="B24" s="45" t="s">
        <v>44</v>
      </c>
      <c r="C24" s="46"/>
      <c r="D24" s="84"/>
      <c r="E24" s="166"/>
      <c r="F24" s="150"/>
      <c r="G24" s="168"/>
      <c r="H24" s="153"/>
      <c r="I24" s="134"/>
      <c r="J24" s="151"/>
      <c r="K24" s="132"/>
      <c r="L24" s="131"/>
      <c r="M24" s="107"/>
      <c r="N24" s="169"/>
      <c r="O24" s="170"/>
      <c r="P24" s="135"/>
      <c r="Q24" s="171"/>
      <c r="R24" s="155"/>
      <c r="S24" s="107"/>
      <c r="T24" s="169"/>
      <c r="U24" s="170"/>
      <c r="V24" s="151"/>
      <c r="W24" s="171"/>
      <c r="X24" s="172"/>
      <c r="Y24" s="110"/>
      <c r="Z24" s="169"/>
      <c r="AA24" s="171"/>
      <c r="AB24" s="151"/>
      <c r="AC24" s="170"/>
      <c r="AD24" s="172"/>
      <c r="AE24" s="165"/>
      <c r="AF24" s="165"/>
      <c r="AG24" s="165"/>
      <c r="AH24" s="165"/>
      <c r="AI24" s="165"/>
      <c r="AJ24" s="126"/>
      <c r="AK24" s="84"/>
    </row>
    <row r="25" s="139" customFormat="true" ht="36" hidden="false" customHeight="true" outlineLevel="0" collapsed="false">
      <c r="A25" s="1"/>
      <c r="B25" s="47" t="s">
        <v>45</v>
      </c>
      <c r="C25" s="48"/>
      <c r="D25" s="84"/>
      <c r="E25" s="166"/>
      <c r="F25" s="141"/>
      <c r="G25" s="168"/>
      <c r="H25" s="153"/>
      <c r="I25" s="134"/>
      <c r="J25" s="151"/>
      <c r="K25" s="132"/>
      <c r="L25" s="131"/>
      <c r="M25" s="107"/>
      <c r="N25" s="169"/>
      <c r="O25" s="170"/>
      <c r="P25" s="135"/>
      <c r="Q25" s="171"/>
      <c r="R25" s="155"/>
      <c r="S25" s="107"/>
      <c r="T25" s="169"/>
      <c r="U25" s="170"/>
      <c r="V25" s="151"/>
      <c r="W25" s="171"/>
      <c r="X25" s="172"/>
      <c r="Y25" s="110"/>
      <c r="Z25" s="169"/>
      <c r="AA25" s="171"/>
      <c r="AB25" s="151"/>
      <c r="AC25" s="170"/>
      <c r="AD25" s="172"/>
      <c r="AE25" s="165"/>
      <c r="AF25" s="165"/>
      <c r="AG25" s="165"/>
      <c r="AH25" s="165"/>
      <c r="AI25" s="165"/>
      <c r="AJ25" s="126"/>
      <c r="AK25" s="84"/>
    </row>
    <row r="26" s="139" customFormat="true" ht="36" hidden="false" customHeight="true" outlineLevel="0" collapsed="false">
      <c r="A26" s="1"/>
      <c r="B26" s="49" t="s">
        <v>46</v>
      </c>
      <c r="C26" s="48"/>
      <c r="D26" s="84"/>
      <c r="E26" s="173" t="s">
        <v>116</v>
      </c>
      <c r="F26" s="174"/>
      <c r="G26" s="175"/>
      <c r="H26" s="147" t="s">
        <v>98</v>
      </c>
      <c r="I26" s="147"/>
      <c r="J26" s="147"/>
      <c r="K26" s="147"/>
      <c r="L26" s="147"/>
      <c r="M26" s="107"/>
      <c r="N26" s="147" t="s">
        <v>98</v>
      </c>
      <c r="O26" s="147"/>
      <c r="P26" s="147"/>
      <c r="Q26" s="147"/>
      <c r="R26" s="147"/>
      <c r="S26" s="107"/>
      <c r="T26" s="176" t="s">
        <v>98</v>
      </c>
      <c r="U26" s="176"/>
      <c r="V26" s="176"/>
      <c r="W26" s="176"/>
      <c r="X26" s="176"/>
      <c r="Y26" s="110"/>
      <c r="Z26" s="147" t="s">
        <v>98</v>
      </c>
      <c r="AA26" s="147"/>
      <c r="AB26" s="147"/>
      <c r="AC26" s="147"/>
      <c r="AD26" s="147"/>
      <c r="AE26" s="165"/>
      <c r="AF26" s="165"/>
      <c r="AG26" s="165"/>
      <c r="AH26" s="165"/>
      <c r="AI26" s="165"/>
      <c r="AJ26" s="126"/>
      <c r="AK26" s="84"/>
    </row>
    <row r="27" s="139" customFormat="true" ht="36" hidden="false" customHeight="true" outlineLevel="0" collapsed="false">
      <c r="A27" s="1"/>
      <c r="B27" s="50" t="s">
        <v>47</v>
      </c>
      <c r="C27" s="48"/>
      <c r="D27" s="84"/>
      <c r="E27" s="140" t="s">
        <v>117</v>
      </c>
      <c r="F27" s="177" t="s">
        <v>118</v>
      </c>
      <c r="G27" s="168"/>
      <c r="H27" s="169" t="s">
        <v>113</v>
      </c>
      <c r="I27" s="170" t="s">
        <v>114</v>
      </c>
      <c r="J27" s="130" t="s">
        <v>83</v>
      </c>
      <c r="K27" s="171" t="s">
        <v>115</v>
      </c>
      <c r="L27" s="178" t="s">
        <v>44</v>
      </c>
      <c r="M27" s="107"/>
      <c r="N27" s="169" t="s">
        <v>113</v>
      </c>
      <c r="O27" s="157" t="s">
        <v>42</v>
      </c>
      <c r="P27" s="151" t="s">
        <v>100</v>
      </c>
      <c r="Q27" s="136" t="s">
        <v>88</v>
      </c>
      <c r="R27" s="179" t="s">
        <v>119</v>
      </c>
      <c r="S27" s="107"/>
      <c r="T27" s="169" t="s">
        <v>113</v>
      </c>
      <c r="U27" s="130" t="s">
        <v>83</v>
      </c>
      <c r="V27" s="151" t="s">
        <v>100</v>
      </c>
      <c r="W27" s="136" t="s">
        <v>88</v>
      </c>
      <c r="X27" s="135" t="s">
        <v>87</v>
      </c>
      <c r="Y27" s="110"/>
      <c r="Z27" s="169" t="s">
        <v>113</v>
      </c>
      <c r="AA27" s="130" t="s">
        <v>83</v>
      </c>
      <c r="AB27" s="135" t="s">
        <v>87</v>
      </c>
      <c r="AC27" s="170" t="s">
        <v>114</v>
      </c>
      <c r="AD27" s="172" t="s">
        <v>101</v>
      </c>
      <c r="AE27" s="165"/>
      <c r="AF27" s="165"/>
      <c r="AG27" s="165"/>
      <c r="AH27" s="165"/>
      <c r="AI27" s="165"/>
      <c r="AJ27" s="126"/>
      <c r="AK27" s="84"/>
    </row>
    <row r="28" s="139" customFormat="true" ht="36" hidden="false" customHeight="true" outlineLevel="0" collapsed="false">
      <c r="A28" s="1"/>
      <c r="B28" s="2"/>
      <c r="C28" s="3"/>
      <c r="D28" s="84"/>
      <c r="E28" s="140" t="s">
        <v>120</v>
      </c>
      <c r="F28" s="177"/>
      <c r="G28" s="168"/>
      <c r="H28" s="169"/>
      <c r="I28" s="170"/>
      <c r="J28" s="130"/>
      <c r="K28" s="171"/>
      <c r="L28" s="178"/>
      <c r="M28" s="107"/>
      <c r="N28" s="169"/>
      <c r="O28" s="157"/>
      <c r="P28" s="151"/>
      <c r="Q28" s="136"/>
      <c r="R28" s="179"/>
      <c r="S28" s="107"/>
      <c r="T28" s="169"/>
      <c r="U28" s="130"/>
      <c r="V28" s="151"/>
      <c r="W28" s="136"/>
      <c r="X28" s="135"/>
      <c r="Y28" s="110"/>
      <c r="Z28" s="169"/>
      <c r="AA28" s="130"/>
      <c r="AB28" s="135"/>
      <c r="AC28" s="170"/>
      <c r="AD28" s="172"/>
      <c r="AE28" s="165"/>
      <c r="AF28" s="165"/>
      <c r="AG28" s="165"/>
      <c r="AH28" s="165"/>
      <c r="AI28" s="165"/>
      <c r="AJ28" s="126"/>
      <c r="AK28" s="84"/>
    </row>
    <row r="29" s="139" customFormat="true" ht="36" hidden="false" customHeight="true" outlineLevel="0" collapsed="false">
      <c r="A29" s="1"/>
      <c r="B29" s="2"/>
      <c r="C29" s="3"/>
      <c r="D29" s="84"/>
      <c r="E29" s="140" t="s">
        <v>121</v>
      </c>
      <c r="F29" s="180" t="s">
        <v>122</v>
      </c>
      <c r="G29" s="168"/>
      <c r="H29" s="169"/>
      <c r="I29" s="170"/>
      <c r="J29" s="130"/>
      <c r="K29" s="171"/>
      <c r="L29" s="178"/>
      <c r="M29" s="107"/>
      <c r="N29" s="169"/>
      <c r="O29" s="157"/>
      <c r="P29" s="151"/>
      <c r="Q29" s="136"/>
      <c r="R29" s="179"/>
      <c r="S29" s="107"/>
      <c r="T29" s="169"/>
      <c r="U29" s="130"/>
      <c r="V29" s="151"/>
      <c r="W29" s="136"/>
      <c r="X29" s="135"/>
      <c r="Y29" s="110"/>
      <c r="Z29" s="169"/>
      <c r="AA29" s="130"/>
      <c r="AB29" s="135"/>
      <c r="AC29" s="170"/>
      <c r="AD29" s="172"/>
      <c r="AE29" s="165"/>
      <c r="AF29" s="165"/>
      <c r="AG29" s="165"/>
      <c r="AH29" s="165"/>
      <c r="AI29" s="165"/>
      <c r="AJ29" s="126"/>
      <c r="AK29" s="84"/>
    </row>
    <row r="30" s="139" customFormat="true" ht="36" hidden="false" customHeight="true" outlineLevel="0" collapsed="false">
      <c r="A30" s="1"/>
      <c r="B30" s="2"/>
      <c r="C30" s="3"/>
      <c r="D30" s="84"/>
      <c r="E30" s="140" t="s">
        <v>123</v>
      </c>
      <c r="F30" s="180"/>
      <c r="G30" s="168"/>
      <c r="H30" s="169"/>
      <c r="I30" s="170"/>
      <c r="J30" s="130"/>
      <c r="K30" s="171"/>
      <c r="L30" s="178"/>
      <c r="M30" s="107"/>
      <c r="N30" s="169"/>
      <c r="O30" s="157"/>
      <c r="P30" s="151"/>
      <c r="Q30" s="136"/>
      <c r="R30" s="179"/>
      <c r="S30" s="107"/>
      <c r="T30" s="169"/>
      <c r="U30" s="130"/>
      <c r="V30" s="151"/>
      <c r="W30" s="136"/>
      <c r="X30" s="135"/>
      <c r="Y30" s="110"/>
      <c r="Z30" s="169"/>
      <c r="AA30" s="130"/>
      <c r="AB30" s="135"/>
      <c r="AC30" s="170"/>
      <c r="AD30" s="172"/>
      <c r="AE30" s="165"/>
      <c r="AF30" s="165"/>
      <c r="AG30" s="165"/>
      <c r="AH30" s="165"/>
      <c r="AI30" s="165"/>
      <c r="AJ30" s="126"/>
      <c r="AK30" s="84"/>
    </row>
    <row r="31" s="139" customFormat="true" ht="36" hidden="false" customHeight="true" outlineLevel="0" collapsed="false">
      <c r="A31" s="1"/>
      <c r="B31" s="2"/>
      <c r="C31" s="3"/>
      <c r="D31" s="84"/>
      <c r="E31" s="181" t="s">
        <v>124</v>
      </c>
      <c r="F31" s="180"/>
      <c r="G31" s="182"/>
      <c r="H31" s="183" t="s">
        <v>125</v>
      </c>
      <c r="I31" s="183"/>
      <c r="J31" s="183"/>
      <c r="K31" s="183"/>
      <c r="L31" s="183"/>
      <c r="M31" s="107"/>
      <c r="N31" s="183" t="s">
        <v>125</v>
      </c>
      <c r="O31" s="183"/>
      <c r="P31" s="183"/>
      <c r="Q31" s="183"/>
      <c r="R31" s="183"/>
      <c r="S31" s="107"/>
      <c r="T31" s="184" t="s">
        <v>98</v>
      </c>
      <c r="U31" s="184"/>
      <c r="V31" s="184"/>
      <c r="W31" s="184"/>
      <c r="X31" s="184"/>
      <c r="Y31" s="110"/>
      <c r="Z31" s="183" t="s">
        <v>125</v>
      </c>
      <c r="AA31" s="183"/>
      <c r="AB31" s="183"/>
      <c r="AC31" s="183"/>
      <c r="AD31" s="183"/>
      <c r="AE31" s="122"/>
      <c r="AF31" s="185"/>
      <c r="AG31" s="185"/>
      <c r="AH31" s="185"/>
      <c r="AI31" s="186"/>
      <c r="AJ31" s="126"/>
      <c r="AK31" s="84"/>
    </row>
    <row r="32" s="139" customFormat="true" ht="36" hidden="false" customHeight="true" outlineLevel="0" collapsed="false">
      <c r="A32" s="1"/>
      <c r="B32" s="55" t="s">
        <v>48</v>
      </c>
      <c r="C32" s="56"/>
      <c r="D32" s="84"/>
      <c r="E32" s="181" t="s">
        <v>126</v>
      </c>
      <c r="F32" s="187" t="s">
        <v>127</v>
      </c>
      <c r="G32" s="182"/>
      <c r="H32" s="183"/>
      <c r="I32" s="183"/>
      <c r="J32" s="183"/>
      <c r="K32" s="183"/>
      <c r="L32" s="183"/>
      <c r="M32" s="107"/>
      <c r="N32" s="183"/>
      <c r="O32" s="183"/>
      <c r="P32" s="183"/>
      <c r="Q32" s="183"/>
      <c r="R32" s="183"/>
      <c r="S32" s="107"/>
      <c r="T32" s="188" t="s">
        <v>128</v>
      </c>
      <c r="U32" s="188"/>
      <c r="V32" s="188"/>
      <c r="W32" s="188"/>
      <c r="X32" s="188"/>
      <c r="Y32" s="110"/>
      <c r="Z32" s="183"/>
      <c r="AA32" s="183"/>
      <c r="AB32" s="183"/>
      <c r="AC32" s="183"/>
      <c r="AD32" s="183"/>
      <c r="AE32" s="122"/>
      <c r="AF32" s="185"/>
      <c r="AG32" s="185"/>
      <c r="AH32" s="185"/>
      <c r="AI32" s="186"/>
      <c r="AJ32" s="126"/>
      <c r="AK32" s="84"/>
    </row>
    <row r="33" s="139" customFormat="true" ht="36" hidden="false" customHeight="true" outlineLevel="0" collapsed="false">
      <c r="A33" s="1"/>
      <c r="B33" s="57" t="s">
        <v>49</v>
      </c>
      <c r="C33" s="56"/>
      <c r="D33" s="84"/>
      <c r="E33" s="181" t="s">
        <v>129</v>
      </c>
      <c r="F33" s="187"/>
      <c r="G33" s="182"/>
      <c r="H33" s="183"/>
      <c r="I33" s="183"/>
      <c r="J33" s="183"/>
      <c r="K33" s="183"/>
      <c r="L33" s="183"/>
      <c r="M33" s="107"/>
      <c r="N33" s="183"/>
      <c r="O33" s="183"/>
      <c r="P33" s="183"/>
      <c r="Q33" s="183"/>
      <c r="R33" s="183"/>
      <c r="S33" s="107"/>
      <c r="T33" s="188"/>
      <c r="U33" s="188"/>
      <c r="V33" s="188"/>
      <c r="W33" s="188"/>
      <c r="X33" s="188"/>
      <c r="Y33" s="110"/>
      <c r="Z33" s="183"/>
      <c r="AA33" s="183"/>
      <c r="AB33" s="183"/>
      <c r="AC33" s="183"/>
      <c r="AD33" s="183"/>
      <c r="AE33" s="122"/>
      <c r="AF33" s="185"/>
      <c r="AG33" s="185"/>
      <c r="AH33" s="185"/>
      <c r="AI33" s="186"/>
      <c r="AJ33" s="126"/>
      <c r="AK33" s="84"/>
    </row>
    <row r="34" s="139" customFormat="true" ht="36" hidden="false" customHeight="true" outlineLevel="0" collapsed="false">
      <c r="A34" s="1"/>
      <c r="B34" s="58" t="s">
        <v>50</v>
      </c>
      <c r="C34" s="56"/>
      <c r="D34" s="84"/>
      <c r="E34" s="140" t="s">
        <v>130</v>
      </c>
      <c r="F34" s="187"/>
      <c r="G34" s="189"/>
      <c r="H34" s="169" t="s">
        <v>113</v>
      </c>
      <c r="I34" s="136" t="s">
        <v>88</v>
      </c>
      <c r="J34" s="130" t="s">
        <v>83</v>
      </c>
      <c r="K34" s="190"/>
      <c r="L34" s="190"/>
      <c r="M34" s="107"/>
      <c r="N34" s="153" t="s">
        <v>101</v>
      </c>
      <c r="O34" s="134" t="s">
        <v>86</v>
      </c>
      <c r="P34" s="151" t="s">
        <v>100</v>
      </c>
      <c r="Q34" s="171" t="s">
        <v>115</v>
      </c>
      <c r="R34" s="190"/>
      <c r="S34" s="107"/>
      <c r="T34" s="188"/>
      <c r="U34" s="188"/>
      <c r="V34" s="188"/>
      <c r="W34" s="188"/>
      <c r="X34" s="188"/>
      <c r="Y34" s="110"/>
      <c r="Z34" s="191" t="s">
        <v>131</v>
      </c>
      <c r="AA34" s="191"/>
      <c r="AB34" s="191"/>
      <c r="AC34" s="191"/>
      <c r="AD34" s="191"/>
      <c r="AE34" s="122"/>
      <c r="AF34" s="185"/>
      <c r="AG34" s="185"/>
      <c r="AH34" s="185"/>
      <c r="AI34" s="186"/>
      <c r="AJ34" s="126"/>
      <c r="AK34" s="84"/>
    </row>
    <row r="35" s="139" customFormat="true" ht="36" hidden="false" customHeight="true" outlineLevel="0" collapsed="false">
      <c r="A35" s="1"/>
      <c r="B35" s="59" t="s">
        <v>51</v>
      </c>
      <c r="C35" s="56"/>
      <c r="D35" s="84"/>
      <c r="E35" s="140" t="s">
        <v>132</v>
      </c>
      <c r="F35" s="192"/>
      <c r="G35" s="189"/>
      <c r="H35" s="169"/>
      <c r="I35" s="136"/>
      <c r="J35" s="130"/>
      <c r="K35" s="190"/>
      <c r="L35" s="190"/>
      <c r="M35" s="107"/>
      <c r="N35" s="153"/>
      <c r="O35" s="134"/>
      <c r="P35" s="151"/>
      <c r="Q35" s="171"/>
      <c r="R35" s="190"/>
      <c r="S35" s="107"/>
      <c r="T35" s="188"/>
      <c r="U35" s="188"/>
      <c r="V35" s="188"/>
      <c r="W35" s="188"/>
      <c r="X35" s="188"/>
      <c r="Y35" s="110"/>
      <c r="Z35" s="191"/>
      <c r="AA35" s="191"/>
      <c r="AB35" s="191"/>
      <c r="AC35" s="191"/>
      <c r="AD35" s="191"/>
      <c r="AE35" s="122"/>
      <c r="AF35" s="185"/>
      <c r="AG35" s="185"/>
      <c r="AH35" s="185"/>
      <c r="AI35" s="186"/>
      <c r="AJ35" s="126"/>
      <c r="AK35" s="84"/>
    </row>
    <row r="36" s="139" customFormat="true" ht="36" hidden="false" customHeight="true" outlineLevel="0" collapsed="false">
      <c r="A36" s="1"/>
      <c r="B36" s="60" t="s">
        <v>52</v>
      </c>
      <c r="C36" s="56"/>
      <c r="D36" s="84"/>
      <c r="E36" s="140" t="s">
        <v>133</v>
      </c>
      <c r="F36" s="192"/>
      <c r="G36" s="189"/>
      <c r="H36" s="169"/>
      <c r="I36" s="136"/>
      <c r="J36" s="130"/>
      <c r="K36" s="190"/>
      <c r="L36" s="190"/>
      <c r="M36" s="107"/>
      <c r="N36" s="153"/>
      <c r="O36" s="134"/>
      <c r="P36" s="151"/>
      <c r="Q36" s="171"/>
      <c r="R36" s="190"/>
      <c r="S36" s="107"/>
      <c r="T36" s="188"/>
      <c r="U36" s="188"/>
      <c r="V36" s="188"/>
      <c r="W36" s="188"/>
      <c r="X36" s="188"/>
      <c r="Y36" s="110"/>
      <c r="Z36" s="193" t="s">
        <v>134</v>
      </c>
      <c r="AA36" s="193"/>
      <c r="AB36" s="193"/>
      <c r="AC36" s="193"/>
      <c r="AD36" s="193"/>
      <c r="AE36" s="122"/>
      <c r="AF36" s="185"/>
      <c r="AG36" s="185"/>
      <c r="AH36" s="185"/>
      <c r="AI36" s="186"/>
      <c r="AJ36" s="126"/>
      <c r="AK36" s="84"/>
    </row>
    <row r="37" s="139" customFormat="true" ht="36" hidden="false" customHeight="true" outlineLevel="0" collapsed="false">
      <c r="A37" s="1"/>
      <c r="B37" s="61" t="s">
        <v>53</v>
      </c>
      <c r="C37" s="56"/>
      <c r="D37" s="84"/>
      <c r="E37" s="194" t="s">
        <v>135</v>
      </c>
      <c r="F37" s="195"/>
      <c r="G37" s="196"/>
      <c r="H37" s="169"/>
      <c r="I37" s="136"/>
      <c r="J37" s="130"/>
      <c r="K37" s="190"/>
      <c r="L37" s="190"/>
      <c r="M37" s="107"/>
      <c r="N37" s="153"/>
      <c r="O37" s="134"/>
      <c r="P37" s="151"/>
      <c r="Q37" s="171"/>
      <c r="R37" s="190"/>
      <c r="S37" s="107"/>
      <c r="T37" s="188"/>
      <c r="U37" s="188"/>
      <c r="V37" s="188"/>
      <c r="W37" s="188"/>
      <c r="X37" s="188"/>
      <c r="Y37" s="110"/>
      <c r="Z37" s="193"/>
      <c r="AA37" s="193"/>
      <c r="AB37" s="193"/>
      <c r="AC37" s="193"/>
      <c r="AD37" s="193"/>
      <c r="AE37" s="122"/>
      <c r="AF37" s="185"/>
      <c r="AG37" s="185"/>
      <c r="AH37" s="185"/>
      <c r="AI37" s="186"/>
      <c r="AJ37" s="126"/>
      <c r="AK37" s="84"/>
    </row>
    <row r="38" s="139" customFormat="true" ht="36" hidden="false" customHeight="true" outlineLevel="0" collapsed="false">
      <c r="A38" s="1"/>
      <c r="B38" s="62" t="s">
        <v>54</v>
      </c>
      <c r="C38" s="56"/>
      <c r="D38" s="84"/>
      <c r="E38" s="197" t="s">
        <v>136</v>
      </c>
      <c r="F38" s="198"/>
      <c r="G38" s="196"/>
      <c r="H38" s="199"/>
      <c r="I38" s="199"/>
      <c r="J38" s="199"/>
      <c r="K38" s="199"/>
      <c r="L38" s="200"/>
      <c r="M38" s="107"/>
      <c r="N38" s="201"/>
      <c r="O38" s="199"/>
      <c r="P38" s="199"/>
      <c r="Q38" s="199"/>
      <c r="R38" s="200"/>
      <c r="S38" s="107"/>
      <c r="T38" s="202"/>
      <c r="U38" s="203"/>
      <c r="V38" s="203"/>
      <c r="W38" s="203"/>
      <c r="X38" s="203"/>
      <c r="Y38" s="110"/>
      <c r="Z38" s="198"/>
      <c r="AA38" s="204"/>
      <c r="AB38" s="204"/>
      <c r="AC38" s="204"/>
      <c r="AD38" s="204"/>
      <c r="AE38" s="122"/>
      <c r="AF38" s="185"/>
      <c r="AG38" s="185"/>
      <c r="AH38" s="185"/>
      <c r="AI38" s="186"/>
      <c r="AJ38" s="126"/>
      <c r="AK38" s="84"/>
    </row>
    <row r="39" s="139" customFormat="true" ht="36" hidden="false" customHeight="true" outlineLevel="0" collapsed="false">
      <c r="A39" s="1"/>
      <c r="B39" s="62" t="s">
        <v>55</v>
      </c>
      <c r="C39" s="56"/>
      <c r="D39" s="84"/>
      <c r="E39" s="205" t="s">
        <v>137</v>
      </c>
      <c r="F39" s="206"/>
      <c r="G39" s="196"/>
      <c r="H39" s="207"/>
      <c r="I39" s="207"/>
      <c r="J39" s="207"/>
      <c r="K39" s="207"/>
      <c r="L39" s="208"/>
      <c r="M39" s="107"/>
      <c r="N39" s="209"/>
      <c r="O39" s="207"/>
      <c r="P39" s="207"/>
      <c r="Q39" s="207"/>
      <c r="R39" s="208"/>
      <c r="S39" s="107"/>
      <c r="T39" s="210"/>
      <c r="U39" s="211"/>
      <c r="V39" s="211"/>
      <c r="W39" s="211"/>
      <c r="X39" s="211"/>
      <c r="Y39" s="110"/>
      <c r="Z39" s="206"/>
      <c r="AA39" s="212"/>
      <c r="AB39" s="212"/>
      <c r="AC39" s="212"/>
      <c r="AD39" s="212"/>
      <c r="AE39" s="213"/>
      <c r="AF39" s="214"/>
      <c r="AG39" s="214"/>
      <c r="AH39" s="214"/>
      <c r="AI39" s="215"/>
      <c r="AJ39" s="126"/>
      <c r="AK39" s="84"/>
    </row>
    <row r="40" s="221" customFormat="true" ht="36" hidden="false" customHeight="true" outlineLevel="0" collapsed="false">
      <c r="A40" s="1"/>
      <c r="B40" s="62" t="s">
        <v>56</v>
      </c>
      <c r="C40" s="56"/>
      <c r="D40" s="139"/>
      <c r="E40" s="216"/>
      <c r="F40" s="217"/>
      <c r="G40" s="218"/>
      <c r="H40" s="218"/>
      <c r="I40" s="218"/>
      <c r="J40" s="218"/>
      <c r="K40" s="218"/>
      <c r="L40" s="218"/>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9"/>
      <c r="AJ40" s="220"/>
      <c r="AK40" s="139"/>
    </row>
    <row r="41" s="221" customFormat="true" ht="36" hidden="false" customHeight="true" outlineLevel="0" collapsed="false">
      <c r="A41" s="1"/>
      <c r="B41" s="62" t="s">
        <v>57</v>
      </c>
      <c r="C41" s="56"/>
      <c r="D41" s="139"/>
      <c r="E41" s="222"/>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4"/>
      <c r="AI41" s="225"/>
      <c r="AJ41" s="226"/>
      <c r="AK41" s="139"/>
    </row>
    <row r="42" s="139" customFormat="true" ht="29.25" hidden="false" customHeight="true" outlineLevel="0" collapsed="false">
      <c r="A42" s="1"/>
      <c r="B42" s="62" t="s">
        <v>58</v>
      </c>
      <c r="C42" s="56"/>
      <c r="D42" s="227"/>
      <c r="E42" s="228"/>
      <c r="F42" s="229" t="s">
        <v>138</v>
      </c>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30"/>
      <c r="AI42" s="231"/>
      <c r="AJ42" s="226"/>
      <c r="AL42" s="232"/>
    </row>
    <row r="43" s="238" customFormat="true" ht="29.25" hidden="false" customHeight="true" outlineLevel="0" collapsed="false">
      <c r="A43" s="1"/>
      <c r="B43" s="62" t="s">
        <v>59</v>
      </c>
      <c r="C43" s="56"/>
      <c r="D43" s="139"/>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5"/>
      <c r="AJ43" s="236"/>
      <c r="AK43" s="139"/>
      <c r="AL43" s="237"/>
      <c r="AM43" s="237"/>
      <c r="AN43" s="237"/>
      <c r="AO43" s="237"/>
      <c r="AP43" s="237"/>
      <c r="AQ43" s="237"/>
      <c r="AR43" s="237"/>
      <c r="AS43" s="237"/>
    </row>
    <row r="44" s="221" customFormat="true" ht="29.25" hidden="false" customHeight="true" outlineLevel="0" collapsed="false">
      <c r="A44" s="1"/>
      <c r="B44" s="62" t="s">
        <v>60</v>
      </c>
      <c r="C44" s="56"/>
      <c r="D44" s="139"/>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9"/>
      <c r="AM44" s="239"/>
      <c r="AN44" s="239"/>
      <c r="AO44" s="239"/>
      <c r="AP44" s="239"/>
      <c r="AQ44" s="239"/>
      <c r="AR44" s="239"/>
      <c r="AS44" s="239"/>
    </row>
    <row r="45" s="221" customFormat="true" ht="29.25" hidden="false" customHeight="true" outlineLevel="0" collapsed="false">
      <c r="A45" s="1"/>
      <c r="B45" s="63" t="s">
        <v>61</v>
      </c>
      <c r="C45" s="56"/>
      <c r="D45" s="24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9"/>
      <c r="AM45" s="239"/>
      <c r="AN45" s="239"/>
      <c r="AO45" s="239"/>
      <c r="AP45" s="239"/>
      <c r="AQ45" s="239"/>
      <c r="AR45" s="239"/>
      <c r="AS45" s="239"/>
    </row>
    <row r="46" s="221"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9"/>
      <c r="AM46" s="239"/>
      <c r="AN46" s="239"/>
      <c r="AO46" s="239"/>
      <c r="AP46" s="239"/>
      <c r="AQ46" s="239"/>
      <c r="AR46" s="239"/>
      <c r="AS46" s="239"/>
    </row>
    <row r="47" s="221"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9"/>
      <c r="AM47" s="239"/>
      <c r="AN47" s="239"/>
      <c r="AO47" s="239"/>
      <c r="AP47" s="239"/>
      <c r="AQ47" s="239"/>
      <c r="AR47" s="239"/>
      <c r="AS47" s="239"/>
    </row>
    <row r="48" s="221"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9"/>
      <c r="AM48" s="239"/>
      <c r="AN48" s="239"/>
      <c r="AO48" s="239"/>
      <c r="AP48" s="239"/>
      <c r="AQ48" s="239"/>
      <c r="AR48" s="239"/>
      <c r="AS48" s="239"/>
    </row>
    <row r="49" s="221"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9"/>
      <c r="AM49" s="239"/>
      <c r="AN49" s="239"/>
      <c r="AO49" s="239"/>
      <c r="AP49" s="239"/>
      <c r="AQ49" s="239"/>
      <c r="AR49" s="239"/>
      <c r="AS49" s="239"/>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TV11"/>
    <hyperlink ref="Q11" location="'TGac Agenda'!Print_Area" display="AC"/>
    <hyperlink ref="R11" location="'ARC SC'!A1" display="ARC"/>
    <hyperlink ref="T11" location="'TGAE Agenda'!A1" display="AE"/>
    <hyperlink ref="U11" location="'TGS Agenda'!A1" display="S"/>
    <hyperlink ref="V11" location="'TGAF Agenda'!A1" display="TV11"/>
    <hyperlink ref="W11" location="'TGac Agenda'!Print_Area" display="AC"/>
    <hyperlink ref="X11" location="'TGP Agenda'!A1" display="P"/>
    <hyperlink ref="Z11" location="'TGAE Agenda'!A1" display="AE"/>
    <hyperlink ref="AA11" location="'TGS Agenda'!A1" display="S"/>
    <hyperlink ref="AB11" location="'TGAF Agenda'!A1" display="TV11"/>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L16" location="'TGV Agenda'!A1" display="SMT&#10;GRD"/>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ARC SC'!A1" display="ARC"/>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TV11"/>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N34" location="'TGV Agenda'!A1" display="V"/>
    <hyperlink ref="O34" location="'TGAE Agenda'!A1" display="AE"/>
    <hyperlink ref="P34" location="'TGU Agenda'!A1" display="U"/>
    <hyperlink ref="Q34" location="'802.11 WLAN Graphic'!A1" display="AD"/>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61"/>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A1" activeCellId="0" sqref="A1:C1638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41" width="1.56"/>
    <col collapsed="false" customWidth="true" hidden="false" outlineLevel="0" max="5" min="5" style="242" width="4.7"/>
    <col collapsed="false" customWidth="true" hidden="false" outlineLevel="0" max="6" min="6" style="242" width="6.28"/>
    <col collapsed="false" customWidth="true" hidden="false" outlineLevel="0" max="7" min="7" style="242" width="5.99"/>
    <col collapsed="false" customWidth="true" hidden="false" outlineLevel="0" max="8" min="8" style="243" width="0.7"/>
    <col collapsed="false" customWidth="true" hidden="false" outlineLevel="0" max="9" min="9" style="244" width="6.28"/>
    <col collapsed="false" customWidth="true" hidden="false" outlineLevel="0" max="10" min="10" style="244" width="94.85"/>
    <col collapsed="false" customWidth="true" hidden="false" outlineLevel="0" max="11" min="11" style="244" width="3.56"/>
    <col collapsed="false" customWidth="true" hidden="false" outlineLevel="0" max="12" min="12" style="245" width="23.99"/>
    <col collapsed="false" customWidth="true" hidden="false" outlineLevel="0" max="13" min="13" style="246" width="6.28"/>
    <col collapsed="false" customWidth="true" hidden="false" outlineLevel="0" max="14" min="14" style="247" width="9.99"/>
    <col collapsed="false" customWidth="true" hidden="false" outlineLevel="0" max="15" min="15" style="248" width="5.41"/>
  </cols>
  <sheetData>
    <row r="1" customFormat="false" ht="15.75" hidden="false" customHeight="true" outlineLevel="0" collapsed="false">
      <c r="A1" s="7"/>
      <c r="B1" s="8" t="s">
        <v>0</v>
      </c>
      <c r="C1" s="9"/>
      <c r="D1" s="249"/>
      <c r="E1" s="250"/>
      <c r="F1" s="250"/>
      <c r="G1" s="250"/>
    </row>
    <row r="2" customFormat="false" ht="15.75" hidden="false" customHeight="true" outlineLevel="0" collapsed="false">
      <c r="A2" s="12"/>
      <c r="B2" s="13"/>
      <c r="E2" s="251"/>
      <c r="F2" s="252"/>
      <c r="G2" s="252"/>
      <c r="H2" s="253"/>
      <c r="I2" s="253"/>
      <c r="J2" s="253"/>
      <c r="K2" s="253"/>
      <c r="L2" s="252"/>
      <c r="M2" s="254"/>
      <c r="N2" s="255"/>
      <c r="O2" s="256"/>
    </row>
    <row r="3" customFormat="false" ht="15.75" hidden="false" customHeight="true" outlineLevel="0" collapsed="false">
      <c r="A3" s="12"/>
      <c r="B3" s="15" t="e">
        <f aca="false">Title!$B$3</f>
        <v>#VALUE!</v>
      </c>
      <c r="E3" s="257" t="str">
        <f aca="false">'802.11 Cover'!$E$2</f>
        <v>119th IEEE 802.11 WIRELESS LOCAL AREA NETWORKS SESSION</v>
      </c>
      <c r="F3" s="257"/>
      <c r="G3" s="257"/>
      <c r="H3" s="257"/>
      <c r="I3" s="257"/>
      <c r="J3" s="257"/>
      <c r="K3" s="257"/>
      <c r="L3" s="257"/>
      <c r="M3" s="257"/>
      <c r="N3" s="257"/>
      <c r="O3" s="256"/>
    </row>
    <row r="4" customFormat="false" ht="15.75" hidden="false" customHeight="true" outlineLevel="0" collapsed="false">
      <c r="A4" s="12"/>
      <c r="B4" s="16" t="str">
        <f aca="false">Title!$B$4</f>
        <v>R0</v>
      </c>
      <c r="E4" s="258" t="str">
        <f aca="false">'802.11 Cover'!$E$5</f>
        <v>Hyatt Century Plaza, Los Angeles, CA, USA  90067</v>
      </c>
      <c r="F4" s="258"/>
      <c r="G4" s="258"/>
      <c r="H4" s="258"/>
      <c r="I4" s="258"/>
      <c r="J4" s="258"/>
      <c r="K4" s="258"/>
      <c r="L4" s="258"/>
      <c r="M4" s="258"/>
      <c r="N4" s="258"/>
      <c r="O4" s="256"/>
    </row>
    <row r="5" customFormat="false" ht="15.75" hidden="false" customHeight="true" outlineLevel="0" collapsed="false">
      <c r="A5" s="12"/>
      <c r="B5" s="16"/>
      <c r="E5" s="259" t="str">
        <f aca="false">'802.11 Cover'!$E$7</f>
        <v>January 17th-22th, 2010</v>
      </c>
      <c r="F5" s="259"/>
      <c r="G5" s="259"/>
      <c r="H5" s="259"/>
      <c r="I5" s="259"/>
      <c r="J5" s="259"/>
      <c r="K5" s="259"/>
      <c r="L5" s="259"/>
      <c r="M5" s="259"/>
      <c r="N5" s="259"/>
      <c r="O5" s="260"/>
    </row>
    <row r="6" customFormat="false" ht="15.75" hidden="false" customHeight="true" outlineLevel="0" collapsed="false">
      <c r="A6" s="12"/>
      <c r="B6" s="16"/>
      <c r="E6" s="261"/>
      <c r="F6" s="262"/>
      <c r="G6" s="262"/>
      <c r="H6" s="263"/>
      <c r="I6" s="264"/>
      <c r="J6" s="264"/>
      <c r="K6" s="264"/>
      <c r="L6" s="264"/>
      <c r="M6" s="265"/>
      <c r="N6" s="266"/>
      <c r="O6" s="260"/>
    </row>
    <row r="7" customFormat="false" ht="15.75" hidden="false" customHeight="true" outlineLevel="0" collapsed="false">
      <c r="A7" s="12"/>
      <c r="C7" s="19"/>
      <c r="D7" s="267"/>
      <c r="E7" s="268"/>
      <c r="F7" s="269"/>
      <c r="G7" s="269"/>
      <c r="H7" s="270"/>
      <c r="I7" s="270"/>
      <c r="J7" s="270"/>
      <c r="K7" s="270"/>
      <c r="L7" s="271"/>
      <c r="M7" s="272"/>
      <c r="N7" s="273"/>
      <c r="O7" s="256"/>
    </row>
    <row r="8" customFormat="false" ht="15.75" hidden="false" customHeight="true" outlineLevel="0" collapsed="false">
      <c r="A8" s="12"/>
      <c r="B8" s="23" t="s">
        <v>10</v>
      </c>
      <c r="C8" s="24"/>
      <c r="E8" s="274" t="s">
        <v>139</v>
      </c>
      <c r="F8" s="274"/>
      <c r="G8" s="274"/>
      <c r="H8" s="274"/>
      <c r="I8" s="274"/>
      <c r="J8" s="274"/>
      <c r="K8" s="274"/>
      <c r="L8" s="274"/>
      <c r="M8" s="274"/>
      <c r="N8" s="274"/>
      <c r="O8" s="275"/>
    </row>
    <row r="9" customFormat="false" ht="15.75" hidden="false" customHeight="true" outlineLevel="0" collapsed="false">
      <c r="A9" s="12"/>
      <c r="B9" s="28" t="s">
        <v>13</v>
      </c>
      <c r="C9" s="24"/>
      <c r="E9" s="276" t="s">
        <v>140</v>
      </c>
      <c r="F9" s="276"/>
      <c r="G9" s="276"/>
      <c r="H9" s="276"/>
      <c r="I9" s="276"/>
      <c r="J9" s="276"/>
      <c r="K9" s="276"/>
      <c r="L9" s="276"/>
      <c r="M9" s="276"/>
      <c r="N9" s="276"/>
      <c r="O9" s="277"/>
    </row>
    <row r="10" customFormat="false" ht="15.75" hidden="false" customHeight="true" outlineLevel="0" collapsed="false">
      <c r="A10" s="12"/>
      <c r="B10" s="30" t="s">
        <v>16</v>
      </c>
      <c r="C10" s="24"/>
      <c r="E10" s="278" t="s">
        <v>141</v>
      </c>
      <c r="F10" s="278"/>
      <c r="G10" s="278"/>
      <c r="H10" s="278"/>
      <c r="I10" s="278"/>
      <c r="J10" s="278"/>
      <c r="K10" s="278"/>
      <c r="L10" s="278"/>
      <c r="M10" s="278"/>
      <c r="N10" s="278"/>
      <c r="O10" s="277"/>
    </row>
    <row r="11" customFormat="false" ht="15.75" hidden="false" customHeight="true" outlineLevel="0" collapsed="false">
      <c r="A11" s="12"/>
      <c r="B11" s="31" t="s">
        <v>20</v>
      </c>
      <c r="C11" s="24"/>
      <c r="E11" s="279" t="s">
        <v>142</v>
      </c>
      <c r="F11" s="279"/>
      <c r="G11" s="279"/>
      <c r="H11" s="279"/>
      <c r="I11" s="279"/>
      <c r="J11" s="279"/>
      <c r="K11" s="279"/>
      <c r="L11" s="279"/>
      <c r="M11" s="279"/>
      <c r="N11" s="279"/>
      <c r="O11" s="280"/>
    </row>
    <row r="12" customFormat="false" ht="15.75" hidden="false" customHeight="true" outlineLevel="0" collapsed="false">
      <c r="A12" s="12"/>
      <c r="B12" s="32" t="s">
        <v>23</v>
      </c>
      <c r="C12" s="24"/>
      <c r="E12" s="281"/>
      <c r="F12" s="281"/>
      <c r="G12" s="281"/>
      <c r="H12" s="282"/>
      <c r="I12" s="281"/>
      <c r="J12" s="283" t="str">
        <f aca="false">Title!$B$4</f>
        <v>R0</v>
      </c>
      <c r="K12" s="281"/>
      <c r="L12" s="281"/>
      <c r="M12" s="284"/>
      <c r="N12" s="285" t="s">
        <v>143</v>
      </c>
      <c r="O12" s="280"/>
    </row>
    <row r="13" customFormat="false" ht="15.75" hidden="false" customHeight="true" outlineLevel="0" collapsed="false">
      <c r="A13" s="12"/>
      <c r="B13" s="33" t="s">
        <v>27</v>
      </c>
      <c r="C13" s="24"/>
      <c r="E13" s="281"/>
      <c r="F13" s="281"/>
      <c r="G13" s="281"/>
      <c r="H13" s="282"/>
      <c r="I13" s="281"/>
      <c r="J13" s="283"/>
      <c r="K13" s="281"/>
      <c r="L13" s="281"/>
      <c r="M13" s="286"/>
      <c r="N13" s="287"/>
      <c r="O13" s="280"/>
    </row>
    <row r="14" customFormat="false" ht="15.75" hidden="false" customHeight="true" outlineLevel="0" collapsed="false">
      <c r="A14" s="34"/>
      <c r="B14" s="35" t="s">
        <v>31</v>
      </c>
      <c r="C14" s="24"/>
      <c r="E14" s="288" t="n">
        <v>1</v>
      </c>
      <c r="F14" s="289"/>
      <c r="G14" s="289"/>
      <c r="H14" s="289"/>
      <c r="I14" s="290"/>
      <c r="J14" s="291" t="s">
        <v>144</v>
      </c>
      <c r="K14" s="292" t="s">
        <v>145</v>
      </c>
      <c r="L14" s="292" t="s">
        <v>146</v>
      </c>
      <c r="M14" s="293" t="n">
        <v>0</v>
      </c>
      <c r="N14" s="294" t="n">
        <f aca="false">TIME(9,0,0)</f>
        <v>0.375</v>
      </c>
      <c r="O14" s="280"/>
    </row>
    <row r="15" customFormat="false" ht="15.75" hidden="false" customHeight="true" outlineLevel="0" collapsed="false">
      <c r="A15" s="34"/>
      <c r="B15" s="36" t="s">
        <v>33</v>
      </c>
      <c r="C15" s="24"/>
      <c r="E15" s="295"/>
      <c r="F15" s="296" t="n">
        <v>1.1</v>
      </c>
      <c r="G15" s="296"/>
      <c r="H15" s="296"/>
      <c r="I15" s="297" t="s">
        <v>147</v>
      </c>
      <c r="J15" s="298" t="s">
        <v>148</v>
      </c>
      <c r="K15" s="299" t="s">
        <v>145</v>
      </c>
      <c r="L15" s="300" t="s">
        <v>146</v>
      </c>
      <c r="M15" s="301" t="n">
        <v>1</v>
      </c>
      <c r="N15" s="302" t="n">
        <f aca="false">N14+TIME(0,M14,0)</f>
        <v>0.375</v>
      </c>
      <c r="O15" s="280"/>
    </row>
    <row r="16" customFormat="false" ht="15.75" hidden="false" customHeight="true" outlineLevel="0" collapsed="false">
      <c r="B16" s="37" t="s">
        <v>35</v>
      </c>
      <c r="C16" s="24"/>
      <c r="E16" s="295"/>
      <c r="F16" s="296" t="n">
        <v>1.2</v>
      </c>
      <c r="G16" s="296"/>
      <c r="H16" s="296"/>
      <c r="I16" s="297" t="s">
        <v>147</v>
      </c>
      <c r="J16" s="303" t="s">
        <v>149</v>
      </c>
      <c r="K16" s="299" t="s">
        <v>145</v>
      </c>
      <c r="L16" s="300" t="s">
        <v>150</v>
      </c>
      <c r="M16" s="301" t="n">
        <v>2</v>
      </c>
      <c r="N16" s="302" t="n">
        <f aca="false">N15+TIME(0,M15,0)</f>
        <v>0.375694444444444</v>
      </c>
      <c r="O16" s="304"/>
    </row>
    <row r="17" customFormat="false" ht="15.75" hidden="false" customHeight="true" outlineLevel="0" collapsed="false">
      <c r="B17" s="38" t="s">
        <v>37</v>
      </c>
      <c r="C17" s="24"/>
      <c r="E17" s="295"/>
      <c r="F17" s="296"/>
      <c r="G17" s="296"/>
      <c r="H17" s="296"/>
      <c r="I17" s="297"/>
      <c r="J17" s="305"/>
      <c r="K17" s="299"/>
      <c r="L17" s="300"/>
      <c r="M17" s="301"/>
      <c r="N17" s="302"/>
      <c r="O17" s="280"/>
    </row>
    <row r="18" customFormat="false" ht="15.75" hidden="false" customHeight="true" outlineLevel="0" collapsed="false">
      <c r="B18" s="39" t="s">
        <v>38</v>
      </c>
      <c r="C18" s="24"/>
      <c r="E18" s="306"/>
      <c r="F18" s="296" t="n">
        <v>1.3</v>
      </c>
      <c r="G18" s="307"/>
      <c r="H18" s="300"/>
      <c r="I18" s="307" t="s">
        <v>151</v>
      </c>
      <c r="J18" s="308" t="s">
        <v>152</v>
      </c>
      <c r="K18" s="299" t="s">
        <v>145</v>
      </c>
      <c r="L18" s="300" t="s">
        <v>146</v>
      </c>
      <c r="M18" s="301" t="n">
        <v>1</v>
      </c>
      <c r="N18" s="302" t="n">
        <f aca="false">N16+TIME(0,M16,0)</f>
        <v>0.377083333333333</v>
      </c>
      <c r="O18" s="280"/>
    </row>
    <row r="19" customFormat="false" ht="21.75" hidden="false" customHeight="true" outlineLevel="0" collapsed="false">
      <c r="B19" s="40" t="s">
        <v>39</v>
      </c>
      <c r="C19" s="24"/>
      <c r="E19" s="309"/>
      <c r="F19" s="310" t="n">
        <v>1.4</v>
      </c>
      <c r="G19" s="310"/>
      <c r="H19" s="310"/>
      <c r="I19" s="311" t="s">
        <v>151</v>
      </c>
      <c r="J19" s="312" t="s">
        <v>153</v>
      </c>
      <c r="K19" s="313" t="s">
        <v>145</v>
      </c>
      <c r="L19" s="313" t="s">
        <v>154</v>
      </c>
      <c r="M19" s="314" t="n">
        <v>1</v>
      </c>
      <c r="N19" s="315" t="n">
        <f aca="false">N18+TIME(0,M18,0)</f>
        <v>0.377777777777778</v>
      </c>
      <c r="O19" s="316"/>
    </row>
    <row r="20" customFormat="false" ht="15.75" hidden="false" customHeight="true" outlineLevel="0" collapsed="false">
      <c r="B20" s="41" t="s">
        <v>40</v>
      </c>
      <c r="C20" s="24"/>
      <c r="E20" s="317"/>
      <c r="F20" s="317"/>
      <c r="G20" s="317"/>
      <c r="H20" s="317"/>
      <c r="I20" s="318"/>
      <c r="J20" s="318"/>
      <c r="K20" s="318"/>
      <c r="L20" s="318"/>
      <c r="M20" s="319"/>
      <c r="N20" s="320"/>
      <c r="O20" s="316"/>
    </row>
    <row r="21" customFormat="false" ht="15.75" hidden="false" customHeight="true" outlineLevel="0" collapsed="false">
      <c r="B21" s="42" t="s">
        <v>41</v>
      </c>
      <c r="C21" s="24"/>
      <c r="E21" s="321" t="n">
        <v>2</v>
      </c>
      <c r="F21" s="322"/>
      <c r="G21" s="322"/>
      <c r="H21" s="322"/>
      <c r="I21" s="323" t="s">
        <v>155</v>
      </c>
      <c r="J21" s="324" t="s">
        <v>156</v>
      </c>
      <c r="K21" s="324" t="s">
        <v>145</v>
      </c>
      <c r="L21" s="324" t="s">
        <v>157</v>
      </c>
      <c r="M21" s="325" t="n">
        <v>2</v>
      </c>
      <c r="N21" s="326" t="n">
        <f aca="false">N19+TIME(0,M19,0)</f>
        <v>0.378472222222222</v>
      </c>
      <c r="O21" s="316"/>
    </row>
    <row r="22" customFormat="false" ht="15.75" hidden="false" customHeight="true" outlineLevel="0" collapsed="false">
      <c r="B22" s="43" t="s">
        <v>42</v>
      </c>
      <c r="C22" s="24"/>
      <c r="E22" s="327"/>
      <c r="F22" s="327"/>
      <c r="G22" s="327"/>
      <c r="H22" s="327"/>
      <c r="I22" s="328"/>
      <c r="J22" s="300"/>
      <c r="K22" s="300"/>
      <c r="L22" s="300"/>
      <c r="M22" s="329"/>
      <c r="N22" s="330"/>
      <c r="O22" s="280"/>
    </row>
    <row r="23" customFormat="false" ht="15.75" hidden="false" customHeight="true" outlineLevel="0" collapsed="false">
      <c r="B23" s="44" t="s">
        <v>43</v>
      </c>
      <c r="C23" s="24"/>
      <c r="E23" s="288" t="n">
        <v>3</v>
      </c>
      <c r="F23" s="289"/>
      <c r="G23" s="289"/>
      <c r="H23" s="289"/>
      <c r="I23" s="290"/>
      <c r="J23" s="331" t="s">
        <v>158</v>
      </c>
      <c r="K23" s="292"/>
      <c r="L23" s="292"/>
      <c r="M23" s="293" t="n">
        <v>5</v>
      </c>
      <c r="N23" s="294" t="n">
        <f aca="false">N21+TIME(0,M21,0)</f>
        <v>0.379861111111111</v>
      </c>
      <c r="O23" s="280"/>
    </row>
    <row r="24" customFormat="false" ht="15.75" hidden="false" customHeight="true" outlineLevel="0" collapsed="false">
      <c r="B24" s="45" t="s">
        <v>44</v>
      </c>
      <c r="C24" s="46"/>
      <c r="E24" s="332"/>
      <c r="F24" s="333" t="n">
        <v>3.1</v>
      </c>
      <c r="G24" s="333"/>
      <c r="H24" s="333"/>
      <c r="I24" s="328" t="s">
        <v>151</v>
      </c>
      <c r="J24" s="298" t="s">
        <v>159</v>
      </c>
      <c r="K24" s="299" t="s">
        <v>145</v>
      </c>
      <c r="L24" s="300" t="s">
        <v>160</v>
      </c>
      <c r="M24" s="301"/>
      <c r="N24" s="334"/>
      <c r="O24" s="280"/>
    </row>
    <row r="25" customFormat="false" ht="15.75" hidden="false" customHeight="true" outlineLevel="0" collapsed="false">
      <c r="B25" s="47" t="s">
        <v>45</v>
      </c>
      <c r="C25" s="48"/>
      <c r="E25" s="332"/>
      <c r="F25" s="333"/>
      <c r="G25" s="333" t="n">
        <v>1</v>
      </c>
      <c r="H25" s="333"/>
      <c r="I25" s="328"/>
      <c r="J25" s="335" t="s">
        <v>161</v>
      </c>
      <c r="K25" s="299"/>
      <c r="L25" s="300"/>
      <c r="M25" s="301"/>
      <c r="N25" s="334"/>
      <c r="O25" s="280"/>
    </row>
    <row r="26" customFormat="false" ht="15.75" hidden="false" customHeight="true" outlineLevel="0" collapsed="false">
      <c r="B26" s="49" t="s">
        <v>46</v>
      </c>
      <c r="C26" s="48"/>
      <c r="E26" s="332"/>
      <c r="F26" s="333"/>
      <c r="G26" s="296" t="n">
        <f aca="false">G25+1</f>
        <v>2</v>
      </c>
      <c r="H26" s="333"/>
      <c r="I26" s="328"/>
      <c r="J26" s="335" t="s">
        <v>162</v>
      </c>
      <c r="K26" s="299" t="s">
        <v>145</v>
      </c>
      <c r="L26" s="300" t="s">
        <v>163</v>
      </c>
      <c r="M26" s="301"/>
      <c r="N26" s="334"/>
      <c r="O26" s="280"/>
    </row>
    <row r="27" customFormat="false" ht="15.75" hidden="false" customHeight="true" outlineLevel="0" collapsed="false">
      <c r="B27" s="50" t="s">
        <v>47</v>
      </c>
      <c r="C27" s="48"/>
      <c r="E27" s="295"/>
      <c r="F27" s="296"/>
      <c r="G27" s="296" t="n">
        <f aca="false">G26+1</f>
        <v>3</v>
      </c>
      <c r="H27" s="296"/>
      <c r="I27" s="328" t="s">
        <v>151</v>
      </c>
      <c r="J27" s="336" t="s">
        <v>164</v>
      </c>
      <c r="K27" s="299" t="s">
        <v>145</v>
      </c>
      <c r="L27" s="300" t="s">
        <v>163</v>
      </c>
      <c r="M27" s="301"/>
      <c r="N27" s="334"/>
      <c r="O27" s="280"/>
    </row>
    <row r="28" customFormat="false" ht="15.75" hidden="false" customHeight="true" outlineLevel="0" collapsed="false">
      <c r="E28" s="332"/>
      <c r="F28" s="333"/>
      <c r="G28" s="333"/>
      <c r="H28" s="296"/>
      <c r="I28" s="328"/>
      <c r="J28" s="335" t="s">
        <v>165</v>
      </c>
      <c r="K28" s="299" t="s">
        <v>145</v>
      </c>
      <c r="L28" s="300" t="s">
        <v>163</v>
      </c>
      <c r="M28" s="301"/>
      <c r="N28" s="334"/>
      <c r="O28" s="280"/>
    </row>
    <row r="29" customFormat="false" ht="15.75" hidden="false" customHeight="true" outlineLevel="0" collapsed="false">
      <c r="E29" s="295"/>
      <c r="F29" s="296"/>
      <c r="G29" s="296"/>
      <c r="H29" s="296"/>
      <c r="I29" s="328" t="s">
        <v>151</v>
      </c>
      <c r="J29" s="336" t="s">
        <v>166</v>
      </c>
      <c r="K29" s="299" t="s">
        <v>145</v>
      </c>
      <c r="L29" s="300" t="s">
        <v>163</v>
      </c>
      <c r="M29" s="301"/>
      <c r="N29" s="334"/>
      <c r="O29" s="316"/>
    </row>
    <row r="30" customFormat="false" ht="15.75" hidden="false" customHeight="true" outlineLevel="0" collapsed="false">
      <c r="E30" s="295"/>
      <c r="F30" s="296"/>
      <c r="G30" s="296"/>
      <c r="H30" s="296"/>
      <c r="I30" s="328" t="s">
        <v>151</v>
      </c>
      <c r="J30" s="336" t="s">
        <v>167</v>
      </c>
      <c r="K30" s="299" t="s">
        <v>145</v>
      </c>
      <c r="L30" s="300" t="s">
        <v>163</v>
      </c>
      <c r="M30" s="301"/>
      <c r="N30" s="334"/>
      <c r="O30" s="316"/>
    </row>
    <row r="31" customFormat="false" ht="15.75" hidden="false" customHeight="true" outlineLevel="0" collapsed="false">
      <c r="E31" s="295"/>
      <c r="F31" s="296"/>
      <c r="G31" s="296"/>
      <c r="H31" s="296"/>
      <c r="I31" s="328" t="s">
        <v>151</v>
      </c>
      <c r="J31" s="336" t="s">
        <v>168</v>
      </c>
      <c r="K31" s="299" t="s">
        <v>145</v>
      </c>
      <c r="L31" s="300" t="s">
        <v>163</v>
      </c>
      <c r="M31" s="301"/>
      <c r="N31" s="334"/>
      <c r="O31" s="316"/>
    </row>
    <row r="32" customFormat="false" ht="15.75" hidden="false" customHeight="true" outlineLevel="0" collapsed="false">
      <c r="B32" s="55" t="s">
        <v>48</v>
      </c>
      <c r="C32" s="56"/>
      <c r="E32" s="295"/>
      <c r="F32" s="296"/>
      <c r="G32" s="296"/>
      <c r="H32" s="296"/>
      <c r="I32" s="328" t="s">
        <v>151</v>
      </c>
      <c r="J32" s="336" t="s">
        <v>169</v>
      </c>
      <c r="K32" s="299" t="s">
        <v>145</v>
      </c>
      <c r="L32" s="300" t="s">
        <v>163</v>
      </c>
      <c r="M32" s="301"/>
      <c r="N32" s="334"/>
      <c r="O32" s="304"/>
    </row>
    <row r="33" customFormat="false" ht="15.75" hidden="false" customHeight="true" outlineLevel="0" collapsed="false">
      <c r="B33" s="57" t="s">
        <v>49</v>
      </c>
      <c r="C33" s="56"/>
      <c r="E33" s="295"/>
      <c r="F33" s="296"/>
      <c r="G33" s="296"/>
      <c r="H33" s="296"/>
      <c r="I33" s="328" t="s">
        <v>151</v>
      </c>
      <c r="J33" s="336" t="s">
        <v>170</v>
      </c>
      <c r="K33" s="299" t="s">
        <v>145</v>
      </c>
      <c r="L33" s="300" t="s">
        <v>163</v>
      </c>
      <c r="M33" s="301"/>
      <c r="N33" s="334"/>
      <c r="O33" s="304"/>
    </row>
    <row r="34" customFormat="false" ht="15.75" hidden="false" customHeight="true" outlineLevel="0" collapsed="false">
      <c r="B34" s="58" t="s">
        <v>50</v>
      </c>
      <c r="C34" s="56"/>
      <c r="E34" s="295"/>
      <c r="F34" s="296"/>
      <c r="G34" s="296"/>
      <c r="H34" s="296"/>
      <c r="I34" s="328" t="s">
        <v>151</v>
      </c>
      <c r="J34" s="336" t="s">
        <v>171</v>
      </c>
      <c r="K34" s="299" t="s">
        <v>145</v>
      </c>
      <c r="L34" s="300" t="s">
        <v>163</v>
      </c>
      <c r="M34" s="301"/>
      <c r="N34" s="334"/>
      <c r="O34" s="304"/>
    </row>
    <row r="35" customFormat="false" ht="15.75" hidden="false" customHeight="true" outlineLevel="0" collapsed="false">
      <c r="B35" s="59" t="s">
        <v>51</v>
      </c>
      <c r="C35" s="56"/>
      <c r="E35" s="295"/>
      <c r="F35" s="296"/>
      <c r="G35" s="296"/>
      <c r="H35" s="296"/>
      <c r="I35" s="328" t="s">
        <v>151</v>
      </c>
      <c r="J35" s="336" t="s">
        <v>172</v>
      </c>
      <c r="K35" s="299" t="s">
        <v>145</v>
      </c>
      <c r="L35" s="300" t="s">
        <v>163</v>
      </c>
      <c r="M35" s="301"/>
      <c r="N35" s="334"/>
      <c r="O35" s="304"/>
    </row>
    <row r="36" customFormat="false" ht="15.75" hidden="false" customHeight="true" outlineLevel="0" collapsed="false">
      <c r="B36" s="60" t="s">
        <v>52</v>
      </c>
      <c r="C36" s="56"/>
      <c r="E36" s="295"/>
      <c r="F36" s="296"/>
      <c r="G36" s="296"/>
      <c r="H36" s="296"/>
      <c r="I36" s="328" t="s">
        <v>151</v>
      </c>
      <c r="J36" s="336" t="s">
        <v>173</v>
      </c>
      <c r="K36" s="299" t="s">
        <v>145</v>
      </c>
      <c r="L36" s="300" t="s">
        <v>163</v>
      </c>
      <c r="M36" s="301"/>
      <c r="N36" s="334"/>
      <c r="O36" s="304"/>
    </row>
    <row r="37" customFormat="false" ht="15.75" hidden="false" customHeight="true" outlineLevel="0" collapsed="false">
      <c r="B37" s="61" t="s">
        <v>53</v>
      </c>
      <c r="C37" s="56"/>
      <c r="E37" s="295"/>
      <c r="F37" s="296" t="n">
        <v>3.2</v>
      </c>
      <c r="G37" s="296"/>
      <c r="H37" s="296"/>
      <c r="I37" s="328" t="s">
        <v>151</v>
      </c>
      <c r="J37" s="298" t="s">
        <v>174</v>
      </c>
      <c r="K37" s="299" t="s">
        <v>145</v>
      </c>
      <c r="L37" s="300" t="s">
        <v>175</v>
      </c>
      <c r="M37" s="301"/>
      <c r="N37" s="334"/>
      <c r="O37" s="304"/>
    </row>
    <row r="38" customFormat="false" ht="15.75" hidden="false" customHeight="true" outlineLevel="0" collapsed="false">
      <c r="B38" s="62" t="s">
        <v>54</v>
      </c>
      <c r="C38" s="56"/>
      <c r="E38" s="295"/>
      <c r="F38" s="296"/>
      <c r="G38" s="296"/>
      <c r="H38" s="296"/>
      <c r="I38" s="328"/>
      <c r="J38" s="298" t="s">
        <v>176</v>
      </c>
      <c r="K38" s="299" t="s">
        <v>145</v>
      </c>
      <c r="L38" s="300" t="s">
        <v>163</v>
      </c>
      <c r="M38" s="301"/>
      <c r="N38" s="334"/>
      <c r="O38" s="304"/>
    </row>
    <row r="39" customFormat="false" ht="15.75" hidden="false" customHeight="true" outlineLevel="0" collapsed="false">
      <c r="B39" s="62" t="s">
        <v>55</v>
      </c>
      <c r="C39" s="56"/>
      <c r="E39" s="295"/>
      <c r="F39" s="296"/>
      <c r="G39" s="296" t="n">
        <v>1</v>
      </c>
      <c r="H39" s="296"/>
      <c r="I39" s="328" t="s">
        <v>151</v>
      </c>
      <c r="J39" s="337" t="s">
        <v>177</v>
      </c>
      <c r="K39" s="299"/>
      <c r="L39" s="300"/>
      <c r="M39" s="301"/>
      <c r="N39" s="334"/>
      <c r="O39" s="338"/>
    </row>
    <row r="40" customFormat="false" ht="15.75" hidden="false" customHeight="true" outlineLevel="0" collapsed="false">
      <c r="B40" s="62" t="s">
        <v>56</v>
      </c>
      <c r="C40" s="56"/>
      <c r="E40" s="339"/>
      <c r="F40" s="340" t="n">
        <v>3.3</v>
      </c>
      <c r="G40" s="340"/>
      <c r="H40" s="340"/>
      <c r="I40" s="311" t="s">
        <v>178</v>
      </c>
      <c r="J40" s="341" t="s">
        <v>179</v>
      </c>
      <c r="K40" s="342" t="s">
        <v>145</v>
      </c>
      <c r="L40" s="313" t="s">
        <v>180</v>
      </c>
      <c r="M40" s="314"/>
      <c r="N40" s="343"/>
      <c r="O40" s="338"/>
    </row>
    <row r="41" customFormat="false" ht="15.75" hidden="false" customHeight="true" outlineLevel="0" collapsed="false">
      <c r="B41" s="62" t="s">
        <v>57</v>
      </c>
      <c r="C41" s="56"/>
      <c r="E41" s="317"/>
      <c r="F41" s="317"/>
      <c r="G41" s="317"/>
      <c r="H41" s="317"/>
      <c r="I41" s="318"/>
      <c r="J41" s="344"/>
      <c r="K41" s="318"/>
      <c r="L41" s="318"/>
      <c r="M41" s="319"/>
      <c r="N41" s="320"/>
      <c r="O41" s="304"/>
    </row>
    <row r="42" customFormat="false" ht="15.75" hidden="false" customHeight="true" outlineLevel="0" collapsed="false">
      <c r="B42" s="62" t="s">
        <v>58</v>
      </c>
      <c r="C42" s="56"/>
      <c r="E42" s="288" t="n">
        <v>4</v>
      </c>
      <c r="F42" s="289"/>
      <c r="G42" s="289"/>
      <c r="H42" s="289"/>
      <c r="I42" s="290"/>
      <c r="J42" s="331" t="s">
        <v>181</v>
      </c>
      <c r="K42" s="292"/>
      <c r="L42" s="292"/>
      <c r="M42" s="293"/>
      <c r="N42" s="345"/>
      <c r="O42" s="316"/>
    </row>
    <row r="43" customFormat="false" ht="15.75" hidden="false" customHeight="true" outlineLevel="0" collapsed="false">
      <c r="B43" s="62" t="s">
        <v>59</v>
      </c>
      <c r="C43" s="56"/>
      <c r="E43" s="346"/>
      <c r="F43" s="327" t="n">
        <v>4.1</v>
      </c>
      <c r="G43" s="327"/>
      <c r="H43" s="327"/>
      <c r="I43" s="328" t="s">
        <v>151</v>
      </c>
      <c r="J43" s="347" t="s">
        <v>182</v>
      </c>
      <c r="K43" s="300" t="s">
        <v>145</v>
      </c>
      <c r="L43" s="300" t="s">
        <v>175</v>
      </c>
      <c r="M43" s="329" t="n">
        <v>1</v>
      </c>
      <c r="N43" s="302" t="n">
        <f aca="false">N23+TIME(0,M23,0)</f>
        <v>0.383333333333333</v>
      </c>
      <c r="O43" s="304"/>
    </row>
    <row r="44" customFormat="false" ht="15.75" hidden="false" customHeight="true" outlineLevel="0" collapsed="false">
      <c r="B44" s="62" t="s">
        <v>60</v>
      </c>
      <c r="C44" s="56"/>
      <c r="E44" s="346"/>
      <c r="F44" s="327"/>
      <c r="G44" s="333" t="n">
        <v>1</v>
      </c>
      <c r="H44" s="327"/>
      <c r="I44" s="328" t="s">
        <v>151</v>
      </c>
      <c r="J44" s="348" t="s">
        <v>183</v>
      </c>
      <c r="K44" s="300" t="s">
        <v>145</v>
      </c>
      <c r="L44" s="300" t="s">
        <v>175</v>
      </c>
      <c r="M44" s="329" t="n">
        <v>2</v>
      </c>
      <c r="N44" s="302" t="n">
        <f aca="false">N43+TIME(0,M43,0)</f>
        <v>0.384027777777778</v>
      </c>
      <c r="O44" s="304"/>
    </row>
    <row r="45" customFormat="false" ht="15.75" hidden="false" customHeight="true" outlineLevel="0" collapsed="false">
      <c r="B45" s="63" t="s">
        <v>61</v>
      </c>
      <c r="C45" s="56"/>
      <c r="E45" s="346"/>
      <c r="F45" s="327"/>
      <c r="G45" s="296" t="n">
        <f aca="false">G44+1</f>
        <v>2</v>
      </c>
      <c r="H45" s="327"/>
      <c r="I45" s="328" t="s">
        <v>151</v>
      </c>
      <c r="J45" s="349" t="s">
        <v>184</v>
      </c>
      <c r="K45" s="300" t="s">
        <v>145</v>
      </c>
      <c r="L45" s="300" t="s">
        <v>175</v>
      </c>
      <c r="M45" s="329" t="n">
        <v>1</v>
      </c>
      <c r="N45" s="302" t="n">
        <f aca="false">N44+TIME(0,M44,0)</f>
        <v>0.385416666666667</v>
      </c>
      <c r="O45" s="304"/>
    </row>
    <row r="46" customFormat="false" ht="15.75" hidden="false" customHeight="true" outlineLevel="0" collapsed="false">
      <c r="E46" s="346"/>
      <c r="F46" s="327"/>
      <c r="G46" s="296" t="n">
        <f aca="false">G45+1</f>
        <v>3</v>
      </c>
      <c r="H46" s="327"/>
      <c r="I46" s="328" t="s">
        <v>151</v>
      </c>
      <c r="J46" s="350" t="s">
        <v>185</v>
      </c>
      <c r="K46" s="300" t="s">
        <v>145</v>
      </c>
      <c r="L46" s="300" t="s">
        <v>175</v>
      </c>
      <c r="M46" s="329" t="n">
        <v>1</v>
      </c>
      <c r="N46" s="302" t="n">
        <f aca="false">N45+TIME(0,M45,0)</f>
        <v>0.386111111111111</v>
      </c>
      <c r="O46" s="304"/>
    </row>
    <row r="47" customFormat="false" ht="15.75" hidden="false" customHeight="true" outlineLevel="0" collapsed="false">
      <c r="B47" s="8" t="s">
        <v>0</v>
      </c>
      <c r="E47" s="332"/>
      <c r="F47" s="327"/>
      <c r="G47" s="296" t="n">
        <f aca="false">G46+1</f>
        <v>4</v>
      </c>
      <c r="H47" s="333"/>
      <c r="I47" s="328" t="s">
        <v>151</v>
      </c>
      <c r="J47" s="350" t="s">
        <v>186</v>
      </c>
      <c r="K47" s="299" t="s">
        <v>145</v>
      </c>
      <c r="L47" s="300" t="s">
        <v>175</v>
      </c>
      <c r="M47" s="301" t="n">
        <v>1</v>
      </c>
      <c r="N47" s="302" t="n">
        <f aca="false">N46+TIME(0,M46,0)</f>
        <v>0.386805555555556</v>
      </c>
      <c r="O47" s="280"/>
    </row>
    <row r="48" customFormat="false" ht="15.75" hidden="false" customHeight="true" outlineLevel="0" collapsed="false">
      <c r="A48" s="64"/>
      <c r="B48" s="64"/>
      <c r="C48" s="64"/>
      <c r="E48" s="332"/>
      <c r="F48" s="327"/>
      <c r="G48" s="296" t="n">
        <f aca="false">G47+1</f>
        <v>5</v>
      </c>
      <c r="H48" s="333"/>
      <c r="I48" s="328" t="s">
        <v>151</v>
      </c>
      <c r="J48" s="350" t="s">
        <v>187</v>
      </c>
      <c r="K48" s="299" t="s">
        <v>145</v>
      </c>
      <c r="L48" s="300" t="s">
        <v>175</v>
      </c>
      <c r="M48" s="301" t="n">
        <v>1</v>
      </c>
      <c r="N48" s="302" t="n">
        <f aca="false">N47+TIME(0,M47,0)</f>
        <v>0.3875</v>
      </c>
      <c r="O48" s="280"/>
    </row>
    <row r="49" customFormat="false" ht="15.75" hidden="false" customHeight="true" outlineLevel="0" collapsed="false">
      <c r="A49" s="64"/>
      <c r="B49" s="64"/>
      <c r="C49" s="64"/>
      <c r="E49" s="332"/>
      <c r="F49" s="327"/>
      <c r="G49" s="296" t="n">
        <f aca="false">G48+1</f>
        <v>6</v>
      </c>
      <c r="H49" s="333"/>
      <c r="I49" s="328" t="s">
        <v>151</v>
      </c>
      <c r="J49" s="242" t="s">
        <v>188</v>
      </c>
      <c r="K49" s="299" t="s">
        <v>145</v>
      </c>
      <c r="L49" s="300" t="s">
        <v>175</v>
      </c>
      <c r="M49" s="301" t="n">
        <v>1</v>
      </c>
      <c r="N49" s="302" t="n">
        <f aca="false">N48+TIME(0,M48,0)</f>
        <v>0.388194444444444</v>
      </c>
      <c r="O49" s="280"/>
    </row>
    <row r="50" customFormat="false" ht="15.75" hidden="false" customHeight="true" outlineLevel="0" collapsed="false">
      <c r="A50" s="64"/>
      <c r="B50" s="64"/>
      <c r="C50" s="64"/>
      <c r="E50" s="332"/>
      <c r="F50" s="327"/>
      <c r="G50" s="296" t="n">
        <f aca="false">G49+1</f>
        <v>7</v>
      </c>
      <c r="H50" s="333"/>
      <c r="I50" s="328" t="s">
        <v>151</v>
      </c>
      <c r="J50" s="348" t="s">
        <v>189</v>
      </c>
      <c r="K50" s="299" t="s">
        <v>145</v>
      </c>
      <c r="L50" s="300" t="s">
        <v>175</v>
      </c>
      <c r="M50" s="301" t="n">
        <v>2</v>
      </c>
      <c r="N50" s="302" t="n">
        <f aca="false">N49+TIME(0,M49,0)</f>
        <v>0.388888888888889</v>
      </c>
      <c r="O50" s="280"/>
    </row>
    <row r="51" customFormat="false" ht="15.75" hidden="false" customHeight="true" outlineLevel="0" collapsed="false">
      <c r="A51" s="64"/>
      <c r="B51" s="64"/>
      <c r="C51" s="64"/>
      <c r="E51" s="332"/>
      <c r="F51" s="327"/>
      <c r="G51" s="296" t="n">
        <f aca="false">G50+1</f>
        <v>8</v>
      </c>
      <c r="H51" s="333"/>
      <c r="I51" s="328" t="s">
        <v>151</v>
      </c>
      <c r="J51" s="351" t="s">
        <v>190</v>
      </c>
      <c r="K51" s="299" t="s">
        <v>145</v>
      </c>
      <c r="L51" s="300" t="s">
        <v>175</v>
      </c>
      <c r="M51" s="301" t="n">
        <v>2</v>
      </c>
      <c r="N51" s="302" t="n">
        <f aca="false">N50+TIME(0,M50,0)</f>
        <v>0.390277777777778</v>
      </c>
      <c r="O51" s="280"/>
    </row>
    <row r="52" customFormat="false" ht="15.75" hidden="false" customHeight="true" outlineLevel="0" collapsed="false">
      <c r="A52" s="64"/>
      <c r="B52" s="64"/>
      <c r="C52" s="64"/>
      <c r="E52" s="332"/>
      <c r="F52" s="327"/>
      <c r="G52" s="296" t="n">
        <f aca="false">G51+1</f>
        <v>9</v>
      </c>
      <c r="H52" s="333"/>
      <c r="I52" s="328" t="s">
        <v>151</v>
      </c>
      <c r="J52" s="242" t="s">
        <v>191</v>
      </c>
      <c r="K52" s="299" t="s">
        <v>145</v>
      </c>
      <c r="L52" s="300" t="s">
        <v>175</v>
      </c>
      <c r="M52" s="301" t="n">
        <v>2</v>
      </c>
      <c r="N52" s="302" t="n">
        <f aca="false">N51+TIME(0,M51,0)</f>
        <v>0.391666666666667</v>
      </c>
      <c r="O52" s="280"/>
    </row>
    <row r="53" customFormat="false" ht="15.75" hidden="false" customHeight="true" outlineLevel="0" collapsed="false">
      <c r="A53" s="0"/>
      <c r="B53" s="0"/>
      <c r="C53" s="0"/>
      <c r="E53" s="332"/>
      <c r="F53" s="333"/>
      <c r="G53" s="296" t="n">
        <f aca="false">G52+1</f>
        <v>10</v>
      </c>
      <c r="H53" s="333"/>
      <c r="I53" s="328" t="s">
        <v>151</v>
      </c>
      <c r="J53" s="242"/>
      <c r="K53" s="299" t="s">
        <v>145</v>
      </c>
      <c r="L53" s="300" t="s">
        <v>175</v>
      </c>
      <c r="M53" s="301" t="n">
        <v>1</v>
      </c>
      <c r="N53" s="302" t="n">
        <f aca="false">N52+TIME(0,M52,0)</f>
        <v>0.393055555555556</v>
      </c>
      <c r="O53" s="280"/>
    </row>
    <row r="54" customFormat="false" ht="15.75" hidden="false" customHeight="true" outlineLevel="0" collapsed="false">
      <c r="A54" s="0"/>
      <c r="B54" s="0"/>
      <c r="C54" s="0"/>
      <c r="E54" s="327"/>
      <c r="F54" s="327"/>
      <c r="G54" s="296" t="n">
        <f aca="false">G53+1</f>
        <v>11</v>
      </c>
      <c r="H54" s="333"/>
      <c r="I54" s="328" t="s">
        <v>151</v>
      </c>
      <c r="J54" s="242"/>
      <c r="K54" s="299"/>
      <c r="L54" s="300"/>
      <c r="M54" s="301"/>
      <c r="N54" s="302" t="n">
        <f aca="false">N53+TIME(0,M53,0)</f>
        <v>0.39375</v>
      </c>
      <c r="O54" s="304"/>
    </row>
    <row r="55" customFormat="false" ht="15.75" hidden="false" customHeight="true" outlineLevel="0" collapsed="false">
      <c r="A55" s="0"/>
      <c r="B55" s="0"/>
      <c r="C55" s="0"/>
      <c r="E55" s="317"/>
      <c r="F55" s="317"/>
      <c r="G55" s="317"/>
      <c r="H55" s="317"/>
      <c r="I55" s="344"/>
      <c r="J55" s="352"/>
      <c r="K55" s="318"/>
      <c r="L55" s="318"/>
      <c r="M55" s="319"/>
      <c r="O55" s="353"/>
    </row>
    <row r="56" customFormat="false" ht="15.75" hidden="false" customHeight="true" outlineLevel="0" collapsed="false">
      <c r="A56" s="0"/>
      <c r="B56" s="0"/>
      <c r="C56" s="0"/>
      <c r="E56" s="354" t="n">
        <v>5</v>
      </c>
      <c r="F56" s="355"/>
      <c r="G56" s="355"/>
      <c r="H56" s="355"/>
      <c r="I56" s="356" t="s">
        <v>192</v>
      </c>
      <c r="J56" s="356"/>
      <c r="K56" s="356"/>
      <c r="L56" s="356"/>
      <c r="M56" s="356"/>
      <c r="N56" s="356"/>
      <c r="O56" s="304"/>
    </row>
    <row r="57" customFormat="false" ht="15.75" hidden="false" customHeight="true" outlineLevel="0" collapsed="false">
      <c r="A57" s="0"/>
      <c r="B57" s="0"/>
      <c r="C57" s="0"/>
      <c r="E57" s="332"/>
      <c r="F57" s="333"/>
      <c r="G57" s="333"/>
      <c r="H57" s="333"/>
      <c r="I57" s="328"/>
      <c r="J57" s="299"/>
      <c r="K57" s="299"/>
      <c r="L57" s="299"/>
      <c r="M57" s="301"/>
      <c r="N57" s="302"/>
      <c r="O57" s="304"/>
    </row>
    <row r="58" customFormat="false" ht="16.5" hidden="false" customHeight="true" outlineLevel="0" collapsed="false">
      <c r="A58" s="0"/>
      <c r="B58" s="0"/>
      <c r="C58" s="0"/>
      <c r="E58" s="357"/>
      <c r="F58" s="328" t="n">
        <v>5.1</v>
      </c>
      <c r="G58" s="328"/>
      <c r="H58" s="327"/>
      <c r="I58" s="328" t="s">
        <v>151</v>
      </c>
      <c r="J58" s="358" t="s">
        <v>193</v>
      </c>
      <c r="K58" s="300"/>
      <c r="L58" s="300"/>
      <c r="M58" s="329"/>
      <c r="N58" s="302"/>
      <c r="O58" s="359"/>
    </row>
    <row r="59" customFormat="false" ht="15.75" hidden="false" customHeight="true" outlineLevel="0" collapsed="false">
      <c r="A59" s="0"/>
      <c r="B59" s="0"/>
      <c r="C59" s="0"/>
      <c r="E59" s="332"/>
      <c r="F59" s="333"/>
      <c r="G59" s="333" t="n">
        <v>1</v>
      </c>
      <c r="H59" s="296"/>
      <c r="I59" s="328" t="s">
        <v>155</v>
      </c>
      <c r="J59" s="300" t="s">
        <v>194</v>
      </c>
      <c r="K59" s="300" t="s">
        <v>145</v>
      </c>
      <c r="L59" s="300" t="s">
        <v>163</v>
      </c>
      <c r="M59" s="360" t="n">
        <v>3</v>
      </c>
      <c r="N59" s="361" t="n">
        <f aca="false">N54+TIME(0,M54,0)</f>
        <v>0.39375</v>
      </c>
      <c r="O59" s="304"/>
    </row>
    <row r="60" customFormat="false" ht="15.75" hidden="false" customHeight="true" outlineLevel="0" collapsed="false">
      <c r="A60" s="0"/>
      <c r="B60" s="0"/>
      <c r="C60" s="0"/>
      <c r="E60" s="295"/>
      <c r="F60" s="296"/>
      <c r="G60" s="296" t="n">
        <f aca="false">G59+1</f>
        <v>2</v>
      </c>
      <c r="H60" s="296"/>
      <c r="I60" s="328" t="s">
        <v>151</v>
      </c>
      <c r="J60" s="362" t="s">
        <v>195</v>
      </c>
      <c r="K60" s="299" t="s">
        <v>145</v>
      </c>
      <c r="L60" s="299" t="s">
        <v>196</v>
      </c>
      <c r="M60" s="301" t="n">
        <v>2</v>
      </c>
      <c r="N60" s="361" t="n">
        <f aca="false">N59+TIME(0,M59,0)</f>
        <v>0.395833333333333</v>
      </c>
      <c r="O60" s="256"/>
    </row>
    <row r="61" customFormat="false" ht="15.75" hidden="false" customHeight="true" outlineLevel="0" collapsed="false">
      <c r="A61" s="0"/>
      <c r="B61" s="0"/>
      <c r="C61" s="0"/>
      <c r="E61" s="295"/>
      <c r="F61" s="296"/>
      <c r="G61" s="296" t="n">
        <f aca="false">G60+1</f>
        <v>3</v>
      </c>
      <c r="H61" s="296"/>
      <c r="I61" s="328" t="s">
        <v>151</v>
      </c>
      <c r="J61" s="362" t="s">
        <v>197</v>
      </c>
      <c r="K61" s="299" t="s">
        <v>145</v>
      </c>
      <c r="L61" s="299" t="s">
        <v>196</v>
      </c>
      <c r="M61" s="301" t="n">
        <v>2</v>
      </c>
      <c r="N61" s="361" t="n">
        <f aca="false">N60+TIME(0,M60,0)</f>
        <v>0.397222222222222</v>
      </c>
      <c r="O61" s="353"/>
    </row>
    <row r="62" customFormat="false" ht="15.75" hidden="false" customHeight="true" outlineLevel="0" collapsed="false">
      <c r="A62" s="0"/>
      <c r="B62" s="0"/>
      <c r="C62" s="0"/>
      <c r="E62" s="363"/>
      <c r="F62" s="364"/>
      <c r="G62" s="296" t="n">
        <f aca="false">G61+1</f>
        <v>4</v>
      </c>
      <c r="H62" s="296"/>
      <c r="I62" s="365" t="s">
        <v>151</v>
      </c>
      <c r="J62" s="362" t="s">
        <v>198</v>
      </c>
      <c r="K62" s="365" t="s">
        <v>199</v>
      </c>
      <c r="L62" s="299" t="s">
        <v>196</v>
      </c>
      <c r="M62" s="301" t="n">
        <v>1</v>
      </c>
      <c r="N62" s="361" t="n">
        <f aca="false">N61+TIME(0,M61,0)</f>
        <v>0.398611111111111</v>
      </c>
      <c r="O62" s="353"/>
    </row>
    <row r="63" customFormat="false" ht="15.75" hidden="false" customHeight="true" outlineLevel="0" collapsed="false">
      <c r="A63" s="0"/>
      <c r="B63" s="0"/>
      <c r="C63" s="0"/>
      <c r="E63" s="363"/>
      <c r="F63" s="364"/>
      <c r="G63" s="296" t="n">
        <f aca="false">G62+1</f>
        <v>5</v>
      </c>
      <c r="H63" s="296"/>
      <c r="I63" s="365" t="s">
        <v>151</v>
      </c>
      <c r="J63" s="362" t="s">
        <v>200</v>
      </c>
      <c r="K63" s="365" t="s">
        <v>199</v>
      </c>
      <c r="L63" s="299" t="s">
        <v>196</v>
      </c>
      <c r="M63" s="301" t="n">
        <v>1</v>
      </c>
      <c r="N63" s="361" t="n">
        <f aca="false">N62+TIME(0,M62,0)</f>
        <v>0.399305555555556</v>
      </c>
      <c r="O63" s="353"/>
    </row>
    <row r="64" customFormat="false" ht="15.75" hidden="false" customHeight="true" outlineLevel="0" collapsed="false">
      <c r="A64" s="0"/>
      <c r="B64" s="0"/>
      <c r="C64" s="0"/>
      <c r="E64" s="363"/>
      <c r="F64" s="364"/>
      <c r="G64" s="296" t="n">
        <f aca="false">G63+1</f>
        <v>6</v>
      </c>
      <c r="H64" s="296"/>
      <c r="I64" s="365" t="s">
        <v>151</v>
      </c>
      <c r="J64" s="307" t="s">
        <v>201</v>
      </c>
      <c r="K64" s="299" t="s">
        <v>145</v>
      </c>
      <c r="L64" s="299" t="s">
        <v>196</v>
      </c>
      <c r="M64" s="301" t="n">
        <v>1</v>
      </c>
      <c r="N64" s="361" t="n">
        <f aca="false">N63+TIME(0,M63,0)</f>
        <v>0.4</v>
      </c>
      <c r="O64" s="353"/>
    </row>
    <row r="65" customFormat="false" ht="15.75" hidden="false" customHeight="true" outlineLevel="0" collapsed="false">
      <c r="A65" s="0"/>
      <c r="B65" s="0"/>
      <c r="C65" s="0"/>
      <c r="E65" s="295"/>
      <c r="F65" s="296"/>
      <c r="G65" s="296" t="n">
        <f aca="false">G64+1</f>
        <v>7</v>
      </c>
      <c r="H65" s="296"/>
      <c r="I65" s="328" t="s">
        <v>151</v>
      </c>
      <c r="J65" s="362" t="s">
        <v>202</v>
      </c>
      <c r="K65" s="299" t="s">
        <v>145</v>
      </c>
      <c r="L65" s="299" t="s">
        <v>196</v>
      </c>
      <c r="M65" s="301" t="n">
        <v>1</v>
      </c>
      <c r="N65" s="361" t="n">
        <f aca="false">N64+TIME(0,M64,0)</f>
        <v>0.400694444444444</v>
      </c>
      <c r="O65" s="304"/>
    </row>
    <row r="66" customFormat="false" ht="15.75" hidden="false" customHeight="true" outlineLevel="0" collapsed="false">
      <c r="A66" s="0"/>
      <c r="B66" s="0"/>
      <c r="C66" s="0"/>
      <c r="E66" s="295"/>
      <c r="F66" s="296"/>
      <c r="G66" s="296" t="n">
        <f aca="false">G65+1</f>
        <v>8</v>
      </c>
      <c r="H66" s="296"/>
      <c r="I66" s="328" t="s">
        <v>151</v>
      </c>
      <c r="J66" s="366"/>
      <c r="K66" s="300"/>
      <c r="L66" s="328"/>
      <c r="M66" s="301"/>
      <c r="N66" s="361" t="n">
        <f aca="false">N65+TIME(0,M65,0)</f>
        <v>0.401388888888889</v>
      </c>
      <c r="O66" s="304"/>
    </row>
    <row r="67" customFormat="false" ht="15.75" hidden="false" customHeight="true" outlineLevel="0" collapsed="false">
      <c r="A67" s="0"/>
      <c r="B67" s="0"/>
      <c r="C67" s="0"/>
      <c r="E67" s="332"/>
      <c r="F67" s="333"/>
      <c r="G67" s="296" t="n">
        <f aca="false">G66+1</f>
        <v>9</v>
      </c>
      <c r="H67" s="296"/>
      <c r="I67" s="328" t="s">
        <v>151</v>
      </c>
      <c r="J67" s="300" t="s">
        <v>203</v>
      </c>
      <c r="K67" s="300" t="s">
        <v>145</v>
      </c>
      <c r="L67" s="364" t="s">
        <v>150</v>
      </c>
      <c r="M67" s="301" t="n">
        <v>1</v>
      </c>
      <c r="N67" s="361" t="n">
        <f aca="false">N66+TIME(0,M66,0)</f>
        <v>0.401388888888889</v>
      </c>
      <c r="O67" s="304"/>
    </row>
    <row r="68" customFormat="false" ht="15.75" hidden="false" customHeight="true" outlineLevel="0" collapsed="false">
      <c r="A68" s="0"/>
      <c r="B68" s="0"/>
      <c r="C68" s="0"/>
      <c r="E68" s="332"/>
      <c r="F68" s="333"/>
      <c r="G68" s="296" t="n">
        <f aca="false">G67+1</f>
        <v>10</v>
      </c>
      <c r="H68" s="296"/>
      <c r="I68" s="328" t="s">
        <v>151</v>
      </c>
      <c r="J68" s="336" t="s">
        <v>204</v>
      </c>
      <c r="K68" s="300"/>
      <c r="L68" s="364"/>
      <c r="M68" s="301" t="n">
        <v>1</v>
      </c>
      <c r="N68" s="361" t="n">
        <f aca="false">N67+TIME(0,M67,0)</f>
        <v>0.402083333333333</v>
      </c>
      <c r="O68" s="353"/>
    </row>
    <row r="69" customFormat="false" ht="15.75" hidden="false" customHeight="true" outlineLevel="0" collapsed="false">
      <c r="A69" s="0"/>
      <c r="B69" s="0"/>
      <c r="C69" s="0"/>
      <c r="E69" s="332"/>
      <c r="F69" s="333"/>
      <c r="G69" s="296"/>
      <c r="H69" s="296"/>
      <c r="I69" s="328"/>
      <c r="J69" s="358" t="s">
        <v>205</v>
      </c>
      <c r="K69" s="300"/>
      <c r="L69" s="364"/>
      <c r="M69" s="301"/>
      <c r="N69" s="361"/>
      <c r="O69" s="353"/>
    </row>
    <row r="70" customFormat="false" ht="15.75" hidden="false" customHeight="true" outlineLevel="0" collapsed="false">
      <c r="A70" s="0"/>
      <c r="B70" s="0"/>
      <c r="C70" s="0"/>
      <c r="E70" s="332"/>
      <c r="F70" s="333"/>
      <c r="G70" s="296" t="n">
        <f aca="false">G68+1</f>
        <v>11</v>
      </c>
      <c r="H70" s="296"/>
      <c r="I70" s="328" t="s">
        <v>151</v>
      </c>
      <c r="J70" s="307" t="s">
        <v>206</v>
      </c>
      <c r="K70" s="300" t="s">
        <v>145</v>
      </c>
      <c r="L70" s="367" t="s">
        <v>207</v>
      </c>
      <c r="M70" s="301" t="n">
        <v>1</v>
      </c>
      <c r="N70" s="361" t="n">
        <f aca="false">N68+TIME(0,M68,0)</f>
        <v>0.402777777777778</v>
      </c>
      <c r="O70" s="368"/>
    </row>
    <row r="71" customFormat="false" ht="16.5" hidden="false" customHeight="true" outlineLevel="0" collapsed="false">
      <c r="A71" s="0"/>
      <c r="B71" s="0"/>
      <c r="C71" s="0"/>
      <c r="E71" s="357"/>
      <c r="F71" s="328"/>
      <c r="G71" s="296" t="n">
        <f aca="false">G70+1</f>
        <v>12</v>
      </c>
      <c r="H71" s="369"/>
      <c r="I71" s="328" t="s">
        <v>151</v>
      </c>
      <c r="J71" s="336" t="s">
        <v>208</v>
      </c>
      <c r="K71" s="300"/>
      <c r="L71" s="328"/>
      <c r="M71" s="301" t="n">
        <v>1</v>
      </c>
      <c r="N71" s="361" t="n">
        <f aca="false">N70+TIME(0,M70,0)</f>
        <v>0.403472222222222</v>
      </c>
      <c r="O71" s="359"/>
    </row>
    <row r="72" customFormat="false" ht="16.5" hidden="false" customHeight="true" outlineLevel="0" collapsed="false">
      <c r="A72" s="0"/>
      <c r="B72" s="0"/>
      <c r="C72" s="0"/>
      <c r="E72" s="370"/>
      <c r="F72" s="297"/>
      <c r="G72" s="297"/>
      <c r="H72" s="327"/>
      <c r="I72" s="299"/>
      <c r="J72" s="371"/>
      <c r="K72" s="299"/>
      <c r="L72" s="299"/>
      <c r="M72" s="301"/>
      <c r="N72" s="361"/>
      <c r="O72" s="372"/>
    </row>
    <row r="73" customFormat="false" ht="16.5" hidden="false" customHeight="true" outlineLevel="0" collapsed="false">
      <c r="A73" s="0"/>
      <c r="B73" s="0"/>
      <c r="C73" s="0"/>
      <c r="E73" s="357"/>
      <c r="F73" s="328" t="n">
        <v>5.2</v>
      </c>
      <c r="G73" s="328"/>
      <c r="H73" s="327"/>
      <c r="I73" s="328" t="s">
        <v>151</v>
      </c>
      <c r="J73" s="358" t="s">
        <v>209</v>
      </c>
      <c r="K73" s="300"/>
      <c r="L73" s="300"/>
      <c r="M73" s="301"/>
      <c r="N73" s="361" t="n">
        <f aca="false">N71+TIME(0,M71,0)</f>
        <v>0.404166666666667</v>
      </c>
      <c r="O73" s="359"/>
    </row>
    <row r="74" customFormat="false" ht="15.75" hidden="false" customHeight="true" outlineLevel="0" collapsed="false">
      <c r="A74" s="0"/>
      <c r="B74" s="0"/>
      <c r="C74" s="0"/>
      <c r="E74" s="363"/>
      <c r="F74" s="333"/>
      <c r="G74" s="333" t="n">
        <v>1</v>
      </c>
      <c r="H74" s="327"/>
      <c r="I74" s="364" t="s">
        <v>151</v>
      </c>
      <c r="J74" s="300" t="s">
        <v>210</v>
      </c>
      <c r="K74" s="300" t="s">
        <v>145</v>
      </c>
      <c r="L74" s="328" t="s">
        <v>211</v>
      </c>
      <c r="M74" s="301" t="n">
        <v>1</v>
      </c>
      <c r="N74" s="361" t="n">
        <f aca="false">N73+TIME(0,M73,0)</f>
        <v>0.404166666666667</v>
      </c>
      <c r="O74" s="353"/>
    </row>
    <row r="75" customFormat="false" ht="15.75" hidden="false" customHeight="true" outlineLevel="0" collapsed="false">
      <c r="A75" s="0"/>
      <c r="B75" s="0"/>
      <c r="C75" s="0"/>
      <c r="E75" s="363"/>
      <c r="F75" s="296"/>
      <c r="G75" s="296" t="n">
        <f aca="false">G74+1</f>
        <v>2</v>
      </c>
      <c r="H75" s="327"/>
      <c r="I75" s="364" t="s">
        <v>151</v>
      </c>
      <c r="J75" s="300" t="s">
        <v>212</v>
      </c>
      <c r="K75" s="300" t="s">
        <v>145</v>
      </c>
      <c r="L75" s="328" t="s">
        <v>213</v>
      </c>
      <c r="M75" s="301" t="n">
        <v>1</v>
      </c>
      <c r="N75" s="361" t="n">
        <f aca="false">N74+TIME(0,M74,0)</f>
        <v>0.404861111111111</v>
      </c>
      <c r="O75" s="304"/>
    </row>
    <row r="76" customFormat="false" ht="15.75" hidden="false" customHeight="true" outlineLevel="0" collapsed="false">
      <c r="A76" s="0"/>
      <c r="B76" s="0"/>
      <c r="C76" s="0"/>
      <c r="E76" s="363"/>
      <c r="F76" s="296"/>
      <c r="G76" s="296"/>
      <c r="H76" s="327"/>
      <c r="I76" s="364"/>
      <c r="J76" s="366"/>
      <c r="K76" s="300"/>
      <c r="L76" s="328"/>
      <c r="M76" s="301"/>
      <c r="N76" s="361"/>
      <c r="O76" s="304"/>
    </row>
    <row r="77" customFormat="false" ht="15.75" hidden="false" customHeight="true" outlineLevel="0" collapsed="false">
      <c r="A77" s="0"/>
      <c r="B77" s="0"/>
      <c r="C77" s="0"/>
      <c r="E77" s="357"/>
      <c r="F77" s="328" t="n">
        <v>5.3</v>
      </c>
      <c r="G77" s="328"/>
      <c r="H77" s="327"/>
      <c r="I77" s="328"/>
      <c r="J77" s="358" t="s">
        <v>214</v>
      </c>
      <c r="K77" s="300"/>
      <c r="L77" s="300"/>
      <c r="M77" s="301"/>
      <c r="N77" s="361" t="n">
        <f aca="false">N75+TIME(0,M75,0)</f>
        <v>0.405555555555556</v>
      </c>
      <c r="O77" s="256"/>
    </row>
    <row r="78" customFormat="false" ht="15.75" hidden="false" customHeight="true" outlineLevel="0" collapsed="false">
      <c r="A78" s="0"/>
      <c r="B78" s="0"/>
      <c r="C78" s="0"/>
      <c r="E78" s="357"/>
      <c r="F78" s="296"/>
      <c r="G78" s="296" t="n">
        <f aca="false">1</f>
        <v>1</v>
      </c>
      <c r="H78" s="369"/>
      <c r="I78" s="328" t="s">
        <v>151</v>
      </c>
      <c r="J78" s="366" t="s">
        <v>215</v>
      </c>
      <c r="K78" s="300" t="s">
        <v>145</v>
      </c>
      <c r="L78" s="328" t="s">
        <v>216</v>
      </c>
      <c r="M78" s="301" t="n">
        <v>1</v>
      </c>
      <c r="N78" s="361" t="n">
        <f aca="false">N77+TIME(0,M77,0)</f>
        <v>0.405555555555556</v>
      </c>
      <c r="O78" s="256"/>
    </row>
    <row r="79" customFormat="false" ht="15.75" hidden="false" customHeight="true" outlineLevel="0" collapsed="false">
      <c r="A79" s="0"/>
      <c r="B79" s="0"/>
      <c r="C79" s="0"/>
      <c r="E79" s="357"/>
      <c r="F79" s="328"/>
      <c r="G79" s="296" t="n">
        <f aca="false">G78+1</f>
        <v>2</v>
      </c>
      <c r="H79" s="369"/>
      <c r="I79" s="328"/>
      <c r="J79" s="373" t="s">
        <v>217</v>
      </c>
      <c r="K79" s="300"/>
      <c r="L79" s="328"/>
      <c r="M79" s="301" t="n">
        <v>1</v>
      </c>
      <c r="N79" s="361" t="n">
        <f aca="false">N78+TIME(0,M78,0)</f>
        <v>0.40625</v>
      </c>
      <c r="O79" s="256"/>
    </row>
    <row r="80" customFormat="false" ht="15.75" hidden="false" customHeight="true" outlineLevel="0" collapsed="false">
      <c r="A80" s="0"/>
      <c r="B80" s="0"/>
      <c r="C80" s="0"/>
      <c r="E80" s="332"/>
      <c r="F80" s="333"/>
      <c r="G80" s="296" t="n">
        <f aca="false">G79+1</f>
        <v>3</v>
      </c>
      <c r="H80" s="369"/>
      <c r="I80" s="328" t="s">
        <v>151</v>
      </c>
      <c r="J80" s="366" t="s">
        <v>218</v>
      </c>
      <c r="K80" s="300" t="s">
        <v>145</v>
      </c>
      <c r="L80" s="328" t="s">
        <v>219</v>
      </c>
      <c r="M80" s="360" t="n">
        <v>1</v>
      </c>
      <c r="N80" s="361" t="n">
        <f aca="false">N79+TIME(0,M79,0)</f>
        <v>0.406944444444444</v>
      </c>
      <c r="O80" s="256"/>
    </row>
    <row r="81" customFormat="false" ht="15.75" hidden="false" customHeight="true" outlineLevel="0" collapsed="false">
      <c r="A81" s="0"/>
      <c r="B81" s="0"/>
      <c r="C81" s="0"/>
      <c r="E81" s="332"/>
      <c r="F81" s="333"/>
      <c r="G81" s="296" t="n">
        <f aca="false">G80+1</f>
        <v>4</v>
      </c>
      <c r="H81" s="369"/>
      <c r="I81" s="328" t="s">
        <v>151</v>
      </c>
      <c r="J81" s="366" t="s">
        <v>220</v>
      </c>
      <c r="K81" s="300" t="s">
        <v>145</v>
      </c>
      <c r="L81" s="328" t="s">
        <v>221</v>
      </c>
      <c r="M81" s="360" t="n">
        <v>1</v>
      </c>
      <c r="N81" s="361" t="n">
        <f aca="false">N80+TIME(0,M80,0)</f>
        <v>0.407638888888889</v>
      </c>
      <c r="O81" s="353"/>
    </row>
    <row r="82" customFormat="false" ht="15.75" hidden="false" customHeight="true" outlineLevel="0" collapsed="false">
      <c r="A82" s="0"/>
      <c r="B82" s="0"/>
      <c r="C82" s="0"/>
      <c r="E82" s="332"/>
      <c r="F82" s="333"/>
      <c r="G82" s="296" t="n">
        <f aca="false">G81+1</f>
        <v>5</v>
      </c>
      <c r="H82" s="369"/>
      <c r="I82" s="328" t="s">
        <v>151</v>
      </c>
      <c r="J82" s="366" t="s">
        <v>222</v>
      </c>
      <c r="K82" s="300" t="s">
        <v>145</v>
      </c>
      <c r="L82" s="328" t="s">
        <v>150</v>
      </c>
      <c r="M82" s="360" t="n">
        <v>1</v>
      </c>
      <c r="N82" s="361" t="n">
        <f aca="false">N81+TIME(0,M81,0)</f>
        <v>0.408333333333333</v>
      </c>
      <c r="O82" s="304"/>
    </row>
    <row r="83" customFormat="false" ht="15.75" hidden="false" customHeight="true" outlineLevel="0" collapsed="false">
      <c r="A83" s="0"/>
      <c r="B83" s="0"/>
      <c r="C83" s="0"/>
      <c r="E83" s="332"/>
      <c r="F83" s="333"/>
      <c r="G83" s="296" t="n">
        <f aca="false">G82+1</f>
        <v>6</v>
      </c>
      <c r="H83" s="369"/>
      <c r="I83" s="328" t="s">
        <v>151</v>
      </c>
      <c r="J83" s="366" t="s">
        <v>223</v>
      </c>
      <c r="K83" s="300" t="s">
        <v>145</v>
      </c>
      <c r="L83" s="328" t="s">
        <v>224</v>
      </c>
      <c r="M83" s="360" t="n">
        <v>1</v>
      </c>
      <c r="N83" s="361" t="n">
        <f aca="false">N82+TIME(0,M82,0)</f>
        <v>0.409027777777778</v>
      </c>
      <c r="O83" s="304"/>
    </row>
    <row r="84" customFormat="false" ht="15.75" hidden="false" customHeight="true" outlineLevel="0" collapsed="false">
      <c r="A84" s="0"/>
      <c r="B84" s="0"/>
      <c r="C84" s="0"/>
      <c r="E84" s="363"/>
      <c r="F84" s="364"/>
      <c r="G84" s="296" t="n">
        <f aca="false">G83+1</f>
        <v>7</v>
      </c>
      <c r="H84" s="327"/>
      <c r="I84" s="364" t="s">
        <v>151</v>
      </c>
      <c r="J84" s="366" t="s">
        <v>225</v>
      </c>
      <c r="K84" s="300" t="s">
        <v>145</v>
      </c>
      <c r="L84" s="299" t="s">
        <v>226</v>
      </c>
      <c r="M84" s="360" t="n">
        <v>1</v>
      </c>
      <c r="N84" s="361" t="n">
        <f aca="false">N83+TIME(0,M83,0)</f>
        <v>0.409722222222222</v>
      </c>
      <c r="O84" s="304"/>
    </row>
    <row r="85" customFormat="false" ht="15.75" hidden="false" customHeight="true" outlineLevel="0" collapsed="false">
      <c r="A85" s="0"/>
      <c r="B85" s="0"/>
      <c r="C85" s="0"/>
      <c r="E85" s="370"/>
      <c r="F85" s="297"/>
      <c r="G85" s="296" t="n">
        <f aca="false">G84+1</f>
        <v>8</v>
      </c>
      <c r="H85" s="327"/>
      <c r="I85" s="364" t="s">
        <v>151</v>
      </c>
      <c r="J85" s="366" t="s">
        <v>227</v>
      </c>
      <c r="K85" s="300" t="s">
        <v>145</v>
      </c>
      <c r="L85" s="299" t="s">
        <v>228</v>
      </c>
      <c r="M85" s="360" t="n">
        <v>1</v>
      </c>
      <c r="N85" s="361" t="n">
        <f aca="false">N84+TIME(0,M84,0)</f>
        <v>0.410416666666667</v>
      </c>
      <c r="O85" s="256"/>
    </row>
    <row r="86" customFormat="false" ht="15.75" hidden="false" customHeight="true" outlineLevel="0" collapsed="false">
      <c r="A86" s="0"/>
      <c r="B86" s="0"/>
      <c r="C86" s="0"/>
      <c r="E86" s="370"/>
      <c r="F86" s="297"/>
      <c r="G86" s="296" t="n">
        <f aca="false">G85+1</f>
        <v>9</v>
      </c>
      <c r="H86" s="327"/>
      <c r="I86" s="364" t="s">
        <v>151</v>
      </c>
      <c r="J86" s="366" t="s">
        <v>229</v>
      </c>
      <c r="K86" s="300" t="s">
        <v>145</v>
      </c>
      <c r="L86" s="299" t="s">
        <v>230</v>
      </c>
      <c r="M86" s="360" t="n">
        <v>1</v>
      </c>
      <c r="N86" s="361" t="n">
        <f aca="false">N85+TIME(0,M85,0)</f>
        <v>0.411111111111111</v>
      </c>
      <c r="O86" s="256"/>
    </row>
    <row r="87" customFormat="false" ht="15.75" hidden="false" customHeight="true" outlineLevel="0" collapsed="false">
      <c r="A87" s="0"/>
      <c r="B87" s="0"/>
      <c r="C87" s="0"/>
      <c r="E87" s="370"/>
      <c r="F87" s="297"/>
      <c r="G87" s="296" t="n">
        <f aca="false">G86+1</f>
        <v>10</v>
      </c>
      <c r="H87" s="327"/>
      <c r="I87" s="364" t="s">
        <v>151</v>
      </c>
      <c r="J87" s="366" t="s">
        <v>231</v>
      </c>
      <c r="K87" s="300" t="s">
        <v>145</v>
      </c>
      <c r="L87" s="299" t="s">
        <v>232</v>
      </c>
      <c r="M87" s="360" t="n">
        <v>1</v>
      </c>
      <c r="N87" s="361" t="n">
        <f aca="false">N86+TIME(0,M86,0)</f>
        <v>0.411805555555556</v>
      </c>
      <c r="O87" s="256"/>
    </row>
    <row r="88" customFormat="false" ht="15.75" hidden="false" customHeight="true" outlineLevel="0" collapsed="false">
      <c r="A88" s="0"/>
      <c r="B88" s="0"/>
      <c r="C88" s="0"/>
      <c r="E88" s="370"/>
      <c r="F88" s="297"/>
      <c r="G88" s="296" t="n">
        <f aca="false">G87+1</f>
        <v>11</v>
      </c>
      <c r="H88" s="327"/>
      <c r="I88" s="364" t="s">
        <v>151</v>
      </c>
      <c r="J88" s="366" t="s">
        <v>233</v>
      </c>
      <c r="K88" s="300" t="s">
        <v>145</v>
      </c>
      <c r="L88" s="299" t="s">
        <v>234</v>
      </c>
      <c r="M88" s="360" t="n">
        <v>1</v>
      </c>
      <c r="N88" s="361" t="n">
        <f aca="false">N87+TIME(0,M87,0)</f>
        <v>0.4125</v>
      </c>
      <c r="O88" s="256"/>
    </row>
    <row r="89" customFormat="false" ht="15.75" hidden="false" customHeight="true" outlineLevel="0" collapsed="false">
      <c r="A89" s="0"/>
      <c r="B89" s="0"/>
      <c r="C89" s="0"/>
      <c r="E89" s="370"/>
      <c r="F89" s="297"/>
      <c r="G89" s="296" t="n">
        <f aca="false">G88+1</f>
        <v>12</v>
      </c>
      <c r="H89" s="327"/>
      <c r="I89" s="364" t="s">
        <v>151</v>
      </c>
      <c r="J89" s="366" t="s">
        <v>235</v>
      </c>
      <c r="K89" s="300" t="s">
        <v>145</v>
      </c>
      <c r="L89" s="299" t="s">
        <v>236</v>
      </c>
      <c r="M89" s="360" t="n">
        <v>1</v>
      </c>
      <c r="N89" s="361" t="n">
        <f aca="false">N88+TIME(0,M88,0)</f>
        <v>0.413194444444444</v>
      </c>
      <c r="O89" s="256"/>
    </row>
    <row r="90" customFormat="false" ht="15.75" hidden="false" customHeight="true" outlineLevel="0" collapsed="false">
      <c r="A90" s="0"/>
      <c r="B90" s="0"/>
      <c r="C90" s="0"/>
      <c r="E90" s="370"/>
      <c r="F90" s="297"/>
      <c r="G90" s="296"/>
      <c r="H90" s="327"/>
      <c r="I90" s="364"/>
      <c r="J90" s="366"/>
      <c r="K90" s="300"/>
      <c r="L90" s="299"/>
      <c r="M90" s="360"/>
      <c r="N90" s="361" t="n">
        <f aca="false">N87+TIME(0,M87,0)</f>
        <v>0.4125</v>
      </c>
      <c r="O90" s="256"/>
    </row>
    <row r="91" customFormat="false" ht="15.75" hidden="false" customHeight="true" outlineLevel="0" collapsed="false">
      <c r="A91" s="0"/>
      <c r="B91" s="0"/>
      <c r="C91" s="0"/>
      <c r="E91" s="357"/>
      <c r="F91" s="328" t="n">
        <v>5.4</v>
      </c>
      <c r="G91" s="328"/>
      <c r="H91" s="327"/>
      <c r="I91" s="328" t="s">
        <v>151</v>
      </c>
      <c r="J91" s="358" t="s">
        <v>237</v>
      </c>
      <c r="K91" s="300"/>
      <c r="L91" s="300"/>
      <c r="M91" s="329"/>
      <c r="N91" s="361" t="n">
        <f aca="false">N90+TIME(0,M90,0)</f>
        <v>0.4125</v>
      </c>
      <c r="O91" s="256"/>
    </row>
    <row r="92" customFormat="false" ht="15.75" hidden="false" customHeight="true" outlineLevel="0" collapsed="false">
      <c r="A92" s="0"/>
      <c r="B92" s="0"/>
      <c r="C92" s="0"/>
      <c r="E92" s="363"/>
      <c r="F92" s="333"/>
      <c r="G92" s="333" t="n">
        <v>1</v>
      </c>
      <c r="H92" s="327"/>
      <c r="I92" s="364" t="s">
        <v>151</v>
      </c>
      <c r="J92" s="366"/>
      <c r="K92" s="300"/>
      <c r="L92" s="299"/>
      <c r="M92" s="360"/>
      <c r="N92" s="361" t="n">
        <f aca="false">N91+TIME(0,M91,0)</f>
        <v>0.4125</v>
      </c>
      <c r="O92" s="316"/>
    </row>
    <row r="93" customFormat="false" ht="15.75" hidden="false" customHeight="true" outlineLevel="0" collapsed="false">
      <c r="A93" s="0"/>
      <c r="B93" s="0"/>
      <c r="C93" s="0"/>
      <c r="E93" s="363"/>
      <c r="F93" s="364"/>
      <c r="G93" s="333" t="n">
        <f aca="false">G92+1</f>
        <v>2</v>
      </c>
      <c r="H93" s="327"/>
      <c r="I93" s="364" t="s">
        <v>151</v>
      </c>
      <c r="J93" s="366"/>
      <c r="K93" s="300"/>
      <c r="L93" s="299"/>
      <c r="M93" s="360"/>
      <c r="N93" s="361" t="n">
        <f aca="false">N92+TIME(0,M92,0)</f>
        <v>0.4125</v>
      </c>
      <c r="O93" s="256"/>
    </row>
    <row r="94" customFormat="false" ht="15.75" hidden="false" customHeight="true" outlineLevel="0" collapsed="false">
      <c r="A94" s="0"/>
      <c r="B94" s="0"/>
      <c r="C94" s="0"/>
      <c r="E94" s="370"/>
      <c r="F94" s="297"/>
      <c r="G94" s="297"/>
      <c r="H94" s="327"/>
      <c r="I94" s="299"/>
      <c r="J94" s="371"/>
      <c r="K94" s="299"/>
      <c r="L94" s="299"/>
      <c r="M94" s="360"/>
      <c r="N94" s="361" t="n">
        <f aca="false">N93+TIME(0,M93,0)</f>
        <v>0.4125</v>
      </c>
      <c r="O94" s="256"/>
    </row>
    <row r="95" customFormat="false" ht="15.75" hidden="false" customHeight="true" outlineLevel="0" collapsed="false">
      <c r="A95" s="0"/>
      <c r="B95" s="0"/>
      <c r="C95" s="0"/>
      <c r="E95" s="357"/>
      <c r="F95" s="328" t="n">
        <v>5.5</v>
      </c>
      <c r="G95" s="328"/>
      <c r="H95" s="327"/>
      <c r="I95" s="328" t="s">
        <v>151</v>
      </c>
      <c r="J95" s="358" t="s">
        <v>238</v>
      </c>
      <c r="K95" s="300"/>
      <c r="L95" s="300"/>
      <c r="M95" s="329"/>
      <c r="N95" s="361" t="n">
        <f aca="false">N94+TIME(0,M94,0)</f>
        <v>0.4125</v>
      </c>
      <c r="O95" s="256"/>
    </row>
    <row r="96" customFormat="false" ht="15.75" hidden="false" customHeight="true" outlineLevel="0" collapsed="false">
      <c r="A96" s="0"/>
      <c r="B96" s="0"/>
      <c r="C96" s="0"/>
      <c r="E96" s="357"/>
      <c r="F96" s="333"/>
      <c r="G96" s="333" t="n">
        <v>1</v>
      </c>
      <c r="H96" s="327"/>
      <c r="I96" s="364" t="s">
        <v>151</v>
      </c>
      <c r="J96" s="366" t="s">
        <v>42</v>
      </c>
      <c r="K96" s="300" t="s">
        <v>145</v>
      </c>
      <c r="L96" s="299" t="s">
        <v>239</v>
      </c>
      <c r="M96" s="360" t="n">
        <v>1</v>
      </c>
      <c r="N96" s="361" t="n">
        <f aca="false">N95+TIME(0,M95,0)</f>
        <v>0.4125</v>
      </c>
      <c r="O96" s="256"/>
    </row>
    <row r="97" customFormat="false" ht="15.75" hidden="false" customHeight="true" outlineLevel="0" collapsed="false">
      <c r="A97" s="0"/>
      <c r="B97" s="0"/>
      <c r="C97" s="0"/>
      <c r="E97" s="357"/>
      <c r="F97" s="296"/>
      <c r="G97" s="296" t="n">
        <f aca="false">G96+1</f>
        <v>2</v>
      </c>
      <c r="H97" s="327"/>
      <c r="I97" s="364" t="s">
        <v>151</v>
      </c>
      <c r="J97" s="366" t="s">
        <v>240</v>
      </c>
      <c r="K97" s="300" t="s">
        <v>145</v>
      </c>
      <c r="L97" s="299" t="s">
        <v>236</v>
      </c>
      <c r="M97" s="360" t="n">
        <v>1</v>
      </c>
      <c r="N97" s="361" t="n">
        <f aca="false">N96+TIME(0,M96,0)</f>
        <v>0.413194444444444</v>
      </c>
      <c r="O97" s="256"/>
    </row>
    <row r="98" customFormat="false" ht="15.75" hidden="false" customHeight="true" outlineLevel="0" collapsed="false">
      <c r="A98" s="0"/>
      <c r="B98" s="0"/>
      <c r="C98" s="0"/>
      <c r="E98" s="357"/>
      <c r="F98" s="296"/>
      <c r="G98" s="296" t="n">
        <f aca="false">G97+1</f>
        <v>3</v>
      </c>
      <c r="H98" s="327"/>
      <c r="I98" s="364" t="s">
        <v>151</v>
      </c>
      <c r="J98" s="366" t="s">
        <v>241</v>
      </c>
      <c r="K98" s="300" t="s">
        <v>145</v>
      </c>
      <c r="L98" s="299" t="s">
        <v>175</v>
      </c>
      <c r="M98" s="360" t="n">
        <v>1</v>
      </c>
      <c r="N98" s="361" t="n">
        <f aca="false">N97+TIME(0,M97,0)</f>
        <v>0.413888888888889</v>
      </c>
      <c r="O98" s="256"/>
    </row>
    <row r="99" customFormat="false" ht="15.75" hidden="false" customHeight="true" outlineLevel="0" collapsed="false">
      <c r="A99" s="0"/>
      <c r="B99" s="0"/>
      <c r="C99" s="0"/>
      <c r="E99" s="374"/>
      <c r="F99" s="375"/>
      <c r="G99" s="340" t="n">
        <f aca="false">G98+1</f>
        <v>4</v>
      </c>
      <c r="H99" s="310"/>
      <c r="I99" s="375" t="s">
        <v>151</v>
      </c>
      <c r="J99" s="376" t="s">
        <v>242</v>
      </c>
      <c r="K99" s="313" t="s">
        <v>145</v>
      </c>
      <c r="L99" s="342" t="s">
        <v>175</v>
      </c>
      <c r="M99" s="377" t="n">
        <v>1</v>
      </c>
      <c r="N99" s="378" t="n">
        <f aca="false">N98+TIME(0,M98,0)</f>
        <v>0.414583333333333</v>
      </c>
      <c r="O99" s="256"/>
    </row>
    <row r="100" customFormat="false" ht="15.75" hidden="false" customHeight="true" outlineLevel="0" collapsed="false">
      <c r="A100" s="0"/>
      <c r="B100" s="0"/>
      <c r="C100" s="0"/>
      <c r="E100" s="282"/>
      <c r="F100" s="282"/>
      <c r="G100" s="282"/>
      <c r="H100" s="282"/>
      <c r="I100" s="344"/>
      <c r="J100" s="379" t="s">
        <v>243</v>
      </c>
      <c r="K100" s="380"/>
      <c r="L100" s="380"/>
      <c r="M100" s="319"/>
      <c r="N100" s="381" t="n">
        <f aca="false">N103-N99</f>
        <v>0.00208333333333333</v>
      </c>
      <c r="O100" s="260"/>
    </row>
    <row r="101" customFormat="false" ht="15.75" hidden="false" customHeight="true" outlineLevel="0" collapsed="false">
      <c r="A101" s="0"/>
      <c r="B101" s="0"/>
      <c r="C101" s="0"/>
      <c r="E101" s="382" t="n">
        <v>6</v>
      </c>
      <c r="F101" s="383"/>
      <c r="G101" s="383"/>
      <c r="H101" s="383"/>
      <c r="I101" s="384" t="s">
        <v>147</v>
      </c>
      <c r="J101" s="385" t="s">
        <v>244</v>
      </c>
      <c r="K101" s="386"/>
      <c r="L101" s="387"/>
      <c r="M101" s="388"/>
      <c r="N101" s="389" t="n">
        <f aca="false">TIME(10,0,0)</f>
        <v>0.416666666666667</v>
      </c>
      <c r="O101" s="260"/>
    </row>
    <row r="102" customFormat="false" ht="15.75" hidden="false" customHeight="true" outlineLevel="0" collapsed="false">
      <c r="A102" s="0"/>
      <c r="B102" s="0"/>
      <c r="C102" s="0"/>
      <c r="E102" s="390"/>
      <c r="F102" s="391"/>
      <c r="G102" s="391"/>
      <c r="H102" s="392"/>
      <c r="I102" s="393"/>
      <c r="J102" s="394"/>
      <c r="K102" s="393"/>
      <c r="L102" s="395"/>
      <c r="M102" s="396"/>
      <c r="N102" s="397"/>
      <c r="O102" s="256"/>
    </row>
    <row r="103" customFormat="false" ht="15.75" hidden="false" customHeight="true" outlineLevel="0" collapsed="false">
      <c r="A103" s="0"/>
      <c r="B103" s="0"/>
      <c r="C103" s="0"/>
      <c r="E103" s="390"/>
      <c r="F103" s="391"/>
      <c r="G103" s="391"/>
      <c r="H103" s="392"/>
      <c r="I103" s="393"/>
      <c r="J103" s="398" t="s">
        <v>245</v>
      </c>
      <c r="K103" s="399"/>
      <c r="L103" s="400"/>
      <c r="M103" s="401" t="n">
        <v>30</v>
      </c>
      <c r="N103" s="402" t="n">
        <f aca="false">TIME(10,0,0)</f>
        <v>0.416666666666667</v>
      </c>
      <c r="O103" s="275"/>
    </row>
    <row r="104" customFormat="false" ht="15.75" hidden="false" customHeight="true" outlineLevel="0" collapsed="false">
      <c r="A104" s="0"/>
      <c r="B104" s="0"/>
      <c r="C104" s="0"/>
      <c r="E104" s="390"/>
      <c r="F104" s="391"/>
      <c r="G104" s="391"/>
      <c r="H104" s="392"/>
      <c r="I104" s="393"/>
      <c r="J104" s="403"/>
      <c r="K104" s="394"/>
      <c r="L104" s="404"/>
      <c r="M104" s="405"/>
      <c r="N104" s="406"/>
      <c r="O104" s="275"/>
    </row>
    <row r="105" customFormat="false" ht="15.75" hidden="false" customHeight="true" outlineLevel="0" collapsed="false">
      <c r="A105" s="0"/>
      <c r="B105" s="0"/>
      <c r="C105" s="0"/>
      <c r="E105" s="407"/>
      <c r="F105" s="408"/>
      <c r="G105" s="408"/>
      <c r="H105" s="409"/>
      <c r="I105" s="410"/>
      <c r="J105" s="411" t="s">
        <v>246</v>
      </c>
      <c r="K105" s="412"/>
      <c r="L105" s="413"/>
      <c r="M105" s="414"/>
      <c r="N105" s="415" t="n">
        <f aca="false">N103+TIME(0,M103,0)</f>
        <v>0.4375</v>
      </c>
      <c r="O105" s="275"/>
    </row>
    <row r="106" customFormat="false" ht="15.75" hidden="false" customHeight="true" outlineLevel="0" collapsed="false">
      <c r="A106" s="0"/>
      <c r="B106" s="0"/>
      <c r="C106" s="0"/>
      <c r="E106" s="416"/>
      <c r="F106" s="416"/>
      <c r="G106" s="416"/>
      <c r="H106" s="417"/>
      <c r="I106" s="418"/>
      <c r="J106" s="419"/>
      <c r="K106" s="420"/>
      <c r="L106" s="421"/>
      <c r="M106" s="422"/>
      <c r="N106" s="423"/>
      <c r="O106" s="280"/>
    </row>
    <row r="107" customFormat="false" ht="15.75" hidden="false" customHeight="true" outlineLevel="0" collapsed="false">
      <c r="A107" s="0"/>
      <c r="B107" s="0"/>
      <c r="C107" s="0"/>
      <c r="E107" s="424"/>
      <c r="F107" s="425"/>
      <c r="G107" s="425"/>
      <c r="H107" s="426"/>
      <c r="I107" s="427"/>
      <c r="J107" s="428"/>
      <c r="K107" s="429"/>
      <c r="L107" s="430"/>
      <c r="M107" s="431"/>
      <c r="N107" s="432"/>
      <c r="O107" s="316"/>
    </row>
    <row r="108" customFormat="false" ht="15.75" hidden="false" customHeight="true" outlineLevel="0" collapsed="false">
      <c r="A108" s="0"/>
      <c r="B108" s="0"/>
      <c r="C108" s="0"/>
      <c r="E108" s="433"/>
      <c r="F108" s="434"/>
      <c r="G108" s="434"/>
      <c r="H108" s="435"/>
      <c r="I108" s="436"/>
      <c r="J108" s="437"/>
      <c r="K108" s="438"/>
      <c r="L108" s="439"/>
      <c r="M108" s="440"/>
      <c r="N108" s="441"/>
      <c r="O108" s="277"/>
    </row>
    <row r="109" customFormat="false" ht="15.75" hidden="false" customHeight="true" outlineLevel="0" collapsed="false">
      <c r="A109" s="0"/>
      <c r="B109" s="0"/>
      <c r="C109" s="0"/>
      <c r="E109" s="442"/>
      <c r="F109" s="443"/>
      <c r="G109" s="443"/>
      <c r="H109" s="444"/>
      <c r="I109" s="445"/>
      <c r="J109" s="446"/>
      <c r="K109" s="447"/>
      <c r="L109" s="448"/>
      <c r="M109" s="449"/>
      <c r="N109" s="450"/>
      <c r="O109" s="277"/>
    </row>
    <row r="110" customFormat="false" ht="15.75" hidden="false" customHeight="true" outlineLevel="0" collapsed="false">
      <c r="A110" s="0"/>
      <c r="B110" s="0"/>
      <c r="C110" s="0"/>
      <c r="E110" s="451"/>
      <c r="F110" s="451"/>
      <c r="G110" s="451"/>
      <c r="H110" s="452"/>
      <c r="I110" s="453"/>
      <c r="J110" s="453"/>
      <c r="K110" s="453"/>
      <c r="L110" s="454"/>
      <c r="M110" s="422"/>
      <c r="N110" s="455"/>
      <c r="O110" s="275"/>
    </row>
    <row r="111" customFormat="false" ht="15.75" hidden="false" customHeight="true" outlineLevel="0" collapsed="false">
      <c r="A111" s="0"/>
      <c r="B111" s="0"/>
      <c r="C111" s="0"/>
      <c r="E111" s="456" t="s">
        <v>247</v>
      </c>
      <c r="F111" s="456"/>
      <c r="G111" s="456"/>
      <c r="H111" s="456"/>
      <c r="I111" s="456"/>
      <c r="J111" s="456"/>
      <c r="K111" s="456"/>
      <c r="L111" s="456"/>
      <c r="M111" s="456"/>
      <c r="N111" s="456"/>
      <c r="O111" s="275"/>
    </row>
    <row r="112" customFormat="false" ht="15.75" hidden="false" customHeight="true" outlineLevel="0" collapsed="false">
      <c r="A112" s="0"/>
      <c r="B112" s="0"/>
      <c r="C112" s="0"/>
      <c r="E112" s="257" t="str">
        <f aca="false">E3</f>
        <v>119th IEEE 802.11 WIRELESS LOCAL AREA NETWORKS SESSION</v>
      </c>
      <c r="F112" s="257"/>
      <c r="G112" s="257"/>
      <c r="H112" s="257"/>
      <c r="I112" s="257"/>
      <c r="J112" s="257"/>
      <c r="K112" s="257"/>
      <c r="L112" s="257"/>
      <c r="M112" s="257"/>
      <c r="N112" s="257"/>
      <c r="O112" s="353"/>
    </row>
    <row r="113" customFormat="false" ht="15.75" hidden="false" customHeight="true" outlineLevel="0" collapsed="false">
      <c r="A113" s="0"/>
      <c r="B113" s="0"/>
      <c r="C113" s="0"/>
      <c r="E113" s="457" t="str">
        <f aca="false">E4</f>
        <v>Hyatt Century Plaza, Los Angeles, CA, USA  90067</v>
      </c>
      <c r="F113" s="457"/>
      <c r="G113" s="457"/>
      <c r="H113" s="457"/>
      <c r="I113" s="457"/>
      <c r="J113" s="457"/>
      <c r="K113" s="457"/>
      <c r="L113" s="457"/>
      <c r="M113" s="457"/>
      <c r="N113" s="457"/>
      <c r="O113" s="353"/>
    </row>
    <row r="114" customFormat="false" ht="15.75" hidden="false" customHeight="true" outlineLevel="0" collapsed="false">
      <c r="A114" s="0"/>
      <c r="B114" s="0"/>
      <c r="C114" s="0"/>
      <c r="E114" s="458" t="str">
        <f aca="false">E5</f>
        <v>January 17th-22th, 2010</v>
      </c>
      <c r="F114" s="458"/>
      <c r="G114" s="458"/>
      <c r="H114" s="458"/>
      <c r="I114" s="458"/>
      <c r="J114" s="458"/>
      <c r="K114" s="458"/>
      <c r="L114" s="458"/>
      <c r="M114" s="458"/>
      <c r="N114" s="458"/>
      <c r="O114" s="256"/>
    </row>
    <row r="115" customFormat="false" ht="15.75" hidden="false" customHeight="true" outlineLevel="0" collapsed="false">
      <c r="A115" s="0"/>
      <c r="B115" s="0"/>
      <c r="C115" s="0"/>
      <c r="E115" s="261"/>
      <c r="F115" s="262"/>
      <c r="G115" s="262"/>
      <c r="H115" s="263"/>
      <c r="I115" s="264"/>
      <c r="J115" s="264"/>
      <c r="K115" s="264"/>
      <c r="L115" s="264"/>
      <c r="M115" s="265"/>
      <c r="N115" s="266"/>
      <c r="O115" s="256"/>
    </row>
    <row r="116" customFormat="false" ht="15.75" hidden="false" customHeight="true" outlineLevel="0" collapsed="false">
      <c r="A116" s="0"/>
      <c r="B116" s="0"/>
      <c r="C116" s="0"/>
      <c r="E116" s="459"/>
      <c r="F116" s="460"/>
      <c r="G116" s="460"/>
      <c r="H116" s="461"/>
      <c r="I116" s="270"/>
      <c r="J116" s="270"/>
      <c r="K116" s="270"/>
      <c r="L116" s="271"/>
      <c r="M116" s="272"/>
      <c r="N116" s="273"/>
      <c r="O116" s="256"/>
    </row>
    <row r="117" customFormat="false" ht="15.75" hidden="false" customHeight="true" outlineLevel="0" collapsed="false">
      <c r="A117" s="0"/>
      <c r="B117" s="0"/>
      <c r="C117" s="0"/>
      <c r="E117" s="462" t="s">
        <v>248</v>
      </c>
      <c r="F117" s="462"/>
      <c r="G117" s="462"/>
      <c r="H117" s="462"/>
      <c r="I117" s="462"/>
      <c r="J117" s="462"/>
      <c r="K117" s="462"/>
      <c r="L117" s="462"/>
      <c r="M117" s="462"/>
      <c r="N117" s="462"/>
      <c r="O117" s="353"/>
    </row>
    <row r="118" customFormat="false" ht="15.75" hidden="false" customHeight="true" outlineLevel="0" collapsed="false">
      <c r="A118" s="0"/>
      <c r="B118" s="0"/>
      <c r="C118" s="0"/>
      <c r="E118" s="276" t="str">
        <f aca="false">E9</f>
        <v>WG CHAIR - Bruce Kraemer (Marvell)</v>
      </c>
      <c r="F118" s="276"/>
      <c r="G118" s="276"/>
      <c r="H118" s="276"/>
      <c r="I118" s="276"/>
      <c r="J118" s="276"/>
      <c r="K118" s="276"/>
      <c r="L118" s="276"/>
      <c r="M118" s="276"/>
      <c r="N118" s="276"/>
      <c r="O118" s="353"/>
    </row>
    <row r="119" customFormat="false" ht="15.75" hidden="false" customHeight="true" outlineLevel="0" collapsed="false">
      <c r="A119" s="0"/>
      <c r="B119" s="0"/>
      <c r="C119" s="0"/>
      <c r="E119" s="278" t="str">
        <f aca="false">E10</f>
        <v>WG  VICE-CHAIR - Jon Rosdahl (CSR) -- WG  VICE-CHAIR - Adrian Stephens (Intel)</v>
      </c>
      <c r="F119" s="278"/>
      <c r="G119" s="278"/>
      <c r="H119" s="278"/>
      <c r="I119" s="278"/>
      <c r="J119" s="278"/>
      <c r="K119" s="278"/>
      <c r="L119" s="278"/>
      <c r="M119" s="278"/>
      <c r="N119" s="278"/>
      <c r="O119" s="275"/>
    </row>
    <row r="120" customFormat="false" ht="15.75" hidden="false" customHeight="true" outlineLevel="0" collapsed="false">
      <c r="A120" s="0"/>
      <c r="B120" s="0"/>
      <c r="C120" s="0"/>
      <c r="E120" s="279" t="str">
        <f aca="false">E11</f>
        <v>WG SECRETARY - STEPHEN MCCANN (RIM)</v>
      </c>
      <c r="F120" s="279"/>
      <c r="G120" s="279"/>
      <c r="H120" s="279"/>
      <c r="I120" s="279"/>
      <c r="J120" s="279"/>
      <c r="K120" s="279"/>
      <c r="L120" s="279"/>
      <c r="M120" s="279"/>
      <c r="N120" s="279"/>
      <c r="O120" s="275"/>
    </row>
    <row r="121" customFormat="false" ht="15.75" hidden="false" customHeight="true" outlineLevel="0" collapsed="false">
      <c r="A121" s="0"/>
      <c r="B121" s="0"/>
      <c r="C121" s="0"/>
      <c r="E121" s="463"/>
      <c r="F121" s="463"/>
      <c r="G121" s="463"/>
      <c r="H121" s="464"/>
      <c r="I121" s="464"/>
      <c r="J121" s="465" t="str">
        <f aca="false">Title!$B$4</f>
        <v>R0</v>
      </c>
      <c r="K121" s="464"/>
      <c r="L121" s="463"/>
      <c r="M121" s="466"/>
      <c r="N121" s="467"/>
      <c r="O121" s="275"/>
    </row>
    <row r="122" customFormat="false" ht="27" hidden="false" customHeight="true" outlineLevel="0" collapsed="false">
      <c r="A122" s="0"/>
      <c r="B122" s="0"/>
      <c r="C122" s="0"/>
      <c r="E122" s="297"/>
      <c r="F122" s="297"/>
      <c r="G122" s="297"/>
      <c r="H122" s="296"/>
      <c r="I122" s="297"/>
      <c r="J122" s="465"/>
      <c r="K122" s="297"/>
      <c r="L122" s="297"/>
      <c r="N122" s="468" t="s">
        <v>249</v>
      </c>
      <c r="O122" s="275"/>
    </row>
    <row r="123" customFormat="false" ht="15.75" hidden="false" customHeight="true" outlineLevel="0" collapsed="false">
      <c r="A123" s="0"/>
      <c r="B123" s="0"/>
      <c r="C123" s="0"/>
      <c r="E123" s="288" t="n">
        <v>1</v>
      </c>
      <c r="F123" s="289"/>
      <c r="G123" s="289"/>
      <c r="H123" s="289"/>
      <c r="I123" s="469"/>
      <c r="J123" s="291" t="s">
        <v>250</v>
      </c>
      <c r="K123" s="292" t="s">
        <v>145</v>
      </c>
      <c r="L123" s="292" t="s">
        <v>146</v>
      </c>
      <c r="M123" s="293" t="n">
        <v>1</v>
      </c>
      <c r="N123" s="302" t="n">
        <f aca="false">TIME(10,30,0)</f>
        <v>0.4375</v>
      </c>
      <c r="O123" s="470"/>
    </row>
    <row r="124" customFormat="false" ht="15.75" hidden="false" customHeight="true" outlineLevel="0" collapsed="false">
      <c r="A124" s="0"/>
      <c r="B124" s="0"/>
      <c r="C124" s="0"/>
      <c r="E124" s="339"/>
      <c r="F124" s="340" t="n">
        <v>1.1</v>
      </c>
      <c r="G124" s="340"/>
      <c r="H124" s="340"/>
      <c r="I124" s="471" t="s">
        <v>147</v>
      </c>
      <c r="J124" s="341" t="s">
        <v>251</v>
      </c>
      <c r="K124" s="342" t="s">
        <v>145</v>
      </c>
      <c r="L124" s="313" t="s">
        <v>146</v>
      </c>
      <c r="M124" s="314" t="n">
        <v>1</v>
      </c>
      <c r="N124" s="315" t="n">
        <f aca="false">N123+TIME(0,M123,0)</f>
        <v>0.438194444444444</v>
      </c>
      <c r="O124" s="275"/>
    </row>
    <row r="125" customFormat="false" ht="15.75" hidden="false" customHeight="true" outlineLevel="0" collapsed="false">
      <c r="A125" s="0"/>
      <c r="B125" s="0"/>
      <c r="C125" s="0"/>
      <c r="E125" s="364"/>
      <c r="F125" s="364"/>
      <c r="G125" s="364"/>
      <c r="H125" s="369"/>
      <c r="I125" s="364"/>
      <c r="J125" s="472"/>
      <c r="K125" s="365"/>
      <c r="L125" s="365"/>
      <c r="M125" s="473"/>
      <c r="N125" s="474"/>
      <c r="O125" s="0"/>
    </row>
    <row r="126" customFormat="false" ht="15.75" hidden="false" customHeight="true" outlineLevel="0" collapsed="false">
      <c r="A126" s="0"/>
      <c r="B126" s="0"/>
      <c r="C126" s="0"/>
      <c r="E126" s="475" t="n">
        <v>2</v>
      </c>
      <c r="F126" s="476"/>
      <c r="G126" s="476"/>
      <c r="H126" s="477"/>
      <c r="I126" s="476"/>
      <c r="J126" s="478" t="s">
        <v>158</v>
      </c>
      <c r="K126" s="479" t="s">
        <v>145</v>
      </c>
      <c r="L126" s="479" t="s">
        <v>154</v>
      </c>
      <c r="M126" s="480"/>
      <c r="N126" s="361" t="n">
        <f aca="false">N124+TIME(0,M124,0)</f>
        <v>0.438888888888889</v>
      </c>
      <c r="O126" s="0"/>
    </row>
    <row r="127" customFormat="false" ht="15.75" hidden="false" customHeight="true" outlineLevel="0" collapsed="false">
      <c r="A127" s="0"/>
      <c r="B127" s="0"/>
      <c r="C127" s="0"/>
      <c r="E127" s="370"/>
      <c r="F127" s="481" t="n">
        <f aca="false">E126+0.1</f>
        <v>2.1</v>
      </c>
      <c r="G127" s="297"/>
      <c r="H127" s="296"/>
      <c r="I127" s="364" t="s">
        <v>151</v>
      </c>
      <c r="J127" s="298" t="s">
        <v>252</v>
      </c>
      <c r="K127" s="299" t="s">
        <v>145</v>
      </c>
      <c r="L127" s="299" t="s">
        <v>146</v>
      </c>
      <c r="M127" s="480" t="n">
        <v>1</v>
      </c>
      <c r="N127" s="361" t="n">
        <f aca="false">N126+TIME(0,M126,0)</f>
        <v>0.438888888888889</v>
      </c>
      <c r="O127" s="0"/>
    </row>
    <row r="128" customFormat="false" ht="15.75" hidden="false" customHeight="true" outlineLevel="0" collapsed="false">
      <c r="A128" s="0"/>
      <c r="B128" s="0"/>
      <c r="C128" s="0"/>
      <c r="E128" s="370"/>
      <c r="F128" s="481" t="n">
        <f aca="false">F127+0.1</f>
        <v>2.2</v>
      </c>
      <c r="G128" s="297"/>
      <c r="H128" s="296"/>
      <c r="I128" s="364" t="s">
        <v>151</v>
      </c>
      <c r="J128" s="482" t="s">
        <v>253</v>
      </c>
      <c r="K128" s="483" t="s">
        <v>145</v>
      </c>
      <c r="L128" s="483" t="s">
        <v>254</v>
      </c>
      <c r="M128" s="480" t="n">
        <v>1</v>
      </c>
      <c r="N128" s="361" t="n">
        <f aca="false">N127+TIME(0,M127,0)</f>
        <v>0.439583333333333</v>
      </c>
      <c r="O128" s="0"/>
    </row>
    <row r="129" customFormat="false" ht="15.75" hidden="false" customHeight="true" outlineLevel="0" collapsed="false">
      <c r="A129" s="0"/>
      <c r="B129" s="0"/>
      <c r="C129" s="0"/>
      <c r="E129" s="370"/>
      <c r="F129" s="481" t="n">
        <f aca="false">F128+0.1</f>
        <v>2.3</v>
      </c>
      <c r="G129" s="297"/>
      <c r="H129" s="296"/>
      <c r="I129" s="364" t="s">
        <v>151</v>
      </c>
      <c r="J129" s="484"/>
      <c r="K129" s="299"/>
      <c r="L129" s="299"/>
      <c r="M129" s="480" t="n">
        <v>1</v>
      </c>
      <c r="N129" s="361" t="n">
        <f aca="false">N128+TIME(0,M128,0)</f>
        <v>0.440277777777778</v>
      </c>
      <c r="O129" s="0"/>
    </row>
    <row r="130" customFormat="false" ht="15.75" hidden="false" customHeight="true" outlineLevel="0" collapsed="false">
      <c r="A130" s="0"/>
      <c r="B130" s="0"/>
      <c r="C130" s="0"/>
      <c r="E130" s="374"/>
      <c r="F130" s="485" t="n">
        <f aca="false">F129+0.1</f>
        <v>2.4</v>
      </c>
      <c r="G130" s="375"/>
      <c r="H130" s="486"/>
      <c r="I130" s="375" t="s">
        <v>151</v>
      </c>
      <c r="J130" s="487" t="s">
        <v>255</v>
      </c>
      <c r="K130" s="342" t="s">
        <v>145</v>
      </c>
      <c r="L130" s="342" t="s">
        <v>180</v>
      </c>
      <c r="M130" s="488" t="n">
        <v>1</v>
      </c>
      <c r="N130" s="378" t="n">
        <f aca="false">N129+TIME(0,M129,0)</f>
        <v>0.440972222222222</v>
      </c>
      <c r="O130" s="0"/>
    </row>
    <row r="131" customFormat="false" ht="15.75" hidden="false" customHeight="true" outlineLevel="0" collapsed="false">
      <c r="A131" s="0"/>
      <c r="B131" s="0"/>
      <c r="C131" s="0"/>
      <c r="E131" s="364"/>
      <c r="F131" s="364"/>
      <c r="G131" s="364"/>
      <c r="H131" s="369"/>
      <c r="I131" s="364"/>
      <c r="J131" s="299"/>
      <c r="K131" s="365"/>
      <c r="L131" s="365"/>
      <c r="M131" s="473"/>
      <c r="N131" s="489"/>
      <c r="O131" s="0"/>
    </row>
    <row r="132" customFormat="false" ht="15.75" hidden="false" customHeight="true" outlineLevel="0" collapsed="false">
      <c r="A132" s="0"/>
      <c r="B132" s="0"/>
      <c r="C132" s="0"/>
      <c r="E132" s="490" t="n">
        <v>3</v>
      </c>
      <c r="F132" s="491"/>
      <c r="G132" s="491"/>
      <c r="H132" s="477"/>
      <c r="I132" s="476" t="s">
        <v>151</v>
      </c>
      <c r="J132" s="291" t="s">
        <v>256</v>
      </c>
      <c r="K132" s="492"/>
      <c r="L132" s="492"/>
      <c r="M132" s="480"/>
      <c r="N132" s="361"/>
      <c r="O132" s="0"/>
    </row>
    <row r="133" customFormat="false" ht="15.75" hidden="false" customHeight="true" outlineLevel="0" collapsed="false">
      <c r="A133" s="0"/>
      <c r="B133" s="0"/>
      <c r="C133" s="0"/>
      <c r="E133" s="370"/>
      <c r="F133" s="297"/>
      <c r="G133" s="297"/>
      <c r="H133" s="369"/>
      <c r="I133" s="364"/>
      <c r="J133" s="299"/>
      <c r="K133" s="299"/>
      <c r="L133" s="299"/>
      <c r="M133" s="480"/>
      <c r="N133" s="361"/>
      <c r="O133" s="0"/>
    </row>
    <row r="134" customFormat="false" ht="15.75" hidden="false" customHeight="true" outlineLevel="0" collapsed="false">
      <c r="A134" s="0"/>
      <c r="B134" s="0"/>
      <c r="C134" s="0"/>
      <c r="E134" s="370"/>
      <c r="F134" s="481" t="n">
        <f aca="false">E132+0.1</f>
        <v>3.1</v>
      </c>
      <c r="G134" s="297"/>
      <c r="H134" s="369"/>
      <c r="I134" s="364"/>
      <c r="J134" s="493" t="s">
        <v>257</v>
      </c>
      <c r="K134" s="299"/>
      <c r="L134" s="299"/>
      <c r="M134" s="480"/>
      <c r="N134" s="361"/>
      <c r="O134" s="0"/>
    </row>
    <row r="135" customFormat="false" ht="15.75" hidden="false" customHeight="true" outlineLevel="0" collapsed="false">
      <c r="A135" s="0"/>
      <c r="B135" s="0"/>
      <c r="C135" s="0"/>
      <c r="E135" s="370"/>
      <c r="F135" s="481"/>
      <c r="G135" s="297" t="n">
        <v>1</v>
      </c>
      <c r="H135" s="369"/>
      <c r="I135" s="328" t="s">
        <v>151</v>
      </c>
      <c r="J135" s="328" t="s">
        <v>258</v>
      </c>
      <c r="K135" s="494" t="s">
        <v>199</v>
      </c>
      <c r="L135" s="495" t="s">
        <v>236</v>
      </c>
      <c r="M135" s="301" t="n">
        <v>6</v>
      </c>
      <c r="N135" s="361" t="n">
        <f aca="false">N130+TIME(0,M130,0)</f>
        <v>0.441666666666667</v>
      </c>
      <c r="O135" s="0"/>
    </row>
    <row r="136" customFormat="false" ht="15.75" hidden="false" customHeight="true" outlineLevel="0" collapsed="false">
      <c r="A136" s="0"/>
      <c r="B136" s="0"/>
      <c r="C136" s="0"/>
      <c r="E136" s="370"/>
      <c r="F136" s="481"/>
      <c r="G136" s="297" t="n">
        <f aca="false">G135+1</f>
        <v>2</v>
      </c>
      <c r="H136" s="369"/>
      <c r="I136" s="328" t="s">
        <v>151</v>
      </c>
      <c r="J136" s="328" t="s">
        <v>259</v>
      </c>
      <c r="K136" s="494" t="s">
        <v>199</v>
      </c>
      <c r="L136" s="495" t="s">
        <v>232</v>
      </c>
      <c r="M136" s="301" t="n">
        <v>3</v>
      </c>
      <c r="N136" s="361" t="n">
        <f aca="false">N135+TIME(0,M135,0)</f>
        <v>0.445833333333333</v>
      </c>
      <c r="O136" s="0"/>
    </row>
    <row r="137" customFormat="false" ht="15.75" hidden="false" customHeight="true" outlineLevel="0" collapsed="false">
      <c r="A137" s="0"/>
      <c r="B137" s="0"/>
      <c r="C137" s="0"/>
      <c r="D137" s="496"/>
      <c r="E137" s="370"/>
      <c r="F137" s="481"/>
      <c r="G137" s="297" t="n">
        <f aca="false">G136+1</f>
        <v>3</v>
      </c>
      <c r="H137" s="369"/>
      <c r="I137" s="328" t="s">
        <v>151</v>
      </c>
      <c r="J137" s="328" t="s">
        <v>260</v>
      </c>
      <c r="K137" s="494" t="s">
        <v>199</v>
      </c>
      <c r="L137" s="495" t="s">
        <v>261</v>
      </c>
      <c r="M137" s="301" t="n">
        <v>10</v>
      </c>
      <c r="N137" s="361" t="n">
        <f aca="false">N136+TIME(0,M136,0)</f>
        <v>0.447916666666667</v>
      </c>
      <c r="O137" s="0"/>
    </row>
    <row r="138" customFormat="false" ht="15.75" hidden="false" customHeight="true" outlineLevel="0" collapsed="false">
      <c r="A138" s="0"/>
      <c r="B138" s="0"/>
      <c r="C138" s="0"/>
      <c r="E138" s="370"/>
      <c r="F138" s="297"/>
      <c r="G138" s="297"/>
      <c r="H138" s="369"/>
      <c r="I138" s="328"/>
      <c r="J138" s="497"/>
      <c r="K138" s="494"/>
      <c r="L138" s="495"/>
      <c r="M138" s="301"/>
      <c r="N138" s="361" t="n">
        <f aca="false">N137+TIME(0,M137,0)</f>
        <v>0.454861111111111</v>
      </c>
      <c r="O138" s="0"/>
    </row>
    <row r="139" customFormat="false" ht="15.75" hidden="false" customHeight="true" outlineLevel="0" collapsed="false">
      <c r="A139" s="0"/>
      <c r="B139" s="0"/>
      <c r="C139" s="0"/>
      <c r="E139" s="370"/>
      <c r="F139" s="481" t="n">
        <v>3.2</v>
      </c>
      <c r="G139" s="297"/>
      <c r="H139" s="369"/>
      <c r="I139" s="328"/>
      <c r="J139" s="493" t="s">
        <v>262</v>
      </c>
      <c r="K139" s="299"/>
      <c r="L139" s="299"/>
      <c r="M139" s="301"/>
      <c r="N139" s="361" t="n">
        <f aca="false">N138+TIME(0,M138,0)</f>
        <v>0.454861111111111</v>
      </c>
      <c r="O139" s="0"/>
    </row>
    <row r="140" customFormat="false" ht="15.75" hidden="false" customHeight="true" outlineLevel="0" collapsed="false">
      <c r="A140" s="0"/>
      <c r="B140" s="0"/>
      <c r="C140" s="0"/>
      <c r="E140" s="370"/>
      <c r="F140" s="297"/>
      <c r="G140" s="297" t="n">
        <v>1</v>
      </c>
      <c r="H140" s="369"/>
      <c r="I140" s="328" t="s">
        <v>151</v>
      </c>
      <c r="J140" s="328" t="s">
        <v>263</v>
      </c>
      <c r="K140" s="494" t="s">
        <v>199</v>
      </c>
      <c r="L140" s="328" t="s">
        <v>264</v>
      </c>
      <c r="M140" s="301" t="n">
        <v>5</v>
      </c>
      <c r="N140" s="361" t="n">
        <f aca="false">N139+TIME(0,M139,0)</f>
        <v>0.454861111111111</v>
      </c>
      <c r="O140" s="0"/>
    </row>
    <row r="141" customFormat="false" ht="15.75" hidden="false" customHeight="true" outlineLevel="0" collapsed="false">
      <c r="A141" s="0"/>
      <c r="B141" s="0"/>
      <c r="C141" s="0"/>
      <c r="E141" s="370"/>
      <c r="F141" s="297"/>
      <c r="G141" s="297" t="n">
        <f aca="false">G140+1</f>
        <v>2</v>
      </c>
      <c r="H141" s="369"/>
      <c r="I141" s="328" t="s">
        <v>151</v>
      </c>
      <c r="J141" s="328" t="s">
        <v>265</v>
      </c>
      <c r="K141" s="494" t="s">
        <v>199</v>
      </c>
      <c r="L141" s="495" t="s">
        <v>239</v>
      </c>
      <c r="M141" s="301" t="n">
        <v>6</v>
      </c>
      <c r="N141" s="361" t="n">
        <f aca="false">N140+TIME(0,M140,0)</f>
        <v>0.458333333333333</v>
      </c>
      <c r="O141" s="0"/>
    </row>
    <row r="142" customFormat="false" ht="15.75" hidden="false" customHeight="true" outlineLevel="0" collapsed="false">
      <c r="A142" s="0"/>
      <c r="B142" s="0"/>
      <c r="C142" s="0"/>
      <c r="E142" s="370"/>
      <c r="F142" s="297"/>
      <c r="G142" s="297" t="n">
        <f aca="false">G141+1</f>
        <v>3</v>
      </c>
      <c r="H142" s="369"/>
      <c r="I142" s="328" t="s">
        <v>151</v>
      </c>
      <c r="J142" s="328" t="s">
        <v>266</v>
      </c>
      <c r="K142" s="494" t="s">
        <v>199</v>
      </c>
      <c r="L142" s="328" t="s">
        <v>224</v>
      </c>
      <c r="M142" s="301" t="n">
        <v>3</v>
      </c>
      <c r="N142" s="361" t="n">
        <f aca="false">N141+TIME(0,M141,0)</f>
        <v>0.4625</v>
      </c>
      <c r="O142" s="0"/>
    </row>
    <row r="143" customFormat="false" ht="15.75" hidden="false" customHeight="true" outlineLevel="0" collapsed="false">
      <c r="A143" s="0"/>
      <c r="B143" s="0"/>
      <c r="C143" s="0"/>
      <c r="E143" s="370"/>
      <c r="F143" s="297"/>
      <c r="G143" s="297" t="n">
        <f aca="false">G142+1</f>
        <v>4</v>
      </c>
      <c r="H143" s="369"/>
      <c r="I143" s="328" t="s">
        <v>151</v>
      </c>
      <c r="J143" s="328" t="s">
        <v>267</v>
      </c>
      <c r="K143" s="494" t="s">
        <v>199</v>
      </c>
      <c r="L143" s="328" t="s">
        <v>268</v>
      </c>
      <c r="M143" s="301" t="n">
        <v>3</v>
      </c>
      <c r="N143" s="361" t="n">
        <f aca="false">N142+TIME(0,M142,0)</f>
        <v>0.464583333333333</v>
      </c>
      <c r="O143" s="0"/>
    </row>
    <row r="144" customFormat="false" ht="15.75" hidden="false" customHeight="true" outlineLevel="0" collapsed="false">
      <c r="A144" s="0"/>
      <c r="B144" s="0"/>
      <c r="C144" s="0"/>
      <c r="E144" s="498"/>
      <c r="F144" s="471"/>
      <c r="G144" s="471" t="n">
        <f aca="false">G143+1</f>
        <v>5</v>
      </c>
      <c r="H144" s="486"/>
      <c r="I144" s="311" t="s">
        <v>151</v>
      </c>
      <c r="J144" s="499" t="s">
        <v>269</v>
      </c>
      <c r="K144" s="500"/>
      <c r="L144" s="501" t="s">
        <v>219</v>
      </c>
      <c r="M144" s="314" t="n">
        <v>6</v>
      </c>
      <c r="N144" s="378" t="n">
        <f aca="false">N143+TIME(0,M143,0)</f>
        <v>0.466666666666667</v>
      </c>
      <c r="O144" s="0"/>
    </row>
    <row r="145" customFormat="false" ht="15.75" hidden="false" customHeight="true" outlineLevel="0" collapsed="false">
      <c r="A145" s="0"/>
      <c r="B145" s="0"/>
      <c r="C145" s="0"/>
      <c r="E145" s="297"/>
      <c r="F145" s="297"/>
      <c r="G145" s="297"/>
      <c r="H145" s="369"/>
      <c r="I145" s="328"/>
      <c r="J145" s="502"/>
      <c r="K145" s="494"/>
      <c r="L145" s="503"/>
      <c r="M145" s="301"/>
      <c r="N145" s="330"/>
      <c r="O145" s="0"/>
    </row>
    <row r="146" customFormat="false" ht="15.75" hidden="false" customHeight="true" outlineLevel="0" collapsed="false">
      <c r="A146" s="0"/>
      <c r="B146" s="0"/>
      <c r="C146" s="0"/>
      <c r="E146" s="490" t="n">
        <v>4</v>
      </c>
      <c r="F146" s="491"/>
      <c r="G146" s="491"/>
      <c r="H146" s="355"/>
      <c r="I146" s="479"/>
      <c r="J146" s="504" t="s">
        <v>270</v>
      </c>
      <c r="K146" s="492"/>
      <c r="L146" s="492"/>
      <c r="M146" s="505"/>
      <c r="N146" s="506"/>
      <c r="O146" s="0"/>
    </row>
    <row r="147" customFormat="false" ht="15.75" hidden="false" customHeight="true" outlineLevel="0" collapsed="false">
      <c r="A147" s="0"/>
      <c r="B147" s="0"/>
      <c r="C147" s="0"/>
      <c r="E147" s="370"/>
      <c r="F147" s="481" t="n">
        <f aca="false">E146+0.1</f>
        <v>4.1</v>
      </c>
      <c r="G147" s="297"/>
      <c r="H147" s="333"/>
      <c r="I147" s="328" t="s">
        <v>271</v>
      </c>
      <c r="J147" s="495" t="s">
        <v>272</v>
      </c>
      <c r="K147" s="494" t="s">
        <v>199</v>
      </c>
      <c r="L147" s="365" t="s">
        <v>175</v>
      </c>
      <c r="M147" s="480" t="n">
        <v>5</v>
      </c>
      <c r="N147" s="361" t="n">
        <f aca="false">N144+TIME(0,M144,0)</f>
        <v>0.470833333333333</v>
      </c>
      <c r="O147" s="0"/>
    </row>
    <row r="148" customFormat="false" ht="15.75" hidden="false" customHeight="true" outlineLevel="0" collapsed="false">
      <c r="A148" s="0"/>
      <c r="B148" s="0"/>
      <c r="C148" s="0"/>
      <c r="E148" s="370"/>
      <c r="F148" s="481" t="n">
        <f aca="false">F147+0.1</f>
        <v>4.2</v>
      </c>
      <c r="G148" s="297"/>
      <c r="H148" s="333"/>
      <c r="I148" s="328" t="s">
        <v>271</v>
      </c>
      <c r="J148" s="300" t="s">
        <v>273</v>
      </c>
      <c r="K148" s="494" t="s">
        <v>199</v>
      </c>
      <c r="L148" s="365" t="s">
        <v>175</v>
      </c>
      <c r="M148" s="480" t="n">
        <v>5</v>
      </c>
      <c r="N148" s="361" t="n">
        <f aca="false">N147+TIME(0,M147,0)</f>
        <v>0.474305555555556</v>
      </c>
      <c r="O148" s="0"/>
    </row>
    <row r="149" customFormat="false" ht="15.75" hidden="false" customHeight="true" outlineLevel="0" collapsed="false">
      <c r="A149" s="0"/>
      <c r="B149" s="0"/>
      <c r="C149" s="0"/>
      <c r="E149" s="370"/>
      <c r="F149" s="481" t="n">
        <f aca="false">F148+0.1</f>
        <v>4.3</v>
      </c>
      <c r="G149" s="297"/>
      <c r="H149" s="333"/>
      <c r="I149" s="328" t="s">
        <v>271</v>
      </c>
      <c r="K149" s="494" t="s">
        <v>199</v>
      </c>
      <c r="L149" s="365" t="s">
        <v>175</v>
      </c>
      <c r="M149" s="480" t="n">
        <v>0</v>
      </c>
      <c r="N149" s="361" t="n">
        <f aca="false">N148+TIME(0,M148,0)</f>
        <v>0.477777777777778</v>
      </c>
      <c r="O149" s="0"/>
    </row>
    <row r="150" customFormat="false" ht="15.75" hidden="false" customHeight="true" outlineLevel="0" collapsed="false">
      <c r="A150" s="0"/>
      <c r="B150" s="0"/>
      <c r="C150" s="0"/>
      <c r="E150" s="498"/>
      <c r="F150" s="485" t="n">
        <f aca="false">F149+0.1</f>
        <v>4.4</v>
      </c>
      <c r="G150" s="471"/>
      <c r="H150" s="507"/>
      <c r="I150" s="311" t="s">
        <v>271</v>
      </c>
      <c r="J150" s="508"/>
      <c r="K150" s="509" t="s">
        <v>199</v>
      </c>
      <c r="L150" s="510" t="s">
        <v>175</v>
      </c>
      <c r="M150" s="488" t="n">
        <v>0</v>
      </c>
      <c r="N150" s="378" t="n">
        <f aca="false">N149+TIME(0,M149,0)</f>
        <v>0.477777777777778</v>
      </c>
      <c r="O150" s="0"/>
    </row>
    <row r="151" customFormat="false" ht="15.75" hidden="false" customHeight="true" outlineLevel="0" collapsed="false">
      <c r="A151" s="0"/>
      <c r="B151" s="0"/>
      <c r="C151" s="0"/>
      <c r="E151" s="297"/>
      <c r="F151" s="297"/>
      <c r="G151" s="297"/>
      <c r="H151" s="333"/>
      <c r="I151" s="328"/>
      <c r="J151" s="511"/>
      <c r="K151" s="300"/>
      <c r="L151" s="328"/>
      <c r="M151" s="301"/>
      <c r="N151" s="512"/>
      <c r="O151" s="0"/>
    </row>
    <row r="152" customFormat="false" ht="15.75" hidden="false" customHeight="true" outlineLevel="0" collapsed="false">
      <c r="A152" s="0"/>
      <c r="B152" s="0"/>
      <c r="C152" s="0"/>
      <c r="E152" s="513" t="n">
        <v>5</v>
      </c>
      <c r="F152" s="469"/>
      <c r="G152" s="469"/>
      <c r="H152" s="477"/>
      <c r="I152" s="479"/>
      <c r="J152" s="331" t="s">
        <v>274</v>
      </c>
      <c r="K152" s="292"/>
      <c r="L152" s="292"/>
      <c r="M152" s="293"/>
      <c r="N152" s="506" t="n">
        <f aca="false">N150+TIME(0,M150,0)</f>
        <v>0.477777777777778</v>
      </c>
      <c r="O152" s="0"/>
    </row>
    <row r="153" customFormat="false" ht="15.75" hidden="false" customHeight="true" outlineLevel="0" collapsed="false">
      <c r="A153" s="0"/>
      <c r="B153" s="0"/>
      <c r="C153" s="0"/>
      <c r="E153" s="357"/>
      <c r="F153" s="481" t="n">
        <f aca="false">E152+0.1</f>
        <v>5.1</v>
      </c>
      <c r="G153" s="328"/>
      <c r="H153" s="369"/>
      <c r="I153" s="365" t="s">
        <v>147</v>
      </c>
      <c r="J153" s="300" t="s">
        <v>275</v>
      </c>
      <c r="K153" s="494" t="s">
        <v>199</v>
      </c>
      <c r="L153" s="367" t="s">
        <v>276</v>
      </c>
      <c r="M153" s="480" t="n">
        <v>5</v>
      </c>
      <c r="N153" s="361" t="n">
        <f aca="false">N152+TIME(0,M152,0)</f>
        <v>0.477777777777778</v>
      </c>
      <c r="O153" s="0"/>
    </row>
    <row r="154" customFormat="false" ht="15.75" hidden="false" customHeight="true" outlineLevel="0" collapsed="false">
      <c r="A154" s="0"/>
      <c r="B154" s="0"/>
      <c r="C154" s="0"/>
      <c r="E154" s="357"/>
      <c r="F154" s="481" t="n">
        <f aca="false">F153+0.1</f>
        <v>5.2</v>
      </c>
      <c r="G154" s="328"/>
      <c r="H154" s="369"/>
      <c r="I154" s="365" t="s">
        <v>271</v>
      </c>
      <c r="J154" s="300"/>
      <c r="K154" s="494" t="s">
        <v>199</v>
      </c>
      <c r="L154" s="367"/>
      <c r="M154" s="480" t="n">
        <v>5</v>
      </c>
      <c r="N154" s="361" t="n">
        <f aca="false">N153+TIME(0,M153,0)</f>
        <v>0.48125</v>
      </c>
      <c r="O154" s="0"/>
    </row>
    <row r="155" customFormat="false" ht="15.75" hidden="false" customHeight="true" outlineLevel="0" collapsed="false">
      <c r="A155" s="0"/>
      <c r="B155" s="0"/>
      <c r="C155" s="0"/>
      <c r="E155" s="357"/>
      <c r="F155" s="481" t="n">
        <f aca="false">F154+0.1</f>
        <v>5.3</v>
      </c>
      <c r="G155" s="328"/>
      <c r="H155" s="369"/>
      <c r="I155" s="365" t="s">
        <v>147</v>
      </c>
      <c r="J155" s="514"/>
      <c r="K155" s="494" t="s">
        <v>199</v>
      </c>
      <c r="L155" s="495"/>
      <c r="M155" s="480" t="n">
        <v>3</v>
      </c>
      <c r="N155" s="361" t="n">
        <f aca="false">N154+TIME(0,M154,0)</f>
        <v>0.484722222222222</v>
      </c>
      <c r="O155" s="0"/>
    </row>
    <row r="156" customFormat="false" ht="15.75" hidden="false" customHeight="true" outlineLevel="0" collapsed="false">
      <c r="A156" s="0"/>
      <c r="B156" s="0"/>
      <c r="C156" s="0"/>
      <c r="E156" s="357"/>
      <c r="F156" s="481" t="n">
        <f aca="false">F155+0.1</f>
        <v>5.4</v>
      </c>
      <c r="G156" s="328"/>
      <c r="H156" s="369"/>
      <c r="I156" s="365" t="s">
        <v>147</v>
      </c>
      <c r="J156" s="514"/>
      <c r="K156" s="494" t="s">
        <v>199</v>
      </c>
      <c r="L156" s="495"/>
      <c r="M156" s="480" t="n">
        <v>1</v>
      </c>
      <c r="N156" s="361" t="n">
        <f aca="false">N155+TIME(0,M155,0)</f>
        <v>0.486805555555556</v>
      </c>
      <c r="O156" s="0"/>
    </row>
    <row r="157" customFormat="false" ht="15.75" hidden="false" customHeight="true" outlineLevel="0" collapsed="false">
      <c r="A157" s="0"/>
      <c r="B157" s="0"/>
      <c r="C157" s="0"/>
      <c r="E157" s="357"/>
      <c r="F157" s="481" t="n">
        <f aca="false">F156+0.1</f>
        <v>5.5</v>
      </c>
      <c r="G157" s="328"/>
      <c r="H157" s="369"/>
      <c r="I157" s="365" t="s">
        <v>147</v>
      </c>
      <c r="J157" s="514"/>
      <c r="K157" s="494" t="s">
        <v>199</v>
      </c>
      <c r="L157" s="495"/>
      <c r="M157" s="480" t="n">
        <v>1</v>
      </c>
      <c r="N157" s="361" t="n">
        <f aca="false">N156+TIME(0,M156,0)</f>
        <v>0.4875</v>
      </c>
      <c r="O157" s="0"/>
    </row>
    <row r="158" customFormat="false" ht="15.75" hidden="false" customHeight="true" outlineLevel="0" collapsed="false">
      <c r="A158" s="0"/>
      <c r="B158" s="0"/>
      <c r="C158" s="0"/>
      <c r="E158" s="357"/>
      <c r="F158" s="481" t="n">
        <f aca="false">F157+0.1</f>
        <v>5.6</v>
      </c>
      <c r="G158" s="328"/>
      <c r="H158" s="369"/>
      <c r="I158" s="365" t="s">
        <v>147</v>
      </c>
      <c r="J158" s="514"/>
      <c r="K158" s="494" t="s">
        <v>199</v>
      </c>
      <c r="L158" s="495"/>
      <c r="M158" s="480" t="n">
        <v>1</v>
      </c>
      <c r="N158" s="361" t="n">
        <f aca="false">N157+TIME(0,M157,0)</f>
        <v>0.488194444444444</v>
      </c>
      <c r="O158" s="0"/>
    </row>
    <row r="159" customFormat="false" ht="15.75" hidden="false" customHeight="true" outlineLevel="0" collapsed="false">
      <c r="A159" s="0"/>
      <c r="B159" s="0"/>
      <c r="C159" s="0"/>
      <c r="E159" s="357"/>
      <c r="F159" s="481" t="n">
        <f aca="false">F158+0.1</f>
        <v>5.7</v>
      </c>
      <c r="G159" s="328"/>
      <c r="H159" s="369"/>
      <c r="I159" s="365" t="s">
        <v>147</v>
      </c>
      <c r="J159" s="514"/>
      <c r="K159" s="494" t="s">
        <v>199</v>
      </c>
      <c r="L159" s="365"/>
      <c r="M159" s="480" t="n">
        <v>1</v>
      </c>
      <c r="N159" s="361" t="n">
        <f aca="false">N158+TIME(0,M158,0)</f>
        <v>0.488888888888889</v>
      </c>
      <c r="O159" s="0"/>
    </row>
    <row r="160" customFormat="false" ht="15.75" hidden="false" customHeight="true" outlineLevel="0" collapsed="false">
      <c r="A160" s="0"/>
      <c r="B160" s="0"/>
      <c r="C160" s="0"/>
      <c r="E160" s="357"/>
      <c r="F160" s="481" t="n">
        <f aca="false">F159+0.1</f>
        <v>5.8</v>
      </c>
      <c r="G160" s="328"/>
      <c r="H160" s="369"/>
      <c r="I160" s="365" t="s">
        <v>147</v>
      </c>
      <c r="J160" s="514"/>
      <c r="K160" s="494"/>
      <c r="L160" s="367"/>
      <c r="M160" s="480" t="n">
        <v>1</v>
      </c>
      <c r="N160" s="361" t="n">
        <f aca="false">N159+TIME(0,M159,0)</f>
        <v>0.489583333333333</v>
      </c>
      <c r="O160" s="0"/>
    </row>
    <row r="161" customFormat="false" ht="15.75" hidden="false" customHeight="true" outlineLevel="0" collapsed="false">
      <c r="A161" s="0"/>
      <c r="B161" s="0"/>
      <c r="C161" s="0"/>
      <c r="E161" s="357"/>
      <c r="F161" s="481" t="n">
        <f aca="false">F160+0.1</f>
        <v>5.9</v>
      </c>
      <c r="G161" s="328"/>
      <c r="H161" s="369"/>
      <c r="I161" s="365" t="s">
        <v>147</v>
      </c>
      <c r="J161" s="514"/>
      <c r="K161" s="494"/>
      <c r="L161" s="367"/>
      <c r="M161" s="480" t="n">
        <v>1</v>
      </c>
      <c r="N161" s="361" t="n">
        <f aca="false">N160+TIME(0,M160,0)</f>
        <v>0.490277777777778</v>
      </c>
      <c r="O161" s="0"/>
    </row>
    <row r="162" customFormat="false" ht="15.75" hidden="false" customHeight="true" outlineLevel="0" collapsed="false">
      <c r="A162" s="0"/>
      <c r="B162" s="0"/>
      <c r="C162" s="0"/>
      <c r="E162" s="498"/>
      <c r="F162" s="515" t="n">
        <v>5.1</v>
      </c>
      <c r="G162" s="471"/>
      <c r="H162" s="507"/>
      <c r="I162" s="510" t="s">
        <v>147</v>
      </c>
      <c r="J162" s="516"/>
      <c r="K162" s="509" t="s">
        <v>199</v>
      </c>
      <c r="L162" s="313"/>
      <c r="M162" s="488" t="n">
        <v>1</v>
      </c>
      <c r="N162" s="378" t="n">
        <f aca="false">N161+TIME(0,M161,0)</f>
        <v>0.490972222222222</v>
      </c>
      <c r="O162" s="0"/>
    </row>
    <row r="163" customFormat="false" ht="15.75" hidden="false" customHeight="true" outlineLevel="0" collapsed="false">
      <c r="A163" s="0"/>
      <c r="B163" s="0"/>
      <c r="C163" s="0"/>
      <c r="E163" s="297"/>
      <c r="F163" s="297"/>
      <c r="G163" s="297"/>
      <c r="H163" s="333"/>
      <c r="I163" s="364"/>
      <c r="J163" s="511"/>
      <c r="K163" s="365"/>
      <c r="L163" s="365"/>
      <c r="M163" s="480"/>
      <c r="N163" s="517"/>
      <c r="O163" s="0"/>
    </row>
    <row r="164" customFormat="false" ht="15.75" hidden="false" customHeight="true" outlineLevel="0" collapsed="false">
      <c r="A164" s="0"/>
      <c r="B164" s="0"/>
      <c r="C164" s="0"/>
      <c r="E164" s="490" t="n">
        <v>6</v>
      </c>
      <c r="F164" s="491"/>
      <c r="G164" s="491"/>
      <c r="H164" s="355"/>
      <c r="I164" s="479"/>
      <c r="J164" s="491" t="s">
        <v>277</v>
      </c>
      <c r="K164" s="492"/>
      <c r="L164" s="492"/>
      <c r="M164" s="293" t="n">
        <v>0</v>
      </c>
      <c r="N164" s="506" t="n">
        <f aca="false">N162+TIME(0,M162,0)</f>
        <v>0.491666666666667</v>
      </c>
      <c r="O164" s="0"/>
    </row>
    <row r="165" customFormat="false" ht="15.75" hidden="false" customHeight="true" outlineLevel="0" collapsed="false">
      <c r="A165" s="0"/>
      <c r="B165" s="0"/>
      <c r="C165" s="0"/>
      <c r="E165" s="498"/>
      <c r="F165" s="471"/>
      <c r="G165" s="471"/>
      <c r="H165" s="507"/>
      <c r="I165" s="311" t="s">
        <v>271</v>
      </c>
      <c r="J165" s="516"/>
      <c r="K165" s="509" t="s">
        <v>199</v>
      </c>
      <c r="L165" s="501" t="s">
        <v>276</v>
      </c>
      <c r="M165" s="518" t="n">
        <v>0</v>
      </c>
      <c r="N165" s="378" t="n">
        <f aca="false">N164+TIME(0,M164,0)</f>
        <v>0.491666666666667</v>
      </c>
      <c r="O165" s="0"/>
    </row>
    <row r="166" customFormat="false" ht="15.75" hidden="false" customHeight="true" outlineLevel="0" collapsed="false">
      <c r="A166" s="0"/>
      <c r="B166" s="0"/>
      <c r="C166" s="0"/>
      <c r="E166" s="297"/>
      <c r="F166" s="297"/>
      <c r="G166" s="297"/>
      <c r="H166" s="333"/>
      <c r="I166" s="328"/>
      <c r="J166" s="379" t="s">
        <v>243</v>
      </c>
      <c r="K166" s="300"/>
      <c r="L166" s="328"/>
      <c r="M166" s="301"/>
      <c r="N166" s="381" t="n">
        <f aca="false">N169-N165</f>
        <v>0.0291666666666667</v>
      </c>
      <c r="O166" s="0"/>
    </row>
    <row r="167" customFormat="false" ht="15.75" hidden="false" customHeight="true" outlineLevel="0" collapsed="false">
      <c r="A167" s="0"/>
      <c r="B167" s="0"/>
      <c r="C167" s="0"/>
      <c r="E167" s="513" t="n">
        <v>7</v>
      </c>
      <c r="F167" s="469"/>
      <c r="G167" s="469"/>
      <c r="H167" s="477"/>
      <c r="I167" s="469" t="s">
        <v>147</v>
      </c>
      <c r="J167" s="519" t="s">
        <v>278</v>
      </c>
      <c r="K167" s="292"/>
      <c r="L167" s="292"/>
      <c r="M167" s="293"/>
      <c r="N167" s="520" t="n">
        <f aca="false">N164+TIME(0,M164,0)</f>
        <v>0.491666666666667</v>
      </c>
      <c r="O167" s="0"/>
    </row>
    <row r="168" customFormat="false" ht="15.75" hidden="false" customHeight="true" outlineLevel="0" collapsed="false">
      <c r="A168" s="0"/>
      <c r="B168" s="0"/>
      <c r="C168" s="0"/>
      <c r="E168" s="370"/>
      <c r="F168" s="297"/>
      <c r="G168" s="297"/>
      <c r="H168" s="333"/>
      <c r="I168" s="299"/>
      <c r="J168" s="521"/>
      <c r="K168" s="299"/>
      <c r="L168" s="299"/>
      <c r="M168" s="301"/>
      <c r="N168" s="334"/>
      <c r="O168" s="0"/>
    </row>
    <row r="169" customFormat="false" ht="15.75" hidden="false" customHeight="true" outlineLevel="0" collapsed="false">
      <c r="A169" s="0"/>
      <c r="B169" s="0"/>
      <c r="C169" s="0"/>
      <c r="E169" s="370"/>
      <c r="F169" s="297"/>
      <c r="G169" s="297"/>
      <c r="H169" s="333"/>
      <c r="I169" s="299"/>
      <c r="J169" s="522" t="s">
        <v>245</v>
      </c>
      <c r="K169" s="523"/>
      <c r="L169" s="523"/>
      <c r="M169" s="524" t="n">
        <v>60</v>
      </c>
      <c r="N169" s="326" t="n">
        <f aca="false">TIME(12,30,0)</f>
        <v>0.520833333333333</v>
      </c>
      <c r="O169" s="0"/>
    </row>
    <row r="170" customFormat="false" ht="15.75" hidden="false" customHeight="true" outlineLevel="0" collapsed="false">
      <c r="A170" s="0"/>
      <c r="B170" s="0"/>
      <c r="C170" s="0"/>
      <c r="E170" s="370"/>
      <c r="F170" s="297"/>
      <c r="G170" s="297"/>
      <c r="H170" s="333"/>
      <c r="I170" s="299"/>
      <c r="J170" s="297"/>
      <c r="K170" s="521"/>
      <c r="L170" s="521"/>
      <c r="M170" s="525"/>
      <c r="N170" s="302"/>
      <c r="O170" s="0"/>
    </row>
    <row r="171" customFormat="false" ht="15.75" hidden="false" customHeight="true" outlineLevel="0" collapsed="false">
      <c r="A171" s="0"/>
      <c r="B171" s="0"/>
      <c r="C171" s="0"/>
      <c r="E171" s="498"/>
      <c r="F171" s="471"/>
      <c r="G171" s="471"/>
      <c r="H171" s="507"/>
      <c r="I171" s="342"/>
      <c r="J171" s="526" t="s">
        <v>279</v>
      </c>
      <c r="K171" s="527"/>
      <c r="L171" s="527"/>
      <c r="M171" s="528"/>
      <c r="N171" s="520" t="n">
        <f aca="false">N169+TIME(0,M169,0)</f>
        <v>0.5625</v>
      </c>
      <c r="O171" s="0"/>
    </row>
    <row r="172" customFormat="false" ht="15.75" hidden="false" customHeight="true" outlineLevel="0" collapsed="false">
      <c r="A172" s="0"/>
      <c r="B172" s="0"/>
      <c r="C172" s="0"/>
      <c r="E172" s="297"/>
      <c r="F172" s="297"/>
      <c r="G172" s="297"/>
      <c r="H172" s="529"/>
      <c r="I172" s="530"/>
      <c r="J172" s="531"/>
      <c r="K172" s="532"/>
      <c r="L172" s="521"/>
      <c r="M172" s="533"/>
      <c r="N172" s="330"/>
      <c r="O172" s="0"/>
    </row>
    <row r="173" customFormat="false" ht="15.75" hidden="false" customHeight="true" outlineLevel="0" collapsed="false">
      <c r="A173" s="0"/>
      <c r="B173" s="0"/>
      <c r="C173" s="0"/>
      <c r="E173" s="297"/>
      <c r="F173" s="297"/>
      <c r="G173" s="297"/>
      <c r="H173" s="529"/>
      <c r="I173" s="530"/>
      <c r="J173" s="531"/>
      <c r="K173" s="532"/>
      <c r="L173" s="521"/>
      <c r="M173" s="533"/>
      <c r="N173" s="330"/>
      <c r="O173" s="0"/>
    </row>
    <row r="174" customFormat="false" ht="15.75" hidden="false" customHeight="true" outlineLevel="0" collapsed="false">
      <c r="A174" s="0"/>
      <c r="B174" s="0"/>
      <c r="C174" s="0"/>
      <c r="E174" s="297"/>
      <c r="F174" s="297"/>
      <c r="G174" s="297"/>
      <c r="H174" s="529"/>
      <c r="I174" s="530"/>
      <c r="J174" s="531"/>
      <c r="K174" s="532"/>
      <c r="L174" s="521"/>
      <c r="M174" s="533"/>
      <c r="N174" s="330"/>
      <c r="O174" s="0"/>
    </row>
    <row r="175" customFormat="false" ht="15.75" hidden="false" customHeight="true" outlineLevel="0" collapsed="false">
      <c r="A175" s="0"/>
      <c r="B175" s="0"/>
      <c r="C175" s="0"/>
      <c r="E175" s="297"/>
      <c r="F175" s="297"/>
      <c r="G175" s="297"/>
      <c r="H175" s="529"/>
      <c r="I175" s="530"/>
      <c r="J175" s="531"/>
      <c r="K175" s="532"/>
      <c r="L175" s="521"/>
      <c r="M175" s="533"/>
      <c r="N175" s="330"/>
      <c r="O175" s="0"/>
    </row>
    <row r="176" customFormat="false" ht="15.75" hidden="false" customHeight="true" outlineLevel="0" collapsed="false">
      <c r="A176" s="0"/>
      <c r="B176" s="0"/>
      <c r="C176" s="0"/>
      <c r="E176" s="362"/>
      <c r="F176" s="362"/>
      <c r="G176" s="362"/>
      <c r="H176" s="0"/>
      <c r="I176" s="0"/>
      <c r="J176" s="0"/>
      <c r="K176" s="0"/>
      <c r="L176" s="534"/>
      <c r="M176" s="535"/>
      <c r="N176" s="534"/>
      <c r="O176" s="0"/>
    </row>
    <row r="177" customFormat="false" ht="15.75" hidden="false" customHeight="true" outlineLevel="0" collapsed="false">
      <c r="A177" s="0"/>
      <c r="B177" s="0"/>
      <c r="C177" s="0"/>
      <c r="E177" s="362"/>
      <c r="F177" s="362"/>
      <c r="G177" s="362"/>
      <c r="H177" s="0"/>
      <c r="I177" s="0"/>
      <c r="J177" s="0"/>
      <c r="K177" s="0"/>
      <c r="L177" s="534"/>
      <c r="M177" s="535"/>
      <c r="N177" s="534"/>
      <c r="O177" s="0"/>
    </row>
    <row r="178" customFormat="false" ht="15.75" hidden="false" customHeight="true" outlineLevel="0" collapsed="false">
      <c r="A178" s="0"/>
      <c r="B178" s="0"/>
      <c r="C178" s="0"/>
      <c r="E178" s="362"/>
      <c r="F178" s="362"/>
      <c r="G178" s="362"/>
      <c r="H178" s="0"/>
      <c r="I178" s="0"/>
      <c r="J178" s="0"/>
      <c r="K178" s="0"/>
      <c r="L178" s="534"/>
      <c r="M178" s="535"/>
      <c r="N178" s="534"/>
      <c r="O178" s="0"/>
    </row>
    <row r="179" customFormat="false" ht="15.75" hidden="false" customHeight="true" outlineLevel="0" collapsed="false">
      <c r="A179" s="0"/>
      <c r="B179" s="0"/>
      <c r="C179" s="0"/>
      <c r="E179" s="362"/>
      <c r="F179" s="362"/>
      <c r="G179" s="362"/>
      <c r="H179" s="0"/>
      <c r="I179" s="0"/>
      <c r="J179" s="0"/>
      <c r="K179" s="0"/>
      <c r="L179" s="534"/>
      <c r="M179" s="535"/>
      <c r="N179" s="534"/>
      <c r="O179" s="0"/>
    </row>
    <row r="180" customFormat="false" ht="15.75" hidden="false" customHeight="true" outlineLevel="0" collapsed="false">
      <c r="A180" s="0"/>
      <c r="B180" s="0"/>
      <c r="C180" s="0"/>
      <c r="E180" s="362"/>
      <c r="F180" s="362"/>
      <c r="G180" s="362"/>
      <c r="H180" s="0"/>
      <c r="I180" s="0"/>
      <c r="J180" s="0"/>
      <c r="K180" s="0"/>
      <c r="L180" s="534"/>
      <c r="M180" s="535"/>
      <c r="N180" s="534"/>
      <c r="O180" s="0"/>
    </row>
    <row r="181" customFormat="false" ht="15.75" hidden="false" customHeight="true" outlineLevel="0" collapsed="false">
      <c r="A181" s="0"/>
      <c r="B181" s="0"/>
      <c r="C181" s="0"/>
      <c r="E181" s="362"/>
      <c r="F181" s="362"/>
      <c r="G181" s="362"/>
      <c r="H181" s="0"/>
      <c r="I181" s="0"/>
      <c r="J181" s="0"/>
      <c r="K181" s="0"/>
      <c r="L181" s="534"/>
      <c r="M181" s="535"/>
      <c r="N181" s="534"/>
      <c r="O181" s="0"/>
    </row>
    <row r="182" customFormat="false" ht="15.75" hidden="false" customHeight="true" outlineLevel="0" collapsed="false">
      <c r="A182" s="0"/>
      <c r="B182" s="0"/>
      <c r="C182" s="0"/>
      <c r="E182" s="362"/>
      <c r="F182" s="362"/>
      <c r="G182" s="362"/>
      <c r="H182" s="0"/>
      <c r="I182" s="0"/>
      <c r="J182" s="0"/>
      <c r="K182" s="0"/>
      <c r="L182" s="534"/>
      <c r="M182" s="535"/>
      <c r="N182" s="534"/>
      <c r="O182" s="0"/>
    </row>
    <row r="183" customFormat="false" ht="15.75" hidden="false" customHeight="true" outlineLevel="0" collapsed="false">
      <c r="A183" s="0"/>
      <c r="B183" s="0"/>
      <c r="C183" s="0"/>
      <c r="E183" s="451"/>
      <c r="F183" s="451"/>
      <c r="G183" s="451"/>
      <c r="H183" s="417"/>
      <c r="I183" s="418"/>
      <c r="J183" s="536"/>
      <c r="K183" s="453"/>
      <c r="L183" s="454"/>
      <c r="M183" s="422"/>
      <c r="N183" s="423"/>
      <c r="O183" s="0"/>
    </row>
    <row r="184" customFormat="false" ht="15.75" hidden="false" customHeight="true" outlineLevel="0" collapsed="false">
      <c r="A184" s="0"/>
      <c r="B184" s="0"/>
      <c r="C184" s="0"/>
      <c r="D184" s="537"/>
      <c r="E184" s="456" t="s">
        <v>247</v>
      </c>
      <c r="F184" s="456"/>
      <c r="G184" s="456"/>
      <c r="H184" s="456"/>
      <c r="I184" s="456"/>
      <c r="J184" s="456"/>
      <c r="K184" s="456"/>
      <c r="L184" s="456"/>
      <c r="M184" s="456"/>
      <c r="N184" s="456"/>
      <c r="O184" s="0"/>
    </row>
    <row r="185" customFormat="false" ht="15.75" hidden="false" customHeight="true" outlineLevel="0" collapsed="false">
      <c r="A185" s="0"/>
      <c r="B185" s="0"/>
      <c r="C185" s="0"/>
      <c r="E185" s="257" t="str">
        <f aca="false">E3</f>
        <v>119th IEEE 802.11 WIRELESS LOCAL AREA NETWORKS SESSION</v>
      </c>
      <c r="F185" s="257"/>
      <c r="G185" s="257"/>
      <c r="H185" s="257"/>
      <c r="I185" s="257"/>
      <c r="J185" s="257"/>
      <c r="K185" s="257"/>
      <c r="L185" s="257"/>
      <c r="M185" s="257"/>
      <c r="N185" s="257"/>
      <c r="O185" s="0"/>
    </row>
    <row r="186" customFormat="false" ht="15.75" hidden="false" customHeight="true" outlineLevel="0" collapsed="false">
      <c r="A186" s="0"/>
      <c r="B186" s="0"/>
      <c r="C186" s="0"/>
      <c r="E186" s="457" t="str">
        <f aca="false">E4</f>
        <v>Hyatt Century Plaza, Los Angeles, CA, USA  90067</v>
      </c>
      <c r="F186" s="457"/>
      <c r="G186" s="457"/>
      <c r="H186" s="457"/>
      <c r="I186" s="457"/>
      <c r="J186" s="457"/>
      <c r="K186" s="457"/>
      <c r="L186" s="457"/>
      <c r="M186" s="457"/>
      <c r="N186" s="457"/>
      <c r="O186" s="0"/>
    </row>
    <row r="187" customFormat="false" ht="15.75" hidden="false" customHeight="true" outlineLevel="0" collapsed="false">
      <c r="A187" s="0"/>
      <c r="B187" s="0"/>
      <c r="C187" s="0"/>
      <c r="D187" s="496"/>
      <c r="E187" s="457" t="str">
        <f aca="false">E5</f>
        <v>January 17th-22th, 2010</v>
      </c>
      <c r="F187" s="457"/>
      <c r="G187" s="457"/>
      <c r="H187" s="457"/>
      <c r="I187" s="457"/>
      <c r="J187" s="457"/>
      <c r="K187" s="457"/>
      <c r="L187" s="457"/>
      <c r="M187" s="457"/>
      <c r="N187" s="457"/>
      <c r="O187" s="0"/>
    </row>
    <row r="188" customFormat="false" ht="15.75" hidden="false" customHeight="true" outlineLevel="0" collapsed="false">
      <c r="A188" s="0"/>
      <c r="B188" s="0"/>
      <c r="C188" s="0"/>
      <c r="D188" s="496"/>
      <c r="E188" s="538"/>
      <c r="F188" s="539"/>
      <c r="G188" s="539"/>
      <c r="H188" s="540"/>
      <c r="I188" s="540"/>
      <c r="J188" s="540"/>
      <c r="K188" s="540"/>
      <c r="L188" s="541"/>
      <c r="M188" s="542"/>
      <c r="N188" s="543"/>
      <c r="O188" s="0"/>
    </row>
    <row r="189" customFormat="false" ht="15.75" hidden="false" customHeight="true" outlineLevel="0" collapsed="false">
      <c r="A189" s="0"/>
      <c r="B189" s="0"/>
      <c r="C189" s="0"/>
      <c r="E189" s="462" t="s">
        <v>280</v>
      </c>
      <c r="F189" s="462"/>
      <c r="G189" s="462"/>
      <c r="H189" s="462"/>
      <c r="I189" s="462"/>
      <c r="J189" s="462"/>
      <c r="K189" s="462"/>
      <c r="L189" s="462"/>
      <c r="M189" s="462"/>
      <c r="N189" s="462"/>
      <c r="O189" s="0"/>
    </row>
    <row r="190" customFormat="false" ht="15.75" hidden="false" customHeight="true" outlineLevel="0" collapsed="false">
      <c r="A190" s="0"/>
      <c r="B190" s="0"/>
      <c r="C190" s="0"/>
      <c r="E190" s="276" t="str">
        <f aca="false">E9</f>
        <v>WG CHAIR - Bruce Kraemer (Marvell)</v>
      </c>
      <c r="F190" s="276"/>
      <c r="G190" s="276"/>
      <c r="H190" s="276"/>
      <c r="I190" s="276"/>
      <c r="J190" s="276"/>
      <c r="K190" s="276"/>
      <c r="L190" s="276"/>
      <c r="M190" s="276"/>
      <c r="N190" s="276"/>
      <c r="O190" s="0"/>
    </row>
    <row r="191" customFormat="false" ht="15.75" hidden="false" customHeight="true" outlineLevel="0" collapsed="false">
      <c r="A191" s="0"/>
      <c r="B191" s="0"/>
      <c r="C191" s="0"/>
      <c r="E191" s="278" t="str">
        <f aca="false">E10</f>
        <v>WG  VICE-CHAIR - Jon Rosdahl (CSR) -- WG  VICE-CHAIR - Adrian Stephens (Intel)</v>
      </c>
      <c r="F191" s="278"/>
      <c r="G191" s="278"/>
      <c r="H191" s="278"/>
      <c r="I191" s="278"/>
      <c r="J191" s="278"/>
      <c r="K191" s="278"/>
      <c r="L191" s="278"/>
      <c r="M191" s="278"/>
      <c r="N191" s="278"/>
      <c r="O191" s="0"/>
    </row>
    <row r="192" customFormat="false" ht="15.75" hidden="false" customHeight="true" outlineLevel="0" collapsed="false">
      <c r="A192" s="0"/>
      <c r="B192" s="0"/>
      <c r="C192" s="0"/>
      <c r="E192" s="279" t="str">
        <f aca="false">E11</f>
        <v>WG SECRETARY - STEPHEN MCCANN (RIM)</v>
      </c>
      <c r="F192" s="279"/>
      <c r="G192" s="279"/>
      <c r="H192" s="279"/>
      <c r="I192" s="279"/>
      <c r="J192" s="279"/>
      <c r="K192" s="279"/>
      <c r="L192" s="279"/>
      <c r="M192" s="279"/>
      <c r="N192" s="279"/>
      <c r="O192" s="0"/>
    </row>
    <row r="193" customFormat="false" ht="15.75" hidden="false" customHeight="true" outlineLevel="0" collapsed="false">
      <c r="A193" s="0"/>
      <c r="B193" s="0"/>
      <c r="C193" s="0"/>
      <c r="E193" s="463"/>
      <c r="F193" s="463"/>
      <c r="G193" s="463"/>
      <c r="H193" s="464"/>
      <c r="I193" s="464"/>
      <c r="J193" s="544" t="str">
        <f aca="false">Title!$B$4</f>
        <v>R0</v>
      </c>
      <c r="K193" s="464"/>
      <c r="L193" s="463"/>
      <c r="M193" s="466"/>
      <c r="N193" s="467"/>
      <c r="O193" s="0"/>
    </row>
    <row r="194" customFormat="false" ht="15.75" hidden="false" customHeight="true" outlineLevel="0" collapsed="false">
      <c r="A194" s="0"/>
      <c r="B194" s="0"/>
      <c r="C194" s="0"/>
      <c r="E194" s="463"/>
      <c r="F194" s="463"/>
      <c r="G194" s="463"/>
      <c r="H194" s="464"/>
      <c r="I194" s="464"/>
      <c r="J194" s="544"/>
      <c r="K194" s="464"/>
      <c r="L194" s="463"/>
      <c r="M194" s="466"/>
      <c r="N194" s="467"/>
      <c r="O194" s="0"/>
    </row>
    <row r="195" customFormat="false" ht="15.75" hidden="false" customHeight="true" outlineLevel="0" collapsed="false">
      <c r="A195" s="0"/>
      <c r="B195" s="0"/>
      <c r="C195" s="0"/>
      <c r="E195" s="362"/>
      <c r="F195" s="362"/>
      <c r="G195" s="362"/>
      <c r="H195" s="282"/>
      <c r="I195" s="281"/>
      <c r="J195" s="545"/>
      <c r="K195" s="545"/>
      <c r="L195" s="281"/>
      <c r="M195" s="546" t="s">
        <v>281</v>
      </c>
      <c r="N195" s="546"/>
      <c r="O195" s="0"/>
    </row>
    <row r="196" customFormat="false" ht="15.75" hidden="false" customHeight="true" outlineLevel="0" collapsed="false">
      <c r="A196" s="0"/>
      <c r="B196" s="0"/>
      <c r="C196" s="0"/>
      <c r="E196" s="362" t="n">
        <v>1</v>
      </c>
      <c r="F196" s="362"/>
      <c r="G196" s="362"/>
      <c r="H196" s="547"/>
      <c r="I196" s="547"/>
      <c r="J196" s="548" t="s">
        <v>250</v>
      </c>
      <c r="K196" s="549" t="s">
        <v>145</v>
      </c>
      <c r="L196" s="367" t="s">
        <v>175</v>
      </c>
      <c r="M196" s="550" t="n">
        <v>1</v>
      </c>
      <c r="N196" s="551" t="n">
        <f aca="false">TIME(8,0,0)</f>
        <v>0.333333333333333</v>
      </c>
      <c r="O196" s="0"/>
    </row>
    <row r="197" customFormat="false" ht="15.75" hidden="false" customHeight="true" outlineLevel="0" collapsed="false">
      <c r="A197" s="0"/>
      <c r="B197" s="0"/>
      <c r="C197" s="0"/>
      <c r="E197" s="362"/>
      <c r="F197" s="552" t="n">
        <v>1.1</v>
      </c>
      <c r="G197" s="362"/>
      <c r="H197" s="547"/>
      <c r="I197" s="547" t="s">
        <v>147</v>
      </c>
      <c r="J197" s="362" t="s">
        <v>251</v>
      </c>
      <c r="K197" s="549" t="s">
        <v>145</v>
      </c>
      <c r="L197" s="367" t="s">
        <v>175</v>
      </c>
      <c r="M197" s="550" t="n">
        <v>3</v>
      </c>
      <c r="N197" s="551" t="n">
        <f aca="false">N196+TIME(0,M196,0)</f>
        <v>0.334027777777778</v>
      </c>
      <c r="O197" s="0"/>
    </row>
    <row r="198" customFormat="false" ht="15.75" hidden="false" customHeight="true" outlineLevel="0" collapsed="false">
      <c r="A198" s="0"/>
      <c r="B198" s="0"/>
      <c r="C198" s="0"/>
      <c r="E198" s="362"/>
      <c r="F198" s="362"/>
      <c r="G198" s="362"/>
      <c r="H198" s="547"/>
      <c r="I198" s="547"/>
      <c r="J198" s="362"/>
      <c r="K198" s="549"/>
      <c r="L198" s="367"/>
      <c r="M198" s="550"/>
      <c r="N198" s="551"/>
      <c r="O198" s="0"/>
    </row>
    <row r="199" customFormat="false" ht="15.75" hidden="false" customHeight="true" outlineLevel="0" collapsed="false">
      <c r="A199" s="0"/>
      <c r="B199" s="0"/>
      <c r="C199" s="0"/>
      <c r="E199" s="362" t="n">
        <v>2</v>
      </c>
      <c r="F199" s="362"/>
      <c r="G199" s="362"/>
      <c r="H199" s="547"/>
      <c r="I199" s="547" t="s">
        <v>282</v>
      </c>
      <c r="J199" s="548" t="s">
        <v>158</v>
      </c>
      <c r="K199" s="549" t="s">
        <v>145</v>
      </c>
      <c r="L199" s="367" t="s">
        <v>175</v>
      </c>
      <c r="M199" s="550" t="n">
        <v>3</v>
      </c>
      <c r="N199" s="551" t="n">
        <f aca="false">N197+TIME(0,M197,0)</f>
        <v>0.336111111111111</v>
      </c>
      <c r="O199" s="0"/>
    </row>
    <row r="200" customFormat="false" ht="15.75" hidden="false" customHeight="true" outlineLevel="0" collapsed="false">
      <c r="A200" s="0"/>
      <c r="B200" s="0"/>
      <c r="C200" s="0"/>
      <c r="E200" s="362"/>
      <c r="F200" s="553" t="n">
        <f aca="false">E199+0.01</f>
        <v>2.01</v>
      </c>
      <c r="G200" s="362"/>
      <c r="H200" s="547"/>
      <c r="I200" s="547" t="s">
        <v>282</v>
      </c>
      <c r="J200" s="554" t="s">
        <v>252</v>
      </c>
      <c r="K200" s="549" t="s">
        <v>145</v>
      </c>
      <c r="L200" s="367" t="s">
        <v>175</v>
      </c>
      <c r="M200" s="550"/>
      <c r="N200" s="551"/>
      <c r="O200" s="0"/>
    </row>
    <row r="201" customFormat="false" ht="35.25" hidden="false" customHeight="true" outlineLevel="0" collapsed="false">
      <c r="A201" s="0"/>
      <c r="B201" s="0"/>
      <c r="C201" s="0"/>
      <c r="E201" s="362"/>
      <c r="F201" s="553" t="n">
        <f aca="false">F200+0.01</f>
        <v>2.02</v>
      </c>
      <c r="G201" s="362"/>
      <c r="H201" s="547"/>
      <c r="I201" s="547" t="s">
        <v>282</v>
      </c>
      <c r="J201" s="367" t="s">
        <v>283</v>
      </c>
      <c r="K201" s="549" t="s">
        <v>145</v>
      </c>
      <c r="L201" s="367" t="s">
        <v>284</v>
      </c>
      <c r="M201" s="555" t="s">
        <v>285</v>
      </c>
      <c r="N201" s="555"/>
      <c r="O201" s="0"/>
    </row>
    <row r="202" customFormat="false" ht="15.75" hidden="false" customHeight="true" outlineLevel="0" collapsed="false">
      <c r="A202" s="0"/>
      <c r="B202" s="0"/>
      <c r="C202" s="0"/>
      <c r="E202" s="362"/>
      <c r="F202" s="553" t="n">
        <f aca="false">F201+0.01</f>
        <v>2.03</v>
      </c>
      <c r="G202" s="362"/>
      <c r="H202" s="547"/>
      <c r="I202" s="547" t="s">
        <v>282</v>
      </c>
      <c r="J202" s="367" t="s">
        <v>286</v>
      </c>
      <c r="K202" s="549" t="s">
        <v>145</v>
      </c>
      <c r="L202" s="367" t="s">
        <v>287</v>
      </c>
      <c r="M202" s="555"/>
      <c r="N202" s="555"/>
      <c r="O202" s="0"/>
    </row>
    <row r="203" customFormat="false" ht="15.75" hidden="false" customHeight="true" outlineLevel="0" collapsed="false">
      <c r="A203" s="0"/>
      <c r="B203" s="0"/>
      <c r="C203" s="0"/>
      <c r="E203" s="362"/>
      <c r="F203" s="553" t="n">
        <f aca="false">F202+0.01</f>
        <v>2.04</v>
      </c>
      <c r="G203" s="362"/>
      <c r="H203" s="547"/>
      <c r="I203" s="547" t="s">
        <v>282</v>
      </c>
      <c r="J203" s="367" t="s">
        <v>288</v>
      </c>
      <c r="K203" s="549" t="s">
        <v>145</v>
      </c>
      <c r="L203" s="367" t="s">
        <v>287</v>
      </c>
      <c r="M203" s="555"/>
      <c r="N203" s="555"/>
      <c r="O203" s="0"/>
    </row>
    <row r="204" customFormat="false" ht="15.75" hidden="false" customHeight="true" outlineLevel="0" collapsed="false">
      <c r="A204" s="0"/>
      <c r="B204" s="0"/>
      <c r="C204" s="0"/>
      <c r="E204" s="362"/>
      <c r="F204" s="553" t="n">
        <f aca="false">F203+0.01</f>
        <v>2.05</v>
      </c>
      <c r="G204" s="362"/>
      <c r="H204" s="547"/>
      <c r="I204" s="547" t="s">
        <v>282</v>
      </c>
      <c r="J204" s="367" t="s">
        <v>289</v>
      </c>
      <c r="K204" s="549" t="s">
        <v>145</v>
      </c>
      <c r="L204" s="367" t="s">
        <v>290</v>
      </c>
      <c r="M204" s="555"/>
      <c r="N204" s="555"/>
      <c r="O204" s="0"/>
    </row>
    <row r="205" customFormat="false" ht="15.75" hidden="false" customHeight="true" outlineLevel="0" collapsed="false">
      <c r="A205" s="0"/>
      <c r="B205" s="0"/>
      <c r="C205" s="0"/>
      <c r="E205" s="362"/>
      <c r="F205" s="553" t="n">
        <f aca="false">F204+0.01</f>
        <v>2.06</v>
      </c>
      <c r="G205" s="362"/>
      <c r="H205" s="547"/>
      <c r="I205" s="547" t="s">
        <v>282</v>
      </c>
      <c r="J205" s="367" t="s">
        <v>291</v>
      </c>
      <c r="K205" s="549" t="s">
        <v>145</v>
      </c>
      <c r="L205" s="367" t="s">
        <v>287</v>
      </c>
      <c r="M205" s="555"/>
      <c r="N205" s="555"/>
      <c r="O205" s="0"/>
    </row>
    <row r="206" customFormat="false" ht="15.75" hidden="false" customHeight="true" outlineLevel="0" collapsed="false">
      <c r="A206" s="0"/>
      <c r="B206" s="0"/>
      <c r="C206" s="0"/>
      <c r="E206" s="362"/>
      <c r="F206" s="553" t="n">
        <f aca="false">F205+0.01</f>
        <v>2.07</v>
      </c>
      <c r="G206" s="362"/>
      <c r="H206" s="547"/>
      <c r="I206" s="547" t="s">
        <v>282</v>
      </c>
      <c r="J206" s="367" t="s">
        <v>179</v>
      </c>
      <c r="K206" s="549" t="s">
        <v>145</v>
      </c>
      <c r="L206" s="367" t="s">
        <v>276</v>
      </c>
      <c r="M206" s="550"/>
      <c r="N206" s="551"/>
      <c r="O206" s="0"/>
    </row>
    <row r="207" customFormat="false" ht="15.75" hidden="false" customHeight="true" outlineLevel="0" collapsed="false">
      <c r="A207" s="0"/>
      <c r="B207" s="0"/>
      <c r="C207" s="0"/>
      <c r="E207" s="362"/>
      <c r="F207" s="553" t="n">
        <f aca="false">F206+0.01</f>
        <v>2.08</v>
      </c>
      <c r="G207" s="362"/>
      <c r="H207" s="547"/>
      <c r="I207" s="547" t="s">
        <v>282</v>
      </c>
      <c r="J207" s="554" t="s">
        <v>292</v>
      </c>
      <c r="K207" s="549" t="s">
        <v>145</v>
      </c>
      <c r="L207" s="367" t="s">
        <v>175</v>
      </c>
      <c r="M207" s="550" t="n">
        <v>2</v>
      </c>
      <c r="N207" s="551" t="n">
        <f aca="false">N199+TIME(0,M199,0)</f>
        <v>0.338194444444444</v>
      </c>
      <c r="O207" s="0"/>
    </row>
    <row r="208" customFormat="false" ht="15.75" hidden="false" customHeight="true" outlineLevel="0" collapsed="false">
      <c r="A208" s="0"/>
      <c r="B208" s="0"/>
      <c r="C208" s="0"/>
      <c r="E208" s="362"/>
      <c r="F208" s="553" t="n">
        <f aca="false">F207+0.01</f>
        <v>2.09</v>
      </c>
      <c r="G208" s="362"/>
      <c r="H208" s="547"/>
      <c r="I208" s="547" t="s">
        <v>282</v>
      </c>
      <c r="J208" s="554" t="s">
        <v>293</v>
      </c>
      <c r="K208" s="549" t="s">
        <v>145</v>
      </c>
      <c r="L208" s="367" t="s">
        <v>175</v>
      </c>
      <c r="M208" s="550" t="n">
        <v>5</v>
      </c>
      <c r="N208" s="551" t="n">
        <f aca="false">N207+TIME(0,M207,0)</f>
        <v>0.339583333333333</v>
      </c>
      <c r="O208" s="0"/>
    </row>
    <row r="209" customFormat="false" ht="15.75" hidden="false" customHeight="true" outlineLevel="0" collapsed="false">
      <c r="A209" s="0"/>
      <c r="B209" s="0"/>
      <c r="C209" s="0"/>
      <c r="E209" s="362"/>
      <c r="F209" s="553" t="n">
        <f aca="false">F208+0.01</f>
        <v>2.1</v>
      </c>
      <c r="G209" s="362"/>
      <c r="H209" s="547"/>
      <c r="I209" s="547" t="s">
        <v>282</v>
      </c>
      <c r="J209" s="554" t="s">
        <v>294</v>
      </c>
      <c r="K209" s="549" t="s">
        <v>145</v>
      </c>
      <c r="L209" s="367" t="s">
        <v>175</v>
      </c>
      <c r="M209" s="550" t="n">
        <v>3</v>
      </c>
      <c r="N209" s="551" t="n">
        <f aca="false">N208+TIME(0,M208,0)</f>
        <v>0.343055555555556</v>
      </c>
      <c r="O209" s="0"/>
    </row>
    <row r="210" customFormat="false" ht="15.75" hidden="false" customHeight="true" outlineLevel="0" collapsed="false">
      <c r="A210" s="0"/>
      <c r="B210" s="0"/>
      <c r="C210" s="0"/>
      <c r="E210" s="362"/>
      <c r="F210" s="553" t="n">
        <f aca="false">F209+0.01</f>
        <v>2.11</v>
      </c>
      <c r="G210" s="362"/>
      <c r="H210" s="547"/>
      <c r="I210" s="547" t="s">
        <v>282</v>
      </c>
      <c r="J210" s="556"/>
      <c r="K210" s="549" t="s">
        <v>145</v>
      </c>
      <c r="L210" s="367" t="s">
        <v>175</v>
      </c>
      <c r="M210" s="550"/>
      <c r="N210" s="551" t="n">
        <f aca="false">N209+TIME(0,M209,0)</f>
        <v>0.345138888888889</v>
      </c>
      <c r="O210" s="0"/>
    </row>
    <row r="211" customFormat="false" ht="15.75" hidden="false" customHeight="true" outlineLevel="0" collapsed="false">
      <c r="A211" s="0"/>
      <c r="B211" s="0"/>
      <c r="C211" s="0"/>
      <c r="E211" s="362"/>
      <c r="F211" s="553" t="n">
        <f aca="false">F210+0.01</f>
        <v>2.12</v>
      </c>
      <c r="G211" s="362"/>
      <c r="H211" s="547"/>
      <c r="I211" s="547" t="s">
        <v>282</v>
      </c>
      <c r="J211" s="557"/>
      <c r="K211" s="549" t="s">
        <v>145</v>
      </c>
      <c r="L211" s="367" t="s">
        <v>175</v>
      </c>
      <c r="M211" s="550"/>
      <c r="N211" s="551" t="n">
        <f aca="false">N210+TIME(0,M210,0)</f>
        <v>0.345138888888889</v>
      </c>
      <c r="O211" s="0"/>
    </row>
    <row r="212" customFormat="false" ht="15.75" hidden="false" customHeight="true" outlineLevel="0" collapsed="false">
      <c r="A212" s="0"/>
      <c r="B212" s="0"/>
      <c r="C212" s="0"/>
      <c r="D212" s="537"/>
      <c r="E212" s="362"/>
      <c r="F212" s="553" t="n">
        <f aca="false">F211+0.01</f>
        <v>2.13</v>
      </c>
      <c r="G212" s="362"/>
      <c r="H212" s="547"/>
      <c r="I212" s="547" t="s">
        <v>282</v>
      </c>
      <c r="J212" s="557"/>
      <c r="K212" s="549" t="s">
        <v>145</v>
      </c>
      <c r="L212" s="367" t="s">
        <v>175</v>
      </c>
      <c r="M212" s="550"/>
      <c r="N212" s="551" t="n">
        <f aca="false">N211+TIME(0,M211,0)</f>
        <v>0.345138888888889</v>
      </c>
      <c r="O212" s="0"/>
    </row>
    <row r="213" customFormat="false" ht="15.75" hidden="false" customHeight="true" outlineLevel="0" collapsed="false">
      <c r="A213" s="0"/>
      <c r="B213" s="0"/>
      <c r="C213" s="0"/>
      <c r="D213" s="537"/>
      <c r="E213" s="362" t="n">
        <v>3</v>
      </c>
      <c r="F213" s="362"/>
      <c r="G213" s="362"/>
      <c r="H213" s="547"/>
      <c r="I213" s="547"/>
      <c r="J213" s="548" t="s">
        <v>295</v>
      </c>
      <c r="K213" s="549"/>
      <c r="L213" s="367"/>
      <c r="M213" s="550"/>
      <c r="N213" s="551"/>
      <c r="O213" s="304"/>
    </row>
    <row r="214" customFormat="false" ht="15.75" hidden="false" customHeight="true" outlineLevel="0" collapsed="false">
      <c r="A214" s="0"/>
      <c r="B214" s="0"/>
      <c r="C214" s="0"/>
      <c r="E214" s="362"/>
      <c r="F214" s="552"/>
      <c r="G214" s="362"/>
      <c r="H214" s="547"/>
      <c r="I214" s="547"/>
      <c r="J214" s="362"/>
      <c r="K214" s="549"/>
      <c r="L214" s="367"/>
      <c r="M214" s="550"/>
      <c r="N214" s="551"/>
      <c r="O214" s="304"/>
    </row>
    <row r="215" customFormat="false" ht="15.75" hidden="false" customHeight="true" outlineLevel="0" collapsed="false">
      <c r="A215" s="0"/>
      <c r="B215" s="0"/>
      <c r="C215" s="0"/>
      <c r="E215" s="362"/>
      <c r="F215" s="552" t="n">
        <v>3.1</v>
      </c>
      <c r="G215" s="362"/>
      <c r="H215" s="547"/>
      <c r="I215" s="547"/>
      <c r="J215" s="558" t="s">
        <v>193</v>
      </c>
      <c r="K215" s="549"/>
      <c r="L215" s="367"/>
      <c r="M215" s="550"/>
      <c r="N215" s="551"/>
      <c r="O215" s="353"/>
    </row>
    <row r="216" customFormat="false" ht="15.75" hidden="false" customHeight="true" outlineLevel="0" collapsed="false">
      <c r="A216" s="0"/>
      <c r="B216" s="0"/>
      <c r="C216" s="0"/>
      <c r="E216" s="362"/>
      <c r="F216" s="552" t="n">
        <v>3.1</v>
      </c>
      <c r="G216" s="362" t="n">
        <v>1</v>
      </c>
      <c r="H216" s="547"/>
      <c r="I216" s="547"/>
      <c r="J216" s="362" t="s">
        <v>296</v>
      </c>
      <c r="K216" s="549" t="s">
        <v>145</v>
      </c>
      <c r="L216" s="367" t="s">
        <v>175</v>
      </c>
      <c r="M216" s="550" t="n">
        <v>1</v>
      </c>
      <c r="N216" s="551" t="n">
        <f aca="false">N212+TIME(0,M212,0)</f>
        <v>0.345138888888889</v>
      </c>
      <c r="O216" s="353"/>
    </row>
    <row r="217" customFormat="false" ht="15.75" hidden="false" customHeight="true" outlineLevel="0" collapsed="false">
      <c r="A217" s="0"/>
      <c r="B217" s="0"/>
      <c r="C217" s="0"/>
      <c r="E217" s="362"/>
      <c r="F217" s="552" t="n">
        <v>3.1</v>
      </c>
      <c r="G217" s="362" t="n">
        <f aca="false">G216+1</f>
        <v>2</v>
      </c>
      <c r="H217" s="547"/>
      <c r="I217" s="547" t="s">
        <v>151</v>
      </c>
      <c r="J217" s="557" t="s">
        <v>297</v>
      </c>
      <c r="K217" s="559" t="s">
        <v>145</v>
      </c>
      <c r="L217" s="560" t="s">
        <v>163</v>
      </c>
      <c r="M217" s="561" t="n">
        <v>3</v>
      </c>
      <c r="N217" s="551" t="n">
        <f aca="false">N216+TIME(0,M216,0)</f>
        <v>0.345833333333333</v>
      </c>
      <c r="O217" s="304"/>
    </row>
    <row r="218" customFormat="false" ht="15.75" hidden="false" customHeight="true" outlineLevel="0" collapsed="false">
      <c r="A218" s="0"/>
      <c r="B218" s="0"/>
      <c r="C218" s="0"/>
      <c r="E218" s="362"/>
      <c r="F218" s="552" t="n">
        <v>3.1</v>
      </c>
      <c r="G218" s="362" t="n">
        <f aca="false">G217+1</f>
        <v>3</v>
      </c>
      <c r="H218" s="547"/>
      <c r="I218" s="547" t="s">
        <v>151</v>
      </c>
      <c r="J218" s="362" t="s">
        <v>298</v>
      </c>
      <c r="K218" s="549" t="s">
        <v>199</v>
      </c>
      <c r="L218" s="367" t="s">
        <v>196</v>
      </c>
      <c r="M218" s="550" t="n">
        <v>3</v>
      </c>
      <c r="N218" s="551" t="n">
        <f aca="false">N217+TIME(0,M217,0)</f>
        <v>0.347916666666667</v>
      </c>
      <c r="O218" s="353"/>
    </row>
    <row r="219" customFormat="false" ht="15.75" hidden="false" customHeight="true" outlineLevel="0" collapsed="false">
      <c r="A219" s="0"/>
      <c r="B219" s="0"/>
      <c r="C219" s="0"/>
      <c r="E219" s="362"/>
      <c r="F219" s="552" t="n">
        <v>3.1</v>
      </c>
      <c r="G219" s="362" t="n">
        <f aca="false">G218+1</f>
        <v>4</v>
      </c>
      <c r="H219" s="547"/>
      <c r="I219" s="547" t="s">
        <v>151</v>
      </c>
      <c r="J219" s="362" t="s">
        <v>299</v>
      </c>
      <c r="K219" s="549" t="s">
        <v>145</v>
      </c>
      <c r="L219" s="367" t="s">
        <v>150</v>
      </c>
      <c r="M219" s="550" t="n">
        <v>3</v>
      </c>
      <c r="N219" s="551" t="n">
        <f aca="false">N218+TIME(0,M218,0)</f>
        <v>0.35</v>
      </c>
      <c r="O219" s="304"/>
    </row>
    <row r="220" customFormat="false" ht="15.75" hidden="false" customHeight="true" outlineLevel="0" collapsed="false">
      <c r="A220" s="0"/>
      <c r="B220" s="0"/>
      <c r="C220" s="0"/>
      <c r="E220" s="362"/>
      <c r="F220" s="552" t="n">
        <v>3.1</v>
      </c>
      <c r="G220" s="362" t="n">
        <f aca="false">G219+1</f>
        <v>5</v>
      </c>
      <c r="H220" s="547"/>
      <c r="I220" s="547" t="s">
        <v>151</v>
      </c>
      <c r="J220" s="362" t="s">
        <v>300</v>
      </c>
      <c r="K220" s="549" t="s">
        <v>145</v>
      </c>
      <c r="L220" s="367" t="s">
        <v>150</v>
      </c>
      <c r="M220" s="550" t="n">
        <v>10</v>
      </c>
      <c r="N220" s="551" t="n">
        <f aca="false">N219+TIME(0,M219,0)</f>
        <v>0.352083333333333</v>
      </c>
      <c r="O220" s="256"/>
    </row>
    <row r="221" customFormat="false" ht="15.75" hidden="false" customHeight="true" outlineLevel="0" collapsed="false">
      <c r="A221" s="0"/>
      <c r="B221" s="0"/>
      <c r="C221" s="0"/>
      <c r="E221" s="362"/>
      <c r="F221" s="552" t="n">
        <v>3.1</v>
      </c>
      <c r="G221" s="362" t="n">
        <f aca="false">G220+1</f>
        <v>6</v>
      </c>
      <c r="H221" s="547"/>
      <c r="I221" s="547" t="s">
        <v>151</v>
      </c>
      <c r="J221" s="362" t="s">
        <v>301</v>
      </c>
      <c r="K221" s="549" t="s">
        <v>145</v>
      </c>
      <c r="L221" s="367" t="s">
        <v>196</v>
      </c>
      <c r="M221" s="550" t="n">
        <v>3</v>
      </c>
      <c r="N221" s="551" t="n">
        <f aca="false">N220+TIME(0,M220,0)</f>
        <v>0.359027777777778</v>
      </c>
      <c r="O221" s="304"/>
    </row>
    <row r="222" customFormat="false" ht="15.75" hidden="false" customHeight="true" outlineLevel="0" collapsed="false">
      <c r="A222" s="0"/>
      <c r="B222" s="0"/>
      <c r="C222" s="0"/>
      <c r="E222" s="362"/>
      <c r="F222" s="552" t="n">
        <v>3.1</v>
      </c>
      <c r="G222" s="362" t="n">
        <f aca="false">G221+1</f>
        <v>7</v>
      </c>
      <c r="H222" s="547"/>
      <c r="I222" s="547" t="s">
        <v>151</v>
      </c>
      <c r="J222" s="362" t="s">
        <v>302</v>
      </c>
      <c r="K222" s="549" t="s">
        <v>145</v>
      </c>
      <c r="L222" s="367" t="s">
        <v>196</v>
      </c>
      <c r="M222" s="550" t="n">
        <v>1</v>
      </c>
      <c r="N222" s="551" t="n">
        <f aca="false">N221+TIME(0,M221,0)</f>
        <v>0.361111111111111</v>
      </c>
      <c r="O222" s="304"/>
    </row>
    <row r="223" customFormat="false" ht="15.75" hidden="false" customHeight="true" outlineLevel="0" collapsed="false">
      <c r="A223" s="0"/>
      <c r="B223" s="0"/>
      <c r="C223" s="0"/>
      <c r="E223" s="362"/>
      <c r="F223" s="552" t="n">
        <v>3.1</v>
      </c>
      <c r="G223" s="362" t="n">
        <f aca="false">G222+1</f>
        <v>8</v>
      </c>
      <c r="H223" s="547"/>
      <c r="I223" s="547" t="s">
        <v>151</v>
      </c>
      <c r="J223" s="556" t="s">
        <v>303</v>
      </c>
      <c r="K223" s="559" t="s">
        <v>145</v>
      </c>
      <c r="L223" s="560" t="s">
        <v>261</v>
      </c>
      <c r="M223" s="561" t="n">
        <v>10</v>
      </c>
      <c r="N223" s="551" t="n">
        <f aca="false">N222+TIME(0,M222,0)</f>
        <v>0.361805555555556</v>
      </c>
      <c r="O223" s="304"/>
    </row>
    <row r="224" customFormat="false" ht="15.75" hidden="false" customHeight="true" outlineLevel="0" collapsed="false">
      <c r="A224" s="0"/>
      <c r="B224" s="0"/>
      <c r="C224" s="0"/>
      <c r="E224" s="362"/>
      <c r="F224" s="552" t="n">
        <v>3.1</v>
      </c>
      <c r="G224" s="362" t="n">
        <f aca="false">G223+1</f>
        <v>9</v>
      </c>
      <c r="H224" s="547"/>
      <c r="I224" s="547" t="s">
        <v>151</v>
      </c>
      <c r="M224" s="550"/>
      <c r="N224" s="551" t="n">
        <f aca="false">N223+TIME(0,M223,0)</f>
        <v>0.36875</v>
      </c>
      <c r="O224" s="304"/>
    </row>
    <row r="225" customFormat="false" ht="15.75" hidden="false" customHeight="true" outlineLevel="0" collapsed="false">
      <c r="A225" s="0"/>
      <c r="B225" s="0"/>
      <c r="C225" s="0"/>
      <c r="E225" s="362"/>
      <c r="F225" s="552" t="n">
        <v>3.1</v>
      </c>
      <c r="G225" s="362" t="n">
        <f aca="false">G224+1</f>
        <v>10</v>
      </c>
      <c r="H225" s="547"/>
      <c r="I225" s="547"/>
      <c r="J225" s="557"/>
      <c r="K225" s="549" t="s">
        <v>145</v>
      </c>
      <c r="L225" s="367"/>
      <c r="M225" s="550"/>
      <c r="N225" s="551" t="n">
        <f aca="false">N224+TIME(0,M224,0)</f>
        <v>0.36875</v>
      </c>
      <c r="O225" s="304"/>
    </row>
    <row r="226" customFormat="false" ht="15.75" hidden="false" customHeight="true" outlineLevel="0" collapsed="false">
      <c r="A226" s="0"/>
      <c r="B226" s="0"/>
      <c r="C226" s="0"/>
      <c r="E226" s="362"/>
      <c r="F226" s="552" t="n">
        <v>3.1</v>
      </c>
      <c r="G226" s="362" t="n">
        <f aca="false">G225+1</f>
        <v>11</v>
      </c>
      <c r="H226" s="547"/>
      <c r="I226" s="547"/>
      <c r="J226" s="557"/>
      <c r="K226" s="549" t="s">
        <v>145</v>
      </c>
      <c r="L226" s="367"/>
      <c r="M226" s="550"/>
      <c r="N226" s="551" t="n">
        <f aca="false">N225+TIME(0,M225,0)</f>
        <v>0.36875</v>
      </c>
      <c r="O226" s="304"/>
    </row>
    <row r="227" customFormat="false" ht="15.75" hidden="false" customHeight="true" outlineLevel="0" collapsed="false">
      <c r="A227" s="0"/>
      <c r="B227" s="0"/>
      <c r="C227" s="0"/>
      <c r="E227" s="362"/>
      <c r="F227" s="552" t="n">
        <v>3.1</v>
      </c>
      <c r="G227" s="362" t="n">
        <f aca="false">G226+1</f>
        <v>12</v>
      </c>
      <c r="H227" s="547"/>
      <c r="I227" s="547"/>
      <c r="J227" s="557"/>
      <c r="K227" s="549" t="s">
        <v>145</v>
      </c>
      <c r="L227" s="367"/>
      <c r="M227" s="550"/>
      <c r="N227" s="551" t="n">
        <f aca="false">N226+TIME(0,M226,0)</f>
        <v>0.36875</v>
      </c>
      <c r="O227" s="304"/>
    </row>
    <row r="228" customFormat="false" ht="15.75" hidden="false" customHeight="true" outlineLevel="0" collapsed="false">
      <c r="A228" s="0"/>
      <c r="B228" s="0"/>
      <c r="C228" s="0"/>
      <c r="E228" s="362"/>
      <c r="F228" s="552"/>
      <c r="G228" s="362"/>
      <c r="H228" s="547"/>
      <c r="I228" s="547"/>
      <c r="J228" s="557"/>
      <c r="K228" s="549"/>
      <c r="L228" s="367"/>
      <c r="M228" s="550"/>
      <c r="N228" s="551"/>
      <c r="O228" s="304"/>
    </row>
    <row r="229" customFormat="false" ht="15.75" hidden="false" customHeight="true" outlineLevel="0" collapsed="false">
      <c r="A229" s="0"/>
      <c r="B229" s="0"/>
      <c r="C229" s="0"/>
      <c r="E229" s="362"/>
      <c r="F229" s="552" t="n">
        <v>3.2</v>
      </c>
      <c r="G229" s="362"/>
      <c r="H229" s="547"/>
      <c r="I229" s="547"/>
      <c r="J229" s="558" t="s">
        <v>209</v>
      </c>
      <c r="K229" s="549"/>
      <c r="L229" s="367"/>
      <c r="M229" s="550"/>
      <c r="N229" s="551" t="n">
        <f aca="false">N227+TIME(0,M227,0)</f>
        <v>0.36875</v>
      </c>
      <c r="O229" s="304"/>
    </row>
    <row r="230" customFormat="false" ht="15.75" hidden="false" customHeight="true" outlineLevel="0" collapsed="false">
      <c r="A230" s="0"/>
      <c r="B230" s="0"/>
      <c r="C230" s="0"/>
      <c r="E230" s="362"/>
      <c r="F230" s="552" t="n">
        <v>3.2</v>
      </c>
      <c r="G230" s="362" t="n">
        <v>1</v>
      </c>
      <c r="H230" s="547"/>
      <c r="I230" s="547" t="s">
        <v>151</v>
      </c>
      <c r="J230" s="362" t="s">
        <v>304</v>
      </c>
      <c r="K230" s="549" t="s">
        <v>145</v>
      </c>
      <c r="L230" s="367" t="s">
        <v>211</v>
      </c>
      <c r="M230" s="550" t="n">
        <v>3</v>
      </c>
      <c r="N230" s="551" t="n">
        <f aca="false">N229+TIME(0,M229,0)</f>
        <v>0.36875</v>
      </c>
      <c r="O230" s="304"/>
    </row>
    <row r="231" customFormat="false" ht="15.75" hidden="false" customHeight="true" outlineLevel="0" collapsed="false">
      <c r="A231" s="0"/>
      <c r="B231" s="0"/>
      <c r="C231" s="0"/>
      <c r="E231" s="362"/>
      <c r="F231" s="552" t="n">
        <v>3.2</v>
      </c>
      <c r="G231" s="362" t="n">
        <f aca="false">G230+1</f>
        <v>2</v>
      </c>
      <c r="H231" s="547"/>
      <c r="I231" s="547" t="s">
        <v>151</v>
      </c>
      <c r="J231" s="362" t="s">
        <v>305</v>
      </c>
      <c r="K231" s="549" t="s">
        <v>145</v>
      </c>
      <c r="L231" s="367" t="s">
        <v>213</v>
      </c>
      <c r="M231" s="550" t="n">
        <v>0</v>
      </c>
      <c r="N231" s="551" t="n">
        <f aca="false">N230+TIME(0,M230,0)</f>
        <v>0.370833333333333</v>
      </c>
      <c r="O231" s="304"/>
    </row>
    <row r="232" customFormat="false" ht="15.75" hidden="false" customHeight="true" outlineLevel="0" collapsed="false">
      <c r="A232" s="0"/>
      <c r="B232" s="0"/>
      <c r="C232" s="0"/>
      <c r="E232" s="362"/>
      <c r="F232" s="552"/>
      <c r="G232" s="362"/>
      <c r="H232" s="547"/>
      <c r="I232" s="547"/>
      <c r="J232" s="362"/>
      <c r="K232" s="549"/>
      <c r="L232" s="367"/>
      <c r="M232" s="550"/>
      <c r="N232" s="551"/>
      <c r="O232" s="304"/>
    </row>
    <row r="233" customFormat="false" ht="15.75" hidden="false" customHeight="true" outlineLevel="0" collapsed="false">
      <c r="A233" s="0"/>
      <c r="B233" s="0"/>
      <c r="C233" s="0"/>
      <c r="E233" s="362"/>
      <c r="F233" s="552" t="n">
        <v>3.3</v>
      </c>
      <c r="G233" s="362" t="n">
        <f aca="false">G231+1</f>
        <v>3</v>
      </c>
      <c r="H233" s="547"/>
      <c r="I233" s="547"/>
      <c r="J233" s="358" t="s">
        <v>214</v>
      </c>
      <c r="K233" s="300"/>
      <c r="L233" s="300"/>
      <c r="M233" s="550"/>
      <c r="N233" s="551" t="n">
        <f aca="false">N231+TIME(0,M231,0)</f>
        <v>0.370833333333333</v>
      </c>
      <c r="O233" s="547"/>
    </row>
    <row r="234" customFormat="false" ht="15.75" hidden="false" customHeight="true" outlineLevel="0" collapsed="false">
      <c r="A234" s="0"/>
      <c r="B234" s="0"/>
      <c r="C234" s="0"/>
      <c r="E234" s="362"/>
      <c r="F234" s="552" t="n">
        <v>3.2</v>
      </c>
      <c r="G234" s="362" t="n">
        <f aca="false">G233+1</f>
        <v>4</v>
      </c>
      <c r="H234" s="547"/>
      <c r="I234" s="547" t="s">
        <v>151</v>
      </c>
      <c r="J234" s="366" t="s">
        <v>215</v>
      </c>
      <c r="K234" s="300" t="s">
        <v>145</v>
      </c>
      <c r="L234" s="328" t="s">
        <v>216</v>
      </c>
      <c r="M234" s="550" t="n">
        <v>3</v>
      </c>
      <c r="N234" s="551" t="n">
        <f aca="false">N233+TIME(0,M233,0)</f>
        <v>0.370833333333333</v>
      </c>
      <c r="O234" s="547"/>
    </row>
    <row r="235" customFormat="false" ht="15.75" hidden="false" customHeight="true" outlineLevel="0" collapsed="false">
      <c r="A235" s="0"/>
      <c r="B235" s="0"/>
      <c r="C235" s="0"/>
      <c r="E235" s="362"/>
      <c r="F235" s="552" t="n">
        <v>3.2</v>
      </c>
      <c r="G235" s="362" t="n">
        <f aca="false">G234+1</f>
        <v>5</v>
      </c>
      <c r="H235" s="547"/>
      <c r="I235" s="547" t="s">
        <v>151</v>
      </c>
      <c r="J235" s="373" t="s">
        <v>217</v>
      </c>
      <c r="K235" s="300"/>
      <c r="L235" s="328"/>
      <c r="M235" s="550" t="n">
        <v>3</v>
      </c>
      <c r="N235" s="551" t="n">
        <f aca="false">N234+TIME(0,M234,0)</f>
        <v>0.372916666666667</v>
      </c>
      <c r="O235" s="547"/>
    </row>
    <row r="236" customFormat="false" ht="15.75" hidden="false" customHeight="true" outlineLevel="0" collapsed="false">
      <c r="A236" s="0"/>
      <c r="B236" s="0"/>
      <c r="C236" s="0"/>
      <c r="E236" s="362"/>
      <c r="F236" s="552" t="n">
        <v>3.2</v>
      </c>
      <c r="G236" s="362" t="n">
        <f aca="false">G235+1</f>
        <v>6</v>
      </c>
      <c r="H236" s="547"/>
      <c r="I236" s="547" t="s">
        <v>151</v>
      </c>
      <c r="J236" s="366" t="s">
        <v>218</v>
      </c>
      <c r="K236" s="300" t="s">
        <v>145</v>
      </c>
      <c r="L236" s="328" t="s">
        <v>219</v>
      </c>
      <c r="M236" s="550" t="n">
        <v>3</v>
      </c>
      <c r="N236" s="551" t="n">
        <f aca="false">N235+TIME(0,M235,0)</f>
        <v>0.375</v>
      </c>
      <c r="O236" s="547"/>
    </row>
    <row r="237" customFormat="false" ht="15.75" hidden="false" customHeight="true" outlineLevel="0" collapsed="false">
      <c r="A237" s="0"/>
      <c r="B237" s="0"/>
      <c r="C237" s="0"/>
      <c r="E237" s="362"/>
      <c r="F237" s="552" t="n">
        <v>3.2</v>
      </c>
      <c r="G237" s="362" t="n">
        <f aca="false">G236+1</f>
        <v>7</v>
      </c>
      <c r="H237" s="547"/>
      <c r="I237" s="547" t="s">
        <v>151</v>
      </c>
      <c r="J237" s="366" t="s">
        <v>220</v>
      </c>
      <c r="K237" s="300" t="s">
        <v>145</v>
      </c>
      <c r="L237" s="328" t="s">
        <v>221</v>
      </c>
      <c r="M237" s="550" t="n">
        <v>3</v>
      </c>
      <c r="N237" s="551" t="n">
        <f aca="false">N236+TIME(0,M236,0)</f>
        <v>0.377083333333333</v>
      </c>
      <c r="O237" s="547"/>
    </row>
    <row r="238" customFormat="false" ht="15.75" hidden="false" customHeight="true" outlineLevel="0" collapsed="false">
      <c r="A238" s="0"/>
      <c r="B238" s="0"/>
      <c r="C238" s="0"/>
      <c r="E238" s="362"/>
      <c r="F238" s="552" t="n">
        <v>3.2</v>
      </c>
      <c r="G238" s="362" t="n">
        <f aca="false">G237+1</f>
        <v>8</v>
      </c>
      <c r="H238" s="547"/>
      <c r="I238" s="547" t="s">
        <v>151</v>
      </c>
      <c r="J238" s="366" t="s">
        <v>222</v>
      </c>
      <c r="K238" s="300" t="s">
        <v>145</v>
      </c>
      <c r="L238" s="328" t="s">
        <v>150</v>
      </c>
      <c r="M238" s="550" t="n">
        <v>3</v>
      </c>
      <c r="N238" s="551" t="n">
        <f aca="false">N237+TIME(0,M237,0)</f>
        <v>0.379166666666667</v>
      </c>
      <c r="O238" s="547"/>
    </row>
    <row r="239" customFormat="false" ht="15.75" hidden="false" customHeight="true" outlineLevel="0" collapsed="false">
      <c r="A239" s="0"/>
      <c r="B239" s="0"/>
      <c r="C239" s="0"/>
      <c r="E239" s="362"/>
      <c r="F239" s="552" t="n">
        <v>3.2</v>
      </c>
      <c r="G239" s="362" t="n">
        <f aca="false">G238+1</f>
        <v>9</v>
      </c>
      <c r="H239" s="547"/>
      <c r="I239" s="547" t="s">
        <v>151</v>
      </c>
      <c r="J239" s="366" t="s">
        <v>223</v>
      </c>
      <c r="K239" s="300" t="s">
        <v>145</v>
      </c>
      <c r="L239" s="328" t="s">
        <v>224</v>
      </c>
      <c r="M239" s="550" t="n">
        <v>3</v>
      </c>
      <c r="N239" s="551" t="n">
        <f aca="false">N238+TIME(0,M238,0)</f>
        <v>0.38125</v>
      </c>
      <c r="O239" s="547"/>
    </row>
    <row r="240" customFormat="false" ht="15.75" hidden="false" customHeight="true" outlineLevel="0" collapsed="false">
      <c r="A240" s="0"/>
      <c r="B240" s="0"/>
      <c r="C240" s="0"/>
      <c r="E240" s="362"/>
      <c r="F240" s="552" t="n">
        <v>3.2</v>
      </c>
      <c r="G240" s="362" t="n">
        <f aca="false">G239+1</f>
        <v>10</v>
      </c>
      <c r="H240" s="547"/>
      <c r="I240" s="547" t="s">
        <v>151</v>
      </c>
      <c r="J240" s="366" t="s">
        <v>225</v>
      </c>
      <c r="K240" s="300" t="s">
        <v>145</v>
      </c>
      <c r="L240" s="299" t="s">
        <v>226</v>
      </c>
      <c r="M240" s="0"/>
      <c r="N240" s="551" t="n">
        <f aca="false">N239+TIME(0,M239,0)</f>
        <v>0.383333333333333</v>
      </c>
      <c r="O240" s="547"/>
    </row>
    <row r="241" customFormat="false" ht="15.75" hidden="false" customHeight="true" outlineLevel="0" collapsed="false">
      <c r="A241" s="0"/>
      <c r="B241" s="0"/>
      <c r="C241" s="0"/>
      <c r="E241" s="362"/>
      <c r="F241" s="552" t="n">
        <v>3.2</v>
      </c>
      <c r="G241" s="362" t="n">
        <f aca="false">G240+1</f>
        <v>11</v>
      </c>
      <c r="H241" s="547"/>
      <c r="I241" s="547" t="s">
        <v>151</v>
      </c>
      <c r="J241" s="366" t="s">
        <v>227</v>
      </c>
      <c r="K241" s="300" t="s">
        <v>145</v>
      </c>
      <c r="L241" s="299" t="s">
        <v>228</v>
      </c>
      <c r="M241" s="550" t="n">
        <v>3</v>
      </c>
      <c r="N241" s="551" t="n">
        <f aca="false">N240+TIME(0,M240,0)</f>
        <v>0.383333333333333</v>
      </c>
      <c r="O241" s="547"/>
    </row>
    <row r="242" customFormat="false" ht="15.75" hidden="false" customHeight="true" outlineLevel="0" collapsed="false">
      <c r="A242" s="0"/>
      <c r="B242" s="0"/>
      <c r="C242" s="0"/>
      <c r="E242" s="362"/>
      <c r="F242" s="552" t="n">
        <v>3.2</v>
      </c>
      <c r="G242" s="362" t="n">
        <f aca="false">G241+1</f>
        <v>12</v>
      </c>
      <c r="H242" s="547"/>
      <c r="I242" s="547" t="s">
        <v>151</v>
      </c>
      <c r="J242" s="366" t="s">
        <v>229</v>
      </c>
      <c r="K242" s="300" t="s">
        <v>145</v>
      </c>
      <c r="L242" s="299" t="s">
        <v>230</v>
      </c>
      <c r="M242" s="550" t="n">
        <v>0</v>
      </c>
      <c r="N242" s="551" t="n">
        <f aca="false">N241+TIME(0,M241,0)</f>
        <v>0.385416666666667</v>
      </c>
      <c r="O242" s="547"/>
    </row>
    <row r="243" customFormat="false" ht="15.75" hidden="false" customHeight="true" outlineLevel="0" collapsed="false">
      <c r="A243" s="0"/>
      <c r="B243" s="0"/>
      <c r="C243" s="0"/>
      <c r="E243" s="362"/>
      <c r="F243" s="552" t="n">
        <v>3.2</v>
      </c>
      <c r="G243" s="362" t="n">
        <f aca="false">G242+1</f>
        <v>13</v>
      </c>
      <c r="H243" s="547"/>
      <c r="I243" s="547" t="s">
        <v>151</v>
      </c>
      <c r="J243" s="366" t="s">
        <v>231</v>
      </c>
      <c r="K243" s="300" t="s">
        <v>145</v>
      </c>
      <c r="L243" s="299" t="s">
        <v>232</v>
      </c>
      <c r="M243" s="550" t="n">
        <v>3</v>
      </c>
      <c r="N243" s="551" t="n">
        <f aca="false">N242+TIME(0,M242,0)</f>
        <v>0.385416666666667</v>
      </c>
      <c r="O243" s="547"/>
    </row>
    <row r="244" customFormat="false" ht="15.75" hidden="false" customHeight="true" outlineLevel="0" collapsed="false">
      <c r="A244" s="0"/>
      <c r="B244" s="0"/>
      <c r="C244" s="0"/>
      <c r="E244" s="362"/>
      <c r="F244" s="552" t="n">
        <v>3.2</v>
      </c>
      <c r="G244" s="362" t="n">
        <f aca="false">G243+1</f>
        <v>14</v>
      </c>
      <c r="H244" s="547"/>
      <c r="I244" s="547" t="s">
        <v>151</v>
      </c>
      <c r="J244" s="366" t="s">
        <v>233</v>
      </c>
      <c r="K244" s="300" t="s">
        <v>145</v>
      </c>
      <c r="L244" s="299" t="s">
        <v>234</v>
      </c>
      <c r="M244" s="550" t="n">
        <v>3</v>
      </c>
      <c r="N244" s="551" t="n">
        <f aca="false">N243+TIME(0,M243,0)</f>
        <v>0.3875</v>
      </c>
      <c r="O244" s="547"/>
    </row>
    <row r="245" customFormat="false" ht="15.75" hidden="false" customHeight="true" outlineLevel="0" collapsed="false">
      <c r="A245" s="0"/>
      <c r="B245" s="0"/>
      <c r="C245" s="0"/>
      <c r="E245" s="362"/>
      <c r="F245" s="552" t="n">
        <v>3.2</v>
      </c>
      <c r="G245" s="362" t="n">
        <f aca="false">G244+1</f>
        <v>15</v>
      </c>
      <c r="H245" s="547"/>
      <c r="I245" s="547" t="s">
        <v>151</v>
      </c>
      <c r="J245" s="366" t="s">
        <v>235</v>
      </c>
      <c r="K245" s="300" t="s">
        <v>145</v>
      </c>
      <c r="L245" s="299" t="s">
        <v>236</v>
      </c>
      <c r="M245" s="550" t="n">
        <v>3</v>
      </c>
      <c r="N245" s="551" t="n">
        <f aca="false">N244+TIME(0,M244,0)</f>
        <v>0.389583333333333</v>
      </c>
      <c r="O245" s="547"/>
    </row>
    <row r="246" customFormat="false" ht="15.75" hidden="false" customHeight="true" outlineLevel="0" collapsed="false">
      <c r="A246" s="0"/>
      <c r="B246" s="0"/>
      <c r="C246" s="0"/>
      <c r="E246" s="362"/>
      <c r="F246" s="552"/>
      <c r="G246" s="362"/>
      <c r="H246" s="547"/>
      <c r="I246" s="547"/>
      <c r="J246" s="366"/>
      <c r="K246" s="300"/>
      <c r="L246" s="299"/>
      <c r="M246" s="550"/>
      <c r="N246" s="551"/>
      <c r="O246" s="547"/>
    </row>
    <row r="247" customFormat="false" ht="15.75" hidden="false" customHeight="true" outlineLevel="0" collapsed="false">
      <c r="A247" s="0"/>
      <c r="B247" s="0"/>
      <c r="C247" s="0"/>
      <c r="E247" s="362"/>
      <c r="F247" s="552"/>
      <c r="G247" s="328"/>
      <c r="H247" s="327"/>
      <c r="I247" s="328"/>
      <c r="J247" s="366"/>
      <c r="K247" s="300"/>
      <c r="L247" s="299"/>
      <c r="M247" s="550"/>
      <c r="N247" s="551" t="n">
        <f aca="false">N245+TIME(0,M245,0)</f>
        <v>0.391666666666667</v>
      </c>
      <c r="O247" s="547"/>
    </row>
    <row r="248" customFormat="false" ht="15.75" hidden="false" customHeight="true" outlineLevel="0" collapsed="false">
      <c r="A248" s="0"/>
      <c r="B248" s="0"/>
      <c r="C248" s="0"/>
      <c r="E248" s="362"/>
      <c r="F248" s="552" t="n">
        <v>3.4</v>
      </c>
      <c r="G248" s="562" t="n">
        <v>1</v>
      </c>
      <c r="H248" s="327"/>
      <c r="I248" s="364" t="s">
        <v>151</v>
      </c>
      <c r="J248" s="358" t="s">
        <v>237</v>
      </c>
      <c r="K248" s="300"/>
      <c r="L248" s="300"/>
      <c r="M248" s="550"/>
      <c r="N248" s="551" t="n">
        <f aca="false">N247+TIME(0,M247,0)</f>
        <v>0.391666666666667</v>
      </c>
      <c r="O248" s="547"/>
    </row>
    <row r="249" customFormat="false" ht="15.75" hidden="false" customHeight="true" outlineLevel="0" collapsed="false">
      <c r="A249" s="0"/>
      <c r="B249" s="0"/>
      <c r="C249" s="0"/>
      <c r="E249" s="362"/>
      <c r="F249" s="552" t="n">
        <v>3.4</v>
      </c>
      <c r="G249" s="562" t="n">
        <f aca="false">G248+1</f>
        <v>2</v>
      </c>
      <c r="H249" s="327"/>
      <c r="I249" s="364" t="s">
        <v>151</v>
      </c>
      <c r="J249" s="366"/>
      <c r="K249" s="300"/>
      <c r="L249" s="299"/>
      <c r="M249" s="550"/>
      <c r="N249" s="551" t="n">
        <f aca="false">N248+TIME(0,M248,0)</f>
        <v>0.391666666666667</v>
      </c>
      <c r="O249" s="547"/>
    </row>
    <row r="250" customFormat="false" ht="15.75" hidden="false" customHeight="true" outlineLevel="0" collapsed="false">
      <c r="A250" s="0"/>
      <c r="B250" s="0"/>
      <c r="C250" s="0"/>
      <c r="E250" s="362"/>
      <c r="F250" s="552" t="n">
        <v>3.4</v>
      </c>
      <c r="G250" s="562" t="n">
        <f aca="false">G249+1</f>
        <v>3</v>
      </c>
      <c r="H250" s="327"/>
      <c r="I250" s="299"/>
      <c r="J250" s="366"/>
      <c r="K250" s="300"/>
      <c r="L250" s="299"/>
      <c r="M250" s="550"/>
      <c r="N250" s="551" t="n">
        <f aca="false">N249+TIME(0,M249,0)</f>
        <v>0.391666666666667</v>
      </c>
      <c r="O250" s="547"/>
    </row>
    <row r="251" customFormat="false" ht="15.75" hidden="false" customHeight="true" outlineLevel="0" collapsed="false">
      <c r="A251" s="0"/>
      <c r="B251" s="0"/>
      <c r="C251" s="0"/>
      <c r="E251" s="362"/>
      <c r="F251" s="552" t="n">
        <v>3.4</v>
      </c>
      <c r="G251" s="562" t="n">
        <f aca="false">G250+1</f>
        <v>4</v>
      </c>
      <c r="H251" s="327"/>
      <c r="I251" s="328" t="s">
        <v>151</v>
      </c>
      <c r="J251" s="371"/>
      <c r="K251" s="299"/>
      <c r="L251" s="299"/>
      <c r="M251" s="550"/>
      <c r="N251" s="551" t="n">
        <f aca="false">N250+TIME(0,M250,0)</f>
        <v>0.391666666666667</v>
      </c>
      <c r="O251" s="547"/>
    </row>
    <row r="252" customFormat="false" ht="15.75" hidden="false" customHeight="true" outlineLevel="0" collapsed="false">
      <c r="A252" s="0"/>
      <c r="B252" s="0"/>
      <c r="C252" s="0"/>
      <c r="E252" s="362"/>
      <c r="F252" s="552"/>
      <c r="G252" s="563"/>
      <c r="H252" s="327"/>
      <c r="I252" s="328"/>
      <c r="J252" s="371"/>
      <c r="K252" s="299"/>
      <c r="L252" s="299"/>
      <c r="M252" s="550"/>
      <c r="N252" s="551" t="n">
        <f aca="false">N251+TIME(0,M251,0)</f>
        <v>0.391666666666667</v>
      </c>
      <c r="O252" s="547"/>
    </row>
    <row r="253" customFormat="false" ht="15.75" hidden="false" customHeight="true" outlineLevel="0" collapsed="false">
      <c r="A253" s="0"/>
      <c r="B253" s="0"/>
      <c r="C253" s="0"/>
      <c r="E253" s="362"/>
      <c r="F253" s="552" t="n">
        <v>3.5</v>
      </c>
      <c r="G253" s="562" t="n">
        <v>1</v>
      </c>
      <c r="H253" s="327"/>
      <c r="I253" s="364" t="s">
        <v>151</v>
      </c>
      <c r="J253" s="358" t="s">
        <v>238</v>
      </c>
      <c r="K253" s="300"/>
      <c r="L253" s="300"/>
      <c r="N253" s="551" t="n">
        <f aca="false">N252+TIME(0,M252,0)</f>
        <v>0.391666666666667</v>
      </c>
      <c r="O253" s="547"/>
    </row>
    <row r="254" customFormat="false" ht="15.75" hidden="false" customHeight="true" outlineLevel="0" collapsed="false">
      <c r="A254" s="0"/>
      <c r="B254" s="0"/>
      <c r="C254" s="0"/>
      <c r="E254" s="362"/>
      <c r="F254" s="552" t="n">
        <v>3.5</v>
      </c>
      <c r="G254" s="564" t="n">
        <f aca="false">G253+1</f>
        <v>2</v>
      </c>
      <c r="H254" s="327"/>
      <c r="I254" s="364" t="s">
        <v>151</v>
      </c>
      <c r="J254" s="366" t="s">
        <v>42</v>
      </c>
      <c r="K254" s="300" t="s">
        <v>145</v>
      </c>
      <c r="L254" s="299" t="s">
        <v>239</v>
      </c>
      <c r="M254" s="550" t="n">
        <v>3</v>
      </c>
      <c r="N254" s="551" t="n">
        <f aca="false">N253+TIME(0,M253,0)</f>
        <v>0.391666666666667</v>
      </c>
      <c r="O254" s="547"/>
    </row>
    <row r="255" customFormat="false" ht="15.75" hidden="false" customHeight="true" outlineLevel="0" collapsed="false">
      <c r="A255" s="0"/>
      <c r="B255" s="0"/>
      <c r="C255" s="0"/>
      <c r="E255" s="362"/>
      <c r="F255" s="552" t="n">
        <v>3.5</v>
      </c>
      <c r="G255" s="564" t="n">
        <f aca="false">G254+1</f>
        <v>3</v>
      </c>
      <c r="H255" s="547"/>
      <c r="I255" s="547"/>
      <c r="J255" s="366" t="s">
        <v>240</v>
      </c>
      <c r="K255" s="300" t="s">
        <v>145</v>
      </c>
      <c r="L255" s="299" t="s">
        <v>236</v>
      </c>
      <c r="M255" s="550" t="n">
        <v>3</v>
      </c>
      <c r="N255" s="551" t="n">
        <f aca="false">N254+TIME(0,M254,0)</f>
        <v>0.39375</v>
      </c>
      <c r="O255" s="547"/>
    </row>
    <row r="256" customFormat="false" ht="15.75" hidden="false" customHeight="true" outlineLevel="0" collapsed="false">
      <c r="A256" s="0"/>
      <c r="B256" s="0"/>
      <c r="C256" s="0"/>
      <c r="E256" s="362"/>
      <c r="F256" s="552" t="n">
        <v>3.5</v>
      </c>
      <c r="G256" s="564" t="n">
        <f aca="false">G255+1</f>
        <v>4</v>
      </c>
      <c r="H256" s="547"/>
      <c r="I256" s="565"/>
      <c r="J256" s="366" t="s">
        <v>241</v>
      </c>
      <c r="K256" s="300" t="s">
        <v>145</v>
      </c>
      <c r="L256" s="299" t="s">
        <v>175</v>
      </c>
      <c r="M256" s="550" t="n">
        <v>3</v>
      </c>
      <c r="N256" s="551" t="n">
        <f aca="false">N255+TIME(0,M255,0)</f>
        <v>0.395833333333333</v>
      </c>
      <c r="O256" s="547"/>
    </row>
    <row r="257" customFormat="false" ht="15.75" hidden="false" customHeight="true" outlineLevel="0" collapsed="false">
      <c r="A257" s="0"/>
      <c r="B257" s="0"/>
      <c r="C257" s="0"/>
      <c r="E257" s="362"/>
      <c r="F257" s="552" t="n">
        <v>3.5</v>
      </c>
      <c r="G257" s="564" t="n">
        <f aca="false">G256+1</f>
        <v>5</v>
      </c>
      <c r="H257" s="547"/>
      <c r="I257" s="547"/>
      <c r="J257" s="376" t="s">
        <v>242</v>
      </c>
      <c r="K257" s="313" t="s">
        <v>145</v>
      </c>
      <c r="L257" s="342" t="s">
        <v>175</v>
      </c>
      <c r="M257" s="550" t="n">
        <v>5</v>
      </c>
      <c r="N257" s="551" t="n">
        <f aca="false">N256+TIME(0,M256,0)</f>
        <v>0.397916666666667</v>
      </c>
      <c r="O257" s="547"/>
    </row>
    <row r="258" customFormat="false" ht="15.75" hidden="false" customHeight="true" outlineLevel="0" collapsed="false">
      <c r="A258" s="0"/>
      <c r="B258" s="0"/>
      <c r="C258" s="0"/>
      <c r="E258" s="362"/>
      <c r="F258" s="552"/>
      <c r="G258" s="564"/>
      <c r="H258" s="547"/>
      <c r="I258" s="547"/>
      <c r="J258" s="366"/>
      <c r="K258" s="300"/>
      <c r="L258" s="299"/>
      <c r="M258" s="550"/>
      <c r="N258" s="551"/>
      <c r="O258" s="547"/>
    </row>
    <row r="259" customFormat="false" ht="15.75" hidden="false" customHeight="true" outlineLevel="0" collapsed="false">
      <c r="A259" s="0"/>
      <c r="B259" s="0"/>
      <c r="C259" s="0"/>
      <c r="E259" s="362"/>
      <c r="F259" s="552" t="n">
        <v>3.6</v>
      </c>
      <c r="G259" s="562" t="n">
        <v>1</v>
      </c>
      <c r="H259" s="327"/>
      <c r="I259" s="364" t="s">
        <v>151</v>
      </c>
      <c r="J259" s="358" t="s">
        <v>306</v>
      </c>
      <c r="K259" s="300"/>
      <c r="L259" s="299"/>
      <c r="M259" s="550"/>
      <c r="N259" s="551"/>
      <c r="O259" s="547"/>
    </row>
    <row r="260" customFormat="false" ht="15.75" hidden="false" customHeight="true" outlineLevel="0" collapsed="false">
      <c r="A260" s="0"/>
      <c r="B260" s="0"/>
      <c r="C260" s="0"/>
      <c r="E260" s="362"/>
      <c r="F260" s="552"/>
      <c r="G260" s="550" t="n">
        <v>2</v>
      </c>
      <c r="H260" s="547"/>
      <c r="I260" s="547"/>
      <c r="J260" s="554" t="s">
        <v>307</v>
      </c>
      <c r="K260" s="549" t="s">
        <v>145</v>
      </c>
      <c r="L260" s="367" t="s">
        <v>211</v>
      </c>
      <c r="M260" s="550" t="n">
        <v>5</v>
      </c>
      <c r="N260" s="551" t="n">
        <f aca="false">N257+TIME(0,M257,0)</f>
        <v>0.401388888888889</v>
      </c>
      <c r="O260" s="547"/>
    </row>
    <row r="261" customFormat="false" ht="15.75" hidden="false" customHeight="true" outlineLevel="0" collapsed="false">
      <c r="A261" s="0"/>
      <c r="B261" s="0"/>
      <c r="C261" s="0"/>
      <c r="E261" s="362"/>
      <c r="F261" s="552"/>
      <c r="G261" s="550" t="n">
        <v>3</v>
      </c>
      <c r="H261" s="547"/>
      <c r="I261" s="547"/>
      <c r="J261" s="554" t="s">
        <v>308</v>
      </c>
      <c r="K261" s="549" t="s">
        <v>145</v>
      </c>
      <c r="L261" s="367" t="s">
        <v>232</v>
      </c>
      <c r="M261" s="550" t="n">
        <v>10</v>
      </c>
      <c r="N261" s="551" t="n">
        <f aca="false">N260+TIME(0,M260,0)</f>
        <v>0.404861111111111</v>
      </c>
      <c r="O261" s="547"/>
    </row>
    <row r="262" customFormat="false" ht="15.75" hidden="false" customHeight="true" outlineLevel="0" collapsed="false">
      <c r="A262" s="0"/>
      <c r="B262" s="0"/>
      <c r="C262" s="0"/>
      <c r="E262" s="362"/>
      <c r="F262" s="552"/>
      <c r="G262" s="550" t="n">
        <v>4</v>
      </c>
      <c r="H262" s="547"/>
      <c r="I262" s="547"/>
      <c r="J262" s="554"/>
      <c r="K262" s="549"/>
      <c r="L262" s="367"/>
      <c r="M262" s="550"/>
      <c r="N262" s="551" t="n">
        <f aca="false">N261+TIME(0,M261,0)</f>
        <v>0.411805555555556</v>
      </c>
      <c r="O262" s="547"/>
    </row>
    <row r="263" customFormat="false" ht="15.75" hidden="false" customHeight="true" outlineLevel="0" collapsed="false">
      <c r="A263" s="0"/>
      <c r="B263" s="0"/>
      <c r="C263" s="0"/>
      <c r="E263" s="362"/>
      <c r="F263" s="552"/>
      <c r="G263" s="550" t="n">
        <v>5</v>
      </c>
      <c r="H263" s="547"/>
      <c r="I263" s="547"/>
      <c r="N263" s="551" t="n">
        <f aca="false">N262+TIME(0,M262,0)</f>
        <v>0.411805555555556</v>
      </c>
      <c r="O263" s="547"/>
    </row>
    <row r="264" customFormat="false" ht="15.75" hidden="false" customHeight="true" outlineLevel="0" collapsed="false">
      <c r="A264" s="0"/>
      <c r="B264" s="0"/>
      <c r="C264" s="0"/>
      <c r="E264" s="362"/>
      <c r="F264" s="362"/>
      <c r="G264" s="550" t="n">
        <v>6</v>
      </c>
      <c r="H264" s="547"/>
      <c r="I264" s="547"/>
      <c r="J264" s="554"/>
      <c r="K264" s="549"/>
      <c r="L264" s="367"/>
      <c r="M264" s="550"/>
      <c r="N264" s="551" t="n">
        <f aca="false">N263+TIME(0,M261,0)</f>
        <v>0.41875</v>
      </c>
      <c r="O264" s="547"/>
    </row>
    <row r="265" customFormat="false" ht="15.75" hidden="false" customHeight="true" outlineLevel="0" collapsed="false">
      <c r="A265" s="0"/>
      <c r="B265" s="0"/>
      <c r="C265" s="0"/>
      <c r="E265" s="362"/>
      <c r="F265" s="362"/>
      <c r="G265" s="362"/>
      <c r="H265" s="547"/>
      <c r="I265" s="547"/>
      <c r="J265" s="362" t="s">
        <v>245</v>
      </c>
      <c r="K265" s="549"/>
      <c r="L265" s="367"/>
      <c r="M265" s="550" t="n">
        <v>15</v>
      </c>
      <c r="N265" s="551" t="n">
        <f aca="false">N264+TIME(0,M264,0)</f>
        <v>0.41875</v>
      </c>
      <c r="O265" s="547"/>
    </row>
    <row r="266" customFormat="false" ht="15.75" hidden="false" customHeight="true" outlineLevel="0" collapsed="false">
      <c r="A266" s="0"/>
      <c r="B266" s="0"/>
      <c r="C266" s="0"/>
      <c r="E266" s="362"/>
      <c r="F266" s="362"/>
      <c r="G266" s="362"/>
      <c r="H266" s="547"/>
      <c r="I266" s="547"/>
      <c r="J266" s="362"/>
      <c r="K266" s="549"/>
      <c r="L266" s="367"/>
      <c r="M266" s="550"/>
      <c r="N266" s="551"/>
      <c r="O266" s="547"/>
    </row>
    <row r="267" customFormat="false" ht="15.75" hidden="false" customHeight="true" outlineLevel="0" collapsed="false">
      <c r="A267" s="0"/>
      <c r="B267" s="0"/>
      <c r="C267" s="0"/>
      <c r="E267" s="362"/>
      <c r="F267" s="362"/>
      <c r="G267" s="362"/>
      <c r="H267" s="547"/>
      <c r="I267" s="547"/>
      <c r="J267" s="362" t="s">
        <v>309</v>
      </c>
      <c r="K267" s="549"/>
      <c r="L267" s="367"/>
      <c r="M267" s="550"/>
      <c r="N267" s="551"/>
      <c r="O267" s="547"/>
    </row>
    <row r="268" customFormat="false" ht="15.75" hidden="false" customHeight="true" outlineLevel="0" collapsed="false">
      <c r="A268" s="0"/>
      <c r="B268" s="0"/>
      <c r="C268" s="0"/>
      <c r="E268" s="362" t="n">
        <v>4</v>
      </c>
      <c r="F268" s="362"/>
      <c r="G268" s="362"/>
      <c r="H268" s="547" t="n">
        <v>4</v>
      </c>
      <c r="I268" s="547"/>
      <c r="J268" s="548" t="s">
        <v>310</v>
      </c>
      <c r="K268" s="549"/>
      <c r="L268" s="367"/>
      <c r="M268" s="550"/>
      <c r="N268" s="551" t="n">
        <f aca="false">N265+TIME(0,M265,0)</f>
        <v>0.429166666666667</v>
      </c>
      <c r="O268" s="547"/>
    </row>
    <row r="269" customFormat="false" ht="15.75" hidden="false" customHeight="true" outlineLevel="0" collapsed="false">
      <c r="A269" s="0"/>
      <c r="B269" s="0"/>
      <c r="C269" s="0"/>
      <c r="E269" s="362"/>
      <c r="F269" s="362"/>
      <c r="G269" s="362"/>
      <c r="H269" s="547"/>
      <c r="I269" s="565"/>
      <c r="J269" s="566"/>
      <c r="K269" s="567"/>
      <c r="L269" s="568"/>
      <c r="M269" s="550"/>
      <c r="N269" s="551"/>
      <c r="O269" s="547"/>
    </row>
    <row r="270" customFormat="false" ht="15.75" hidden="false" customHeight="true" outlineLevel="0" collapsed="false">
      <c r="A270" s="0"/>
      <c r="B270" s="0"/>
      <c r="C270" s="0"/>
      <c r="E270" s="362"/>
      <c r="F270" s="552"/>
      <c r="G270" s="362"/>
      <c r="H270" s="547"/>
      <c r="I270" s="547"/>
      <c r="J270" s="362"/>
      <c r="K270" s="549"/>
      <c r="L270" s="367"/>
      <c r="M270" s="550"/>
      <c r="N270" s="551"/>
      <c r="O270" s="547"/>
    </row>
    <row r="271" customFormat="false" ht="15.75" hidden="false" customHeight="true" outlineLevel="0" collapsed="false">
      <c r="A271" s="0"/>
      <c r="B271" s="0"/>
      <c r="C271" s="0"/>
      <c r="E271" s="362"/>
      <c r="F271" s="552" t="n">
        <v>4.1</v>
      </c>
      <c r="G271" s="362"/>
      <c r="H271" s="547"/>
      <c r="I271" s="547"/>
      <c r="J271" s="558" t="s">
        <v>311</v>
      </c>
      <c r="K271" s="549"/>
      <c r="L271" s="367"/>
      <c r="M271" s="550"/>
      <c r="N271" s="551" t="n">
        <f aca="false">N268+TIME(0,M268,0)</f>
        <v>0.429166666666667</v>
      </c>
      <c r="O271" s="547"/>
    </row>
    <row r="272" customFormat="false" ht="15.75" hidden="false" customHeight="true" outlineLevel="0" collapsed="false">
      <c r="A272" s="0"/>
      <c r="B272" s="0"/>
      <c r="C272" s="0"/>
      <c r="E272" s="362"/>
      <c r="F272" s="552" t="n">
        <v>4.1</v>
      </c>
      <c r="G272" s="362" t="n">
        <v>1</v>
      </c>
      <c r="H272" s="547"/>
      <c r="I272" s="547" t="s">
        <v>147</v>
      </c>
      <c r="J272" s="362" t="s">
        <v>312</v>
      </c>
      <c r="K272" s="549" t="s">
        <v>145</v>
      </c>
      <c r="L272" s="367" t="s">
        <v>163</v>
      </c>
      <c r="M272" s="550" t="n">
        <v>0</v>
      </c>
      <c r="N272" s="551" t="n">
        <f aca="false">N271+TIME(0,M271,0)</f>
        <v>0.429166666666667</v>
      </c>
      <c r="O272" s="547"/>
    </row>
    <row r="273" customFormat="false" ht="15.75" hidden="false" customHeight="true" outlineLevel="0" collapsed="false">
      <c r="A273" s="0"/>
      <c r="B273" s="0"/>
      <c r="C273" s="0"/>
      <c r="E273" s="362"/>
      <c r="F273" s="552" t="n">
        <v>4.1</v>
      </c>
      <c r="G273" s="362" t="n">
        <f aca="false">G272+1</f>
        <v>2</v>
      </c>
      <c r="H273" s="547"/>
      <c r="I273" s="547" t="s">
        <v>147</v>
      </c>
      <c r="J273" s="362" t="s">
        <v>313</v>
      </c>
      <c r="K273" s="549" t="s">
        <v>145</v>
      </c>
      <c r="L273" s="367" t="s">
        <v>196</v>
      </c>
      <c r="M273" s="550" t="n">
        <v>8</v>
      </c>
      <c r="N273" s="551" t="n">
        <f aca="false">N272+TIME(0,M272,0)</f>
        <v>0.429166666666667</v>
      </c>
      <c r="O273" s="547"/>
    </row>
    <row r="274" customFormat="false" ht="15.75" hidden="false" customHeight="true" outlineLevel="0" collapsed="false">
      <c r="A274" s="0"/>
      <c r="B274" s="0"/>
      <c r="C274" s="0"/>
      <c r="E274" s="362"/>
      <c r="F274" s="552" t="n">
        <v>4.1</v>
      </c>
      <c r="G274" s="362" t="n">
        <f aca="false">G273+1</f>
        <v>3</v>
      </c>
      <c r="H274" s="547"/>
      <c r="I274" s="547" t="s">
        <v>147</v>
      </c>
      <c r="J274" s="362" t="s">
        <v>314</v>
      </c>
      <c r="K274" s="549" t="s">
        <v>145</v>
      </c>
      <c r="L274" s="367" t="s">
        <v>207</v>
      </c>
      <c r="M274" s="550"/>
      <c r="N274" s="551" t="n">
        <f aca="false">N273+TIME(0,M273,0)</f>
        <v>0.434722222222222</v>
      </c>
      <c r="O274" s="547"/>
    </row>
    <row r="275" customFormat="false" ht="15.75" hidden="false" customHeight="true" outlineLevel="0" collapsed="false">
      <c r="A275" s="0"/>
      <c r="B275" s="0"/>
      <c r="C275" s="0"/>
      <c r="E275" s="362"/>
      <c r="F275" s="552" t="n">
        <v>4.1</v>
      </c>
      <c r="G275" s="362" t="n">
        <f aca="false">G274+1</f>
        <v>4</v>
      </c>
      <c r="H275" s="547"/>
      <c r="I275" s="547" t="s">
        <v>147</v>
      </c>
      <c r="J275" s="362" t="s">
        <v>315</v>
      </c>
      <c r="K275" s="549" t="s">
        <v>145</v>
      </c>
      <c r="L275" s="367" t="s">
        <v>207</v>
      </c>
      <c r="M275" s="550"/>
      <c r="N275" s="551" t="n">
        <f aca="false">N274+TIME(0,M274,0)</f>
        <v>0.434722222222222</v>
      </c>
      <c r="O275" s="547"/>
    </row>
    <row r="276" customFormat="false" ht="15.75" hidden="false" customHeight="true" outlineLevel="0" collapsed="false">
      <c r="A276" s="0"/>
      <c r="B276" s="0"/>
      <c r="C276" s="0"/>
      <c r="E276" s="362"/>
      <c r="F276" s="362"/>
      <c r="G276" s="362"/>
      <c r="H276" s="547"/>
      <c r="I276" s="547"/>
      <c r="J276" s="362"/>
      <c r="K276" s="549"/>
      <c r="L276" s="367"/>
      <c r="M276" s="550"/>
      <c r="N276" s="551"/>
      <c r="O276" s="547"/>
    </row>
    <row r="277" customFormat="false" ht="15.75" hidden="false" customHeight="true" outlineLevel="0" collapsed="false">
      <c r="A277" s="0"/>
      <c r="B277" s="0"/>
      <c r="C277" s="0"/>
      <c r="E277" s="362"/>
      <c r="F277" s="552" t="n">
        <v>4.2</v>
      </c>
      <c r="G277" s="362"/>
      <c r="H277" s="547"/>
      <c r="I277" s="547"/>
      <c r="J277" s="558" t="s">
        <v>316</v>
      </c>
      <c r="K277" s="549"/>
      <c r="L277" s="367"/>
      <c r="M277" s="550"/>
      <c r="N277" s="551" t="n">
        <f aca="false">N275+TIME(0,M275,0)</f>
        <v>0.434722222222222</v>
      </c>
      <c r="O277" s="547"/>
    </row>
    <row r="278" customFormat="false" ht="15.75" hidden="false" customHeight="true" outlineLevel="0" collapsed="false">
      <c r="A278" s="0"/>
      <c r="B278" s="0"/>
      <c r="C278" s="0"/>
      <c r="E278" s="362"/>
      <c r="F278" s="552" t="n">
        <v>4.2</v>
      </c>
      <c r="G278" s="362" t="n">
        <v>1</v>
      </c>
      <c r="H278" s="547"/>
      <c r="I278" s="547" t="s">
        <v>147</v>
      </c>
      <c r="J278" s="362" t="s">
        <v>317</v>
      </c>
      <c r="K278" s="549" t="s">
        <v>145</v>
      </c>
      <c r="L278" s="367" t="s">
        <v>211</v>
      </c>
      <c r="M278" s="550"/>
      <c r="N278" s="551" t="n">
        <f aca="false">N277+TIME(0,M277,0)</f>
        <v>0.434722222222222</v>
      </c>
      <c r="O278" s="547"/>
    </row>
    <row r="279" customFormat="false" ht="15.75" hidden="false" customHeight="true" outlineLevel="0" collapsed="false">
      <c r="A279" s="0"/>
      <c r="B279" s="0"/>
      <c r="C279" s="0"/>
      <c r="E279" s="362"/>
      <c r="F279" s="362"/>
      <c r="G279" s="362" t="n">
        <f aca="false">G278+1</f>
        <v>2</v>
      </c>
      <c r="H279" s="547"/>
      <c r="I279" s="547" t="s">
        <v>147</v>
      </c>
      <c r="J279" s="362" t="s">
        <v>318</v>
      </c>
      <c r="K279" s="549" t="s">
        <v>145</v>
      </c>
      <c r="L279" s="367" t="s">
        <v>213</v>
      </c>
      <c r="M279" s="550"/>
      <c r="N279" s="551" t="n">
        <f aca="false">N278+TIME(0,M278,0)</f>
        <v>0.434722222222222</v>
      </c>
      <c r="O279" s="547"/>
    </row>
    <row r="280" customFormat="false" ht="15.75" hidden="false" customHeight="true" outlineLevel="0" collapsed="false">
      <c r="A280" s="0"/>
      <c r="B280" s="0"/>
      <c r="C280" s="0"/>
      <c r="E280" s="362"/>
      <c r="F280" s="362"/>
      <c r="G280" s="362"/>
      <c r="H280" s="547"/>
      <c r="I280" s="547"/>
      <c r="J280" s="362"/>
      <c r="K280" s="549"/>
      <c r="L280" s="367"/>
      <c r="M280" s="550"/>
      <c r="N280" s="551"/>
      <c r="O280" s="547"/>
    </row>
    <row r="281" customFormat="false" ht="15.75" hidden="false" customHeight="true" outlineLevel="0" collapsed="false">
      <c r="A281" s="0"/>
      <c r="B281" s="0"/>
      <c r="C281" s="0"/>
      <c r="E281" s="362"/>
      <c r="F281" s="552" t="n">
        <v>4.3</v>
      </c>
      <c r="G281" s="362"/>
      <c r="H281" s="547"/>
      <c r="I281" s="547"/>
      <c r="J281" s="558" t="s">
        <v>319</v>
      </c>
      <c r="K281" s="549"/>
      <c r="L281" s="367"/>
      <c r="M281" s="550"/>
      <c r="N281" s="551" t="n">
        <f aca="false">N279+TIME(0,M279,0)</f>
        <v>0.434722222222222</v>
      </c>
      <c r="O281" s="547"/>
    </row>
    <row r="282" customFormat="false" ht="15.75" hidden="false" customHeight="true" outlineLevel="0" collapsed="false">
      <c r="A282" s="0"/>
      <c r="B282" s="0"/>
      <c r="C282" s="0"/>
      <c r="E282" s="362"/>
      <c r="F282" s="552" t="n">
        <v>4.3</v>
      </c>
      <c r="G282" s="362" t="n">
        <f aca="false">1</f>
        <v>1</v>
      </c>
      <c r="H282" s="547"/>
      <c r="I282" s="547" t="s">
        <v>147</v>
      </c>
      <c r="J282" s="362" t="s">
        <v>320</v>
      </c>
      <c r="K282" s="549" t="s">
        <v>145</v>
      </c>
      <c r="L282" s="367" t="s">
        <v>216</v>
      </c>
      <c r="M282" s="550" t="n">
        <v>0</v>
      </c>
      <c r="N282" s="551" t="n">
        <f aca="false">N281+TIME(0,M281,0)</f>
        <v>0.434722222222222</v>
      </c>
      <c r="O282" s="547"/>
    </row>
    <row r="283" customFormat="false" ht="15.75" hidden="false" customHeight="true" outlineLevel="0" collapsed="false">
      <c r="A283" s="0"/>
      <c r="B283" s="0"/>
      <c r="C283" s="0"/>
      <c r="E283" s="362"/>
      <c r="F283" s="552" t="n">
        <v>4.3</v>
      </c>
      <c r="G283" s="362" t="n">
        <f aca="false">G282+1</f>
        <v>2</v>
      </c>
      <c r="H283" s="547"/>
      <c r="I283" s="547" t="s">
        <v>147</v>
      </c>
      <c r="J283" s="362" t="s">
        <v>321</v>
      </c>
      <c r="K283" s="549" t="s">
        <v>145</v>
      </c>
      <c r="L283" s="367" t="s">
        <v>219</v>
      </c>
      <c r="M283" s="550" t="n">
        <v>1</v>
      </c>
      <c r="N283" s="551" t="n">
        <f aca="false">N282+TIME(0,M282,0)</f>
        <v>0.434722222222222</v>
      </c>
      <c r="O283" s="547"/>
    </row>
    <row r="284" customFormat="false" ht="15.75" hidden="false" customHeight="true" outlineLevel="0" collapsed="false">
      <c r="A284" s="0"/>
      <c r="B284" s="0"/>
      <c r="C284" s="0"/>
      <c r="E284" s="362"/>
      <c r="F284" s="552" t="n">
        <v>4.3</v>
      </c>
      <c r="G284" s="362" t="n">
        <f aca="false">G283+1</f>
        <v>3</v>
      </c>
      <c r="H284" s="547"/>
      <c r="I284" s="547" t="s">
        <v>147</v>
      </c>
      <c r="J284" s="362" t="s">
        <v>322</v>
      </c>
      <c r="K284" s="549" t="s">
        <v>145</v>
      </c>
      <c r="L284" s="568" t="s">
        <v>221</v>
      </c>
      <c r="M284" s="550" t="n">
        <v>1</v>
      </c>
      <c r="N284" s="551" t="n">
        <f aca="false">N283+TIME(0,M283,0)</f>
        <v>0.435416666666667</v>
      </c>
      <c r="O284" s="547"/>
    </row>
    <row r="285" customFormat="false" ht="15.75" hidden="false" customHeight="true" outlineLevel="0" collapsed="false">
      <c r="A285" s="0"/>
      <c r="B285" s="0"/>
      <c r="C285" s="0"/>
      <c r="E285" s="362"/>
      <c r="F285" s="552" t="n">
        <v>4.3</v>
      </c>
      <c r="G285" s="362" t="n">
        <f aca="false">G284+1</f>
        <v>4</v>
      </c>
      <c r="H285" s="547"/>
      <c r="I285" s="547" t="s">
        <v>147</v>
      </c>
      <c r="J285" s="362" t="s">
        <v>323</v>
      </c>
      <c r="K285" s="549" t="s">
        <v>145</v>
      </c>
      <c r="L285" s="367" t="s">
        <v>150</v>
      </c>
      <c r="M285" s="550" t="n">
        <v>1</v>
      </c>
      <c r="N285" s="551" t="n">
        <f aca="false">N284+TIME(0,M284,0)</f>
        <v>0.436111111111111</v>
      </c>
      <c r="O285" s="547"/>
    </row>
    <row r="286" customFormat="false" ht="15.75" hidden="false" customHeight="true" outlineLevel="0" collapsed="false">
      <c r="A286" s="0"/>
      <c r="B286" s="0"/>
      <c r="C286" s="0"/>
      <c r="E286" s="362"/>
      <c r="F286" s="552" t="n">
        <v>4.3</v>
      </c>
      <c r="G286" s="362" t="n">
        <f aca="false">G285+1</f>
        <v>5</v>
      </c>
      <c r="H286" s="547"/>
      <c r="I286" s="547" t="s">
        <v>147</v>
      </c>
      <c r="J286" s="362" t="s">
        <v>324</v>
      </c>
      <c r="K286" s="549" t="s">
        <v>145</v>
      </c>
      <c r="L286" s="367" t="s">
        <v>224</v>
      </c>
      <c r="M286" s="550" t="n">
        <v>1</v>
      </c>
      <c r="N286" s="551" t="n">
        <f aca="false">N285+TIME(0,M285,0)</f>
        <v>0.436805555555556</v>
      </c>
      <c r="O286" s="547"/>
    </row>
    <row r="287" customFormat="false" ht="15.75" hidden="false" customHeight="true" outlineLevel="0" collapsed="false">
      <c r="A287" s="0"/>
      <c r="B287" s="0"/>
      <c r="C287" s="0"/>
      <c r="E287" s="362"/>
      <c r="F287" s="552" t="n">
        <v>4.3</v>
      </c>
      <c r="G287" s="362" t="n">
        <f aca="false">G286+1</f>
        <v>6</v>
      </c>
      <c r="H287" s="547"/>
      <c r="I287" s="547" t="s">
        <v>147</v>
      </c>
      <c r="J287" s="362" t="s">
        <v>325</v>
      </c>
      <c r="K287" s="549" t="s">
        <v>145</v>
      </c>
      <c r="L287" s="367" t="s">
        <v>226</v>
      </c>
      <c r="M287" s="550" t="n">
        <v>1</v>
      </c>
      <c r="N287" s="551" t="n">
        <f aca="false">N286+TIME(0,M286,0)</f>
        <v>0.4375</v>
      </c>
      <c r="O287" s="547"/>
    </row>
    <row r="288" customFormat="false" ht="15.75" hidden="false" customHeight="true" outlineLevel="0" collapsed="false">
      <c r="A288" s="0"/>
      <c r="B288" s="0"/>
      <c r="C288" s="0"/>
      <c r="E288" s="362"/>
      <c r="F288" s="552" t="n">
        <v>4.3</v>
      </c>
      <c r="G288" s="362" t="n">
        <f aca="false">G287+1</f>
        <v>7</v>
      </c>
      <c r="H288" s="547"/>
      <c r="I288" s="547" t="s">
        <v>147</v>
      </c>
      <c r="J288" s="362" t="s">
        <v>326</v>
      </c>
      <c r="K288" s="549" t="s">
        <v>145</v>
      </c>
      <c r="L288" s="367" t="s">
        <v>228</v>
      </c>
      <c r="M288" s="550" t="n">
        <v>1</v>
      </c>
      <c r="N288" s="551" t="n">
        <f aca="false">N287+TIME(0,M287,0)</f>
        <v>0.438194444444444</v>
      </c>
      <c r="O288" s="547"/>
    </row>
    <row r="289" customFormat="false" ht="15.75" hidden="false" customHeight="true" outlineLevel="0" collapsed="false">
      <c r="A289" s="0"/>
      <c r="B289" s="0"/>
      <c r="C289" s="0"/>
      <c r="E289" s="362"/>
      <c r="F289" s="552" t="n">
        <v>4.3</v>
      </c>
      <c r="G289" s="362" t="n">
        <f aca="false">G288+1</f>
        <v>8</v>
      </c>
      <c r="H289" s="547"/>
      <c r="I289" s="547" t="s">
        <v>147</v>
      </c>
      <c r="J289" s="362" t="s">
        <v>327</v>
      </c>
      <c r="K289" s="549" t="s">
        <v>145</v>
      </c>
      <c r="L289" s="367" t="s">
        <v>328</v>
      </c>
      <c r="M289" s="550" t="n">
        <v>1</v>
      </c>
      <c r="N289" s="551" t="n">
        <f aca="false">N288+TIME(0,M287,0)</f>
        <v>0.438888888888889</v>
      </c>
      <c r="O289" s="547"/>
    </row>
    <row r="290" customFormat="false" ht="15.75" hidden="false" customHeight="true" outlineLevel="0" collapsed="false">
      <c r="A290" s="0"/>
      <c r="B290" s="0"/>
      <c r="C290" s="0"/>
      <c r="E290" s="362"/>
      <c r="F290" s="552" t="n">
        <v>4.3</v>
      </c>
      <c r="G290" s="362" t="n">
        <f aca="false">G289+1</f>
        <v>9</v>
      </c>
      <c r="H290" s="547"/>
      <c r="I290" s="547" t="s">
        <v>147</v>
      </c>
      <c r="J290" s="362" t="s">
        <v>329</v>
      </c>
      <c r="K290" s="549" t="s">
        <v>145</v>
      </c>
      <c r="L290" s="367" t="s">
        <v>232</v>
      </c>
      <c r="M290" s="550" t="n">
        <v>1</v>
      </c>
      <c r="N290" s="551" t="n">
        <f aca="false">N289+TIME(0,M288,0)</f>
        <v>0.439583333333333</v>
      </c>
      <c r="O290" s="547"/>
    </row>
    <row r="291" customFormat="false" ht="15.75" hidden="false" customHeight="true" outlineLevel="0" collapsed="false">
      <c r="A291" s="0"/>
      <c r="B291" s="0"/>
      <c r="C291" s="0"/>
      <c r="E291" s="362"/>
      <c r="F291" s="552" t="n">
        <v>4.3</v>
      </c>
      <c r="G291" s="362" t="n">
        <f aca="false">G290+1</f>
        <v>10</v>
      </c>
      <c r="H291" s="547"/>
      <c r="I291" s="547" t="s">
        <v>147</v>
      </c>
      <c r="J291" s="362" t="s">
        <v>330</v>
      </c>
      <c r="K291" s="300" t="s">
        <v>145</v>
      </c>
      <c r="L291" s="299" t="s">
        <v>234</v>
      </c>
      <c r="M291" s="550" t="n">
        <v>1</v>
      </c>
      <c r="N291" s="551" t="n">
        <f aca="false">N290+TIME(0,M289,0)</f>
        <v>0.440277777777778</v>
      </c>
      <c r="O291" s="547"/>
    </row>
    <row r="292" customFormat="false" ht="15.75" hidden="false" customHeight="true" outlineLevel="0" collapsed="false">
      <c r="A292" s="0"/>
      <c r="B292" s="0"/>
      <c r="C292" s="0"/>
      <c r="E292" s="362"/>
      <c r="F292" s="552" t="n">
        <v>4.3</v>
      </c>
      <c r="G292" s="362" t="n">
        <f aca="false">G291+1</f>
        <v>11</v>
      </c>
      <c r="H292" s="547"/>
      <c r="I292" s="547" t="s">
        <v>147</v>
      </c>
      <c r="J292" s="362" t="s">
        <v>331</v>
      </c>
      <c r="K292" s="300" t="s">
        <v>145</v>
      </c>
      <c r="L292" s="299" t="s">
        <v>236</v>
      </c>
      <c r="M292" s="550" t="n">
        <v>1</v>
      </c>
      <c r="N292" s="551"/>
      <c r="O292" s="547"/>
    </row>
    <row r="293" customFormat="false" ht="15.75" hidden="false" customHeight="true" outlineLevel="0" collapsed="false">
      <c r="A293" s="0"/>
      <c r="B293" s="0"/>
      <c r="C293" s="0"/>
      <c r="E293" s="362"/>
      <c r="F293" s="552"/>
      <c r="G293" s="362"/>
      <c r="H293" s="547"/>
      <c r="I293" s="547"/>
      <c r="J293" s="362"/>
      <c r="K293" s="549"/>
      <c r="L293" s="367"/>
      <c r="M293" s="550"/>
      <c r="N293" s="551"/>
      <c r="O293" s="547"/>
    </row>
    <row r="294" customFormat="false" ht="15.75" hidden="false" customHeight="true" outlineLevel="0" collapsed="false">
      <c r="A294" s="0"/>
      <c r="B294" s="0"/>
      <c r="C294" s="0"/>
      <c r="E294" s="362"/>
      <c r="F294" s="552" t="n">
        <v>4.4</v>
      </c>
      <c r="G294" s="328"/>
      <c r="H294" s="327"/>
      <c r="I294" s="547"/>
      <c r="J294" s="358" t="s">
        <v>332</v>
      </c>
      <c r="K294" s="300"/>
      <c r="L294" s="300"/>
      <c r="M294" s="550"/>
      <c r="N294" s="551" t="n">
        <f aca="false">N291+TIME(0,M290,0)</f>
        <v>0.440972222222222</v>
      </c>
      <c r="O294" s="547"/>
    </row>
    <row r="295" customFormat="false" ht="15.75" hidden="false" customHeight="true" outlineLevel="0" collapsed="false">
      <c r="A295" s="0"/>
      <c r="B295" s="0"/>
      <c r="C295" s="0"/>
      <c r="E295" s="362"/>
      <c r="F295" s="552" t="n">
        <v>4.4</v>
      </c>
      <c r="G295" s="333" t="n">
        <v>1</v>
      </c>
      <c r="H295" s="327"/>
      <c r="I295" s="547" t="s">
        <v>147</v>
      </c>
      <c r="J295" s="366"/>
      <c r="K295" s="300"/>
      <c r="L295" s="299"/>
      <c r="M295" s="550"/>
      <c r="N295" s="551" t="n">
        <f aca="false">N294+TIME(0,M294,0)</f>
        <v>0.440972222222222</v>
      </c>
      <c r="O295" s="547"/>
    </row>
    <row r="296" customFormat="false" ht="15.75" hidden="false" customHeight="true" outlineLevel="0" collapsed="false">
      <c r="A296" s="0"/>
      <c r="B296" s="0"/>
      <c r="C296" s="0"/>
      <c r="E296" s="362"/>
      <c r="F296" s="552"/>
      <c r="G296" s="333" t="n">
        <f aca="false">G295+1</f>
        <v>2</v>
      </c>
      <c r="H296" s="327"/>
      <c r="I296" s="547" t="s">
        <v>147</v>
      </c>
      <c r="J296" s="366"/>
      <c r="K296" s="300"/>
      <c r="L296" s="299"/>
      <c r="M296" s="550"/>
      <c r="N296" s="551" t="n">
        <f aca="false">N295+TIME(0,M295,0)</f>
        <v>0.440972222222222</v>
      </c>
      <c r="O296" s="547"/>
    </row>
    <row r="297" customFormat="false" ht="15.75" hidden="false" customHeight="true" outlineLevel="0" collapsed="false">
      <c r="A297" s="0"/>
      <c r="B297" s="0"/>
      <c r="C297" s="0"/>
      <c r="E297" s="362"/>
      <c r="F297" s="552" t="n">
        <v>4.5</v>
      </c>
      <c r="G297" s="297"/>
      <c r="H297" s="327"/>
      <c r="I297" s="299"/>
      <c r="J297" s="371"/>
      <c r="K297" s="299"/>
      <c r="L297" s="299"/>
      <c r="M297" s="550"/>
      <c r="N297" s="551" t="n">
        <f aca="false">N296+TIME(0,M296,0)</f>
        <v>0.440972222222222</v>
      </c>
      <c r="O297" s="547"/>
    </row>
    <row r="298" customFormat="false" ht="15.75" hidden="false" customHeight="true" outlineLevel="0" collapsed="false">
      <c r="A298" s="0"/>
      <c r="B298" s="0"/>
      <c r="C298" s="0"/>
      <c r="E298" s="362"/>
      <c r="F298" s="552" t="n">
        <v>4.5</v>
      </c>
      <c r="G298" s="328"/>
      <c r="H298" s="327"/>
      <c r="I298" s="328"/>
      <c r="J298" s="358" t="s">
        <v>333</v>
      </c>
      <c r="K298" s="300"/>
      <c r="L298" s="300"/>
      <c r="M298" s="550"/>
      <c r="N298" s="551" t="n">
        <f aca="false">N297+TIME(0,M297,0)</f>
        <v>0.440972222222222</v>
      </c>
      <c r="O298" s="547"/>
    </row>
    <row r="299" customFormat="false" ht="15.75" hidden="false" customHeight="true" outlineLevel="0" collapsed="false">
      <c r="A299" s="0"/>
      <c r="B299" s="0"/>
      <c r="C299" s="0"/>
      <c r="E299" s="362"/>
      <c r="F299" s="552" t="n">
        <v>4.5</v>
      </c>
      <c r="G299" s="333" t="n">
        <v>1</v>
      </c>
      <c r="H299" s="327"/>
      <c r="I299" s="547" t="s">
        <v>147</v>
      </c>
      <c r="J299" s="366" t="s">
        <v>42</v>
      </c>
      <c r="K299" s="300" t="s">
        <v>145</v>
      </c>
      <c r="L299" s="299" t="s">
        <v>239</v>
      </c>
      <c r="M299" s="550"/>
      <c r="N299" s="551" t="n">
        <f aca="false">N298+TIME(0,M298,0)</f>
        <v>0.440972222222222</v>
      </c>
      <c r="O299" s="547"/>
    </row>
    <row r="300" customFormat="false" ht="15.75" hidden="false" customHeight="true" outlineLevel="0" collapsed="false">
      <c r="A300" s="0"/>
      <c r="B300" s="0"/>
      <c r="C300" s="0"/>
      <c r="E300" s="362"/>
      <c r="F300" s="552" t="n">
        <v>4.5</v>
      </c>
      <c r="G300" s="296" t="n">
        <f aca="false">G299+1</f>
        <v>2</v>
      </c>
      <c r="H300" s="327"/>
      <c r="I300" s="547" t="s">
        <v>147</v>
      </c>
      <c r="J300" s="366" t="s">
        <v>240</v>
      </c>
      <c r="K300" s="300" t="s">
        <v>145</v>
      </c>
      <c r="L300" s="299" t="s">
        <v>236</v>
      </c>
      <c r="M300" s="550"/>
      <c r="N300" s="551" t="n">
        <f aca="false">N299+TIME(0,M299,0)</f>
        <v>0.440972222222222</v>
      </c>
      <c r="O300" s="547"/>
    </row>
    <row r="301" customFormat="false" ht="15.75" hidden="false" customHeight="true" outlineLevel="0" collapsed="false">
      <c r="A301" s="0"/>
      <c r="B301" s="0"/>
      <c r="C301" s="0"/>
      <c r="E301" s="362"/>
      <c r="F301" s="552"/>
      <c r="G301" s="362"/>
      <c r="H301" s="547"/>
      <c r="I301" s="547"/>
      <c r="J301" s="362"/>
      <c r="K301" s="549"/>
      <c r="L301" s="367"/>
      <c r="M301" s="550"/>
      <c r="N301" s="551"/>
      <c r="O301" s="547" t="n">
        <v>0</v>
      </c>
    </row>
    <row r="302" customFormat="false" ht="15.75" hidden="false" customHeight="true" outlineLevel="0" collapsed="false">
      <c r="A302" s="0"/>
      <c r="B302" s="0"/>
      <c r="C302" s="0"/>
      <c r="E302" s="362"/>
      <c r="F302" s="552" t="n">
        <v>4.6</v>
      </c>
      <c r="G302" s="362"/>
      <c r="H302" s="547"/>
      <c r="I302" s="547"/>
      <c r="J302" s="362" t="s">
        <v>334</v>
      </c>
      <c r="K302" s="549"/>
      <c r="L302" s="367"/>
      <c r="M302" s="550"/>
      <c r="N302" s="551" t="n">
        <f aca="false">N300+TIME(0,M300,0)</f>
        <v>0.440972222222222</v>
      </c>
      <c r="O302" s="547" t="n">
        <v>0</v>
      </c>
    </row>
    <row r="303" customFormat="false" ht="15.75" hidden="false" customHeight="true" outlineLevel="0" collapsed="false">
      <c r="A303" s="0"/>
      <c r="B303" s="0"/>
      <c r="C303" s="0"/>
      <c r="E303" s="362"/>
      <c r="F303" s="552" t="n">
        <v>4.6</v>
      </c>
      <c r="G303" s="362" t="n">
        <v>1</v>
      </c>
      <c r="H303" s="547"/>
      <c r="I303" s="547" t="s">
        <v>271</v>
      </c>
      <c r="J303" s="362" t="s">
        <v>335</v>
      </c>
      <c r="K303" s="549"/>
      <c r="L303" s="367"/>
      <c r="M303" s="550"/>
      <c r="N303" s="551" t="n">
        <f aca="false">N302+TIME(0,M302,0)</f>
        <v>0.440972222222222</v>
      </c>
      <c r="O303" s="547" t="n">
        <v>0</v>
      </c>
    </row>
    <row r="304" customFormat="false" ht="15.75" hidden="false" customHeight="true" outlineLevel="0" collapsed="false">
      <c r="A304" s="0"/>
      <c r="B304" s="0"/>
      <c r="C304" s="0"/>
      <c r="E304" s="362"/>
      <c r="F304" s="362"/>
      <c r="G304" s="362"/>
      <c r="H304" s="547"/>
      <c r="I304" s="547"/>
      <c r="J304" s="362"/>
      <c r="K304" s="549"/>
      <c r="L304" s="367"/>
      <c r="M304" s="550"/>
      <c r="N304" s="551" t="n">
        <f aca="false">N303+TIME(0,M303,0)</f>
        <v>0.440972222222222</v>
      </c>
      <c r="O304" s="547" t="n">
        <v>0</v>
      </c>
    </row>
    <row r="305" customFormat="false" ht="15.75" hidden="false" customHeight="true" outlineLevel="0" collapsed="false">
      <c r="A305" s="0"/>
      <c r="B305" s="0"/>
      <c r="C305" s="0"/>
      <c r="E305" s="362"/>
      <c r="F305" s="362"/>
      <c r="G305" s="362"/>
      <c r="H305" s="547"/>
      <c r="I305" s="547"/>
      <c r="J305" s="362"/>
      <c r="K305" s="549"/>
      <c r="L305" s="367"/>
      <c r="M305" s="550"/>
      <c r="N305" s="551" t="n">
        <f aca="false">N304+TIME(0,M304,0)</f>
        <v>0.440972222222222</v>
      </c>
      <c r="O305" s="547" t="n">
        <v>0</v>
      </c>
    </row>
    <row r="306" customFormat="false" ht="15.75" hidden="false" customHeight="true" outlineLevel="0" collapsed="false">
      <c r="A306" s="0"/>
      <c r="B306" s="0"/>
      <c r="C306" s="0"/>
      <c r="E306" s="362" t="n">
        <v>5</v>
      </c>
      <c r="F306" s="362"/>
      <c r="G306" s="362"/>
      <c r="H306" s="547" t="n">
        <v>5</v>
      </c>
      <c r="I306" s="547"/>
      <c r="J306" s="548" t="s">
        <v>274</v>
      </c>
      <c r="K306" s="549"/>
      <c r="L306" s="367"/>
      <c r="M306" s="550"/>
      <c r="N306" s="551" t="n">
        <f aca="false">N305+TIME(0,M305,0)</f>
        <v>0.440972222222222</v>
      </c>
      <c r="O306" s="547" t="n">
        <v>0</v>
      </c>
    </row>
    <row r="307" customFormat="false" ht="15.75" hidden="false" customHeight="true" outlineLevel="0" collapsed="false">
      <c r="A307" s="0"/>
      <c r="B307" s="0"/>
      <c r="C307" s="0"/>
      <c r="E307" s="362"/>
      <c r="F307" s="362"/>
      <c r="G307" s="362"/>
      <c r="H307" s="547"/>
      <c r="I307" s="547"/>
      <c r="J307" s="362"/>
      <c r="K307" s="549"/>
      <c r="L307" s="367"/>
      <c r="M307" s="550"/>
      <c r="N307" s="551" t="n">
        <f aca="false">N306+TIME(0,M306,0)</f>
        <v>0.440972222222222</v>
      </c>
      <c r="O307" s="547" t="n">
        <v>0</v>
      </c>
    </row>
    <row r="308" customFormat="false" ht="15.75" hidden="false" customHeight="true" outlineLevel="0" collapsed="false">
      <c r="A308" s="0"/>
      <c r="B308" s="0"/>
      <c r="C308" s="0"/>
      <c r="E308" s="362"/>
      <c r="F308" s="362" t="n">
        <v>5.1</v>
      </c>
      <c r="G308" s="362"/>
      <c r="H308" s="547"/>
      <c r="I308" s="547"/>
      <c r="J308" s="558" t="s">
        <v>311</v>
      </c>
      <c r="K308" s="549"/>
      <c r="L308" s="367"/>
      <c r="M308" s="550"/>
      <c r="N308" s="551" t="n">
        <f aca="false">N307+TIME(0,M307,0)</f>
        <v>0.440972222222222</v>
      </c>
      <c r="O308" s="547" t="n">
        <v>0</v>
      </c>
    </row>
    <row r="309" customFormat="false" ht="15.75" hidden="false" customHeight="true" outlineLevel="0" collapsed="false">
      <c r="A309" s="0"/>
      <c r="B309" s="0"/>
      <c r="C309" s="0"/>
      <c r="E309" s="362"/>
      <c r="F309" s="362"/>
      <c r="G309" s="362" t="n">
        <v>1</v>
      </c>
      <c r="H309" s="547"/>
      <c r="I309" s="547" t="s">
        <v>147</v>
      </c>
      <c r="J309" s="362" t="s">
        <v>336</v>
      </c>
      <c r="K309" s="549" t="s">
        <v>145</v>
      </c>
      <c r="L309" s="367" t="s">
        <v>175</v>
      </c>
      <c r="M309" s="550"/>
      <c r="N309" s="551" t="n">
        <f aca="false">N308+TIME(0,M308,0)</f>
        <v>0.440972222222222</v>
      </c>
      <c r="O309" s="547" t="n">
        <v>0</v>
      </c>
    </row>
    <row r="310" customFormat="false" ht="15.75" hidden="false" customHeight="true" outlineLevel="0" collapsed="false">
      <c r="A310" s="0"/>
      <c r="B310" s="0"/>
      <c r="C310" s="0"/>
      <c r="E310" s="362"/>
      <c r="F310" s="362"/>
      <c r="G310" s="362" t="n">
        <f aca="false">G309+1</f>
        <v>2</v>
      </c>
      <c r="H310" s="547"/>
      <c r="I310" s="547" t="s">
        <v>147</v>
      </c>
      <c r="J310" s="362" t="s">
        <v>337</v>
      </c>
      <c r="K310" s="549" t="s">
        <v>145</v>
      </c>
      <c r="L310" s="367" t="s">
        <v>150</v>
      </c>
      <c r="M310" s="550"/>
      <c r="N310" s="551" t="n">
        <f aca="false">N309+TIME(0,M309,0)</f>
        <v>0.440972222222222</v>
      </c>
      <c r="O310" s="547" t="n">
        <v>0</v>
      </c>
    </row>
    <row r="311" customFormat="false" ht="15.75" hidden="false" customHeight="true" outlineLevel="0" collapsed="false">
      <c r="A311" s="0"/>
      <c r="B311" s="0"/>
      <c r="C311" s="0"/>
      <c r="E311" s="362"/>
      <c r="F311" s="362"/>
      <c r="G311" s="362" t="n">
        <f aca="false">G310+1</f>
        <v>3</v>
      </c>
      <c r="H311" s="547"/>
      <c r="I311" s="547" t="s">
        <v>147</v>
      </c>
      <c r="J311" s="362" t="s">
        <v>338</v>
      </c>
      <c r="K311" s="549" t="s">
        <v>145</v>
      </c>
      <c r="L311" s="367" t="s">
        <v>207</v>
      </c>
      <c r="M311" s="550"/>
      <c r="N311" s="551" t="n">
        <f aca="false">N310+TIME(0,M310,0)</f>
        <v>0.440972222222222</v>
      </c>
      <c r="O311" s="547" t="n">
        <v>0</v>
      </c>
    </row>
    <row r="312" customFormat="false" ht="15.75" hidden="false" customHeight="true" outlineLevel="0" collapsed="false">
      <c r="A312" s="0"/>
      <c r="B312" s="0"/>
      <c r="C312" s="0"/>
      <c r="E312" s="362"/>
      <c r="F312" s="362"/>
      <c r="G312" s="362" t="n">
        <f aca="false">G311+1</f>
        <v>4</v>
      </c>
      <c r="H312" s="547"/>
      <c r="I312" s="547" t="s">
        <v>147</v>
      </c>
      <c r="J312" s="362" t="s">
        <v>315</v>
      </c>
      <c r="K312" s="549" t="s">
        <v>145</v>
      </c>
      <c r="L312" s="367" t="s">
        <v>207</v>
      </c>
      <c r="M312" s="550"/>
      <c r="N312" s="551" t="n">
        <f aca="false">N311+TIME(0,M311,0)</f>
        <v>0.440972222222222</v>
      </c>
      <c r="O312" s="547" t="n">
        <v>0</v>
      </c>
    </row>
    <row r="313" customFormat="false" ht="15.75" hidden="false" customHeight="true" outlineLevel="0" collapsed="false">
      <c r="A313" s="0"/>
      <c r="B313" s="0"/>
      <c r="C313" s="0"/>
      <c r="E313" s="362"/>
      <c r="F313" s="362"/>
      <c r="G313" s="362"/>
      <c r="H313" s="547"/>
      <c r="I313" s="547"/>
      <c r="J313" s="362"/>
      <c r="K313" s="549"/>
      <c r="L313" s="367"/>
      <c r="M313" s="550"/>
      <c r="N313" s="551" t="n">
        <f aca="false">N312+TIME(0,M312,0)</f>
        <v>0.440972222222222</v>
      </c>
      <c r="O313" s="547" t="n">
        <v>0</v>
      </c>
    </row>
    <row r="314" customFormat="false" ht="15.75" hidden="false" customHeight="true" outlineLevel="0" collapsed="false">
      <c r="A314" s="0"/>
      <c r="B314" s="0"/>
      <c r="C314" s="0"/>
      <c r="E314" s="362"/>
      <c r="F314" s="362" t="n">
        <v>5.2</v>
      </c>
      <c r="G314" s="362"/>
      <c r="H314" s="547"/>
      <c r="I314" s="547"/>
      <c r="J314" s="558" t="s">
        <v>316</v>
      </c>
      <c r="K314" s="549"/>
      <c r="L314" s="367"/>
      <c r="M314" s="550"/>
      <c r="N314" s="551" t="n">
        <f aca="false">N313+TIME(0,M313,0)</f>
        <v>0.440972222222222</v>
      </c>
      <c r="O314" s="547" t="n">
        <v>0</v>
      </c>
    </row>
    <row r="315" customFormat="false" ht="15.75" hidden="false" customHeight="true" outlineLevel="0" collapsed="false">
      <c r="A315" s="0"/>
      <c r="B315" s="0"/>
      <c r="C315" s="0"/>
      <c r="E315" s="362"/>
      <c r="F315" s="362"/>
      <c r="G315" s="362" t="n">
        <v>1</v>
      </c>
      <c r="H315" s="547"/>
      <c r="I315" s="547" t="s">
        <v>147</v>
      </c>
      <c r="J315" s="362" t="s">
        <v>317</v>
      </c>
      <c r="K315" s="549" t="s">
        <v>145</v>
      </c>
      <c r="L315" s="367" t="s">
        <v>211</v>
      </c>
      <c r="M315" s="550"/>
      <c r="N315" s="551" t="n">
        <f aca="false">N314+TIME(0,M314,0)</f>
        <v>0.440972222222222</v>
      </c>
      <c r="O315" s="547" t="n">
        <v>0</v>
      </c>
    </row>
    <row r="316" customFormat="false" ht="15.75" hidden="false" customHeight="true" outlineLevel="0" collapsed="false">
      <c r="A316" s="0"/>
      <c r="B316" s="0"/>
      <c r="C316" s="0"/>
      <c r="E316" s="362"/>
      <c r="F316" s="362"/>
      <c r="G316" s="362" t="n">
        <f aca="false">G315+1</f>
        <v>2</v>
      </c>
      <c r="H316" s="547"/>
      <c r="I316" s="547" t="s">
        <v>147</v>
      </c>
      <c r="J316" s="362" t="s">
        <v>318</v>
      </c>
      <c r="K316" s="549" t="s">
        <v>145</v>
      </c>
      <c r="L316" s="367" t="s">
        <v>213</v>
      </c>
      <c r="M316" s="550"/>
      <c r="N316" s="551" t="n">
        <f aca="false">N315+TIME(0,M315,0)</f>
        <v>0.440972222222222</v>
      </c>
      <c r="O316" s="547" t="n">
        <v>0</v>
      </c>
    </row>
    <row r="317" customFormat="false" ht="15.75" hidden="false" customHeight="true" outlineLevel="0" collapsed="false">
      <c r="A317" s="0"/>
      <c r="B317" s="0"/>
      <c r="C317" s="0"/>
      <c r="E317" s="362"/>
      <c r="F317" s="362"/>
      <c r="G317" s="362"/>
      <c r="H317" s="547"/>
      <c r="I317" s="547"/>
      <c r="J317" s="362"/>
      <c r="K317" s="549"/>
      <c r="L317" s="367"/>
      <c r="M317" s="550"/>
      <c r="N317" s="551"/>
      <c r="O317" s="547"/>
    </row>
    <row r="318" customFormat="false" ht="15.75" hidden="false" customHeight="true" outlineLevel="0" collapsed="false">
      <c r="A318" s="0"/>
      <c r="B318" s="0"/>
      <c r="C318" s="0"/>
      <c r="E318" s="362"/>
      <c r="F318" s="362" t="n">
        <v>5.3</v>
      </c>
      <c r="G318" s="362"/>
      <c r="H318" s="547"/>
      <c r="I318" s="547"/>
      <c r="J318" s="558" t="s">
        <v>319</v>
      </c>
      <c r="K318" s="549"/>
      <c r="L318" s="367"/>
      <c r="M318" s="550"/>
      <c r="N318" s="551" t="n">
        <f aca="false">N316+TIME(0,M316,0)</f>
        <v>0.440972222222222</v>
      </c>
      <c r="O318" s="547" t="n">
        <v>0</v>
      </c>
    </row>
    <row r="319" customFormat="false" ht="15.75" hidden="false" customHeight="true" outlineLevel="0" collapsed="false">
      <c r="A319" s="0"/>
      <c r="B319" s="0"/>
      <c r="C319" s="0"/>
      <c r="E319" s="362"/>
      <c r="F319" s="362"/>
      <c r="G319" s="362" t="n">
        <v>1</v>
      </c>
      <c r="H319" s="547"/>
      <c r="I319" s="547" t="s">
        <v>147</v>
      </c>
      <c r="J319" s="362" t="s">
        <v>320</v>
      </c>
      <c r="K319" s="549" t="s">
        <v>145</v>
      </c>
      <c r="L319" s="367" t="s">
        <v>216</v>
      </c>
      <c r="M319" s="550"/>
      <c r="N319" s="551" t="n">
        <f aca="false">N318+TIME(0,M318,0)</f>
        <v>0.440972222222222</v>
      </c>
      <c r="O319" s="547" t="n">
        <v>2</v>
      </c>
    </row>
    <row r="320" customFormat="false" ht="15.75" hidden="false" customHeight="true" outlineLevel="0" collapsed="false">
      <c r="A320" s="0"/>
      <c r="B320" s="0"/>
      <c r="C320" s="0"/>
      <c r="E320" s="362"/>
      <c r="F320" s="362"/>
      <c r="G320" s="362" t="n">
        <f aca="false">G319+1</f>
        <v>2</v>
      </c>
      <c r="H320" s="547"/>
      <c r="I320" s="547" t="s">
        <v>147</v>
      </c>
      <c r="J320" s="362" t="s">
        <v>321</v>
      </c>
      <c r="K320" s="549" t="s">
        <v>145</v>
      </c>
      <c r="L320" s="367" t="s">
        <v>219</v>
      </c>
      <c r="M320" s="550"/>
      <c r="N320" s="551" t="n">
        <f aca="false">N319+TIME(0,M319,0)</f>
        <v>0.440972222222222</v>
      </c>
      <c r="O320" s="547" t="n">
        <v>0</v>
      </c>
    </row>
    <row r="321" customFormat="false" ht="15.75" hidden="false" customHeight="true" outlineLevel="0" collapsed="false">
      <c r="A321" s="0"/>
      <c r="B321" s="0"/>
      <c r="C321" s="0"/>
      <c r="E321" s="362"/>
      <c r="F321" s="362"/>
      <c r="G321" s="362" t="n">
        <f aca="false">G320+1</f>
        <v>3</v>
      </c>
      <c r="H321" s="547"/>
      <c r="I321" s="547" t="s">
        <v>147</v>
      </c>
      <c r="J321" s="362" t="s">
        <v>322</v>
      </c>
      <c r="K321" s="549" t="s">
        <v>145</v>
      </c>
      <c r="L321" s="568" t="s">
        <v>221</v>
      </c>
      <c r="M321" s="550"/>
      <c r="N321" s="551" t="n">
        <f aca="false">N320+TIME(0,M320,0)</f>
        <v>0.440972222222222</v>
      </c>
      <c r="O321" s="547" t="n">
        <v>0</v>
      </c>
    </row>
    <row r="322" customFormat="false" ht="15.75" hidden="false" customHeight="true" outlineLevel="0" collapsed="false">
      <c r="A322" s="0"/>
      <c r="B322" s="0"/>
      <c r="C322" s="0"/>
      <c r="E322" s="362"/>
      <c r="F322" s="362"/>
      <c r="G322" s="362" t="n">
        <f aca="false">G321+1</f>
        <v>4</v>
      </c>
      <c r="H322" s="547"/>
      <c r="I322" s="547" t="s">
        <v>147</v>
      </c>
      <c r="J322" s="362" t="s">
        <v>323</v>
      </c>
      <c r="K322" s="549" t="s">
        <v>145</v>
      </c>
      <c r="L322" s="367" t="s">
        <v>150</v>
      </c>
      <c r="M322" s="550"/>
      <c r="N322" s="551" t="n">
        <f aca="false">N321+TIME(0,M321,0)</f>
        <v>0.440972222222222</v>
      </c>
      <c r="O322" s="547" t="n">
        <v>0</v>
      </c>
    </row>
    <row r="323" customFormat="false" ht="15.75" hidden="false" customHeight="true" outlineLevel="0" collapsed="false">
      <c r="A323" s="0"/>
      <c r="B323" s="0"/>
      <c r="C323" s="0"/>
      <c r="E323" s="362"/>
      <c r="F323" s="362"/>
      <c r="G323" s="362" t="n">
        <f aca="false">G322+1</f>
        <v>5</v>
      </c>
      <c r="H323" s="547"/>
      <c r="I323" s="547" t="s">
        <v>147</v>
      </c>
      <c r="J323" s="362" t="s">
        <v>324</v>
      </c>
      <c r="K323" s="549" t="s">
        <v>145</v>
      </c>
      <c r="L323" s="367" t="s">
        <v>224</v>
      </c>
      <c r="M323" s="550"/>
      <c r="N323" s="551" t="n">
        <f aca="false">N322+TIME(0,M322,0)</f>
        <v>0.440972222222222</v>
      </c>
      <c r="O323" s="547" t="n">
        <v>0</v>
      </c>
    </row>
    <row r="324" customFormat="false" ht="15.75" hidden="false" customHeight="true" outlineLevel="0" collapsed="false">
      <c r="A324" s="0"/>
      <c r="B324" s="0"/>
      <c r="C324" s="0"/>
      <c r="E324" s="362"/>
      <c r="F324" s="362"/>
      <c r="G324" s="362" t="n">
        <f aca="false">G323+1</f>
        <v>6</v>
      </c>
      <c r="H324" s="547"/>
      <c r="I324" s="547" t="s">
        <v>147</v>
      </c>
      <c r="J324" s="362" t="s">
        <v>325</v>
      </c>
      <c r="K324" s="549" t="s">
        <v>145</v>
      </c>
      <c r="L324" s="367" t="s">
        <v>226</v>
      </c>
      <c r="M324" s="550"/>
      <c r="N324" s="551" t="n">
        <f aca="false">N323+TIME(0,M323,0)</f>
        <v>0.440972222222222</v>
      </c>
      <c r="O324" s="547" t="n">
        <v>0</v>
      </c>
    </row>
    <row r="325" customFormat="false" ht="15.75" hidden="false" customHeight="true" outlineLevel="0" collapsed="false">
      <c r="A325" s="0"/>
      <c r="B325" s="0"/>
      <c r="C325" s="0"/>
      <c r="E325" s="362"/>
      <c r="F325" s="362"/>
      <c r="G325" s="362" t="n">
        <f aca="false">G324+1</f>
        <v>7</v>
      </c>
      <c r="H325" s="547"/>
      <c r="I325" s="547" t="s">
        <v>147</v>
      </c>
      <c r="J325" s="362" t="s">
        <v>326</v>
      </c>
      <c r="K325" s="549" t="s">
        <v>145</v>
      </c>
      <c r="L325" s="367" t="s">
        <v>228</v>
      </c>
      <c r="M325" s="550"/>
      <c r="N325" s="551" t="n">
        <f aca="false">N324+TIME(0,M324,0)</f>
        <v>0.440972222222222</v>
      </c>
      <c r="O325" s="547" t="n">
        <v>0</v>
      </c>
    </row>
    <row r="326" customFormat="false" ht="15.75" hidden="false" customHeight="true" outlineLevel="0" collapsed="false">
      <c r="A326" s="0"/>
      <c r="B326" s="0"/>
      <c r="C326" s="0"/>
      <c r="E326" s="362"/>
      <c r="F326" s="362"/>
      <c r="G326" s="362" t="n">
        <f aca="false">G325+1</f>
        <v>8</v>
      </c>
      <c r="H326" s="547"/>
      <c r="I326" s="547" t="s">
        <v>147</v>
      </c>
      <c r="J326" s="362" t="s">
        <v>327</v>
      </c>
      <c r="K326" s="549" t="s">
        <v>145</v>
      </c>
      <c r="L326" s="367" t="s">
        <v>328</v>
      </c>
      <c r="M326" s="550"/>
      <c r="N326" s="551" t="n">
        <f aca="false">N325+TIME(0,M325,0)</f>
        <v>0.440972222222222</v>
      </c>
      <c r="O326" s="547" t="n">
        <v>0</v>
      </c>
    </row>
    <row r="327" customFormat="false" ht="15.75" hidden="false" customHeight="true" outlineLevel="0" collapsed="false">
      <c r="A327" s="0"/>
      <c r="B327" s="0"/>
      <c r="C327" s="0"/>
      <c r="E327" s="362"/>
      <c r="F327" s="362"/>
      <c r="G327" s="362" t="n">
        <f aca="false">G326+1</f>
        <v>9</v>
      </c>
      <c r="H327" s="547"/>
      <c r="I327" s="547" t="s">
        <v>147</v>
      </c>
      <c r="J327" s="362" t="s">
        <v>329</v>
      </c>
      <c r="K327" s="549" t="s">
        <v>145</v>
      </c>
      <c r="L327" s="367" t="s">
        <v>232</v>
      </c>
      <c r="M327" s="550"/>
      <c r="N327" s="551" t="n">
        <f aca="false">N326+TIME(0,M326,0)</f>
        <v>0.440972222222222</v>
      </c>
      <c r="O327" s="547" t="n">
        <v>0</v>
      </c>
    </row>
    <row r="328" customFormat="false" ht="15.75" hidden="false" customHeight="true" outlineLevel="0" collapsed="false">
      <c r="A328" s="0"/>
      <c r="B328" s="0"/>
      <c r="C328" s="0"/>
      <c r="E328" s="362"/>
      <c r="F328" s="362"/>
      <c r="G328" s="362" t="n">
        <f aca="false">G327+1</f>
        <v>10</v>
      </c>
      <c r="H328" s="362" t="n">
        <f aca="false">H327+1</f>
        <v>1</v>
      </c>
      <c r="I328" s="547" t="s">
        <v>147</v>
      </c>
      <c r="J328" s="362" t="s">
        <v>330</v>
      </c>
      <c r="K328" s="300" t="s">
        <v>145</v>
      </c>
      <c r="L328" s="299" t="s">
        <v>234</v>
      </c>
      <c r="M328" s="550"/>
      <c r="N328" s="551" t="n">
        <f aca="false">N327+TIME(0,M327,0)</f>
        <v>0.440972222222222</v>
      </c>
      <c r="O328" s="547" t="n">
        <v>0</v>
      </c>
    </row>
    <row r="329" customFormat="false" ht="15.75" hidden="false" customHeight="true" outlineLevel="0" collapsed="false">
      <c r="A329" s="0"/>
      <c r="B329" s="0"/>
      <c r="C329" s="0"/>
      <c r="E329" s="362"/>
      <c r="F329" s="362"/>
      <c r="G329" s="362" t="n">
        <f aca="false">G328+1</f>
        <v>11</v>
      </c>
      <c r="H329" s="362" t="n">
        <f aca="false">H328+1</f>
        <v>2</v>
      </c>
      <c r="I329" s="547" t="s">
        <v>147</v>
      </c>
      <c r="J329" s="362" t="s">
        <v>331</v>
      </c>
      <c r="K329" s="300" t="s">
        <v>145</v>
      </c>
      <c r="L329" s="299" t="s">
        <v>236</v>
      </c>
      <c r="M329" s="550"/>
      <c r="N329" s="551" t="n">
        <f aca="false">N328+TIME(0,M328,0)</f>
        <v>0.440972222222222</v>
      </c>
      <c r="O329" s="547" t="n">
        <v>0</v>
      </c>
    </row>
    <row r="330" customFormat="false" ht="15.75" hidden="false" customHeight="true" outlineLevel="0" collapsed="false">
      <c r="A330" s="0"/>
      <c r="B330" s="0"/>
      <c r="C330" s="0"/>
      <c r="E330" s="362"/>
      <c r="F330" s="362"/>
      <c r="G330" s="362" t="n">
        <f aca="false">G329+1</f>
        <v>12</v>
      </c>
      <c r="H330" s="362" t="n">
        <f aca="false">H329+1</f>
        <v>3</v>
      </c>
      <c r="I330" s="547" t="s">
        <v>147</v>
      </c>
      <c r="J330" s="362"/>
      <c r="K330" s="549"/>
      <c r="L330" s="367"/>
      <c r="M330" s="550"/>
      <c r="N330" s="551" t="n">
        <f aca="false">N329+TIME(0,M329,0)</f>
        <v>0.440972222222222</v>
      </c>
      <c r="O330" s="547" t="n">
        <v>0</v>
      </c>
    </row>
    <row r="331" customFormat="false" ht="15.75" hidden="false" customHeight="true" outlineLevel="0" collapsed="false">
      <c r="A331" s="0"/>
      <c r="B331" s="0"/>
      <c r="C331" s="0"/>
      <c r="E331" s="362"/>
      <c r="F331" s="362"/>
      <c r="G331" s="362"/>
      <c r="H331" s="547"/>
      <c r="I331" s="547"/>
      <c r="J331" s="358" t="s">
        <v>332</v>
      </c>
      <c r="K331" s="300"/>
      <c r="L331" s="300"/>
      <c r="M331" s="550"/>
      <c r="N331" s="551" t="n">
        <f aca="false">N330+TIME(0,M330,0)</f>
        <v>0.440972222222222</v>
      </c>
      <c r="O331" s="547" t="n">
        <v>0</v>
      </c>
    </row>
    <row r="332" customFormat="false" ht="15.75" hidden="false" customHeight="true" outlineLevel="0" collapsed="false">
      <c r="A332" s="0"/>
      <c r="B332" s="0"/>
      <c r="C332" s="0"/>
      <c r="E332" s="362"/>
      <c r="F332" s="362" t="n">
        <v>5.4</v>
      </c>
      <c r="G332" s="328"/>
      <c r="H332" s="327"/>
      <c r="I332" s="547"/>
      <c r="J332" s="366"/>
      <c r="K332" s="300"/>
      <c r="L332" s="299"/>
      <c r="M332" s="550"/>
      <c r="N332" s="551" t="n">
        <f aca="false">N331+TIME(0,M331,0)</f>
        <v>0.440972222222222</v>
      </c>
      <c r="O332" s="547"/>
    </row>
    <row r="333" customFormat="false" ht="15.75" hidden="false" customHeight="true" outlineLevel="0" collapsed="false">
      <c r="A333" s="0"/>
      <c r="B333" s="0"/>
      <c r="C333" s="0"/>
      <c r="E333" s="362"/>
      <c r="F333" s="362"/>
      <c r="G333" s="333" t="n">
        <v>1</v>
      </c>
      <c r="H333" s="327"/>
      <c r="I333" s="547" t="s">
        <v>147</v>
      </c>
      <c r="J333" s="366"/>
      <c r="K333" s="300"/>
      <c r="L333" s="299"/>
      <c r="M333" s="550"/>
      <c r="N333" s="551" t="n">
        <f aca="false">N332+TIME(0,M332,0)</f>
        <v>0.440972222222222</v>
      </c>
      <c r="O333" s="547"/>
    </row>
    <row r="334" customFormat="false" ht="15.75" hidden="false" customHeight="true" outlineLevel="0" collapsed="false">
      <c r="A334" s="0"/>
      <c r="B334" s="0"/>
      <c r="C334" s="0"/>
      <c r="E334" s="362"/>
      <c r="F334" s="362"/>
      <c r="G334" s="333" t="n">
        <f aca="false">G333+1</f>
        <v>2</v>
      </c>
      <c r="H334" s="327"/>
      <c r="I334" s="547" t="s">
        <v>147</v>
      </c>
      <c r="J334" s="371"/>
      <c r="K334" s="299"/>
      <c r="L334" s="299"/>
      <c r="M334" s="550"/>
      <c r="N334" s="551" t="n">
        <f aca="false">N333+TIME(0,M333,0)</f>
        <v>0.440972222222222</v>
      </c>
      <c r="O334" s="547"/>
    </row>
    <row r="335" customFormat="false" ht="15.75" hidden="false" customHeight="true" outlineLevel="0" collapsed="false">
      <c r="A335" s="0"/>
      <c r="B335" s="0"/>
      <c r="C335" s="0"/>
      <c r="E335" s="362"/>
      <c r="F335" s="362"/>
      <c r="G335" s="297"/>
      <c r="H335" s="327"/>
      <c r="I335" s="299"/>
      <c r="J335" s="358" t="s">
        <v>333</v>
      </c>
      <c r="K335" s="300"/>
      <c r="L335" s="300"/>
      <c r="M335" s="550"/>
      <c r="N335" s="551" t="n">
        <f aca="false">N334+TIME(0,M334,0)</f>
        <v>0.440972222222222</v>
      </c>
      <c r="O335" s="547"/>
    </row>
    <row r="336" customFormat="false" ht="15.75" hidden="false" customHeight="true" outlineLevel="0" collapsed="false">
      <c r="A336" s="0"/>
      <c r="B336" s="0"/>
      <c r="C336" s="0"/>
      <c r="E336" s="362"/>
      <c r="F336" s="362" t="n">
        <v>5.5</v>
      </c>
      <c r="G336" s="328"/>
      <c r="H336" s="327"/>
      <c r="I336" s="547"/>
      <c r="J336" s="366" t="s">
        <v>42</v>
      </c>
      <c r="K336" s="300" t="s">
        <v>145</v>
      </c>
      <c r="L336" s="299" t="s">
        <v>239</v>
      </c>
      <c r="M336" s="550"/>
      <c r="N336" s="551" t="n">
        <f aca="false">N335+TIME(0,M335,0)</f>
        <v>0.440972222222222</v>
      </c>
      <c r="O336" s="547"/>
    </row>
    <row r="337" customFormat="false" ht="15.75" hidden="false" customHeight="true" outlineLevel="0" collapsed="false">
      <c r="A337" s="0"/>
      <c r="B337" s="0"/>
      <c r="C337" s="0"/>
      <c r="E337" s="362"/>
      <c r="F337" s="362"/>
      <c r="G337" s="333" t="n">
        <v>1</v>
      </c>
      <c r="H337" s="327"/>
      <c r="I337" s="547" t="s">
        <v>147</v>
      </c>
      <c r="J337" s="366" t="s">
        <v>240</v>
      </c>
      <c r="K337" s="300" t="s">
        <v>145</v>
      </c>
      <c r="L337" s="299" t="s">
        <v>236</v>
      </c>
      <c r="M337" s="550"/>
      <c r="N337" s="551" t="n">
        <f aca="false">N336+TIME(0,M336,0)</f>
        <v>0.440972222222222</v>
      </c>
      <c r="O337" s="547" t="n">
        <v>0</v>
      </c>
    </row>
    <row r="338" customFormat="false" ht="15.75" hidden="false" customHeight="true" outlineLevel="0" collapsed="false">
      <c r="A338" s="0"/>
      <c r="B338" s="0"/>
      <c r="C338" s="0"/>
      <c r="E338" s="362"/>
      <c r="F338" s="362"/>
      <c r="G338" s="296" t="n">
        <f aca="false">G337+1</f>
        <v>2</v>
      </c>
      <c r="H338" s="327"/>
      <c r="I338" s="547" t="s">
        <v>147</v>
      </c>
      <c r="J338" s="366"/>
      <c r="K338" s="300"/>
      <c r="L338" s="299"/>
      <c r="M338" s="0"/>
      <c r="N338" s="551" t="n">
        <f aca="false">N337+TIME(0,M337,0)</f>
        <v>0.440972222222222</v>
      </c>
      <c r="O338" s="547" t="n">
        <v>0</v>
      </c>
    </row>
    <row r="339" customFormat="false" ht="15.75" hidden="false" customHeight="true" outlineLevel="0" collapsed="false">
      <c r="A339" s="0"/>
      <c r="B339" s="0"/>
      <c r="C339" s="0"/>
      <c r="E339" s="362"/>
      <c r="F339" s="362"/>
      <c r="G339" s="362" t="n">
        <f aca="false">G338+1</f>
        <v>3</v>
      </c>
      <c r="H339" s="547"/>
      <c r="I339" s="547" t="s">
        <v>147</v>
      </c>
      <c r="J339" s="0"/>
      <c r="K339" s="0"/>
      <c r="L339" s="534"/>
      <c r="M339" s="569"/>
      <c r="N339" s="570" t="n">
        <f aca="false">N338+TIME(0,M338,0)</f>
        <v>0.440972222222222</v>
      </c>
      <c r="O339" s="547" t="n">
        <v>0</v>
      </c>
    </row>
    <row r="340" customFormat="false" ht="15.75" hidden="false" customHeight="true" outlineLevel="0" collapsed="false">
      <c r="A340" s="0"/>
      <c r="B340" s="0"/>
      <c r="C340" s="0"/>
      <c r="E340" s="362"/>
      <c r="F340" s="362"/>
      <c r="G340" s="362"/>
      <c r="H340" s="547"/>
      <c r="I340" s="547"/>
      <c r="J340" s="362"/>
      <c r="K340" s="549"/>
      <c r="L340" s="367"/>
      <c r="M340" s="550"/>
      <c r="N340" s="570" t="n">
        <f aca="false">N339+TIME(0,M339,0)</f>
        <v>0.440972222222222</v>
      </c>
      <c r="O340" s="547"/>
    </row>
    <row r="341" customFormat="false" ht="15.75" hidden="false" customHeight="true" outlineLevel="0" collapsed="false">
      <c r="A341" s="0"/>
      <c r="B341" s="0"/>
      <c r="C341" s="0"/>
      <c r="E341" s="362" t="n">
        <v>6</v>
      </c>
      <c r="F341" s="362"/>
      <c r="G341" s="362"/>
      <c r="H341" s="547"/>
      <c r="I341" s="547" t="s">
        <v>271</v>
      </c>
      <c r="J341" s="548" t="s">
        <v>339</v>
      </c>
      <c r="K341" s="549" t="s">
        <v>145</v>
      </c>
      <c r="L341" s="367" t="s">
        <v>180</v>
      </c>
      <c r="M341" s="550"/>
      <c r="N341" s="570" t="n">
        <f aca="false">N340+TIME(0,M340,0)</f>
        <v>0.440972222222222</v>
      </c>
      <c r="O341" s="547"/>
    </row>
    <row r="342" customFormat="false" ht="15.75" hidden="false" customHeight="true" outlineLevel="0" collapsed="false">
      <c r="A342" s="0"/>
      <c r="B342" s="0"/>
      <c r="C342" s="0"/>
      <c r="E342" s="362"/>
      <c r="F342" s="362" t="n">
        <v>6.1</v>
      </c>
      <c r="G342" s="362"/>
      <c r="H342" s="547"/>
      <c r="I342" s="547" t="s">
        <v>271</v>
      </c>
      <c r="J342" s="557" t="s">
        <v>340</v>
      </c>
      <c r="K342" s="571"/>
      <c r="L342" s="367" t="s">
        <v>175</v>
      </c>
      <c r="M342" s="550" t="n">
        <v>2</v>
      </c>
      <c r="N342" s="570" t="n">
        <f aca="false">N341+TIME(0,M341,0)</f>
        <v>0.440972222222222</v>
      </c>
      <c r="O342" s="547"/>
    </row>
    <row r="343" customFormat="false" ht="15.75" hidden="false" customHeight="true" outlineLevel="0" collapsed="false">
      <c r="A343" s="0"/>
      <c r="B343" s="0"/>
      <c r="C343" s="0"/>
      <c r="E343" s="362"/>
      <c r="F343" s="362" t="n">
        <f aca="false">F342+0.1</f>
        <v>6.2</v>
      </c>
      <c r="G343" s="362"/>
      <c r="H343" s="547"/>
      <c r="I343" s="547" t="s">
        <v>271</v>
      </c>
      <c r="J343" s="557"/>
      <c r="K343" s="549"/>
      <c r="L343" s="367"/>
      <c r="M343" s="550"/>
      <c r="N343" s="570" t="n">
        <f aca="false">N342+TIME(0,M342,0)</f>
        <v>0.442361111111111</v>
      </c>
      <c r="O343" s="547"/>
    </row>
    <row r="344" customFormat="false" ht="15.75" hidden="false" customHeight="true" outlineLevel="0" collapsed="false">
      <c r="A344" s="0"/>
      <c r="B344" s="0"/>
      <c r="C344" s="0"/>
      <c r="E344" s="362"/>
      <c r="F344" s="362" t="n">
        <f aca="false">F343+0.1</f>
        <v>6.3</v>
      </c>
      <c r="G344" s="362"/>
      <c r="H344" s="547"/>
      <c r="I344" s="547" t="s">
        <v>271</v>
      </c>
      <c r="N344" s="570" t="n">
        <f aca="false">N343+TIME(0,M343,0)</f>
        <v>0.442361111111111</v>
      </c>
      <c r="O344" s="547"/>
    </row>
    <row r="345" customFormat="false" ht="15.75" hidden="false" customHeight="true" outlineLevel="0" collapsed="false">
      <c r="A345" s="0"/>
      <c r="B345" s="0"/>
      <c r="C345" s="0"/>
      <c r="E345" s="362"/>
      <c r="F345" s="362" t="n">
        <f aca="false">F344+0.1</f>
        <v>6.4</v>
      </c>
      <c r="G345" s="362"/>
      <c r="H345" s="547"/>
      <c r="I345" s="547"/>
      <c r="J345" s="557"/>
      <c r="K345" s="549"/>
      <c r="L345" s="367"/>
      <c r="M345" s="550"/>
      <c r="N345" s="570" t="n">
        <f aca="false">N344+TIME(0,M344,0)</f>
        <v>0.442361111111111</v>
      </c>
      <c r="O345" s="547"/>
    </row>
    <row r="346" customFormat="false" ht="15.75" hidden="false" customHeight="true" outlineLevel="0" collapsed="false">
      <c r="A346" s="0"/>
      <c r="B346" s="0"/>
      <c r="C346" s="0"/>
      <c r="E346" s="362"/>
      <c r="F346" s="362"/>
      <c r="G346" s="362"/>
      <c r="H346" s="547"/>
      <c r="I346" s="547"/>
      <c r="J346" s="557"/>
      <c r="K346" s="549"/>
      <c r="L346" s="367"/>
      <c r="M346" s="550"/>
      <c r="N346" s="570" t="n">
        <f aca="false">N345+TIME(0,M345,0)</f>
        <v>0.442361111111111</v>
      </c>
      <c r="O346" s="547"/>
    </row>
    <row r="347" customFormat="false" ht="15.75" hidden="false" customHeight="true" outlineLevel="0" collapsed="false">
      <c r="A347" s="0"/>
      <c r="B347" s="0"/>
      <c r="C347" s="0"/>
      <c r="E347" s="362" t="n">
        <v>7</v>
      </c>
      <c r="F347" s="362"/>
      <c r="G347" s="362"/>
      <c r="H347" s="547"/>
      <c r="I347" s="547" t="s">
        <v>151</v>
      </c>
      <c r="J347" s="548" t="s">
        <v>341</v>
      </c>
      <c r="K347" s="549" t="s">
        <v>145</v>
      </c>
      <c r="L347" s="367" t="s">
        <v>175</v>
      </c>
      <c r="M347" s="550" t="n">
        <v>1</v>
      </c>
      <c r="N347" s="570" t="n">
        <f aca="false">N346+TIME(0,M346,0)</f>
        <v>0.442361111111111</v>
      </c>
      <c r="O347" s="547"/>
    </row>
    <row r="348" customFormat="false" ht="15.75" hidden="false" customHeight="true" outlineLevel="0" collapsed="false">
      <c r="A348" s="0"/>
      <c r="B348" s="0"/>
      <c r="C348" s="0"/>
      <c r="E348" s="362"/>
      <c r="F348" s="362"/>
      <c r="G348" s="362"/>
      <c r="H348" s="547"/>
      <c r="I348" s="547"/>
      <c r="J348" s="362"/>
      <c r="K348" s="549"/>
      <c r="L348" s="367"/>
      <c r="M348" s="550"/>
      <c r="N348" s="551" t="n">
        <f aca="false">N347+TIME(0,M347,0)</f>
        <v>0.443055555555556</v>
      </c>
      <c r="O348" s="547"/>
    </row>
    <row r="349" customFormat="false" ht="15.75" hidden="false" customHeight="true" outlineLevel="0" collapsed="false">
      <c r="A349" s="0"/>
      <c r="B349" s="0"/>
      <c r="C349" s="0"/>
      <c r="E349" s="362" t="n">
        <v>8</v>
      </c>
      <c r="F349" s="362"/>
      <c r="G349" s="362"/>
      <c r="H349" s="547"/>
      <c r="I349" s="547" t="s">
        <v>147</v>
      </c>
      <c r="J349" s="548" t="s">
        <v>342</v>
      </c>
      <c r="K349" s="549" t="s">
        <v>145</v>
      </c>
      <c r="L349" s="367" t="s">
        <v>175</v>
      </c>
      <c r="M349" s="550" t="n">
        <v>1</v>
      </c>
      <c r="N349" s="551" t="n">
        <f aca="false">N348+TIME(0,M348,0)</f>
        <v>0.443055555555556</v>
      </c>
      <c r="O349" s="547"/>
    </row>
    <row r="350" customFormat="false" ht="15.75" hidden="false" customHeight="true" outlineLevel="0" collapsed="false">
      <c r="A350" s="0"/>
      <c r="B350" s="0"/>
      <c r="C350" s="0"/>
      <c r="E350" s="362"/>
      <c r="F350" s="362"/>
      <c r="G350" s="362"/>
      <c r="H350" s="547"/>
      <c r="I350" s="547"/>
      <c r="J350" s="379" t="s">
        <v>243</v>
      </c>
      <c r="K350" s="300"/>
      <c r="L350" s="328"/>
      <c r="M350" s="301"/>
      <c r="N350" s="572" t="n">
        <f aca="false">N351-N349</f>
        <v>0.0569444444444444</v>
      </c>
      <c r="O350" s="547"/>
    </row>
    <row r="351" customFormat="false" ht="15.75" hidden="false" customHeight="true" outlineLevel="0" collapsed="false">
      <c r="A351" s="0"/>
      <c r="B351" s="0"/>
      <c r="C351" s="0"/>
      <c r="E351" s="362"/>
      <c r="F351" s="362"/>
      <c r="G351" s="362"/>
      <c r="H351" s="547"/>
      <c r="I351" s="547"/>
      <c r="J351" s="362"/>
      <c r="K351" s="549"/>
      <c r="L351" s="367" t="s">
        <v>343</v>
      </c>
      <c r="M351" s="550"/>
      <c r="N351" s="573" t="n">
        <f aca="false">TIME(12,0,0)</f>
        <v>0.5</v>
      </c>
      <c r="O351" s="547"/>
    </row>
    <row r="352" customFormat="false" ht="15.75" hidden="false" customHeight="true" outlineLevel="0" collapsed="false">
      <c r="A352" s="0"/>
      <c r="B352" s="0"/>
      <c r="C352" s="0"/>
      <c r="E352" s="574" t="s">
        <v>344</v>
      </c>
      <c r="F352" s="574"/>
      <c r="G352" s="574"/>
      <c r="H352" s="574"/>
      <c r="I352" s="574"/>
      <c r="J352" s="574"/>
      <c r="K352" s="574"/>
      <c r="L352" s="574"/>
      <c r="M352" s="574"/>
      <c r="N352" s="574"/>
      <c r="O352" s="547"/>
    </row>
    <row r="353" customFormat="false" ht="15.75" hidden="false" customHeight="true" outlineLevel="0" collapsed="false">
      <c r="A353" s="0"/>
      <c r="B353" s="0"/>
      <c r="C353" s="0"/>
      <c r="E353" s="574"/>
      <c r="F353" s="574"/>
      <c r="G353" s="574"/>
      <c r="H353" s="574"/>
      <c r="I353" s="574"/>
      <c r="J353" s="574"/>
      <c r="K353" s="574"/>
      <c r="L353" s="574"/>
      <c r="M353" s="574"/>
      <c r="N353" s="574"/>
      <c r="O353" s="547"/>
    </row>
    <row r="354" customFormat="false" ht="15.75" hidden="false" customHeight="true" outlineLevel="0" collapsed="false">
      <c r="A354" s="0"/>
      <c r="B354" s="0"/>
      <c r="C354" s="0"/>
      <c r="E354" s="575" t="s">
        <v>345</v>
      </c>
      <c r="F354" s="575"/>
      <c r="G354" s="575"/>
      <c r="H354" s="575"/>
      <c r="I354" s="575"/>
      <c r="J354" s="575"/>
      <c r="K354" s="575"/>
      <c r="L354" s="575"/>
      <c r="M354" s="575"/>
      <c r="N354" s="575"/>
      <c r="O354" s="547"/>
    </row>
    <row r="355" customFormat="false" ht="15.75" hidden="false" customHeight="true" outlineLevel="0" collapsed="false">
      <c r="A355" s="0"/>
      <c r="B355" s="0"/>
      <c r="C355" s="0"/>
      <c r="E355" s="576"/>
      <c r="F355" s="577"/>
      <c r="G355" s="577"/>
      <c r="H355" s="578"/>
      <c r="I355" s="579"/>
      <c r="J355" s="577"/>
      <c r="K355" s="579"/>
      <c r="L355" s="577"/>
      <c r="M355" s="580"/>
      <c r="N355" s="581"/>
      <c r="O355" s="547"/>
    </row>
    <row r="356" customFormat="false" ht="15.75" hidden="false" customHeight="true" outlineLevel="0" collapsed="false">
      <c r="A356" s="0"/>
      <c r="B356" s="0"/>
      <c r="C356" s="0"/>
      <c r="E356" s="582" t="s">
        <v>346</v>
      </c>
      <c r="F356" s="582"/>
      <c r="G356" s="582"/>
      <c r="H356" s="582"/>
      <c r="I356" s="582"/>
      <c r="J356" s="582"/>
      <c r="K356" s="582"/>
      <c r="L356" s="582"/>
      <c r="M356" s="582"/>
      <c r="N356" s="582"/>
      <c r="O356" s="547"/>
    </row>
    <row r="357" customFormat="false" ht="15.75" hidden="false" customHeight="true" outlineLevel="0" collapsed="false">
      <c r="A357" s="0"/>
      <c r="B357" s="0"/>
      <c r="C357" s="0"/>
      <c r="E357" s="583"/>
      <c r="F357" s="584"/>
      <c r="G357" s="584"/>
      <c r="H357" s="585"/>
      <c r="I357" s="585"/>
      <c r="J357" s="585"/>
      <c r="K357" s="585"/>
      <c r="L357" s="585"/>
      <c r="M357" s="586"/>
      <c r="N357" s="587"/>
      <c r="O357" s="547"/>
    </row>
    <row r="358" customFormat="false" ht="15.75" hidden="false" customHeight="true" outlineLevel="0" collapsed="false">
      <c r="A358" s="0"/>
      <c r="B358" s="0"/>
      <c r="C358" s="0"/>
      <c r="E358" s="588" t="s">
        <v>347</v>
      </c>
      <c r="F358" s="588"/>
      <c r="G358" s="588"/>
      <c r="H358" s="588"/>
      <c r="I358" s="588"/>
      <c r="J358" s="588"/>
      <c r="K358" s="588"/>
      <c r="L358" s="588"/>
      <c r="M358" s="588"/>
      <c r="N358" s="588"/>
      <c r="O358" s="547"/>
    </row>
    <row r="359" customFormat="false" ht="15.75" hidden="false" customHeight="true" outlineLevel="0" collapsed="false">
      <c r="A359" s="0"/>
      <c r="B359" s="0"/>
      <c r="C359" s="0"/>
      <c r="E359" s="589"/>
      <c r="F359" s="590"/>
      <c r="G359" s="590"/>
      <c r="H359" s="591"/>
      <c r="I359" s="591"/>
      <c r="J359" s="591"/>
      <c r="K359" s="591"/>
      <c r="L359" s="591"/>
      <c r="M359" s="592"/>
      <c r="N359" s="593"/>
      <c r="O359" s="547"/>
    </row>
    <row r="360" customFormat="false" ht="15.75" hidden="false" customHeight="true" outlineLevel="0" collapsed="false">
      <c r="A360" s="0"/>
      <c r="B360" s="0"/>
      <c r="C360" s="0"/>
      <c r="E360" s="594" t="s">
        <v>348</v>
      </c>
      <c r="F360" s="594"/>
      <c r="G360" s="594"/>
      <c r="H360" s="594"/>
      <c r="I360" s="594"/>
      <c r="J360" s="594"/>
      <c r="K360" s="594"/>
      <c r="L360" s="594"/>
      <c r="M360" s="594"/>
      <c r="N360" s="594"/>
      <c r="O360" s="547"/>
    </row>
    <row r="361" customFormat="false" ht="15.75" hidden="false" customHeight="true" outlineLevel="0" collapsed="false">
      <c r="A361" s="0"/>
      <c r="B361" s="0"/>
      <c r="C361" s="0"/>
      <c r="E361" s="589"/>
      <c r="F361" s="590"/>
      <c r="G361" s="590"/>
      <c r="H361" s="591"/>
      <c r="I361" s="591"/>
      <c r="J361" s="591"/>
      <c r="K361" s="591"/>
      <c r="L361" s="591"/>
      <c r="M361" s="592"/>
      <c r="N361" s="593"/>
      <c r="O361" s="547"/>
    </row>
    <row r="362" customFormat="false" ht="15.75" hidden="false" customHeight="true" outlineLevel="0" collapsed="false">
      <c r="A362" s="0"/>
      <c r="B362" s="0"/>
      <c r="C362" s="0"/>
      <c r="D362" s="0"/>
      <c r="E362" s="0"/>
      <c r="F362" s="0"/>
      <c r="G362" s="0"/>
      <c r="H362" s="0"/>
      <c r="I362" s="0"/>
      <c r="J362" s="0"/>
      <c r="K362" s="0"/>
      <c r="L362" s="534"/>
      <c r="M362" s="0"/>
      <c r="N362" s="0"/>
      <c r="O362" s="0"/>
    </row>
    <row r="363" customFormat="false" ht="15.75" hidden="false" customHeight="true" outlineLevel="0" collapsed="false">
      <c r="A363" s="0"/>
      <c r="B363" s="0"/>
      <c r="C363" s="0"/>
      <c r="D363" s="0"/>
      <c r="E363" s="0"/>
      <c r="F363" s="0"/>
      <c r="G363" s="0"/>
      <c r="H363" s="0"/>
      <c r="I363" s="0"/>
      <c r="J363" s="0"/>
      <c r="K363" s="0"/>
      <c r="L363" s="534"/>
      <c r="M363" s="0"/>
      <c r="N363" s="0"/>
      <c r="O363" s="0"/>
    </row>
    <row r="364" customFormat="false" ht="15.75" hidden="false" customHeight="true" outlineLevel="0" collapsed="false">
      <c r="A364" s="0"/>
      <c r="B364" s="0"/>
      <c r="C364" s="0"/>
      <c r="D364" s="0"/>
      <c r="E364" s="0"/>
      <c r="F364" s="0"/>
      <c r="G364" s="0"/>
      <c r="H364" s="0"/>
      <c r="I364" s="0"/>
      <c r="J364" s="0"/>
      <c r="K364" s="0"/>
      <c r="L364" s="534"/>
      <c r="M364" s="0"/>
      <c r="N364" s="0"/>
      <c r="O364" s="0"/>
    </row>
    <row r="365" customFormat="false" ht="15.75" hidden="false" customHeight="true" outlineLevel="0" collapsed="false">
      <c r="A365" s="0"/>
      <c r="B365" s="0"/>
      <c r="C365" s="0"/>
      <c r="D365" s="0"/>
      <c r="E365" s="0"/>
      <c r="F365" s="0"/>
      <c r="G365" s="0"/>
      <c r="H365" s="0"/>
      <c r="I365" s="0"/>
      <c r="J365" s="0"/>
      <c r="K365" s="0"/>
      <c r="L365" s="534"/>
      <c r="M365" s="0"/>
      <c r="N365" s="0"/>
      <c r="O365" s="0"/>
    </row>
    <row r="366" customFormat="false" ht="15.75" hidden="false" customHeight="true" outlineLevel="0" collapsed="false">
      <c r="A366" s="0"/>
      <c r="B366" s="0"/>
      <c r="C366" s="0"/>
      <c r="D366" s="0"/>
      <c r="E366" s="0"/>
      <c r="F366" s="0"/>
      <c r="G366" s="0"/>
      <c r="H366" s="0"/>
      <c r="I366" s="0"/>
      <c r="J366" s="0"/>
      <c r="K366" s="0"/>
      <c r="L366" s="534"/>
      <c r="M366" s="0"/>
      <c r="N366" s="0"/>
      <c r="O366" s="0"/>
    </row>
    <row r="367" customFormat="false" ht="15.75" hidden="false" customHeight="true" outlineLevel="0" collapsed="false">
      <c r="A367" s="0"/>
      <c r="B367" s="0"/>
      <c r="C367" s="0"/>
      <c r="D367" s="0"/>
      <c r="E367" s="0"/>
      <c r="F367" s="0"/>
      <c r="G367" s="0"/>
      <c r="H367" s="0"/>
      <c r="I367" s="0"/>
      <c r="J367" s="0"/>
      <c r="K367" s="0"/>
      <c r="L367" s="534"/>
      <c r="M367" s="0"/>
      <c r="N367" s="0"/>
      <c r="O367" s="0"/>
    </row>
    <row r="368" customFormat="false" ht="15.75" hidden="false" customHeight="true" outlineLevel="0" collapsed="false">
      <c r="A368" s="0"/>
      <c r="B368" s="0"/>
      <c r="C368" s="0"/>
      <c r="D368" s="0"/>
      <c r="E368" s="0"/>
      <c r="F368" s="0"/>
      <c r="G368" s="0"/>
      <c r="H368" s="0"/>
      <c r="I368" s="0"/>
      <c r="J368" s="0"/>
      <c r="K368" s="0"/>
      <c r="L368" s="534"/>
      <c r="M368" s="0"/>
      <c r="N368" s="0"/>
      <c r="O368" s="0"/>
    </row>
    <row r="369" customFormat="false" ht="15.75" hidden="false" customHeight="true" outlineLevel="0" collapsed="false">
      <c r="A369" s="0"/>
      <c r="B369" s="0"/>
      <c r="C369" s="0"/>
      <c r="D369" s="0"/>
      <c r="E369" s="0"/>
      <c r="F369" s="0"/>
      <c r="G369" s="0"/>
      <c r="H369" s="0"/>
      <c r="I369" s="0"/>
      <c r="J369" s="0"/>
      <c r="K369" s="0"/>
      <c r="L369" s="534"/>
      <c r="M369" s="0"/>
      <c r="N369" s="0"/>
      <c r="O369" s="0"/>
    </row>
    <row r="370" customFormat="false" ht="15.75" hidden="false" customHeight="true" outlineLevel="0" collapsed="false">
      <c r="A370" s="0"/>
      <c r="B370" s="0"/>
      <c r="C370" s="0"/>
      <c r="D370" s="0"/>
      <c r="E370" s="0"/>
      <c r="F370" s="0"/>
      <c r="G370" s="0"/>
      <c r="H370" s="0"/>
      <c r="I370" s="0"/>
      <c r="J370" s="0"/>
      <c r="K370" s="0"/>
      <c r="L370" s="534"/>
      <c r="M370" s="0"/>
      <c r="N370" s="0"/>
      <c r="O370" s="0"/>
    </row>
    <row r="371" customFormat="false" ht="15.75" hidden="false" customHeight="true" outlineLevel="0" collapsed="false">
      <c r="A371" s="0"/>
      <c r="B371" s="0"/>
      <c r="C371" s="0"/>
      <c r="D371" s="0"/>
      <c r="E371" s="0"/>
      <c r="F371" s="0"/>
      <c r="G371" s="0"/>
      <c r="H371" s="0"/>
      <c r="I371" s="0"/>
      <c r="J371" s="0"/>
      <c r="K371" s="0"/>
      <c r="L371" s="534"/>
      <c r="M371" s="0"/>
      <c r="N371" s="0"/>
      <c r="O371" s="0"/>
    </row>
    <row r="372" customFormat="false" ht="15.75" hidden="false" customHeight="true" outlineLevel="0" collapsed="false">
      <c r="A372" s="0"/>
      <c r="B372" s="0"/>
      <c r="C372" s="0"/>
      <c r="D372" s="0"/>
      <c r="E372" s="0"/>
      <c r="F372" s="0"/>
      <c r="G372" s="0"/>
      <c r="H372" s="0"/>
      <c r="I372" s="0"/>
      <c r="J372" s="0"/>
      <c r="K372" s="0"/>
      <c r="L372" s="534"/>
      <c r="M372" s="0"/>
      <c r="N372" s="0"/>
      <c r="O372" s="0"/>
    </row>
    <row r="373" customFormat="false" ht="15.75" hidden="false" customHeight="true" outlineLevel="0" collapsed="false">
      <c r="A373" s="0"/>
      <c r="B373" s="0"/>
      <c r="C373" s="0"/>
      <c r="D373" s="0"/>
      <c r="E373" s="0"/>
      <c r="F373" s="0"/>
      <c r="G373" s="0"/>
      <c r="H373" s="0"/>
      <c r="I373" s="0"/>
      <c r="J373" s="0"/>
      <c r="K373" s="0"/>
      <c r="L373" s="534"/>
      <c r="M373" s="0"/>
      <c r="N373" s="0"/>
      <c r="O373" s="0"/>
    </row>
    <row r="374" customFormat="false" ht="15.75" hidden="false" customHeight="true" outlineLevel="0" collapsed="false">
      <c r="A374" s="0"/>
      <c r="B374" s="0"/>
      <c r="C374" s="0"/>
      <c r="D374" s="0"/>
      <c r="E374" s="0"/>
      <c r="F374" s="0"/>
      <c r="G374" s="0"/>
      <c r="H374" s="0"/>
      <c r="I374" s="0"/>
      <c r="J374" s="0"/>
      <c r="K374" s="0"/>
      <c r="L374" s="534"/>
      <c r="M374" s="0"/>
      <c r="N374" s="0"/>
      <c r="O374" s="0"/>
    </row>
    <row r="375" customFormat="false" ht="15.75" hidden="false" customHeight="true" outlineLevel="0" collapsed="false">
      <c r="A375" s="0"/>
      <c r="B375" s="0"/>
      <c r="C375" s="0"/>
      <c r="D375" s="0"/>
      <c r="E375" s="0"/>
      <c r="F375" s="0"/>
      <c r="G375" s="0"/>
      <c r="H375" s="0"/>
      <c r="I375" s="0"/>
      <c r="J375" s="0"/>
      <c r="K375" s="0"/>
      <c r="L375" s="534"/>
      <c r="M375" s="0"/>
      <c r="N375" s="0"/>
      <c r="O375" s="0"/>
    </row>
    <row r="376" customFormat="false" ht="15.75" hidden="false" customHeight="true" outlineLevel="0" collapsed="false">
      <c r="A376" s="0"/>
      <c r="B376" s="0"/>
      <c r="C376" s="0"/>
      <c r="D376" s="0"/>
      <c r="E376" s="0"/>
      <c r="F376" s="0"/>
      <c r="G376" s="0"/>
      <c r="H376" s="0"/>
      <c r="I376" s="0"/>
      <c r="J376" s="0"/>
      <c r="K376" s="0"/>
      <c r="L376" s="534"/>
      <c r="M376" s="0"/>
      <c r="N376" s="0"/>
      <c r="O376" s="0"/>
    </row>
    <row r="377" customFormat="false" ht="15.75" hidden="false" customHeight="true" outlineLevel="0" collapsed="false">
      <c r="A377" s="0"/>
      <c r="B377" s="0"/>
      <c r="C377" s="0"/>
      <c r="D377" s="0"/>
      <c r="E377" s="0"/>
      <c r="F377" s="0"/>
      <c r="G377" s="0"/>
      <c r="H377" s="0"/>
      <c r="I377" s="0"/>
      <c r="J377" s="0"/>
      <c r="K377" s="0"/>
      <c r="L377" s="534"/>
      <c r="M377" s="0"/>
      <c r="N377" s="0"/>
      <c r="O377" s="0"/>
    </row>
    <row r="378" customFormat="false" ht="15.75" hidden="false" customHeight="true" outlineLevel="0" collapsed="false">
      <c r="A378" s="0"/>
      <c r="B378" s="0"/>
      <c r="C378" s="0"/>
      <c r="D378" s="0"/>
      <c r="E378" s="0"/>
      <c r="F378" s="0"/>
      <c r="G378" s="0"/>
      <c r="H378" s="0"/>
      <c r="I378" s="0"/>
      <c r="J378" s="0"/>
      <c r="K378" s="0"/>
      <c r="L378" s="534"/>
      <c r="M378" s="0"/>
      <c r="N378" s="0"/>
      <c r="O378" s="0"/>
    </row>
    <row r="379" customFormat="false" ht="15.75" hidden="false" customHeight="true" outlineLevel="0" collapsed="false">
      <c r="A379" s="0"/>
      <c r="B379" s="0"/>
      <c r="C379" s="0"/>
      <c r="D379" s="0"/>
      <c r="E379" s="0"/>
      <c r="F379" s="0"/>
      <c r="G379" s="0"/>
      <c r="H379" s="0"/>
      <c r="I379" s="0"/>
      <c r="J379" s="0"/>
      <c r="K379" s="0"/>
      <c r="L379" s="534"/>
      <c r="M379" s="0"/>
      <c r="N379" s="0"/>
      <c r="O379" s="0"/>
    </row>
    <row r="380" customFormat="false" ht="15.75" hidden="false" customHeight="true" outlineLevel="0" collapsed="false">
      <c r="A380" s="0"/>
      <c r="B380" s="0"/>
      <c r="C380" s="0"/>
      <c r="D380" s="0"/>
      <c r="E380" s="0"/>
      <c r="F380" s="0"/>
      <c r="G380" s="0"/>
      <c r="H380" s="0"/>
      <c r="I380" s="0"/>
      <c r="J380" s="0"/>
      <c r="K380" s="0"/>
      <c r="L380" s="534"/>
      <c r="M380" s="0"/>
      <c r="N380" s="0"/>
      <c r="O380" s="0"/>
    </row>
    <row r="381" customFormat="false" ht="15.75" hidden="false" customHeight="true" outlineLevel="0" collapsed="false">
      <c r="A381" s="0"/>
      <c r="B381" s="0"/>
      <c r="C381" s="0"/>
      <c r="D381" s="0"/>
      <c r="E381" s="0"/>
      <c r="F381" s="0"/>
      <c r="G381" s="0"/>
      <c r="H381" s="0"/>
      <c r="I381" s="0"/>
      <c r="J381" s="0"/>
      <c r="K381" s="0"/>
      <c r="L381" s="534"/>
      <c r="M381" s="0"/>
      <c r="N381" s="0"/>
      <c r="O381" s="0"/>
    </row>
    <row r="382" customFormat="false" ht="15.75" hidden="false" customHeight="true" outlineLevel="0" collapsed="false">
      <c r="A382" s="0"/>
      <c r="B382" s="0"/>
      <c r="C382" s="0"/>
      <c r="D382" s="0"/>
      <c r="E382" s="0"/>
      <c r="F382" s="0"/>
      <c r="G382" s="0"/>
      <c r="H382" s="0"/>
      <c r="I382" s="0"/>
      <c r="J382" s="0"/>
      <c r="K382" s="0"/>
      <c r="L382" s="534"/>
      <c r="M382" s="0"/>
      <c r="N382" s="0"/>
      <c r="O382" s="0"/>
    </row>
    <row r="383" customFormat="false" ht="15.75" hidden="false" customHeight="true" outlineLevel="0" collapsed="false">
      <c r="A383" s="0"/>
      <c r="B383" s="0"/>
      <c r="C383" s="0"/>
      <c r="D383" s="0"/>
      <c r="E383" s="0"/>
      <c r="F383" s="0"/>
      <c r="G383" s="0"/>
      <c r="H383" s="0"/>
      <c r="I383" s="0"/>
      <c r="J383" s="0"/>
      <c r="K383" s="0"/>
      <c r="L383" s="534"/>
      <c r="M383" s="0"/>
      <c r="N383" s="0"/>
      <c r="O383" s="0"/>
    </row>
    <row r="384" customFormat="false" ht="15.75" hidden="false" customHeight="true" outlineLevel="0" collapsed="false">
      <c r="A384" s="0"/>
      <c r="B384" s="0"/>
      <c r="C384" s="0"/>
      <c r="D384" s="0"/>
      <c r="E384" s="0"/>
      <c r="F384" s="0"/>
      <c r="G384" s="0"/>
      <c r="H384" s="0"/>
      <c r="I384" s="0"/>
      <c r="J384" s="0"/>
      <c r="K384" s="0"/>
      <c r="L384" s="534"/>
      <c r="M384" s="0"/>
      <c r="N384" s="0"/>
      <c r="O384" s="0"/>
    </row>
    <row r="385" customFormat="false" ht="15.75" hidden="false" customHeight="true" outlineLevel="0" collapsed="false">
      <c r="A385" s="0"/>
      <c r="B385" s="0"/>
      <c r="C385" s="0"/>
      <c r="D385" s="0"/>
      <c r="E385" s="0"/>
      <c r="F385" s="0"/>
      <c r="G385" s="0"/>
      <c r="H385" s="0"/>
      <c r="I385" s="0"/>
      <c r="J385" s="0"/>
      <c r="K385" s="0"/>
      <c r="L385" s="534"/>
      <c r="M385" s="0"/>
      <c r="N385" s="0"/>
      <c r="O385" s="0"/>
    </row>
    <row r="386" customFormat="false" ht="15.75" hidden="false" customHeight="true" outlineLevel="0" collapsed="false">
      <c r="A386" s="0"/>
      <c r="B386" s="0"/>
      <c r="C386" s="0"/>
      <c r="D386" s="0"/>
      <c r="E386" s="0"/>
      <c r="F386" s="0"/>
      <c r="G386" s="0"/>
      <c r="H386" s="0"/>
      <c r="I386" s="0"/>
      <c r="J386" s="0"/>
      <c r="K386" s="0"/>
      <c r="L386" s="534"/>
      <c r="M386" s="0"/>
      <c r="N386" s="0"/>
      <c r="O386" s="0"/>
    </row>
    <row r="387" customFormat="false" ht="15.75" hidden="false" customHeight="true" outlineLevel="0" collapsed="false">
      <c r="A387" s="0"/>
      <c r="B387" s="0"/>
      <c r="C387" s="0"/>
      <c r="D387" s="0"/>
      <c r="E387" s="0"/>
      <c r="F387" s="0"/>
      <c r="G387" s="0"/>
      <c r="H387" s="0"/>
      <c r="I387" s="0"/>
      <c r="J387" s="0"/>
      <c r="K387" s="0"/>
      <c r="L387" s="534"/>
      <c r="M387" s="0"/>
      <c r="N387" s="0"/>
      <c r="O387" s="0"/>
    </row>
    <row r="388" customFormat="false" ht="15.75" hidden="false" customHeight="true" outlineLevel="0" collapsed="false">
      <c r="A388" s="0"/>
      <c r="B388" s="0"/>
      <c r="C388" s="0"/>
      <c r="D388" s="0"/>
      <c r="E388" s="0"/>
      <c r="F388" s="0"/>
      <c r="G388" s="0"/>
      <c r="H388" s="0"/>
      <c r="I388" s="0"/>
      <c r="J388" s="0"/>
      <c r="K388" s="0"/>
      <c r="L388" s="534"/>
      <c r="M388" s="0"/>
      <c r="N388" s="0"/>
      <c r="O388" s="0"/>
    </row>
    <row r="389" customFormat="false" ht="15.75" hidden="false" customHeight="true" outlineLevel="0" collapsed="false">
      <c r="A389" s="0"/>
      <c r="B389" s="0"/>
      <c r="C389" s="0"/>
      <c r="D389" s="0"/>
      <c r="E389" s="0"/>
      <c r="F389" s="0"/>
      <c r="G389" s="0"/>
      <c r="H389" s="0"/>
      <c r="I389" s="0"/>
      <c r="J389" s="0"/>
      <c r="K389" s="0"/>
      <c r="L389" s="534"/>
      <c r="M389" s="0"/>
      <c r="N389" s="0"/>
      <c r="O389" s="0"/>
    </row>
    <row r="390" customFormat="false" ht="15.75" hidden="false" customHeight="true" outlineLevel="0" collapsed="false">
      <c r="A390" s="0"/>
      <c r="B390" s="0"/>
      <c r="C390" s="0"/>
      <c r="D390" s="0"/>
      <c r="E390" s="0"/>
      <c r="F390" s="0"/>
      <c r="G390" s="0"/>
      <c r="H390" s="0"/>
      <c r="I390" s="0"/>
      <c r="J390" s="0"/>
      <c r="K390" s="0"/>
      <c r="L390" s="534"/>
      <c r="M390" s="0"/>
      <c r="N390" s="0"/>
      <c r="O390" s="0"/>
    </row>
    <row r="391" customFormat="false" ht="15.75" hidden="false" customHeight="true" outlineLevel="0" collapsed="false">
      <c r="A391" s="0"/>
      <c r="B391" s="0"/>
      <c r="C391" s="0"/>
      <c r="D391" s="0"/>
      <c r="E391" s="0"/>
      <c r="F391" s="0"/>
      <c r="G391" s="0"/>
      <c r="H391" s="0"/>
      <c r="I391" s="0"/>
      <c r="J391" s="0"/>
      <c r="K391" s="0"/>
      <c r="L391" s="534"/>
      <c r="M391" s="0"/>
      <c r="N391" s="0"/>
      <c r="O391" s="0"/>
    </row>
    <row r="392" customFormat="false" ht="15.75" hidden="false" customHeight="true" outlineLevel="0" collapsed="false">
      <c r="A392" s="0"/>
      <c r="B392" s="0"/>
      <c r="C392" s="0"/>
      <c r="D392" s="0"/>
      <c r="E392" s="0"/>
      <c r="F392" s="0"/>
      <c r="G392" s="0"/>
      <c r="H392" s="0"/>
      <c r="I392" s="0"/>
      <c r="J392" s="0"/>
      <c r="K392" s="0"/>
      <c r="L392" s="534"/>
      <c r="M392" s="0"/>
      <c r="N392" s="0"/>
      <c r="O392" s="0"/>
    </row>
    <row r="393" customFormat="false" ht="15.75" hidden="false" customHeight="true" outlineLevel="0" collapsed="false">
      <c r="A393" s="0"/>
      <c r="B393" s="0"/>
      <c r="C393" s="0"/>
      <c r="D393" s="0"/>
      <c r="E393" s="0"/>
      <c r="F393" s="0"/>
      <c r="G393" s="0"/>
      <c r="H393" s="0"/>
      <c r="I393" s="0"/>
      <c r="J393" s="0"/>
      <c r="K393" s="0"/>
      <c r="L393" s="534"/>
      <c r="M393" s="0"/>
      <c r="N393" s="0"/>
      <c r="O393" s="0"/>
    </row>
    <row r="394" customFormat="false" ht="15.75" hidden="false" customHeight="true" outlineLevel="0" collapsed="false">
      <c r="A394" s="0"/>
      <c r="B394" s="0"/>
      <c r="C394" s="0"/>
      <c r="D394" s="0"/>
      <c r="E394" s="0"/>
      <c r="F394" s="0"/>
      <c r="G394" s="0"/>
      <c r="H394" s="0"/>
      <c r="I394" s="0"/>
      <c r="J394" s="0"/>
      <c r="K394" s="0"/>
      <c r="L394" s="534"/>
      <c r="M394" s="0"/>
      <c r="N394" s="0"/>
      <c r="O394" s="0"/>
    </row>
    <row r="395" customFormat="false" ht="15.75" hidden="false" customHeight="true" outlineLevel="0" collapsed="false">
      <c r="A395" s="0"/>
      <c r="B395" s="0"/>
      <c r="C395" s="0"/>
      <c r="D395" s="0"/>
      <c r="E395" s="0"/>
      <c r="F395" s="0"/>
      <c r="G395" s="0"/>
      <c r="H395" s="0"/>
      <c r="I395" s="0"/>
      <c r="J395" s="0"/>
      <c r="K395" s="0"/>
      <c r="L395" s="534"/>
      <c r="M395" s="0"/>
      <c r="N395" s="0"/>
      <c r="O395" s="0"/>
    </row>
    <row r="396" customFormat="false" ht="15.75" hidden="false" customHeight="true" outlineLevel="0" collapsed="false">
      <c r="A396" s="0"/>
      <c r="B396" s="0"/>
      <c r="C396" s="0"/>
      <c r="D396" s="0"/>
      <c r="E396" s="0"/>
      <c r="F396" s="0"/>
      <c r="G396" s="0"/>
      <c r="H396" s="0"/>
      <c r="I396" s="0"/>
      <c r="J396" s="0"/>
      <c r="K396" s="0"/>
      <c r="L396" s="534"/>
      <c r="M396" s="0"/>
      <c r="N396" s="0"/>
      <c r="O396" s="0"/>
    </row>
    <row r="397" customFormat="false" ht="15.75" hidden="false" customHeight="true" outlineLevel="0" collapsed="false">
      <c r="A397" s="0"/>
      <c r="B397" s="0"/>
      <c r="C397" s="0"/>
      <c r="D397" s="0"/>
      <c r="E397" s="0"/>
      <c r="F397" s="0"/>
      <c r="G397" s="0"/>
      <c r="H397" s="0"/>
      <c r="I397" s="0"/>
      <c r="J397" s="0"/>
      <c r="K397" s="0"/>
      <c r="L397" s="534"/>
      <c r="M397" s="0"/>
      <c r="N397" s="0"/>
      <c r="O397" s="0"/>
    </row>
    <row r="398" customFormat="false" ht="15.75" hidden="false" customHeight="true" outlineLevel="0" collapsed="false">
      <c r="A398" s="0"/>
      <c r="B398" s="0"/>
      <c r="C398" s="0"/>
      <c r="D398" s="0"/>
      <c r="E398" s="0"/>
      <c r="F398" s="0"/>
      <c r="G398" s="0"/>
      <c r="H398" s="0"/>
      <c r="I398" s="0"/>
      <c r="J398" s="0"/>
      <c r="K398" s="0"/>
      <c r="L398" s="534"/>
      <c r="M398" s="0"/>
      <c r="N398" s="0"/>
      <c r="O398" s="0"/>
    </row>
    <row r="399" customFormat="false" ht="15.75" hidden="false" customHeight="true" outlineLevel="0" collapsed="false">
      <c r="A399" s="0"/>
      <c r="B399" s="0"/>
      <c r="C399" s="0"/>
      <c r="D399" s="0"/>
      <c r="E399" s="0"/>
      <c r="F399" s="0"/>
      <c r="G399" s="0"/>
      <c r="H399" s="0"/>
      <c r="I399" s="0"/>
      <c r="J399" s="0"/>
      <c r="K399" s="0"/>
      <c r="L399" s="534"/>
      <c r="M399" s="0"/>
      <c r="N399" s="0"/>
      <c r="O399" s="0"/>
    </row>
    <row r="400" customFormat="false" ht="15.75" hidden="false" customHeight="true" outlineLevel="0" collapsed="false">
      <c r="A400" s="0"/>
      <c r="B400" s="0"/>
      <c r="C400" s="0"/>
      <c r="D400" s="0"/>
      <c r="E400" s="0"/>
      <c r="F400" s="0"/>
      <c r="G400" s="0"/>
      <c r="H400" s="0"/>
      <c r="I400" s="0"/>
      <c r="J400" s="0"/>
      <c r="K400" s="0"/>
      <c r="L400" s="534"/>
      <c r="M400" s="0"/>
      <c r="N400" s="0"/>
      <c r="O400" s="0"/>
    </row>
    <row r="401" customFormat="false" ht="15.75" hidden="false" customHeight="true" outlineLevel="0" collapsed="false">
      <c r="A401" s="0"/>
      <c r="B401" s="0"/>
      <c r="C401" s="0"/>
      <c r="D401" s="0"/>
      <c r="E401" s="0"/>
      <c r="F401" s="0"/>
      <c r="G401" s="0"/>
      <c r="H401" s="0"/>
      <c r="I401" s="0"/>
      <c r="J401" s="0"/>
      <c r="K401" s="0"/>
      <c r="L401" s="534"/>
      <c r="M401" s="0"/>
      <c r="N401" s="0"/>
      <c r="O401" s="0"/>
    </row>
    <row r="402" customFormat="false" ht="15.75" hidden="false" customHeight="true" outlineLevel="0" collapsed="false">
      <c r="A402" s="0"/>
      <c r="B402" s="0"/>
      <c r="C402" s="0"/>
      <c r="D402" s="0"/>
      <c r="E402" s="0"/>
      <c r="F402" s="0"/>
      <c r="G402" s="0"/>
      <c r="H402" s="0"/>
      <c r="I402" s="0"/>
      <c r="J402" s="0"/>
      <c r="K402" s="0"/>
      <c r="L402" s="534"/>
      <c r="M402" s="0"/>
      <c r="N402" s="0"/>
      <c r="O402" s="0"/>
    </row>
    <row r="403" customFormat="false" ht="15.75" hidden="false" customHeight="true" outlineLevel="0" collapsed="false">
      <c r="A403" s="0"/>
      <c r="B403" s="0"/>
      <c r="C403" s="0"/>
      <c r="D403" s="0"/>
      <c r="E403" s="0"/>
      <c r="F403" s="0"/>
      <c r="G403" s="0"/>
      <c r="H403" s="0"/>
      <c r="I403" s="0"/>
      <c r="J403" s="0"/>
      <c r="K403" s="0"/>
      <c r="L403" s="534"/>
      <c r="M403" s="0"/>
      <c r="N403" s="0"/>
      <c r="O403" s="0"/>
    </row>
    <row r="404" customFormat="false" ht="15.75" hidden="false" customHeight="true" outlineLevel="0" collapsed="false">
      <c r="A404" s="0"/>
      <c r="B404" s="0"/>
      <c r="C404" s="0"/>
      <c r="D404" s="0"/>
      <c r="E404" s="0"/>
      <c r="F404" s="0"/>
      <c r="G404" s="0"/>
      <c r="H404" s="0"/>
      <c r="I404" s="0"/>
      <c r="J404" s="0"/>
      <c r="K404" s="0"/>
      <c r="L404" s="534"/>
      <c r="M404" s="0"/>
      <c r="N404" s="0"/>
      <c r="O404" s="0"/>
    </row>
    <row r="405" customFormat="false" ht="15.75" hidden="false" customHeight="true" outlineLevel="0" collapsed="false">
      <c r="A405" s="0"/>
      <c r="B405" s="0"/>
      <c r="C405" s="0"/>
      <c r="D405" s="0"/>
      <c r="E405" s="0"/>
      <c r="F405" s="0"/>
      <c r="G405" s="0"/>
      <c r="H405" s="0"/>
      <c r="I405" s="0"/>
      <c r="J405" s="0"/>
      <c r="K405" s="0"/>
      <c r="L405" s="534"/>
      <c r="M405" s="0"/>
      <c r="N405" s="0"/>
      <c r="O405" s="0"/>
    </row>
    <row r="406" customFormat="false" ht="15.75" hidden="false" customHeight="true" outlineLevel="0" collapsed="false">
      <c r="A406" s="0"/>
      <c r="B406" s="0"/>
      <c r="C406" s="0"/>
      <c r="D406" s="0"/>
      <c r="E406" s="0"/>
      <c r="F406" s="0"/>
      <c r="G406" s="0"/>
      <c r="H406" s="0"/>
      <c r="I406" s="0"/>
      <c r="J406" s="0"/>
      <c r="K406" s="0"/>
      <c r="L406" s="534"/>
      <c r="M406" s="0"/>
      <c r="N406" s="0"/>
      <c r="O406" s="0"/>
    </row>
    <row r="407" customFormat="false" ht="15.75" hidden="false" customHeight="true" outlineLevel="0" collapsed="false">
      <c r="A407" s="0"/>
      <c r="B407" s="0"/>
      <c r="C407" s="0"/>
      <c r="D407" s="0"/>
      <c r="E407" s="0"/>
      <c r="F407" s="0"/>
      <c r="G407" s="0"/>
      <c r="H407" s="0"/>
      <c r="I407" s="0"/>
      <c r="J407" s="0"/>
      <c r="K407" s="0"/>
      <c r="L407" s="534"/>
      <c r="M407" s="0"/>
      <c r="N407" s="0"/>
      <c r="O407" s="0"/>
    </row>
    <row r="408" customFormat="false" ht="15.75" hidden="false" customHeight="true" outlineLevel="0" collapsed="false">
      <c r="A408" s="0"/>
      <c r="B408" s="0"/>
      <c r="C408" s="0"/>
      <c r="D408" s="0"/>
      <c r="E408" s="0"/>
      <c r="F408" s="0"/>
      <c r="G408" s="0"/>
      <c r="H408" s="0"/>
      <c r="I408" s="0"/>
      <c r="J408" s="0"/>
      <c r="K408" s="0"/>
      <c r="L408" s="534"/>
      <c r="M408" s="0"/>
      <c r="N408" s="0"/>
      <c r="O408" s="0"/>
    </row>
    <row r="409" customFormat="false" ht="15.75" hidden="false" customHeight="true" outlineLevel="0" collapsed="false">
      <c r="A409" s="0"/>
      <c r="B409" s="0"/>
      <c r="C409" s="0"/>
      <c r="D409" s="0"/>
      <c r="E409" s="0"/>
      <c r="F409" s="0"/>
      <c r="G409" s="0"/>
      <c r="H409" s="0"/>
      <c r="I409" s="0"/>
      <c r="J409" s="0"/>
      <c r="K409" s="0"/>
      <c r="L409" s="534"/>
      <c r="M409" s="0"/>
      <c r="N409" s="0"/>
      <c r="O409" s="0"/>
    </row>
    <row r="410" customFormat="false" ht="15.75" hidden="false" customHeight="true" outlineLevel="0" collapsed="false">
      <c r="A410" s="0"/>
      <c r="B410" s="0"/>
      <c r="C410" s="0"/>
      <c r="D410" s="0"/>
      <c r="E410" s="0"/>
      <c r="F410" s="0"/>
      <c r="G410" s="0"/>
      <c r="H410" s="0"/>
      <c r="I410" s="0"/>
      <c r="J410" s="0"/>
      <c r="K410" s="0"/>
      <c r="L410" s="534"/>
      <c r="M410" s="0"/>
      <c r="N410" s="0"/>
      <c r="O410" s="0"/>
    </row>
    <row r="411" customFormat="false" ht="15.75" hidden="false" customHeight="true" outlineLevel="0" collapsed="false">
      <c r="A411" s="0"/>
      <c r="B411" s="0"/>
      <c r="C411" s="0"/>
      <c r="D411" s="0"/>
      <c r="E411" s="0"/>
      <c r="F411" s="0"/>
      <c r="G411" s="0"/>
      <c r="H411" s="0"/>
      <c r="I411" s="0"/>
      <c r="J411" s="0"/>
      <c r="K411" s="0"/>
      <c r="L411" s="534"/>
      <c r="M411" s="0"/>
      <c r="N411" s="0"/>
      <c r="O411" s="0"/>
    </row>
    <row r="412" customFormat="false" ht="15.75" hidden="false" customHeight="true" outlineLevel="0" collapsed="false">
      <c r="A412" s="0"/>
      <c r="B412" s="0"/>
      <c r="C412" s="0"/>
      <c r="D412" s="0"/>
      <c r="E412" s="0"/>
      <c r="F412" s="0"/>
      <c r="G412" s="0"/>
      <c r="H412" s="0"/>
      <c r="I412" s="0"/>
      <c r="J412" s="0"/>
      <c r="K412" s="0"/>
      <c r="L412" s="534"/>
      <c r="M412" s="0"/>
      <c r="N412" s="0"/>
      <c r="O412" s="0"/>
    </row>
    <row r="413" customFormat="false" ht="15.75" hidden="false" customHeight="true" outlineLevel="0" collapsed="false">
      <c r="A413" s="0"/>
      <c r="B413" s="0"/>
      <c r="C413" s="0"/>
      <c r="D413" s="0"/>
      <c r="E413" s="0"/>
      <c r="F413" s="0"/>
      <c r="G413" s="0"/>
      <c r="H413" s="0"/>
      <c r="I413" s="0"/>
      <c r="J413" s="0"/>
      <c r="K413" s="0"/>
      <c r="L413" s="534"/>
      <c r="M413" s="0"/>
      <c r="N413" s="0"/>
      <c r="O413" s="0"/>
    </row>
    <row r="414" customFormat="false" ht="15.75" hidden="false" customHeight="true" outlineLevel="0" collapsed="false">
      <c r="A414" s="0"/>
      <c r="B414" s="0"/>
      <c r="C414" s="0"/>
      <c r="D414" s="0"/>
      <c r="E414" s="0"/>
      <c r="F414" s="0"/>
      <c r="G414" s="0"/>
      <c r="H414" s="0"/>
      <c r="I414" s="0"/>
      <c r="J414" s="0"/>
      <c r="K414" s="0"/>
      <c r="L414" s="534"/>
      <c r="M414" s="0"/>
      <c r="N414" s="0"/>
      <c r="O414" s="0"/>
    </row>
    <row r="415" customFormat="false" ht="15.75" hidden="false" customHeight="true" outlineLevel="0" collapsed="false">
      <c r="A415" s="0"/>
      <c r="B415" s="0"/>
      <c r="C415" s="0"/>
      <c r="D415" s="0"/>
      <c r="E415" s="0"/>
      <c r="F415" s="0"/>
      <c r="G415" s="0"/>
      <c r="H415" s="0"/>
      <c r="I415" s="0"/>
      <c r="J415" s="0"/>
      <c r="K415" s="0"/>
      <c r="L415" s="534"/>
      <c r="M415" s="0"/>
      <c r="N415" s="0"/>
      <c r="O415" s="0"/>
    </row>
    <row r="416" customFormat="false" ht="15.75" hidden="false" customHeight="true" outlineLevel="0" collapsed="false">
      <c r="A416" s="0"/>
      <c r="B416" s="0"/>
      <c r="C416" s="0"/>
      <c r="D416" s="0"/>
      <c r="E416" s="0"/>
      <c r="F416" s="0"/>
      <c r="G416" s="0"/>
      <c r="H416" s="0"/>
      <c r="I416" s="0"/>
      <c r="J416" s="0"/>
      <c r="K416" s="0"/>
      <c r="L416" s="534"/>
      <c r="M416" s="0"/>
      <c r="N416" s="0"/>
      <c r="O416" s="0"/>
    </row>
    <row r="417" customFormat="false" ht="15.75" hidden="false" customHeight="true" outlineLevel="0" collapsed="false">
      <c r="A417" s="0"/>
      <c r="B417" s="0"/>
      <c r="C417" s="0"/>
      <c r="D417" s="0"/>
      <c r="E417" s="0"/>
      <c r="F417" s="0"/>
      <c r="G417" s="0"/>
      <c r="H417" s="0"/>
      <c r="I417" s="0"/>
      <c r="J417" s="0"/>
      <c r="K417" s="0"/>
      <c r="L417" s="534"/>
      <c r="M417" s="0"/>
      <c r="N417" s="0"/>
      <c r="O417" s="0"/>
    </row>
    <row r="418" customFormat="false" ht="15.75" hidden="false" customHeight="true" outlineLevel="0" collapsed="false">
      <c r="A418" s="0"/>
      <c r="B418" s="0"/>
      <c r="C418" s="0"/>
      <c r="D418" s="0"/>
      <c r="E418" s="0"/>
      <c r="F418" s="0"/>
      <c r="G418" s="0"/>
      <c r="H418" s="0"/>
      <c r="I418" s="0"/>
      <c r="J418" s="0"/>
      <c r="K418" s="0"/>
      <c r="L418" s="534"/>
      <c r="M418" s="0"/>
      <c r="N418" s="0"/>
      <c r="O418" s="0"/>
    </row>
    <row r="419" customFormat="false" ht="15.75" hidden="false" customHeight="true" outlineLevel="0" collapsed="false">
      <c r="A419" s="0"/>
      <c r="B419" s="0"/>
      <c r="C419" s="0"/>
      <c r="D419" s="0"/>
      <c r="E419" s="0"/>
      <c r="F419" s="0"/>
      <c r="G419" s="0"/>
      <c r="H419" s="0"/>
      <c r="I419" s="0"/>
      <c r="J419" s="0"/>
      <c r="K419" s="0"/>
      <c r="L419" s="534"/>
      <c r="M419" s="0"/>
      <c r="N419" s="0"/>
      <c r="O419" s="0"/>
    </row>
    <row r="420" customFormat="false" ht="15.75" hidden="false" customHeight="true" outlineLevel="0" collapsed="false">
      <c r="A420" s="0"/>
      <c r="B420" s="0"/>
      <c r="C420" s="0"/>
      <c r="D420" s="0"/>
      <c r="E420" s="0"/>
      <c r="F420" s="0"/>
      <c r="G420" s="0"/>
      <c r="H420" s="0"/>
      <c r="I420" s="0"/>
      <c r="J420" s="0"/>
      <c r="K420" s="0"/>
      <c r="L420" s="534"/>
      <c r="M420" s="0"/>
      <c r="N420" s="0"/>
      <c r="O420" s="0"/>
    </row>
    <row r="421" customFormat="false" ht="15.75" hidden="false" customHeight="true" outlineLevel="0" collapsed="false">
      <c r="A421" s="0"/>
      <c r="B421" s="0"/>
      <c r="C421" s="0"/>
      <c r="D421" s="0"/>
      <c r="E421" s="0"/>
      <c r="F421" s="0"/>
      <c r="G421" s="0"/>
      <c r="H421" s="0"/>
      <c r="I421" s="0"/>
      <c r="J421" s="0"/>
      <c r="K421" s="0"/>
      <c r="L421" s="534"/>
      <c r="M421" s="0"/>
      <c r="N421" s="0"/>
      <c r="O421" s="0"/>
    </row>
    <row r="422" customFormat="false" ht="15.75" hidden="false" customHeight="true" outlineLevel="0" collapsed="false">
      <c r="A422" s="0"/>
      <c r="B422" s="0"/>
      <c r="C422" s="0"/>
      <c r="D422" s="0"/>
      <c r="E422" s="0"/>
      <c r="F422" s="0"/>
      <c r="G422" s="0"/>
      <c r="H422" s="0"/>
      <c r="I422" s="0"/>
      <c r="J422" s="0"/>
      <c r="K422" s="0"/>
      <c r="L422" s="534"/>
      <c r="M422" s="0"/>
      <c r="N422" s="0"/>
      <c r="O422" s="0"/>
    </row>
    <row r="423" customFormat="false" ht="15.75" hidden="false" customHeight="true" outlineLevel="0" collapsed="false">
      <c r="A423" s="0"/>
      <c r="B423" s="0"/>
      <c r="C423" s="0"/>
      <c r="D423" s="0"/>
      <c r="E423" s="0"/>
      <c r="F423" s="0"/>
      <c r="G423" s="0"/>
      <c r="H423" s="0"/>
      <c r="I423" s="0"/>
      <c r="J423" s="0"/>
      <c r="K423" s="0"/>
      <c r="L423" s="534"/>
      <c r="M423" s="0"/>
      <c r="N423" s="0"/>
      <c r="O423" s="0"/>
    </row>
    <row r="424" customFormat="false" ht="15.75" hidden="false" customHeight="true" outlineLevel="0" collapsed="false">
      <c r="A424" s="0"/>
      <c r="B424" s="0"/>
      <c r="C424" s="0"/>
      <c r="D424" s="0"/>
      <c r="E424" s="0"/>
      <c r="F424" s="0"/>
      <c r="G424" s="0"/>
      <c r="H424" s="0"/>
      <c r="I424" s="0"/>
      <c r="J424" s="0"/>
      <c r="K424" s="0"/>
      <c r="L424" s="534"/>
      <c r="M424" s="0"/>
      <c r="N424" s="0"/>
      <c r="O424" s="0"/>
    </row>
    <row r="425" customFormat="false" ht="15.75" hidden="false" customHeight="true" outlineLevel="0" collapsed="false">
      <c r="A425" s="0"/>
      <c r="B425" s="0"/>
      <c r="C425" s="0"/>
      <c r="D425" s="0"/>
      <c r="E425" s="0"/>
      <c r="F425" s="0"/>
      <c r="G425" s="0"/>
      <c r="H425" s="0"/>
      <c r="I425" s="0"/>
      <c r="J425" s="0"/>
      <c r="K425" s="0"/>
      <c r="L425" s="534"/>
      <c r="M425" s="0"/>
      <c r="N425" s="0"/>
      <c r="O425" s="0"/>
    </row>
    <row r="426" customFormat="false" ht="15.75" hidden="false" customHeight="true" outlineLevel="0" collapsed="false">
      <c r="A426" s="0"/>
      <c r="B426" s="0"/>
      <c r="C426" s="0"/>
      <c r="D426" s="0"/>
      <c r="E426" s="0"/>
      <c r="F426" s="0"/>
      <c r="G426" s="0"/>
      <c r="H426" s="0"/>
      <c r="I426" s="0"/>
      <c r="J426" s="0"/>
      <c r="K426" s="0"/>
      <c r="L426" s="534"/>
      <c r="M426" s="0"/>
      <c r="N426" s="0"/>
      <c r="O426" s="0"/>
    </row>
    <row r="427" customFormat="false" ht="15.75" hidden="false" customHeight="true" outlineLevel="0" collapsed="false">
      <c r="A427" s="0"/>
      <c r="B427" s="0"/>
      <c r="C427" s="0"/>
      <c r="D427" s="0"/>
      <c r="E427" s="0"/>
      <c r="F427" s="0"/>
      <c r="G427" s="0"/>
      <c r="H427" s="0"/>
      <c r="I427" s="0"/>
      <c r="J427" s="0"/>
      <c r="K427" s="0"/>
      <c r="L427" s="534"/>
      <c r="M427" s="0"/>
      <c r="N427" s="0"/>
      <c r="O427" s="0"/>
    </row>
    <row r="428" customFormat="false" ht="15.75" hidden="false" customHeight="true" outlineLevel="0" collapsed="false">
      <c r="A428" s="0"/>
      <c r="B428" s="0"/>
      <c r="C428" s="0"/>
      <c r="D428" s="0"/>
      <c r="E428" s="0"/>
      <c r="F428" s="0"/>
      <c r="G428" s="0"/>
      <c r="H428" s="0"/>
      <c r="I428" s="0"/>
      <c r="J428" s="0"/>
      <c r="K428" s="0"/>
      <c r="L428" s="534"/>
      <c r="M428" s="0"/>
      <c r="N428" s="0"/>
      <c r="O428" s="0"/>
    </row>
    <row r="429" customFormat="false" ht="15.75" hidden="false" customHeight="true" outlineLevel="0" collapsed="false">
      <c r="A429" s="0"/>
      <c r="B429" s="0"/>
      <c r="C429" s="0"/>
      <c r="D429" s="0"/>
      <c r="E429" s="0"/>
      <c r="F429" s="0"/>
      <c r="G429" s="0"/>
      <c r="H429" s="0"/>
      <c r="I429" s="0"/>
      <c r="J429" s="0"/>
      <c r="K429" s="0"/>
      <c r="L429" s="534"/>
      <c r="M429" s="0"/>
      <c r="N429" s="0"/>
      <c r="O429" s="0"/>
    </row>
    <row r="430" customFormat="false" ht="15.75" hidden="false" customHeight="true" outlineLevel="0" collapsed="false">
      <c r="A430" s="0"/>
      <c r="B430" s="0"/>
      <c r="C430" s="0"/>
      <c r="D430" s="0"/>
      <c r="E430" s="0"/>
      <c r="F430" s="0"/>
      <c r="G430" s="0"/>
      <c r="H430" s="0"/>
      <c r="I430" s="0"/>
      <c r="J430" s="0"/>
      <c r="K430" s="0"/>
      <c r="L430" s="534"/>
      <c r="M430" s="0"/>
      <c r="N430" s="0"/>
      <c r="O430" s="0"/>
    </row>
    <row r="431" customFormat="false" ht="15.75" hidden="false" customHeight="true" outlineLevel="0" collapsed="false">
      <c r="A431" s="0"/>
      <c r="B431" s="0"/>
      <c r="C431" s="0"/>
      <c r="D431" s="0"/>
      <c r="E431" s="0"/>
      <c r="F431" s="0"/>
      <c r="G431" s="0"/>
      <c r="H431" s="0"/>
      <c r="I431" s="0"/>
      <c r="J431" s="0"/>
      <c r="K431" s="0"/>
      <c r="L431" s="534"/>
      <c r="M431" s="0"/>
      <c r="N431" s="0"/>
      <c r="O431" s="0"/>
    </row>
    <row r="432" customFormat="false" ht="15.75" hidden="false" customHeight="true" outlineLevel="0" collapsed="false">
      <c r="A432" s="0"/>
      <c r="B432" s="0"/>
      <c r="C432" s="0"/>
      <c r="D432" s="0"/>
      <c r="E432" s="0"/>
      <c r="F432" s="0"/>
      <c r="G432" s="0"/>
      <c r="H432" s="0"/>
      <c r="I432" s="0"/>
      <c r="J432" s="0"/>
      <c r="K432" s="0"/>
      <c r="L432" s="534"/>
      <c r="M432" s="0"/>
      <c r="N432" s="0"/>
      <c r="O432" s="0"/>
    </row>
    <row r="433" customFormat="false" ht="15.75" hidden="false" customHeight="true" outlineLevel="0" collapsed="false">
      <c r="A433" s="0"/>
      <c r="B433" s="0"/>
      <c r="C433" s="0"/>
      <c r="D433" s="0"/>
      <c r="E433" s="0"/>
      <c r="F433" s="0"/>
      <c r="G433" s="0"/>
      <c r="H433" s="0"/>
      <c r="I433" s="0"/>
      <c r="J433" s="0"/>
      <c r="K433" s="0"/>
      <c r="L433" s="534"/>
      <c r="M433" s="0"/>
      <c r="N433" s="0"/>
      <c r="O433" s="0"/>
    </row>
    <row r="434" customFormat="false" ht="15.75" hidden="false" customHeight="true" outlineLevel="0" collapsed="false">
      <c r="A434" s="0"/>
      <c r="B434" s="0"/>
      <c r="C434" s="0"/>
      <c r="D434" s="0"/>
      <c r="E434" s="0"/>
      <c r="F434" s="0"/>
      <c r="G434" s="0"/>
      <c r="H434" s="0"/>
      <c r="I434" s="0"/>
      <c r="J434" s="0"/>
      <c r="K434" s="0"/>
      <c r="L434" s="534"/>
      <c r="M434" s="0"/>
      <c r="N434" s="0"/>
      <c r="O434" s="0"/>
    </row>
    <row r="435" customFormat="false" ht="15.75" hidden="false" customHeight="true" outlineLevel="0" collapsed="false">
      <c r="A435" s="0"/>
      <c r="B435" s="0"/>
      <c r="C435" s="0"/>
      <c r="D435" s="0"/>
      <c r="E435" s="0"/>
      <c r="F435" s="0"/>
      <c r="G435" s="0"/>
      <c r="H435" s="0"/>
      <c r="I435" s="0"/>
      <c r="J435" s="0"/>
      <c r="K435" s="0"/>
      <c r="L435" s="534"/>
      <c r="M435" s="0"/>
      <c r="N435" s="0"/>
      <c r="O435" s="0"/>
    </row>
    <row r="436" customFormat="false" ht="15.75" hidden="false" customHeight="true" outlineLevel="0" collapsed="false">
      <c r="A436" s="0"/>
      <c r="B436" s="0"/>
      <c r="C436" s="0"/>
      <c r="D436" s="0"/>
      <c r="E436" s="0"/>
      <c r="F436" s="0"/>
      <c r="G436" s="0"/>
      <c r="H436" s="0"/>
      <c r="I436" s="0"/>
      <c r="J436" s="0"/>
      <c r="K436" s="0"/>
      <c r="L436" s="534"/>
      <c r="M436" s="0"/>
      <c r="N436" s="0"/>
      <c r="O436" s="0"/>
    </row>
    <row r="437" customFormat="false" ht="15.75" hidden="false" customHeight="true" outlineLevel="0" collapsed="false">
      <c r="A437" s="0"/>
      <c r="B437" s="0"/>
      <c r="C437" s="0"/>
      <c r="D437" s="0"/>
      <c r="E437" s="0"/>
      <c r="F437" s="0"/>
      <c r="G437" s="0"/>
      <c r="H437" s="0"/>
      <c r="I437" s="0"/>
      <c r="J437" s="0"/>
      <c r="K437" s="0"/>
      <c r="L437" s="534"/>
      <c r="M437" s="0"/>
      <c r="N437" s="0"/>
      <c r="O437" s="0"/>
    </row>
    <row r="438" customFormat="false" ht="15.75" hidden="false" customHeight="true" outlineLevel="0" collapsed="false">
      <c r="A438" s="0"/>
      <c r="B438" s="0"/>
      <c r="C438" s="0"/>
      <c r="D438" s="0"/>
      <c r="E438" s="0"/>
      <c r="F438" s="0"/>
      <c r="G438" s="0"/>
      <c r="H438" s="0"/>
      <c r="I438" s="0"/>
      <c r="J438" s="0"/>
      <c r="K438" s="0"/>
      <c r="L438" s="534"/>
      <c r="M438" s="0"/>
      <c r="N438" s="0"/>
      <c r="O438" s="0"/>
    </row>
    <row r="439" customFormat="false" ht="15.75" hidden="false" customHeight="true" outlineLevel="0" collapsed="false">
      <c r="A439" s="0"/>
      <c r="B439" s="0"/>
      <c r="C439" s="0"/>
      <c r="D439" s="0"/>
      <c r="E439" s="0"/>
      <c r="F439" s="0"/>
      <c r="G439" s="0"/>
      <c r="H439" s="0"/>
      <c r="I439" s="0"/>
      <c r="J439" s="0"/>
      <c r="K439" s="0"/>
      <c r="L439" s="534"/>
      <c r="M439" s="0"/>
      <c r="N439" s="0"/>
      <c r="O439" s="0"/>
    </row>
    <row r="440" customFormat="false" ht="15.75" hidden="false" customHeight="true" outlineLevel="0" collapsed="false">
      <c r="A440" s="0"/>
      <c r="B440" s="0"/>
      <c r="C440" s="0"/>
      <c r="D440" s="0"/>
      <c r="E440" s="0"/>
      <c r="F440" s="0"/>
      <c r="G440" s="0"/>
      <c r="H440" s="0"/>
      <c r="I440" s="0"/>
      <c r="J440" s="0"/>
      <c r="K440" s="0"/>
      <c r="L440" s="534"/>
      <c r="M440" s="0"/>
      <c r="N440" s="0"/>
      <c r="O440" s="0"/>
    </row>
    <row r="441" customFormat="false" ht="15.75" hidden="false" customHeight="true" outlineLevel="0" collapsed="false">
      <c r="A441" s="0"/>
      <c r="B441" s="0"/>
      <c r="C441" s="0"/>
      <c r="D441" s="0"/>
      <c r="E441" s="0"/>
      <c r="F441" s="0"/>
      <c r="G441" s="0"/>
      <c r="H441" s="0"/>
      <c r="I441" s="0"/>
      <c r="J441" s="0"/>
      <c r="K441" s="0"/>
      <c r="L441" s="534"/>
      <c r="M441" s="0"/>
      <c r="N441" s="0"/>
      <c r="O441" s="0"/>
    </row>
    <row r="442" customFormat="false" ht="15.75" hidden="false" customHeight="true" outlineLevel="0" collapsed="false">
      <c r="A442" s="0"/>
      <c r="B442" s="0"/>
      <c r="C442" s="0"/>
      <c r="D442" s="0"/>
      <c r="E442" s="0"/>
      <c r="F442" s="0"/>
      <c r="G442" s="0"/>
      <c r="H442" s="0"/>
      <c r="I442" s="0"/>
      <c r="J442" s="0"/>
      <c r="K442" s="0"/>
      <c r="L442" s="534"/>
      <c r="M442" s="0"/>
      <c r="N442" s="0"/>
      <c r="O442" s="0"/>
    </row>
    <row r="443" customFormat="false" ht="15.75" hidden="false" customHeight="true" outlineLevel="0" collapsed="false">
      <c r="A443" s="0"/>
      <c r="B443" s="0"/>
      <c r="C443" s="0"/>
      <c r="D443" s="0"/>
      <c r="E443" s="0"/>
      <c r="F443" s="0"/>
      <c r="G443" s="0"/>
      <c r="H443" s="0"/>
      <c r="I443" s="0"/>
      <c r="J443" s="0"/>
      <c r="K443" s="0"/>
      <c r="L443" s="534"/>
      <c r="M443" s="0"/>
      <c r="N443" s="0"/>
      <c r="O443" s="0"/>
    </row>
    <row r="444" customFormat="false" ht="15.75" hidden="false" customHeight="true" outlineLevel="0" collapsed="false">
      <c r="A444" s="0"/>
      <c r="B444" s="0"/>
      <c r="C444" s="0"/>
      <c r="D444" s="0"/>
      <c r="E444" s="0"/>
      <c r="F444" s="0"/>
      <c r="G444" s="0"/>
      <c r="H444" s="0"/>
      <c r="I444" s="0"/>
      <c r="J444" s="0"/>
      <c r="K444" s="0"/>
      <c r="L444" s="534"/>
      <c r="M444" s="0"/>
      <c r="N444" s="0"/>
      <c r="O444" s="0"/>
    </row>
    <row r="445" customFormat="false" ht="15.75" hidden="false" customHeight="true" outlineLevel="0" collapsed="false">
      <c r="A445" s="0"/>
      <c r="B445" s="0"/>
      <c r="C445" s="0"/>
      <c r="D445" s="0"/>
      <c r="E445" s="0"/>
      <c r="F445" s="0"/>
      <c r="G445" s="0"/>
      <c r="H445" s="0"/>
      <c r="I445" s="0"/>
      <c r="J445" s="0"/>
      <c r="K445" s="0"/>
      <c r="L445" s="534"/>
      <c r="M445" s="0"/>
      <c r="N445" s="0"/>
      <c r="O445" s="0"/>
    </row>
    <row r="446" customFormat="false" ht="15.75" hidden="false" customHeight="true" outlineLevel="0" collapsed="false">
      <c r="A446" s="0"/>
      <c r="B446" s="0"/>
      <c r="C446" s="0"/>
      <c r="D446" s="0"/>
      <c r="E446" s="0"/>
      <c r="F446" s="0"/>
      <c r="G446" s="0"/>
      <c r="H446" s="0"/>
      <c r="I446" s="0"/>
      <c r="J446" s="0"/>
      <c r="K446" s="0"/>
      <c r="L446" s="534"/>
      <c r="M446" s="0"/>
      <c r="N446" s="0"/>
      <c r="O446" s="0"/>
    </row>
    <row r="447" customFormat="false" ht="15.75" hidden="false" customHeight="true" outlineLevel="0" collapsed="false">
      <c r="A447" s="0"/>
      <c r="B447" s="0"/>
      <c r="C447" s="0"/>
      <c r="D447" s="0"/>
      <c r="E447" s="0"/>
      <c r="F447" s="0"/>
      <c r="G447" s="0"/>
      <c r="H447" s="0"/>
      <c r="I447" s="0"/>
      <c r="J447" s="0"/>
      <c r="K447" s="0"/>
      <c r="L447" s="534"/>
      <c r="M447" s="0"/>
      <c r="N447" s="0"/>
      <c r="O447" s="0"/>
    </row>
    <row r="448" customFormat="false" ht="15.75" hidden="false" customHeight="true" outlineLevel="0" collapsed="false">
      <c r="A448" s="0"/>
      <c r="B448" s="0"/>
      <c r="C448" s="0"/>
      <c r="D448" s="0"/>
      <c r="E448" s="0"/>
      <c r="F448" s="0"/>
      <c r="G448" s="0"/>
      <c r="H448" s="0"/>
      <c r="I448" s="0"/>
      <c r="J448" s="0"/>
      <c r="K448" s="0"/>
      <c r="L448" s="534"/>
      <c r="M448" s="0"/>
      <c r="N448" s="0"/>
      <c r="O448" s="0"/>
    </row>
    <row r="449" customFormat="false" ht="15.75" hidden="false" customHeight="true" outlineLevel="0" collapsed="false">
      <c r="A449" s="0"/>
      <c r="B449" s="0"/>
      <c r="C449" s="0"/>
      <c r="D449" s="0"/>
      <c r="E449" s="0"/>
      <c r="F449" s="0"/>
      <c r="G449" s="0"/>
      <c r="H449" s="0"/>
      <c r="I449" s="0"/>
      <c r="J449" s="0"/>
      <c r="K449" s="0"/>
      <c r="L449" s="534"/>
      <c r="M449" s="0"/>
      <c r="N449" s="0"/>
      <c r="O449" s="0"/>
    </row>
    <row r="450" customFormat="false" ht="15.75" hidden="false" customHeight="true" outlineLevel="0" collapsed="false">
      <c r="A450" s="0"/>
      <c r="B450" s="0"/>
      <c r="C450" s="0"/>
      <c r="D450" s="0"/>
      <c r="E450" s="0"/>
      <c r="F450" s="0"/>
      <c r="G450" s="0"/>
      <c r="H450" s="0"/>
      <c r="I450" s="0"/>
      <c r="J450" s="0"/>
      <c r="K450" s="0"/>
      <c r="L450" s="534"/>
      <c r="M450" s="0"/>
      <c r="N450" s="0"/>
      <c r="O450" s="0"/>
    </row>
    <row r="451" customFormat="false" ht="15.75" hidden="false" customHeight="true" outlineLevel="0" collapsed="false">
      <c r="A451" s="0"/>
      <c r="B451" s="0"/>
      <c r="C451" s="0"/>
      <c r="D451" s="0"/>
      <c r="E451" s="0"/>
      <c r="F451" s="0"/>
      <c r="G451" s="0"/>
      <c r="H451" s="0"/>
      <c r="I451" s="0"/>
      <c r="J451" s="0"/>
      <c r="K451" s="0"/>
      <c r="L451" s="534"/>
      <c r="M451" s="0"/>
      <c r="N451" s="0"/>
      <c r="O451" s="0"/>
    </row>
    <row r="452" customFormat="false" ht="15.75" hidden="false" customHeight="true" outlineLevel="0" collapsed="false">
      <c r="A452" s="0"/>
      <c r="B452" s="0"/>
      <c r="C452" s="0"/>
      <c r="D452" s="0"/>
      <c r="E452" s="0"/>
      <c r="F452" s="0"/>
      <c r="G452" s="0"/>
      <c r="H452" s="0"/>
      <c r="I452" s="0"/>
      <c r="J452" s="0"/>
      <c r="K452" s="0"/>
      <c r="L452" s="534"/>
      <c r="M452" s="0"/>
      <c r="N452" s="0"/>
      <c r="O452" s="0"/>
    </row>
    <row r="453" customFormat="false" ht="15.75" hidden="false" customHeight="true" outlineLevel="0" collapsed="false">
      <c r="A453" s="0"/>
      <c r="B453" s="0"/>
      <c r="C453" s="0"/>
      <c r="D453" s="0"/>
      <c r="E453" s="0"/>
      <c r="F453" s="0"/>
      <c r="G453" s="0"/>
      <c r="H453" s="0"/>
      <c r="I453" s="0"/>
      <c r="J453" s="0"/>
      <c r="K453" s="0"/>
      <c r="L453" s="534"/>
      <c r="M453" s="0"/>
      <c r="N453" s="0"/>
      <c r="O453" s="0"/>
    </row>
    <row r="454" customFormat="false" ht="15.75" hidden="false" customHeight="true" outlineLevel="0" collapsed="false">
      <c r="A454" s="0"/>
      <c r="B454" s="0"/>
      <c r="C454" s="0"/>
      <c r="D454" s="0"/>
      <c r="E454" s="0"/>
      <c r="F454" s="0"/>
      <c r="G454" s="0"/>
      <c r="H454" s="0"/>
      <c r="I454" s="0"/>
      <c r="J454" s="0"/>
      <c r="K454" s="0"/>
      <c r="L454" s="534"/>
      <c r="M454" s="0"/>
      <c r="N454" s="0"/>
      <c r="O454" s="0"/>
    </row>
    <row r="455" customFormat="false" ht="15.75" hidden="false" customHeight="true" outlineLevel="0" collapsed="false">
      <c r="A455" s="0"/>
      <c r="B455" s="0"/>
      <c r="C455" s="0"/>
      <c r="D455" s="0"/>
      <c r="E455" s="0"/>
      <c r="F455" s="0"/>
      <c r="G455" s="0"/>
      <c r="H455" s="0"/>
      <c r="I455" s="0"/>
      <c r="J455" s="0"/>
      <c r="K455" s="0"/>
      <c r="L455" s="534"/>
      <c r="M455" s="0"/>
      <c r="N455" s="0"/>
      <c r="O455" s="0"/>
    </row>
    <row r="456" customFormat="false" ht="15.75" hidden="false" customHeight="true" outlineLevel="0" collapsed="false">
      <c r="D456" s="0"/>
      <c r="E456" s="0"/>
      <c r="F456" s="0"/>
      <c r="G456" s="0"/>
      <c r="H456" s="0"/>
      <c r="I456" s="0"/>
      <c r="J456" s="0"/>
      <c r="K456" s="0"/>
      <c r="L456" s="534"/>
      <c r="M456" s="0"/>
      <c r="N456" s="0"/>
      <c r="O456" s="0"/>
    </row>
    <row r="457" customFormat="false" ht="15.75" hidden="false" customHeight="true" outlineLevel="0" collapsed="false">
      <c r="D457" s="0"/>
      <c r="E457" s="0"/>
      <c r="F457" s="0"/>
      <c r="G457" s="0"/>
      <c r="H457" s="0"/>
      <c r="I457" s="0"/>
      <c r="J457" s="0"/>
      <c r="K457" s="0"/>
      <c r="L457" s="534"/>
      <c r="M457" s="0"/>
      <c r="N457" s="0"/>
      <c r="O457" s="0"/>
    </row>
    <row r="458" customFormat="false" ht="15.75" hidden="false" customHeight="true" outlineLevel="0" collapsed="false">
      <c r="D458" s="0"/>
      <c r="E458" s="0"/>
      <c r="F458" s="0"/>
      <c r="G458" s="0"/>
      <c r="H458" s="0"/>
      <c r="I458" s="0"/>
      <c r="J458" s="0"/>
      <c r="K458" s="0"/>
      <c r="L458" s="534"/>
      <c r="M458" s="0"/>
      <c r="N458" s="0"/>
      <c r="O458" s="0"/>
    </row>
    <row r="459" customFormat="false" ht="15.75" hidden="false" customHeight="true" outlineLevel="0" collapsed="false">
      <c r="D459" s="0"/>
      <c r="E459" s="0"/>
      <c r="F459" s="0"/>
      <c r="G459" s="0"/>
      <c r="H459" s="0"/>
      <c r="I459" s="0"/>
      <c r="J459" s="0"/>
      <c r="K459" s="0"/>
      <c r="L459" s="534"/>
      <c r="M459" s="0"/>
      <c r="N459" s="0"/>
      <c r="O459" s="0"/>
    </row>
    <row r="460" customFormat="false" ht="15.75" hidden="false" customHeight="true" outlineLevel="0" collapsed="false">
      <c r="D460" s="0"/>
      <c r="E460" s="0"/>
      <c r="F460" s="0"/>
      <c r="G460" s="0"/>
      <c r="H460" s="0"/>
      <c r="I460" s="0"/>
      <c r="J460" s="0"/>
      <c r="K460" s="0"/>
      <c r="L460" s="534"/>
      <c r="M460" s="0"/>
      <c r="N460" s="0"/>
      <c r="O460" s="0"/>
    </row>
    <row r="461" customFormat="false" ht="15.75" hidden="false" customHeight="true" outlineLevel="0" collapsed="false">
      <c r="D461" s="0"/>
      <c r="E461" s="0"/>
      <c r="F461" s="0"/>
      <c r="G461" s="0"/>
      <c r="H461" s="0"/>
      <c r="I461" s="0"/>
      <c r="J461" s="0"/>
      <c r="K461" s="0"/>
      <c r="L461" s="534"/>
      <c r="M461" s="0"/>
      <c r="N461" s="0"/>
      <c r="O461" s="0"/>
    </row>
    <row r="462" customFormat="false" ht="15.75" hidden="false" customHeight="true" outlineLevel="0" collapsed="false">
      <c r="D462" s="0"/>
      <c r="E462" s="0"/>
      <c r="F462" s="0"/>
      <c r="G462" s="0"/>
      <c r="H462" s="0"/>
      <c r="I462" s="0"/>
      <c r="J462" s="0"/>
      <c r="K462" s="0"/>
      <c r="L462" s="534"/>
      <c r="M462" s="0"/>
      <c r="N462" s="0"/>
      <c r="O462" s="0"/>
    </row>
    <row r="463" customFormat="false" ht="15.75" hidden="false" customHeight="true" outlineLevel="0" collapsed="false">
      <c r="D463" s="0"/>
      <c r="E463" s="0"/>
      <c r="F463" s="0"/>
      <c r="G463" s="0"/>
      <c r="H463" s="0"/>
      <c r="I463" s="0"/>
      <c r="J463" s="0"/>
      <c r="K463" s="0"/>
      <c r="L463" s="534"/>
      <c r="M463" s="0"/>
      <c r="N463" s="0"/>
      <c r="O463" s="0"/>
    </row>
    <row r="464" customFormat="false" ht="15.75" hidden="false" customHeight="true" outlineLevel="0" collapsed="false">
      <c r="D464" s="0"/>
      <c r="E464" s="0"/>
      <c r="F464" s="0"/>
      <c r="G464" s="0"/>
      <c r="H464" s="0"/>
      <c r="I464" s="0"/>
      <c r="J464" s="0"/>
      <c r="K464" s="0"/>
      <c r="L464" s="534"/>
      <c r="M464" s="0"/>
      <c r="N464" s="0"/>
      <c r="O464" s="0"/>
    </row>
    <row r="465" customFormat="false" ht="15.75" hidden="false" customHeight="true" outlineLevel="0" collapsed="false">
      <c r="D465" s="0"/>
      <c r="E465" s="0"/>
      <c r="F465" s="0"/>
      <c r="G465" s="0"/>
      <c r="H465" s="0"/>
      <c r="I465" s="0"/>
      <c r="J465" s="0"/>
      <c r="K465" s="0"/>
      <c r="L465" s="534"/>
      <c r="M465" s="0"/>
      <c r="N465" s="0"/>
      <c r="O465" s="0"/>
    </row>
    <row r="466" customFormat="false" ht="15.75" hidden="false" customHeight="true" outlineLevel="0" collapsed="false">
      <c r="D466" s="0"/>
      <c r="E466" s="0"/>
      <c r="F466" s="0"/>
      <c r="G466" s="0"/>
      <c r="H466" s="0"/>
      <c r="I466" s="0"/>
      <c r="J466" s="0"/>
      <c r="K466" s="0"/>
      <c r="L466" s="534"/>
      <c r="M466" s="0"/>
      <c r="N466" s="0"/>
      <c r="O466" s="0"/>
    </row>
    <row r="467" customFormat="false" ht="15.75" hidden="false" customHeight="true" outlineLevel="0" collapsed="false">
      <c r="D467" s="0"/>
      <c r="E467" s="0"/>
      <c r="F467" s="0"/>
      <c r="G467" s="0"/>
      <c r="H467" s="0"/>
      <c r="I467" s="0"/>
      <c r="J467" s="0"/>
      <c r="K467" s="0"/>
      <c r="L467" s="534"/>
      <c r="M467" s="0"/>
      <c r="N467" s="0"/>
      <c r="O467" s="0"/>
    </row>
    <row r="468" customFormat="false" ht="15.75" hidden="false" customHeight="true" outlineLevel="0" collapsed="false">
      <c r="D468" s="0"/>
      <c r="E468" s="0"/>
      <c r="F468" s="0"/>
      <c r="G468" s="0"/>
      <c r="H468" s="0"/>
      <c r="I468" s="0"/>
      <c r="J468" s="0"/>
      <c r="K468" s="0"/>
      <c r="L468" s="534"/>
      <c r="M468" s="0"/>
      <c r="N468" s="0"/>
      <c r="O468" s="0"/>
    </row>
    <row r="469" customFormat="false" ht="15.75" hidden="false" customHeight="true" outlineLevel="0" collapsed="false">
      <c r="D469" s="0"/>
      <c r="E469" s="0"/>
      <c r="F469" s="0"/>
      <c r="G469" s="0"/>
      <c r="H469" s="0"/>
      <c r="I469" s="0"/>
      <c r="J469" s="0"/>
      <c r="K469" s="0"/>
      <c r="L469" s="534"/>
      <c r="M469" s="0"/>
      <c r="N469" s="0"/>
      <c r="O469" s="0"/>
    </row>
    <row r="470" customFormat="false" ht="15.75" hidden="false" customHeight="true" outlineLevel="0" collapsed="false">
      <c r="D470" s="0"/>
      <c r="E470" s="0"/>
      <c r="F470" s="0"/>
      <c r="G470" s="0"/>
      <c r="H470" s="0"/>
      <c r="I470" s="0"/>
      <c r="J470" s="0"/>
      <c r="K470" s="0"/>
      <c r="L470" s="534"/>
      <c r="M470" s="0"/>
      <c r="N470" s="0"/>
      <c r="O470" s="0"/>
    </row>
    <row r="471" customFormat="false" ht="15.75" hidden="false" customHeight="true" outlineLevel="0" collapsed="false">
      <c r="D471" s="0"/>
      <c r="E471" s="0"/>
      <c r="F471" s="0"/>
      <c r="G471" s="0"/>
      <c r="H471" s="0"/>
      <c r="I471" s="0"/>
      <c r="J471" s="0"/>
      <c r="K471" s="0"/>
      <c r="L471" s="534"/>
      <c r="M471" s="0"/>
      <c r="N471" s="0"/>
      <c r="O471" s="0"/>
    </row>
    <row r="472" customFormat="false" ht="15.75" hidden="false" customHeight="true" outlineLevel="0" collapsed="false">
      <c r="D472" s="0"/>
      <c r="E472" s="0"/>
      <c r="F472" s="0"/>
      <c r="G472" s="0"/>
      <c r="H472" s="0"/>
      <c r="I472" s="0"/>
      <c r="J472" s="0"/>
      <c r="K472" s="0"/>
      <c r="L472" s="534"/>
      <c r="M472" s="0"/>
      <c r="N472" s="0"/>
      <c r="O472" s="0"/>
    </row>
    <row r="473" customFormat="false" ht="15.75" hidden="false" customHeight="true" outlineLevel="0" collapsed="false">
      <c r="D473" s="0"/>
      <c r="E473" s="0"/>
      <c r="F473" s="0"/>
      <c r="G473" s="0"/>
      <c r="H473" s="0"/>
      <c r="I473" s="0"/>
      <c r="J473" s="0"/>
      <c r="K473" s="0"/>
      <c r="L473" s="534"/>
      <c r="M473" s="0"/>
      <c r="N473" s="0"/>
      <c r="O473" s="0"/>
    </row>
    <row r="474" customFormat="false" ht="15.75" hidden="false" customHeight="true" outlineLevel="0" collapsed="false">
      <c r="D474" s="0"/>
      <c r="E474" s="0"/>
      <c r="F474" s="0"/>
      <c r="G474" s="0"/>
      <c r="H474" s="0"/>
      <c r="I474" s="0"/>
      <c r="J474" s="0"/>
      <c r="K474" s="0"/>
      <c r="L474" s="534"/>
      <c r="M474" s="0"/>
      <c r="N474" s="0"/>
      <c r="O474" s="0"/>
    </row>
    <row r="475" customFormat="false" ht="15.75" hidden="false" customHeight="true" outlineLevel="0" collapsed="false">
      <c r="D475" s="0"/>
      <c r="E475" s="0"/>
      <c r="F475" s="0"/>
      <c r="G475" s="0"/>
      <c r="H475" s="0"/>
      <c r="I475" s="0"/>
      <c r="J475" s="0"/>
      <c r="K475" s="0"/>
      <c r="L475" s="534"/>
      <c r="M475" s="0"/>
      <c r="N475" s="0"/>
      <c r="O475" s="0"/>
    </row>
    <row r="476" customFormat="false" ht="15.75" hidden="false" customHeight="true" outlineLevel="0" collapsed="false">
      <c r="D476" s="0"/>
      <c r="E476" s="0"/>
      <c r="F476" s="0"/>
      <c r="G476" s="0"/>
      <c r="H476" s="0"/>
      <c r="I476" s="0"/>
      <c r="J476" s="0"/>
      <c r="K476" s="0"/>
      <c r="L476" s="534"/>
      <c r="M476" s="0"/>
      <c r="N476" s="0"/>
      <c r="O476" s="0"/>
    </row>
    <row r="477" customFormat="false" ht="15.75" hidden="false" customHeight="true" outlineLevel="0" collapsed="false">
      <c r="D477" s="0"/>
      <c r="E477" s="0"/>
      <c r="F477" s="0"/>
      <c r="G477" s="0"/>
      <c r="H477" s="0"/>
      <c r="I477" s="0"/>
      <c r="J477" s="0"/>
      <c r="K477" s="0"/>
      <c r="L477" s="534"/>
      <c r="M477" s="0"/>
      <c r="N477" s="0"/>
      <c r="O477" s="0"/>
    </row>
    <row r="478" customFormat="false" ht="15.75" hidden="false" customHeight="true" outlineLevel="0" collapsed="false">
      <c r="D478" s="0"/>
      <c r="E478" s="0"/>
      <c r="F478" s="0"/>
      <c r="G478" s="0"/>
      <c r="H478" s="0"/>
      <c r="I478" s="0"/>
      <c r="J478" s="0"/>
      <c r="K478" s="0"/>
      <c r="L478" s="534"/>
      <c r="M478" s="0"/>
      <c r="N478" s="0"/>
      <c r="O478" s="0"/>
    </row>
    <row r="479" customFormat="false" ht="15.75" hidden="false" customHeight="true" outlineLevel="0" collapsed="false">
      <c r="D479" s="0"/>
      <c r="E479" s="0"/>
      <c r="F479" s="0"/>
      <c r="G479" s="0"/>
      <c r="H479" s="0"/>
      <c r="I479" s="0"/>
      <c r="J479" s="0"/>
      <c r="K479" s="0"/>
      <c r="L479" s="534"/>
      <c r="M479" s="0"/>
      <c r="N479" s="0"/>
      <c r="O479" s="0"/>
    </row>
    <row r="480" customFormat="false" ht="15.75" hidden="false" customHeight="true" outlineLevel="0" collapsed="false">
      <c r="D480" s="0"/>
      <c r="E480" s="0"/>
      <c r="F480" s="0"/>
      <c r="G480" s="0"/>
      <c r="H480" s="0"/>
      <c r="I480" s="0"/>
      <c r="J480" s="0"/>
      <c r="K480" s="0"/>
      <c r="L480" s="534"/>
      <c r="M480" s="0"/>
      <c r="N480" s="0"/>
      <c r="O480" s="0"/>
    </row>
    <row r="481" customFormat="false" ht="15.75" hidden="false" customHeight="true" outlineLevel="0" collapsed="false">
      <c r="D481" s="0"/>
      <c r="E481" s="0"/>
      <c r="F481" s="0"/>
      <c r="G481" s="0"/>
      <c r="H481" s="0"/>
      <c r="I481" s="0"/>
      <c r="J481" s="0"/>
      <c r="K481" s="0"/>
      <c r="L481" s="534"/>
      <c r="M481" s="0"/>
      <c r="N481" s="0"/>
      <c r="O481" s="0"/>
    </row>
    <row r="482" customFormat="false" ht="15.75" hidden="false" customHeight="true" outlineLevel="0" collapsed="false">
      <c r="D482" s="0"/>
      <c r="E482" s="0"/>
      <c r="F482" s="0"/>
      <c r="G482" s="0"/>
      <c r="H482" s="0"/>
      <c r="I482" s="0"/>
      <c r="J482" s="0"/>
      <c r="K482" s="0"/>
      <c r="L482" s="534"/>
      <c r="M482" s="0"/>
      <c r="N482" s="0"/>
      <c r="O482" s="0"/>
    </row>
    <row r="483" customFormat="false" ht="15.75" hidden="false" customHeight="true" outlineLevel="0" collapsed="false">
      <c r="D483" s="0"/>
      <c r="E483" s="0"/>
      <c r="F483" s="0"/>
      <c r="G483" s="0"/>
      <c r="H483" s="0"/>
      <c r="I483" s="0"/>
      <c r="J483" s="0"/>
      <c r="K483" s="0"/>
      <c r="L483" s="534"/>
      <c r="M483" s="0"/>
      <c r="N483" s="0"/>
      <c r="O483" s="0"/>
    </row>
    <row r="484" customFormat="false" ht="15.75" hidden="false" customHeight="true" outlineLevel="0" collapsed="false">
      <c r="D484" s="0"/>
      <c r="E484" s="0"/>
      <c r="F484" s="0"/>
      <c r="G484" s="0"/>
      <c r="H484" s="0"/>
      <c r="I484" s="0"/>
      <c r="J484" s="0"/>
      <c r="K484" s="0"/>
      <c r="L484" s="534"/>
      <c r="M484" s="0"/>
      <c r="N484" s="0"/>
      <c r="O484" s="0"/>
    </row>
    <row r="485" customFormat="false" ht="15.75" hidden="false" customHeight="true" outlineLevel="0" collapsed="false">
      <c r="D485" s="0"/>
      <c r="E485" s="0"/>
      <c r="F485" s="0"/>
      <c r="G485" s="0"/>
      <c r="H485" s="0"/>
      <c r="I485" s="0"/>
      <c r="J485" s="0"/>
      <c r="K485" s="0"/>
      <c r="L485" s="534"/>
      <c r="M485" s="0"/>
      <c r="N485" s="0"/>
      <c r="O485" s="0"/>
    </row>
    <row r="486" customFormat="false" ht="15.75" hidden="false" customHeight="true" outlineLevel="0" collapsed="false">
      <c r="D486" s="0"/>
      <c r="E486" s="0"/>
      <c r="F486" s="0"/>
      <c r="G486" s="0"/>
      <c r="H486" s="0"/>
      <c r="I486" s="0"/>
      <c r="J486" s="0"/>
      <c r="K486" s="0"/>
      <c r="L486" s="534"/>
      <c r="M486" s="0"/>
      <c r="N486" s="0"/>
      <c r="O486" s="0"/>
    </row>
    <row r="487" customFormat="false" ht="15.75" hidden="false" customHeight="true" outlineLevel="0" collapsed="false">
      <c r="D487" s="0"/>
      <c r="E487" s="0"/>
      <c r="F487" s="0"/>
      <c r="G487" s="0"/>
      <c r="H487" s="0"/>
      <c r="I487" s="0"/>
      <c r="J487" s="0"/>
      <c r="K487" s="0"/>
      <c r="L487" s="534"/>
      <c r="M487" s="0"/>
      <c r="N487" s="0"/>
      <c r="O487" s="0"/>
    </row>
    <row r="488" customFormat="false" ht="15.75" hidden="false" customHeight="true" outlineLevel="0" collapsed="false">
      <c r="D488" s="0"/>
      <c r="E488" s="0"/>
      <c r="F488" s="0"/>
      <c r="G488" s="0"/>
      <c r="H488" s="0"/>
      <c r="I488" s="0"/>
      <c r="J488" s="0"/>
      <c r="K488" s="0"/>
      <c r="L488" s="534"/>
      <c r="M488" s="0"/>
      <c r="N488" s="0"/>
      <c r="O488" s="0"/>
    </row>
    <row r="489" customFormat="false" ht="15.75" hidden="false" customHeight="true" outlineLevel="0" collapsed="false">
      <c r="D489" s="0"/>
      <c r="E489" s="0"/>
      <c r="F489" s="0"/>
      <c r="G489" s="0"/>
      <c r="H489" s="0"/>
      <c r="I489" s="0"/>
      <c r="J489" s="0"/>
      <c r="K489" s="0"/>
      <c r="L489" s="534"/>
      <c r="M489" s="0"/>
      <c r="N489" s="0"/>
      <c r="O489" s="0"/>
    </row>
    <row r="490" customFormat="false" ht="15.75" hidden="false" customHeight="true" outlineLevel="0" collapsed="false">
      <c r="D490" s="0"/>
      <c r="E490" s="0"/>
      <c r="F490" s="0"/>
      <c r="G490" s="0"/>
      <c r="H490" s="0"/>
      <c r="I490" s="0"/>
      <c r="J490" s="0"/>
      <c r="K490" s="0"/>
      <c r="L490" s="534"/>
      <c r="M490" s="0"/>
      <c r="N490" s="0"/>
      <c r="O490" s="0"/>
    </row>
    <row r="491" customFormat="false" ht="15.75" hidden="false" customHeight="true" outlineLevel="0" collapsed="false">
      <c r="D491" s="0"/>
      <c r="E491" s="0"/>
      <c r="F491" s="0"/>
      <c r="G491" s="0"/>
      <c r="H491" s="0"/>
      <c r="I491" s="0"/>
      <c r="J491" s="0"/>
      <c r="K491" s="0"/>
      <c r="L491" s="534"/>
      <c r="M491" s="0"/>
      <c r="N491" s="0"/>
      <c r="O491" s="0"/>
    </row>
    <row r="492" customFormat="false" ht="15.75" hidden="false" customHeight="true" outlineLevel="0" collapsed="false">
      <c r="D492" s="0"/>
      <c r="E492" s="0"/>
      <c r="F492" s="0"/>
      <c r="G492" s="0"/>
      <c r="H492" s="0"/>
      <c r="I492" s="0"/>
      <c r="J492" s="0"/>
      <c r="K492" s="0"/>
      <c r="L492" s="534"/>
      <c r="M492" s="0"/>
      <c r="N492" s="0"/>
      <c r="O492" s="0"/>
    </row>
    <row r="493" customFormat="false" ht="15.75" hidden="false" customHeight="true" outlineLevel="0" collapsed="false">
      <c r="D493" s="0"/>
      <c r="E493" s="0"/>
      <c r="F493" s="0"/>
      <c r="G493" s="0"/>
      <c r="H493" s="0"/>
      <c r="I493" s="0"/>
      <c r="J493" s="0"/>
      <c r="K493" s="0"/>
      <c r="L493" s="534"/>
      <c r="M493" s="0"/>
      <c r="N493" s="0"/>
      <c r="O493" s="0"/>
    </row>
    <row r="494" customFormat="false" ht="15.75" hidden="false" customHeight="true" outlineLevel="0" collapsed="false">
      <c r="D494" s="0"/>
      <c r="E494" s="0"/>
      <c r="F494" s="0"/>
      <c r="G494" s="0"/>
      <c r="H494" s="0"/>
      <c r="I494" s="0"/>
      <c r="J494" s="0"/>
      <c r="K494" s="0"/>
      <c r="L494" s="534"/>
      <c r="M494" s="0"/>
      <c r="N494" s="0"/>
      <c r="O494" s="0"/>
    </row>
    <row r="495" customFormat="false" ht="15.75" hidden="false" customHeight="true" outlineLevel="0" collapsed="false">
      <c r="D495" s="0"/>
      <c r="E495" s="0"/>
      <c r="F495" s="0"/>
      <c r="G495" s="0"/>
      <c r="H495" s="0"/>
      <c r="I495" s="0"/>
      <c r="J495" s="0"/>
      <c r="K495" s="0"/>
      <c r="L495" s="534"/>
      <c r="M495" s="0"/>
      <c r="N495" s="0"/>
      <c r="O495" s="0"/>
    </row>
    <row r="496" customFormat="false" ht="15.75" hidden="false" customHeight="true" outlineLevel="0" collapsed="false">
      <c r="D496" s="0"/>
      <c r="E496" s="0"/>
      <c r="F496" s="0"/>
      <c r="G496" s="0"/>
      <c r="H496" s="0"/>
      <c r="I496" s="0"/>
      <c r="J496" s="0"/>
      <c r="K496" s="0"/>
      <c r="L496" s="534"/>
      <c r="M496" s="0"/>
      <c r="N496" s="0"/>
      <c r="O496" s="0"/>
    </row>
    <row r="497" customFormat="false" ht="15.75" hidden="false" customHeight="true" outlineLevel="0" collapsed="false">
      <c r="D497" s="0"/>
      <c r="E497" s="0"/>
      <c r="F497" s="0"/>
      <c r="G497" s="0"/>
      <c r="H497" s="0"/>
      <c r="I497" s="0"/>
      <c r="J497" s="0"/>
      <c r="K497" s="0"/>
      <c r="L497" s="534"/>
      <c r="M497" s="0"/>
      <c r="N497" s="0"/>
      <c r="O497" s="0"/>
    </row>
    <row r="498" customFormat="false" ht="15.75" hidden="false" customHeight="true" outlineLevel="0" collapsed="false">
      <c r="D498" s="0"/>
      <c r="E498" s="0"/>
      <c r="F498" s="0"/>
      <c r="G498" s="0"/>
      <c r="H498" s="0"/>
      <c r="I498" s="0"/>
      <c r="J498" s="0"/>
      <c r="K498" s="0"/>
      <c r="L498" s="534"/>
      <c r="M498" s="0"/>
      <c r="N498" s="0"/>
      <c r="O498" s="0"/>
    </row>
    <row r="499" customFormat="false" ht="15.75" hidden="false" customHeight="true" outlineLevel="0" collapsed="false">
      <c r="D499" s="0"/>
      <c r="E499" s="0"/>
      <c r="F499" s="0"/>
      <c r="G499" s="0"/>
      <c r="H499" s="0"/>
      <c r="I499" s="0"/>
      <c r="J499" s="0"/>
      <c r="K499" s="0"/>
      <c r="L499" s="534"/>
      <c r="M499" s="0"/>
      <c r="N499" s="0"/>
      <c r="O499" s="0"/>
    </row>
    <row r="500" customFormat="false" ht="15.75" hidden="false" customHeight="true" outlineLevel="0" collapsed="false">
      <c r="D500" s="0"/>
      <c r="E500" s="0"/>
      <c r="F500" s="0"/>
      <c r="G500" s="0"/>
      <c r="H500" s="0"/>
      <c r="I500" s="0"/>
      <c r="J500" s="0"/>
      <c r="K500" s="0"/>
      <c r="L500" s="534"/>
      <c r="M500" s="0"/>
      <c r="N500" s="0"/>
      <c r="O500" s="0"/>
    </row>
    <row r="501" customFormat="false" ht="15.75" hidden="false" customHeight="true" outlineLevel="0" collapsed="false">
      <c r="D501" s="0"/>
      <c r="E501" s="0"/>
      <c r="F501" s="0"/>
      <c r="G501" s="0"/>
      <c r="H501" s="0"/>
      <c r="I501" s="0"/>
      <c r="J501" s="0"/>
      <c r="K501" s="0"/>
      <c r="L501" s="534"/>
      <c r="M501" s="0"/>
      <c r="N501" s="0"/>
      <c r="O501" s="0"/>
    </row>
    <row r="502" customFormat="false" ht="15.75" hidden="false" customHeight="true" outlineLevel="0" collapsed="false">
      <c r="D502" s="0"/>
      <c r="E502" s="0"/>
      <c r="F502" s="0"/>
      <c r="G502" s="0"/>
      <c r="H502" s="0"/>
      <c r="I502" s="0"/>
      <c r="J502" s="0"/>
      <c r="K502" s="0"/>
      <c r="L502" s="534"/>
      <c r="M502" s="0"/>
      <c r="N502" s="0"/>
      <c r="O502" s="0"/>
    </row>
    <row r="503" customFormat="false" ht="15.75" hidden="false" customHeight="true" outlineLevel="0" collapsed="false">
      <c r="D503" s="0"/>
      <c r="E503" s="0"/>
      <c r="F503" s="0"/>
      <c r="G503" s="0"/>
      <c r="H503" s="0"/>
      <c r="I503" s="0"/>
      <c r="J503" s="0"/>
      <c r="K503" s="0"/>
      <c r="L503" s="534"/>
      <c r="M503" s="0"/>
      <c r="N503" s="0"/>
      <c r="O503" s="0"/>
    </row>
    <row r="504" customFormat="false" ht="15.75" hidden="false" customHeight="true" outlineLevel="0" collapsed="false">
      <c r="D504" s="0"/>
      <c r="E504" s="0"/>
      <c r="F504" s="0"/>
      <c r="G504" s="0"/>
      <c r="H504" s="0"/>
      <c r="I504" s="0"/>
      <c r="J504" s="0"/>
      <c r="K504" s="0"/>
      <c r="L504" s="534"/>
      <c r="M504" s="0"/>
      <c r="N504" s="0"/>
      <c r="O504" s="0"/>
    </row>
    <row r="505" customFormat="false" ht="15.75" hidden="false" customHeight="true" outlineLevel="0" collapsed="false">
      <c r="D505" s="0"/>
      <c r="E505" s="0"/>
      <c r="F505" s="0"/>
      <c r="G505" s="0"/>
      <c r="H505" s="0"/>
      <c r="I505" s="0"/>
      <c r="J505" s="0"/>
      <c r="K505" s="0"/>
      <c r="L505" s="534"/>
      <c r="M505" s="0"/>
      <c r="N505" s="0"/>
      <c r="O505" s="0"/>
    </row>
    <row r="506" customFormat="false" ht="15.75" hidden="false" customHeight="true" outlineLevel="0" collapsed="false">
      <c r="D506" s="0"/>
      <c r="E506" s="0"/>
      <c r="F506" s="0"/>
      <c r="G506" s="0"/>
      <c r="H506" s="0"/>
      <c r="I506" s="0"/>
      <c r="J506" s="0"/>
      <c r="K506" s="0"/>
      <c r="L506" s="534"/>
      <c r="M506" s="0"/>
      <c r="N506" s="0"/>
      <c r="O506" s="0"/>
    </row>
    <row r="507" customFormat="false" ht="15.75" hidden="false" customHeight="true" outlineLevel="0" collapsed="false">
      <c r="D507" s="0"/>
      <c r="E507" s="0"/>
      <c r="F507" s="0"/>
      <c r="G507" s="0"/>
      <c r="H507" s="0"/>
      <c r="I507" s="0"/>
      <c r="J507" s="0"/>
      <c r="K507" s="0"/>
      <c r="L507" s="534"/>
      <c r="M507" s="0"/>
      <c r="N507" s="0"/>
      <c r="O507" s="0"/>
    </row>
    <row r="508" customFormat="false" ht="15.75" hidden="false" customHeight="true" outlineLevel="0" collapsed="false">
      <c r="D508" s="0"/>
      <c r="E508" s="0"/>
      <c r="F508" s="0"/>
      <c r="G508" s="0"/>
      <c r="H508" s="0"/>
      <c r="I508" s="0"/>
      <c r="J508" s="0"/>
      <c r="K508" s="0"/>
      <c r="L508" s="534"/>
      <c r="M508" s="0"/>
      <c r="N508" s="0"/>
      <c r="O508" s="0"/>
    </row>
    <row r="509" customFormat="false" ht="15.75" hidden="false" customHeight="true" outlineLevel="0" collapsed="false">
      <c r="D509" s="0"/>
      <c r="E509" s="0"/>
      <c r="F509" s="0"/>
      <c r="G509" s="0"/>
      <c r="H509" s="0"/>
      <c r="I509" s="0"/>
      <c r="J509" s="0"/>
      <c r="K509" s="0"/>
      <c r="L509" s="534"/>
      <c r="M509" s="0"/>
      <c r="N509" s="0"/>
      <c r="O509" s="0"/>
    </row>
    <row r="510" customFormat="false" ht="15.75" hidden="false" customHeight="true" outlineLevel="0" collapsed="false">
      <c r="D510" s="0"/>
      <c r="E510" s="0"/>
      <c r="F510" s="0"/>
      <c r="G510" s="0"/>
      <c r="H510" s="0"/>
      <c r="I510" s="0"/>
      <c r="J510" s="0"/>
      <c r="K510" s="0"/>
      <c r="L510" s="534"/>
      <c r="M510" s="0"/>
      <c r="N510" s="0"/>
      <c r="O510" s="0"/>
    </row>
    <row r="511" customFormat="false" ht="15.75" hidden="false" customHeight="true" outlineLevel="0" collapsed="false">
      <c r="D511" s="0"/>
      <c r="E511" s="0"/>
      <c r="F511" s="0"/>
      <c r="G511" s="0"/>
      <c r="H511" s="0"/>
      <c r="I511" s="0"/>
      <c r="J511" s="0"/>
      <c r="K511" s="0"/>
      <c r="L511" s="534"/>
      <c r="M511" s="0"/>
      <c r="N511" s="0"/>
      <c r="O511" s="0"/>
    </row>
    <row r="512" customFormat="false" ht="15.75" hidden="false" customHeight="true" outlineLevel="0" collapsed="false">
      <c r="D512" s="0"/>
      <c r="E512" s="0"/>
      <c r="F512" s="0"/>
      <c r="G512" s="0"/>
      <c r="H512" s="0"/>
      <c r="I512" s="0"/>
      <c r="J512" s="0"/>
      <c r="K512" s="0"/>
      <c r="L512" s="534"/>
      <c r="M512" s="0"/>
      <c r="N512" s="0"/>
      <c r="O512" s="0"/>
    </row>
    <row r="513" customFormat="false" ht="15.75" hidden="false" customHeight="true" outlineLevel="0" collapsed="false">
      <c r="D513" s="0"/>
      <c r="E513" s="0"/>
      <c r="F513" s="0"/>
      <c r="G513" s="0"/>
      <c r="H513" s="0"/>
      <c r="I513" s="0"/>
      <c r="J513" s="0"/>
      <c r="K513" s="0"/>
      <c r="L513" s="534"/>
      <c r="M513" s="0"/>
      <c r="N513" s="0"/>
      <c r="O513" s="0"/>
    </row>
    <row r="514" customFormat="false" ht="15.75" hidden="false" customHeight="true" outlineLevel="0" collapsed="false">
      <c r="D514" s="0"/>
      <c r="E514" s="0"/>
      <c r="F514" s="0"/>
      <c r="G514" s="0"/>
      <c r="H514" s="0"/>
      <c r="I514" s="0"/>
      <c r="J514" s="0"/>
      <c r="K514" s="0"/>
      <c r="L514" s="534"/>
      <c r="M514" s="0"/>
      <c r="N514" s="0"/>
      <c r="O514" s="0"/>
    </row>
    <row r="515" customFormat="false" ht="15.75" hidden="false" customHeight="true" outlineLevel="0" collapsed="false">
      <c r="D515" s="0"/>
      <c r="E515" s="0"/>
      <c r="F515" s="0"/>
      <c r="G515" s="0"/>
      <c r="H515" s="0"/>
      <c r="I515" s="0"/>
      <c r="J515" s="0"/>
      <c r="K515" s="0"/>
      <c r="L515" s="534"/>
      <c r="M515" s="0"/>
      <c r="N515" s="0"/>
      <c r="O515" s="0"/>
    </row>
    <row r="516" customFormat="false" ht="15.75" hidden="false" customHeight="true" outlineLevel="0" collapsed="false">
      <c r="D516" s="0"/>
      <c r="E516" s="0"/>
      <c r="F516" s="0"/>
      <c r="G516" s="0"/>
      <c r="H516" s="0"/>
      <c r="I516" s="0"/>
      <c r="J516" s="0"/>
      <c r="K516" s="0"/>
      <c r="L516" s="534"/>
      <c r="M516" s="0"/>
      <c r="N516" s="0"/>
      <c r="O516" s="0"/>
    </row>
    <row r="517" customFormat="false" ht="15.75" hidden="false" customHeight="true" outlineLevel="0" collapsed="false">
      <c r="D517" s="0"/>
      <c r="E517" s="0"/>
      <c r="F517" s="0"/>
      <c r="G517" s="0"/>
      <c r="H517" s="0"/>
      <c r="I517" s="0"/>
      <c r="J517" s="0"/>
      <c r="K517" s="0"/>
      <c r="L517" s="534"/>
      <c r="M517" s="0"/>
      <c r="N517" s="0"/>
      <c r="O517" s="0"/>
    </row>
    <row r="518" customFormat="false" ht="15.75" hidden="false" customHeight="true" outlineLevel="0" collapsed="false">
      <c r="D518" s="0"/>
      <c r="E518" s="0"/>
      <c r="F518" s="0"/>
      <c r="G518" s="0"/>
      <c r="H518" s="0"/>
      <c r="I518" s="0"/>
      <c r="J518" s="0"/>
      <c r="K518" s="0"/>
      <c r="L518" s="534"/>
      <c r="M518" s="0"/>
      <c r="N518" s="0"/>
      <c r="O518" s="0"/>
    </row>
    <row r="519" customFormat="false" ht="15.75" hidden="false" customHeight="true" outlineLevel="0" collapsed="false">
      <c r="D519" s="0"/>
      <c r="E519" s="0"/>
      <c r="F519" s="0"/>
      <c r="G519" s="0"/>
      <c r="H519" s="0"/>
      <c r="I519" s="0"/>
      <c r="J519" s="0"/>
      <c r="K519" s="0"/>
      <c r="L519" s="534"/>
      <c r="M519" s="0"/>
      <c r="N519" s="0"/>
      <c r="O519" s="0"/>
    </row>
    <row r="520" customFormat="false" ht="15.75" hidden="false" customHeight="true" outlineLevel="0" collapsed="false">
      <c r="D520" s="0"/>
      <c r="E520" s="0"/>
      <c r="F520" s="0"/>
      <c r="G520" s="0"/>
      <c r="H520" s="0"/>
      <c r="I520" s="0"/>
      <c r="J520" s="0"/>
      <c r="K520" s="0"/>
      <c r="L520" s="534"/>
      <c r="M520" s="0"/>
      <c r="N520" s="0"/>
      <c r="O520" s="0"/>
    </row>
    <row r="521" customFormat="false" ht="15.75" hidden="false" customHeight="true" outlineLevel="0" collapsed="false">
      <c r="D521" s="0"/>
      <c r="E521" s="0"/>
      <c r="F521" s="0"/>
      <c r="G521" s="0"/>
      <c r="H521" s="0"/>
      <c r="I521" s="0"/>
      <c r="J521" s="0"/>
      <c r="K521" s="0"/>
      <c r="L521" s="534"/>
      <c r="M521" s="0"/>
      <c r="N521" s="0"/>
      <c r="O521" s="0"/>
    </row>
    <row r="522" customFormat="false" ht="15.75" hidden="false" customHeight="true" outlineLevel="0" collapsed="false">
      <c r="D522" s="0"/>
      <c r="E522" s="0"/>
      <c r="F522" s="0"/>
      <c r="G522" s="0"/>
      <c r="H522" s="0"/>
      <c r="I522" s="0"/>
      <c r="J522" s="0"/>
      <c r="K522" s="0"/>
      <c r="L522" s="534"/>
      <c r="M522" s="0"/>
      <c r="N522" s="0"/>
      <c r="O522" s="0"/>
    </row>
    <row r="523" customFormat="false" ht="15.75" hidden="false" customHeight="true" outlineLevel="0" collapsed="false">
      <c r="D523" s="0"/>
      <c r="E523" s="0"/>
      <c r="F523" s="0"/>
      <c r="G523" s="0"/>
      <c r="H523" s="0"/>
      <c r="I523" s="0"/>
      <c r="J523" s="0"/>
      <c r="K523" s="0"/>
      <c r="L523" s="534"/>
      <c r="M523" s="0"/>
      <c r="N523" s="0"/>
      <c r="O523" s="0"/>
    </row>
    <row r="524" customFormat="false" ht="15.75" hidden="false" customHeight="true" outlineLevel="0" collapsed="false">
      <c r="D524" s="0"/>
      <c r="E524" s="0"/>
      <c r="F524" s="0"/>
      <c r="G524" s="0"/>
      <c r="H524" s="0"/>
      <c r="I524" s="0"/>
      <c r="J524" s="0"/>
      <c r="K524" s="0"/>
      <c r="L524" s="534"/>
      <c r="M524" s="0"/>
      <c r="N524" s="0"/>
      <c r="O524" s="0"/>
    </row>
    <row r="525" customFormat="false" ht="15.75" hidden="false" customHeight="true" outlineLevel="0" collapsed="false">
      <c r="D525" s="0"/>
      <c r="E525" s="0"/>
      <c r="F525" s="0"/>
      <c r="G525" s="0"/>
      <c r="H525" s="0"/>
      <c r="I525" s="0"/>
      <c r="J525" s="0"/>
      <c r="K525" s="0"/>
      <c r="L525" s="534"/>
      <c r="M525" s="0"/>
      <c r="N525" s="0"/>
      <c r="O525" s="0"/>
    </row>
    <row r="526" customFormat="false" ht="15.75" hidden="false" customHeight="true" outlineLevel="0" collapsed="false">
      <c r="D526" s="0"/>
      <c r="E526" s="0"/>
      <c r="F526" s="0"/>
      <c r="G526" s="0"/>
      <c r="H526" s="0"/>
      <c r="I526" s="0"/>
      <c r="J526" s="0"/>
      <c r="K526" s="0"/>
      <c r="L526" s="534"/>
      <c r="M526" s="0"/>
      <c r="N526" s="0"/>
      <c r="O526" s="0"/>
    </row>
    <row r="527" customFormat="false" ht="15.75" hidden="false" customHeight="true" outlineLevel="0" collapsed="false">
      <c r="D527" s="0"/>
      <c r="E527" s="0"/>
      <c r="F527" s="0"/>
      <c r="G527" s="0"/>
      <c r="H527" s="0"/>
      <c r="I527" s="0"/>
      <c r="J527" s="0"/>
      <c r="K527" s="0"/>
      <c r="L527" s="534"/>
      <c r="M527" s="0"/>
      <c r="N527" s="0"/>
      <c r="O527" s="0"/>
    </row>
    <row r="528" customFormat="false" ht="15.75" hidden="false" customHeight="true" outlineLevel="0" collapsed="false">
      <c r="D528" s="0"/>
      <c r="E528" s="0"/>
      <c r="F528" s="0"/>
      <c r="G528" s="0"/>
      <c r="H528" s="0"/>
      <c r="I528" s="0"/>
      <c r="J528" s="0"/>
      <c r="K528" s="0"/>
      <c r="L528" s="534"/>
      <c r="M528" s="0"/>
      <c r="N528" s="0"/>
      <c r="O528" s="0"/>
    </row>
    <row r="529" customFormat="false" ht="15.75" hidden="false" customHeight="true" outlineLevel="0" collapsed="false">
      <c r="D529" s="0"/>
      <c r="E529" s="0"/>
      <c r="F529" s="0"/>
      <c r="G529" s="0"/>
      <c r="H529" s="0"/>
      <c r="I529" s="0"/>
      <c r="J529" s="0"/>
      <c r="K529" s="0"/>
      <c r="L529" s="534"/>
      <c r="M529" s="0"/>
      <c r="N529" s="0"/>
      <c r="O529" s="0"/>
    </row>
    <row r="530" customFormat="false" ht="15.75" hidden="false" customHeight="true" outlineLevel="0" collapsed="false">
      <c r="D530" s="0"/>
      <c r="E530" s="0"/>
      <c r="F530" s="0"/>
      <c r="G530" s="0"/>
      <c r="H530" s="0"/>
      <c r="I530" s="0"/>
      <c r="J530" s="0"/>
      <c r="K530" s="0"/>
      <c r="L530" s="534"/>
      <c r="M530" s="0"/>
      <c r="N530" s="0"/>
      <c r="O530" s="0"/>
    </row>
    <row r="531" customFormat="false" ht="15.75" hidden="false" customHeight="true" outlineLevel="0" collapsed="false">
      <c r="D531" s="0"/>
      <c r="E531" s="0"/>
      <c r="F531" s="0"/>
      <c r="G531" s="0"/>
      <c r="H531" s="0"/>
      <c r="I531" s="0"/>
      <c r="J531" s="0"/>
      <c r="K531" s="0"/>
      <c r="L531" s="534"/>
      <c r="M531" s="0"/>
      <c r="N531" s="0"/>
      <c r="O531" s="0"/>
    </row>
    <row r="532" customFormat="false" ht="15.75" hidden="false" customHeight="true" outlineLevel="0" collapsed="false">
      <c r="D532" s="0"/>
      <c r="E532" s="0"/>
      <c r="F532" s="0"/>
      <c r="G532" s="0"/>
      <c r="H532" s="0"/>
      <c r="I532" s="0"/>
      <c r="J532" s="0"/>
      <c r="K532" s="0"/>
      <c r="L532" s="534"/>
      <c r="M532" s="0"/>
      <c r="N532" s="0"/>
      <c r="O532" s="0"/>
    </row>
    <row r="533" customFormat="false" ht="15.75" hidden="false" customHeight="true" outlineLevel="0" collapsed="false">
      <c r="D533" s="0"/>
      <c r="E533" s="0"/>
      <c r="F533" s="0"/>
      <c r="G533" s="0"/>
      <c r="H533" s="0"/>
      <c r="I533" s="0"/>
      <c r="J533" s="0"/>
      <c r="K533" s="0"/>
      <c r="L533" s="534"/>
      <c r="M533" s="0"/>
      <c r="N533" s="0"/>
      <c r="O533" s="0"/>
    </row>
    <row r="534" customFormat="false" ht="15.75" hidden="false" customHeight="true" outlineLevel="0" collapsed="false">
      <c r="D534" s="0"/>
      <c r="E534" s="0"/>
      <c r="F534" s="0"/>
      <c r="G534" s="0"/>
      <c r="H534" s="0"/>
      <c r="I534" s="0"/>
      <c r="J534" s="0"/>
      <c r="K534" s="0"/>
      <c r="L534" s="534"/>
      <c r="M534" s="0"/>
      <c r="N534" s="0"/>
      <c r="O534" s="0"/>
    </row>
    <row r="535" customFormat="false" ht="15.75" hidden="false" customHeight="true" outlineLevel="0" collapsed="false">
      <c r="D535" s="0"/>
      <c r="E535" s="0"/>
      <c r="F535" s="0"/>
      <c r="G535" s="0"/>
      <c r="H535" s="0"/>
      <c r="I535" s="0"/>
      <c r="J535" s="0"/>
      <c r="K535" s="0"/>
      <c r="L535" s="534"/>
      <c r="M535" s="0"/>
      <c r="N535" s="0"/>
      <c r="O535" s="0"/>
    </row>
    <row r="536" customFormat="false" ht="15.75" hidden="false" customHeight="true" outlineLevel="0" collapsed="false">
      <c r="D536" s="0"/>
      <c r="E536" s="0"/>
      <c r="F536" s="0"/>
      <c r="G536" s="0"/>
      <c r="H536" s="0"/>
      <c r="I536" s="0"/>
      <c r="J536" s="0"/>
      <c r="K536" s="0"/>
      <c r="L536" s="534"/>
      <c r="M536" s="0"/>
      <c r="N536" s="0"/>
      <c r="O536" s="0"/>
    </row>
    <row r="537" customFormat="false" ht="15.75" hidden="false" customHeight="true" outlineLevel="0" collapsed="false">
      <c r="D537" s="0"/>
      <c r="E537" s="0"/>
      <c r="F537" s="0"/>
      <c r="G537" s="0"/>
      <c r="H537" s="0"/>
      <c r="I537" s="0"/>
      <c r="J537" s="0"/>
      <c r="K537" s="0"/>
      <c r="L537" s="534"/>
      <c r="M537" s="0"/>
      <c r="N537" s="0"/>
      <c r="O537" s="0"/>
    </row>
    <row r="538" customFormat="false" ht="15.75" hidden="false" customHeight="true" outlineLevel="0" collapsed="false">
      <c r="D538" s="0"/>
      <c r="E538" s="0"/>
      <c r="F538" s="0"/>
      <c r="G538" s="0"/>
      <c r="H538" s="0"/>
      <c r="I538" s="0"/>
      <c r="J538" s="0"/>
      <c r="K538" s="0"/>
      <c r="L538" s="534"/>
      <c r="M538" s="0"/>
      <c r="N538" s="0"/>
      <c r="O538" s="0"/>
    </row>
    <row r="539" customFormat="false" ht="15.75" hidden="false" customHeight="true" outlineLevel="0" collapsed="false">
      <c r="D539" s="0"/>
      <c r="E539" s="0"/>
      <c r="F539" s="0"/>
      <c r="G539" s="0"/>
      <c r="H539" s="0"/>
      <c r="I539" s="0"/>
      <c r="J539" s="0"/>
      <c r="K539" s="0"/>
      <c r="L539" s="534"/>
      <c r="M539" s="0"/>
      <c r="N539" s="0"/>
      <c r="O539" s="0"/>
    </row>
    <row r="540" customFormat="false" ht="15.75" hidden="false" customHeight="true" outlineLevel="0" collapsed="false">
      <c r="D540" s="0"/>
      <c r="E540" s="0"/>
      <c r="F540" s="0"/>
      <c r="G540" s="0"/>
      <c r="H540" s="0"/>
      <c r="I540" s="0"/>
      <c r="J540" s="0"/>
      <c r="K540" s="0"/>
      <c r="L540" s="534"/>
      <c r="M540" s="0"/>
      <c r="N540" s="0"/>
      <c r="O540" s="0"/>
    </row>
    <row r="541" customFormat="false" ht="15.75" hidden="false" customHeight="true" outlineLevel="0" collapsed="false">
      <c r="D541" s="0"/>
      <c r="E541" s="0"/>
      <c r="F541" s="0"/>
      <c r="G541" s="0"/>
      <c r="H541" s="0"/>
      <c r="I541" s="0"/>
      <c r="J541" s="0"/>
      <c r="K541" s="0"/>
      <c r="L541" s="534"/>
      <c r="M541" s="0"/>
      <c r="N541" s="0"/>
      <c r="O541" s="0"/>
    </row>
    <row r="542" customFormat="false" ht="15.75" hidden="false" customHeight="true" outlineLevel="0" collapsed="false">
      <c r="D542" s="0"/>
      <c r="E542" s="0"/>
      <c r="F542" s="0"/>
      <c r="G542" s="0"/>
      <c r="H542" s="0"/>
      <c r="I542" s="0"/>
      <c r="J542" s="0"/>
      <c r="K542" s="0"/>
      <c r="L542" s="534"/>
      <c r="M542" s="0"/>
      <c r="N542" s="0"/>
      <c r="O542" s="0"/>
    </row>
    <row r="543" customFormat="false" ht="15.75" hidden="false" customHeight="true" outlineLevel="0" collapsed="false">
      <c r="D543" s="0"/>
      <c r="E543" s="0"/>
      <c r="F543" s="0"/>
      <c r="G543" s="0"/>
      <c r="H543" s="0"/>
      <c r="I543" s="0"/>
      <c r="J543" s="0"/>
      <c r="K543" s="0"/>
      <c r="L543" s="534"/>
      <c r="M543" s="0"/>
      <c r="N543" s="0"/>
      <c r="O543" s="0"/>
    </row>
    <row r="544" customFormat="false" ht="15.75" hidden="false" customHeight="true" outlineLevel="0" collapsed="false">
      <c r="D544" s="0"/>
      <c r="E544" s="0"/>
      <c r="F544" s="0"/>
      <c r="G544" s="0"/>
      <c r="H544" s="0"/>
      <c r="I544" s="0"/>
      <c r="J544" s="0"/>
      <c r="K544" s="0"/>
      <c r="L544" s="534"/>
      <c r="M544" s="0"/>
      <c r="N544" s="0"/>
      <c r="O544" s="0"/>
    </row>
    <row r="545" customFormat="false" ht="15.75" hidden="false" customHeight="true" outlineLevel="0" collapsed="false">
      <c r="D545" s="0"/>
      <c r="E545" s="0"/>
      <c r="F545" s="0"/>
      <c r="G545" s="0"/>
      <c r="H545" s="0"/>
      <c r="I545" s="0"/>
      <c r="J545" s="0"/>
      <c r="K545" s="0"/>
      <c r="L545" s="534"/>
      <c r="M545" s="0"/>
      <c r="N545" s="0"/>
      <c r="O545" s="0"/>
    </row>
    <row r="546" customFormat="false" ht="15.75" hidden="false" customHeight="true" outlineLevel="0" collapsed="false">
      <c r="D546" s="0"/>
      <c r="E546" s="0"/>
      <c r="F546" s="0"/>
      <c r="G546" s="0"/>
      <c r="H546" s="0"/>
      <c r="I546" s="0"/>
      <c r="J546" s="0"/>
      <c r="K546" s="0"/>
      <c r="L546" s="534"/>
      <c r="M546" s="0"/>
      <c r="N546" s="0"/>
      <c r="O546" s="0"/>
    </row>
    <row r="547" customFormat="false" ht="15.75" hidden="false" customHeight="true" outlineLevel="0" collapsed="false">
      <c r="D547" s="0"/>
      <c r="E547" s="0"/>
      <c r="F547" s="0"/>
      <c r="G547" s="0"/>
      <c r="H547" s="0"/>
      <c r="I547" s="0"/>
      <c r="J547" s="0"/>
      <c r="K547" s="0"/>
      <c r="L547" s="534"/>
      <c r="M547" s="0"/>
      <c r="N547" s="0"/>
      <c r="O547" s="0"/>
    </row>
    <row r="548" customFormat="false" ht="15.75" hidden="false" customHeight="true" outlineLevel="0" collapsed="false">
      <c r="D548" s="0"/>
      <c r="E548" s="0"/>
      <c r="F548" s="0"/>
      <c r="G548" s="0"/>
      <c r="H548" s="0"/>
      <c r="I548" s="0"/>
      <c r="J548" s="0"/>
      <c r="K548" s="0"/>
      <c r="L548" s="534"/>
      <c r="M548" s="0"/>
      <c r="N548" s="0"/>
      <c r="O548" s="0"/>
    </row>
    <row r="549" customFormat="false" ht="15.75" hidden="false" customHeight="true" outlineLevel="0" collapsed="false">
      <c r="D549" s="0"/>
      <c r="E549" s="0"/>
      <c r="F549" s="0"/>
      <c r="G549" s="0"/>
      <c r="H549" s="0"/>
      <c r="I549" s="0"/>
      <c r="J549" s="0"/>
      <c r="K549" s="0"/>
      <c r="L549" s="534"/>
      <c r="M549" s="0"/>
      <c r="N549" s="0"/>
      <c r="O549" s="0"/>
    </row>
    <row r="550" customFormat="false" ht="15.75" hidden="false" customHeight="true" outlineLevel="0" collapsed="false">
      <c r="D550" s="0"/>
      <c r="E550" s="0"/>
      <c r="F550" s="0"/>
      <c r="G550" s="0"/>
      <c r="H550" s="0"/>
      <c r="I550" s="0"/>
      <c r="J550" s="0"/>
      <c r="K550" s="0"/>
      <c r="L550" s="534"/>
      <c r="M550" s="0"/>
      <c r="N550" s="0"/>
      <c r="O550" s="0"/>
    </row>
    <row r="551" customFormat="false" ht="15.75" hidden="false" customHeight="true" outlineLevel="0" collapsed="false">
      <c r="D551" s="0"/>
      <c r="E551" s="0"/>
      <c r="F551" s="0"/>
      <c r="G551" s="0"/>
      <c r="H551" s="0"/>
      <c r="I551" s="0"/>
      <c r="J551" s="0"/>
      <c r="K551" s="0"/>
      <c r="L551" s="534"/>
      <c r="M551" s="0"/>
      <c r="N551" s="0"/>
      <c r="O551" s="0"/>
    </row>
    <row r="552" customFormat="false" ht="15.75" hidden="false" customHeight="true" outlineLevel="0" collapsed="false">
      <c r="D552" s="0"/>
      <c r="E552" s="0"/>
      <c r="F552" s="0"/>
      <c r="G552" s="0"/>
      <c r="H552" s="0"/>
      <c r="I552" s="0"/>
      <c r="J552" s="0"/>
      <c r="K552" s="0"/>
      <c r="L552" s="534"/>
      <c r="M552" s="0"/>
      <c r="N552" s="0"/>
      <c r="O552" s="0"/>
    </row>
    <row r="553" customFormat="false" ht="15.75" hidden="false" customHeight="true" outlineLevel="0" collapsed="false">
      <c r="D553" s="0"/>
      <c r="E553" s="0"/>
      <c r="F553" s="0"/>
      <c r="G553" s="0"/>
      <c r="H553" s="0"/>
      <c r="I553" s="0"/>
      <c r="J553" s="0"/>
      <c r="K553" s="0"/>
      <c r="L553" s="534"/>
      <c r="M553" s="0"/>
      <c r="N553" s="0"/>
      <c r="O553" s="0"/>
    </row>
    <row r="554" customFormat="false" ht="15.75" hidden="false" customHeight="true" outlineLevel="0" collapsed="false">
      <c r="D554" s="0"/>
      <c r="E554" s="0"/>
      <c r="F554" s="0"/>
      <c r="G554" s="0"/>
      <c r="H554" s="0"/>
      <c r="I554" s="0"/>
      <c r="J554" s="0"/>
      <c r="K554" s="0"/>
      <c r="L554" s="534"/>
      <c r="M554" s="0"/>
      <c r="N554" s="0"/>
      <c r="O554" s="0"/>
    </row>
    <row r="555" customFormat="false" ht="15.75" hidden="false" customHeight="true" outlineLevel="0" collapsed="false">
      <c r="D555" s="0"/>
      <c r="E555" s="0"/>
      <c r="F555" s="0"/>
      <c r="G555" s="0"/>
      <c r="H555" s="0"/>
      <c r="I555" s="0"/>
      <c r="J555" s="0"/>
      <c r="K555" s="0"/>
      <c r="L555" s="534"/>
      <c r="M555" s="0"/>
      <c r="N555" s="0"/>
      <c r="O555" s="0"/>
    </row>
    <row r="556" customFormat="false" ht="15.75" hidden="false" customHeight="true" outlineLevel="0" collapsed="false">
      <c r="D556" s="0"/>
      <c r="E556" s="0"/>
      <c r="F556" s="0"/>
      <c r="G556" s="0"/>
      <c r="H556" s="0"/>
      <c r="I556" s="0"/>
      <c r="J556" s="0"/>
      <c r="K556" s="0"/>
      <c r="L556" s="534"/>
      <c r="M556" s="0"/>
      <c r="N556" s="0"/>
      <c r="O556" s="0"/>
    </row>
    <row r="557" customFormat="false" ht="15.75" hidden="false" customHeight="true" outlineLevel="0" collapsed="false">
      <c r="D557" s="0"/>
      <c r="E557" s="0"/>
      <c r="F557" s="0"/>
      <c r="G557" s="0"/>
      <c r="H557" s="0"/>
      <c r="I557" s="0"/>
      <c r="J557" s="0"/>
      <c r="K557" s="0"/>
      <c r="L557" s="534"/>
      <c r="M557" s="0"/>
      <c r="N557" s="0"/>
      <c r="O557" s="0"/>
    </row>
    <row r="558" customFormat="false" ht="15.75" hidden="false" customHeight="true" outlineLevel="0" collapsed="false">
      <c r="D558" s="0"/>
      <c r="E558" s="0"/>
      <c r="F558" s="0"/>
      <c r="G558" s="0"/>
      <c r="H558" s="0"/>
      <c r="I558" s="0"/>
      <c r="J558" s="0"/>
      <c r="K558" s="0"/>
      <c r="L558" s="534"/>
      <c r="M558" s="0"/>
      <c r="N558" s="0"/>
      <c r="O558" s="0"/>
    </row>
    <row r="559" customFormat="false" ht="15.75" hidden="false" customHeight="true" outlineLevel="0" collapsed="false">
      <c r="D559" s="0"/>
      <c r="E559" s="0"/>
      <c r="F559" s="0"/>
      <c r="G559" s="0"/>
      <c r="H559" s="0"/>
      <c r="I559" s="0"/>
      <c r="J559" s="0"/>
      <c r="K559" s="0"/>
      <c r="L559" s="534"/>
      <c r="M559" s="0"/>
      <c r="N559" s="0"/>
      <c r="O559" s="0"/>
    </row>
    <row r="560" customFormat="false" ht="15.75" hidden="false" customHeight="true" outlineLevel="0" collapsed="false">
      <c r="D560" s="0"/>
      <c r="E560" s="0"/>
      <c r="F560" s="0"/>
      <c r="G560" s="0"/>
      <c r="H560" s="0"/>
      <c r="I560" s="0"/>
      <c r="J560" s="0"/>
      <c r="K560" s="0"/>
      <c r="L560" s="534"/>
      <c r="M560" s="0"/>
      <c r="N560" s="0"/>
      <c r="O560" s="0"/>
    </row>
    <row r="561" customFormat="false" ht="15.75" hidden="false" customHeight="true" outlineLevel="0" collapsed="false">
      <c r="D561" s="0"/>
      <c r="E561" s="0"/>
      <c r="F561" s="0"/>
      <c r="G561" s="0"/>
      <c r="H561" s="0"/>
      <c r="I561" s="0"/>
      <c r="J561" s="0"/>
      <c r="K561" s="0"/>
      <c r="L561" s="534"/>
      <c r="M561" s="0"/>
      <c r="N561" s="0"/>
      <c r="O561" s="0"/>
    </row>
    <row r="562" customFormat="false" ht="15.75" hidden="false" customHeight="true" outlineLevel="0" collapsed="false">
      <c r="D562" s="0"/>
      <c r="E562" s="0"/>
      <c r="F562" s="0"/>
      <c r="G562" s="0"/>
      <c r="H562" s="0"/>
      <c r="I562" s="0"/>
      <c r="J562" s="0"/>
      <c r="K562" s="0"/>
      <c r="L562" s="534"/>
      <c r="M562" s="0"/>
      <c r="N562" s="0"/>
      <c r="O562" s="0"/>
    </row>
    <row r="563" customFormat="false" ht="15.75" hidden="false" customHeight="true" outlineLevel="0" collapsed="false">
      <c r="D563" s="0"/>
      <c r="E563" s="0"/>
      <c r="F563" s="0"/>
      <c r="G563" s="0"/>
      <c r="H563" s="0"/>
      <c r="I563" s="0"/>
      <c r="J563" s="0"/>
      <c r="K563" s="0"/>
      <c r="L563" s="534"/>
      <c r="M563" s="0"/>
      <c r="N563" s="0"/>
      <c r="O563" s="0"/>
    </row>
    <row r="564" customFormat="false" ht="15.75" hidden="false" customHeight="true" outlineLevel="0" collapsed="false">
      <c r="D564" s="0"/>
      <c r="E564" s="0"/>
      <c r="F564" s="0"/>
      <c r="G564" s="0"/>
      <c r="H564" s="0"/>
      <c r="I564" s="0"/>
      <c r="J564" s="0"/>
      <c r="K564" s="0"/>
      <c r="L564" s="534"/>
      <c r="M564" s="0"/>
      <c r="N564" s="0"/>
      <c r="O564" s="0"/>
    </row>
    <row r="565" customFormat="false" ht="15.75" hidden="false" customHeight="true" outlineLevel="0" collapsed="false">
      <c r="D565" s="0"/>
      <c r="E565" s="0"/>
      <c r="F565" s="0"/>
      <c r="G565" s="0"/>
      <c r="H565" s="0"/>
      <c r="I565" s="0"/>
      <c r="J565" s="0"/>
      <c r="K565" s="0"/>
      <c r="L565" s="534"/>
      <c r="M565" s="0"/>
      <c r="N565" s="0"/>
      <c r="O565" s="0"/>
    </row>
    <row r="566" customFormat="false" ht="15.75" hidden="false" customHeight="true" outlineLevel="0" collapsed="false">
      <c r="D566" s="0"/>
      <c r="E566" s="0"/>
      <c r="F566" s="0"/>
      <c r="G566" s="0"/>
      <c r="H566" s="0"/>
      <c r="I566" s="0"/>
      <c r="J566" s="0"/>
      <c r="K566" s="0"/>
      <c r="L566" s="534"/>
      <c r="M566" s="0"/>
      <c r="N566" s="0"/>
      <c r="O566" s="0"/>
    </row>
    <row r="567" customFormat="false" ht="15.75" hidden="false" customHeight="true" outlineLevel="0" collapsed="false">
      <c r="D567" s="0"/>
      <c r="E567" s="0"/>
      <c r="F567" s="0"/>
      <c r="G567" s="0"/>
      <c r="H567" s="0"/>
      <c r="I567" s="0"/>
      <c r="J567" s="0"/>
      <c r="K567" s="0"/>
      <c r="L567" s="534"/>
      <c r="M567" s="0"/>
      <c r="N567" s="0"/>
      <c r="O567" s="0"/>
    </row>
    <row r="568" customFormat="false" ht="15.75" hidden="false" customHeight="true" outlineLevel="0" collapsed="false">
      <c r="D568" s="0"/>
      <c r="E568" s="0"/>
      <c r="F568" s="0"/>
      <c r="G568" s="0"/>
      <c r="H568" s="0"/>
      <c r="I568" s="0"/>
      <c r="J568" s="0"/>
      <c r="K568" s="0"/>
      <c r="L568" s="534"/>
      <c r="M568" s="0"/>
      <c r="N568" s="0"/>
      <c r="O568" s="0"/>
    </row>
    <row r="569" customFormat="false" ht="15.75" hidden="false" customHeight="true" outlineLevel="0" collapsed="false">
      <c r="D569" s="0"/>
      <c r="E569" s="0"/>
      <c r="F569" s="0"/>
      <c r="G569" s="0"/>
      <c r="H569" s="0"/>
      <c r="I569" s="0"/>
      <c r="J569" s="0"/>
      <c r="K569" s="0"/>
      <c r="L569" s="534"/>
      <c r="M569" s="0"/>
      <c r="N569" s="0"/>
      <c r="O569" s="0"/>
    </row>
    <row r="570" customFormat="false" ht="15.75" hidden="false" customHeight="true" outlineLevel="0" collapsed="false">
      <c r="D570" s="0"/>
      <c r="E570" s="0"/>
      <c r="F570" s="0"/>
      <c r="G570" s="0"/>
      <c r="H570" s="0"/>
      <c r="I570" s="0"/>
      <c r="J570" s="0"/>
      <c r="K570" s="0"/>
      <c r="L570" s="534"/>
      <c r="M570" s="0"/>
      <c r="N570" s="0"/>
      <c r="O570" s="0"/>
    </row>
    <row r="571" customFormat="false" ht="15.75" hidden="false" customHeight="true" outlineLevel="0" collapsed="false">
      <c r="D571" s="0"/>
      <c r="E571" s="0"/>
      <c r="F571" s="0"/>
      <c r="G571" s="0"/>
      <c r="H571" s="0"/>
      <c r="I571" s="0"/>
      <c r="J571" s="0"/>
      <c r="K571" s="0"/>
      <c r="L571" s="534"/>
      <c r="M571" s="0"/>
      <c r="N571" s="0"/>
      <c r="O571" s="0"/>
    </row>
    <row r="572" customFormat="false" ht="15.75" hidden="false" customHeight="true" outlineLevel="0" collapsed="false">
      <c r="D572" s="0"/>
      <c r="E572" s="0"/>
      <c r="F572" s="0"/>
      <c r="G572" s="0"/>
      <c r="H572" s="0"/>
      <c r="I572" s="0"/>
      <c r="J572" s="0"/>
      <c r="K572" s="0"/>
      <c r="L572" s="534"/>
      <c r="M572" s="0"/>
      <c r="N572" s="0"/>
      <c r="O572" s="0"/>
    </row>
    <row r="573" customFormat="false" ht="15.75" hidden="false" customHeight="true" outlineLevel="0" collapsed="false">
      <c r="D573" s="0"/>
      <c r="E573" s="0"/>
      <c r="F573" s="0"/>
      <c r="G573" s="0"/>
      <c r="H573" s="0"/>
      <c r="I573" s="0"/>
      <c r="J573" s="0"/>
      <c r="K573" s="0"/>
      <c r="L573" s="534"/>
      <c r="M573" s="0"/>
      <c r="N573" s="0"/>
      <c r="O573" s="0"/>
    </row>
    <row r="574" customFormat="false" ht="15.75" hidden="false" customHeight="true" outlineLevel="0" collapsed="false">
      <c r="D574" s="0"/>
      <c r="E574" s="0"/>
      <c r="F574" s="0"/>
      <c r="G574" s="0"/>
      <c r="H574" s="0"/>
      <c r="I574" s="0"/>
      <c r="J574" s="0"/>
      <c r="K574" s="0"/>
      <c r="L574" s="534"/>
      <c r="M574" s="0"/>
      <c r="N574" s="0"/>
      <c r="O574" s="0"/>
    </row>
    <row r="575" customFormat="false" ht="15.75" hidden="false" customHeight="true" outlineLevel="0" collapsed="false">
      <c r="D575" s="0"/>
      <c r="E575" s="0"/>
      <c r="F575" s="0"/>
      <c r="G575" s="0"/>
      <c r="H575" s="0"/>
      <c r="I575" s="0"/>
      <c r="J575" s="0"/>
      <c r="K575" s="0"/>
      <c r="L575" s="534"/>
      <c r="M575" s="0"/>
      <c r="N575" s="0"/>
      <c r="O575" s="0"/>
    </row>
    <row r="576" customFormat="false" ht="15.75" hidden="false" customHeight="true" outlineLevel="0" collapsed="false">
      <c r="D576" s="0"/>
      <c r="E576" s="0"/>
      <c r="F576" s="0"/>
      <c r="G576" s="0"/>
      <c r="H576" s="0"/>
      <c r="I576" s="0"/>
      <c r="J576" s="0"/>
      <c r="K576" s="0"/>
      <c r="L576" s="534"/>
      <c r="M576" s="0"/>
      <c r="N576" s="0"/>
      <c r="O576" s="0"/>
    </row>
    <row r="577" customFormat="false" ht="15.75" hidden="false" customHeight="true" outlineLevel="0" collapsed="false">
      <c r="D577" s="0"/>
      <c r="E577" s="0"/>
      <c r="F577" s="0"/>
      <c r="G577" s="0"/>
      <c r="H577" s="0"/>
      <c r="I577" s="0"/>
      <c r="J577" s="0"/>
      <c r="K577" s="0"/>
      <c r="L577" s="534"/>
      <c r="M577" s="0"/>
      <c r="N577" s="0"/>
      <c r="O577" s="0"/>
    </row>
    <row r="578" customFormat="false" ht="15.75" hidden="false" customHeight="true" outlineLevel="0" collapsed="false">
      <c r="D578" s="0"/>
      <c r="E578" s="0"/>
      <c r="F578" s="0"/>
      <c r="G578" s="0"/>
      <c r="H578" s="0"/>
      <c r="I578" s="0"/>
      <c r="J578" s="0"/>
      <c r="K578" s="0"/>
      <c r="L578" s="534"/>
      <c r="M578" s="0"/>
      <c r="N578" s="0"/>
      <c r="O578" s="0"/>
    </row>
    <row r="579" customFormat="false" ht="15.75" hidden="false" customHeight="true" outlineLevel="0" collapsed="false">
      <c r="D579" s="0"/>
      <c r="E579" s="0"/>
      <c r="F579" s="0"/>
      <c r="G579" s="0"/>
      <c r="H579" s="0"/>
      <c r="I579" s="0"/>
      <c r="J579" s="0"/>
      <c r="K579" s="0"/>
      <c r="L579" s="534"/>
      <c r="M579" s="0"/>
      <c r="N579" s="0"/>
      <c r="O579" s="0"/>
    </row>
    <row r="580" customFormat="false" ht="15.75" hidden="false" customHeight="true" outlineLevel="0" collapsed="false">
      <c r="D580" s="0"/>
      <c r="E580" s="0"/>
      <c r="F580" s="0"/>
      <c r="G580" s="0"/>
      <c r="H580" s="0"/>
      <c r="I580" s="0"/>
      <c r="J580" s="0"/>
      <c r="K580" s="0"/>
      <c r="L580" s="534"/>
      <c r="M580" s="0"/>
      <c r="N580" s="0"/>
      <c r="O580" s="0"/>
    </row>
    <row r="581" customFormat="false" ht="15.75" hidden="false" customHeight="true" outlineLevel="0" collapsed="false">
      <c r="D581" s="0"/>
      <c r="E581" s="0"/>
      <c r="F581" s="0"/>
      <c r="G581" s="0"/>
      <c r="H581" s="0"/>
      <c r="I581" s="0"/>
      <c r="J581" s="0"/>
      <c r="K581" s="0"/>
      <c r="L581" s="534"/>
      <c r="M581" s="0"/>
      <c r="N581" s="0"/>
      <c r="O581" s="0"/>
    </row>
    <row r="582" customFormat="false" ht="15.75" hidden="false" customHeight="true" outlineLevel="0" collapsed="false">
      <c r="D582" s="0"/>
      <c r="E582" s="0"/>
      <c r="F582" s="0"/>
      <c r="G582" s="0"/>
      <c r="H582" s="0"/>
      <c r="I582" s="0"/>
      <c r="J582" s="0"/>
      <c r="K582" s="0"/>
      <c r="L582" s="534"/>
      <c r="M582" s="0"/>
      <c r="N582" s="0"/>
      <c r="O582" s="0"/>
    </row>
    <row r="583" customFormat="false" ht="15.75" hidden="false" customHeight="true" outlineLevel="0" collapsed="false">
      <c r="D583" s="0"/>
      <c r="E583" s="0"/>
      <c r="F583" s="0"/>
      <c r="G583" s="0"/>
      <c r="H583" s="0"/>
      <c r="I583" s="0"/>
      <c r="J583" s="0"/>
      <c r="K583" s="0"/>
      <c r="L583" s="534"/>
      <c r="M583" s="0"/>
      <c r="N583" s="0"/>
      <c r="O583" s="0"/>
    </row>
    <row r="584" customFormat="false" ht="15.75" hidden="false" customHeight="true" outlineLevel="0" collapsed="false">
      <c r="D584" s="0"/>
      <c r="E584" s="0"/>
      <c r="F584" s="0"/>
      <c r="G584" s="0"/>
      <c r="H584" s="0"/>
      <c r="I584" s="0"/>
      <c r="J584" s="0"/>
      <c r="K584" s="0"/>
      <c r="L584" s="534"/>
      <c r="M584" s="0"/>
      <c r="N584" s="0"/>
      <c r="O584" s="0"/>
    </row>
    <row r="585" customFormat="false" ht="15.75" hidden="false" customHeight="true" outlineLevel="0" collapsed="false">
      <c r="D585" s="0"/>
      <c r="E585" s="0"/>
      <c r="F585" s="0"/>
      <c r="G585" s="0"/>
      <c r="H585" s="0"/>
      <c r="I585" s="0"/>
      <c r="J585" s="0"/>
      <c r="K585" s="0"/>
      <c r="L585" s="534"/>
      <c r="M585" s="0"/>
      <c r="N585" s="0"/>
      <c r="O585" s="0"/>
    </row>
    <row r="586" customFormat="false" ht="15.75" hidden="false" customHeight="true" outlineLevel="0" collapsed="false">
      <c r="D586" s="0"/>
      <c r="E586" s="0"/>
      <c r="F586" s="0"/>
      <c r="G586" s="0"/>
      <c r="H586" s="0"/>
      <c r="I586" s="0"/>
      <c r="J586" s="0"/>
      <c r="K586" s="0"/>
      <c r="L586" s="534"/>
      <c r="M586" s="0"/>
      <c r="N586" s="0"/>
      <c r="O586" s="0"/>
    </row>
    <row r="587" customFormat="false" ht="15.75" hidden="false" customHeight="true" outlineLevel="0" collapsed="false">
      <c r="D587" s="0"/>
      <c r="E587" s="0"/>
      <c r="F587" s="0"/>
      <c r="G587" s="0"/>
      <c r="H587" s="0"/>
      <c r="I587" s="0"/>
      <c r="J587" s="0"/>
      <c r="K587" s="0"/>
      <c r="L587" s="534"/>
      <c r="M587" s="0"/>
      <c r="N587" s="0"/>
      <c r="O587" s="0"/>
    </row>
    <row r="588" customFormat="false" ht="15.75" hidden="false" customHeight="true" outlineLevel="0" collapsed="false">
      <c r="D588" s="0"/>
      <c r="E588" s="0"/>
      <c r="F588" s="0"/>
      <c r="G588" s="0"/>
      <c r="H588" s="0"/>
      <c r="I588" s="0"/>
      <c r="J588" s="0"/>
      <c r="K588" s="0"/>
      <c r="L588" s="534"/>
      <c r="M588" s="0"/>
      <c r="N588" s="0"/>
      <c r="O588" s="0"/>
    </row>
    <row r="589" customFormat="false" ht="15.75" hidden="false" customHeight="true" outlineLevel="0" collapsed="false">
      <c r="D589" s="0"/>
      <c r="E589" s="0"/>
      <c r="F589" s="0"/>
      <c r="G589" s="0"/>
      <c r="H589" s="0"/>
      <c r="I589" s="0"/>
      <c r="J589" s="0"/>
      <c r="K589" s="0"/>
      <c r="L589" s="534"/>
      <c r="M589" s="0"/>
      <c r="N589" s="0"/>
      <c r="O589" s="0"/>
    </row>
    <row r="590" customFormat="false" ht="15.75" hidden="false" customHeight="true" outlineLevel="0" collapsed="false">
      <c r="D590" s="0"/>
      <c r="E590" s="0"/>
      <c r="F590" s="0"/>
      <c r="G590" s="0"/>
      <c r="H590" s="0"/>
      <c r="I590" s="0"/>
      <c r="J590" s="0"/>
      <c r="K590" s="0"/>
      <c r="L590" s="534"/>
      <c r="M590" s="0"/>
      <c r="N590" s="0"/>
      <c r="O590" s="0"/>
    </row>
    <row r="591" customFormat="false" ht="15.75" hidden="false" customHeight="true" outlineLevel="0" collapsed="false">
      <c r="D591" s="0"/>
      <c r="E591" s="0"/>
      <c r="F591" s="0"/>
      <c r="G591" s="0"/>
      <c r="H591" s="0"/>
      <c r="I591" s="0"/>
      <c r="J591" s="0"/>
      <c r="K591" s="0"/>
      <c r="L591" s="534"/>
      <c r="M591" s="0"/>
      <c r="N591" s="0"/>
      <c r="O591" s="0"/>
    </row>
    <row r="592" customFormat="false" ht="15.75" hidden="false" customHeight="true" outlineLevel="0" collapsed="false">
      <c r="D592" s="0"/>
      <c r="E592" s="0"/>
      <c r="F592" s="0"/>
      <c r="G592" s="0"/>
      <c r="H592" s="0"/>
      <c r="I592" s="0"/>
      <c r="J592" s="0"/>
      <c r="K592" s="0"/>
      <c r="L592" s="534"/>
      <c r="M592" s="0"/>
      <c r="N592" s="0"/>
      <c r="O592" s="0"/>
    </row>
    <row r="593" customFormat="false" ht="15.75" hidden="false" customHeight="true" outlineLevel="0" collapsed="false">
      <c r="D593" s="0"/>
      <c r="E593" s="0"/>
      <c r="F593" s="0"/>
      <c r="G593" s="0"/>
      <c r="H593" s="0"/>
      <c r="I593" s="0"/>
      <c r="J593" s="0"/>
      <c r="K593" s="0"/>
      <c r="L593" s="534"/>
      <c r="M593" s="0"/>
      <c r="N593" s="0"/>
      <c r="O593" s="0"/>
    </row>
    <row r="594" customFormat="false" ht="15.75" hidden="false" customHeight="true" outlineLevel="0" collapsed="false">
      <c r="D594" s="0"/>
      <c r="E594" s="0"/>
      <c r="F594" s="0"/>
      <c r="G594" s="0"/>
      <c r="H594" s="0"/>
      <c r="I594" s="0"/>
      <c r="J594" s="0"/>
      <c r="K594" s="0"/>
      <c r="L594" s="534"/>
      <c r="M594" s="0"/>
      <c r="N594" s="0"/>
      <c r="O594" s="0"/>
    </row>
    <row r="595" customFormat="false" ht="15.75" hidden="false" customHeight="true" outlineLevel="0" collapsed="false">
      <c r="D595" s="0"/>
      <c r="E595" s="0"/>
      <c r="F595" s="0"/>
      <c r="G595" s="0"/>
      <c r="H595" s="0"/>
      <c r="I595" s="0"/>
      <c r="J595" s="0"/>
      <c r="K595" s="0"/>
      <c r="L595" s="534"/>
      <c r="M595" s="0"/>
      <c r="N595" s="0"/>
      <c r="O595" s="0"/>
    </row>
    <row r="596" customFormat="false" ht="15.75" hidden="false" customHeight="true" outlineLevel="0" collapsed="false">
      <c r="D596" s="0"/>
      <c r="E596" s="0"/>
      <c r="F596" s="0"/>
      <c r="G596" s="0"/>
      <c r="H596" s="0"/>
      <c r="I596" s="0"/>
      <c r="J596" s="0"/>
      <c r="K596" s="0"/>
      <c r="L596" s="534"/>
      <c r="M596" s="0"/>
      <c r="N596" s="0"/>
      <c r="O596" s="0"/>
    </row>
    <row r="597" customFormat="false" ht="15.75" hidden="false" customHeight="true" outlineLevel="0" collapsed="false">
      <c r="D597" s="0"/>
      <c r="E597" s="0"/>
      <c r="F597" s="0"/>
      <c r="G597" s="0"/>
      <c r="H597" s="0"/>
      <c r="I597" s="0"/>
      <c r="J597" s="0"/>
      <c r="K597" s="0"/>
      <c r="L597" s="534"/>
      <c r="M597" s="0"/>
      <c r="N597" s="0"/>
      <c r="O597" s="0"/>
    </row>
    <row r="598" customFormat="false" ht="15.75" hidden="false" customHeight="true" outlineLevel="0" collapsed="false">
      <c r="D598" s="0"/>
      <c r="E598" s="0"/>
      <c r="F598" s="0"/>
      <c r="G598" s="0"/>
      <c r="H598" s="0"/>
      <c r="I598" s="0"/>
      <c r="J598" s="0"/>
      <c r="K598" s="0"/>
      <c r="L598" s="534"/>
      <c r="M598" s="0"/>
      <c r="N598" s="0"/>
      <c r="O598" s="0"/>
    </row>
    <row r="599" customFormat="false" ht="15.75" hidden="false" customHeight="true" outlineLevel="0" collapsed="false">
      <c r="D599" s="0"/>
      <c r="E599" s="0"/>
      <c r="F599" s="0"/>
      <c r="G599" s="0"/>
      <c r="H599" s="0"/>
      <c r="I599" s="0"/>
      <c r="J599" s="0"/>
      <c r="K599" s="0"/>
      <c r="L599" s="534"/>
      <c r="M599" s="0"/>
      <c r="N599" s="0"/>
      <c r="O599" s="0"/>
    </row>
    <row r="600" customFormat="false" ht="15.75" hidden="false" customHeight="true" outlineLevel="0" collapsed="false">
      <c r="D600" s="0"/>
      <c r="E600" s="0"/>
      <c r="F600" s="0"/>
      <c r="G600" s="0"/>
      <c r="H600" s="0"/>
      <c r="I600" s="0"/>
      <c r="J600" s="0"/>
      <c r="K600" s="0"/>
      <c r="L600" s="534"/>
      <c r="M600" s="0"/>
      <c r="N600" s="0"/>
      <c r="O600" s="0"/>
    </row>
    <row r="601" customFormat="false" ht="15.75" hidden="false" customHeight="true" outlineLevel="0" collapsed="false">
      <c r="D601" s="0"/>
      <c r="E601" s="0"/>
      <c r="F601" s="0"/>
      <c r="G601" s="0"/>
      <c r="H601" s="0"/>
      <c r="I601" s="0"/>
      <c r="J601" s="0"/>
      <c r="K601" s="0"/>
      <c r="L601" s="534"/>
      <c r="M601" s="0"/>
      <c r="N601" s="0"/>
      <c r="O601" s="0"/>
    </row>
    <row r="602" customFormat="false" ht="15.75" hidden="false" customHeight="true" outlineLevel="0" collapsed="false">
      <c r="D602" s="0"/>
      <c r="E602" s="0"/>
      <c r="F602" s="0"/>
      <c r="G602" s="0"/>
      <c r="H602" s="0"/>
      <c r="I602" s="0"/>
      <c r="J602" s="0"/>
      <c r="K602" s="0"/>
      <c r="L602" s="534"/>
      <c r="M602" s="0"/>
      <c r="N602" s="0"/>
      <c r="O602" s="0"/>
    </row>
    <row r="603" customFormat="false" ht="15.75" hidden="false" customHeight="true" outlineLevel="0" collapsed="false">
      <c r="D603" s="0"/>
      <c r="E603" s="0"/>
      <c r="F603" s="0"/>
      <c r="G603" s="0"/>
      <c r="H603" s="0"/>
      <c r="I603" s="0"/>
      <c r="J603" s="0"/>
      <c r="K603" s="0"/>
      <c r="L603" s="534"/>
      <c r="M603" s="0"/>
      <c r="N603" s="0"/>
      <c r="O603" s="0"/>
    </row>
    <row r="604" customFormat="false" ht="15.75" hidden="false" customHeight="true" outlineLevel="0" collapsed="false">
      <c r="D604" s="0"/>
      <c r="E604" s="0"/>
      <c r="F604" s="0"/>
      <c r="G604" s="0"/>
      <c r="H604" s="0"/>
      <c r="I604" s="0"/>
      <c r="J604" s="0"/>
      <c r="K604" s="0"/>
      <c r="L604" s="534"/>
      <c r="M604" s="0"/>
      <c r="N604" s="0"/>
      <c r="O604" s="0"/>
    </row>
    <row r="605" customFormat="false" ht="15.75" hidden="false" customHeight="true" outlineLevel="0" collapsed="false">
      <c r="D605" s="0"/>
      <c r="E605" s="0"/>
      <c r="F605" s="0"/>
      <c r="G605" s="0"/>
      <c r="H605" s="0"/>
      <c r="I605" s="0"/>
      <c r="J605" s="0"/>
      <c r="K605" s="0"/>
      <c r="L605" s="534"/>
      <c r="M605" s="0"/>
      <c r="N605" s="0"/>
      <c r="O605" s="0"/>
    </row>
    <row r="606" customFormat="false" ht="15.75" hidden="false" customHeight="true" outlineLevel="0" collapsed="false">
      <c r="D606" s="0"/>
      <c r="E606" s="0"/>
      <c r="F606" s="0"/>
      <c r="G606" s="0"/>
      <c r="H606" s="0"/>
      <c r="I606" s="0"/>
      <c r="J606" s="0"/>
      <c r="K606" s="0"/>
      <c r="L606" s="534"/>
      <c r="M606" s="0"/>
      <c r="N606" s="0"/>
      <c r="O606" s="0"/>
    </row>
    <row r="607" customFormat="false" ht="15.75" hidden="false" customHeight="true" outlineLevel="0" collapsed="false">
      <c r="D607" s="0"/>
      <c r="E607" s="0"/>
      <c r="F607" s="0"/>
      <c r="G607" s="0"/>
      <c r="H607" s="0"/>
      <c r="I607" s="0"/>
      <c r="J607" s="0"/>
      <c r="K607" s="0"/>
      <c r="L607" s="534"/>
      <c r="M607" s="0"/>
      <c r="N607" s="0"/>
      <c r="O607" s="0"/>
    </row>
    <row r="608" customFormat="false" ht="15.75" hidden="false" customHeight="true" outlineLevel="0" collapsed="false">
      <c r="D608" s="0"/>
      <c r="E608" s="0"/>
      <c r="F608" s="0"/>
      <c r="G608" s="0"/>
      <c r="H608" s="0"/>
      <c r="I608" s="0"/>
      <c r="J608" s="0"/>
      <c r="K608" s="0"/>
      <c r="L608" s="534"/>
      <c r="M608" s="0"/>
      <c r="N608" s="0"/>
      <c r="O608" s="0"/>
    </row>
    <row r="609" customFormat="false" ht="15.75" hidden="false" customHeight="true" outlineLevel="0" collapsed="false">
      <c r="D609" s="0"/>
      <c r="E609" s="0"/>
      <c r="F609" s="0"/>
      <c r="G609" s="0"/>
      <c r="H609" s="0"/>
      <c r="I609" s="0"/>
      <c r="J609" s="0"/>
      <c r="K609" s="0"/>
      <c r="L609" s="534"/>
      <c r="M609" s="0"/>
      <c r="N609" s="0"/>
      <c r="O609" s="0"/>
    </row>
    <row r="610" customFormat="false" ht="15.75" hidden="false" customHeight="true" outlineLevel="0" collapsed="false">
      <c r="D610" s="0"/>
      <c r="E610" s="0"/>
      <c r="F610" s="0"/>
      <c r="G610" s="0"/>
      <c r="H610" s="0"/>
      <c r="I610" s="0"/>
      <c r="J610" s="0"/>
      <c r="K610" s="0"/>
      <c r="L610" s="534"/>
      <c r="M610" s="0"/>
      <c r="N610" s="0"/>
      <c r="O610" s="0"/>
    </row>
    <row r="611" customFormat="false" ht="15.75" hidden="false" customHeight="true" outlineLevel="0" collapsed="false">
      <c r="D611" s="0"/>
      <c r="E611" s="0"/>
      <c r="F611" s="0"/>
      <c r="G611" s="0"/>
      <c r="H611" s="0"/>
      <c r="I611" s="0"/>
      <c r="J611" s="0"/>
      <c r="K611" s="0"/>
      <c r="L611" s="534"/>
      <c r="M611" s="0"/>
      <c r="N611" s="0"/>
      <c r="O611" s="0"/>
    </row>
    <row r="612" customFormat="false" ht="15.75" hidden="false" customHeight="true" outlineLevel="0" collapsed="false">
      <c r="D612" s="0"/>
      <c r="E612" s="0"/>
      <c r="F612" s="0"/>
      <c r="G612" s="0"/>
      <c r="H612" s="0"/>
      <c r="I612" s="0"/>
      <c r="J612" s="0"/>
      <c r="K612" s="0"/>
      <c r="L612" s="534"/>
      <c r="M612" s="0"/>
      <c r="N612" s="0"/>
      <c r="O612" s="0"/>
    </row>
    <row r="613" customFormat="false" ht="15.75" hidden="false" customHeight="true" outlineLevel="0" collapsed="false">
      <c r="D613" s="0"/>
      <c r="E613" s="0"/>
      <c r="F613" s="0"/>
      <c r="G613" s="0"/>
      <c r="H613" s="0"/>
      <c r="I613" s="0"/>
      <c r="J613" s="0"/>
      <c r="K613" s="0"/>
      <c r="L613" s="534"/>
      <c r="M613" s="0"/>
      <c r="N613" s="0"/>
      <c r="O613" s="0"/>
    </row>
    <row r="614" customFormat="false" ht="15.75" hidden="false" customHeight="true" outlineLevel="0" collapsed="false">
      <c r="D614" s="0"/>
      <c r="E614" s="0"/>
      <c r="F614" s="0"/>
      <c r="G614" s="0"/>
      <c r="H614" s="0"/>
      <c r="I614" s="0"/>
      <c r="J614" s="0"/>
      <c r="K614" s="0"/>
      <c r="L614" s="534"/>
      <c r="M614" s="0"/>
      <c r="N614" s="0"/>
      <c r="O614" s="0"/>
    </row>
    <row r="615" customFormat="false" ht="15.75" hidden="false" customHeight="true" outlineLevel="0" collapsed="false">
      <c r="D615" s="0"/>
      <c r="E615" s="0"/>
      <c r="F615" s="0"/>
      <c r="G615" s="0"/>
      <c r="H615" s="0"/>
      <c r="I615" s="0"/>
      <c r="J615" s="0"/>
      <c r="K615" s="0"/>
      <c r="L615" s="534"/>
      <c r="M615" s="0"/>
      <c r="N615" s="0"/>
      <c r="O615" s="0"/>
    </row>
    <row r="616" customFormat="false" ht="15.75" hidden="false" customHeight="true" outlineLevel="0" collapsed="false">
      <c r="D616" s="0"/>
      <c r="E616" s="0"/>
      <c r="F616" s="0"/>
      <c r="G616" s="0"/>
      <c r="H616" s="0"/>
      <c r="I616" s="0"/>
      <c r="J616" s="0"/>
      <c r="K616" s="0"/>
      <c r="L616" s="534"/>
      <c r="M616" s="0"/>
      <c r="N616" s="0"/>
      <c r="O616" s="0"/>
    </row>
    <row r="617" customFormat="false" ht="15.75" hidden="false" customHeight="true" outlineLevel="0" collapsed="false">
      <c r="D617" s="0"/>
      <c r="E617" s="0"/>
      <c r="F617" s="0"/>
      <c r="G617" s="0"/>
      <c r="H617" s="0"/>
      <c r="I617" s="0"/>
      <c r="J617" s="0"/>
      <c r="K617" s="0"/>
      <c r="L617" s="534"/>
      <c r="M617" s="0"/>
      <c r="N617" s="0"/>
      <c r="O617" s="0"/>
    </row>
    <row r="618" customFormat="false" ht="15.75" hidden="false" customHeight="true" outlineLevel="0" collapsed="false">
      <c r="D618" s="0"/>
      <c r="E618" s="0"/>
      <c r="F618" s="0"/>
      <c r="G618" s="0"/>
      <c r="H618" s="0"/>
      <c r="I618" s="0"/>
      <c r="J618" s="0"/>
      <c r="K618" s="0"/>
      <c r="L618" s="534"/>
      <c r="M618" s="0"/>
      <c r="N618" s="0"/>
      <c r="O618" s="0"/>
    </row>
    <row r="619" customFormat="false" ht="15.75" hidden="false" customHeight="true" outlineLevel="0" collapsed="false">
      <c r="D619" s="0"/>
      <c r="E619" s="0"/>
      <c r="F619" s="0"/>
      <c r="G619" s="0"/>
      <c r="H619" s="0"/>
      <c r="I619" s="0"/>
      <c r="J619" s="0"/>
      <c r="K619" s="0"/>
      <c r="L619" s="534"/>
      <c r="M619" s="0"/>
      <c r="N619" s="0"/>
      <c r="O619" s="0"/>
    </row>
    <row r="620" customFormat="false" ht="15.75" hidden="false" customHeight="true" outlineLevel="0" collapsed="false">
      <c r="D620" s="0"/>
      <c r="E620" s="0"/>
      <c r="F620" s="0"/>
      <c r="G620" s="0"/>
      <c r="H620" s="0"/>
      <c r="I620" s="0"/>
      <c r="J620" s="0"/>
      <c r="K620" s="0"/>
      <c r="L620" s="534"/>
      <c r="M620" s="0"/>
      <c r="N620" s="0"/>
      <c r="O620" s="0"/>
    </row>
    <row r="621" customFormat="false" ht="15.75" hidden="false" customHeight="true" outlineLevel="0" collapsed="false">
      <c r="D621" s="0"/>
      <c r="E621" s="0"/>
      <c r="F621" s="0"/>
      <c r="G621" s="0"/>
      <c r="H621" s="0"/>
      <c r="I621" s="0"/>
      <c r="J621" s="0"/>
      <c r="K621" s="0"/>
      <c r="L621" s="534"/>
      <c r="M621" s="0"/>
      <c r="N621" s="0"/>
      <c r="O621" s="0"/>
    </row>
    <row r="622" customFormat="false" ht="15.75" hidden="false" customHeight="true" outlineLevel="0" collapsed="false">
      <c r="D622" s="0"/>
      <c r="E622" s="0"/>
      <c r="F622" s="0"/>
      <c r="G622" s="0"/>
      <c r="H622" s="0"/>
      <c r="I622" s="0"/>
      <c r="J622" s="0"/>
      <c r="K622" s="0"/>
      <c r="L622" s="534"/>
      <c r="M622" s="0"/>
      <c r="N622" s="0"/>
      <c r="O622" s="0"/>
    </row>
    <row r="623" customFormat="false" ht="15.75" hidden="false" customHeight="true" outlineLevel="0" collapsed="false">
      <c r="D623" s="0"/>
      <c r="E623" s="0"/>
      <c r="F623" s="0"/>
      <c r="G623" s="0"/>
      <c r="H623" s="0"/>
      <c r="I623" s="0"/>
      <c r="J623" s="0"/>
      <c r="K623" s="0"/>
      <c r="L623" s="534"/>
      <c r="M623" s="0"/>
      <c r="N623" s="0"/>
      <c r="O623" s="0"/>
    </row>
    <row r="624" customFormat="false" ht="15.75" hidden="false" customHeight="true" outlineLevel="0" collapsed="false">
      <c r="D624" s="0"/>
      <c r="E624" s="0"/>
      <c r="F624" s="0"/>
      <c r="G624" s="0"/>
      <c r="H624" s="0"/>
      <c r="I624" s="0"/>
      <c r="J624" s="0"/>
      <c r="K624" s="0"/>
      <c r="L624" s="534"/>
      <c r="M624" s="0"/>
      <c r="N624" s="0"/>
      <c r="O624" s="0"/>
    </row>
    <row r="625" customFormat="false" ht="15.75" hidden="false" customHeight="true" outlineLevel="0" collapsed="false">
      <c r="D625" s="0"/>
      <c r="E625" s="0"/>
      <c r="F625" s="0"/>
      <c r="G625" s="0"/>
      <c r="H625" s="0"/>
      <c r="I625" s="0"/>
      <c r="J625" s="0"/>
      <c r="K625" s="0"/>
      <c r="L625" s="534"/>
      <c r="M625" s="0"/>
      <c r="N625" s="0"/>
      <c r="O625" s="0"/>
    </row>
    <row r="626" customFormat="false" ht="15.75" hidden="false" customHeight="true" outlineLevel="0" collapsed="false">
      <c r="D626" s="0"/>
      <c r="E626" s="0"/>
      <c r="F626" s="0"/>
      <c r="G626" s="0"/>
      <c r="H626" s="0"/>
      <c r="I626" s="0"/>
      <c r="J626" s="0"/>
      <c r="K626" s="0"/>
      <c r="L626" s="534"/>
      <c r="M626" s="0"/>
      <c r="N626" s="0"/>
      <c r="O626" s="0"/>
    </row>
    <row r="627" customFormat="false" ht="15.75" hidden="false" customHeight="true" outlineLevel="0" collapsed="false">
      <c r="D627" s="0"/>
      <c r="E627" s="0"/>
      <c r="F627" s="0"/>
      <c r="G627" s="0"/>
      <c r="H627" s="0"/>
      <c r="I627" s="0"/>
      <c r="J627" s="0"/>
      <c r="K627" s="0"/>
      <c r="L627" s="534"/>
      <c r="M627" s="0"/>
      <c r="N627" s="0"/>
      <c r="O627" s="0"/>
    </row>
    <row r="628" customFormat="false" ht="15.75" hidden="false" customHeight="true" outlineLevel="0" collapsed="false">
      <c r="D628" s="0"/>
      <c r="E628" s="0"/>
      <c r="F628" s="0"/>
      <c r="G628" s="0"/>
      <c r="H628" s="0"/>
      <c r="I628" s="0"/>
      <c r="J628" s="0"/>
      <c r="K628" s="0"/>
      <c r="L628" s="534"/>
      <c r="M628" s="0"/>
      <c r="N628" s="0"/>
      <c r="O628" s="0"/>
    </row>
    <row r="629" customFormat="false" ht="15.75" hidden="false" customHeight="true" outlineLevel="0" collapsed="false">
      <c r="D629" s="0"/>
      <c r="E629" s="0"/>
      <c r="F629" s="0"/>
      <c r="G629" s="0"/>
      <c r="H629" s="0"/>
      <c r="I629" s="0"/>
      <c r="J629" s="0"/>
      <c r="K629" s="0"/>
      <c r="L629" s="534"/>
      <c r="M629" s="0"/>
      <c r="N629" s="0"/>
      <c r="O629" s="0"/>
    </row>
    <row r="630" customFormat="false" ht="15.75" hidden="false" customHeight="true" outlineLevel="0" collapsed="false">
      <c r="D630" s="0"/>
      <c r="E630" s="0"/>
      <c r="F630" s="0"/>
      <c r="G630" s="0"/>
      <c r="H630" s="0"/>
      <c r="I630" s="0"/>
      <c r="J630" s="0"/>
      <c r="K630" s="0"/>
      <c r="L630" s="534"/>
      <c r="M630" s="0"/>
      <c r="N630" s="0"/>
      <c r="O630" s="0"/>
    </row>
    <row r="631" customFormat="false" ht="15.75" hidden="false" customHeight="true" outlineLevel="0" collapsed="false">
      <c r="D631" s="0"/>
      <c r="E631" s="0"/>
      <c r="F631" s="0"/>
      <c r="G631" s="0"/>
      <c r="H631" s="0"/>
      <c r="I631" s="0"/>
      <c r="J631" s="0"/>
      <c r="K631" s="0"/>
      <c r="L631" s="534"/>
      <c r="M631" s="0"/>
      <c r="N631" s="0"/>
      <c r="O631" s="0"/>
    </row>
    <row r="632" customFormat="false" ht="15.75" hidden="false" customHeight="true" outlineLevel="0" collapsed="false">
      <c r="D632" s="0"/>
      <c r="E632" s="0"/>
      <c r="F632" s="0"/>
      <c r="G632" s="0"/>
      <c r="H632" s="0"/>
      <c r="I632" s="0"/>
      <c r="J632" s="0"/>
      <c r="K632" s="0"/>
      <c r="L632" s="534"/>
      <c r="M632" s="0"/>
      <c r="N632" s="0"/>
      <c r="O632" s="0"/>
    </row>
    <row r="633" customFormat="false" ht="15.75" hidden="false" customHeight="true" outlineLevel="0" collapsed="false">
      <c r="D633" s="0"/>
      <c r="E633" s="0"/>
      <c r="F633" s="0"/>
      <c r="G633" s="0"/>
      <c r="H633" s="0"/>
      <c r="I633" s="0"/>
      <c r="J633" s="0"/>
      <c r="K633" s="0"/>
      <c r="L633" s="534"/>
      <c r="M633" s="0"/>
      <c r="N633" s="0"/>
      <c r="O633" s="0"/>
    </row>
    <row r="634" customFormat="false" ht="15.75" hidden="false" customHeight="true" outlineLevel="0" collapsed="false">
      <c r="D634" s="0"/>
      <c r="E634" s="0"/>
      <c r="F634" s="0"/>
      <c r="G634" s="0"/>
      <c r="H634" s="0"/>
      <c r="I634" s="0"/>
      <c r="J634" s="0"/>
      <c r="K634" s="0"/>
      <c r="L634" s="534"/>
      <c r="M634" s="0"/>
      <c r="N634" s="0"/>
      <c r="O634" s="0"/>
    </row>
    <row r="635" customFormat="false" ht="15.75" hidden="false" customHeight="true" outlineLevel="0" collapsed="false">
      <c r="D635" s="0"/>
      <c r="E635" s="0"/>
      <c r="F635" s="0"/>
      <c r="G635" s="0"/>
      <c r="H635" s="0"/>
      <c r="I635" s="0"/>
      <c r="J635" s="0"/>
      <c r="K635" s="0"/>
      <c r="L635" s="534"/>
      <c r="M635" s="0"/>
      <c r="N635" s="0"/>
      <c r="O635" s="0"/>
    </row>
    <row r="636" customFormat="false" ht="15.75" hidden="false" customHeight="true" outlineLevel="0" collapsed="false">
      <c r="D636" s="0"/>
      <c r="E636" s="0"/>
      <c r="F636" s="0"/>
      <c r="G636" s="0"/>
      <c r="H636" s="0"/>
      <c r="I636" s="0"/>
      <c r="J636" s="0"/>
      <c r="K636" s="0"/>
      <c r="L636" s="534"/>
      <c r="M636" s="0"/>
      <c r="N636" s="0"/>
      <c r="O636" s="0"/>
    </row>
    <row r="637" customFormat="false" ht="15.75" hidden="false" customHeight="true" outlineLevel="0" collapsed="false">
      <c r="D637" s="0"/>
      <c r="E637" s="0"/>
      <c r="F637" s="0"/>
      <c r="G637" s="0"/>
      <c r="H637" s="0"/>
      <c r="I637" s="0"/>
      <c r="J637" s="0"/>
      <c r="K637" s="0"/>
      <c r="L637" s="534"/>
      <c r="M637" s="0"/>
      <c r="N637" s="0"/>
      <c r="O637" s="0"/>
    </row>
    <row r="638" customFormat="false" ht="15.75" hidden="false" customHeight="true" outlineLevel="0" collapsed="false">
      <c r="D638" s="0"/>
      <c r="E638" s="0"/>
      <c r="F638" s="0"/>
      <c r="G638" s="0"/>
      <c r="H638" s="0"/>
      <c r="I638" s="0"/>
      <c r="J638" s="0"/>
      <c r="K638" s="0"/>
      <c r="L638" s="534"/>
      <c r="M638" s="0"/>
      <c r="N638" s="0"/>
      <c r="O638" s="0"/>
    </row>
    <row r="639" customFormat="false" ht="15.75" hidden="false" customHeight="true" outlineLevel="0" collapsed="false">
      <c r="D639" s="0"/>
      <c r="E639" s="0"/>
      <c r="F639" s="0"/>
      <c r="G639" s="0"/>
      <c r="H639" s="0"/>
      <c r="I639" s="0"/>
      <c r="J639" s="0"/>
      <c r="K639" s="0"/>
      <c r="L639" s="534"/>
      <c r="M639" s="0"/>
      <c r="N639" s="0"/>
      <c r="O639" s="0"/>
    </row>
    <row r="640" customFormat="false" ht="15.75" hidden="false" customHeight="true" outlineLevel="0" collapsed="false">
      <c r="D640" s="0"/>
      <c r="E640" s="0"/>
      <c r="F640" s="0"/>
      <c r="G640" s="0"/>
      <c r="H640" s="0"/>
      <c r="I640" s="0"/>
      <c r="J640" s="0"/>
      <c r="K640" s="0"/>
      <c r="L640" s="534"/>
      <c r="M640" s="0"/>
      <c r="N640" s="0"/>
      <c r="O640" s="0"/>
    </row>
    <row r="641" customFormat="false" ht="15.75" hidden="false" customHeight="true" outlineLevel="0" collapsed="false">
      <c r="D641" s="0"/>
      <c r="E641" s="0"/>
      <c r="F641" s="0"/>
      <c r="G641" s="0"/>
      <c r="H641" s="0"/>
      <c r="I641" s="0"/>
      <c r="J641" s="0"/>
      <c r="K641" s="0"/>
      <c r="L641" s="534"/>
      <c r="M641" s="0"/>
      <c r="N641" s="0"/>
      <c r="O641" s="0"/>
    </row>
    <row r="642" customFormat="false" ht="15.75" hidden="false" customHeight="true" outlineLevel="0" collapsed="false">
      <c r="D642" s="0"/>
      <c r="E642" s="0"/>
      <c r="F642" s="0"/>
      <c r="G642" s="0"/>
      <c r="H642" s="0"/>
      <c r="I642" s="0"/>
      <c r="J642" s="0"/>
      <c r="K642" s="0"/>
      <c r="L642" s="534"/>
      <c r="M642" s="0"/>
      <c r="N642" s="0"/>
      <c r="O642" s="0"/>
    </row>
    <row r="643" customFormat="false" ht="15.75" hidden="false" customHeight="true" outlineLevel="0" collapsed="false">
      <c r="D643" s="0"/>
      <c r="E643" s="0"/>
      <c r="F643" s="0"/>
      <c r="G643" s="0"/>
      <c r="H643" s="0"/>
      <c r="I643" s="0"/>
      <c r="J643" s="0"/>
      <c r="K643" s="0"/>
      <c r="L643" s="534"/>
      <c r="M643" s="0"/>
      <c r="N643" s="0"/>
      <c r="O643" s="0"/>
    </row>
    <row r="644" customFormat="false" ht="15.75" hidden="false" customHeight="true" outlineLevel="0" collapsed="false">
      <c r="D644" s="0"/>
      <c r="E644" s="0"/>
      <c r="F644" s="0"/>
      <c r="G644" s="0"/>
      <c r="H644" s="0"/>
      <c r="I644" s="0"/>
      <c r="J644" s="0"/>
      <c r="K644" s="0"/>
      <c r="L644" s="534"/>
      <c r="M644" s="0"/>
      <c r="N644" s="0"/>
      <c r="O644" s="0"/>
    </row>
    <row r="645" customFormat="false" ht="15.75" hidden="false" customHeight="true" outlineLevel="0" collapsed="false">
      <c r="D645" s="0"/>
      <c r="E645" s="0"/>
      <c r="F645" s="0"/>
      <c r="G645" s="0"/>
      <c r="H645" s="0"/>
      <c r="I645" s="0"/>
      <c r="J645" s="0"/>
      <c r="K645" s="0"/>
      <c r="L645" s="534"/>
      <c r="M645" s="0"/>
      <c r="N645" s="0"/>
      <c r="O645" s="0"/>
    </row>
    <row r="646" customFormat="false" ht="15.75" hidden="false" customHeight="true" outlineLevel="0" collapsed="false">
      <c r="D646" s="0"/>
      <c r="E646" s="0"/>
      <c r="F646" s="0"/>
      <c r="G646" s="0"/>
      <c r="H646" s="0"/>
      <c r="I646" s="0"/>
      <c r="J646" s="0"/>
      <c r="K646" s="0"/>
      <c r="L646" s="534"/>
      <c r="M646" s="0"/>
      <c r="N646" s="0"/>
      <c r="O646" s="0"/>
    </row>
    <row r="647" customFormat="false" ht="15.75" hidden="false" customHeight="true" outlineLevel="0" collapsed="false">
      <c r="D647" s="0"/>
      <c r="E647" s="0"/>
      <c r="F647" s="0"/>
      <c r="G647" s="0"/>
      <c r="H647" s="0"/>
      <c r="I647" s="0"/>
      <c r="J647" s="0"/>
      <c r="K647" s="0"/>
      <c r="L647" s="534"/>
      <c r="M647" s="0"/>
      <c r="N647" s="0"/>
      <c r="O647" s="0"/>
    </row>
    <row r="648" customFormat="false" ht="15.75" hidden="false" customHeight="true" outlineLevel="0" collapsed="false">
      <c r="D648" s="0"/>
      <c r="E648" s="0"/>
      <c r="F648" s="0"/>
      <c r="G648" s="0"/>
      <c r="H648" s="0"/>
      <c r="I648" s="0"/>
      <c r="J648" s="0"/>
      <c r="K648" s="0"/>
      <c r="L648" s="534"/>
      <c r="M648" s="0"/>
      <c r="N648" s="0"/>
      <c r="O648" s="0"/>
    </row>
    <row r="649" customFormat="false" ht="15.75" hidden="false" customHeight="true" outlineLevel="0" collapsed="false">
      <c r="D649" s="0"/>
      <c r="E649" s="0"/>
      <c r="F649" s="0"/>
      <c r="G649" s="0"/>
      <c r="H649" s="0"/>
      <c r="I649" s="0"/>
      <c r="J649" s="0"/>
      <c r="K649" s="0"/>
      <c r="L649" s="534"/>
      <c r="M649" s="0"/>
      <c r="N649" s="0"/>
      <c r="O649" s="0"/>
    </row>
    <row r="650" customFormat="false" ht="15.75" hidden="false" customHeight="true" outlineLevel="0" collapsed="false">
      <c r="D650" s="0"/>
      <c r="E650" s="0"/>
      <c r="F650" s="0"/>
      <c r="G650" s="0"/>
      <c r="H650" s="0"/>
      <c r="I650" s="0"/>
      <c r="J650" s="0"/>
      <c r="K650" s="0"/>
      <c r="L650" s="534"/>
      <c r="M650" s="0"/>
      <c r="N650" s="0"/>
      <c r="O650" s="0"/>
    </row>
    <row r="651" customFormat="false" ht="15.75" hidden="false" customHeight="true" outlineLevel="0" collapsed="false">
      <c r="D651" s="0"/>
      <c r="E651" s="0"/>
      <c r="F651" s="0"/>
      <c r="G651" s="0"/>
      <c r="H651" s="0"/>
      <c r="I651" s="0"/>
      <c r="J651" s="0"/>
      <c r="K651" s="0"/>
      <c r="L651" s="534"/>
      <c r="M651" s="0"/>
      <c r="N651" s="0"/>
      <c r="O651" s="0"/>
    </row>
    <row r="652" customFormat="false" ht="15.75" hidden="false" customHeight="true" outlineLevel="0" collapsed="false">
      <c r="D652" s="0"/>
      <c r="E652" s="0"/>
      <c r="F652" s="0"/>
      <c r="G652" s="0"/>
      <c r="H652" s="0"/>
      <c r="I652" s="0"/>
      <c r="J652" s="0"/>
      <c r="K652" s="0"/>
      <c r="L652" s="534"/>
      <c r="M652" s="0"/>
      <c r="N652" s="0"/>
      <c r="O652" s="0"/>
    </row>
    <row r="653" customFormat="false" ht="15.75" hidden="false" customHeight="true" outlineLevel="0" collapsed="false">
      <c r="D653" s="0"/>
      <c r="E653" s="0"/>
      <c r="F653" s="0"/>
      <c r="G653" s="0"/>
      <c r="H653" s="0"/>
      <c r="I653" s="0"/>
      <c r="J653" s="0"/>
      <c r="K653" s="0"/>
      <c r="L653" s="534"/>
      <c r="M653" s="0"/>
      <c r="N653" s="0"/>
      <c r="O653" s="0"/>
    </row>
    <row r="654" customFormat="false" ht="15.75" hidden="false" customHeight="true" outlineLevel="0" collapsed="false">
      <c r="D654" s="0"/>
      <c r="E654" s="0"/>
      <c r="F654" s="0"/>
      <c r="G654" s="0"/>
      <c r="H654" s="0"/>
      <c r="I654" s="0"/>
      <c r="J654" s="0"/>
      <c r="K654" s="0"/>
      <c r="L654" s="534"/>
      <c r="M654" s="0"/>
      <c r="N654" s="0"/>
      <c r="O654" s="0"/>
    </row>
    <row r="655" customFormat="false" ht="15.75" hidden="false" customHeight="true" outlineLevel="0" collapsed="false">
      <c r="D655" s="0"/>
      <c r="E655" s="0"/>
      <c r="F655" s="0"/>
      <c r="G655" s="0"/>
      <c r="H655" s="0"/>
      <c r="I655" s="0"/>
      <c r="J655" s="0"/>
      <c r="K655" s="0"/>
      <c r="L655" s="534"/>
      <c r="M655" s="0"/>
      <c r="N655" s="0"/>
      <c r="O655" s="0"/>
    </row>
    <row r="656" customFormat="false" ht="15.75" hidden="false" customHeight="true" outlineLevel="0" collapsed="false">
      <c r="D656" s="0"/>
      <c r="E656" s="0"/>
      <c r="F656" s="0"/>
      <c r="G656" s="0"/>
      <c r="H656" s="0"/>
      <c r="I656" s="0"/>
      <c r="J656" s="0"/>
      <c r="K656" s="0"/>
      <c r="L656" s="534"/>
      <c r="M656" s="0"/>
      <c r="N656" s="0"/>
      <c r="O656" s="0"/>
    </row>
    <row r="657" customFormat="false" ht="15.75" hidden="false" customHeight="true" outlineLevel="0" collapsed="false">
      <c r="D657" s="0"/>
      <c r="E657" s="0"/>
      <c r="F657" s="0"/>
      <c r="G657" s="0"/>
      <c r="H657" s="0"/>
      <c r="I657" s="0"/>
      <c r="J657" s="0"/>
      <c r="K657" s="0"/>
      <c r="L657" s="534"/>
      <c r="M657" s="0"/>
      <c r="N657" s="0"/>
      <c r="O657" s="0"/>
    </row>
    <row r="658" customFormat="false" ht="15.75" hidden="false" customHeight="true" outlineLevel="0" collapsed="false">
      <c r="D658" s="0"/>
      <c r="E658" s="0"/>
      <c r="F658" s="0"/>
      <c r="G658" s="0"/>
      <c r="H658" s="0"/>
      <c r="I658" s="0"/>
      <c r="J658" s="0"/>
      <c r="K658" s="0"/>
      <c r="L658" s="534"/>
      <c r="M658" s="0"/>
      <c r="N658" s="0"/>
      <c r="O658" s="0"/>
    </row>
    <row r="659" customFormat="false" ht="15.75" hidden="false" customHeight="true" outlineLevel="0" collapsed="false">
      <c r="D659" s="0"/>
      <c r="E659" s="0"/>
      <c r="F659" s="0"/>
      <c r="G659" s="0"/>
      <c r="H659" s="0"/>
      <c r="I659" s="0"/>
      <c r="J659" s="0"/>
      <c r="K659" s="0"/>
      <c r="L659" s="534"/>
      <c r="M659" s="0"/>
      <c r="N659" s="0"/>
      <c r="O659" s="0"/>
    </row>
    <row r="660" customFormat="false" ht="15.75" hidden="false" customHeight="true" outlineLevel="0" collapsed="false">
      <c r="D660" s="0"/>
      <c r="E660" s="0"/>
      <c r="F660" s="0"/>
      <c r="G660" s="0"/>
      <c r="H660" s="0"/>
      <c r="I660" s="0"/>
      <c r="J660" s="0"/>
      <c r="K660" s="0"/>
      <c r="L660" s="534"/>
      <c r="M660" s="0"/>
      <c r="N660" s="0"/>
      <c r="O660" s="0"/>
    </row>
    <row r="661" customFormat="false" ht="15.75" hidden="false" customHeight="true" outlineLevel="0" collapsed="false">
      <c r="D661" s="0"/>
      <c r="E661" s="0"/>
      <c r="F661" s="0"/>
      <c r="G661" s="0"/>
      <c r="H661" s="0"/>
      <c r="I661" s="0"/>
      <c r="J661" s="0"/>
      <c r="K661" s="0"/>
      <c r="L661" s="534"/>
      <c r="M661" s="0"/>
      <c r="N661" s="0"/>
      <c r="O661" s="0"/>
    </row>
    <row r="662" customFormat="false" ht="15.75" hidden="false" customHeight="true" outlineLevel="0" collapsed="false">
      <c r="D662" s="0"/>
      <c r="E662" s="0"/>
      <c r="F662" s="0"/>
      <c r="G662" s="0"/>
      <c r="H662" s="0"/>
      <c r="I662" s="0"/>
      <c r="J662" s="0"/>
      <c r="K662" s="0"/>
      <c r="L662" s="534"/>
      <c r="M662" s="0"/>
      <c r="N662" s="0"/>
      <c r="O662" s="0"/>
    </row>
    <row r="663" customFormat="false" ht="15.75" hidden="false" customHeight="true" outlineLevel="0" collapsed="false">
      <c r="D663" s="0"/>
      <c r="E663" s="0"/>
      <c r="F663" s="0"/>
      <c r="G663" s="0"/>
      <c r="H663" s="0"/>
      <c r="I663" s="0"/>
      <c r="J663" s="0"/>
      <c r="K663" s="0"/>
      <c r="L663" s="534"/>
      <c r="M663" s="0"/>
      <c r="N663" s="0"/>
      <c r="O663" s="0"/>
    </row>
    <row r="664" customFormat="false" ht="15.75" hidden="false" customHeight="true" outlineLevel="0" collapsed="false">
      <c r="D664" s="0"/>
      <c r="E664" s="0"/>
      <c r="F664" s="0"/>
      <c r="G664" s="0"/>
      <c r="H664" s="0"/>
      <c r="I664" s="0"/>
      <c r="J664" s="0"/>
      <c r="K664" s="0"/>
      <c r="L664" s="534"/>
      <c r="M664" s="0"/>
      <c r="N664" s="0"/>
      <c r="O664" s="0"/>
    </row>
    <row r="665" customFormat="false" ht="15.75" hidden="false" customHeight="true" outlineLevel="0" collapsed="false">
      <c r="D665" s="0"/>
      <c r="E665" s="0"/>
      <c r="F665" s="0"/>
      <c r="G665" s="0"/>
      <c r="H665" s="0"/>
      <c r="I665" s="0"/>
      <c r="J665" s="0"/>
      <c r="K665" s="0"/>
      <c r="L665" s="534"/>
      <c r="M665" s="0"/>
      <c r="N665" s="0"/>
      <c r="O665" s="0"/>
    </row>
    <row r="666" customFormat="false" ht="15.75" hidden="false" customHeight="true" outlineLevel="0" collapsed="false">
      <c r="D666" s="0"/>
      <c r="E666" s="0"/>
      <c r="F666" s="0"/>
      <c r="G666" s="0"/>
      <c r="H666" s="0"/>
      <c r="I666" s="0"/>
      <c r="J666" s="0"/>
      <c r="K666" s="0"/>
      <c r="L666" s="534"/>
      <c r="M666" s="0"/>
      <c r="N666" s="0"/>
      <c r="O666" s="0"/>
    </row>
    <row r="667" customFormat="false" ht="15.75" hidden="false" customHeight="true" outlineLevel="0" collapsed="false">
      <c r="D667" s="0"/>
      <c r="E667" s="0"/>
      <c r="F667" s="0"/>
      <c r="G667" s="0"/>
      <c r="H667" s="0"/>
      <c r="I667" s="0"/>
      <c r="J667" s="0"/>
      <c r="K667" s="0"/>
      <c r="L667" s="534"/>
      <c r="M667" s="0"/>
      <c r="N667" s="0"/>
      <c r="O667" s="0"/>
    </row>
    <row r="668" customFormat="false" ht="15.75" hidden="false" customHeight="true" outlineLevel="0" collapsed="false">
      <c r="D668" s="0"/>
      <c r="E668" s="0"/>
      <c r="F668" s="0"/>
      <c r="G668" s="0"/>
      <c r="H668" s="0"/>
      <c r="I668" s="0"/>
      <c r="J668" s="0"/>
      <c r="K668" s="0"/>
      <c r="L668" s="534"/>
      <c r="M668" s="0"/>
      <c r="N668" s="0"/>
      <c r="O668" s="0"/>
    </row>
    <row r="669" customFormat="false" ht="15.75" hidden="false" customHeight="true" outlineLevel="0" collapsed="false">
      <c r="D669" s="0"/>
      <c r="E669" s="0"/>
      <c r="F669" s="0"/>
      <c r="G669" s="0"/>
      <c r="H669" s="0"/>
      <c r="I669" s="0"/>
      <c r="J669" s="0"/>
      <c r="K669" s="0"/>
      <c r="L669" s="534"/>
      <c r="M669" s="0"/>
      <c r="N669" s="0"/>
      <c r="O669" s="0"/>
    </row>
    <row r="670" customFormat="false" ht="15.75" hidden="false" customHeight="true" outlineLevel="0" collapsed="false">
      <c r="D670" s="0"/>
      <c r="E670" s="0"/>
      <c r="F670" s="0"/>
      <c r="G670" s="0"/>
      <c r="H670" s="0"/>
      <c r="I670" s="0"/>
      <c r="J670" s="0"/>
      <c r="K670" s="0"/>
      <c r="L670" s="534"/>
      <c r="M670" s="0"/>
      <c r="N670" s="0"/>
      <c r="O670" s="0"/>
    </row>
    <row r="671" customFormat="false" ht="15.75" hidden="false" customHeight="true" outlineLevel="0" collapsed="false">
      <c r="D671" s="0"/>
      <c r="E671" s="0"/>
      <c r="F671" s="0"/>
      <c r="G671" s="0"/>
      <c r="H671" s="0"/>
      <c r="I671" s="0"/>
      <c r="J671" s="0"/>
      <c r="K671" s="0"/>
      <c r="L671" s="534"/>
      <c r="M671" s="0"/>
      <c r="N671" s="0"/>
      <c r="O671" s="0"/>
    </row>
    <row r="672" customFormat="false" ht="15.75" hidden="false" customHeight="true" outlineLevel="0" collapsed="false">
      <c r="D672" s="0"/>
      <c r="E672" s="0"/>
      <c r="F672" s="0"/>
      <c r="G672" s="0"/>
      <c r="H672" s="0"/>
      <c r="I672" s="0"/>
      <c r="J672" s="0"/>
      <c r="K672" s="0"/>
      <c r="L672" s="534"/>
      <c r="M672" s="0"/>
      <c r="N672" s="0"/>
      <c r="O672" s="0"/>
    </row>
    <row r="673" customFormat="false" ht="15.75" hidden="false" customHeight="true" outlineLevel="0" collapsed="false">
      <c r="D673" s="0"/>
      <c r="E673" s="0"/>
      <c r="F673" s="0"/>
      <c r="G673" s="0"/>
      <c r="H673" s="0"/>
      <c r="I673" s="0"/>
      <c r="J673" s="0"/>
      <c r="K673" s="0"/>
      <c r="L673" s="534"/>
      <c r="M673" s="0"/>
      <c r="N673" s="0"/>
      <c r="O673" s="0"/>
    </row>
    <row r="674" customFormat="false" ht="15.75" hidden="false" customHeight="true" outlineLevel="0" collapsed="false">
      <c r="D674" s="0"/>
      <c r="E674" s="0"/>
      <c r="F674" s="0"/>
      <c r="G674" s="0"/>
      <c r="H674" s="0"/>
      <c r="I674" s="0"/>
      <c r="J674" s="0"/>
      <c r="K674" s="0"/>
      <c r="L674" s="534"/>
      <c r="M674" s="0"/>
      <c r="N674" s="0"/>
      <c r="O674" s="0"/>
    </row>
    <row r="675" customFormat="false" ht="15.75" hidden="false" customHeight="true" outlineLevel="0" collapsed="false">
      <c r="D675" s="0"/>
      <c r="E675" s="0"/>
      <c r="F675" s="0"/>
      <c r="G675" s="0"/>
      <c r="H675" s="0"/>
      <c r="I675" s="0"/>
      <c r="J675" s="0"/>
      <c r="K675" s="0"/>
      <c r="L675" s="534"/>
      <c r="M675" s="0"/>
      <c r="N675" s="0"/>
      <c r="O675" s="0"/>
    </row>
    <row r="676" customFormat="false" ht="15.75" hidden="false" customHeight="true" outlineLevel="0" collapsed="false">
      <c r="D676" s="0"/>
      <c r="E676" s="0"/>
      <c r="F676" s="0"/>
      <c r="G676" s="0"/>
      <c r="H676" s="0"/>
      <c r="I676" s="0"/>
      <c r="J676" s="0"/>
      <c r="K676" s="0"/>
      <c r="L676" s="534"/>
      <c r="M676" s="0"/>
      <c r="N676" s="0"/>
      <c r="O676" s="0"/>
    </row>
    <row r="677" customFormat="false" ht="15.75" hidden="false" customHeight="true" outlineLevel="0" collapsed="false">
      <c r="D677" s="0"/>
      <c r="E677" s="0"/>
      <c r="F677" s="0"/>
      <c r="G677" s="0"/>
      <c r="H677" s="0"/>
      <c r="I677" s="0"/>
      <c r="J677" s="0"/>
      <c r="K677" s="0"/>
      <c r="L677" s="534"/>
      <c r="M677" s="0"/>
      <c r="N677" s="0"/>
      <c r="O677" s="0"/>
    </row>
    <row r="678" customFormat="false" ht="15.75" hidden="false" customHeight="true" outlineLevel="0" collapsed="false">
      <c r="D678" s="0"/>
      <c r="E678" s="0"/>
      <c r="F678" s="0"/>
      <c r="G678" s="0"/>
      <c r="H678" s="0"/>
      <c r="I678" s="0"/>
      <c r="J678" s="0"/>
      <c r="K678" s="0"/>
      <c r="L678" s="534"/>
      <c r="M678" s="0"/>
      <c r="N678" s="0"/>
      <c r="O678" s="0"/>
    </row>
    <row r="679" customFormat="false" ht="15.75" hidden="false" customHeight="true" outlineLevel="0" collapsed="false">
      <c r="D679" s="0"/>
      <c r="E679" s="0"/>
      <c r="F679" s="0"/>
      <c r="G679" s="0"/>
      <c r="H679" s="0"/>
      <c r="I679" s="0"/>
      <c r="J679" s="0"/>
      <c r="K679" s="0"/>
      <c r="L679" s="534"/>
      <c r="M679" s="0"/>
      <c r="N679" s="0"/>
      <c r="O679" s="0"/>
    </row>
    <row r="680" customFormat="false" ht="15.75" hidden="false" customHeight="true" outlineLevel="0" collapsed="false">
      <c r="D680" s="0"/>
      <c r="E680" s="0"/>
      <c r="F680" s="0"/>
      <c r="G680" s="0"/>
      <c r="H680" s="0"/>
      <c r="I680" s="0"/>
      <c r="J680" s="0"/>
      <c r="K680" s="0"/>
      <c r="L680" s="534"/>
      <c r="M680" s="0"/>
      <c r="N680" s="0"/>
      <c r="O680" s="0"/>
    </row>
    <row r="681" customFormat="false" ht="15.75" hidden="false" customHeight="true" outlineLevel="0" collapsed="false">
      <c r="D681" s="0"/>
      <c r="E681" s="0"/>
      <c r="F681" s="0"/>
      <c r="G681" s="0"/>
      <c r="H681" s="0"/>
      <c r="I681" s="0"/>
      <c r="J681" s="0"/>
      <c r="K681" s="0"/>
      <c r="L681" s="534"/>
      <c r="M681" s="0"/>
      <c r="N681" s="0"/>
      <c r="O681" s="0"/>
    </row>
    <row r="682" customFormat="false" ht="15.75" hidden="false" customHeight="true" outlineLevel="0" collapsed="false">
      <c r="D682" s="0"/>
      <c r="E682" s="0"/>
      <c r="F682" s="0"/>
      <c r="G682" s="0"/>
      <c r="H682" s="0"/>
      <c r="I682" s="0"/>
      <c r="J682" s="0"/>
      <c r="K682" s="0"/>
      <c r="L682" s="534"/>
      <c r="M682" s="0"/>
      <c r="N682" s="0"/>
      <c r="O682" s="0"/>
    </row>
    <row r="683" customFormat="false" ht="15.75" hidden="false" customHeight="true" outlineLevel="0" collapsed="false">
      <c r="D683" s="0"/>
      <c r="E683" s="0"/>
      <c r="F683" s="0"/>
      <c r="G683" s="0"/>
      <c r="H683" s="0"/>
      <c r="I683" s="0"/>
      <c r="J683" s="0"/>
      <c r="K683" s="0"/>
      <c r="L683" s="534"/>
      <c r="M683" s="0"/>
      <c r="N683" s="0"/>
      <c r="O683" s="0"/>
    </row>
    <row r="684" customFormat="false" ht="15.75" hidden="false" customHeight="true" outlineLevel="0" collapsed="false">
      <c r="D684" s="0"/>
      <c r="E684" s="0"/>
      <c r="F684" s="0"/>
      <c r="G684" s="0"/>
      <c r="H684" s="0"/>
      <c r="I684" s="0"/>
      <c r="J684" s="0"/>
      <c r="K684" s="0"/>
      <c r="L684" s="534"/>
      <c r="M684" s="0"/>
      <c r="N684" s="0"/>
      <c r="O684" s="0"/>
    </row>
    <row r="685" customFormat="false" ht="15.75" hidden="false" customHeight="true" outlineLevel="0" collapsed="false">
      <c r="D685" s="0"/>
      <c r="E685" s="0"/>
      <c r="F685" s="0"/>
      <c r="G685" s="0"/>
      <c r="H685" s="0"/>
      <c r="I685" s="0"/>
      <c r="J685" s="0"/>
      <c r="K685" s="0"/>
      <c r="L685" s="534"/>
      <c r="M685" s="0"/>
      <c r="N685" s="0"/>
      <c r="O685" s="0"/>
    </row>
    <row r="686" customFormat="false" ht="15.75" hidden="false" customHeight="true" outlineLevel="0" collapsed="false">
      <c r="D686" s="0"/>
      <c r="E686" s="0"/>
      <c r="F686" s="0"/>
      <c r="G686" s="0"/>
      <c r="H686" s="0"/>
      <c r="I686" s="0"/>
      <c r="J686" s="0"/>
      <c r="K686" s="0"/>
      <c r="L686" s="534"/>
      <c r="M686" s="0"/>
      <c r="N686" s="0"/>
      <c r="O686" s="0"/>
    </row>
    <row r="687" customFormat="false" ht="15.75" hidden="false" customHeight="true" outlineLevel="0" collapsed="false">
      <c r="D687" s="0"/>
      <c r="E687" s="0"/>
      <c r="F687" s="0"/>
      <c r="G687" s="0"/>
      <c r="H687" s="0"/>
      <c r="I687" s="0"/>
      <c r="J687" s="0"/>
      <c r="K687" s="0"/>
      <c r="L687" s="534"/>
      <c r="M687" s="0"/>
      <c r="N687" s="0"/>
      <c r="O687" s="0"/>
    </row>
    <row r="688" customFormat="false" ht="15.75" hidden="false" customHeight="true" outlineLevel="0" collapsed="false">
      <c r="D688" s="0"/>
      <c r="E688" s="0"/>
      <c r="F688" s="0"/>
      <c r="G688" s="0"/>
      <c r="H688" s="0"/>
      <c r="I688" s="0"/>
      <c r="J688" s="0"/>
      <c r="K688" s="0"/>
      <c r="L688" s="534"/>
      <c r="M688" s="0"/>
      <c r="N688" s="0"/>
      <c r="O688" s="0"/>
    </row>
    <row r="689" customFormat="false" ht="15.75" hidden="false" customHeight="true" outlineLevel="0" collapsed="false">
      <c r="D689" s="0"/>
      <c r="E689" s="0"/>
      <c r="F689" s="0"/>
      <c r="G689" s="0"/>
      <c r="H689" s="0"/>
      <c r="I689" s="0"/>
      <c r="J689" s="0"/>
      <c r="K689" s="0"/>
      <c r="L689" s="534"/>
      <c r="M689" s="0"/>
      <c r="N689" s="0"/>
      <c r="O689" s="0"/>
    </row>
    <row r="690" customFormat="false" ht="15.75" hidden="false" customHeight="true" outlineLevel="0" collapsed="false">
      <c r="D690" s="0"/>
      <c r="E690" s="0"/>
      <c r="F690" s="0"/>
      <c r="G690" s="0"/>
      <c r="H690" s="0"/>
      <c r="I690" s="0"/>
      <c r="J690" s="0"/>
      <c r="K690" s="0"/>
      <c r="L690" s="534"/>
      <c r="M690" s="0"/>
      <c r="N690" s="0"/>
      <c r="O690" s="0"/>
    </row>
    <row r="691" customFormat="false" ht="15.75" hidden="false" customHeight="true" outlineLevel="0" collapsed="false">
      <c r="D691" s="0"/>
      <c r="E691" s="0"/>
      <c r="F691" s="0"/>
      <c r="G691" s="0"/>
      <c r="H691" s="0"/>
      <c r="I691" s="0"/>
      <c r="J691" s="0"/>
      <c r="K691" s="0"/>
      <c r="L691" s="534"/>
      <c r="M691" s="0"/>
      <c r="N691" s="0"/>
      <c r="O691" s="0"/>
    </row>
    <row r="692" customFormat="false" ht="15.75" hidden="false" customHeight="true" outlineLevel="0" collapsed="false">
      <c r="D692" s="0"/>
      <c r="E692" s="0"/>
      <c r="F692" s="0"/>
      <c r="G692" s="0"/>
      <c r="H692" s="0"/>
      <c r="I692" s="0"/>
      <c r="J692" s="0"/>
      <c r="K692" s="0"/>
      <c r="L692" s="534"/>
      <c r="M692" s="0"/>
      <c r="N692" s="0"/>
      <c r="O692" s="0"/>
    </row>
    <row r="693" customFormat="false" ht="15.75" hidden="false" customHeight="true" outlineLevel="0" collapsed="false">
      <c r="D693" s="0"/>
      <c r="E693" s="0"/>
      <c r="F693" s="0"/>
      <c r="G693" s="0"/>
      <c r="H693" s="0"/>
      <c r="I693" s="0"/>
      <c r="J693" s="0"/>
      <c r="K693" s="0"/>
      <c r="L693" s="534"/>
      <c r="M693" s="0"/>
      <c r="N693" s="0"/>
      <c r="O693" s="0"/>
    </row>
    <row r="694" customFormat="false" ht="15.75" hidden="false" customHeight="true" outlineLevel="0" collapsed="false">
      <c r="D694" s="0"/>
      <c r="E694" s="0"/>
      <c r="F694" s="0"/>
      <c r="G694" s="0"/>
      <c r="H694" s="0"/>
      <c r="I694" s="0"/>
      <c r="J694" s="0"/>
      <c r="K694" s="0"/>
      <c r="L694" s="534"/>
      <c r="M694" s="0"/>
      <c r="N694" s="0"/>
      <c r="O694" s="0"/>
    </row>
    <row r="695" customFormat="false" ht="15.75" hidden="false" customHeight="true" outlineLevel="0" collapsed="false">
      <c r="D695" s="0"/>
      <c r="E695" s="0"/>
      <c r="F695" s="0"/>
      <c r="G695" s="0"/>
      <c r="H695" s="0"/>
      <c r="I695" s="0"/>
      <c r="J695" s="0"/>
      <c r="K695" s="0"/>
      <c r="L695" s="534"/>
      <c r="M695" s="0"/>
      <c r="N695" s="0"/>
      <c r="O695" s="0"/>
    </row>
    <row r="696" customFormat="false" ht="15.75" hidden="false" customHeight="true" outlineLevel="0" collapsed="false">
      <c r="D696" s="0"/>
      <c r="E696" s="0"/>
      <c r="F696" s="0"/>
      <c r="G696" s="0"/>
      <c r="H696" s="0"/>
      <c r="I696" s="0"/>
      <c r="J696" s="0"/>
      <c r="K696" s="0"/>
      <c r="L696" s="534"/>
      <c r="M696" s="0"/>
      <c r="N696" s="0"/>
      <c r="O696" s="0"/>
    </row>
    <row r="697" customFormat="false" ht="15.75" hidden="false" customHeight="true" outlineLevel="0" collapsed="false">
      <c r="D697" s="0"/>
      <c r="E697" s="0"/>
      <c r="F697" s="0"/>
      <c r="G697" s="0"/>
      <c r="H697" s="0"/>
      <c r="I697" s="0"/>
      <c r="J697" s="0"/>
      <c r="K697" s="0"/>
      <c r="L697" s="534"/>
      <c r="M697" s="0"/>
      <c r="N697" s="0"/>
      <c r="O697" s="0"/>
    </row>
    <row r="698" customFormat="false" ht="15.75" hidden="false" customHeight="true" outlineLevel="0" collapsed="false">
      <c r="D698" s="0"/>
      <c r="E698" s="0"/>
      <c r="F698" s="0"/>
      <c r="G698" s="0"/>
      <c r="H698" s="0"/>
      <c r="I698" s="0"/>
      <c r="J698" s="0"/>
      <c r="K698" s="0"/>
      <c r="L698" s="534"/>
      <c r="M698" s="0"/>
      <c r="N698" s="0"/>
      <c r="O698" s="0"/>
    </row>
    <row r="699" customFormat="false" ht="15.75" hidden="false" customHeight="true" outlineLevel="0" collapsed="false">
      <c r="D699" s="0"/>
      <c r="E699" s="0"/>
      <c r="F699" s="0"/>
      <c r="G699" s="0"/>
      <c r="H699" s="0"/>
      <c r="I699" s="0"/>
      <c r="J699" s="0"/>
      <c r="K699" s="0"/>
      <c r="L699" s="534"/>
      <c r="M699" s="0"/>
      <c r="N699" s="0"/>
      <c r="O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52:N353"/>
    <mergeCell ref="E354:N354"/>
    <mergeCell ref="E356:N356"/>
    <mergeCell ref="E358:N358"/>
    <mergeCell ref="E360:N3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595" t="s">
        <v>349</v>
      </c>
      <c r="F1" s="595"/>
      <c r="G1" s="595"/>
      <c r="H1" s="595"/>
      <c r="I1" s="595"/>
      <c r="J1" s="595"/>
      <c r="K1" s="595"/>
      <c r="L1" s="595"/>
      <c r="M1" s="595"/>
      <c r="N1" s="595"/>
    </row>
    <row r="2" customFormat="false" ht="18.75" hidden="false" customHeight="true" outlineLevel="0" collapsed="false">
      <c r="A2" s="12"/>
      <c r="B2" s="13"/>
      <c r="E2" s="596" t="s">
        <v>350</v>
      </c>
      <c r="F2" s="596"/>
      <c r="G2" s="596"/>
      <c r="H2" s="596"/>
      <c r="I2" s="596"/>
      <c r="J2" s="596"/>
      <c r="K2" s="596"/>
      <c r="L2" s="596"/>
      <c r="M2" s="596"/>
      <c r="N2" s="596"/>
    </row>
    <row r="3" customFormat="false" ht="18.75" hidden="false" customHeight="true" outlineLevel="0" collapsed="false">
      <c r="A3" s="12"/>
      <c r="B3" s="15" t="e">
        <f aca="false">Title!$B$3</f>
        <v>#VALUE!</v>
      </c>
      <c r="E3" s="597" t="s">
        <v>351</v>
      </c>
      <c r="F3" s="597"/>
      <c r="G3" s="597"/>
      <c r="H3" s="597"/>
      <c r="I3" s="597"/>
      <c r="J3" s="597"/>
      <c r="K3" s="597"/>
      <c r="L3" s="597"/>
      <c r="M3" s="597"/>
      <c r="N3" s="597"/>
    </row>
    <row r="4" customFormat="false" ht="19.5" hidden="false" customHeight="true" outlineLevel="0" collapsed="false">
      <c r="A4" s="12"/>
      <c r="B4" s="16" t="str">
        <f aca="false">Title!$B$4</f>
        <v>R0</v>
      </c>
      <c r="E4" s="598"/>
      <c r="F4" s="599" t="s">
        <v>199</v>
      </c>
      <c r="G4" s="600" t="s">
        <v>352</v>
      </c>
      <c r="H4" s="600"/>
      <c r="I4" s="600"/>
      <c r="J4" s="600"/>
      <c r="K4" s="600"/>
      <c r="L4" s="600"/>
      <c r="M4" s="600"/>
      <c r="N4" s="600"/>
    </row>
    <row r="5" customFormat="false" ht="15.75" hidden="false" customHeight="false" outlineLevel="0" collapsed="false">
      <c r="A5" s="12"/>
      <c r="B5" s="16"/>
      <c r="E5" s="601"/>
      <c r="F5" s="599" t="s">
        <v>199</v>
      </c>
      <c r="G5" s="600" t="s">
        <v>353</v>
      </c>
      <c r="H5" s="600"/>
      <c r="I5" s="600"/>
      <c r="J5" s="600"/>
      <c r="K5" s="600"/>
      <c r="L5" s="600"/>
      <c r="M5" s="600"/>
      <c r="N5" s="600"/>
    </row>
    <row r="6" customFormat="false" ht="16.5" hidden="false" customHeight="false" outlineLevel="0" collapsed="false">
      <c r="A6" s="12"/>
      <c r="B6" s="16"/>
      <c r="E6" s="601"/>
      <c r="F6" s="599" t="s">
        <v>199</v>
      </c>
      <c r="G6" s="600"/>
      <c r="H6" s="600"/>
      <c r="I6" s="600"/>
      <c r="J6" s="600"/>
      <c r="K6" s="600"/>
      <c r="L6" s="600"/>
      <c r="M6" s="600"/>
      <c r="N6" s="600"/>
    </row>
    <row r="7" customFormat="false" ht="21" hidden="false" customHeight="false" outlineLevel="0" collapsed="false">
      <c r="A7" s="12"/>
      <c r="C7" s="19"/>
      <c r="E7" s="602"/>
      <c r="F7" s="603" t="s">
        <v>354</v>
      </c>
      <c r="G7" s="603"/>
      <c r="H7" s="603"/>
      <c r="I7" s="603"/>
      <c r="J7" s="603"/>
      <c r="K7" s="603"/>
      <c r="L7" s="603"/>
      <c r="M7" s="603"/>
      <c r="N7" s="603"/>
    </row>
    <row r="8" customFormat="false" ht="20.25" hidden="false" customHeight="false" outlineLevel="0" collapsed="false">
      <c r="A8" s="12"/>
      <c r="B8" s="23" t="s">
        <v>10</v>
      </c>
      <c r="C8" s="24"/>
      <c r="E8" s="604"/>
      <c r="F8" s="605"/>
      <c r="G8" s="605"/>
      <c r="H8" s="605"/>
      <c r="I8" s="605"/>
      <c r="J8" s="605"/>
      <c r="K8" s="605"/>
      <c r="L8" s="606"/>
      <c r="M8" s="607" t="s">
        <v>355</v>
      </c>
      <c r="N8" s="405" t="s">
        <v>356</v>
      </c>
    </row>
    <row r="9" customFormat="false" ht="20.25" hidden="false" customHeight="false" outlineLevel="0" collapsed="false">
      <c r="A9" s="12"/>
      <c r="B9" s="28" t="s">
        <v>13</v>
      </c>
      <c r="C9" s="24"/>
      <c r="E9" s="86"/>
      <c r="F9" s="608"/>
      <c r="G9" s="536" t="n">
        <v>1</v>
      </c>
      <c r="H9" s="609"/>
      <c r="I9" s="609" t="s">
        <v>357</v>
      </c>
      <c r="J9" s="610" t="s">
        <v>145</v>
      </c>
      <c r="K9" s="418" t="s">
        <v>358</v>
      </c>
      <c r="L9" s="569"/>
      <c r="M9" s="611" t="n">
        <v>0.333333333333333</v>
      </c>
      <c r="N9" s="612" t="n">
        <v>5</v>
      </c>
    </row>
    <row r="10" customFormat="false" ht="38.25" hidden="false" customHeight="false" outlineLevel="0" collapsed="false">
      <c r="A10" s="12"/>
      <c r="B10" s="30" t="s">
        <v>16</v>
      </c>
      <c r="C10" s="24"/>
      <c r="E10" s="604"/>
      <c r="F10" s="613"/>
      <c r="G10" s="393" t="n">
        <f aca="false">G9+1</f>
        <v>2</v>
      </c>
      <c r="H10" s="393" t="s">
        <v>271</v>
      </c>
      <c r="I10" s="614" t="s">
        <v>359</v>
      </c>
      <c r="J10" s="615" t="s">
        <v>145</v>
      </c>
      <c r="K10" s="393" t="s">
        <v>358</v>
      </c>
      <c r="L10" s="606"/>
      <c r="M10" s="616" t="n">
        <f aca="false">M9+TIME(0,N9,0)</f>
        <v>0.336805555555556</v>
      </c>
      <c r="N10" s="396" t="n">
        <v>10</v>
      </c>
    </row>
    <row r="11" customFormat="false" ht="20.25" hidden="false" customHeight="false" outlineLevel="0" collapsed="false">
      <c r="A11" s="12"/>
      <c r="B11" s="31" t="s">
        <v>20</v>
      </c>
      <c r="C11" s="24"/>
      <c r="E11" s="86"/>
      <c r="F11" s="608"/>
      <c r="G11" s="617" t="n">
        <f aca="false">G10+1</f>
        <v>3</v>
      </c>
      <c r="H11" s="418" t="s">
        <v>271</v>
      </c>
      <c r="I11" s="609" t="s">
        <v>360</v>
      </c>
      <c r="J11" s="610" t="s">
        <v>145</v>
      </c>
      <c r="K11" s="418" t="s">
        <v>361</v>
      </c>
      <c r="L11" s="64"/>
      <c r="M11" s="618" t="n">
        <f aca="false">M10+TIME(0,N10,0)</f>
        <v>0.34375</v>
      </c>
      <c r="N11" s="612" t="n">
        <v>15</v>
      </c>
    </row>
    <row r="12" customFormat="false" ht="20.25" hidden="false" customHeight="false" outlineLevel="0" collapsed="false">
      <c r="A12" s="12"/>
      <c r="B12" s="32" t="s">
        <v>23</v>
      </c>
      <c r="C12" s="24"/>
      <c r="E12" s="604"/>
      <c r="F12" s="613"/>
      <c r="G12" s="393" t="n">
        <f aca="false">G11+1</f>
        <v>4</v>
      </c>
      <c r="H12" s="393" t="s">
        <v>271</v>
      </c>
      <c r="I12" s="619" t="s">
        <v>362</v>
      </c>
      <c r="J12" s="615" t="s">
        <v>145</v>
      </c>
      <c r="K12" s="393" t="s">
        <v>363</v>
      </c>
      <c r="L12" s="606"/>
      <c r="M12" s="616" t="n">
        <f aca="false">M11+TIME(0,N11,0)</f>
        <v>0.354166666666667</v>
      </c>
      <c r="N12" s="396" t="n">
        <v>90</v>
      </c>
    </row>
    <row r="13" customFormat="false" ht="20.25" hidden="false" customHeight="false" outlineLevel="0" collapsed="false">
      <c r="A13" s="12"/>
      <c r="B13" s="33" t="s">
        <v>27</v>
      </c>
      <c r="C13" s="24"/>
      <c r="E13" s="86"/>
      <c r="F13" s="608"/>
      <c r="G13" s="418" t="n">
        <f aca="false">G12+1</f>
        <v>5</v>
      </c>
      <c r="H13" s="418" t="s">
        <v>147</v>
      </c>
      <c r="I13" s="609" t="s">
        <v>364</v>
      </c>
      <c r="J13" s="610" t="s">
        <v>145</v>
      </c>
      <c r="K13" s="418" t="s">
        <v>358</v>
      </c>
      <c r="L13" s="64"/>
      <c r="M13" s="618" t="n">
        <f aca="false">M12+TIME(0,N12,0)</f>
        <v>0.416666666666667</v>
      </c>
      <c r="N13" s="612" t="n">
        <v>0</v>
      </c>
    </row>
    <row r="14" customFormat="false" ht="20.25" hidden="false" customHeight="false" outlineLevel="0" collapsed="false">
      <c r="A14" s="34"/>
      <c r="B14" s="35" t="s">
        <v>31</v>
      </c>
      <c r="C14" s="24"/>
      <c r="E14" s="604"/>
      <c r="F14" s="613"/>
      <c r="G14" s="393" t="n">
        <f aca="false">G13+1</f>
        <v>6</v>
      </c>
      <c r="H14" s="393"/>
      <c r="I14" s="619"/>
      <c r="J14" s="615" t="s">
        <v>145</v>
      </c>
      <c r="K14" s="393"/>
      <c r="L14" s="606"/>
      <c r="M14" s="616" t="n">
        <f aca="false">M13+TIME(0,N13,0)</f>
        <v>0.416666666666667</v>
      </c>
      <c r="N14" s="396" t="n">
        <v>0</v>
      </c>
    </row>
    <row r="15" customFormat="false" ht="15.75" hidden="false" customHeight="false" outlineLevel="0" collapsed="false">
      <c r="A15" s="34"/>
      <c r="B15" s="36" t="s">
        <v>33</v>
      </c>
      <c r="C15" s="24"/>
      <c r="E15" s="601"/>
      <c r="F15" s="599"/>
      <c r="G15" s="620"/>
      <c r="H15" s="621"/>
      <c r="I15" s="621"/>
      <c r="J15" s="621"/>
      <c r="K15" s="621"/>
      <c r="L15" s="621"/>
      <c r="M15" s="621"/>
      <c r="N15" s="621"/>
    </row>
    <row r="16" customFormat="false" ht="23.25" hidden="false" customHeight="true" outlineLevel="0" collapsed="false">
      <c r="B16" s="37" t="s">
        <v>35</v>
      </c>
      <c r="C16" s="24"/>
      <c r="E16" s="602"/>
      <c r="F16" s="603" t="s">
        <v>365</v>
      </c>
      <c r="G16" s="603"/>
      <c r="H16" s="603"/>
      <c r="I16" s="603"/>
      <c r="J16" s="603"/>
      <c r="K16" s="603"/>
      <c r="L16" s="603"/>
      <c r="M16" s="603"/>
      <c r="N16" s="603"/>
    </row>
    <row r="17" customFormat="false" ht="20.25" hidden="false" customHeight="false" outlineLevel="0" collapsed="false">
      <c r="B17" s="38" t="s">
        <v>37</v>
      </c>
      <c r="C17" s="24"/>
      <c r="E17" s="604"/>
      <c r="F17" s="605"/>
      <c r="G17" s="605"/>
      <c r="H17" s="605"/>
      <c r="I17" s="605"/>
      <c r="J17" s="605"/>
      <c r="K17" s="605"/>
      <c r="L17" s="606"/>
      <c r="M17" s="607" t="s">
        <v>355</v>
      </c>
      <c r="N17" s="405" t="s">
        <v>356</v>
      </c>
    </row>
    <row r="18" customFormat="false" ht="20.25" hidden="false" customHeight="false" outlineLevel="0" collapsed="false">
      <c r="B18" s="39" t="s">
        <v>38</v>
      </c>
      <c r="C18" s="24"/>
      <c r="E18" s="86"/>
      <c r="F18" s="608"/>
      <c r="G18" s="536" t="n">
        <v>1</v>
      </c>
      <c r="H18" s="609"/>
      <c r="I18" s="609" t="s">
        <v>357</v>
      </c>
      <c r="J18" s="610" t="s">
        <v>145</v>
      </c>
      <c r="K18" s="418" t="s">
        <v>358</v>
      </c>
      <c r="L18" s="569"/>
      <c r="M18" s="611" t="n">
        <v>0.4375</v>
      </c>
      <c r="N18" s="612" t="n">
        <v>10</v>
      </c>
    </row>
    <row r="19" customFormat="false" ht="20.25" hidden="false" customHeight="false" outlineLevel="0" collapsed="false">
      <c r="B19" s="40" t="s">
        <v>39</v>
      </c>
      <c r="C19" s="24"/>
      <c r="E19" s="604"/>
      <c r="F19" s="613"/>
      <c r="G19" s="393" t="n">
        <f aca="false">G18+1</f>
        <v>2</v>
      </c>
      <c r="H19" s="393" t="s">
        <v>271</v>
      </c>
      <c r="I19" s="614" t="s">
        <v>366</v>
      </c>
      <c r="J19" s="615" t="s">
        <v>145</v>
      </c>
      <c r="K19" s="393" t="s">
        <v>361</v>
      </c>
      <c r="L19" s="606"/>
      <c r="M19" s="616" t="n">
        <f aca="false">M18+TIME(0,N18,0)</f>
        <v>0.444444444444444</v>
      </c>
      <c r="N19" s="396" t="n">
        <v>110</v>
      </c>
    </row>
    <row r="20" customFormat="false" ht="20.25" hidden="false" customHeight="false" outlineLevel="0" collapsed="false">
      <c r="B20" s="41" t="s">
        <v>40</v>
      </c>
      <c r="C20" s="24"/>
      <c r="E20" s="86"/>
      <c r="F20" s="608"/>
      <c r="G20" s="617" t="n">
        <f aca="false">G19+1</f>
        <v>3</v>
      </c>
      <c r="H20" s="418"/>
      <c r="I20" s="609"/>
      <c r="J20" s="610"/>
      <c r="K20" s="418"/>
      <c r="L20" s="64"/>
      <c r="M20" s="618" t="n">
        <f aca="false">M19+TIME(0,N19,0)</f>
        <v>0.520833333333333</v>
      </c>
      <c r="N20" s="612" t="n">
        <v>0</v>
      </c>
    </row>
    <row r="21" customFormat="false" ht="20.25" hidden="false" customHeight="false" outlineLevel="0" collapsed="false">
      <c r="B21" s="42" t="s">
        <v>41</v>
      </c>
      <c r="C21" s="24"/>
      <c r="E21" s="604"/>
      <c r="F21" s="613"/>
      <c r="G21" s="393" t="n">
        <f aca="false">G20+1</f>
        <v>4</v>
      </c>
      <c r="H21" s="393"/>
      <c r="I21" s="619"/>
      <c r="J21" s="615"/>
      <c r="K21" s="393"/>
      <c r="L21" s="606"/>
      <c r="M21" s="616" t="n">
        <f aca="false">M20+TIME(0,N20,0)</f>
        <v>0.520833333333333</v>
      </c>
      <c r="N21" s="396" t="n">
        <v>0</v>
      </c>
    </row>
    <row r="22" customFormat="false" ht="20.25" hidden="false" customHeight="false" outlineLevel="0" collapsed="false">
      <c r="B22" s="43" t="s">
        <v>42</v>
      </c>
      <c r="C22" s="24"/>
      <c r="E22" s="86"/>
      <c r="F22" s="608"/>
      <c r="G22" s="418" t="n">
        <f aca="false">G21+1</f>
        <v>5</v>
      </c>
      <c r="H22" s="418" t="s">
        <v>147</v>
      </c>
      <c r="I22" s="609" t="s">
        <v>364</v>
      </c>
      <c r="J22" s="610" t="s">
        <v>145</v>
      </c>
      <c r="K22" s="418" t="s">
        <v>358</v>
      </c>
      <c r="L22" s="64"/>
      <c r="M22" s="618" t="n">
        <f aca="false">M21+TIME(0,N21,0)</f>
        <v>0.520833333333333</v>
      </c>
      <c r="N22" s="612" t="n">
        <v>0</v>
      </c>
    </row>
    <row r="23" customFormat="false" ht="21" hidden="false" customHeight="false" outlineLevel="0" collapsed="false">
      <c r="B23" s="44" t="s">
        <v>43</v>
      </c>
      <c r="C23" s="24"/>
      <c r="E23" s="604"/>
      <c r="F23" s="613"/>
      <c r="G23" s="393" t="n">
        <f aca="false">G22+1</f>
        <v>6</v>
      </c>
      <c r="H23" s="393"/>
      <c r="I23" s="619"/>
      <c r="J23" s="615" t="s">
        <v>145</v>
      </c>
      <c r="K23" s="393"/>
      <c r="L23" s="606"/>
      <c r="M23" s="616" t="n">
        <f aca="false">M22+TIME(0,N22,0)</f>
        <v>0.520833333333333</v>
      </c>
      <c r="N23" s="396" t="n">
        <v>0</v>
      </c>
    </row>
    <row r="24" customFormat="false" ht="20.25" hidden="false" customHeight="false" outlineLevel="0" collapsed="false">
      <c r="B24" s="45" t="s">
        <v>44</v>
      </c>
      <c r="C24" s="46"/>
      <c r="E24" s="86"/>
      <c r="F24" s="608"/>
      <c r="G24" s="418" t="n">
        <f aca="false">G23+1</f>
        <v>7</v>
      </c>
      <c r="H24" s="418"/>
      <c r="I24" s="609"/>
      <c r="J24" s="610" t="s">
        <v>145</v>
      </c>
      <c r="K24" s="418"/>
      <c r="L24" s="569"/>
      <c r="M24" s="618" t="n">
        <f aca="false">M23+TIME(0,N23,0)</f>
        <v>0.520833333333333</v>
      </c>
      <c r="N24" s="612" t="n">
        <v>0</v>
      </c>
    </row>
    <row r="25" customFormat="false" ht="20.25" hidden="false" customHeight="false" outlineLevel="0" collapsed="false">
      <c r="B25" s="47" t="s">
        <v>45</v>
      </c>
      <c r="C25" s="48"/>
      <c r="E25" s="604"/>
      <c r="F25" s="613"/>
      <c r="G25" s="393"/>
      <c r="H25" s="393"/>
      <c r="I25" s="619"/>
      <c r="J25" s="615"/>
      <c r="K25" s="393"/>
      <c r="L25" s="606"/>
      <c r="M25" s="616"/>
      <c r="N25" s="396"/>
    </row>
    <row r="26" customFormat="false" ht="15.75" hidden="false" customHeight="false" outlineLevel="0" collapsed="false">
      <c r="B26" s="49" t="s">
        <v>46</v>
      </c>
      <c r="C26" s="48"/>
      <c r="E26" s="622"/>
      <c r="F26" s="622"/>
      <c r="G26" s="623"/>
      <c r="H26" s="623"/>
      <c r="I26" s="619" t="s">
        <v>367</v>
      </c>
      <c r="J26" s="619"/>
      <c r="K26" s="619"/>
      <c r="L26" s="622"/>
      <c r="M26" s="624"/>
      <c r="N26" s="606"/>
    </row>
    <row r="27" customFormat="false" ht="15.75" hidden="false" customHeight="false" outlineLevel="0" collapsed="false">
      <c r="B27" s="50" t="s">
        <v>47</v>
      </c>
      <c r="C27" s="48"/>
      <c r="E27" s="625"/>
      <c r="F27" s="625"/>
      <c r="G27" s="626"/>
      <c r="H27" s="626"/>
      <c r="I27" s="609" t="s">
        <v>368</v>
      </c>
      <c r="J27" s="626"/>
      <c r="K27" s="609"/>
      <c r="L27" s="625"/>
      <c r="M27" s="627"/>
    </row>
    <row r="28" customFormat="false" ht="12.75" hidden="false" customHeight="false" outlineLevel="0" collapsed="false">
      <c r="L28" s="535"/>
      <c r="M28" s="628"/>
    </row>
    <row r="29" customFormat="false" ht="12.75" hidden="false" customHeight="false" outlineLevel="0" collapsed="false">
      <c r="L29" s="535"/>
      <c r="M29" s="628"/>
    </row>
    <row r="30" customFormat="false" ht="12.75" hidden="false" customHeight="false" outlineLevel="0" collapsed="false">
      <c r="L30" s="535"/>
      <c r="M30" s="628"/>
    </row>
    <row r="31" customFormat="false" ht="13.5" hidden="false" customHeight="false" outlineLevel="0" collapsed="false">
      <c r="L31" s="535"/>
      <c r="M31" s="628"/>
    </row>
    <row r="32" customFormat="false" ht="14.25" hidden="false" customHeight="false" outlineLevel="0" collapsed="false">
      <c r="B32" s="55" t="s">
        <v>48</v>
      </c>
      <c r="C32" s="56"/>
      <c r="L32" s="535"/>
      <c r="M32" s="628"/>
    </row>
    <row r="33" customFormat="false" ht="14.25" hidden="false" customHeight="false" outlineLevel="0" collapsed="false">
      <c r="B33" s="57" t="s">
        <v>49</v>
      </c>
      <c r="C33" s="56"/>
      <c r="L33" s="535"/>
      <c r="M33" s="628"/>
    </row>
    <row r="34" customFormat="false" ht="14.25" hidden="false" customHeight="false" outlineLevel="0" collapsed="false">
      <c r="B34" s="58" t="s">
        <v>50</v>
      </c>
      <c r="C34" s="56"/>
      <c r="L34" s="535"/>
      <c r="M34" s="628"/>
    </row>
    <row r="35" customFormat="false" ht="14.25" hidden="false" customHeight="false" outlineLevel="0" collapsed="false">
      <c r="B35" s="59" t="s">
        <v>51</v>
      </c>
      <c r="C35" s="56"/>
    </row>
    <row r="36" customFormat="false" ht="14.25" hidden="false" customHeight="false" outlineLevel="0" collapsed="false">
      <c r="B36" s="60" t="s">
        <v>52</v>
      </c>
      <c r="C36" s="56"/>
    </row>
    <row r="37" customFormat="false" ht="14.25" hidden="false" customHeight="false" outlineLevel="0" collapsed="false">
      <c r="B37" s="61" t="s">
        <v>53</v>
      </c>
      <c r="C37" s="56"/>
    </row>
    <row r="38" customFormat="false" ht="14.25" hidden="false" customHeight="false" outlineLevel="0" collapsed="false">
      <c r="B38" s="62" t="s">
        <v>54</v>
      </c>
      <c r="C38" s="56"/>
    </row>
    <row r="39" customFormat="false" ht="14.25" hidden="false" customHeight="false" outlineLevel="0" collapsed="false">
      <c r="B39" s="62" t="s">
        <v>55</v>
      </c>
      <c r="C39" s="56"/>
    </row>
    <row r="40" customFormat="false" ht="14.25" hidden="false" customHeight="false" outlineLevel="0" collapsed="false">
      <c r="B40" s="62" t="s">
        <v>56</v>
      </c>
      <c r="C40" s="56"/>
    </row>
    <row r="41" customFormat="false" ht="14.25" hidden="false" customHeight="false" outlineLevel="0" collapsed="false">
      <c r="B41" s="62" t="s">
        <v>57</v>
      </c>
      <c r="C41" s="56"/>
    </row>
    <row r="42" customFormat="false" ht="14.25" hidden="false" customHeight="false" outlineLevel="0" collapsed="false">
      <c r="B42" s="62" t="s">
        <v>58</v>
      </c>
      <c r="C42" s="56"/>
    </row>
    <row r="43" customFormat="false" ht="14.25" hidden="false" customHeight="false" outlineLevel="0" collapsed="false">
      <c r="B43" s="62" t="s">
        <v>59</v>
      </c>
      <c r="C43" s="56"/>
    </row>
    <row r="44" customFormat="false" ht="14.25" hidden="false" customHeight="false" outlineLevel="0" collapsed="false">
      <c r="B44" s="62" t="s">
        <v>60</v>
      </c>
      <c r="C44" s="56"/>
    </row>
    <row r="45" customFormat="false" ht="15" hidden="false" customHeight="false" outlineLevel="0" collapsed="false">
      <c r="B45" s="63" t="s">
        <v>61</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29"/>
      <c r="F1" s="629"/>
      <c r="G1" s="629"/>
      <c r="H1" s="629"/>
      <c r="I1" s="629"/>
      <c r="J1" s="629"/>
      <c r="K1" s="629"/>
      <c r="L1" s="629"/>
      <c r="M1" s="630"/>
    </row>
    <row r="2" customFormat="false" ht="15.75" hidden="false" customHeight="true" outlineLevel="0" collapsed="false">
      <c r="A2" s="12"/>
      <c r="B2" s="13"/>
      <c r="E2" s="631" t="s">
        <v>369</v>
      </c>
      <c r="F2" s="631"/>
      <c r="G2" s="631"/>
      <c r="H2" s="631"/>
      <c r="I2" s="631"/>
      <c r="J2" s="631"/>
      <c r="K2" s="631"/>
      <c r="L2" s="631"/>
      <c r="M2" s="631"/>
    </row>
    <row r="3" customFormat="false" ht="15.75" hidden="false" customHeight="true" outlineLevel="0" collapsed="false">
      <c r="A3" s="12"/>
      <c r="B3" s="15" t="e">
        <f aca="false">Title!$B$3</f>
        <v>#VALUE!</v>
      </c>
      <c r="E3" s="632"/>
      <c r="F3" s="633"/>
      <c r="G3" s="633"/>
      <c r="H3" s="633"/>
      <c r="I3" s="633"/>
      <c r="J3" s="633"/>
      <c r="K3" s="633"/>
      <c r="L3" s="633"/>
      <c r="M3" s="633"/>
    </row>
    <row r="4" customFormat="false" ht="15.75" hidden="false" customHeight="true" outlineLevel="0" collapsed="false">
      <c r="A4" s="12"/>
      <c r="B4" s="16" t="str">
        <f aca="false">Title!$B$4</f>
        <v>R0</v>
      </c>
      <c r="E4" s="634"/>
      <c r="F4" s="635" t="s">
        <v>370</v>
      </c>
      <c r="G4" s="635"/>
      <c r="H4" s="635"/>
      <c r="I4" s="635"/>
      <c r="J4" s="635"/>
      <c r="K4" s="635"/>
      <c r="L4" s="635"/>
      <c r="M4" s="635"/>
    </row>
    <row r="5" customFormat="false" ht="15.75" hidden="false" customHeight="true" outlineLevel="0" collapsed="false">
      <c r="A5" s="12"/>
      <c r="B5" s="16"/>
      <c r="E5" s="636"/>
      <c r="F5" s="637" t="s">
        <v>199</v>
      </c>
      <c r="G5" s="638" t="s">
        <v>371</v>
      </c>
      <c r="H5" s="639"/>
      <c r="I5" s="640"/>
      <c r="J5" s="640"/>
      <c r="K5" s="640"/>
      <c r="L5" s="640"/>
      <c r="M5" s="641"/>
    </row>
    <row r="6" customFormat="false" ht="15.75" hidden="false" customHeight="true" outlineLevel="0" collapsed="false">
      <c r="A6" s="12"/>
      <c r="B6" s="16"/>
      <c r="E6" s="636"/>
      <c r="F6" s="637" t="s">
        <v>199</v>
      </c>
      <c r="G6" s="638" t="s">
        <v>372</v>
      </c>
      <c r="H6" s="640"/>
      <c r="I6" s="640"/>
      <c r="J6" s="640"/>
      <c r="K6" s="640"/>
      <c r="L6" s="640"/>
      <c r="M6" s="641"/>
    </row>
    <row r="7" customFormat="false" ht="15.75" hidden="false" customHeight="true" outlineLevel="0" collapsed="false">
      <c r="A7" s="12"/>
      <c r="C7" s="19"/>
      <c r="E7" s="636"/>
      <c r="F7" s="637" t="s">
        <v>199</v>
      </c>
      <c r="G7" s="638" t="s">
        <v>373</v>
      </c>
      <c r="H7" s="640"/>
      <c r="I7" s="640"/>
      <c r="J7" s="640"/>
      <c r="K7" s="640"/>
      <c r="L7" s="640"/>
      <c r="M7" s="641"/>
    </row>
    <row r="8" customFormat="false" ht="15.75" hidden="false" customHeight="true" outlineLevel="0" collapsed="false">
      <c r="A8" s="12"/>
      <c r="B8" s="23" t="s">
        <v>10</v>
      </c>
      <c r="C8" s="24"/>
      <c r="E8" s="642"/>
      <c r="F8" s="642"/>
      <c r="G8" s="642"/>
      <c r="H8" s="642"/>
      <c r="I8" s="642"/>
      <c r="J8" s="642"/>
      <c r="K8" s="643"/>
      <c r="L8" s="642"/>
      <c r="M8" s="644"/>
    </row>
    <row r="9" customFormat="false" ht="15.75" hidden="false" customHeight="true" outlineLevel="0" collapsed="false">
      <c r="A9" s="12"/>
      <c r="B9" s="28" t="s">
        <v>13</v>
      </c>
      <c r="C9" s="24"/>
      <c r="E9" s="645" t="s">
        <v>374</v>
      </c>
      <c r="F9" s="645"/>
      <c r="G9" s="645"/>
      <c r="H9" s="645"/>
      <c r="I9" s="645"/>
      <c r="J9" s="645"/>
      <c r="K9" s="645"/>
      <c r="L9" s="645"/>
      <c r="M9" s="645"/>
    </row>
    <row r="10" customFormat="false" ht="15.75" hidden="false" customHeight="true" outlineLevel="0" collapsed="false">
      <c r="A10" s="12"/>
      <c r="B10" s="30" t="s">
        <v>16</v>
      </c>
      <c r="C10" s="24"/>
      <c r="E10" s="646"/>
      <c r="F10" s="647"/>
      <c r="G10" s="647"/>
      <c r="H10" s="647"/>
      <c r="I10" s="647"/>
      <c r="J10" s="647"/>
      <c r="K10" s="647"/>
      <c r="L10" s="647"/>
      <c r="M10" s="648"/>
    </row>
    <row r="11" customFormat="false" ht="15.75" hidden="false" customHeight="true" outlineLevel="0" collapsed="false">
      <c r="A11" s="12"/>
      <c r="B11" s="31" t="s">
        <v>20</v>
      </c>
      <c r="C11" s="24"/>
      <c r="E11" s="649"/>
      <c r="F11" s="649"/>
      <c r="G11" s="650" t="n">
        <v>1</v>
      </c>
      <c r="H11" s="651" t="s">
        <v>282</v>
      </c>
      <c r="I11" s="652" t="s">
        <v>375</v>
      </c>
      <c r="J11" s="652" t="s">
        <v>145</v>
      </c>
      <c r="K11" s="652" t="s">
        <v>376</v>
      </c>
      <c r="L11" s="653" t="n">
        <v>1</v>
      </c>
      <c r="M11" s="654" t="n">
        <v>0.333333333333333</v>
      </c>
    </row>
    <row r="12" customFormat="false" ht="15.75" hidden="false" customHeight="true" outlineLevel="0" collapsed="false">
      <c r="A12" s="12"/>
      <c r="B12" s="32" t="s">
        <v>23</v>
      </c>
      <c r="C12" s="24"/>
      <c r="E12" s="655"/>
      <c r="F12" s="655"/>
      <c r="G12" s="656" t="n">
        <v>2</v>
      </c>
      <c r="H12" s="657" t="s">
        <v>282</v>
      </c>
      <c r="I12" s="657" t="s">
        <v>377</v>
      </c>
      <c r="J12" s="658" t="s">
        <v>145</v>
      </c>
      <c r="K12" s="658" t="s">
        <v>376</v>
      </c>
      <c r="L12" s="659" t="n">
        <v>1</v>
      </c>
      <c r="M12" s="660" t="n">
        <f aca="false">M11+TIME(0,L11,0)</f>
        <v>0.334027777777778</v>
      </c>
    </row>
    <row r="13" customFormat="false" ht="15.75" hidden="false" customHeight="true" outlineLevel="0" collapsed="false">
      <c r="A13" s="12"/>
      <c r="B13" s="33" t="s">
        <v>27</v>
      </c>
      <c r="C13" s="24"/>
      <c r="E13" s="495"/>
      <c r="F13" s="495"/>
      <c r="G13" s="661" t="n">
        <v>3</v>
      </c>
      <c r="H13" s="662" t="s">
        <v>282</v>
      </c>
      <c r="I13" s="663" t="s">
        <v>378</v>
      </c>
      <c r="J13" s="664" t="s">
        <v>145</v>
      </c>
      <c r="K13" s="664" t="s">
        <v>376</v>
      </c>
      <c r="L13" s="665" t="n">
        <v>1</v>
      </c>
      <c r="M13" s="666" t="n">
        <f aca="false">M12+TIME(0,L12,0)</f>
        <v>0.334722222222222</v>
      </c>
    </row>
    <row r="14" customFormat="false" ht="15.75" hidden="false" customHeight="true" outlineLevel="0" collapsed="false">
      <c r="A14" s="34"/>
      <c r="B14" s="35" t="s">
        <v>31</v>
      </c>
      <c r="C14" s="24"/>
      <c r="E14" s="655"/>
      <c r="F14" s="655"/>
      <c r="G14" s="658" t="n">
        <v>3.1</v>
      </c>
      <c r="H14" s="657" t="s">
        <v>282</v>
      </c>
      <c r="I14" s="667" t="s">
        <v>379</v>
      </c>
      <c r="J14" s="658" t="s">
        <v>145</v>
      </c>
      <c r="K14" s="658" t="s">
        <v>376</v>
      </c>
      <c r="L14" s="659" t="n">
        <v>1</v>
      </c>
      <c r="M14" s="660" t="n">
        <f aca="false">M13+TIME(0,L13,0)</f>
        <v>0.335416666666667</v>
      </c>
    </row>
    <row r="15" customFormat="false" ht="15.75" hidden="false" customHeight="true" outlineLevel="0" collapsed="false">
      <c r="A15" s="34"/>
      <c r="B15" s="36" t="s">
        <v>33</v>
      </c>
      <c r="C15" s="24"/>
      <c r="E15" s="495"/>
      <c r="F15" s="495"/>
      <c r="G15" s="661" t="n">
        <v>4</v>
      </c>
      <c r="H15" s="662" t="s">
        <v>282</v>
      </c>
      <c r="I15" s="663" t="s">
        <v>380</v>
      </c>
      <c r="J15" s="664" t="s">
        <v>145</v>
      </c>
      <c r="K15" s="664" t="s">
        <v>376</v>
      </c>
      <c r="L15" s="665" t="n">
        <v>1</v>
      </c>
      <c r="M15" s="666" t="n">
        <f aca="false">M14+TIME(0,L14,0)</f>
        <v>0.336111111111111</v>
      </c>
    </row>
    <row r="16" customFormat="false" ht="15.75" hidden="false" customHeight="true" outlineLevel="0" collapsed="false">
      <c r="B16" s="37" t="s">
        <v>35</v>
      </c>
      <c r="C16" s="24"/>
      <c r="E16" s="655"/>
      <c r="F16" s="655"/>
      <c r="G16" s="668" t="n">
        <v>5</v>
      </c>
      <c r="H16" s="658" t="s">
        <v>151</v>
      </c>
      <c r="I16" s="658" t="s">
        <v>381</v>
      </c>
      <c r="J16" s="658" t="s">
        <v>145</v>
      </c>
      <c r="K16" s="658" t="s">
        <v>376</v>
      </c>
      <c r="L16" s="659" t="n">
        <v>1</v>
      </c>
      <c r="M16" s="660" t="n">
        <f aca="false">M15+TIME(0,L15,0)</f>
        <v>0.336805555555556</v>
      </c>
    </row>
    <row r="17" customFormat="false" ht="15.75" hidden="false" customHeight="true" outlineLevel="0" collapsed="false">
      <c r="B17" s="38" t="s">
        <v>37</v>
      </c>
      <c r="C17" s="24"/>
      <c r="E17" s="495"/>
      <c r="F17" s="495"/>
      <c r="G17" s="669" t="n">
        <v>5.1</v>
      </c>
      <c r="H17" s="664" t="s">
        <v>151</v>
      </c>
      <c r="I17" s="663" t="s">
        <v>382</v>
      </c>
      <c r="J17" s="664" t="s">
        <v>145</v>
      </c>
      <c r="K17" s="664" t="s">
        <v>376</v>
      </c>
      <c r="L17" s="665" t="n">
        <v>1</v>
      </c>
      <c r="M17" s="666" t="n">
        <f aca="false">M16+TIME(0,L16,0)</f>
        <v>0.3375</v>
      </c>
    </row>
    <row r="18" customFormat="false" ht="15.75" hidden="false" customHeight="true" outlineLevel="0" collapsed="false">
      <c r="B18" s="39" t="s">
        <v>38</v>
      </c>
      <c r="C18" s="24"/>
      <c r="E18" s="655"/>
      <c r="F18" s="655"/>
      <c r="G18" s="668" t="n">
        <v>5.2</v>
      </c>
      <c r="H18" s="658" t="s">
        <v>151</v>
      </c>
      <c r="I18" s="667" t="s">
        <v>383</v>
      </c>
      <c r="J18" s="658" t="s">
        <v>145</v>
      </c>
      <c r="K18" s="658" t="s">
        <v>376</v>
      </c>
      <c r="L18" s="659" t="n">
        <v>0</v>
      </c>
      <c r="M18" s="660" t="n">
        <f aca="false">M17+TIME(0,L17,0)</f>
        <v>0.338194444444444</v>
      </c>
    </row>
    <row r="19" customFormat="false" ht="15.75" hidden="false" customHeight="true" outlineLevel="0" collapsed="false">
      <c r="B19" s="40" t="s">
        <v>39</v>
      </c>
      <c r="C19" s="24"/>
      <c r="E19" s="495"/>
      <c r="F19" s="495"/>
      <c r="G19" s="669" t="n">
        <v>6</v>
      </c>
      <c r="H19" s="664" t="s">
        <v>271</v>
      </c>
      <c r="I19" s="664" t="s">
        <v>384</v>
      </c>
      <c r="J19" s="664" t="s">
        <v>145</v>
      </c>
      <c r="K19" s="664" t="s">
        <v>376</v>
      </c>
      <c r="L19" s="665" t="n">
        <v>1</v>
      </c>
      <c r="M19" s="666" t="n">
        <f aca="false">M18+TIME(0,L18,0)</f>
        <v>0.338194444444444</v>
      </c>
    </row>
    <row r="20" customFormat="false" ht="15.75" hidden="false" customHeight="true" outlineLevel="0" collapsed="false">
      <c r="B20" s="41" t="s">
        <v>40</v>
      </c>
      <c r="C20" s="24"/>
      <c r="E20" s="655"/>
      <c r="F20" s="655"/>
      <c r="G20" s="668" t="n">
        <v>7</v>
      </c>
      <c r="H20" s="658" t="s">
        <v>271</v>
      </c>
      <c r="I20" s="658" t="s">
        <v>385</v>
      </c>
      <c r="J20" s="658" t="s">
        <v>145</v>
      </c>
      <c r="K20" s="658"/>
      <c r="L20" s="659" t="n">
        <v>28</v>
      </c>
      <c r="M20" s="660" t="n">
        <f aca="false">M19+TIME(0,L19,0)</f>
        <v>0.338888888888889</v>
      </c>
    </row>
    <row r="21" customFormat="false" ht="15.75" hidden="false" customHeight="true" outlineLevel="0" collapsed="false">
      <c r="B21" s="42" t="s">
        <v>41</v>
      </c>
      <c r="C21" s="24"/>
      <c r="E21" s="495"/>
      <c r="F21" s="495"/>
      <c r="G21" s="669" t="n">
        <v>8</v>
      </c>
      <c r="H21" s="664" t="s">
        <v>271</v>
      </c>
      <c r="I21" s="664" t="s">
        <v>385</v>
      </c>
      <c r="J21" s="664" t="s">
        <v>199</v>
      </c>
      <c r="K21" s="664"/>
      <c r="L21" s="665" t="n">
        <v>28</v>
      </c>
      <c r="M21" s="666" t="n">
        <f aca="false">M20+TIME(0,L20,0)</f>
        <v>0.358333333333333</v>
      </c>
    </row>
    <row r="22" customFormat="false" ht="15.75" hidden="false" customHeight="true" outlineLevel="0" collapsed="false">
      <c r="B22" s="43" t="s">
        <v>42</v>
      </c>
      <c r="C22" s="24"/>
      <c r="E22" s="655"/>
      <c r="F22" s="655"/>
      <c r="G22" s="668" t="n">
        <v>9</v>
      </c>
      <c r="H22" s="658" t="s">
        <v>271</v>
      </c>
      <c r="I22" s="658" t="s">
        <v>385</v>
      </c>
      <c r="J22" s="658" t="s">
        <v>386</v>
      </c>
      <c r="K22" s="670"/>
      <c r="L22" s="659" t="n">
        <v>28</v>
      </c>
      <c r="M22" s="660" t="n">
        <f aca="false">M21+TIME(0,L21,0)</f>
        <v>0.377777777777778</v>
      </c>
    </row>
    <row r="23" customFormat="false" ht="15.75" hidden="false" customHeight="true" outlineLevel="0" collapsed="false">
      <c r="B23" s="44" t="s">
        <v>43</v>
      </c>
      <c r="C23" s="24"/>
      <c r="E23" s="495"/>
      <c r="F23" s="495"/>
      <c r="G23" s="669" t="n">
        <v>10</v>
      </c>
      <c r="H23" s="664" t="s">
        <v>147</v>
      </c>
      <c r="I23" s="664" t="s">
        <v>385</v>
      </c>
      <c r="J23" s="664" t="s">
        <v>145</v>
      </c>
      <c r="K23" s="671"/>
      <c r="L23" s="665" t="n">
        <v>28</v>
      </c>
      <c r="M23" s="666" t="n">
        <f aca="false">M22+TIME(0,L22,0)</f>
        <v>0.397222222222222</v>
      </c>
    </row>
    <row r="24" customFormat="false" ht="15.75" hidden="false" customHeight="true" outlineLevel="0" collapsed="false">
      <c r="B24" s="45" t="s">
        <v>44</v>
      </c>
      <c r="C24" s="46"/>
      <c r="E24" s="655"/>
      <c r="F24" s="655"/>
      <c r="G24" s="656" t="n">
        <v>11</v>
      </c>
      <c r="H24" s="658"/>
      <c r="I24" s="672" t="s">
        <v>387</v>
      </c>
      <c r="J24" s="658"/>
      <c r="K24" s="658" t="s">
        <v>376</v>
      </c>
      <c r="L24" s="659"/>
      <c r="M24" s="660" t="n">
        <f aca="false">M23+TIME(0,L23,0)</f>
        <v>0.416666666666667</v>
      </c>
    </row>
    <row r="25" customFormat="false" ht="15.75" hidden="false" customHeight="true" outlineLevel="0" collapsed="false">
      <c r="B25" s="47" t="s">
        <v>45</v>
      </c>
      <c r="C25" s="48"/>
      <c r="E25" s="673"/>
      <c r="F25" s="673"/>
      <c r="G25" s="674"/>
      <c r="H25" s="673"/>
      <c r="I25" s="673"/>
      <c r="J25" s="673"/>
      <c r="K25" s="673"/>
      <c r="L25" s="673"/>
      <c r="M25" s="675"/>
    </row>
    <row r="26" customFormat="false" ht="15.75" hidden="false" customHeight="true" outlineLevel="0" collapsed="false">
      <c r="B26" s="49" t="s">
        <v>46</v>
      </c>
      <c r="C26" s="48"/>
      <c r="E26" s="642"/>
      <c r="F26" s="642"/>
      <c r="G26" s="642"/>
      <c r="H26" s="642"/>
      <c r="I26" s="642"/>
      <c r="J26" s="642"/>
      <c r="K26" s="642"/>
      <c r="L26" s="676"/>
      <c r="M26" s="644"/>
    </row>
    <row r="27" customFormat="false" ht="15.75" hidden="false" customHeight="true" outlineLevel="0" collapsed="false">
      <c r="B27" s="50" t="s">
        <v>47</v>
      </c>
      <c r="C27" s="48"/>
      <c r="E27" s="677"/>
      <c r="F27" s="677"/>
      <c r="G27" s="677"/>
      <c r="H27" s="677"/>
      <c r="I27" s="677"/>
      <c r="J27" s="677"/>
      <c r="K27" s="677"/>
      <c r="L27" s="677"/>
      <c r="M27" s="678"/>
    </row>
    <row r="32" customFormat="false" ht="15.75" hidden="false" customHeight="true" outlineLevel="0" collapsed="false">
      <c r="B32" s="55" t="s">
        <v>48</v>
      </c>
      <c r="C32" s="56"/>
    </row>
    <row r="33" customFormat="false" ht="15.75" hidden="false" customHeight="true" outlineLevel="0" collapsed="false">
      <c r="B33" s="57" t="s">
        <v>49</v>
      </c>
      <c r="C33" s="56"/>
    </row>
    <row r="34" customFormat="false" ht="15.75" hidden="false" customHeight="true" outlineLevel="0" collapsed="false">
      <c r="B34" s="58" t="s">
        <v>50</v>
      </c>
      <c r="C34" s="56"/>
    </row>
    <row r="35" customFormat="false" ht="15.75" hidden="false" customHeight="true" outlineLevel="0" collapsed="false">
      <c r="B35" s="59" t="s">
        <v>51</v>
      </c>
      <c r="C35" s="56"/>
    </row>
    <row r="36" customFormat="false" ht="15.75" hidden="false" customHeight="true" outlineLevel="0" collapsed="false">
      <c r="B36" s="60" t="s">
        <v>52</v>
      </c>
      <c r="C36" s="56"/>
    </row>
    <row r="37" customFormat="false" ht="15.75" hidden="false" customHeight="true" outlineLevel="0" collapsed="false">
      <c r="B37" s="61" t="s">
        <v>53</v>
      </c>
      <c r="C37" s="56"/>
    </row>
    <row r="38" customFormat="false" ht="15.75" hidden="false" customHeight="true" outlineLevel="0" collapsed="false">
      <c r="B38" s="62" t="s">
        <v>54</v>
      </c>
      <c r="C38" s="56"/>
    </row>
    <row r="39" customFormat="false" ht="15.75" hidden="false" customHeight="true" outlineLevel="0" collapsed="false">
      <c r="B39" s="62" t="s">
        <v>55</v>
      </c>
      <c r="C39" s="56"/>
    </row>
    <row r="40" customFormat="false" ht="15.75" hidden="false" customHeight="true" outlineLevel="0" collapsed="false">
      <c r="B40" s="62" t="s">
        <v>56</v>
      </c>
      <c r="C40" s="56"/>
    </row>
    <row r="41" customFormat="false" ht="15.75" hidden="false" customHeight="true" outlineLevel="0" collapsed="false">
      <c r="B41" s="62" t="s">
        <v>57</v>
      </c>
      <c r="C41" s="56"/>
    </row>
    <row r="42" customFormat="false" ht="15.75" hidden="false" customHeight="true" outlineLevel="0" collapsed="false">
      <c r="B42" s="62" t="s">
        <v>58</v>
      </c>
      <c r="C42" s="56"/>
    </row>
    <row r="43" customFormat="false" ht="15.75" hidden="false" customHeight="true" outlineLevel="0" collapsed="false">
      <c r="B43" s="62" t="s">
        <v>59</v>
      </c>
      <c r="C43" s="56"/>
    </row>
    <row r="44" customFormat="false" ht="15.75" hidden="false" customHeight="true" outlineLevel="0" collapsed="false">
      <c r="B44" s="62" t="s">
        <v>60</v>
      </c>
      <c r="C44" s="56"/>
    </row>
    <row r="45" customFormat="false" ht="15.75" hidden="false" customHeight="true" outlineLevel="0" collapsed="false">
      <c r="B45" s="63" t="s">
        <v>61</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79"/>
      <c r="F1" s="679"/>
      <c r="G1" s="679"/>
      <c r="H1" s="680"/>
      <c r="I1" s="681"/>
      <c r="J1" s="681"/>
      <c r="K1" s="681"/>
      <c r="L1" s="682"/>
      <c r="M1" s="683"/>
    </row>
    <row r="2" customFormat="false" ht="15.75" hidden="false" customHeight="true" outlineLevel="0" collapsed="false">
      <c r="A2" s="12"/>
      <c r="B2" s="13"/>
      <c r="E2" s="682"/>
      <c r="F2" s="684" t="s">
        <v>388</v>
      </c>
      <c r="G2" s="684"/>
      <c r="H2" s="684"/>
      <c r="I2" s="684"/>
      <c r="J2" s="684"/>
      <c r="K2" s="684"/>
      <c r="L2" s="684"/>
      <c r="M2" s="684"/>
    </row>
    <row r="3" customFormat="false" ht="21.75" hidden="false" customHeight="true" outlineLevel="0" collapsed="false">
      <c r="A3" s="12"/>
      <c r="B3" s="15" t="e">
        <f aca="false">Title!$B$3</f>
        <v>#VALUE!</v>
      </c>
      <c r="E3" s="684"/>
      <c r="F3" s="685" t="s">
        <v>389</v>
      </c>
      <c r="G3" s="685"/>
      <c r="H3" s="685"/>
      <c r="I3" s="685"/>
      <c r="J3" s="685"/>
      <c r="K3" s="685"/>
      <c r="L3" s="685"/>
      <c r="M3" s="685"/>
    </row>
    <row r="4" customFormat="false" ht="15.75" hidden="false" customHeight="true" outlineLevel="0" collapsed="false">
      <c r="A4" s="12"/>
      <c r="B4" s="16" t="str">
        <f aca="false">Title!$B$4</f>
        <v>R0</v>
      </c>
      <c r="E4" s="686"/>
      <c r="F4" s="687" t="s">
        <v>390</v>
      </c>
      <c r="G4" s="687"/>
      <c r="H4" s="687"/>
      <c r="I4" s="687"/>
      <c r="J4" s="687"/>
      <c r="K4" s="687"/>
      <c r="L4" s="687"/>
      <c r="M4" s="687"/>
    </row>
    <row r="5" customFormat="false" ht="15.75" hidden="false" customHeight="true" outlineLevel="0" collapsed="false">
      <c r="A5" s="12"/>
      <c r="B5" s="16"/>
      <c r="E5" s="686"/>
      <c r="F5" s="687" t="s">
        <v>391</v>
      </c>
      <c r="G5" s="687"/>
      <c r="H5" s="687"/>
      <c r="I5" s="687"/>
      <c r="J5" s="687"/>
      <c r="K5" s="687"/>
      <c r="L5" s="687"/>
      <c r="M5" s="687"/>
    </row>
    <row r="6" customFormat="false" ht="15.75" hidden="false" customHeight="true" outlineLevel="0" collapsed="false">
      <c r="A6" s="12"/>
      <c r="B6" s="16"/>
      <c r="E6" s="686"/>
      <c r="F6" s="687" t="s">
        <v>392</v>
      </c>
      <c r="G6" s="687"/>
      <c r="H6" s="687"/>
      <c r="I6" s="687"/>
      <c r="J6" s="687"/>
      <c r="K6" s="687"/>
      <c r="L6" s="687"/>
      <c r="M6" s="687"/>
    </row>
    <row r="7" customFormat="false" ht="15.75" hidden="false" customHeight="true" outlineLevel="0" collapsed="false">
      <c r="A7" s="12"/>
      <c r="C7" s="19"/>
      <c r="E7" s="686"/>
      <c r="F7" s="687" t="s">
        <v>393</v>
      </c>
      <c r="G7" s="687"/>
      <c r="H7" s="687"/>
      <c r="I7" s="687"/>
      <c r="J7" s="687"/>
      <c r="K7" s="687"/>
      <c r="L7" s="687"/>
      <c r="M7" s="687"/>
    </row>
    <row r="8" customFormat="false" ht="15.75" hidden="false" customHeight="true" outlineLevel="0" collapsed="false">
      <c r="A8" s="12"/>
      <c r="B8" s="23" t="s">
        <v>10</v>
      </c>
      <c r="C8" s="24"/>
      <c r="E8" s="688"/>
      <c r="F8" s="689" t="s">
        <v>199</v>
      </c>
      <c r="G8" s="690" t="str">
        <f aca="false">CONCATENATE("Number of sessions: ",COUNTIF(F15:M218,"*MB AGENDA*"))</f>
        <v>Number of sessions: 8</v>
      </c>
      <c r="H8" s="691"/>
      <c r="I8" s="692"/>
      <c r="J8" s="693"/>
      <c r="K8" s="693"/>
      <c r="L8" s="693"/>
      <c r="M8" s="693"/>
    </row>
    <row r="9" customFormat="false" ht="15.75" hidden="false" customHeight="true" outlineLevel="0" collapsed="false">
      <c r="A9" s="12"/>
      <c r="B9" s="28" t="s">
        <v>13</v>
      </c>
      <c r="C9" s="24"/>
      <c r="E9" s="688"/>
      <c r="F9" s="689" t="s">
        <v>199</v>
      </c>
      <c r="G9" s="694" t="s">
        <v>394</v>
      </c>
      <c r="H9" s="691"/>
      <c r="I9" s="692"/>
      <c r="J9" s="693"/>
      <c r="K9" s="693"/>
      <c r="L9" s="693"/>
      <c r="M9" s="693"/>
    </row>
    <row r="10" customFormat="false" ht="15.75" hidden="false" customHeight="true" outlineLevel="0" collapsed="false">
      <c r="A10" s="12"/>
      <c r="B10" s="30" t="s">
        <v>16</v>
      </c>
      <c r="C10" s="24"/>
      <c r="E10" s="688"/>
      <c r="F10" s="689" t="s">
        <v>199</v>
      </c>
      <c r="G10" s="694" t="s">
        <v>395</v>
      </c>
      <c r="H10" s="691"/>
      <c r="I10" s="692"/>
      <c r="J10" s="693"/>
      <c r="K10" s="693"/>
      <c r="L10" s="693"/>
      <c r="M10" s="693"/>
    </row>
    <row r="11" customFormat="false" ht="15.75" hidden="false" customHeight="true" outlineLevel="0" collapsed="false">
      <c r="A11" s="12"/>
      <c r="B11" s="31" t="s">
        <v>20</v>
      </c>
      <c r="C11" s="24"/>
      <c r="E11" s="688"/>
      <c r="F11" s="689" t="s">
        <v>199</v>
      </c>
      <c r="G11" s="694" t="s">
        <v>396</v>
      </c>
      <c r="H11" s="691"/>
      <c r="I11" s="692"/>
      <c r="J11" s="693"/>
      <c r="K11" s="693"/>
      <c r="L11" s="693"/>
      <c r="M11" s="693"/>
    </row>
    <row r="12" customFormat="false" ht="15.75" hidden="false" customHeight="true" outlineLevel="0" collapsed="false">
      <c r="A12" s="12"/>
      <c r="B12" s="32" t="s">
        <v>23</v>
      </c>
      <c r="C12" s="24"/>
      <c r="E12" s="688"/>
      <c r="F12" s="689" t="s">
        <v>199</v>
      </c>
      <c r="G12" s="694" t="s">
        <v>397</v>
      </c>
      <c r="H12" s="691"/>
      <c r="I12" s="692"/>
      <c r="J12" s="693"/>
      <c r="K12" s="693"/>
      <c r="L12" s="693"/>
      <c r="M12" s="693"/>
    </row>
    <row r="13" customFormat="false" ht="15.75" hidden="false" customHeight="true" outlineLevel="0" collapsed="false">
      <c r="A13" s="12"/>
      <c r="B13" s="33" t="s">
        <v>27</v>
      </c>
      <c r="C13" s="24"/>
      <c r="E13" s="695"/>
      <c r="F13" s="689" t="s">
        <v>199</v>
      </c>
      <c r="G13" s="694" t="s">
        <v>398</v>
      </c>
      <c r="H13" s="691"/>
      <c r="I13" s="692"/>
      <c r="J13" s="693"/>
      <c r="K13" s="692"/>
      <c r="L13" s="692"/>
      <c r="M13" s="692"/>
    </row>
    <row r="14" customFormat="false" ht="15.75" hidden="false" customHeight="true" outlineLevel="0" collapsed="false">
      <c r="A14" s="34"/>
      <c r="B14" s="35" t="s">
        <v>31</v>
      </c>
      <c r="C14" s="24"/>
      <c r="E14" s="695"/>
      <c r="F14" s="689" t="s">
        <v>199</v>
      </c>
      <c r="G14" s="694" t="s">
        <v>399</v>
      </c>
      <c r="H14" s="691"/>
      <c r="I14" s="692"/>
      <c r="J14" s="693"/>
      <c r="K14" s="692"/>
      <c r="L14" s="692"/>
      <c r="M14" s="692"/>
    </row>
    <row r="15" customFormat="false" ht="15.75" hidden="false" customHeight="true" outlineLevel="0" collapsed="false">
      <c r="A15" s="34"/>
      <c r="B15" s="36" t="s">
        <v>33</v>
      </c>
      <c r="C15" s="24"/>
      <c r="E15" s="696"/>
      <c r="F15" s="697"/>
      <c r="G15" s="698"/>
      <c r="H15" s="699"/>
      <c r="I15" s="697"/>
      <c r="J15" s="697"/>
      <c r="K15" s="697"/>
      <c r="L15" s="697"/>
      <c r="M15" s="697"/>
    </row>
    <row r="16" customFormat="false" ht="15.75" hidden="false" customHeight="true" outlineLevel="0" collapsed="false">
      <c r="B16" s="37" t="s">
        <v>35</v>
      </c>
      <c r="C16" s="24"/>
      <c r="E16" s="700"/>
      <c r="F16" s="701" t="s">
        <v>400</v>
      </c>
      <c r="G16" s="701"/>
      <c r="H16" s="701"/>
      <c r="I16" s="701"/>
      <c r="J16" s="701"/>
      <c r="K16" s="701"/>
      <c r="L16" s="701"/>
      <c r="M16" s="701"/>
    </row>
    <row r="17" customFormat="false" ht="15.75" hidden="false" customHeight="true" outlineLevel="0" collapsed="false">
      <c r="B17" s="38" t="s">
        <v>37</v>
      </c>
      <c r="C17" s="24"/>
      <c r="E17" s="702"/>
      <c r="F17" s="702"/>
      <c r="G17" s="703"/>
      <c r="H17" s="703"/>
      <c r="I17" s="702"/>
      <c r="J17" s="702"/>
      <c r="K17" s="704"/>
      <c r="L17" s="705"/>
      <c r="M17" s="706"/>
    </row>
    <row r="18" customFormat="false" ht="15.75" hidden="false" customHeight="true" outlineLevel="0" collapsed="false">
      <c r="B18" s="39" t="s">
        <v>38</v>
      </c>
      <c r="C18" s="24"/>
      <c r="E18" s="707"/>
      <c r="F18" s="708"/>
      <c r="G18" s="709" t="n">
        <v>1</v>
      </c>
      <c r="H18" s="709" t="s">
        <v>151</v>
      </c>
      <c r="I18" s="708" t="s">
        <v>401</v>
      </c>
      <c r="J18" s="708" t="s">
        <v>145</v>
      </c>
      <c r="K18" s="708" t="s">
        <v>402</v>
      </c>
      <c r="L18" s="710" t="n">
        <v>1</v>
      </c>
      <c r="M18" s="711" t="n">
        <f aca="false">TIME(MID(F16,SEARCH(":",F16)-2,2),MID(F16,SEARCH(":",F16)+1,2),0)</f>
        <v>0.666666666666667</v>
      </c>
    </row>
    <row r="19" customFormat="false" ht="15.75" hidden="false" customHeight="true" outlineLevel="0" collapsed="false">
      <c r="B19" s="40" t="s">
        <v>39</v>
      </c>
      <c r="C19" s="24"/>
      <c r="E19" s="712"/>
      <c r="F19" s="713"/>
      <c r="G19" s="714" t="n">
        <f aca="false">G18+1</f>
        <v>2</v>
      </c>
      <c r="H19" s="714" t="s">
        <v>151</v>
      </c>
      <c r="I19" s="715" t="s">
        <v>380</v>
      </c>
      <c r="J19" s="715" t="s">
        <v>145</v>
      </c>
      <c r="K19" s="715" t="s">
        <v>402</v>
      </c>
      <c r="L19" s="716" t="n">
        <v>10</v>
      </c>
      <c r="M19" s="717" t="n">
        <f aca="false">M18+TIME(0,L18,0)</f>
        <v>0.667361111111111</v>
      </c>
    </row>
    <row r="20" customFormat="false" ht="15.75" hidden="false" customHeight="true" outlineLevel="0" collapsed="false">
      <c r="B20" s="41" t="s">
        <v>40</v>
      </c>
      <c r="C20" s="24"/>
      <c r="E20" s="707"/>
      <c r="F20" s="718"/>
      <c r="G20" s="709" t="n">
        <f aca="false">G19+1</f>
        <v>3</v>
      </c>
      <c r="H20" s="709" t="s">
        <v>147</v>
      </c>
      <c r="I20" s="708" t="s">
        <v>403</v>
      </c>
      <c r="J20" s="708" t="s">
        <v>145</v>
      </c>
      <c r="K20" s="708" t="s">
        <v>402</v>
      </c>
      <c r="L20" s="710" t="n">
        <v>15</v>
      </c>
      <c r="M20" s="711" t="n">
        <f aca="false">M19+TIME(0,L19,0)</f>
        <v>0.674305555555556</v>
      </c>
    </row>
    <row r="21" customFormat="false" ht="15.75" hidden="false" customHeight="true" outlineLevel="0" collapsed="false">
      <c r="B21" s="42" t="s">
        <v>41</v>
      </c>
      <c r="C21" s="24"/>
      <c r="E21" s="712"/>
      <c r="F21" s="715"/>
      <c r="G21" s="714" t="n">
        <f aca="false">G20+1</f>
        <v>4</v>
      </c>
      <c r="H21" s="714" t="s">
        <v>147</v>
      </c>
      <c r="I21" s="715" t="s">
        <v>404</v>
      </c>
      <c r="J21" s="715" t="s">
        <v>145</v>
      </c>
      <c r="K21" s="715" t="s">
        <v>358</v>
      </c>
      <c r="L21" s="716" t="n">
        <v>20</v>
      </c>
      <c r="M21" s="717" t="n">
        <f aca="false">M20+TIME(0,L20,0)</f>
        <v>0.684722222222222</v>
      </c>
    </row>
    <row r="22" customFormat="false" ht="15.75" hidden="false" customHeight="true" outlineLevel="0" collapsed="false">
      <c r="B22" s="43" t="s">
        <v>42</v>
      </c>
      <c r="C22" s="24"/>
      <c r="E22" s="719"/>
      <c r="F22" s="708"/>
      <c r="G22" s="709" t="n">
        <f aca="false">G21+1</f>
        <v>5</v>
      </c>
      <c r="H22" s="709" t="s">
        <v>151</v>
      </c>
      <c r="I22" s="708" t="s">
        <v>405</v>
      </c>
      <c r="J22" s="720" t="s">
        <v>145</v>
      </c>
      <c r="K22" s="708" t="s">
        <v>358</v>
      </c>
      <c r="L22" s="721" t="n">
        <v>30</v>
      </c>
      <c r="M22" s="722" t="n">
        <f aca="false">M21+TIME(0,L21,0)</f>
        <v>0.698611111111111</v>
      </c>
    </row>
    <row r="23" customFormat="false" ht="15.75" hidden="false" customHeight="true" outlineLevel="0" collapsed="false">
      <c r="B23" s="44" t="s">
        <v>43</v>
      </c>
      <c r="C23" s="24"/>
      <c r="E23" s="723"/>
      <c r="F23" s="715"/>
      <c r="G23" s="714" t="n">
        <f aca="false">G22+1</f>
        <v>6</v>
      </c>
      <c r="H23" s="714" t="s">
        <v>271</v>
      </c>
      <c r="I23" s="715" t="s">
        <v>406</v>
      </c>
      <c r="J23" s="715" t="s">
        <v>145</v>
      </c>
      <c r="K23" s="715" t="s">
        <v>407</v>
      </c>
      <c r="L23" s="724" t="n">
        <v>44</v>
      </c>
      <c r="M23" s="725" t="n">
        <f aca="false">M22+TIME(0,L22,0)</f>
        <v>0.719444444444444</v>
      </c>
    </row>
    <row r="24" customFormat="false" ht="15.75" hidden="false" customHeight="true" outlineLevel="0" collapsed="false">
      <c r="B24" s="45" t="s">
        <v>44</v>
      </c>
      <c r="C24" s="46"/>
      <c r="E24" s="719"/>
      <c r="F24" s="708"/>
      <c r="G24" s="709" t="n">
        <f aca="false">G23+1</f>
        <v>7</v>
      </c>
      <c r="H24" s="709" t="s">
        <v>147</v>
      </c>
      <c r="I24" s="708" t="s">
        <v>408</v>
      </c>
      <c r="J24" s="720"/>
      <c r="K24" s="708"/>
      <c r="L24" s="721"/>
      <c r="M24" s="722" t="n">
        <f aca="false">M23+TIME(0,L23,0)</f>
        <v>0.75</v>
      </c>
    </row>
    <row r="25" customFormat="false" ht="15.75" hidden="false" customHeight="true" outlineLevel="0" collapsed="false">
      <c r="B25" s="47" t="s">
        <v>45</v>
      </c>
      <c r="C25" s="48"/>
      <c r="E25" s="726"/>
      <c r="F25" s="727"/>
      <c r="G25" s="728"/>
      <c r="H25" s="729"/>
      <c r="I25" s="730"/>
      <c r="J25" s="728"/>
      <c r="K25" s="728"/>
      <c r="L25" s="724"/>
      <c r="M25" s="725"/>
    </row>
    <row r="26" customFormat="false" ht="15.75" hidden="false" customHeight="true" outlineLevel="0" collapsed="false">
      <c r="B26" s="49" t="s">
        <v>46</v>
      </c>
      <c r="C26" s="48"/>
      <c r="E26" s="696"/>
      <c r="F26" s="697"/>
      <c r="G26" s="698"/>
      <c r="H26" s="699"/>
      <c r="I26" s="697"/>
      <c r="J26" s="697"/>
      <c r="K26" s="697"/>
      <c r="L26" s="697"/>
      <c r="M26" s="697"/>
    </row>
    <row r="27" customFormat="false" ht="15.75" hidden="false" customHeight="true" outlineLevel="0" collapsed="false">
      <c r="B27" s="50" t="s">
        <v>47</v>
      </c>
      <c r="C27" s="48"/>
      <c r="E27" s="700"/>
      <c r="F27" s="701" t="s">
        <v>409</v>
      </c>
      <c r="G27" s="701"/>
      <c r="H27" s="701"/>
      <c r="I27" s="701"/>
      <c r="J27" s="701"/>
      <c r="K27" s="701"/>
      <c r="L27" s="701"/>
      <c r="M27" s="701"/>
    </row>
    <row r="28" customFormat="false" ht="15.75" hidden="false" customHeight="true" outlineLevel="0" collapsed="false">
      <c r="E28" s="702"/>
      <c r="F28" s="702"/>
      <c r="G28" s="703"/>
      <c r="H28" s="703"/>
      <c r="I28" s="702"/>
      <c r="J28" s="702"/>
      <c r="K28" s="704"/>
      <c r="L28" s="705"/>
      <c r="M28" s="706"/>
    </row>
    <row r="29" customFormat="false" ht="28.5" hidden="false" customHeight="true" outlineLevel="0" collapsed="false">
      <c r="E29" s="707"/>
      <c r="F29" s="708"/>
      <c r="G29" s="709" t="n">
        <f aca="true">MAX(G10:INDIRECT(ADDRESS(ROW()-1,1)))+1</f>
        <v>8</v>
      </c>
      <c r="H29" s="709" t="s">
        <v>151</v>
      </c>
      <c r="I29" s="708" t="s">
        <v>401</v>
      </c>
      <c r="J29" s="708" t="s">
        <v>145</v>
      </c>
      <c r="K29" s="708" t="s">
        <v>358</v>
      </c>
      <c r="L29" s="710" t="n">
        <v>1</v>
      </c>
      <c r="M29" s="711" t="n">
        <f aca="false">TIME(MID(F27,SEARCH(":",F27)-2,2),MID(F27,SEARCH(":",F27)+1,2),0)</f>
        <v>0.8125</v>
      </c>
    </row>
    <row r="30" customFormat="false" ht="15.75" hidden="false" customHeight="true" outlineLevel="0" collapsed="false">
      <c r="E30" s="712"/>
      <c r="F30" s="713"/>
      <c r="G30" s="714" t="n">
        <f aca="false">G29+1</f>
        <v>9</v>
      </c>
      <c r="H30" s="714" t="s">
        <v>271</v>
      </c>
      <c r="I30" s="715" t="s">
        <v>406</v>
      </c>
      <c r="J30" s="715" t="s">
        <v>145</v>
      </c>
      <c r="K30" s="715" t="s">
        <v>407</v>
      </c>
      <c r="L30" s="716" t="n">
        <v>5</v>
      </c>
      <c r="M30" s="717" t="n">
        <f aca="false">M29+TIME(0,L29,0)</f>
        <v>0.813194444444444</v>
      </c>
    </row>
    <row r="31" customFormat="false" ht="15.75" hidden="false" customHeight="true" outlineLevel="0" collapsed="false">
      <c r="E31" s="707"/>
      <c r="F31" s="718"/>
      <c r="G31" s="709" t="n">
        <f aca="false">G30+1</f>
        <v>10</v>
      </c>
      <c r="H31" s="709" t="s">
        <v>271</v>
      </c>
      <c r="I31" s="708" t="s">
        <v>410</v>
      </c>
      <c r="J31" s="708" t="s">
        <v>145</v>
      </c>
      <c r="K31" s="708" t="s">
        <v>407</v>
      </c>
      <c r="L31" s="710" t="n">
        <v>114</v>
      </c>
      <c r="M31" s="711" t="n">
        <f aca="false">M30+TIME(0,L30,0)</f>
        <v>0.816666666666667</v>
      </c>
    </row>
    <row r="32" customFormat="false" ht="15.75" hidden="false" customHeight="true" outlineLevel="0" collapsed="false">
      <c r="B32" s="55" t="s">
        <v>48</v>
      </c>
      <c r="C32" s="56"/>
      <c r="E32" s="712"/>
      <c r="F32" s="715"/>
      <c r="G32" s="714" t="n">
        <f aca="false">G31+1</f>
        <v>11</v>
      </c>
      <c r="H32" s="714" t="s">
        <v>147</v>
      </c>
      <c r="I32" s="715" t="s">
        <v>408</v>
      </c>
      <c r="J32" s="715"/>
      <c r="K32" s="715"/>
      <c r="L32" s="716"/>
      <c r="M32" s="717" t="n">
        <f aca="false">M31+TIME(0,L31,0)</f>
        <v>0.895833333333333</v>
      </c>
    </row>
    <row r="33" customFormat="false" ht="15.75" hidden="false" customHeight="true" outlineLevel="0" collapsed="false">
      <c r="B33" s="57" t="s">
        <v>49</v>
      </c>
      <c r="C33" s="56"/>
      <c r="E33" s="719"/>
      <c r="F33" s="708"/>
      <c r="G33" s="709"/>
      <c r="H33" s="709"/>
      <c r="I33" s="708"/>
      <c r="J33" s="720"/>
      <c r="K33" s="708"/>
      <c r="L33" s="721"/>
      <c r="M33" s="722"/>
    </row>
    <row r="34" customFormat="false" ht="15.75" hidden="false" customHeight="true" outlineLevel="0" collapsed="false">
      <c r="B34" s="58" t="s">
        <v>50</v>
      </c>
      <c r="C34" s="56"/>
      <c r="E34" s="696"/>
      <c r="F34" s="697"/>
      <c r="G34" s="698"/>
      <c r="H34" s="699"/>
      <c r="I34" s="697"/>
      <c r="J34" s="697"/>
      <c r="K34" s="697"/>
      <c r="L34" s="697"/>
      <c r="M34" s="697"/>
    </row>
    <row r="35" customFormat="false" ht="15.75" hidden="false" customHeight="true" outlineLevel="0" collapsed="false">
      <c r="B35" s="59" t="s">
        <v>51</v>
      </c>
      <c r="C35" s="56"/>
      <c r="E35" s="700"/>
      <c r="F35" s="701" t="s">
        <v>411</v>
      </c>
      <c r="G35" s="701"/>
      <c r="H35" s="701"/>
      <c r="I35" s="701"/>
      <c r="J35" s="701"/>
      <c r="K35" s="701"/>
      <c r="L35" s="701"/>
      <c r="M35" s="701"/>
    </row>
    <row r="36" customFormat="false" ht="15.75" hidden="false" customHeight="true" outlineLevel="0" collapsed="false">
      <c r="B36" s="60" t="s">
        <v>52</v>
      </c>
      <c r="C36" s="56"/>
      <c r="E36" s="702"/>
      <c r="F36" s="702"/>
      <c r="G36" s="703"/>
      <c r="H36" s="703"/>
      <c r="I36" s="702"/>
      <c r="J36" s="702"/>
      <c r="K36" s="704"/>
      <c r="L36" s="705"/>
      <c r="M36" s="706"/>
    </row>
    <row r="37" customFormat="false" ht="15.75" hidden="false" customHeight="true" outlineLevel="0" collapsed="false">
      <c r="B37" s="61" t="s">
        <v>53</v>
      </c>
      <c r="C37" s="56"/>
      <c r="E37" s="707"/>
      <c r="F37" s="708"/>
      <c r="G37" s="709" t="n">
        <f aca="true">MAX(G10:INDIRECT(ADDRESS(ROW()-1,1)))+1</f>
        <v>12</v>
      </c>
      <c r="H37" s="709" t="s">
        <v>151</v>
      </c>
      <c r="I37" s="708" t="s">
        <v>401</v>
      </c>
      <c r="J37" s="708" t="s">
        <v>145</v>
      </c>
      <c r="K37" s="708" t="s">
        <v>358</v>
      </c>
      <c r="L37" s="710" t="n">
        <v>1</v>
      </c>
      <c r="M37" s="711" t="n">
        <f aca="false">TIME(MID(F35,SEARCH(":",F35)-2,2),MID(F35,SEARCH(":",F35)+1,2),0)</f>
        <v>0.5625</v>
      </c>
    </row>
    <row r="38" customFormat="false" ht="15.75" hidden="false" customHeight="true" outlineLevel="0" collapsed="false">
      <c r="B38" s="62" t="s">
        <v>54</v>
      </c>
      <c r="C38" s="56"/>
      <c r="E38" s="712"/>
      <c r="F38" s="713"/>
      <c r="G38" s="714" t="n">
        <f aca="false">G37+1</f>
        <v>13</v>
      </c>
      <c r="H38" s="714" t="s">
        <v>271</v>
      </c>
      <c r="I38" s="715" t="s">
        <v>406</v>
      </c>
      <c r="J38" s="715" t="s">
        <v>145</v>
      </c>
      <c r="K38" s="715" t="s">
        <v>407</v>
      </c>
      <c r="L38" s="716" t="n">
        <v>5</v>
      </c>
      <c r="M38" s="717" t="n">
        <f aca="false">M37+TIME(0,L37,0)</f>
        <v>0.563194444444444</v>
      </c>
    </row>
    <row r="39" customFormat="false" ht="15.75" hidden="false" customHeight="true" outlineLevel="0" collapsed="false">
      <c r="B39" s="62" t="s">
        <v>55</v>
      </c>
      <c r="C39" s="56"/>
      <c r="E39" s="707"/>
      <c r="F39" s="718"/>
      <c r="G39" s="709" t="n">
        <f aca="false">G38+1</f>
        <v>14</v>
      </c>
      <c r="H39" s="709" t="s">
        <v>271</v>
      </c>
      <c r="I39" s="708" t="s">
        <v>410</v>
      </c>
      <c r="J39" s="708" t="s">
        <v>145</v>
      </c>
      <c r="K39" s="708" t="s">
        <v>407</v>
      </c>
      <c r="L39" s="710" t="n">
        <v>114</v>
      </c>
      <c r="M39" s="711" t="n">
        <f aca="false">M38+TIME(0,L38,0)</f>
        <v>0.566666666666667</v>
      </c>
    </row>
    <row r="40" customFormat="false" ht="15.75" hidden="false" customHeight="true" outlineLevel="0" collapsed="false">
      <c r="B40" s="62" t="s">
        <v>56</v>
      </c>
      <c r="C40" s="56"/>
      <c r="E40" s="712"/>
      <c r="F40" s="715"/>
      <c r="G40" s="714" t="n">
        <f aca="false">G39+1</f>
        <v>15</v>
      </c>
      <c r="H40" s="714" t="s">
        <v>147</v>
      </c>
      <c r="I40" s="715" t="s">
        <v>408</v>
      </c>
      <c r="J40" s="715"/>
      <c r="K40" s="715"/>
      <c r="L40" s="716"/>
      <c r="M40" s="717" t="n">
        <f aca="false">M39+TIME(0,L39,0)</f>
        <v>0.645833333333333</v>
      </c>
    </row>
    <row r="41" customFormat="false" ht="15.75" hidden="false" customHeight="true" outlineLevel="0" collapsed="false">
      <c r="B41" s="62" t="s">
        <v>57</v>
      </c>
      <c r="C41" s="56"/>
      <c r="E41" s="731"/>
      <c r="F41" s="732"/>
      <c r="G41" s="733"/>
      <c r="H41" s="734"/>
      <c r="I41" s="735"/>
      <c r="J41" s="733"/>
      <c r="K41" s="733"/>
      <c r="L41" s="721"/>
      <c r="M41" s="722"/>
    </row>
    <row r="42" customFormat="false" ht="15.75" hidden="false" customHeight="true" outlineLevel="0" collapsed="false">
      <c r="B42" s="62" t="s">
        <v>58</v>
      </c>
      <c r="C42" s="56"/>
      <c r="E42" s="696"/>
      <c r="F42" s="697"/>
      <c r="G42" s="698"/>
      <c r="H42" s="699"/>
      <c r="I42" s="697"/>
      <c r="J42" s="697"/>
      <c r="K42" s="697"/>
      <c r="L42" s="697"/>
      <c r="M42" s="697"/>
    </row>
    <row r="43" customFormat="false" ht="15.75" hidden="false" customHeight="true" outlineLevel="0" collapsed="false">
      <c r="B43" s="62" t="s">
        <v>59</v>
      </c>
      <c r="C43" s="56"/>
      <c r="E43" s="700"/>
      <c r="F43" s="701" t="s">
        <v>412</v>
      </c>
      <c r="G43" s="701"/>
      <c r="H43" s="701"/>
      <c r="I43" s="701"/>
      <c r="J43" s="701"/>
      <c r="K43" s="701"/>
      <c r="L43" s="701"/>
      <c r="M43" s="701"/>
    </row>
    <row r="44" customFormat="false" ht="15.75" hidden="false" customHeight="true" outlineLevel="0" collapsed="false">
      <c r="B44" s="62" t="s">
        <v>60</v>
      </c>
      <c r="C44" s="56"/>
      <c r="E44" s="702"/>
      <c r="F44" s="702"/>
      <c r="G44" s="703"/>
      <c r="H44" s="703"/>
      <c r="I44" s="702"/>
      <c r="J44" s="702"/>
      <c r="K44" s="704"/>
      <c r="L44" s="705"/>
      <c r="M44" s="706"/>
    </row>
    <row r="45" customFormat="false" ht="15.75" hidden="false" customHeight="true" outlineLevel="0" collapsed="false">
      <c r="B45" s="63" t="s">
        <v>61</v>
      </c>
      <c r="C45" s="56"/>
      <c r="E45" s="707"/>
      <c r="F45" s="708"/>
      <c r="G45" s="709" t="n">
        <f aca="true">MAX(G10:INDIRECT(ADDRESS(ROW()-1,1)))+1</f>
        <v>16</v>
      </c>
      <c r="H45" s="709" t="s">
        <v>151</v>
      </c>
      <c r="I45" s="708" t="s">
        <v>401</v>
      </c>
      <c r="J45" s="708" t="s">
        <v>145</v>
      </c>
      <c r="K45" s="708" t="s">
        <v>358</v>
      </c>
      <c r="L45" s="710" t="n">
        <v>1</v>
      </c>
      <c r="M45" s="711" t="n">
        <f aca="false">TIME(MID(F43,SEARCH(":",F43)-2,2),MID(F43,SEARCH(":",F43)+1,2),0)</f>
        <v>0.666666666666667</v>
      </c>
    </row>
    <row r="46" customFormat="false" ht="15.75" hidden="false" customHeight="true" outlineLevel="0" collapsed="false">
      <c r="E46" s="712"/>
      <c r="F46" s="713"/>
      <c r="G46" s="714" t="n">
        <f aca="false">G45+1</f>
        <v>17</v>
      </c>
      <c r="H46" s="714" t="s">
        <v>271</v>
      </c>
      <c r="I46" s="715" t="s">
        <v>406</v>
      </c>
      <c r="J46" s="715" t="s">
        <v>145</v>
      </c>
      <c r="K46" s="715" t="s">
        <v>407</v>
      </c>
      <c r="L46" s="716" t="n">
        <v>5</v>
      </c>
      <c r="M46" s="717" t="n">
        <f aca="false">M45+TIME(0,L45,0)</f>
        <v>0.667361111111111</v>
      </c>
    </row>
    <row r="47" customFormat="false" ht="15.75" hidden="false" customHeight="true" outlineLevel="0" collapsed="false">
      <c r="B47" s="8" t="s">
        <v>0</v>
      </c>
      <c r="E47" s="707"/>
      <c r="F47" s="718"/>
      <c r="G47" s="709" t="n">
        <f aca="false">G46+1</f>
        <v>18</v>
      </c>
      <c r="H47" s="709" t="s">
        <v>271</v>
      </c>
      <c r="I47" s="708" t="s">
        <v>410</v>
      </c>
      <c r="J47" s="708" t="s">
        <v>145</v>
      </c>
      <c r="K47" s="708" t="s">
        <v>407</v>
      </c>
      <c r="L47" s="710" t="n">
        <v>114</v>
      </c>
      <c r="M47" s="711" t="n">
        <f aca="false">M46+TIME(0,L46,0)</f>
        <v>0.670833333333333</v>
      </c>
    </row>
    <row r="48" customFormat="false" ht="15.75" hidden="false" customHeight="true" outlineLevel="0" collapsed="false">
      <c r="A48" s="64"/>
      <c r="B48" s="64"/>
      <c r="C48" s="64"/>
      <c r="E48" s="712"/>
      <c r="F48" s="715"/>
      <c r="G48" s="714" t="n">
        <f aca="false">G47+1</f>
        <v>19</v>
      </c>
      <c r="H48" s="714" t="s">
        <v>147</v>
      </c>
      <c r="I48" s="715" t="s">
        <v>408</v>
      </c>
      <c r="J48" s="715"/>
      <c r="K48" s="715"/>
      <c r="L48" s="716"/>
      <c r="M48" s="717" t="n">
        <f aca="false">M47+TIME(0,L47,0)</f>
        <v>0.75</v>
      </c>
    </row>
    <row r="49" customFormat="false" ht="15.75" hidden="false" customHeight="true" outlineLevel="0" collapsed="false">
      <c r="A49" s="64"/>
      <c r="B49" s="64"/>
      <c r="C49" s="64"/>
      <c r="E49" s="731"/>
      <c r="F49" s="732"/>
      <c r="G49" s="733"/>
      <c r="H49" s="734"/>
      <c r="I49" s="735"/>
      <c r="J49" s="733"/>
      <c r="K49" s="733"/>
      <c r="L49" s="721"/>
      <c r="M49" s="722"/>
    </row>
    <row r="50" customFormat="false" ht="15.75" hidden="false" customHeight="true" outlineLevel="0" collapsed="false">
      <c r="A50" s="64"/>
      <c r="B50" s="64"/>
      <c r="C50" s="64"/>
      <c r="E50" s="736"/>
      <c r="F50" s="736"/>
      <c r="G50" s="737"/>
      <c r="H50" s="737"/>
      <c r="I50" s="738"/>
      <c r="J50" s="737"/>
      <c r="K50" s="738"/>
      <c r="L50" s="736"/>
      <c r="M50" s="739"/>
    </row>
    <row r="51" customFormat="false" ht="15.75" hidden="false" customHeight="true" outlineLevel="0" collapsed="false">
      <c r="A51" s="64"/>
      <c r="B51" s="64"/>
      <c r="C51" s="64"/>
      <c r="E51" s="696"/>
      <c r="F51" s="697"/>
      <c r="G51" s="698"/>
      <c r="H51" s="699"/>
      <c r="I51" s="697"/>
      <c r="J51" s="697"/>
      <c r="K51" s="697"/>
      <c r="L51" s="697"/>
      <c r="M51" s="697"/>
    </row>
    <row r="52" customFormat="false" ht="15.75" hidden="false" customHeight="true" outlineLevel="0" collapsed="false">
      <c r="A52" s="64"/>
      <c r="B52" s="64"/>
      <c r="C52" s="64"/>
      <c r="E52" s="700"/>
      <c r="F52" s="701" t="s">
        <v>413</v>
      </c>
      <c r="G52" s="701"/>
      <c r="H52" s="701"/>
      <c r="I52" s="701"/>
      <c r="J52" s="701"/>
      <c r="K52" s="701"/>
      <c r="L52" s="701"/>
      <c r="M52" s="701"/>
    </row>
    <row r="53" customFormat="false" ht="15.75" hidden="false" customHeight="true" outlineLevel="0" collapsed="false">
      <c r="A53" s="0"/>
      <c r="B53" s="0"/>
      <c r="C53" s="0"/>
      <c r="E53" s="702"/>
      <c r="F53" s="702"/>
      <c r="G53" s="703"/>
      <c r="H53" s="703"/>
      <c r="I53" s="702"/>
      <c r="J53" s="702"/>
      <c r="K53" s="704"/>
      <c r="L53" s="705"/>
      <c r="M53" s="706"/>
    </row>
    <row r="54" customFormat="false" ht="15.75" hidden="false" customHeight="true" outlineLevel="0" collapsed="false">
      <c r="A54" s="0"/>
      <c r="B54" s="0"/>
      <c r="C54" s="0"/>
      <c r="E54" s="707"/>
      <c r="F54" s="708"/>
      <c r="G54" s="709" t="n">
        <f aca="true">MAX(G30:INDIRECT(ADDRESS(ROW()-1,1)))+1</f>
        <v>20</v>
      </c>
      <c r="H54" s="709" t="s">
        <v>151</v>
      </c>
      <c r="I54" s="708" t="s">
        <v>401</v>
      </c>
      <c r="J54" s="708" t="s">
        <v>145</v>
      </c>
      <c r="K54" s="708" t="s">
        <v>358</v>
      </c>
      <c r="L54" s="710" t="n">
        <v>1</v>
      </c>
      <c r="M54" s="711" t="n">
        <f aca="false">TIME(MID(F52,SEARCH(":",F52)-2,2),MID(F52,SEARCH(":",F52)+1,2),0)</f>
        <v>0.5625</v>
      </c>
    </row>
    <row r="55" customFormat="false" ht="15.75" hidden="false" customHeight="true" outlineLevel="0" collapsed="false">
      <c r="A55" s="0"/>
      <c r="B55" s="0"/>
      <c r="C55" s="0"/>
      <c r="E55" s="712"/>
      <c r="F55" s="713"/>
      <c r="G55" s="714" t="n">
        <f aca="false">G54+1</f>
        <v>21</v>
      </c>
      <c r="H55" s="714" t="s">
        <v>271</v>
      </c>
      <c r="I55" s="715" t="s">
        <v>406</v>
      </c>
      <c r="J55" s="715" t="s">
        <v>145</v>
      </c>
      <c r="K55" s="715" t="s">
        <v>407</v>
      </c>
      <c r="L55" s="716" t="n">
        <v>5</v>
      </c>
      <c r="M55" s="717" t="n">
        <f aca="false">M54+TIME(0,L54,0)</f>
        <v>0.563194444444444</v>
      </c>
    </row>
    <row r="56" customFormat="false" ht="15.75" hidden="false" customHeight="true" outlineLevel="0" collapsed="false">
      <c r="A56" s="0"/>
      <c r="B56" s="0"/>
      <c r="C56" s="0"/>
      <c r="E56" s="707"/>
      <c r="F56" s="718"/>
      <c r="G56" s="709" t="n">
        <f aca="false">G55+1</f>
        <v>22</v>
      </c>
      <c r="H56" s="709" t="s">
        <v>271</v>
      </c>
      <c r="I56" s="708" t="s">
        <v>410</v>
      </c>
      <c r="J56" s="708" t="s">
        <v>145</v>
      </c>
      <c r="K56" s="708" t="s">
        <v>407</v>
      </c>
      <c r="L56" s="710" t="n">
        <v>114</v>
      </c>
      <c r="M56" s="711" t="n">
        <f aca="false">M55+TIME(0,L55,0)</f>
        <v>0.566666666666667</v>
      </c>
    </row>
    <row r="57" customFormat="false" ht="15.75" hidden="false" customHeight="true" outlineLevel="0" collapsed="false">
      <c r="A57" s="0"/>
      <c r="B57" s="0"/>
      <c r="C57" s="0"/>
      <c r="E57" s="712"/>
      <c r="F57" s="715"/>
      <c r="G57" s="714" t="n">
        <f aca="false">G56+1</f>
        <v>23</v>
      </c>
      <c r="H57" s="714" t="s">
        <v>147</v>
      </c>
      <c r="I57" s="715" t="s">
        <v>408</v>
      </c>
      <c r="J57" s="715"/>
      <c r="K57" s="715"/>
      <c r="L57" s="716"/>
      <c r="M57" s="717" t="n">
        <f aca="false">M56+TIME(0,L56,0)</f>
        <v>0.645833333333333</v>
      </c>
    </row>
    <row r="58" customFormat="false" ht="15.75" hidden="false" customHeight="true" outlineLevel="0" collapsed="false">
      <c r="A58" s="0"/>
      <c r="B58" s="0"/>
      <c r="C58" s="0"/>
      <c r="E58" s="731"/>
      <c r="F58" s="732"/>
      <c r="G58" s="733"/>
      <c r="H58" s="734"/>
      <c r="I58" s="735"/>
      <c r="J58" s="733"/>
      <c r="K58" s="733"/>
      <c r="L58" s="721"/>
      <c r="M58" s="722"/>
    </row>
    <row r="59" customFormat="false" ht="15.75" hidden="false" customHeight="true" outlineLevel="0" collapsed="false">
      <c r="A59" s="0"/>
      <c r="B59" s="0"/>
      <c r="C59" s="0"/>
      <c r="E59" s="736"/>
      <c r="F59" s="736"/>
      <c r="G59" s="737"/>
      <c r="H59" s="737"/>
      <c r="I59" s="738"/>
      <c r="J59" s="737"/>
      <c r="K59" s="738"/>
      <c r="L59" s="736"/>
      <c r="M59" s="739"/>
    </row>
    <row r="60" customFormat="false" ht="15.75" hidden="false" customHeight="true" outlineLevel="0" collapsed="false">
      <c r="A60" s="0"/>
      <c r="B60" s="0"/>
      <c r="C60" s="0"/>
      <c r="E60" s="696"/>
      <c r="F60" s="697"/>
      <c r="G60" s="698"/>
      <c r="H60" s="699"/>
      <c r="I60" s="697"/>
      <c r="J60" s="697"/>
      <c r="K60" s="697"/>
      <c r="L60" s="697"/>
      <c r="M60" s="697"/>
    </row>
    <row r="61" customFormat="false" ht="15.75" hidden="false" customHeight="true" outlineLevel="0" collapsed="false">
      <c r="A61" s="0"/>
      <c r="B61" s="0"/>
      <c r="C61" s="0"/>
      <c r="E61" s="700"/>
      <c r="F61" s="701" t="s">
        <v>414</v>
      </c>
      <c r="G61" s="701"/>
      <c r="H61" s="701"/>
      <c r="I61" s="701"/>
      <c r="J61" s="701"/>
      <c r="K61" s="701"/>
      <c r="L61" s="701"/>
      <c r="M61" s="701"/>
    </row>
    <row r="62" customFormat="false" ht="15.75" hidden="false" customHeight="true" outlineLevel="0" collapsed="false">
      <c r="A62" s="0"/>
      <c r="B62" s="0"/>
      <c r="C62" s="0"/>
      <c r="E62" s="702"/>
      <c r="F62" s="702"/>
      <c r="G62" s="703"/>
      <c r="H62" s="703"/>
      <c r="I62" s="702"/>
      <c r="J62" s="702"/>
      <c r="K62" s="704"/>
      <c r="L62" s="705"/>
      <c r="M62" s="706"/>
    </row>
    <row r="63" customFormat="false" ht="15.75" hidden="false" customHeight="true" outlineLevel="0" collapsed="false">
      <c r="A63" s="0"/>
      <c r="B63" s="0"/>
      <c r="C63" s="0"/>
      <c r="E63" s="707"/>
      <c r="F63" s="708"/>
      <c r="G63" s="709" t="n">
        <f aca="true">MAX(G36:INDIRECT(ADDRESS(ROW()-1,1)))+1</f>
        <v>24</v>
      </c>
      <c r="H63" s="709" t="s">
        <v>151</v>
      </c>
      <c r="I63" s="708" t="s">
        <v>401</v>
      </c>
      <c r="J63" s="708" t="s">
        <v>145</v>
      </c>
      <c r="K63" s="708" t="s">
        <v>358</v>
      </c>
      <c r="L63" s="710" t="n">
        <v>1</v>
      </c>
      <c r="M63" s="711" t="n">
        <f aca="false">TIME(MID(F61,SEARCH(":",F61)-2,2),MID(F61,SEARCH(":",F61)+1,2),0)</f>
        <v>0.666666666666667</v>
      </c>
    </row>
    <row r="64" customFormat="false" ht="15.75" hidden="false" customHeight="true" outlineLevel="0" collapsed="false">
      <c r="A64" s="0"/>
      <c r="B64" s="0"/>
      <c r="C64" s="0"/>
      <c r="E64" s="712"/>
      <c r="F64" s="713"/>
      <c r="G64" s="714" t="n">
        <f aca="false">G63+1</f>
        <v>25</v>
      </c>
      <c r="H64" s="714" t="s">
        <v>271</v>
      </c>
      <c r="I64" s="715" t="s">
        <v>406</v>
      </c>
      <c r="J64" s="715" t="s">
        <v>145</v>
      </c>
      <c r="K64" s="715" t="s">
        <v>407</v>
      </c>
      <c r="L64" s="716" t="n">
        <v>5</v>
      </c>
      <c r="M64" s="717" t="n">
        <f aca="false">M63+TIME(0,L63,0)</f>
        <v>0.667361111111111</v>
      </c>
    </row>
    <row r="65" customFormat="false" ht="15.75" hidden="false" customHeight="true" outlineLevel="0" collapsed="false">
      <c r="A65" s="0"/>
      <c r="B65" s="0"/>
      <c r="C65" s="0"/>
      <c r="E65" s="707"/>
      <c r="F65" s="718"/>
      <c r="G65" s="709" t="n">
        <f aca="false">G64+1</f>
        <v>26</v>
      </c>
      <c r="H65" s="709" t="s">
        <v>271</v>
      </c>
      <c r="I65" s="708" t="s">
        <v>410</v>
      </c>
      <c r="J65" s="708" t="s">
        <v>145</v>
      </c>
      <c r="K65" s="708" t="s">
        <v>407</v>
      </c>
      <c r="L65" s="710" t="n">
        <v>114</v>
      </c>
      <c r="M65" s="711" t="n">
        <f aca="false">M64+TIME(0,L64,0)</f>
        <v>0.670833333333333</v>
      </c>
    </row>
    <row r="66" customFormat="false" ht="15.75" hidden="false" customHeight="true" outlineLevel="0" collapsed="false">
      <c r="A66" s="0"/>
      <c r="B66" s="0"/>
      <c r="C66" s="0"/>
      <c r="E66" s="712"/>
      <c r="F66" s="715"/>
      <c r="G66" s="714" t="n">
        <f aca="false">G65+1</f>
        <v>27</v>
      </c>
      <c r="H66" s="714" t="s">
        <v>147</v>
      </c>
      <c r="I66" s="715" t="s">
        <v>408</v>
      </c>
      <c r="J66" s="715"/>
      <c r="K66" s="715"/>
      <c r="L66" s="716"/>
      <c r="M66" s="717" t="n">
        <f aca="false">M65+TIME(0,L65,0)</f>
        <v>0.75</v>
      </c>
    </row>
    <row r="67" customFormat="false" ht="15.75" hidden="false" customHeight="true" outlineLevel="0" collapsed="false">
      <c r="A67" s="0"/>
      <c r="B67" s="0"/>
      <c r="C67" s="0"/>
      <c r="E67" s="731"/>
      <c r="F67" s="732"/>
      <c r="G67" s="733"/>
      <c r="H67" s="734"/>
      <c r="I67" s="735"/>
      <c r="J67" s="733"/>
      <c r="K67" s="733"/>
      <c r="L67" s="721"/>
      <c r="M67" s="722"/>
    </row>
    <row r="68" customFormat="false" ht="15.75" hidden="false" customHeight="true" outlineLevel="0" collapsed="false">
      <c r="A68" s="0"/>
      <c r="B68" s="0"/>
      <c r="C68" s="0"/>
      <c r="E68" s="736"/>
      <c r="F68" s="736"/>
      <c r="G68" s="737"/>
      <c r="H68" s="737"/>
      <c r="I68" s="738"/>
      <c r="J68" s="737"/>
      <c r="K68" s="738"/>
      <c r="L68" s="736"/>
      <c r="M68" s="739"/>
    </row>
    <row r="69" customFormat="false" ht="15.75" hidden="false" customHeight="true" outlineLevel="0" collapsed="false">
      <c r="A69" s="0"/>
      <c r="B69" s="0"/>
      <c r="C69" s="0"/>
      <c r="E69" s="696"/>
      <c r="F69" s="697"/>
      <c r="G69" s="698"/>
      <c r="H69" s="699"/>
      <c r="I69" s="697"/>
      <c r="J69" s="697"/>
      <c r="K69" s="697"/>
      <c r="L69" s="697"/>
      <c r="M69" s="697"/>
    </row>
    <row r="70" customFormat="false" ht="15.75" hidden="false" customHeight="true" outlineLevel="0" collapsed="false">
      <c r="A70" s="0"/>
      <c r="B70" s="0"/>
      <c r="C70" s="0"/>
      <c r="E70" s="700"/>
      <c r="F70" s="701" t="s">
        <v>415</v>
      </c>
      <c r="G70" s="701"/>
      <c r="H70" s="701"/>
      <c r="I70" s="701"/>
      <c r="J70" s="701"/>
      <c r="K70" s="701"/>
      <c r="L70" s="701"/>
      <c r="M70" s="701"/>
    </row>
    <row r="71" customFormat="false" ht="15.75" hidden="false" customHeight="true" outlineLevel="0" collapsed="false">
      <c r="A71" s="0"/>
      <c r="B71" s="0"/>
      <c r="C71" s="0"/>
      <c r="E71" s="702"/>
      <c r="F71" s="702"/>
      <c r="G71" s="703"/>
      <c r="H71" s="703"/>
      <c r="I71" s="702"/>
      <c r="J71" s="702"/>
      <c r="K71" s="704"/>
      <c r="L71" s="705"/>
      <c r="M71" s="706"/>
    </row>
    <row r="72" customFormat="false" ht="15.75" hidden="false" customHeight="true" outlineLevel="0" collapsed="false">
      <c r="A72" s="0"/>
      <c r="B72" s="0"/>
      <c r="C72" s="0"/>
      <c r="E72" s="707"/>
      <c r="F72" s="708"/>
      <c r="G72" s="709" t="n">
        <f aca="true">MAX(G45:INDIRECT(ADDRESS(ROW()-1,1)))+1</f>
        <v>28</v>
      </c>
      <c r="H72" s="709" t="s">
        <v>151</v>
      </c>
      <c r="I72" s="708" t="s">
        <v>401</v>
      </c>
      <c r="J72" s="708" t="s">
        <v>145</v>
      </c>
      <c r="K72" s="708" t="s">
        <v>358</v>
      </c>
      <c r="L72" s="710" t="n">
        <v>1</v>
      </c>
      <c r="M72" s="711" t="n">
        <f aca="false">TIME(MID(F70,SEARCH(":",F70)-2,2),MID(F70,SEARCH(":",F70)+1,2),0)</f>
        <v>0.5625</v>
      </c>
    </row>
    <row r="73" customFormat="false" ht="15.75" hidden="false" customHeight="true" outlineLevel="0" collapsed="false">
      <c r="A73" s="0"/>
      <c r="B73" s="0"/>
      <c r="C73" s="0"/>
      <c r="E73" s="712"/>
      <c r="F73" s="713"/>
      <c r="G73" s="714" t="n">
        <f aca="false">G72+1</f>
        <v>29</v>
      </c>
      <c r="H73" s="714" t="s">
        <v>271</v>
      </c>
      <c r="I73" s="715" t="s">
        <v>406</v>
      </c>
      <c r="J73" s="715" t="s">
        <v>145</v>
      </c>
      <c r="K73" s="715" t="s">
        <v>407</v>
      </c>
      <c r="L73" s="716" t="n">
        <v>5</v>
      </c>
      <c r="M73" s="717" t="n">
        <f aca="false">M72+TIME(0,L72,0)</f>
        <v>0.563194444444444</v>
      </c>
    </row>
    <row r="74" customFormat="false" ht="15.75" hidden="false" customHeight="true" outlineLevel="0" collapsed="false">
      <c r="A74" s="0"/>
      <c r="B74" s="0"/>
      <c r="C74" s="0"/>
      <c r="E74" s="707"/>
      <c r="F74" s="718"/>
      <c r="G74" s="709" t="n">
        <f aca="false">G73+1</f>
        <v>30</v>
      </c>
      <c r="H74" s="709" t="s">
        <v>271</v>
      </c>
      <c r="I74" s="708" t="s">
        <v>410</v>
      </c>
      <c r="J74" s="708" t="s">
        <v>145</v>
      </c>
      <c r="K74" s="708" t="s">
        <v>407</v>
      </c>
      <c r="L74" s="710" t="n">
        <v>114</v>
      </c>
      <c r="M74" s="711" t="n">
        <f aca="false">M73+TIME(0,L73,0)</f>
        <v>0.566666666666667</v>
      </c>
    </row>
    <row r="75" customFormat="false" ht="15.75" hidden="false" customHeight="true" outlineLevel="0" collapsed="false">
      <c r="A75" s="0"/>
      <c r="B75" s="0"/>
      <c r="C75" s="0"/>
      <c r="E75" s="712"/>
      <c r="F75" s="715"/>
      <c r="G75" s="714" t="n">
        <f aca="false">G74+1</f>
        <v>31</v>
      </c>
      <c r="H75" s="714" t="s">
        <v>147</v>
      </c>
      <c r="I75" s="715" t="s">
        <v>408</v>
      </c>
      <c r="J75" s="715"/>
      <c r="K75" s="715"/>
      <c r="L75" s="716"/>
      <c r="M75" s="717" t="n">
        <f aca="false">M74+TIME(0,L74,0)</f>
        <v>0.645833333333333</v>
      </c>
    </row>
    <row r="76" customFormat="false" ht="15.75" hidden="false" customHeight="true" outlineLevel="0" collapsed="false">
      <c r="A76" s="0"/>
      <c r="B76" s="0"/>
      <c r="C76" s="0"/>
      <c r="E76" s="731"/>
      <c r="F76" s="732"/>
      <c r="G76" s="733"/>
      <c r="H76" s="734"/>
      <c r="I76" s="735"/>
      <c r="J76" s="733"/>
      <c r="K76" s="733"/>
      <c r="L76" s="721"/>
      <c r="M76" s="722"/>
    </row>
    <row r="77" customFormat="false" ht="15.75" hidden="false" customHeight="true" outlineLevel="0" collapsed="false">
      <c r="A77" s="0"/>
      <c r="B77" s="0"/>
      <c r="C77" s="0"/>
      <c r="E77" s="736"/>
      <c r="F77" s="736"/>
      <c r="G77" s="737"/>
      <c r="H77" s="737"/>
      <c r="I77" s="738"/>
      <c r="J77" s="737"/>
      <c r="K77" s="738"/>
      <c r="L77" s="736"/>
      <c r="M77" s="739"/>
    </row>
    <row r="78" customFormat="false" ht="15.75" hidden="false" customHeight="true" outlineLevel="0" collapsed="false">
      <c r="A78" s="0"/>
      <c r="B78" s="0"/>
      <c r="C78" s="0"/>
      <c r="E78" s="696"/>
      <c r="F78" s="697"/>
      <c r="G78" s="698"/>
      <c r="H78" s="699"/>
      <c r="I78" s="697"/>
      <c r="J78" s="697"/>
      <c r="K78" s="697"/>
      <c r="L78" s="697"/>
      <c r="M78" s="697"/>
    </row>
    <row r="79" customFormat="false" ht="15.75" hidden="false" customHeight="true" outlineLevel="0" collapsed="false">
      <c r="A79" s="0"/>
      <c r="B79" s="0"/>
      <c r="C79" s="0"/>
      <c r="E79" s="700"/>
      <c r="F79" s="701" t="s">
        <v>416</v>
      </c>
      <c r="G79" s="701"/>
      <c r="H79" s="701"/>
      <c r="I79" s="701"/>
      <c r="J79" s="701"/>
      <c r="K79" s="701"/>
      <c r="L79" s="701"/>
      <c r="M79" s="701"/>
    </row>
    <row r="80" customFormat="false" ht="15.75" hidden="false" customHeight="true" outlineLevel="0" collapsed="false">
      <c r="A80" s="0"/>
      <c r="B80" s="0"/>
      <c r="C80" s="0"/>
      <c r="E80" s="702"/>
      <c r="F80" s="702"/>
      <c r="G80" s="703"/>
      <c r="H80" s="703"/>
      <c r="I80" s="702"/>
      <c r="J80" s="702"/>
      <c r="K80" s="704"/>
      <c r="L80" s="705"/>
      <c r="M80" s="706"/>
    </row>
    <row r="81" customFormat="false" ht="15.75" hidden="false" customHeight="true" outlineLevel="0" collapsed="false">
      <c r="A81" s="0"/>
      <c r="B81" s="0"/>
      <c r="C81" s="0"/>
      <c r="E81" s="707"/>
      <c r="F81" s="708"/>
      <c r="G81" s="709" t="n">
        <f aca="true">MAX(G54:INDIRECT(ADDRESS(ROW()-1,1)))+1</f>
        <v>32</v>
      </c>
      <c r="H81" s="709" t="s">
        <v>151</v>
      </c>
      <c r="I81" s="708" t="s">
        <v>401</v>
      </c>
      <c r="J81" s="708" t="s">
        <v>145</v>
      </c>
      <c r="K81" s="708" t="s">
        <v>358</v>
      </c>
      <c r="L81" s="710" t="n">
        <v>1</v>
      </c>
      <c r="M81" s="711" t="n">
        <f aca="false">TIME(MID(F79,SEARCH(":",F79)-2,2),MID(F79,SEARCH(":",F79)+1,2),0)</f>
        <v>0.666666666666667</v>
      </c>
    </row>
    <row r="82" customFormat="false" ht="15.75" hidden="false" customHeight="true" outlineLevel="0" collapsed="false">
      <c r="A82" s="0"/>
      <c r="B82" s="0"/>
      <c r="C82" s="0"/>
      <c r="E82" s="712"/>
      <c r="F82" s="713"/>
      <c r="G82" s="714" t="n">
        <f aca="false">G81+1</f>
        <v>33</v>
      </c>
      <c r="H82" s="714" t="s">
        <v>271</v>
      </c>
      <c r="I82" s="715" t="s">
        <v>410</v>
      </c>
      <c r="J82" s="715" t="s">
        <v>145</v>
      </c>
      <c r="K82" s="715" t="s">
        <v>407</v>
      </c>
      <c r="L82" s="716" t="n">
        <v>5</v>
      </c>
      <c r="M82" s="717" t="n">
        <f aca="false">M81+TIME(0,L81,0)</f>
        <v>0.667361111111111</v>
      </c>
    </row>
    <row r="83" customFormat="false" ht="15.75" hidden="false" customHeight="true" outlineLevel="0" collapsed="false">
      <c r="A83" s="0"/>
      <c r="B83" s="0"/>
      <c r="C83" s="0"/>
      <c r="E83" s="707"/>
      <c r="F83" s="718"/>
      <c r="G83" s="709" t="n">
        <f aca="false">G82+1</f>
        <v>34</v>
      </c>
      <c r="H83" s="709" t="s">
        <v>271</v>
      </c>
      <c r="I83" s="708" t="s">
        <v>417</v>
      </c>
      <c r="J83" s="708" t="s">
        <v>145</v>
      </c>
      <c r="K83" s="708" t="s">
        <v>407</v>
      </c>
      <c r="L83" s="710" t="n">
        <v>114</v>
      </c>
      <c r="M83" s="711" t="n">
        <f aca="false">M82+TIME(0,L82,0)</f>
        <v>0.670833333333333</v>
      </c>
    </row>
    <row r="84" customFormat="false" ht="15.75" hidden="false" customHeight="true" outlineLevel="0" collapsed="false">
      <c r="A84" s="0"/>
      <c r="B84" s="0"/>
      <c r="C84" s="0"/>
      <c r="E84" s="712"/>
      <c r="F84" s="715"/>
      <c r="G84" s="714" t="n">
        <f aca="false">G83+1</f>
        <v>35</v>
      </c>
      <c r="H84" s="714" t="s">
        <v>271</v>
      </c>
      <c r="I84" s="715" t="s">
        <v>418</v>
      </c>
      <c r="J84" s="715" t="s">
        <v>145</v>
      </c>
      <c r="K84" s="715" t="s">
        <v>358</v>
      </c>
      <c r="L84" s="716" t="n">
        <v>114</v>
      </c>
      <c r="M84" s="717" t="n">
        <f aca="false">M83+TIME(0,L83,0)</f>
        <v>0.75</v>
      </c>
    </row>
    <row r="85" customFormat="false" ht="15.75" hidden="false" customHeight="true" outlineLevel="0" collapsed="false">
      <c r="A85" s="0"/>
      <c r="B85" s="0"/>
      <c r="C85" s="0"/>
      <c r="E85" s="707"/>
      <c r="F85" s="718"/>
      <c r="G85" s="709" t="n">
        <f aca="false">G84+1</f>
        <v>36</v>
      </c>
      <c r="H85" s="709" t="s">
        <v>271</v>
      </c>
      <c r="I85" s="708" t="s">
        <v>419</v>
      </c>
      <c r="J85" s="708" t="s">
        <v>145</v>
      </c>
      <c r="K85" s="708" t="s">
        <v>358</v>
      </c>
      <c r="L85" s="710" t="n">
        <v>114</v>
      </c>
      <c r="M85" s="711" t="n">
        <f aca="false">M84+TIME(0,L84,0)</f>
        <v>0.829166666666667</v>
      </c>
    </row>
    <row r="86" customFormat="false" ht="15.75" hidden="false" customHeight="true" outlineLevel="0" collapsed="false">
      <c r="A86" s="0"/>
      <c r="B86" s="0"/>
      <c r="C86" s="0"/>
      <c r="E86" s="726"/>
      <c r="F86" s="715"/>
      <c r="G86" s="714" t="n">
        <f aca="false">G85+1</f>
        <v>37</v>
      </c>
      <c r="H86" s="714" t="s">
        <v>420</v>
      </c>
      <c r="I86" s="740" t="s">
        <v>421</v>
      </c>
      <c r="J86" s="715" t="s">
        <v>145</v>
      </c>
      <c r="K86" s="715" t="s">
        <v>358</v>
      </c>
      <c r="L86" s="716" t="n">
        <v>114</v>
      </c>
      <c r="M86" s="717" t="n">
        <f aca="false">M85+TIME(0,L85,0)</f>
        <v>0.908333333333333</v>
      </c>
    </row>
    <row r="87" customFormat="false" ht="15.75" hidden="false" customHeight="true" outlineLevel="0" collapsed="false">
      <c r="A87" s="0"/>
      <c r="B87" s="0"/>
      <c r="C87" s="0"/>
      <c r="E87" s="731"/>
      <c r="F87" s="708"/>
      <c r="G87" s="709" t="n">
        <f aca="false">G86+1</f>
        <v>38</v>
      </c>
      <c r="H87" s="709" t="s">
        <v>147</v>
      </c>
      <c r="I87" s="708" t="s">
        <v>387</v>
      </c>
      <c r="J87" s="720" t="s">
        <v>145</v>
      </c>
      <c r="K87" s="708" t="s">
        <v>407</v>
      </c>
      <c r="L87" s="721" t="n">
        <v>114</v>
      </c>
      <c r="M87" s="722" t="n">
        <f aca="false">M86+TIME(0,L86,0)</f>
        <v>0.9875</v>
      </c>
    </row>
    <row r="88" customFormat="false" ht="15.75" hidden="false" customHeight="true" outlineLevel="0" collapsed="false">
      <c r="A88" s="0"/>
      <c r="B88" s="0"/>
      <c r="C88" s="0"/>
      <c r="E88" s="702"/>
      <c r="F88" s="727"/>
      <c r="G88" s="728"/>
      <c r="H88" s="729"/>
      <c r="I88" s="730"/>
      <c r="J88" s="728"/>
      <c r="K88" s="728"/>
      <c r="L88" s="724"/>
      <c r="M88" s="725"/>
    </row>
    <row r="89" customFormat="false" ht="15.75" hidden="false" customHeight="true" outlineLevel="0" collapsed="false">
      <c r="A89" s="0"/>
      <c r="B89" s="0"/>
      <c r="C89" s="0"/>
      <c r="E89" s="707"/>
      <c r="F89" s="732"/>
      <c r="G89" s="733"/>
      <c r="H89" s="734"/>
      <c r="I89" s="735" t="s">
        <v>422</v>
      </c>
      <c r="J89" s="733"/>
      <c r="K89" s="733"/>
      <c r="L89" s="721"/>
      <c r="M89" s="722"/>
    </row>
    <row r="90" customFormat="false" ht="15.75" hidden="false" customHeight="true" outlineLevel="0" collapsed="false">
      <c r="A90" s="0"/>
      <c r="B90" s="0"/>
      <c r="C90" s="0"/>
      <c r="E90" s="712"/>
      <c r="F90" s="741"/>
      <c r="G90" s="742"/>
      <c r="H90" s="742"/>
      <c r="I90" s="743"/>
      <c r="J90" s="743"/>
      <c r="K90" s="741"/>
      <c r="L90" s="744"/>
      <c r="M90" s="745"/>
    </row>
    <row r="91" customFormat="false" ht="15.75" hidden="false" customHeight="true" outlineLevel="0" collapsed="false">
      <c r="A91" s="0"/>
      <c r="B91" s="0"/>
      <c r="C91" s="0"/>
      <c r="E91" s="707"/>
      <c r="F91" s="746"/>
      <c r="G91" s="747"/>
      <c r="H91" s="747"/>
      <c r="I91" s="748" t="s">
        <v>423</v>
      </c>
      <c r="J91" s="748"/>
      <c r="K91" s="746"/>
      <c r="L91" s="749"/>
      <c r="M91" s="750"/>
    </row>
    <row r="92" customFormat="false" ht="15.75" hidden="false" customHeight="true" outlineLevel="0" collapsed="false">
      <c r="A92" s="0"/>
      <c r="B92" s="0"/>
      <c r="C92" s="0"/>
      <c r="E92" s="726"/>
      <c r="F92" s="655"/>
      <c r="G92" s="751"/>
      <c r="H92" s="751"/>
      <c r="I92" s="751" t="s">
        <v>424</v>
      </c>
      <c r="J92" s="752"/>
      <c r="K92" s="752"/>
      <c r="L92" s="752"/>
      <c r="M92" s="753"/>
    </row>
    <row r="93" customFormat="false" ht="15.75" hidden="false" customHeight="true" outlineLevel="0" collapsed="false">
      <c r="A93" s="0"/>
      <c r="B93" s="0"/>
      <c r="C93" s="0"/>
      <c r="E93" s="707"/>
      <c r="F93" s="649"/>
      <c r="G93" s="754"/>
      <c r="H93" s="754"/>
      <c r="I93" s="755"/>
      <c r="J93" s="756"/>
      <c r="K93" s="756"/>
      <c r="L93" s="756"/>
      <c r="M93" s="757"/>
    </row>
    <row r="94" customFormat="false" ht="15.75" hidden="false" customHeight="true" outlineLevel="0" collapsed="false">
      <c r="A94" s="0"/>
      <c r="B94" s="0"/>
      <c r="C94" s="0"/>
      <c r="E94" s="712"/>
      <c r="F94" s="655"/>
      <c r="G94" s="751"/>
      <c r="H94" s="751"/>
      <c r="I94" s="758" t="s">
        <v>425</v>
      </c>
      <c r="J94" s="752"/>
      <c r="K94" s="752"/>
      <c r="L94" s="752"/>
      <c r="M94" s="753"/>
    </row>
    <row r="95" customFormat="false" ht="15.75" hidden="false" customHeight="true" outlineLevel="0" collapsed="false">
      <c r="A95" s="0"/>
      <c r="B95" s="0"/>
      <c r="C95" s="0"/>
      <c r="E95" s="707"/>
      <c r="F95" s="759"/>
      <c r="G95" s="754" t="s">
        <v>247</v>
      </c>
      <c r="H95" s="754"/>
      <c r="I95" s="760" t="s">
        <v>426</v>
      </c>
      <c r="J95" s="754"/>
      <c r="K95" s="754"/>
      <c r="L95" s="761"/>
      <c r="M95" s="762"/>
    </row>
    <row r="96" customFormat="false" ht="15.75" hidden="false" customHeight="true" outlineLevel="0" collapsed="false">
      <c r="A96" s="0"/>
      <c r="B96" s="0"/>
      <c r="C96" s="0"/>
      <c r="E96" s="726"/>
      <c r="F96" s="763"/>
      <c r="G96" s="764"/>
      <c r="H96" s="764"/>
      <c r="I96" s="764"/>
      <c r="J96" s="751"/>
      <c r="K96" s="758"/>
      <c r="L96" s="765"/>
      <c r="M96" s="766"/>
    </row>
    <row r="97" customFormat="false" ht="15.75" hidden="false" customHeight="true" outlineLevel="0" collapsed="false">
      <c r="A97" s="0"/>
      <c r="B97" s="0"/>
      <c r="C97" s="0"/>
      <c r="E97" s="731"/>
      <c r="F97" s="767"/>
      <c r="G97" s="768"/>
      <c r="H97" s="768"/>
      <c r="I97" s="760" t="s">
        <v>367</v>
      </c>
      <c r="J97" s="754"/>
      <c r="K97" s="760"/>
      <c r="L97" s="769"/>
      <c r="M97" s="762"/>
    </row>
    <row r="98" customFormat="false" ht="15.75" hidden="false" customHeight="true" outlineLevel="0" collapsed="false">
      <c r="A98" s="0"/>
      <c r="B98" s="0"/>
      <c r="C98" s="0"/>
      <c r="E98" s="736"/>
      <c r="F98" s="736"/>
      <c r="G98" s="737"/>
      <c r="H98" s="737"/>
      <c r="I98" s="738" t="s">
        <v>368</v>
      </c>
      <c r="J98" s="738"/>
      <c r="K98" s="738"/>
      <c r="L98" s="736"/>
      <c r="M98" s="739"/>
    </row>
    <row r="99" customFormat="false" ht="15.75" hidden="false" customHeight="true" outlineLevel="0" collapsed="false">
      <c r="A99" s="0"/>
      <c r="B99" s="0"/>
      <c r="C99" s="0"/>
      <c r="E99" s="707"/>
      <c r="F99" s="731"/>
      <c r="G99" s="770"/>
      <c r="H99" s="770"/>
      <c r="I99" s="760"/>
      <c r="J99" s="770"/>
      <c r="K99" s="760"/>
      <c r="L99" s="731"/>
      <c r="M99" s="771"/>
    </row>
    <row r="100" customFormat="false" ht="15.75" hidden="false" customHeight="true" outlineLevel="0" collapsed="false">
      <c r="A100" s="0"/>
      <c r="B100" s="0"/>
      <c r="C100" s="0"/>
      <c r="E100" s="696"/>
      <c r="F100" s="697"/>
      <c r="G100" s="698"/>
      <c r="H100" s="699"/>
      <c r="I100" s="697"/>
      <c r="J100" s="697"/>
      <c r="K100" s="697"/>
      <c r="L100" s="697"/>
      <c r="M100" s="697"/>
    </row>
    <row r="101" customFormat="false" ht="15.75" hidden="false" customHeight="true" outlineLevel="0" collapsed="false">
      <c r="A101" s="0"/>
      <c r="B101" s="0"/>
      <c r="C101" s="0"/>
      <c r="E101" s="700"/>
      <c r="F101" s="701"/>
      <c r="G101" s="701"/>
      <c r="H101" s="701"/>
      <c r="I101" s="701"/>
      <c r="J101" s="701"/>
      <c r="K101" s="701"/>
      <c r="L101" s="701"/>
      <c r="M101" s="701"/>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73" width="1.41"/>
    <col collapsed="false" customWidth="true" hidden="false" outlineLevel="0" max="6" min="6" style="673" width="3.7"/>
    <col collapsed="false" customWidth="true" hidden="false" outlineLevel="0" max="7" min="7" style="673" width="8.56"/>
    <col collapsed="false" customWidth="true" hidden="false" outlineLevel="0" max="8" min="8" style="673" width="6.28"/>
    <col collapsed="false" customWidth="true" hidden="false" outlineLevel="0" max="9" min="9" style="673" width="75.42"/>
    <col collapsed="false" customWidth="true" hidden="false" outlineLevel="0" max="10" min="10" style="673" width="4.56"/>
    <col collapsed="false" customWidth="true" hidden="false" outlineLevel="0" max="11" min="11" style="673" width="23.99"/>
    <col collapsed="false" customWidth="true" hidden="false" outlineLevel="0" max="12" min="12" style="673" width="6.7"/>
    <col collapsed="false" customWidth="true" hidden="false" outlineLevel="0" max="13" min="13" style="673" width="10.85"/>
  </cols>
  <sheetData>
    <row r="1" customFormat="false" ht="15.75" hidden="false" customHeight="true" outlineLevel="0" collapsed="false">
      <c r="A1" s="7"/>
      <c r="B1" s="8" t="s">
        <v>0</v>
      </c>
      <c r="C1" s="9"/>
      <c r="E1" s="772"/>
      <c r="F1" s="772"/>
      <c r="G1" s="772"/>
      <c r="H1" s="772"/>
      <c r="I1" s="772"/>
      <c r="J1" s="772"/>
      <c r="K1" s="772"/>
      <c r="L1" s="772"/>
      <c r="M1" s="773"/>
    </row>
    <row r="2" customFormat="false" ht="15.75" hidden="false" customHeight="true" outlineLevel="0" collapsed="false">
      <c r="A2" s="12"/>
      <c r="B2" s="13"/>
      <c r="E2" s="774" t="s">
        <v>427</v>
      </c>
      <c r="F2" s="774"/>
      <c r="G2" s="774"/>
      <c r="H2" s="774"/>
      <c r="I2" s="774"/>
      <c r="J2" s="774"/>
      <c r="K2" s="774"/>
      <c r="L2" s="774"/>
      <c r="M2" s="774"/>
    </row>
    <row r="3" customFormat="false" ht="15.75" hidden="false" customHeight="true" outlineLevel="0" collapsed="false">
      <c r="A3" s="12"/>
      <c r="B3" s="15" t="e">
        <f aca="false">Title!$B$3</f>
        <v>#VALUE!</v>
      </c>
      <c r="E3" s="775" t="s">
        <v>428</v>
      </c>
      <c r="F3" s="775"/>
      <c r="G3" s="775"/>
      <c r="H3" s="775"/>
      <c r="I3" s="775"/>
      <c r="J3" s="775"/>
      <c r="K3" s="775"/>
      <c r="L3" s="775"/>
      <c r="M3" s="775"/>
    </row>
    <row r="4" customFormat="false" ht="15.75" hidden="false" customHeight="true" outlineLevel="0" collapsed="false">
      <c r="A4" s="12"/>
      <c r="B4" s="16" t="str">
        <f aca="false">Title!$B$4</f>
        <v>R0</v>
      </c>
      <c r="E4" s="775" t="s">
        <v>429</v>
      </c>
      <c r="F4" s="775"/>
      <c r="G4" s="775"/>
      <c r="H4" s="775"/>
      <c r="I4" s="775"/>
      <c r="J4" s="775"/>
      <c r="K4" s="775"/>
      <c r="L4" s="775"/>
      <c r="M4" s="775"/>
    </row>
    <row r="5" customFormat="false" ht="15.75" hidden="false" customHeight="true" outlineLevel="0" collapsed="false">
      <c r="A5" s="12"/>
      <c r="B5" s="16"/>
      <c r="E5" s="640"/>
      <c r="F5" s="637" t="s">
        <v>199</v>
      </c>
      <c r="G5" s="638" t="s">
        <v>430</v>
      </c>
      <c r="H5" s="639"/>
      <c r="I5" s="640"/>
      <c r="J5" s="640"/>
      <c r="K5" s="640"/>
      <c r="L5" s="640"/>
      <c r="M5" s="776"/>
    </row>
    <row r="6" customFormat="false" ht="15.75" hidden="false" customHeight="true" outlineLevel="0" collapsed="false">
      <c r="A6" s="12"/>
      <c r="B6" s="16"/>
      <c r="E6" s="640"/>
      <c r="F6" s="637" t="s">
        <v>199</v>
      </c>
      <c r="G6" s="638" t="s">
        <v>431</v>
      </c>
      <c r="H6" s="639"/>
      <c r="I6" s="640"/>
      <c r="J6" s="640"/>
      <c r="K6" s="640"/>
      <c r="L6" s="640"/>
      <c r="M6" s="776"/>
    </row>
    <row r="7" customFormat="false" ht="15.75" hidden="false" customHeight="true" outlineLevel="0" collapsed="false">
      <c r="A7" s="12"/>
      <c r="C7" s="19"/>
      <c r="E7" s="777"/>
      <c r="F7" s="778"/>
      <c r="G7" s="779"/>
      <c r="H7" s="780"/>
      <c r="I7" s="781"/>
      <c r="J7" s="780"/>
      <c r="K7" s="780"/>
      <c r="L7" s="782"/>
      <c r="M7" s="783"/>
    </row>
    <row r="8" customFormat="false" ht="15.75" hidden="false" customHeight="true" outlineLevel="0" collapsed="false">
      <c r="A8" s="12"/>
      <c r="B8" s="23" t="s">
        <v>10</v>
      </c>
      <c r="C8" s="24"/>
      <c r="E8" s="784"/>
      <c r="F8" s="677"/>
      <c r="G8" s="677"/>
      <c r="H8" s="677"/>
      <c r="I8" s="677"/>
      <c r="J8" s="677"/>
      <c r="K8" s="677"/>
      <c r="L8" s="677"/>
      <c r="M8" s="677"/>
    </row>
    <row r="9" customFormat="false" ht="15.75" hidden="false" customHeight="true" outlineLevel="0" collapsed="false">
      <c r="A9" s="12"/>
      <c r="B9" s="28" t="s">
        <v>13</v>
      </c>
      <c r="C9" s="24"/>
      <c r="E9" s="784" t="s">
        <v>432</v>
      </c>
      <c r="F9" s="784"/>
      <c r="G9" s="784"/>
      <c r="H9" s="784"/>
      <c r="I9" s="784"/>
      <c r="J9" s="784"/>
      <c r="K9" s="784"/>
      <c r="L9" s="784"/>
      <c r="M9" s="784"/>
    </row>
    <row r="10" customFormat="false" ht="15.75" hidden="false" customHeight="true" outlineLevel="0" collapsed="false">
      <c r="A10" s="12"/>
      <c r="B10" s="30" t="s">
        <v>16</v>
      </c>
      <c r="C10" s="24"/>
      <c r="E10" s="785"/>
      <c r="F10" s="786"/>
      <c r="G10" s="786"/>
      <c r="H10" s="786"/>
      <c r="I10" s="786"/>
      <c r="J10" s="786"/>
      <c r="K10" s="786"/>
      <c r="L10" s="786"/>
      <c r="M10" s="787"/>
    </row>
    <row r="11" customFormat="false" ht="15.75" hidden="false" customHeight="true" outlineLevel="0" collapsed="false">
      <c r="A11" s="12"/>
      <c r="B11" s="31" t="s">
        <v>20</v>
      </c>
      <c r="C11" s="24"/>
      <c r="E11" s="788"/>
      <c r="F11" s="649"/>
      <c r="G11" s="789" t="n">
        <v>1</v>
      </c>
      <c r="H11" s="790" t="s">
        <v>282</v>
      </c>
      <c r="I11" s="791" t="s">
        <v>433</v>
      </c>
      <c r="J11" s="791" t="s">
        <v>145</v>
      </c>
      <c r="K11" s="791" t="s">
        <v>434</v>
      </c>
      <c r="L11" s="792" t="n">
        <v>1</v>
      </c>
      <c r="M11" s="793" t="n">
        <f aca="false">TIME(10,30,0)</f>
        <v>0.4375</v>
      </c>
    </row>
    <row r="12" customFormat="false" ht="15.75" hidden="false" customHeight="true" outlineLevel="0" collapsed="false">
      <c r="A12" s="12"/>
      <c r="B12" s="32" t="s">
        <v>23</v>
      </c>
      <c r="C12" s="24"/>
      <c r="E12" s="794"/>
      <c r="F12" s="795"/>
      <c r="G12" s="796" t="n">
        <v>2</v>
      </c>
      <c r="H12" s="797" t="s">
        <v>282</v>
      </c>
      <c r="I12" s="797" t="s">
        <v>435</v>
      </c>
      <c r="J12" s="798" t="s">
        <v>145</v>
      </c>
      <c r="K12" s="798" t="s">
        <v>434</v>
      </c>
      <c r="L12" s="799" t="n">
        <v>3</v>
      </c>
      <c r="M12" s="800" t="n">
        <f aca="false">M11+TIME(0,L11,0)</f>
        <v>0.438194444444444</v>
      </c>
    </row>
    <row r="13" customFormat="false" ht="15.75" hidden="false" customHeight="true" outlineLevel="0" collapsed="false">
      <c r="A13" s="12"/>
      <c r="B13" s="33" t="s">
        <v>27</v>
      </c>
      <c r="C13" s="24"/>
      <c r="E13" s="788"/>
      <c r="F13" s="649"/>
      <c r="G13" s="789" t="n">
        <v>3</v>
      </c>
      <c r="H13" s="790" t="s">
        <v>282</v>
      </c>
      <c r="I13" s="801" t="s">
        <v>378</v>
      </c>
      <c r="J13" s="791" t="s">
        <v>145</v>
      </c>
      <c r="K13" s="791" t="s">
        <v>434</v>
      </c>
      <c r="L13" s="792" t="n">
        <v>3</v>
      </c>
      <c r="M13" s="793" t="n">
        <f aca="false">M12+TIME(0,L12,0)</f>
        <v>0.440277777777778</v>
      </c>
    </row>
    <row r="14" customFormat="false" ht="15.75" hidden="false" customHeight="true" outlineLevel="0" collapsed="false">
      <c r="A14" s="34"/>
      <c r="B14" s="35" t="s">
        <v>31</v>
      </c>
      <c r="C14" s="24"/>
      <c r="E14" s="794"/>
      <c r="F14" s="795"/>
      <c r="G14" s="796" t="n">
        <v>4</v>
      </c>
      <c r="H14" s="797" t="s">
        <v>282</v>
      </c>
      <c r="I14" s="802" t="s">
        <v>436</v>
      </c>
      <c r="J14" s="798" t="s">
        <v>145</v>
      </c>
      <c r="K14" s="798" t="s">
        <v>434</v>
      </c>
      <c r="L14" s="799" t="n">
        <v>2</v>
      </c>
      <c r="M14" s="800" t="n">
        <f aca="false">M13+TIME(0,L13,0)</f>
        <v>0.442361111111111</v>
      </c>
    </row>
    <row r="15" customFormat="false" ht="15.75" hidden="false" customHeight="true" outlineLevel="0" collapsed="false">
      <c r="A15" s="34"/>
      <c r="B15" s="36" t="s">
        <v>33</v>
      </c>
      <c r="C15" s="24"/>
      <c r="E15" s="788"/>
      <c r="F15" s="649"/>
      <c r="G15" s="803" t="n">
        <v>5</v>
      </c>
      <c r="H15" s="791" t="s">
        <v>151</v>
      </c>
      <c r="I15" s="791" t="s">
        <v>437</v>
      </c>
      <c r="J15" s="791" t="s">
        <v>145</v>
      </c>
      <c r="K15" s="791" t="s">
        <v>434</v>
      </c>
      <c r="L15" s="792" t="n">
        <v>5</v>
      </c>
      <c r="M15" s="793" t="n">
        <f aca="false">M14+TIME(0,L14,0)</f>
        <v>0.44375</v>
      </c>
    </row>
    <row r="16" customFormat="false" ht="15.75" hidden="false" customHeight="true" outlineLevel="0" collapsed="false">
      <c r="B16" s="37" t="s">
        <v>35</v>
      </c>
      <c r="C16" s="24"/>
      <c r="E16" s="794"/>
      <c r="F16" s="795"/>
      <c r="G16" s="804" t="n">
        <v>6</v>
      </c>
      <c r="H16" s="798" t="s">
        <v>151</v>
      </c>
      <c r="I16" s="798" t="s">
        <v>438</v>
      </c>
      <c r="J16" s="798" t="s">
        <v>386</v>
      </c>
      <c r="K16" s="798" t="s">
        <v>439</v>
      </c>
      <c r="L16" s="799" t="n">
        <v>10</v>
      </c>
      <c r="M16" s="800" t="n">
        <f aca="false">M15+TIME(0,L15,0)</f>
        <v>0.447222222222222</v>
      </c>
    </row>
    <row r="17" customFormat="false" ht="15.75" hidden="false" customHeight="true" outlineLevel="0" collapsed="false">
      <c r="B17" s="38" t="s">
        <v>37</v>
      </c>
      <c r="C17" s="24"/>
      <c r="E17" s="788"/>
      <c r="F17" s="649"/>
      <c r="G17" s="803" t="n">
        <v>7</v>
      </c>
      <c r="H17" s="790" t="s">
        <v>151</v>
      </c>
      <c r="I17" s="791" t="s">
        <v>440</v>
      </c>
      <c r="J17" s="791" t="s">
        <v>386</v>
      </c>
      <c r="K17" s="791" t="s">
        <v>434</v>
      </c>
      <c r="L17" s="792" t="n">
        <v>10</v>
      </c>
      <c r="M17" s="793" t="n">
        <f aca="false">M16+TIME(0,L16,0)</f>
        <v>0.454166666666667</v>
      </c>
    </row>
    <row r="18" customFormat="false" ht="15.75" hidden="false" customHeight="true" outlineLevel="0" collapsed="false">
      <c r="B18" s="39" t="s">
        <v>38</v>
      </c>
      <c r="C18" s="24"/>
      <c r="E18" s="794"/>
      <c r="F18" s="795"/>
      <c r="G18" s="796" t="n">
        <v>8</v>
      </c>
      <c r="H18" s="797" t="s">
        <v>441</v>
      </c>
      <c r="I18" s="805" t="s">
        <v>442</v>
      </c>
      <c r="J18" s="798" t="s">
        <v>386</v>
      </c>
      <c r="K18" s="798" t="s">
        <v>434</v>
      </c>
      <c r="L18" s="799" t="n">
        <v>5</v>
      </c>
      <c r="M18" s="800" t="n">
        <f aca="false">M17+TIME(0,L17,0)</f>
        <v>0.461111111111111</v>
      </c>
    </row>
    <row r="19" customFormat="false" ht="15.75" hidden="false" customHeight="true" outlineLevel="0" collapsed="false">
      <c r="B19" s="40" t="s">
        <v>39</v>
      </c>
      <c r="C19" s="24"/>
      <c r="E19" s="788"/>
      <c r="F19" s="649"/>
      <c r="G19" s="789" t="n">
        <v>9</v>
      </c>
      <c r="H19" s="790" t="s">
        <v>441</v>
      </c>
      <c r="I19" s="791" t="s">
        <v>443</v>
      </c>
      <c r="J19" s="791" t="s">
        <v>386</v>
      </c>
      <c r="K19" s="791" t="s">
        <v>434</v>
      </c>
      <c r="L19" s="792" t="n">
        <v>10</v>
      </c>
      <c r="M19" s="793" t="n">
        <f aca="false">M18+TIME(0,L18,0)</f>
        <v>0.464583333333333</v>
      </c>
    </row>
    <row r="20" customFormat="false" ht="15.75" hidden="false" customHeight="true" outlineLevel="0" collapsed="false">
      <c r="B20" s="41" t="s">
        <v>40</v>
      </c>
      <c r="C20" s="24"/>
      <c r="E20" s="794"/>
      <c r="F20" s="795"/>
      <c r="G20" s="796" t="n">
        <v>10</v>
      </c>
      <c r="H20" s="797" t="s">
        <v>441</v>
      </c>
      <c r="I20" s="797" t="s">
        <v>444</v>
      </c>
      <c r="J20" s="798" t="s">
        <v>145</v>
      </c>
      <c r="K20" s="798" t="s">
        <v>434</v>
      </c>
      <c r="L20" s="799" t="n">
        <v>70</v>
      </c>
      <c r="M20" s="800" t="n">
        <f aca="false">M19+TIME(0,L19,0)</f>
        <v>0.471527777777778</v>
      </c>
    </row>
    <row r="21" customFormat="false" ht="15.75" hidden="false" customHeight="true" outlineLevel="0" collapsed="false">
      <c r="B21" s="42" t="s">
        <v>41</v>
      </c>
      <c r="C21" s="24"/>
      <c r="E21" s="788"/>
      <c r="F21" s="649"/>
      <c r="G21" s="789" t="n">
        <v>11</v>
      </c>
      <c r="H21" s="791" t="s">
        <v>282</v>
      </c>
      <c r="I21" s="806" t="s">
        <v>445</v>
      </c>
      <c r="J21" s="791" t="s">
        <v>386</v>
      </c>
      <c r="K21" s="791" t="s">
        <v>434</v>
      </c>
      <c r="L21" s="792"/>
      <c r="M21" s="793" t="n">
        <f aca="false">M20+TIME(0,L20,0)</f>
        <v>0.520138888888889</v>
      </c>
    </row>
    <row r="22" customFormat="false" ht="15.75" hidden="false" customHeight="true" outlineLevel="0" collapsed="false">
      <c r="B22" s="43" t="s">
        <v>42</v>
      </c>
      <c r="C22" s="24"/>
      <c r="E22" s="794"/>
      <c r="F22" s="795"/>
      <c r="G22" s="796"/>
      <c r="H22" s="797"/>
      <c r="I22" s="807"/>
      <c r="J22" s="798"/>
      <c r="K22" s="798"/>
      <c r="L22" s="799"/>
      <c r="M22" s="800"/>
    </row>
    <row r="23" customFormat="false" ht="15.75" hidden="false" customHeight="true" outlineLevel="0" collapsed="false">
      <c r="B23" s="44" t="s">
        <v>43</v>
      </c>
      <c r="C23" s="24"/>
      <c r="E23" s="784"/>
      <c r="F23" s="677"/>
      <c r="G23" s="677"/>
      <c r="H23" s="677"/>
      <c r="I23" s="677"/>
      <c r="J23" s="677"/>
      <c r="K23" s="677"/>
      <c r="L23" s="677"/>
      <c r="M23" s="677"/>
    </row>
    <row r="24" customFormat="false" ht="15.75" hidden="false" customHeight="true" outlineLevel="0" collapsed="false">
      <c r="B24" s="45" t="s">
        <v>44</v>
      </c>
      <c r="C24" s="46"/>
      <c r="E24" s="784" t="s">
        <v>446</v>
      </c>
      <c r="F24" s="784"/>
      <c r="G24" s="784"/>
      <c r="H24" s="784"/>
      <c r="I24" s="784"/>
      <c r="J24" s="784"/>
      <c r="K24" s="784"/>
      <c r="L24" s="784"/>
      <c r="M24" s="784"/>
    </row>
    <row r="25" customFormat="false" ht="15.75" hidden="false" customHeight="true" outlineLevel="0" collapsed="false">
      <c r="B25" s="47" t="s">
        <v>45</v>
      </c>
      <c r="C25" s="48"/>
      <c r="E25" s="785"/>
      <c r="F25" s="786"/>
      <c r="G25" s="786"/>
      <c r="H25" s="786"/>
      <c r="I25" s="786"/>
      <c r="J25" s="786"/>
      <c r="K25" s="786"/>
      <c r="L25" s="786"/>
      <c r="M25" s="787"/>
    </row>
    <row r="26" customFormat="false" ht="15.75" hidden="false" customHeight="true" outlineLevel="0" collapsed="false">
      <c r="B26" s="49" t="s">
        <v>46</v>
      </c>
      <c r="C26" s="48"/>
      <c r="E26" s="788"/>
      <c r="F26" s="649"/>
      <c r="G26" s="789" t="n">
        <v>12</v>
      </c>
      <c r="H26" s="790" t="s">
        <v>282</v>
      </c>
      <c r="I26" s="790" t="s">
        <v>447</v>
      </c>
      <c r="J26" s="791" t="s">
        <v>145</v>
      </c>
      <c r="K26" s="791" t="s">
        <v>434</v>
      </c>
      <c r="L26" s="792" t="n">
        <v>1</v>
      </c>
      <c r="M26" s="793" t="n">
        <f aca="false">TIME(10,30,0)</f>
        <v>0.4375</v>
      </c>
    </row>
    <row r="27" customFormat="false" ht="15.75" hidden="false" customHeight="true" outlineLevel="0" collapsed="false">
      <c r="B27" s="50" t="s">
        <v>47</v>
      </c>
      <c r="C27" s="48"/>
      <c r="E27" s="794"/>
      <c r="F27" s="795"/>
      <c r="G27" s="796" t="n">
        <v>13</v>
      </c>
      <c r="H27" s="797" t="s">
        <v>441</v>
      </c>
      <c r="I27" s="797" t="s">
        <v>448</v>
      </c>
      <c r="J27" s="798" t="s">
        <v>145</v>
      </c>
      <c r="K27" s="798" t="s">
        <v>434</v>
      </c>
      <c r="L27" s="799" t="n">
        <v>119</v>
      </c>
      <c r="M27" s="800" t="n">
        <f aca="false">M26+TIME(0,L26,0)</f>
        <v>0.438194444444444</v>
      </c>
    </row>
    <row r="28" customFormat="false" ht="15.75" hidden="false" customHeight="true" outlineLevel="0" collapsed="false">
      <c r="E28" s="788"/>
      <c r="F28" s="649"/>
      <c r="G28" s="789" t="n">
        <v>14</v>
      </c>
      <c r="H28" s="791" t="s">
        <v>282</v>
      </c>
      <c r="I28" s="806" t="s">
        <v>445</v>
      </c>
      <c r="J28" s="791" t="s">
        <v>145</v>
      </c>
      <c r="K28" s="791" t="s">
        <v>434</v>
      </c>
      <c r="L28" s="792" t="n">
        <v>0</v>
      </c>
      <c r="M28" s="793" t="n">
        <f aca="false">M27+TIME(0,L27,0)</f>
        <v>0.520833333333333</v>
      </c>
    </row>
    <row r="29" customFormat="false" ht="15.75" hidden="false" customHeight="true" outlineLevel="0" collapsed="false">
      <c r="E29" s="785"/>
      <c r="F29" s="786"/>
      <c r="G29" s="786"/>
      <c r="H29" s="786"/>
      <c r="I29" s="786"/>
      <c r="J29" s="786"/>
      <c r="K29" s="786"/>
      <c r="L29" s="786"/>
      <c r="M29" s="787"/>
    </row>
    <row r="30" customFormat="false" ht="15.75" hidden="false" customHeight="true" outlineLevel="0" collapsed="false">
      <c r="E30" s="784"/>
      <c r="F30" s="677"/>
      <c r="G30" s="677"/>
      <c r="H30" s="677"/>
      <c r="I30" s="677"/>
      <c r="J30" s="677"/>
      <c r="K30" s="677"/>
      <c r="L30" s="677"/>
      <c r="M30" s="677"/>
    </row>
    <row r="31" customFormat="false" ht="15.75" hidden="false" customHeight="true" outlineLevel="0" collapsed="false">
      <c r="E31" s="784" t="s">
        <v>449</v>
      </c>
      <c r="F31" s="784"/>
      <c r="G31" s="784"/>
      <c r="H31" s="784"/>
      <c r="I31" s="784"/>
      <c r="J31" s="784"/>
      <c r="K31" s="784"/>
      <c r="L31" s="784"/>
      <c r="M31" s="784"/>
    </row>
    <row r="32" customFormat="false" ht="15.75" hidden="false" customHeight="true" outlineLevel="0" collapsed="false">
      <c r="B32" s="55" t="s">
        <v>48</v>
      </c>
      <c r="C32" s="56"/>
      <c r="E32" s="785"/>
      <c r="F32" s="786"/>
      <c r="G32" s="786"/>
      <c r="H32" s="786"/>
      <c r="I32" s="786"/>
      <c r="J32" s="786"/>
      <c r="K32" s="786"/>
      <c r="L32" s="786"/>
      <c r="M32" s="787"/>
    </row>
    <row r="33" customFormat="false" ht="15.75" hidden="false" customHeight="true" outlineLevel="0" collapsed="false">
      <c r="B33" s="57" t="s">
        <v>49</v>
      </c>
      <c r="C33" s="56"/>
      <c r="E33" s="808"/>
      <c r="F33" s="495"/>
      <c r="G33" s="809" t="n">
        <v>15</v>
      </c>
      <c r="H33" s="810" t="s">
        <v>282</v>
      </c>
      <c r="I33" s="810" t="s">
        <v>447</v>
      </c>
      <c r="J33" s="811" t="s">
        <v>145</v>
      </c>
      <c r="K33" s="791" t="s">
        <v>434</v>
      </c>
      <c r="L33" s="812" t="n">
        <v>1</v>
      </c>
      <c r="M33" s="813" t="n">
        <f aca="false">TIME(13,30,0)</f>
        <v>0.5625</v>
      </c>
    </row>
    <row r="34" customFormat="false" ht="15.75" hidden="false" customHeight="true" outlineLevel="0" collapsed="false">
      <c r="B34" s="58" t="s">
        <v>50</v>
      </c>
      <c r="C34" s="56"/>
      <c r="E34" s="794"/>
      <c r="F34" s="795"/>
      <c r="G34" s="796" t="n">
        <v>16</v>
      </c>
      <c r="H34" s="797" t="s">
        <v>441</v>
      </c>
      <c r="I34" s="797" t="s">
        <v>448</v>
      </c>
      <c r="J34" s="798" t="s">
        <v>145</v>
      </c>
      <c r="K34" s="798" t="s">
        <v>434</v>
      </c>
      <c r="L34" s="799" t="n">
        <v>119</v>
      </c>
      <c r="M34" s="800" t="n">
        <f aca="false">M33+TIME(0,L33,0)</f>
        <v>0.563194444444444</v>
      </c>
    </row>
    <row r="35" customFormat="false" ht="15.75" hidden="false" customHeight="true" outlineLevel="0" collapsed="false">
      <c r="B35" s="59" t="s">
        <v>51</v>
      </c>
      <c r="C35" s="56"/>
      <c r="E35" s="788"/>
      <c r="F35" s="649"/>
      <c r="G35" s="789" t="n">
        <v>17</v>
      </c>
      <c r="H35" s="791" t="s">
        <v>282</v>
      </c>
      <c r="I35" s="806" t="s">
        <v>445</v>
      </c>
      <c r="J35" s="791" t="s">
        <v>145</v>
      </c>
      <c r="K35" s="791" t="s">
        <v>434</v>
      </c>
      <c r="L35" s="792" t="n">
        <v>0</v>
      </c>
      <c r="M35" s="793" t="n">
        <f aca="false">M34+TIME(0,L34,0)</f>
        <v>0.645833333333333</v>
      </c>
    </row>
    <row r="36" customFormat="false" ht="15.75" hidden="false" customHeight="true" outlineLevel="0" collapsed="false">
      <c r="B36" s="60" t="s">
        <v>52</v>
      </c>
      <c r="C36" s="56"/>
      <c r="E36" s="794"/>
      <c r="F36" s="795"/>
      <c r="G36" s="804"/>
      <c r="H36" s="797"/>
      <c r="I36" s="802"/>
      <c r="J36" s="798"/>
      <c r="K36" s="798"/>
      <c r="L36" s="799"/>
      <c r="M36" s="800"/>
    </row>
    <row r="37" customFormat="false" ht="15.75" hidden="false" customHeight="true" outlineLevel="0" collapsed="false">
      <c r="B37" s="61" t="s">
        <v>53</v>
      </c>
      <c r="C37" s="56"/>
      <c r="E37" s="784"/>
      <c r="F37" s="677"/>
      <c r="G37" s="677"/>
      <c r="H37" s="677"/>
      <c r="I37" s="677"/>
      <c r="J37" s="677"/>
      <c r="K37" s="677"/>
      <c r="L37" s="677"/>
      <c r="M37" s="677"/>
    </row>
    <row r="38" customFormat="false" ht="15.75" hidden="false" customHeight="true" outlineLevel="0" collapsed="false">
      <c r="B38" s="62" t="s">
        <v>54</v>
      </c>
      <c r="C38" s="56"/>
      <c r="E38" s="784" t="s">
        <v>450</v>
      </c>
      <c r="F38" s="784"/>
      <c r="G38" s="784"/>
      <c r="H38" s="784"/>
      <c r="I38" s="784"/>
      <c r="J38" s="784"/>
      <c r="K38" s="784"/>
      <c r="L38" s="784"/>
      <c r="M38" s="784"/>
    </row>
    <row r="39" customFormat="false" ht="15.75" hidden="false" customHeight="true" outlineLevel="0" collapsed="false">
      <c r="B39" s="62" t="s">
        <v>55</v>
      </c>
      <c r="C39" s="56"/>
      <c r="E39" s="785"/>
      <c r="F39" s="786"/>
      <c r="G39" s="786"/>
      <c r="H39" s="786"/>
      <c r="I39" s="786"/>
      <c r="J39" s="786"/>
      <c r="K39" s="786"/>
      <c r="L39" s="786"/>
      <c r="M39" s="787"/>
    </row>
    <row r="40" customFormat="false" ht="15.75" hidden="false" customHeight="true" outlineLevel="0" collapsed="false">
      <c r="B40" s="62" t="s">
        <v>56</v>
      </c>
      <c r="C40" s="56"/>
      <c r="E40" s="808"/>
      <c r="F40" s="495"/>
      <c r="G40" s="809" t="n">
        <v>18</v>
      </c>
      <c r="H40" s="810" t="s">
        <v>282</v>
      </c>
      <c r="I40" s="810" t="s">
        <v>447</v>
      </c>
      <c r="J40" s="811" t="s">
        <v>145</v>
      </c>
      <c r="K40" s="791" t="s">
        <v>434</v>
      </c>
      <c r="L40" s="812" t="n">
        <v>1</v>
      </c>
      <c r="M40" s="813" t="n">
        <f aca="false">TIME(8,0,0)</f>
        <v>0.333333333333333</v>
      </c>
    </row>
    <row r="41" customFormat="false" ht="15.75" hidden="false" customHeight="true" outlineLevel="0" collapsed="false">
      <c r="B41" s="62" t="s">
        <v>57</v>
      </c>
      <c r="C41" s="56"/>
      <c r="E41" s="794"/>
      <c r="F41" s="795"/>
      <c r="G41" s="804" t="n">
        <v>19</v>
      </c>
      <c r="H41" s="797" t="s">
        <v>441</v>
      </c>
      <c r="I41" s="797" t="s">
        <v>448</v>
      </c>
      <c r="J41" s="798" t="s">
        <v>386</v>
      </c>
      <c r="K41" s="798" t="s">
        <v>434</v>
      </c>
      <c r="L41" s="799" t="n">
        <v>119</v>
      </c>
      <c r="M41" s="800" t="n">
        <f aca="false">M40+TIME(0,L40,0)</f>
        <v>0.334027777777778</v>
      </c>
    </row>
    <row r="42" customFormat="false" ht="15.75" hidden="false" customHeight="true" outlineLevel="0" collapsed="false">
      <c r="B42" s="62" t="s">
        <v>58</v>
      </c>
      <c r="C42" s="56"/>
      <c r="E42" s="788"/>
      <c r="F42" s="649"/>
      <c r="G42" s="789" t="n">
        <v>20</v>
      </c>
      <c r="H42" s="791" t="s">
        <v>282</v>
      </c>
      <c r="I42" s="806" t="s">
        <v>445</v>
      </c>
      <c r="J42" s="791" t="s">
        <v>145</v>
      </c>
      <c r="K42" s="791" t="s">
        <v>434</v>
      </c>
      <c r="L42" s="792" t="n">
        <v>0</v>
      </c>
      <c r="M42" s="793" t="n">
        <f aca="false">M41+TIME(0,L41,0)</f>
        <v>0.416666666666667</v>
      </c>
    </row>
    <row r="43" customFormat="false" ht="15.75" hidden="false" customHeight="true" outlineLevel="0" collapsed="false">
      <c r="B43" s="62" t="s">
        <v>59</v>
      </c>
      <c r="C43" s="56"/>
      <c r="E43" s="794"/>
      <c r="F43" s="795"/>
      <c r="G43" s="796"/>
      <c r="H43" s="797"/>
      <c r="I43" s="807"/>
      <c r="J43" s="798"/>
      <c r="K43" s="798"/>
      <c r="L43" s="799"/>
      <c r="M43" s="800"/>
    </row>
    <row r="44" customFormat="false" ht="15.75" hidden="false" customHeight="true" outlineLevel="0" collapsed="false">
      <c r="B44" s="62" t="s">
        <v>60</v>
      </c>
      <c r="C44" s="56"/>
      <c r="E44" s="784"/>
      <c r="F44" s="677"/>
      <c r="G44" s="677"/>
      <c r="H44" s="677"/>
      <c r="I44" s="677"/>
      <c r="J44" s="677"/>
      <c r="K44" s="677"/>
      <c r="L44" s="677"/>
      <c r="M44" s="677"/>
    </row>
    <row r="45" customFormat="false" ht="15.75" hidden="false" customHeight="true" outlineLevel="0" collapsed="false">
      <c r="B45" s="63" t="s">
        <v>61</v>
      </c>
      <c r="C45" s="56"/>
      <c r="E45" s="784" t="s">
        <v>451</v>
      </c>
      <c r="F45" s="784"/>
      <c r="G45" s="784"/>
      <c r="H45" s="784"/>
      <c r="I45" s="784"/>
      <c r="J45" s="784"/>
      <c r="K45" s="784"/>
      <c r="L45" s="784"/>
      <c r="M45" s="784"/>
    </row>
    <row r="46" customFormat="false" ht="15.75" hidden="false" customHeight="true" outlineLevel="0" collapsed="false">
      <c r="E46" s="785"/>
      <c r="F46" s="786"/>
      <c r="G46" s="786"/>
      <c r="H46" s="786"/>
      <c r="I46" s="786"/>
      <c r="J46" s="786"/>
      <c r="K46" s="786"/>
      <c r="L46" s="786"/>
      <c r="M46" s="787"/>
    </row>
    <row r="47" customFormat="false" ht="15.75" hidden="false" customHeight="true" outlineLevel="0" collapsed="false">
      <c r="B47" s="8" t="s">
        <v>0</v>
      </c>
      <c r="E47" s="808"/>
      <c r="F47" s="495"/>
      <c r="G47" s="809" t="n">
        <v>18</v>
      </c>
      <c r="H47" s="810" t="s">
        <v>282</v>
      </c>
      <c r="I47" s="810" t="s">
        <v>447</v>
      </c>
      <c r="J47" s="811" t="s">
        <v>145</v>
      </c>
      <c r="K47" s="791" t="s">
        <v>434</v>
      </c>
      <c r="L47" s="812" t="n">
        <v>1</v>
      </c>
      <c r="M47" s="813" t="n">
        <f aca="false">TIME(16,0,0)</f>
        <v>0.666666666666667</v>
      </c>
    </row>
    <row r="48" customFormat="false" ht="15.75" hidden="false" customHeight="true" outlineLevel="0" collapsed="false">
      <c r="A48" s="64"/>
      <c r="B48" s="64"/>
      <c r="C48" s="64"/>
      <c r="E48" s="794"/>
      <c r="F48" s="795"/>
      <c r="G48" s="804" t="n">
        <v>19</v>
      </c>
      <c r="H48" s="797" t="s">
        <v>441</v>
      </c>
      <c r="I48" s="797" t="s">
        <v>448</v>
      </c>
      <c r="J48" s="798" t="s">
        <v>386</v>
      </c>
      <c r="K48" s="798" t="s">
        <v>434</v>
      </c>
      <c r="L48" s="799" t="n">
        <v>119</v>
      </c>
      <c r="M48" s="800" t="n">
        <f aca="false">M47+TIME(0,L47,0)</f>
        <v>0.667361111111111</v>
      </c>
    </row>
    <row r="49" customFormat="false" ht="15.75" hidden="false" customHeight="true" outlineLevel="0" collapsed="false">
      <c r="A49" s="64"/>
      <c r="B49" s="64"/>
      <c r="C49" s="64"/>
      <c r="E49" s="788"/>
      <c r="F49" s="649"/>
      <c r="G49" s="789" t="n">
        <v>20</v>
      </c>
      <c r="H49" s="791" t="s">
        <v>282</v>
      </c>
      <c r="I49" s="806" t="s">
        <v>445</v>
      </c>
      <c r="J49" s="791" t="s">
        <v>145</v>
      </c>
      <c r="K49" s="791" t="s">
        <v>434</v>
      </c>
      <c r="L49" s="792" t="n">
        <v>0</v>
      </c>
      <c r="M49" s="793" t="n">
        <f aca="false">M48+TIME(0,L48,0)</f>
        <v>0.75</v>
      </c>
    </row>
    <row r="50" customFormat="false" ht="15.75" hidden="false" customHeight="true" outlineLevel="0" collapsed="false">
      <c r="A50" s="64"/>
      <c r="B50" s="64"/>
      <c r="C50" s="64"/>
      <c r="E50" s="794"/>
      <c r="F50" s="795"/>
      <c r="G50" s="796"/>
      <c r="H50" s="797"/>
      <c r="I50" s="807"/>
      <c r="J50" s="798"/>
      <c r="K50" s="798"/>
      <c r="L50" s="799"/>
      <c r="M50" s="800"/>
    </row>
    <row r="51" customFormat="false" ht="15.75" hidden="false" customHeight="true" outlineLevel="0" collapsed="false">
      <c r="A51" s="64"/>
      <c r="B51" s="64"/>
      <c r="C51" s="64"/>
      <c r="E51" s="784"/>
      <c r="F51" s="677"/>
      <c r="G51" s="677"/>
      <c r="H51" s="677"/>
      <c r="I51" s="677"/>
      <c r="J51" s="677"/>
      <c r="K51" s="677"/>
      <c r="L51" s="677"/>
      <c r="M51" s="677"/>
    </row>
    <row r="52" customFormat="false" ht="15.75" hidden="false" customHeight="true" outlineLevel="0" collapsed="false">
      <c r="A52" s="64"/>
      <c r="B52" s="64"/>
      <c r="C52" s="64"/>
      <c r="E52" s="784" t="s">
        <v>452</v>
      </c>
      <c r="F52" s="784"/>
      <c r="G52" s="784"/>
      <c r="H52" s="784"/>
      <c r="I52" s="784"/>
      <c r="J52" s="784"/>
      <c r="K52" s="784"/>
      <c r="L52" s="784"/>
      <c r="M52" s="784"/>
    </row>
    <row r="53" customFormat="false" ht="15.75" hidden="false" customHeight="true" outlineLevel="0" collapsed="false">
      <c r="A53" s="0"/>
      <c r="B53" s="0"/>
      <c r="C53" s="0"/>
      <c r="E53" s="785"/>
      <c r="F53" s="786"/>
      <c r="G53" s="786"/>
      <c r="H53" s="786"/>
      <c r="I53" s="786"/>
      <c r="J53" s="786"/>
      <c r="K53" s="786"/>
      <c r="L53" s="786"/>
      <c r="M53" s="787"/>
    </row>
    <row r="54" customFormat="false" ht="15.75" hidden="false" customHeight="true" outlineLevel="0" collapsed="false">
      <c r="A54" s="0"/>
      <c r="B54" s="0"/>
      <c r="C54" s="0"/>
      <c r="E54" s="808"/>
      <c r="F54" s="495"/>
      <c r="G54" s="809" t="n">
        <v>21</v>
      </c>
      <c r="H54" s="810" t="s">
        <v>282</v>
      </c>
      <c r="I54" s="810" t="s">
        <v>447</v>
      </c>
      <c r="J54" s="811" t="s">
        <v>145</v>
      </c>
      <c r="K54" s="791" t="s">
        <v>434</v>
      </c>
      <c r="L54" s="812" t="n">
        <v>1</v>
      </c>
      <c r="M54" s="813" t="n">
        <f aca="false">TIME(16,0,0)</f>
        <v>0.666666666666667</v>
      </c>
    </row>
    <row r="55" customFormat="false" ht="15.75" hidden="false" customHeight="true" outlineLevel="0" collapsed="false">
      <c r="A55" s="0"/>
      <c r="B55" s="0"/>
      <c r="C55" s="0"/>
      <c r="E55" s="794"/>
      <c r="F55" s="795"/>
      <c r="G55" s="804" t="n">
        <v>22</v>
      </c>
      <c r="H55" s="797" t="s">
        <v>441</v>
      </c>
      <c r="I55" s="797" t="s">
        <v>448</v>
      </c>
      <c r="J55" s="798" t="s">
        <v>386</v>
      </c>
      <c r="K55" s="798" t="s">
        <v>434</v>
      </c>
      <c r="L55" s="799" t="n">
        <v>119</v>
      </c>
      <c r="M55" s="800" t="n">
        <f aca="false">M54+TIME(0,L54,0)</f>
        <v>0.667361111111111</v>
      </c>
    </row>
    <row r="56" customFormat="false" ht="15.75" hidden="false" customHeight="true" outlineLevel="0" collapsed="false">
      <c r="A56" s="0"/>
      <c r="B56" s="0"/>
      <c r="C56" s="0"/>
      <c r="E56" s="788"/>
      <c r="F56" s="649"/>
      <c r="G56" s="789" t="n">
        <v>23</v>
      </c>
      <c r="H56" s="791" t="s">
        <v>282</v>
      </c>
      <c r="I56" s="806" t="s">
        <v>453</v>
      </c>
      <c r="J56" s="791" t="s">
        <v>145</v>
      </c>
      <c r="K56" s="791" t="s">
        <v>434</v>
      </c>
      <c r="L56" s="792" t="n">
        <v>0</v>
      </c>
      <c r="M56" s="793" t="n">
        <f aca="false">M55+TIME(0,L55,0)</f>
        <v>0.75</v>
      </c>
    </row>
    <row r="57" customFormat="false" ht="15.75" hidden="false" customHeight="true" outlineLevel="0" collapsed="false">
      <c r="A57" s="0"/>
      <c r="B57" s="0"/>
      <c r="C57" s="0"/>
      <c r="E57" s="794"/>
      <c r="F57" s="795"/>
      <c r="G57" s="796"/>
      <c r="H57" s="797"/>
      <c r="I57" s="807"/>
      <c r="J57" s="798"/>
      <c r="K57" s="798"/>
      <c r="L57" s="799"/>
      <c r="M57" s="800"/>
    </row>
    <row r="58" customFormat="false" ht="15.75" hidden="false" customHeight="true" outlineLevel="0" collapsed="false">
      <c r="A58" s="0"/>
      <c r="B58" s="0"/>
      <c r="C58" s="0"/>
      <c r="E58" s="814"/>
      <c r="F58" s="649"/>
      <c r="G58" s="815"/>
      <c r="H58" s="815"/>
      <c r="I58" s="815" t="s">
        <v>423</v>
      </c>
      <c r="J58" s="816"/>
      <c r="K58" s="816"/>
      <c r="L58" s="816"/>
      <c r="M58" s="817"/>
    </row>
    <row r="59" customFormat="false" ht="15.75" hidden="false" customHeight="true" outlineLevel="0" collapsed="false">
      <c r="A59" s="0"/>
      <c r="B59" s="0"/>
      <c r="C59" s="0"/>
      <c r="E59" s="818"/>
      <c r="F59" s="795"/>
      <c r="G59" s="819"/>
      <c r="H59" s="819"/>
      <c r="I59" s="820" t="s">
        <v>424</v>
      </c>
      <c r="J59" s="821"/>
      <c r="K59" s="821"/>
      <c r="L59" s="821"/>
      <c r="M59" s="822"/>
    </row>
    <row r="60" customFormat="false" ht="15.75" hidden="false" customHeight="true" outlineLevel="0" collapsed="false">
      <c r="A60" s="0"/>
      <c r="B60" s="0"/>
      <c r="C60" s="0"/>
      <c r="E60" s="814"/>
      <c r="F60" s="649"/>
      <c r="G60" s="815"/>
      <c r="H60" s="815"/>
      <c r="I60" s="823"/>
      <c r="J60" s="816"/>
      <c r="K60" s="816"/>
      <c r="L60" s="816"/>
      <c r="M60" s="817"/>
    </row>
    <row r="61" customFormat="false" ht="15.75" hidden="false" customHeight="true" outlineLevel="0" collapsed="false">
      <c r="A61" s="0"/>
      <c r="B61" s="0"/>
      <c r="C61" s="0"/>
      <c r="E61" s="824"/>
      <c r="F61" s="825"/>
      <c r="G61" s="819" t="s">
        <v>247</v>
      </c>
      <c r="H61" s="819"/>
      <c r="I61" s="826" t="s">
        <v>425</v>
      </c>
      <c r="J61" s="819"/>
      <c r="K61" s="819"/>
      <c r="L61" s="827"/>
      <c r="M61" s="828"/>
    </row>
    <row r="62" customFormat="false" ht="15.75" hidden="false" customHeight="true" outlineLevel="0" collapsed="false">
      <c r="A62" s="0"/>
      <c r="B62" s="0"/>
      <c r="C62" s="0"/>
      <c r="E62" s="829"/>
      <c r="F62" s="830"/>
      <c r="G62" s="831"/>
      <c r="H62" s="831"/>
      <c r="I62" s="831" t="s">
        <v>426</v>
      </c>
      <c r="J62" s="815"/>
      <c r="K62" s="823"/>
      <c r="L62" s="832"/>
      <c r="M62" s="833"/>
    </row>
    <row r="63" customFormat="false" ht="15.75" hidden="false" customHeight="true" outlineLevel="0" collapsed="false">
      <c r="A63" s="0"/>
      <c r="B63" s="0"/>
      <c r="C63" s="0"/>
      <c r="E63" s="824"/>
      <c r="F63" s="834"/>
      <c r="G63" s="835"/>
      <c r="H63" s="835"/>
      <c r="I63" s="826"/>
      <c r="J63" s="819"/>
      <c r="K63" s="826"/>
      <c r="L63" s="836"/>
      <c r="M63" s="828"/>
    </row>
    <row r="64" customFormat="false" ht="15.75" hidden="false" customHeight="true" outlineLevel="0" collapsed="false">
      <c r="A64" s="0"/>
      <c r="B64" s="0"/>
      <c r="C64" s="0"/>
      <c r="E64" s="837"/>
      <c r="F64" s="731"/>
      <c r="G64" s="838"/>
      <c r="H64" s="838"/>
      <c r="I64" s="831" t="s">
        <v>367</v>
      </c>
      <c r="J64" s="831"/>
      <c r="K64" s="831"/>
      <c r="L64" s="731"/>
      <c r="M64" s="771"/>
    </row>
    <row r="65" customFormat="false" ht="15.75" hidden="false" customHeight="true" outlineLevel="0" collapsed="false">
      <c r="A65" s="0"/>
      <c r="B65" s="0"/>
      <c r="C65" s="0"/>
      <c r="E65" s="839"/>
      <c r="F65" s="736"/>
      <c r="G65" s="835"/>
      <c r="H65" s="835"/>
      <c r="I65" s="826" t="s">
        <v>368</v>
      </c>
      <c r="J65" s="835"/>
      <c r="K65" s="826"/>
      <c r="L65" s="736"/>
      <c r="M65" s="739"/>
    </row>
    <row r="66" customFormat="false" ht="15.75" hidden="false" customHeight="true" outlineLevel="0" collapsed="false">
      <c r="A66" s="0"/>
      <c r="B66" s="0"/>
      <c r="C66" s="0"/>
      <c r="E66" s="837"/>
      <c r="F66" s="731"/>
      <c r="G66" s="838"/>
      <c r="H66" s="838"/>
      <c r="I66" s="831"/>
      <c r="J66" s="838"/>
      <c r="K66" s="831"/>
      <c r="L66" s="731"/>
      <c r="M66" s="771"/>
    </row>
    <row r="67" customFormat="false" ht="15.75" hidden="false" customHeight="true" outlineLevel="0" collapsed="false">
      <c r="A67" s="0"/>
      <c r="B67" s="0"/>
      <c r="C67" s="0"/>
      <c r="E67" s="840"/>
      <c r="F67" s="642"/>
      <c r="G67" s="642"/>
      <c r="H67" s="642"/>
      <c r="I67" s="642"/>
      <c r="J67" s="642"/>
      <c r="K67" s="642"/>
      <c r="L67" s="676"/>
      <c r="M67" s="841"/>
    </row>
    <row r="68" customFormat="false" ht="15.75" hidden="false" customHeight="true" outlineLevel="0" collapsed="false">
      <c r="A68" s="0"/>
      <c r="B68" s="0"/>
      <c r="C68" s="0"/>
      <c r="E68" s="677"/>
      <c r="F68" s="677"/>
      <c r="G68" s="677"/>
      <c r="H68" s="677"/>
      <c r="I68" s="677"/>
      <c r="J68" s="677"/>
      <c r="K68" s="677"/>
      <c r="L68" s="677"/>
      <c r="M68" s="842"/>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4:M24"/>
    <mergeCell ref="E31:M31"/>
    <mergeCell ref="E38:M38"/>
    <mergeCell ref="E45:M45"/>
    <mergeCell ref="E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09-12-16T13:38:46Z</cp:lastPrinted>
  <dcterms:modified xsi:type="dcterms:W3CDTF">2009-12-16T16:10:18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