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sponsibilities" sheetId="5" state="visible" r:id="rId6"/>
    <sheet name="References" sheetId="6" state="visible" r:id="rId7"/>
    <sheet name="Sheet2" sheetId="7" state="visible" r:id="rId8"/>
  </sheets>
  <definedNames>
    <definedName function="false" hidden="false" name="_xlfn_COUNTIFS" vbProcedure="false"/>
    <definedName function="false" hidden="false" localSheetId="1" name="Excel_BuiltIn_Print_Titles" vbProcedure="false">#REF!</definedName>
    <definedName function="false" hidden="false" localSheetId="1" name="Excel_BuiltIn__FilterDatabase" vbProcedure="false">Master!$A$1:$X$157</definedName>
    <definedName function="false" hidden="false" localSheetId="1" name="OLE_LINK1" vbProcedure="false">Master!$U$102</definedName>
    <definedName function="false" hidden="false" localSheetId="1" name="OLE_LINK3" vbProcedure="false">Master!$U$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601" uniqueCount="817">
  <si>
    <t xml:space="preserve">IEEE P802.11 Wireless LANs</t>
  </si>
  <si>
    <t xml:space="preserve">Submission</t>
  </si>
  <si>
    <t xml:space="preserve">Designator:</t>
  </si>
  <si>
    <t xml:space="preserve">doc.: IEEE 802.11-09/1200r11</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Initially proposed Resolution Detail</t>
  </si>
  <si>
    <t xml:space="preserve">Final agreed-upon resolution</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Principle:
The first choice suggested remedy by the commenter is adopted verbatim (with a typo fixed).  Change the 2nd footnote on line 27 of page 32 and the 2nd footnote on line 1 of page 33 to read:  “It is the responsibility of management layers outside the scope of this standard to ensure that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Agree</t>
  </si>
  <si>
    <t xml:space="preserve">Declined – ITU-R TF.460.6 is mentioned in subclause 7.3.2.65, Table 7-35b of P802.11p/D9.0.  The appropriate normative reference is added in clause 2 of P802.11p/D9.0.  The current IEEE Std 802.11 does not include this reference.</t>
  </si>
  <si>
    <t xml:space="preserve">Agree –
ITU-R TF.460.6 is mentioned in subclause 7.3.2.65, Table 7-35b of P802.11p/D9.0.  The appropriate normative reference is to be added in clause 2 of P802.11p/D9.0.  The current IEEE Std 802.11 does not include this reference.</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Disagree</t>
  </si>
  <si>
    <t xml:space="preserve">Decline –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Disagree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Declined –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Disagree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Mandatory rates are specified in Table 17.1. Higher layers can be used for exchanging capabilities and  selecting optional rates. </t>
  </si>
  <si>
    <t xml:space="preserve">Principle
Add the following paragraph as the second paragraph of 9.6.0a (11n – before paragraph starting “A STA…”):
Only the data transfer rates of the mandatory rate set of the PHY are guaranteed to be supported by any STA when transmitting management and data frames outside the context of a BSS.  Higher layer protocols may negotiate a PHY rate outside the mandatory rate set.
</t>
  </si>
  <si>
    <t xml:space="preserve">There is no advertisement of a basic rate set. How does a station know what rates to use for control frames?</t>
  </si>
  <si>
    <t xml:space="preserve">Add a means for stations to know which rates to use for control frames.</t>
  </si>
  <si>
    <t xml:space="preserve">Agree
Add the following paragraph as the third paragraph of 9.6.0.a (11n):
When dot11OCBEnabled is true control frames shall use a rate from the PHY mandatory rate set.  A control frame sent in response to a received frame shall be transmitted at the highest mandatory rate of the PHY that is less than or equal to the rate of the received frame, and that is of the same modulation class as the received frame.
</t>
  </si>
  <si>
    <t xml:space="preserve">13-Nov-2009 13:15:58 EST</t>
  </si>
  <si>
    <t xml:space="preserve">Fisher, Wayne</t>
  </si>
  <si>
    <t xml:space="preserve">ARINC, Inc.</t>
  </si>
  <si>
    <t xml:space="preserve">General</t>
  </si>
  <si>
    <t xml:space="preserve">A</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Principl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
</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Principle: 
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Counter – The “instruction” text in the Suggested Remedy appears to be the same text as specified in P802.11p/D9.0.  No proposed change for this comment.</t>
  </si>
  <si>
    <t xml:space="preserve">Agree 
The change reads:
“Insert the following text at the end of the second paragraph of 9.9.1.2 after NOTE 3:”
</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The added footnote is changing normative behavior, and thus cannot be a footnote.</t>
  </si>
  <si>
    <t xml:space="preserve">Change the footnote into an in-line statement</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
</t>
  </si>
  <si>
    <t xml:space="preserve">"subtype Action and Timing Advertisement"</t>
  </si>
  <si>
    <t xml:space="preserve">"subtypes Action and Timing Advertisement"</t>
  </si>
  <si>
    <t xml:space="preserve">Note: The CID reference should be 11.20; not 11.2 
Accepted per Suggested Remedy. The proposed changed text reads: 
“…subtypes Action and Timing Advertisement…”</t>
  </si>
  <si>
    <t xml:space="preserve">Agree
Note: The CID clause reference should be 11.20; not 11.2
 The changed text reads:
“…subtypes Action and Timing Advertisement…”
</t>
  </si>
  <si>
    <t xml:space="preserve">11.3 also deals with frame classification. This is not used with OCBEnabled.</t>
  </si>
  <si>
    <t xml:space="preserve">Add "classification" to the list after "association".</t>
  </si>
  <si>
    <t xml:space="preserve">Agree
In item a) in 11.20, change the first part of the sentence to the following: “Synchronization, authentication, association, and classification”</t>
  </si>
  <si>
    <t xml:space="preserve">Agree
In item a) in 11.20, change the first part of the sentence to the following: “Synchronization, authentication, association, and frame classes”</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gree.
Remove the “and” before “Time Advertisement information element” and insert “, and estimates of  propagation delay” after “element”.</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Counter – PC37 PICS is proposed to be deleted as per document 09-1242r1</t>
  </si>
  <si>
    <t xml:space="preserve"> I.1</t>
  </si>
  <si>
    <t xml:space="preserve">ITS is not in the abbreviations</t>
  </si>
  <si>
    <t xml:space="preserve">Add ITS to abbreviations.</t>
  </si>
  <si>
    <t xml:space="preserve">Disagree
Following the style of Table I.1 in the IEEE 802.11-2007 baseline, acronyms for the various regulatory agencies and standards bodies (FCC, CFR, ETSI, MIC, etc.) are defined when first used and then reused in the subsequent Tables I.2 and I.3.  They are not defined in Clause 4.
The FCC defined the ITS acronym.  See http://wireless.fcc.gov/services/index.htm ?job=service_home&amp;id=intelligent_ts.
</t>
  </si>
  <si>
    <t xml:space="preserve">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Principle
This comment was submitted by the TGp chairman on behalf of the commenter during WG ballot, who later submitted CID 1001 during sponsor ballot with alternative remedies.  
The rules, procedures, primitives and MIB variables provided in the 802.11 baseline are sufficient to select the proper channel center frequency and channel bandwidth, when management layers outside the scope of this standard implement the channel selection regulations.
(Same Resolutions as CID 1001) Change the 2nd footnote on line 27 of page 32 and the 2nd footnote on line 1 of page 33 to read:  “It is the responsibility of management layers outside the scope of this standard to ensure whether channels in use at any location are non-overlapping.”</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r>
      <rPr>
        <sz val="10"/>
        <rFont val="Arial"/>
        <family val="2"/>
      </rPr>
      <t xml:space="preserve">Accepted - TBD – All the latest documents need to be identified.  Replace “</t>
    </r>
    <r>
      <rPr>
        <i val="true"/>
        <sz val="10"/>
        <rFont val="Arial"/>
        <family val="2"/>
      </rPr>
      <t xml:space="preserve">P802.11w</t>
    </r>
    <r>
      <rPr>
        <sz val="10"/>
        <rFont val="Arial"/>
        <family val="2"/>
      </rPr>
      <t xml:space="preserve">” with “</t>
    </r>
    <r>
      <rPr>
        <i val="true"/>
        <sz val="10"/>
        <rFont val="Arial"/>
        <family val="2"/>
      </rPr>
      <t xml:space="preserve">P802.11w-2009</t>
    </r>
    <r>
      <rPr>
        <sz val="10"/>
        <rFont val="Arial"/>
        <family val="2"/>
      </rPr>
      <t xml:space="preserve">”.  Replace “</t>
    </r>
    <r>
      <rPr>
        <i val="true"/>
        <sz val="10"/>
        <rFont val="Arial"/>
        <family val="2"/>
      </rPr>
      <t xml:space="preserve">P802.11z-D5.0</t>
    </r>
    <r>
      <rPr>
        <sz val="10"/>
        <rFont val="Arial"/>
        <family val="2"/>
      </rPr>
      <t xml:space="preserve">” with “</t>
    </r>
    <r>
      <rPr>
        <i val="true"/>
        <sz val="10"/>
        <rFont val="Arial"/>
        <family val="2"/>
      </rPr>
      <t xml:space="preserve">P802.11z-D6.0</t>
    </r>
    <r>
      <rPr>
        <sz val="10"/>
        <rFont val="Arial"/>
        <family val="2"/>
      </rPr>
      <t xml:space="preserve">.</t>
    </r>
  </si>
  <si>
    <t xml:space="preserve">Agree 
All the latest documents need to be identified.  Replace “P802.11w” with “P802.11w-2009”.  Replace “P802.11z-D5.0” with “P802.11z-D6.0.</t>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Accepted per Suggested Remedy.  It is proposed to add Clause 4 to P802.11p with 2 acronyms defined and presented as follows: 
“
4.  Abbreviations and acronyms
Change clause 4 by adding the following acronyms in the appropriate alphabetical order:
GPS – Global Positioning System
UTC – Coordinated Universal Time
“
</t>
  </si>
  <si>
    <t xml:space="preserve">Agree
 add to Clause 4 two acronyms defined and presented as follows:
“
4.  Abbreviations and acronyms
Change clause 4 by adding the following acronyms in the appropriate alphabetical order:
GPS – Global Positioning System
UTC – Coordinated Universal Time
“
</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t>
  </si>
  <si>
    <t xml:space="preserve">Agree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
</t>
  </si>
  <si>
    <t xml:space="preserve">7.2.2</t>
  </si>
  <si>
    <t xml:space="preserve">The Address field contains, not carries, the value (see previous sentence in paragraph).</t>
  </si>
  <si>
    <t xml:space="preserve">Replace "or that it carries" with "or that it contains"</t>
  </si>
  <si>
    <t xml:space="preserve">Accepted per Suggested Remedy.  Propose to change sentence as follows: “or that it contains"</t>
  </si>
  <si>
    <t xml:space="preserve">Agree 
Change sentence as follows:
“or that it contains"
</t>
  </si>
  <si>
    <t xml:space="preserve">7.3.2</t>
  </si>
  <si>
    <t xml:space="preserve">"Ids" is incorrect in Table 7-26 title. It should be "IDs".</t>
  </si>
  <si>
    <t xml:space="preserve">As per comment</t>
  </si>
  <si>
    <t xml:space="preserve">Accepted in principal – It is proposed to correct Table 7-26 title.  However, the title is not part of the P802.11p amendment as this table exists and titled correctly in the base standard.  The proposed correction in D9.0 is as follows: “Table 7-26-Element IDs”</t>
  </si>
  <si>
    <t xml:space="preserve">Principle 
 It is proposed to correct Table 7-26 title.  However, the title is not part of the P802.11p amendment as this table exists and titled correctly in the base standard.  The proposed correction in D9.0 is as follows: 
“Table 7-26-Element IDs”
</t>
  </si>
  <si>
    <t xml:space="preserve">7.3.2.26</t>
  </si>
  <si>
    <t xml:space="preserve">After making the change, the text has an extra space before "j": "The length of the vendor specific content is n- j octets"</t>
  </si>
  <si>
    <t xml:space="preserve">Fix text</t>
  </si>
  <si>
    <t xml:space="preserve">Accepted per Suggested Remedy.  Propose change: “n-j”.</t>
  </si>
  <si>
    <t xml:space="preserve">Agree
change:
“n-j”.
</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r>
      <rPr>
        <sz val="10"/>
        <rFont val="Arial"/>
        <family val="2"/>
      </rPr>
      <t xml:space="preserve">Actual subclause is 11.20.  Recommend to accept
</t>
    </r>
    <r>
      <rPr>
        <sz val="10"/>
        <color rgb="FFFF0000"/>
        <rFont val="Arial"/>
        <family val="2"/>
      </rPr>
      <t xml:space="preserve">NEW INPUT FROM 09/0045R1:
Principle
Use the word “set” for the action of setting the value.
Change the statement to: “When a STA joins a BSS, it shall set dot11OCBEnabled to FALSE.  The STA shall keep dot11OCBEnabled false throughout its association with the BSS or while the STA is the AP within a BSS.</t>
    </r>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If a STA does not include the dot11OCBEnabled MIB attribute the STA shall operate as if the attribute is false.”
</t>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Principl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Agre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
</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Principle
. The regulatory body requirements do not permit overlapping channels, and the basis for non-overlapping channels is the regulations and not this standard. 
(Same Resolutions as CID 1001) Change the 2nd footnote on line 27 of page 32 and the 2nd footnote on line 1 of page 33 to read:  “It is the responsibility of management layers outside the scope of this standard to ensure whether channels in use at any location are non-overlapping.”
</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Accepted per Suggested Remedy.</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Agree
In table 7-18a, add to notes column for Timestamp row: “See 7.3.1.10 for Timestamp format”</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r>
      <rPr>
        <sz val="10"/>
        <rFont val="Arial"/>
        <family val="2"/>
      </rPr>
      <t xml:space="preserve">Declined – The sentence is correct as is.  One interpretation of the sentence could be: “</t>
    </r>
    <r>
      <rPr>
        <i val="true"/>
        <sz val="10"/>
        <rFont val="Arial"/>
        <family val="2"/>
      </rPr>
      <t xml:space="preserve">STA’s that do not have the MIB variable defined operate as if it is false</t>
    </r>
    <r>
      <rPr>
        <sz val="10"/>
        <rFont val="Arial"/>
        <family val="2"/>
      </rPr>
      <t xml:space="preserve">”.  It is proposed to make no change to the text.</t>
    </r>
  </si>
  <si>
    <t xml:space="preserve">Principle
Tthe sentence is changed to: “A STA whose MIB does not include the variable dot11OCBEnabled operates as if the variable is false.”</t>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Principle 
 “Data Confidentiality” provides the security of a WLAN up to the level of security implicit in wired LAN. In the P802.11p amendment, security services are outside the scope of 802.11 and are performed in layers above the MAC sublayer.  It is proposed to change the text in subclause 5.2.10, 2nd paragraph, at the end of the 3rd sentence.  Replace 
“….does not utilize the 802.11 authentication or association services.” with 
“…does not utilize the 802.11 authentication, or association, or data confidentiality services”.
</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Disagree
PIC is not required for this functionality because it is intended to be an informative statement.</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Principle 
Table 7-18a identifies the IEs that may be included in the Timing Advertisement frame and their proper order. That frame is to be transmitted on the  “air interface”.  On the other hand,  10.3.51.1.2 specifies the parameter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9.9.1.3</t>
  </si>
  <si>
    <t xml:space="preserve">Second sentence is not complete.</t>
  </si>
  <si>
    <t xml:space="preserve">Delete "In an" and read as "Infrastructure BSS AIFSN[AC] is advertised"</t>
  </si>
  <si>
    <t xml:space="preserve">Agree in principal – However, the proposed text is as follows: 
“ In an infrastructure BSS, AIFSN[AC] is…”</t>
  </si>
  <si>
    <t xml:space="preserve">Principle
 The text will be as follows: 
“ In an infrastructure BSS, AIFSN[AC] is…”
 </t>
  </si>
  <si>
    <t xml:space="preserve">10.3.51.1.2</t>
  </si>
  <si>
    <t xml:space="preserve">Time Advertisement element comes in different order than shown in Table 7-18a.</t>
  </si>
  <si>
    <t xml:space="preserve">Primitive needs to be consisent with the mandatory frame format to avoid any confusion.</t>
  </si>
  <si>
    <t xml:space="preserve">Accept in principal – This comment as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Principle
 This comment as also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10.3.51.3.2</t>
  </si>
  <si>
    <t xml:space="preserve">Primitive needs to be consisent with the frame format.</t>
  </si>
  <si>
    <t xml:space="preserve">Accept in principal –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t>
  </si>
  <si>
    <t xml:space="preserve">Principle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
 </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per Suggested Remedy. Propose to change “PC1.1a as follows: 
“No Authentication or Association state”</t>
  </si>
  <si>
    <t xml:space="preserve">Disagree
PIC is not required for this functionality, remove PIC PC1.1a entirel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sagree
PIC is not required for this functionality, remove PIC PC11.7.1 entirely.  Statement in 11.20 is intended to be informative.</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Disagree
PIC is not required for this functionality, remove PC11.8.1 entirely</t>
  </si>
  <si>
    <t xml:space="preserve">Add PIC PC11.13 for "No Synchronization required for Common Clock".</t>
  </si>
  <si>
    <t xml:space="preserve">Add "No Synchronization required for Common Clock", Reference 11.1, Status CF18:O as PIC PC11.13</t>
  </si>
  <si>
    <t xml:space="preserve">Disagree
PIC is not required for this functionality. Statement in 11.1 is intended to be informative.</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Principle
In A.4.4.4, AD4 References column, insert “, 7.2.2” after “7.1.3.3.3”</t>
  </si>
  <si>
    <t xml:space="preserve">A4.8</t>
  </si>
  <si>
    <t xml:space="preserve">The Status for OF1.7 is incorrect, and should be "CF11:O, CF15&amp;DSE2:M, CF17:M"</t>
  </si>
  <si>
    <t xml:space="preserve">Fix the insertion of CF17 so CF17 does not depend on DSE2.</t>
  </si>
  <si>
    <t xml:space="preserve">Principle
Delete lines 29-37 of A.4.8 from P802.11p (this is OF1.7)</t>
  </si>
  <si>
    <t xml:space="preserve">A4.15</t>
  </si>
  <si>
    <t xml:space="preserve">Add section 9.9.1.2 to references for PIC QD8 (default EDCA).</t>
  </si>
  <si>
    <t xml:space="preserve">Add "9.9.1.2" to the references.</t>
  </si>
  <si>
    <t xml:space="preserve">Agree
In A.4.15, QD8 References column, insert “, 9.9.1.2” after “7.3.2.29”</t>
  </si>
  <si>
    <t xml:space="preserve">A4.16</t>
  </si>
  <si>
    <t xml:space="preserve">Add PIC QP8 for "No tracffic streams when dot11OCBEnabled is true"</t>
  </si>
  <si>
    <t xml:space="preserve">Add "No traffic streams when dot11OCBEnabled is true", References 7.1.3.5.1, Status CF18:M</t>
  </si>
  <si>
    <t xml:space="preserve">Disagree
PIC is not required for this functionality.  Statement in 7.1.3.5.1 is intended to be informative.</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Principle
PC11.11 has been removed</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Principle
Note: PC11.11 is in A.4.4.1
PC11.11 “Timing Advertisement generation” is redundant with FT7.1 “Timing Advertisement frame”.
Delete PC11.11 row in  the A.4.4.1 table
</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Justin will propse resolution</t>
  </si>
  <si>
    <t xml:space="preserve">Principle
The status should be conditioned on CF2.1, not CF17.
Insert a row in the table in A.4.4.1 after the PC1.1a row.  
Fill the row with the PC11 content from the equivalent table in IEEE 802.11-2007/A.4.4.1 (p. 731), with the following exception: enter “not CF2.1:M, CF2.1:O” in the Status column
</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Principle
PC11.11 “Timing Advertisement generation” is redundant with FT7.1 “Timing Advertisement frame”.
Delete PC11.11 row in  the A.4.4.1 table
In A.4.4.2, in the Status column of FT7.1, change “CF18:M” to “O”
In A.4.4.2, in the Status column of FR7.1, change “CF18:M” to “O”
</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Principle
Condition on “not CF2.1”, rather than “not CF17”, except for FR7.  No need to change condition on PC11.3 since Beacon generation clearly only applies to operation within a BSS.
Add a row in the A.4.4.1 table for a PC11.4 entry, copy the contents from the 802.11-2007 PC11.4 entry, change the Status from “M” to “not CF2.1:M”, and add “N/A” and a checkbox in the Support column.  
For each of the following 802.11-2007 PICS, add a row in the P802.11p amendment A.4.4.2 table and copy the PIC contents from 802.11-2007, changing the Status column from “M” to “not CF2.1:M”:  FT6, FT7, FT9, FT10, FT11, FR5, FR6, FR9, FR10, FR11, FR16, FR17, and FR19.  For each of these entries, also add “N/A” and a checkbox in the support column.
For each of the following 802.11-2007 PICS, add a row in the P802.11p amendment A.4.4.2 table and copy the PIC contents from 802.11-2007, changing the Status column from “CF2:M” to “CF2 &amp; not CF2.1:M”: FT1, FT3, FT5, FT8, FT12, FR2, FR4, and FR8.
Add a row in the P802.11p amendment A.4.4.2 table for the FR7 entry, and copy the contents from 802.11-2007, changing the Status column from “M” to “not CF17:M” and in the Support column add “N/A” and a checkbox.
</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The text from P8L35 to P8L45 is not easily understood and hard to extend to other timing capabilities.</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Disagree 
TGp has addressed the OUI and OI for only the frame it needs to modify for the functionality required by 802.11p.  The commentor is encouraged to address the OUI and OI issues for the other instances of OUI/OI with TGmb.</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Disagree 
TGp has addressed the OUI and OI for only the frame it needs to modify for the functionality required by 802.11p.  The commentor is encouraged to address the OUI and OI issues for the other instances of OUI/OI with TGmb</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Accepted per Suggested Remedy.  The propose change reads: 
“…of a BSS, and therefore is not required…”</t>
  </si>
  <si>
    <t xml:space="preserve">Agree
The change reads:
“…of a BSS, and therefore is not required…”
</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Agree
Add the following as the third sentence of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Agree
In clause 11.20 insert the following as the last paragraph: STAs shall use information from the CF Parameter Set element of all received Beacon frames, without regard for the BSSID, to update their NAV as specified in 9.3.2.2.</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
</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Agree
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Agree
In item (a) of 11.20, 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Agree
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Principle
Change sentence to read: If a STA has dot11ACRType=2, the adjacent channel rejection shall be no less than specified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Principle
Delete sentence 4 in 17.3.10.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Disagree
All 802.11 devices should meet the ACR and AACR values in the base document. For enhanced performance, additional tests meeting the values in 17-13a are needed, using transmit mask M applied to the interfering signal (which is different from the test in the baseline document), for each specific bandwidth/coding rate/modulation rate being employed. The fifth sentence cannot be deleted because it points to the receiver sensitivities that are used for each bandwidth/coding rate/modulation combination.</t>
  </si>
  <si>
    <t xml:space="preserve">17.3.10.3</t>
  </si>
  <si>
    <t xml:space="preserve">Principle
Change sentence to read: If a STA has dot11ACRType=2, the nonadjacent channel rejection shall be no less than specified in Table 17-13a</t>
  </si>
  <si>
    <t xml:space="preserve">Principle
Delete sentence 4 in 17.3.10.3.</t>
  </si>
  <si>
    <t xml:space="preserve">Change the third sentence to: "The results in Table 17-13a are applicable when the interfering signal in the nonadjacent channel conforms to transmit mask M (see Figure I.2)." Delete the fifth sentence.</t>
  </si>
  <si>
    <t xml:space="preserve">Disagree
All 802.11 devices should meet the ACR and AACR values in the base document. For enhanced performance, additional tests meeting the values in 17-13a are needed, using transmit mask M applied to the interfering signal (which is different from the test in the baseline document), for each specific bandwidth/coding rate/modulation rate being employed. The fifth sentence cannot be deleted because it points to the receiver sensitivities that are used for each bandwidth/coding rate/modulation combination.              
Note:  Appears to be identical to CID# 1073  
</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rinicple
Delete CF18, PC37, PC37.1 and PC37.2 entries.  
In CF2.1 entry add “(dot11OCBEnabled is true)” to Feature and change Status to “CF17:M, not CF17:O”, and add 11.20 to the References column
Change CF18 to CF2.1 in the Status column of the following entries: FT7.1, FR7.1, AD4, AD5, OF3.2.8, and QD8
Change number of PC37.3 to PC37.  Change the Status column to M
</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Principle
The status should be conditioned on CF2.1, not CF17.
Insert a row in the table in A.4.4.1 after the PC1.1a row.  
Fill the row with the PC11 content from the equivalent table in IEEE 802.11-2007/A.4.4.1 (p. 731), with the following exception: enter “not CF2.1:M, CF2.1:O” in the Status column 
</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Principle
.  In addition to the requested change, other changes in this and similar entries are needed:
Add a row in the A.4.4.1 table for a PC11.4 entry, copy the contents from the 802.11-2007 PC11.4 entry, change the Status from “M” to “not CF2.1:M”, and add “N/A” and a checkbox in the Support column.  
For each of the following 802.11-2007 PICS, add a row in the P802.11p amendment A.4.4.2 table and copy the PIC contents from 802.11-2007, changing the Status column from “M” to “not CF2.1:M”:  FT6, FT7, FT9, FT10, FT11, FR5, FR6, FR9, FR10, FR11, FR16, FR17, and FR19.  For each of these entries, also add “N/A” and a checkbox in the support column.
For each of the following 802.11-2007 PICS, add a row in the P802.11p amendment A.4.4.2 table and copy the PIC contents from 802.11-2007, changing the Status column from “CF2:M” to “CF2 &amp; not CF2.1:M”: FT1, FT3, FT5, FT8, FT12, FR2, FR4, and FR8.
Add a row in the P802.11p amendment A.4.4.2 table for the FR7 entry, and copy the contents from 802.11-2007, changing the Status column from “M” to “not CF17:M” and in the Support column add “N/A” and a checkbox.Disagree. The TSF timer is not related to the CF requirement in 11.1.2.3.
</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Agree
Insert a row in the table in A.4.4.1 after the PC11.7.1 row 
Fill the row with the PC11.9 conent from the equivalent table in IEEE 802.11-2007/A.4.4.1 (p. 731), with the following exception: in the Support column add “N/A” after the “No” box, and add a check box to the right of “N/A”
</t>
  </si>
  <si>
    <t xml:space="preserve">PC11.11 should not require support of the Timing Advertisement frame. Also, the Timing Advertisement frame is of general use, not specific to CF2.1</t>
  </si>
  <si>
    <t xml:space="preserve">Change "CF2.1M" to "O"</t>
  </si>
  <si>
    <t xml:space="preserve">Principle
PC11.11 “Timing Advertisement generation” is redundant with FT7.1 “Timing Advertisement frame”.
Delete PC11.11 row in  the A.4.4.1 table
</t>
  </si>
  <si>
    <t xml:space="preserve">PC11.12 is incorrect because when dot11OCBEnabled is true maintaining a TSF Timer is optional.</t>
  </si>
  <si>
    <t xml:space="preserve">Delete PC11.12</t>
  </si>
  <si>
    <t xml:space="preserve">Agreed</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Principle
Option to transmit should not be conditioned on dot11OCBEnabled.
In the Status column of FT7.1, change “CF18:M” to “O”
</t>
  </si>
  <si>
    <t xml:space="preserve">Reception of the Timing Advertisement frame should be optional</t>
  </si>
  <si>
    <t xml:space="preserve">Change status of FR7.1 to "CF2.1:O" Also, this should not be subordinate to FR7. Elevate in the hierarchy one level and renumber appropriately.</t>
  </si>
  <si>
    <t xml:space="preserve">Principle
Option to receive should not be conditioned on dot11OCBEnabled.
In the Status column of FR7.1, change “CF18:M” to “O”
</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Principle
Agree to all of the suggested changes.  In addition, need to qualify FR16, FR17 and FR19 similarly.  Also, need to add “N/A” option in the support column for those that do not already have it.  Also, need to add a row for PC11.4.
Add a row in the A.4.4.1 table for a PC11.4 entry, copy the contents from the 802.11-2007 PC11.4 entry, change the Status from “M” to “not CF2.1:M”, and add “N/A” and a checkbox in the Support column.  
For each of the following 802.11-2007 PICS, add a row in the P802.11p amendment A.4.4.2 table and copy the PIC contents from 802.11-2007, changing the Status column from “M” to “not CF2.1:M”:  FT6, FT7, FT9, FT10, FT11, FR5, FR6, FR9, FR10, FR11, FR16, FR17, and FR19.  For each of these entries, also add “N/A” and a checkbox in the support column.
For each of the following 802.11-2007 PICS, add a row in the P802.11p amendment A.4.4.2 table and copy the PIC contents from 802.11-2007, changing the Status column from “CF2:M” to “CF2 &amp; not CF2.1:M”: FT1, FT3, FT5, FT8, FT12, FR2, FR4, and FR8.
Add a row in the P802.11p amendment A.4.4.2 table for the FR7 entry, and copy the contents from 802.11-2007, changing the Status column from “M” to “not CF17:M” and in the Support column add “N/A” and a checkbox.
</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Principl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Agreed
There is no normative behavior associated with the “dot11TempType” MIB variable and its temperature range values in TGp D9.0 nor in the 802.11-2007 baseline.  In addition, inconsistencies in the 802.11-2007 baseline regarding the values of this MIB variable for the various PHYs is more appropriately done in 802.11m.  Furthermore, environmental information is inappropriate for an IEEE 802.11 standard. 
It is moved to make the following changes to Annex D of TGp D9.0:
(1)  Change the subclause title on page 19, line 16 from “17.3.8 PMD operating specifications (general)” to “17.3. 10 “PMD receiver specifications” and in the Table of Contents, page vii, Line  26.
(2) Delete the entirety of subclause 17.3.8.8 on page 19, lines 18-26 inclusive, and in the Table of Contents, page vii, Line 27.
(3) In Annex A, page 22, line 51, delete the row of the table whose Item number is OF3.10.4 and Feature is “Type 4 (-40oC to 85oC)”.
(4)  In Annex D, delete the lines from page 26, line 3 through page 27, line 4, inclusive, removing  the editorial instructions for “Dot11PhyOperationComplianceGroup”, “dot11PhyOperationEntry”,  “dot11TempType” and “dot11TempType2” attributes in their entirety.
</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Agree
Modify text as proposed.
(editorial note: for consistency with CID 1103, omit “clause” in suggested text so it reads “are specified in 11.20”)
</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Principle
The Time Advertisement IE is mandatory.</t>
  </si>
  <si>
    <t xml:space="preserve">7.3.1.31</t>
  </si>
  <si>
    <t xml:space="preserve">It is unwise for a standard to use the phrase "currently assigns" unless necessary, since it is apt to become incorrect in the future.</t>
  </si>
  <si>
    <t xml:space="preserve">Change "currently assigns" to "has assigned"</t>
  </si>
  <si>
    <t xml:space="preserve">Accepted per Suggested Remedy. The proposed text reads: “The IEEE has assigned public…..”</t>
  </si>
  <si>
    <t xml:space="preserve">Agree
The text will be changed to read:
“The IEEE has assigned public…..”
</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Agree 
The current text in the third sentence: 
“…(OUI) and some longer length where specific OUI…”
 change to: 
“…(OUI) and longer length, in the latter case specific OUI…”
</t>
  </si>
  <si>
    <t xml:space="preserve">the word "This" in the final sentence of the note is unclear.</t>
  </si>
  <si>
    <t xml:space="preserve">Change "This" to "The value of y"</t>
  </si>
  <si>
    <t xml:space="preserve">Accepted per Suggested Remedy.  The proposed change reads: “The value of “ y” is specified…”</t>
  </si>
  <si>
    <t xml:space="preserve">Agree
Change to read:
“The value of y is specified…”
(note that the “y” is italized)
</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Accepted per Suggested Remedy.  The proposed change reads: 
“…the default EDCA parameters values used….”</t>
  </si>
  <si>
    <t xml:space="preserve">Agree
Agree. 
 The change reads:
“…the default EDCA parameters values used….”
</t>
  </si>
  <si>
    <t xml:space="preserve">The values for CWmin are suboptimal in an environment where the primary QoS metric is collision rate, not latency, as is likely to be the case in a vehicular environment.</t>
  </si>
  <si>
    <t xml:space="preserve">Change CWmin to aCWmin for all ACs</t>
  </si>
  <si>
    <t xml:space="preserve">Principle..
There are typographical errors in Table 7-37a.
Change the “CWmin” column entries to match the corresponding entries in the “CWmin” column of Table 7-37 in IEEE 802.11-2007.
</t>
  </si>
  <si>
    <t xml:space="preserve">Principle
There are typographical errors in Table 7-37a.
Change the “CWmin” column entries to match the corresponding entries in the “CWmin” column of Table 7-37 in IEEE 802.11-2007.
</t>
  </si>
  <si>
    <t xml:space="preserve">Second sentence is missing the word "field"</t>
  </si>
  <si>
    <t xml:space="preserve">Insert "field" after "Timing Capabilities" and "is 1"</t>
  </si>
  <si>
    <t xml:space="preserve">Accepted per Suggested Remedy.  The proposed text change reads: 
“When the value of the Timing Capabilities field is 1 the Time Value…”</t>
  </si>
  <si>
    <t xml:space="preserve">Agree
The text change reads:
“When the value of the Timing Capabilities field is 1 the Time Value…”
</t>
  </si>
  <si>
    <t xml:space="preserve">hyphenation appears at wrong point in Timestamp (between s and t)</t>
  </si>
  <si>
    <t xml:space="preserve">Change so either Timestamp is not hyphenated or hyphen appears between e and s</t>
  </si>
  <si>
    <t xml:space="preserve">Accepted in principal – This depends on the editor being used.  MSWord, even justified, would not hyphen the word.  Perhaps this is a characteristic of FrameMaker?</t>
  </si>
  <si>
    <t xml:space="preserve">Principle
This depends on the editor being used.  MSWord, even justified, would not hyphen the word.  Perhaps this is a characteristic of FrameMaker? </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Accepted – as per Suggested Remedy.  The proposed change text reads: “…(see 72.3.14)…”</t>
  </si>
  <si>
    <t xml:space="preserve">Agree 
– as per Suggested Remedy.  The proposed change text reads:
“…(see 72.3.14)…”
</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Accepted – as per Suggested Remedy.  The proposed text change reads: “….field to the wildcard BSSID value (see 7.1.3.3.3).”</t>
  </si>
  <si>
    <t xml:space="preserve">Agree 
as per Suggested Remedy.  The proposed text change reads:
“….field to the wildcard BSSID value (see 7.1.3.3.3).”
</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r>
      <rPr>
        <sz val="10"/>
        <rFont val="Arial"/>
        <family val="2"/>
      </rPr>
      <t xml:space="preserve">Accepted in principle – According to the instructions on page 1 – “I</t>
    </r>
    <r>
      <rPr>
        <i val="true"/>
        <sz val="10"/>
        <rFont val="Arial"/>
        <family val="2"/>
      </rPr>
      <t xml:space="preserve">nsert</t>
    </r>
    <r>
      <rPr>
        <sz val="10"/>
        <rFont val="Arial"/>
        <family val="2"/>
      </rPr>
      <t xml:space="preserve">” - , the Suggested Remedy appears to be correct.  Proposing to remove the underlines.</t>
    </r>
  </si>
  <si>
    <t xml:space="preserve">Agree  
According to the instructions on page 1 – “Insert” - , the Suggested Remedy appears to be correct.  Remove the underlines.</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Accepted in principal -  As per Suggested remedy.  However, this rule will also affect subclause 7.3.1.31. The propose changes will affect: 
7.3.1.31 – Page 6 - Line 22
7.3.2.26 – Page 7 – Line 2
                              - Line 3
                              - Line 4
                              - Line 10 </t>
  </si>
  <si>
    <t xml:space="preserve">Principle  
As per Suggested remedy.  However, this rule will also affect subclause 7.3.1.31. The propose changes will affect:
7.3.1.31 – Page 6 - Line 22
7.3.2.26 – Page 7 – Line 2
                              - Line 3
                              - Line 4
                              - Line 10 
</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r>
      <rPr>
        <sz val="10"/>
        <rFont val="Arial"/>
        <family val="2"/>
      </rPr>
      <t xml:space="preserve">Accepted per Suggested Remedy.  The proposed change is “</t>
    </r>
    <r>
      <rPr>
        <i val="true"/>
        <sz val="10"/>
        <rFont val="Arial"/>
        <family val="2"/>
      </rPr>
      <t xml:space="preserve">j</t>
    </r>
    <r>
      <rPr>
        <sz val="10"/>
        <rFont val="Arial"/>
        <family val="2"/>
      </rPr>
      <t xml:space="preserve">”.</t>
    </r>
  </si>
  <si>
    <t xml:space="preserve">Agree
The change is “j”.</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Counter –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t>
  </si>
  <si>
    <t xml:space="preserve">Principle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
(note that there should be parans around the “s”)
 </t>
  </si>
  <si>
    <t xml:space="preserve">17.4.1</t>
  </si>
  <si>
    <t xml:space="preserve">Since the editing instructions specify "insert", there's no need to underscore the entries in the table</t>
  </si>
  <si>
    <t xml:space="preserve">Remove the underlining from the entries in the row to be inserted</t>
  </si>
  <si>
    <t xml:space="preserve">Accepted per Suggested Remedy.  The proposed text change reads as follow: 
“dot11ACRType – Implementation dependent – Dynamic”</t>
  </si>
  <si>
    <t xml:space="preserve">Agree
The text change reads as follow:
“dot11ACRType – Implementation dependent – Dynamic”
</t>
  </si>
  <si>
    <t xml:space="preserve">group destination MAC address may need a BSS membership - see the definition of group/multicast address</t>
  </si>
  <si>
    <t xml:space="preserve">use broadcast instead group destination MAC address</t>
  </si>
  <si>
    <t xml:space="preserve">Disagree
Clause 7.1.3.3.2 defines a multicast-group address as “An address associated by higher level convention with a group of logically related STAs.”  Since the logical relation is at a layer above the MAC, BSS membership is not required to be a part of the multicast group.  No change in the draft is required.</t>
  </si>
  <si>
    <t xml:space="preserve">this applies to PHY i.e. chip/board level</t>
  </si>
  <si>
    <t xml:space="preserve">Note about applicability of temp. range of the PHY - i.e. chip/board level (e.g. not the entire system)</t>
  </si>
  <si>
    <t xml:space="preserve">Principle
Superceeded by events. </t>
  </si>
  <si>
    <t xml:space="preserve">to identify the unique channel (spacing, bandwidth) and be consistent with FCC rules</t>
  </si>
  <si>
    <t xml:space="preserve">change to 170</t>
  </si>
  <si>
    <t xml:space="preserve">Disagree
While the commenter’s suggested remedy is consistent with FCC channel allocations today, they are subject to change, and change is currently under discussion in the ITS community.  In Europe, the situation is similar.  The current range in the table and the modification to the 2nd footnote, as described in CID 1001, document  the responsibility of channel selection to the management layers, which are beyond the scope of this standard, to assign the channels within the ITS band in compliance with the applicable regulations.  The regulatory classes have been defined such that should any envisaged regulatory channel allocation changes be made, then the channel definitions within the regulatory class would not have to change.</t>
  </si>
  <si>
    <t xml:space="preserve"> J.1</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Disagree
.   While the commenter’s suggested remedy is consistent with FCC channel allocations today, they are subject to change, and change is currently under discussion in the ITS community.  In Europe, the situation is similar.  The current range in the table and the modification to the 2nd footnote, as described in CID 1001, document  the responsibility of channel selection to the management layers, which are beyond the scope of this standard, to assign the channels within the ITS band in compliance with the applicable regulations.  The regulatory classes have been defined such that should any envisaged regulatory channel allocation changes be made, then the channel definitions within the regulatory class would not have to change.</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Accepted – as per Suggested Remedy.  It is proposed to add the following sentence:  “The Vendor Specific Action frame is another example of a management frame used outside the context of a BSS” placed before the last sentence of the last paragraph.</t>
  </si>
  <si>
    <t xml:space="preserve">Principle
: at the start of the sentence change “The Timing Advertisement frame (see clause 7.3.2.14) provides one means …” to “The Vendor Specific Action frame (see 7.4.5) provides one means …”</t>
  </si>
  <si>
    <t xml:space="preserve">7.1.3.14</t>
  </si>
  <si>
    <t xml:space="preserve">Country information element usage implies the setting of specific MIB attributes. Does this mean DFS and TPS are required?</t>
  </si>
  <si>
    <t xml:space="preserve">Explain usage for OCB or make the field optional</t>
  </si>
  <si>
    <t xml:space="preserve">Agree
Make the item optional.
In Table 7-18a, insert "Optional." before "The Country information element..." in the “Notes” column
</t>
  </si>
  <si>
    <t xml:space="preserve">Power constrain information element usage implies the setting of specific MIB attributes. Does this mean DFS and TPS are required?</t>
  </si>
  <si>
    <t xml:space="preserve">Agree
Power Constraint is already optional</t>
  </si>
  <si>
    <t xml:space="preserve">UT0 is not the correct reference. Also applies to line 44</t>
  </si>
  <si>
    <t xml:space="preserve">Change to UTC and verify the ITU-R reference</t>
  </si>
  <si>
    <t xml:space="preserve">Agree
(1) In Table 7-37b, in the “Value” = 1 row and the “Notes” column:
a. Change “UT0” to “UTC”
b. Change “clause 2 - ITU-R TF.460-6” to “Annex I ITU-R 460-4
(2) In Page 8, Line 44, change “UT0” to “UTC”
(3) In clause 2, change “TF.460.6 (2002), Standard-frequency and time-signal emissions” to “TF.460-4 Standard-Frequency and Time-Signal Emissions”
</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Principle
It is agreed in principle that to mandate these MIB variables to be TRUE will have consequences which are not intended for all channels in the band.
Furthermore, the only MIB attribute that supports the conformance to ASTM2213-03, is dot11OCBEnabled.  The other attributes listed in subclause J.1 apply only to Europe.
Therefore:
On page 33, Replace lines 20-26, the single sentence with bulleted list in subclause J.2.2, with the following statement:  “STAs shall have dot11OCBEnabled set to TRUE.”
</t>
  </si>
  <si>
    <t xml:space="preserve">J.2.3</t>
  </si>
  <si>
    <t xml:space="preserve">MIB attributes required to be set to TRUE may imply functional requirements not intended for OCB (e.g. DFS and TPS). Also is the band requirement for the 5.47 - 5.725 band in Europe correct? - lines 33 - 36</t>
  </si>
  <si>
    <t xml:space="preserve">Principle
This band is an ISM band and the 802.11-2007 baseline does not put any restrictions on the setting of the MIB attributes “dot11MultiDomainCapabilityEnabled”, “dot11RegulatoryClassesRequired”, and “dot11SpectrumManagementRequired”.
Furthermore, the re are no requirements in ETSI EN 302571 bearing on the state of dot11OCBEnabled.
Therefore:
(1) On page 33,line 28-37:  Delete the entirety of subclause J.2.3.
(2) On page 33, line 38, Renumber subclause J.2.4 to J.2.3.
</t>
  </si>
  <si>
    <t xml:space="preserve">J.2.4</t>
  </si>
  <si>
    <t xml:space="preserve">MIB attributes required to be set to TRUE may imply functional requirements not intended for OCB (e.g. DFS and TPS) - lines 43 - 47</t>
  </si>
  <si>
    <t xml:space="preserve">Same concern as comment for US frequency band</t>
  </si>
  <si>
    <t xml:space="preserve">Principle
When dot11OCBEnabled is true, the channel management is performed by higher (than 802.11) layers.
While transmit power control is a required functionality in this band [EN 301 893], the 802.11 mechanisms are not applicable when dot11OCBEnabled is true.
Note DFS is not applicable in a licensed band, but Listen-Before-Talk for 5.855 GHz to 5.875 GHz (not DFS) is required.
Therefore:
(1) On page 33, line 39, Change “5.850” to “5.855”.
(2) On page 33, Replace lines 41-47, the single sentence with bulleted list in subclause J.2.4, with the following statement:  “STAs shall have dot11OCBEnabled set to TRUE.”
</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Agree
The identification of ITU Recommendation specified in the comment is:
“ITU-R TF.460-6”.  
It is proposed to correct the reference in clause 2.  It is correct in subclause 7.3.2.65
</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Principle
In Table 7-37b, in the “Value” = 1 row and the “Notes” column, add a new sentence at the end: “The Timestamp offset value in nanoseconds is defined to be 0 at the beginning of the first nanosecond of the first day of the year 1958.”</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Principle
Add a new sentence to the end of the last paragraph of 7.3.2.65: “The value of 0 is used to indicate that the error is unknown”</t>
  </si>
  <si>
    <t xml:space="preserve">Principle
Add a new sentence to the end of the last paragraph of 7.3.2.65: “The value of all 1s is used to indicate that the error is unknown”</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isagree
For communication outside the context of a BSS, we clearly define the communications.  “Direct link” implies specific 802.11 functionality that TGp is trying to avoid the overhead of.</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Disagree
The proposed change is to add the term "link" The term “link” does not belong here.
The sentence in question simply states that STAs must communicate, and outside of a network. Considering the definitions in the baseline standard and the more fundamental IEEE Std100, the term “link” is inappropriate.
In Std 802.11-2007, a “STA to STA link” is “…a direct link established between two stations (STAs) while associated to a common access point (AP)” which definitely does not describe the current amendment and would thus be inappropriate.
Also in Std 802.11-2007, “ link” “…is used to transfer an MAC service data unit (MSDU) between two stations (STAs).” Adding this to the statement that two STAs are “communicating directly with one another” adds redundancy and could cause some to confuse this statement with the “STA to STA link” defined above.
 IEEE STD100 has 14 different definitions of “link”, thus it would seem that if the term is not needed and does not add any additional clairity it is best not to use it.
</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gree
The committee considers this a technical com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Disagree
For communication outside of a BSS, there is no link setup procedure such as that defined by TGz.  The process of establishing a direct link requires overhead, and the reason why TGp was formed was so that link set-up (either direct link or via association) overhead could be avoided.
It is clear that the commentor wishes to allow simultaneous communication outside the context of a BSS, and within the context of a BSS.  There is no industry use case or presentation that provides justification for taking on a much higher level of complexity within TGp.  
</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Disagree
For communication outside of a BSS, there is no link setup procedure such as that defined by TGz.  The process of establishing a direct link requires overhead, and the reason why TGp was formed was so that link set-up (either direct link or via association) overhead could be avoided.
The setting of the dot11OCBEnabled MIB to TRUE attribute makes it very clear throughout the standard that BSS joining and direct link setup are not supported when the MIB attribute is true.
</t>
  </si>
  <si>
    <t xml:space="preserve">Text reads: "5.2.10 STA transmission of data frames outide the context of a BSS" could be clearer.</t>
  </si>
  <si>
    <t xml:space="preserve">Suggested replacement: "5.2.10 STA transmission of data frames over links outside the context of a BSS"</t>
  </si>
  <si>
    <t xml:space="preserve">Disagree
According to the definitions of BSS and Link in 802.11-2007 a BSS is composed of STAs, not links, so it is confusing to refer to “links outside the context of a BSS”.  The committee considers this a technical comment.</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Disagree
1) The comment proposes to omit the statement that only a STA that is not a member of a BSS can communicate OCB.  This fact is an important aspect of the normative OCB behavior defined in Clause 11.  The explanation in Clause 5 reduces confusion.  
2) The comment proposes to refer to links that are in a BSS, and to other links that are outside of a BSS.  Clause 3.16 of IEEE 802.11-2007 defines a BSS as a set of STAs.  Clause 3.76 defines a link as a physical path between two STAs.  The proposal to expand the definition of BSS to include not only STAs but also links is outside the scope of this amendment.  
</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Disagree
The proposed solution incorporates several changes:
1) Removes statement that when dot11OCBEnabed=true a STA is not a member of a BSS.  This is an important aspect of the normative behavior defined in Clause 11, so it is appropriate to include in 5.2.10.
2) The proposal changes the characterization of the relationship between dot11OCBEnabed=true and MAC sublayer authentication and association.  The draft says they are not used, which is consistent with the normative behavior in clause 11.  The proposal instead says they are not required, which is inconsistent with the normative part of the draft.
3) The proposal inserts references to “links,” contrasting links that are “in a BSS” with links that are not in a BSS.  A BSS is defined (802.11-2007/3.16) as a set of STAs.  The notion of a link being inside that set is inconsistent with that definition.  Redefining the BSS so that links are elements of the set is not necessary to define the OCB capability, and it does not add to the clarity of the explanation.
4) The draft text uses “communication” in a generic MAC/PHY sense, in which communication may be between STAs not directly connected, e.g. over an ESS.  To that end, the text notes that OCB communication can only take place between STAs that are directly connected.  This note was inserted during WG ballot in response to a comment.  The proposed solution substitutes RF-specific language and states that in that sense it is clear that OCB communication can only take place between STAs that are within RF range.  The proposed text provides less information than the draft text.
5) The proposed solution changes “destination” address to “receiver” address.  For direct communication between STAs, the DA is equal to the RA (Tables 7-2 and 7-7).  “Destination address” is used in Clause 6 with respect to specifying whether individuals and/or group addresses are allowed, so it seems more appropriate for this sentence than “receiver address.”
</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Disagree
The second draft sentence is consistent with the normative behavior defined in Clause 11.  Deleting it in 5.2.10 would provide less information to a reader.  This would add to, rather than reduce confusion.  The proposal to add “over links” creates an inconsistency with the definition of BSS in 3.16 of 802.11-2007.</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Principle
the informative parenthetical phrase is consistent with normative behavior defined in Clause 11 in the draft amendment.  It provides useful information to a reader, and adopting the propsed solution would reduce clarity for the reader.</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Disagree
This language is from IEEE 802.11-2007, the only change is to add the qualifier “When dot11OCBEnabled is false”.
However, there is a typo in which unchanged text in D9.0 does not match IEEE 802.11-2007, so change “uniquely identifies a BSS” to “uniquely identifies each BSS”.
</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Disagree
It is not logical that the BSSID field could be anything else prior to association or direct link setup.  
The commentor is encouraged to take up the possibility of using the four address format for the purpose of mobile MAC bridging within a new study group.
</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Disagree
The point of the text is that when dot11OCBEnabled is true traffic streams are not used, which is exactly what is stated.  The use of traffic streams requires an association or other link set up procedure.</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Disagree
This text is unchanged from IEEE802.11-2007.</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Disagree
In IEEE 802.11-2007, the wildcard BSSID is used for other frames, e.g. Probe Request, when transmitting prior to joining a BSS, so it is logical to extend this behaviour to 802.11p.  </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Disagree
We are already using the dot11EDCATable (pre-existing MIB attribute) to store the values, which is used to store the EDCA parameter set regardless of whether or not dot11OCBEnabled is true (see 9.1.3.1).  Table 7-37a simply defines the default values in that MIB attribute for communication outside the context of a BSS.  In effect we have already satisfied the comment.</t>
  </si>
  <si>
    <t xml:space="preserve">Text uses dot11OCBEnabled inappropriately (see previous comment).</t>
  </si>
  <si>
    <t xml:space="preserve">Change "dot11OCBEnabled set to FALSE" to "dot11DefaultEDCAParameterSet is either undefined or 0."</t>
  </si>
  <si>
    <t xml:space="preserve">Disagree
We are already using the dot11EDCATable (pre-existing MIB attribute) to store the values, which is used to store the EDCA parameter set regardless of whether or not dot11OCBEnabled is true (see 9.1.3.1).  Table 7-37a simply defines the default values in that MIB attribute for communication outside the context of a BSS.  In effect we have already satisfied the comment</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Disagree
Then names “Time Value” and “Time Error” were agreed upon after extensive discussions with two other Task Groups.  Furthermore, the word “Value” in “Time Value” is used since the other Task Groups use it as a value, not an offset, as TGp originally proposed.</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Disagree
The need for higher order terms has been discussed at great length and rejected by TGp.
The purpose of this attribute for WAVE was to provide the ability to synchronize/align clocks with another device only while within communications range of that device in a highly mobile environment (on the order of a few hundred milliseconds).  The ability to maintain a long term time estimate was never the intent of TGp.
While precise time distribution is an interesting subject it is not the objective of the TGp PAR.  The commentor is encouraged to explore the formation of a study group for the subject of precise time distribution for the purpose of supporting more elaborate polynomial models for maintaining clock alignment over a long time period.  This subject matter is a large effort to undertake and should be the primary focus of its own task group.
</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Disagree
The wording is clear as stated. since there is no association outside the context of a BSS, there can be no traffic stream setup.  If a device requires a traffic stream and desires to incur the overhead required to set one up, it can set dot11OCBEnabled to false and use standard AP functionality.</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Disagree
The SETTSFTIME and INCTSFTIME primitives were removed because they are not necessary to establish local time.  This was done to resolve LB 141 comments 125 and 128.
Because we are only providing a difference between the time base (e.g. UTC) and the time stamp, there is no need to be able to set or increment the TSF.  If the desire was to keep the time difference estimate small, there are a number of techniques known by those skilled in the art of embedded development to deal with large numbers in very efficient manners.
</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Disagree
The intent of the TG is to explain thoroughly why the mechanisms are not used.  Dot11OCBEnabled being true does mean that the STA does not join a BSS.</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Disagree
This text is unchanged from IEEE 802.11-2007.  </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Disagree
Enabling the use of other types of frames requires association or direct link setup which aren’t used when dot11OCBEnabled is true.  It is not logical to allow frames used for functionality that the TGp is trying to avoid the overhead of (e.g. association, and all the subsequent functionality that is enabled after association)</t>
  </si>
  <si>
    <t xml:space="preserve">40MHz channels in the 5.9GHz band are potentially valuable and should be added to the US and European tables in the Annex.</t>
  </si>
  <si>
    <t xml:space="preserve">Add the 40MHz channels from earlier TGp drafts back in the Tables in Annex J.</t>
  </si>
  <si>
    <t xml:space="preserve">Disagree
.   No change is recommended for the 802.11p draft.
Neither the FCC nor the ETSI EN 302571 allow 40MHz channels in the 5.85-5.925 GHz band.  In the U.S., a 40MHz channel could not be centered within the 5.85-5.925 GHz band without overlapping the dedicated CCH channel.  
In the 5.475-5.75 GHz band, the 40MHz channels are defined in the 802.11 baseline as amended by 802.11n-2009 and are available when an AP is used with the accompanying procedures and protocols that are defined, so ETSI (and the U.S.) would not be precluded from using 40MHz channels in this band.  
In addition, the 40MHz feature was considered and deleted from the 802.11p drafts based on WG LB144 comments on Draft 6.0, as both the co-existence mechanism and the rules that determine when 40MHz frames may be transmitted, as defined by the 802.11n-2009 amendment, do not pertain to 802.11p where an AP is not used when the OCBEnabled MIB variable is TRUE.
Note also, in Annex A.4.3, that CF17 and CF18 depend on CF6, CF8, CF10, and CF 11 and not CF16.
</t>
  </si>
  <si>
    <t xml:space="preserve">The footnote to the table contains unenforceable mandatory restrictions on deployments in geographical areas.</t>
  </si>
  <si>
    <t xml:space="preserve">Remove the text.</t>
  </si>
  <si>
    <t xml:space="preserve">Principle
The regulatory body requirements do not permit overlapping channels, and the basis for non-overlapping channels is the regulations and not this standard. 
(Same Resolutions as CID 1001) Change the 2nd footnote on line 27 of page 32 and the 2nd footnote on line 1 of page 33 to read:  “It is the responsibility of management layers outside the scope of this standard to ensure whether channels in use at any location are non-overlapping.”
</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principle 
Agree in principle on the 5.470 band. 
Disagree on the other bands. The MIB attribute that supports the conformance to ASTM2213-0, is dot11OCBEnabled.  
(Same as CID 1120)  Therefore:
(1) On page 33,line 28-37:  Delete the entirety of subclause J.2.3.
(2) On page 33, line 38, Renumber subclause J.2.4 to J.2.3.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 </t>
  </si>
  <si>
    <t xml:space="preserve">General Editorial</t>
  </si>
  <si>
    <t xml:space="preserve">Total:</t>
  </si>
  <si>
    <t xml:space="preserve">(note that the total is not correct because some comments had invalid clause numbers/letters)</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Telcon2</t>
  </si>
  <si>
    <t xml:space="preserve">Proposed resolution to CID 1016 was inadvertently included in the cut/paste revisions to CIDs 1010 and 1015, added results of 7 Jan telecon</t>
  </si>
  <si>
    <t xml:space="preserve">Telcon3</t>
  </si>
  <si>
    <t xml:space="preserve">Updates as of early 1/17/10</t>
  </si>
  <si>
    <t xml:space="preserve">Los Angeles</t>
  </si>
  <si>
    <t xml:space="preserve">Update to reflect motions up to morning of  1/18/10</t>
  </si>
  <si>
    <t xml:space="preserve">Update to reflect motions up to afternoon  of  1/18/10</t>
  </si>
  <si>
    <t xml:space="preserve">TGp SB001   CID Comment Resolution Status  as of:  1-15-10</t>
  </si>
  <si>
    <t xml:space="preserve">Lee</t>
  </si>
  <si>
    <t xml:space="preserve">Wayne</t>
  </si>
  <si>
    <t xml:space="preserve">Dickey</t>
  </si>
  <si>
    <t xml:space="preserve">Landt +Malarky +Vlantis</t>
  </si>
  <si>
    <t xml:space="preserve">Francois</t>
  </si>
  <si>
    <t xml:space="preserve">CIDs</t>
  </si>
  <si>
    <t xml:space="preserve">Tec / Ed</t>
  </si>
  <si>
    <t xml:space="preserve">FS-1</t>
  </si>
  <si>
    <t xml:space="preserve">09-1320/1</t>
  </si>
  <si>
    <t xml:space="preserve">ed-FS1320</t>
  </si>
  <si>
    <t xml:space="preserve">FS-2</t>
  </si>
  <si>
    <t xml:space="preserve">FS-3</t>
  </si>
  <si>
    <t xml:space="preserve">ED--&gt;Tec</t>
  </si>
  <si>
    <t xml:space="preserve">+1059</t>
  </si>
  <si>
    <t xml:space="preserve">+1060</t>
  </si>
  <si>
    <t xml:space="preserve">+1091</t>
  </si>
  <si>
    <t xml:space="preserve">+CKain</t>
  </si>
  <si>
    <t xml:space="preserve">+1061</t>
  </si>
  <si>
    <t xml:space="preserve">to JKenney</t>
  </si>
  <si>
    <t xml:space="preserve">FS-4</t>
  </si>
  <si>
    <t xml:space="preserve">Some Notes:</t>
  </si>
  <si>
    <t xml:space="preserve">Source Document:  11-09-1200r7</t>
  </si>
  <si>
    <t xml:space="preserve">Clause Responsibility:</t>
  </si>
  <si>
    <t xml:space="preserve">FS-5</t>
  </si>
  <si>
    <t xml:space="preserve">Clause 1.</t>
  </si>
  <si>
    <t xml:space="preserve">Clause 3.</t>
  </si>
  <si>
    <t xml:space="preserve">Clause 4.</t>
  </si>
  <si>
    <t xml:space="preserve">to JPM</t>
  </si>
  <si>
    <t xml:space="preserve">Clause 5.</t>
  </si>
  <si>
    <t xml:space="preserve">Clause 10.</t>
  </si>
  <si>
    <t xml:space="preserve">Clause 11.</t>
  </si>
  <si>
    <t xml:space="preserve">Clause 17.</t>
  </si>
  <si>
    <t xml:space="preserve">FS-6</t>
  </si>
  <si>
    <t xml:space="preserve">FS-7</t>
  </si>
  <si>
    <t xml:space="preserve">Simon</t>
  </si>
  <si>
    <t xml:space="preserve">FS-8</t>
  </si>
  <si>
    <t xml:space="preserve">FS-9</t>
  </si>
  <si>
    <t xml:space="preserve">+1017</t>
  </si>
  <si>
    <t xml:space="preserve">+1043</t>
  </si>
  <si>
    <t xml:space="preserve">+1044</t>
  </si>
  <si>
    <t xml:space="preserve">+1045</t>
  </si>
  <si>
    <t xml:space="preserve">+1046</t>
  </si>
  <si>
    <t xml:space="preserve">+1048</t>
  </si>
  <si>
    <t xml:space="preserve">+1050</t>
  </si>
  <si>
    <t xml:space="preserve">+1051</t>
  </si>
  <si>
    <t xml:space="preserve">+1122</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1"/>
    </font>
    <font>
      <sz val="8"/>
      <name val="Arial"/>
      <family val="2"/>
    </font>
    <font>
      <b val="true"/>
      <sz val="10"/>
      <name val="Arial"/>
      <family val="2"/>
    </font>
    <font>
      <sz val="10"/>
      <name val="Arial"/>
      <family val="2"/>
    </font>
    <font>
      <b val="true"/>
      <sz val="8"/>
      <name val="Arial"/>
      <family val="2"/>
    </font>
    <font>
      <i val="true"/>
      <sz val="10"/>
      <name val="Arial"/>
      <family val="2"/>
    </font>
    <font>
      <sz val="10"/>
      <color rgb="FFFF0000"/>
      <name val="Arial"/>
      <family val="2"/>
    </font>
    <font>
      <b val="true"/>
      <sz val="9"/>
      <name val="Arial"/>
      <family val="2"/>
    </font>
    <font>
      <sz val="6"/>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
      <strike val="true"/>
      <sz val="10"/>
      <name val="Arial"/>
      <family val="2"/>
    </font>
  </fonts>
  <fills count="13">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6" fontId="0" fillId="2" borderId="2" xfId="0" applyFont="fals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0" fillId="3" borderId="2" xfId="0" applyFont="fals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6" fontId="0" fillId="2" borderId="2" xfId="0" applyFont="false" applyBorder="true" applyAlignment="true" applyProtection="true">
      <alignment horizontal="general" vertical="bottom" textRotation="0" wrapText="true" indent="0" shrinkToFit="false"/>
      <protection locked="fals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7" fontId="10" fillId="5" borderId="11" xfId="0" applyFont="tru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0" fillId="5" borderId="12" xfId="0" applyFont="true" applyBorder="true" applyAlignment="true" applyProtection="false">
      <alignment horizontal="center" vertical="bottom" textRotation="0" wrapText="false" indent="0" shrinkToFit="false"/>
      <protection locked="true" hidden="false"/>
    </xf>
    <xf numFmtId="167" fontId="10" fillId="5"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13"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9" borderId="26" xfId="0" applyFont="true" applyBorder="true" applyAlignment="true" applyProtection="false">
      <alignment horizontal="center" vertical="bottom" textRotation="0" wrapText="false" indent="0" shrinkToFit="false"/>
      <protection locked="true" hidden="false"/>
    </xf>
    <xf numFmtId="164" fontId="10" fillId="9" borderId="2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10" borderId="26" xfId="0" applyFont="true" applyBorder="true" applyAlignment="true" applyProtection="false">
      <alignment horizontal="center" vertical="bottom" textRotation="0" wrapText="false" indent="0" shrinkToFit="false"/>
      <protection locked="true" hidden="false"/>
    </xf>
    <xf numFmtId="164" fontId="10" fillId="10"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bottom"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64" fontId="10" fillId="11" borderId="7" xfId="0" applyFont="true" applyBorder="true" applyAlignment="false" applyProtection="false">
      <alignment horizontal="general" vertical="bottom" textRotation="0" wrapText="false" indent="0" shrinkToFit="false"/>
      <protection locked="true" hidden="false"/>
    </xf>
    <xf numFmtId="164" fontId="0" fillId="12" borderId="7"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bottom" textRotation="0" wrapText="false" indent="0" shrinkToFit="false"/>
      <protection locked="true" hidden="false"/>
    </xf>
    <xf numFmtId="164" fontId="10" fillId="10" borderId="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23" fillId="11"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1"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
                </c:pt>
                <c:pt idx="6">
                  <c:v/>
                </c:pt>
                <c:pt idx="7">
                  <c:v/>
                </c:pt>
                <c:pt idx="8">
                  <c:v/>
                </c:pt>
                <c:pt idx="9">
                  <c:v/>
                </c:pt>
                <c:pt idx="10">
                  <c:v/>
                </c:pt>
                <c:pt idx="11">
                  <c:v/>
                </c:pt>
                <c:pt idx="12">
                  <c:v>Blank</c:v>
                </c:pt>
              </c:strCache>
            </c:strRef>
          </c:cat>
          <c:val>
            <c:numRef>
              <c:f>OverView!$B$25:$B$37</c:f>
              <c:numCache>
                <c:formatCode>General</c:formatCode>
                <c:ptCount val="13"/>
                <c:pt idx="0">
                  <c:v>156</c:v>
                </c:pt>
                <c:pt idx="1">
                  <c:v>47</c:v>
                </c:pt>
                <c:pt idx="2">
                  <c:v>9</c:v>
                </c:pt>
                <c:pt idx="3">
                  <c:v>100</c:v>
                </c:pt>
                <c:pt idx="4">
                  <c:v>43</c:v>
                </c:pt>
              </c:numCache>
            </c:numRef>
          </c:val>
        </c:ser>
        <c:gapWidth val="150"/>
        <c:shape val="box"/>
        <c:axId val="27408307"/>
        <c:axId val="59449865"/>
        <c:axId val="0"/>
      </c:bar3DChart>
      <c:catAx>
        <c:axId val="274083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9449865"/>
        <c:crossesAt val="0"/>
        <c:auto val="1"/>
        <c:lblAlgn val="ctr"/>
        <c:lblOffset val="100"/>
        <c:noMultiLvlLbl val="0"/>
      </c:catAx>
      <c:valAx>
        <c:axId val="594498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4083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90" topLeftCell="A1" activePane="bottomLeft" state="split"/>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6" width="47.99"/>
    <col collapsed="false" customWidth="true" hidden="false" outlineLevel="0" max="23" min="23" style="16" width="50.28"/>
    <col collapsed="false" customWidth="false" hidden="false" outlineLevel="0" max="257" min="24" style="16" width="9.14"/>
  </cols>
  <sheetData>
    <row r="1" s="17" customFormat="true" ht="38.25"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T2" s="19" t="s">
        <v>55</v>
      </c>
      <c r="U2" s="22" t="s">
        <v>56</v>
      </c>
      <c r="V2" s="23" t="s">
        <v>57</v>
      </c>
      <c r="W2" s="18"/>
    </row>
    <row r="3" s="20" customFormat="true" ht="76.5" hidden="false" customHeight="false" outlineLevel="0" collapsed="false">
      <c r="A3" s="18" t="n">
        <f aca="false">SUM(1000+C3)</f>
        <v>1002</v>
      </c>
      <c r="B3" s="24" t="s">
        <v>58</v>
      </c>
      <c r="C3" s="24" t="n">
        <v>2</v>
      </c>
      <c r="D3" s="24" t="s">
        <v>59</v>
      </c>
      <c r="E3" s="24"/>
      <c r="F3" s="24"/>
      <c r="G3" s="24"/>
      <c r="H3" s="24" t="n">
        <v>1</v>
      </c>
      <c r="I3" s="25"/>
      <c r="J3" s="25"/>
      <c r="K3" s="25"/>
      <c r="L3" s="24" t="s">
        <v>60</v>
      </c>
      <c r="M3" s="25" t="n">
        <v>0</v>
      </c>
      <c r="N3" s="25" t="n">
        <v>0</v>
      </c>
      <c r="O3" s="24" t="n">
        <v>0</v>
      </c>
      <c r="P3" s="24" t="s">
        <v>61</v>
      </c>
      <c r="Q3" s="25"/>
      <c r="R3" s="24" t="s">
        <v>53</v>
      </c>
      <c r="S3" s="24"/>
      <c r="T3" s="24" t="s">
        <v>62</v>
      </c>
      <c r="U3" s="26" t="s">
        <v>63</v>
      </c>
      <c r="V3" s="27" t="s">
        <v>64</v>
      </c>
      <c r="W3" s="24"/>
      <c r="X3" s="25"/>
    </row>
    <row r="4" s="33" customFormat="true" ht="102" hidden="false" customHeight="false" outlineLevel="0" collapsed="false">
      <c r="A4" s="28" t="n">
        <f aca="false">SUM(1000+C4)</f>
        <v>1003</v>
      </c>
      <c r="B4" s="29" t="s">
        <v>65</v>
      </c>
      <c r="C4" s="29" t="n">
        <v>3</v>
      </c>
      <c r="D4" s="29" t="s">
        <v>66</v>
      </c>
      <c r="E4" s="29"/>
      <c r="F4" s="29"/>
      <c r="G4" s="29" t="s">
        <v>46</v>
      </c>
      <c r="H4" s="29" t="n">
        <v>1</v>
      </c>
      <c r="I4" s="29" t="s">
        <v>67</v>
      </c>
      <c r="J4" s="29" t="s">
        <v>68</v>
      </c>
      <c r="K4" s="29" t="s">
        <v>69</v>
      </c>
      <c r="L4" s="29" t="s">
        <v>60</v>
      </c>
      <c r="M4" s="30" t="n">
        <v>7</v>
      </c>
      <c r="N4" s="30" t="s">
        <v>70</v>
      </c>
      <c r="O4" s="29" t="n">
        <v>34</v>
      </c>
      <c r="P4" s="29" t="s">
        <v>71</v>
      </c>
      <c r="Q4" s="30"/>
      <c r="R4" s="29" t="s">
        <v>72</v>
      </c>
      <c r="S4" s="29" t="s">
        <v>73</v>
      </c>
      <c r="T4" s="29" t="s">
        <v>74</v>
      </c>
      <c r="U4" s="31" t="s">
        <v>75</v>
      </c>
      <c r="V4" s="32" t="s">
        <v>76</v>
      </c>
      <c r="W4" s="29"/>
      <c r="X4" s="30"/>
      <c r="Y4" s="30"/>
      <c r="Z4" s="30"/>
      <c r="AA4" s="30"/>
      <c r="AB4" s="30"/>
      <c r="AC4" s="30"/>
      <c r="AD4" s="30"/>
      <c r="AE4" s="30"/>
      <c r="AF4" s="30"/>
      <c r="AG4" s="30"/>
      <c r="AH4" s="30"/>
    </row>
    <row r="5" s="33" customFormat="true" ht="89.25" hidden="false" customHeight="false" outlineLevel="0" collapsed="false">
      <c r="A5" s="28" t="n">
        <f aca="false">SUM(1000+C5)</f>
        <v>1004</v>
      </c>
      <c r="B5" s="28" t="s">
        <v>77</v>
      </c>
      <c r="C5" s="28" t="n">
        <v>4</v>
      </c>
      <c r="D5" s="28" t="s">
        <v>78</v>
      </c>
      <c r="E5" s="28"/>
      <c r="F5" s="28"/>
      <c r="G5" s="28" t="s">
        <v>46</v>
      </c>
      <c r="H5" s="28" t="n">
        <v>1</v>
      </c>
      <c r="I5" s="34" t="s">
        <v>47</v>
      </c>
      <c r="J5" s="34" t="s">
        <v>48</v>
      </c>
      <c r="K5" s="34" t="s">
        <v>79</v>
      </c>
      <c r="L5" s="34" t="s">
        <v>60</v>
      </c>
      <c r="O5" s="28"/>
      <c r="P5" s="28" t="s">
        <v>80</v>
      </c>
      <c r="R5" s="28" t="s">
        <v>53</v>
      </c>
      <c r="S5" s="28" t="s">
        <v>81</v>
      </c>
      <c r="T5" s="34" t="s">
        <v>74</v>
      </c>
      <c r="U5" s="31" t="s">
        <v>82</v>
      </c>
      <c r="V5" s="32" t="s">
        <v>83</v>
      </c>
      <c r="W5" s="28"/>
    </row>
    <row r="6" s="20" customFormat="true" ht="153" hidden="false" customHeight="false" outlineLevel="0" collapsed="false">
      <c r="A6" s="18" t="n">
        <f aca="false">SUM(1000+C6)</f>
        <v>1005</v>
      </c>
      <c r="B6" s="18" t="s">
        <v>77</v>
      </c>
      <c r="C6" s="18" t="n">
        <v>5</v>
      </c>
      <c r="D6" s="18" t="s">
        <v>78</v>
      </c>
      <c r="E6" s="18"/>
      <c r="F6" s="18"/>
      <c r="G6" s="18" t="s">
        <v>46</v>
      </c>
      <c r="H6" s="18" t="n">
        <v>2</v>
      </c>
      <c r="I6" s="19" t="s">
        <v>47</v>
      </c>
      <c r="J6" s="19" t="s">
        <v>48</v>
      </c>
      <c r="K6" s="19" t="s">
        <v>79</v>
      </c>
      <c r="L6" s="19" t="s">
        <v>50</v>
      </c>
      <c r="O6" s="18"/>
      <c r="P6" s="21" t="s">
        <v>84</v>
      </c>
      <c r="R6" s="18" t="s">
        <v>53</v>
      </c>
      <c r="S6" s="18" t="s">
        <v>85</v>
      </c>
      <c r="T6" s="19" t="s">
        <v>74</v>
      </c>
      <c r="U6" s="22" t="s">
        <v>86</v>
      </c>
      <c r="V6" s="23" t="s">
        <v>87</v>
      </c>
      <c r="W6" s="18"/>
    </row>
    <row r="7" s="20" customFormat="true" ht="165.75" hidden="false" customHeight="false" outlineLevel="0" collapsed="false">
      <c r="A7" s="18" t="n">
        <f aca="false">SUM(1000+C7)</f>
        <v>1006</v>
      </c>
      <c r="B7" s="18" t="s">
        <v>77</v>
      </c>
      <c r="C7" s="18" t="n">
        <v>6</v>
      </c>
      <c r="D7" s="18" t="s">
        <v>78</v>
      </c>
      <c r="E7" s="18"/>
      <c r="F7" s="18"/>
      <c r="G7" s="18" t="s">
        <v>46</v>
      </c>
      <c r="H7" s="18" t="n">
        <v>3</v>
      </c>
      <c r="I7" s="19" t="s">
        <v>47</v>
      </c>
      <c r="J7" s="19" t="s">
        <v>48</v>
      </c>
      <c r="K7" s="19" t="s">
        <v>79</v>
      </c>
      <c r="L7" s="19" t="s">
        <v>50</v>
      </c>
      <c r="O7" s="18"/>
      <c r="P7" s="18" t="s">
        <v>88</v>
      </c>
      <c r="R7" s="18" t="s">
        <v>53</v>
      </c>
      <c r="S7" s="18" t="s">
        <v>89</v>
      </c>
      <c r="T7" s="19" t="s">
        <v>74</v>
      </c>
      <c r="U7" s="22" t="s">
        <v>86</v>
      </c>
      <c r="V7" s="23" t="s">
        <v>90</v>
      </c>
      <c r="W7" s="18"/>
      <c r="Y7" s="25"/>
      <c r="Z7" s="25"/>
      <c r="AA7" s="25"/>
      <c r="AB7" s="25"/>
      <c r="AC7" s="25"/>
      <c r="AD7" s="25"/>
      <c r="AE7" s="25"/>
      <c r="AF7" s="25"/>
      <c r="AG7" s="25"/>
      <c r="AH7" s="25"/>
    </row>
    <row r="8" s="20" customFormat="true" ht="178.5" hidden="false" customHeight="false" outlineLevel="0" collapsed="false">
      <c r="A8" s="18" t="n">
        <f aca="false">SUM(1000+C8)</f>
        <v>1007</v>
      </c>
      <c r="B8" s="18" t="s">
        <v>91</v>
      </c>
      <c r="C8" s="18" t="n">
        <v>7</v>
      </c>
      <c r="D8" s="18" t="s">
        <v>92</v>
      </c>
      <c r="E8" s="18"/>
      <c r="F8" s="18"/>
      <c r="G8" s="18" t="s">
        <v>46</v>
      </c>
      <c r="H8" s="18" t="n">
        <v>1</v>
      </c>
      <c r="I8" s="19" t="s">
        <v>67</v>
      </c>
      <c r="J8" s="19" t="s">
        <v>68</v>
      </c>
      <c r="K8" s="19" t="s">
        <v>93</v>
      </c>
      <c r="L8" s="19" t="s">
        <v>94</v>
      </c>
      <c r="M8" s="20" t="n">
        <v>21</v>
      </c>
      <c r="N8" s="22" t="s">
        <v>95</v>
      </c>
      <c r="O8" s="18" t="n">
        <v>18</v>
      </c>
      <c r="P8" s="18" t="s">
        <v>96</v>
      </c>
      <c r="R8" s="18" t="s">
        <v>72</v>
      </c>
      <c r="S8" s="18" t="s">
        <v>97</v>
      </c>
      <c r="T8" s="19" t="s">
        <v>55</v>
      </c>
      <c r="U8" s="18"/>
      <c r="V8" s="23" t="s">
        <v>98</v>
      </c>
      <c r="W8" s="18"/>
    </row>
    <row r="9" s="20" customFormat="true" ht="76.5" hidden="false" customHeight="false" outlineLevel="0" collapsed="false">
      <c r="A9" s="18" t="n">
        <f aca="false">SUM(1000+C9)</f>
        <v>1008</v>
      </c>
      <c r="B9" s="18" t="s">
        <v>99</v>
      </c>
      <c r="C9" s="18" t="n">
        <v>8</v>
      </c>
      <c r="D9" s="18" t="s">
        <v>100</v>
      </c>
      <c r="E9" s="18"/>
      <c r="F9" s="18"/>
      <c r="G9" s="18" t="s">
        <v>46</v>
      </c>
      <c r="H9" s="18" t="n">
        <v>1</v>
      </c>
      <c r="I9" s="19" t="s">
        <v>101</v>
      </c>
      <c r="J9" s="19" t="s">
        <v>68</v>
      </c>
      <c r="K9" s="19" t="s">
        <v>102</v>
      </c>
      <c r="L9" s="19" t="s">
        <v>50</v>
      </c>
      <c r="M9" s="20" t="n">
        <v>5</v>
      </c>
      <c r="N9" s="20" t="s">
        <v>103</v>
      </c>
      <c r="O9" s="18" t="n">
        <v>39</v>
      </c>
      <c r="P9" s="21" t="s">
        <v>104</v>
      </c>
      <c r="R9" s="18" t="s">
        <v>53</v>
      </c>
      <c r="S9" s="18" t="s">
        <v>105</v>
      </c>
      <c r="T9" s="19" t="s">
        <v>55</v>
      </c>
      <c r="U9" s="22" t="s">
        <v>106</v>
      </c>
      <c r="V9" s="23" t="s">
        <v>107</v>
      </c>
      <c r="W9" s="18"/>
    </row>
    <row r="10" s="20" customFormat="true" ht="76.5" hidden="false" customHeight="false" outlineLevel="0" collapsed="false">
      <c r="A10" s="18" t="n">
        <f aca="false">SUM(1000+C10)</f>
        <v>1009</v>
      </c>
      <c r="B10" s="18" t="s">
        <v>99</v>
      </c>
      <c r="C10" s="18" t="n">
        <v>9</v>
      </c>
      <c r="D10" s="18" t="s">
        <v>100</v>
      </c>
      <c r="E10" s="18"/>
      <c r="F10" s="18"/>
      <c r="G10" s="18" t="s">
        <v>46</v>
      </c>
      <c r="H10" s="18" t="n">
        <v>2</v>
      </c>
      <c r="I10" s="19" t="s">
        <v>101</v>
      </c>
      <c r="J10" s="19" t="s">
        <v>68</v>
      </c>
      <c r="K10" s="19" t="s">
        <v>102</v>
      </c>
      <c r="L10" s="19" t="s">
        <v>60</v>
      </c>
      <c r="M10" s="20" t="n">
        <v>10</v>
      </c>
      <c r="N10" s="20" t="s">
        <v>108</v>
      </c>
      <c r="O10" s="18" t="n">
        <v>25</v>
      </c>
      <c r="P10" s="18" t="s">
        <v>109</v>
      </c>
      <c r="R10" s="18" t="s">
        <v>72</v>
      </c>
      <c r="S10" s="18" t="s">
        <v>110</v>
      </c>
      <c r="T10" s="19" t="s">
        <v>62</v>
      </c>
      <c r="U10" s="26" t="s">
        <v>111</v>
      </c>
      <c r="V10" s="27" t="s">
        <v>112</v>
      </c>
      <c r="W10" s="18"/>
    </row>
    <row r="11" s="37" customFormat="true" ht="267.75" hidden="false" customHeight="false" outlineLevel="0" collapsed="false">
      <c r="A11" s="18" t="n">
        <f aca="false">SUM(1000+C11)</f>
        <v>1010</v>
      </c>
      <c r="B11" s="24" t="s">
        <v>113</v>
      </c>
      <c r="C11" s="24" t="n">
        <v>10</v>
      </c>
      <c r="D11" s="24" t="s">
        <v>100</v>
      </c>
      <c r="E11" s="24"/>
      <c r="F11" s="24"/>
      <c r="G11" s="24" t="s">
        <v>46</v>
      </c>
      <c r="H11" s="24" t="n">
        <v>3</v>
      </c>
      <c r="I11" s="25" t="s">
        <v>101</v>
      </c>
      <c r="J11" s="25" t="s">
        <v>68</v>
      </c>
      <c r="K11" s="25" t="s">
        <v>102</v>
      </c>
      <c r="L11" s="24" t="s">
        <v>50</v>
      </c>
      <c r="M11" s="25" t="n">
        <v>17</v>
      </c>
      <c r="N11" s="25" t="n">
        <v>11.1</v>
      </c>
      <c r="O11" s="24" t="n">
        <v>47</v>
      </c>
      <c r="P11" s="35" t="s">
        <v>114</v>
      </c>
      <c r="Q11" s="25"/>
      <c r="R11" s="24" t="s">
        <v>72</v>
      </c>
      <c r="S11" s="24" t="s">
        <v>105</v>
      </c>
      <c r="T11" s="24" t="s">
        <v>55</v>
      </c>
      <c r="U11" s="26" t="s">
        <v>115</v>
      </c>
      <c r="V11" s="23" t="s">
        <v>116</v>
      </c>
      <c r="W11" s="22"/>
      <c r="X11" s="25"/>
      <c r="Y11" s="36"/>
      <c r="Z11" s="36"/>
      <c r="AA11" s="36"/>
      <c r="AB11" s="36"/>
      <c r="AC11" s="36"/>
    </row>
    <row r="12" s="37" customFormat="true" ht="140.25" hidden="false" customHeight="false" outlineLevel="0" collapsed="false">
      <c r="A12" s="18" t="n">
        <f aca="false">SUM(1000+C12)</f>
        <v>1011</v>
      </c>
      <c r="B12" s="18" t="s">
        <v>99</v>
      </c>
      <c r="C12" s="18" t="n">
        <v>11</v>
      </c>
      <c r="D12" s="18" t="s">
        <v>100</v>
      </c>
      <c r="E12" s="18"/>
      <c r="F12" s="18"/>
      <c r="G12" s="18" t="s">
        <v>46</v>
      </c>
      <c r="H12" s="18" t="n">
        <v>4</v>
      </c>
      <c r="I12" s="19" t="s">
        <v>101</v>
      </c>
      <c r="J12" s="19" t="s">
        <v>68</v>
      </c>
      <c r="K12" s="19" t="s">
        <v>102</v>
      </c>
      <c r="L12" s="19" t="s">
        <v>50</v>
      </c>
      <c r="M12" s="20" t="n">
        <v>17</v>
      </c>
      <c r="N12" s="20" t="n">
        <v>11.3</v>
      </c>
      <c r="O12" s="18" t="n">
        <v>53</v>
      </c>
      <c r="P12" s="18" t="s">
        <v>117</v>
      </c>
      <c r="Q12" s="20"/>
      <c r="R12" s="18" t="s">
        <v>53</v>
      </c>
      <c r="S12" s="18" t="s">
        <v>118</v>
      </c>
      <c r="T12" s="19" t="s">
        <v>62</v>
      </c>
      <c r="U12" s="26" t="s">
        <v>119</v>
      </c>
      <c r="V12" s="26" t="s">
        <v>120</v>
      </c>
      <c r="W12" s="18"/>
      <c r="X12" s="20"/>
      <c r="Y12" s="36"/>
      <c r="Z12" s="36"/>
      <c r="AA12" s="36"/>
      <c r="AB12" s="36"/>
      <c r="AC12" s="36"/>
    </row>
    <row r="13" s="37" customFormat="true" ht="140.25" hidden="false" customHeight="false" outlineLevel="0" collapsed="false">
      <c r="A13" s="18" t="n">
        <f aca="false">SUM(1000+C13)</f>
        <v>1012</v>
      </c>
      <c r="B13" s="18" t="s">
        <v>99</v>
      </c>
      <c r="C13" s="18" t="n">
        <v>12</v>
      </c>
      <c r="D13" s="18" t="s">
        <v>100</v>
      </c>
      <c r="E13" s="18"/>
      <c r="F13" s="18"/>
      <c r="G13" s="18" t="s">
        <v>46</v>
      </c>
      <c r="H13" s="18" t="n">
        <v>5</v>
      </c>
      <c r="I13" s="19" t="s">
        <v>101</v>
      </c>
      <c r="J13" s="19" t="s">
        <v>68</v>
      </c>
      <c r="K13" s="19" t="s">
        <v>102</v>
      </c>
      <c r="L13" s="19" t="s">
        <v>50</v>
      </c>
      <c r="M13" s="20" t="n">
        <v>18</v>
      </c>
      <c r="N13" s="20" t="n">
        <v>11.3</v>
      </c>
      <c r="O13" s="18" t="n">
        <v>7</v>
      </c>
      <c r="P13" s="18" t="s">
        <v>121</v>
      </c>
      <c r="Q13" s="20"/>
      <c r="R13" s="18" t="s">
        <v>72</v>
      </c>
      <c r="S13" s="18" t="s">
        <v>122</v>
      </c>
      <c r="T13" s="19" t="s">
        <v>55</v>
      </c>
      <c r="U13" s="26" t="s">
        <v>123</v>
      </c>
      <c r="V13" s="26" t="s">
        <v>124</v>
      </c>
      <c r="W13" s="18"/>
      <c r="X13" s="20"/>
      <c r="Y13" s="36"/>
      <c r="Z13" s="36"/>
      <c r="AA13" s="36"/>
      <c r="AB13" s="36"/>
      <c r="AC13" s="36"/>
    </row>
    <row r="14" s="37" customFormat="true" ht="114.75" hidden="false" customHeight="false" outlineLevel="0" collapsed="false">
      <c r="A14" s="18" t="n">
        <f aca="false">SUM(1000+C14)</f>
        <v>1013</v>
      </c>
      <c r="B14" s="18" t="s">
        <v>99</v>
      </c>
      <c r="C14" s="18" t="n">
        <v>13</v>
      </c>
      <c r="D14" s="18" t="s">
        <v>100</v>
      </c>
      <c r="E14" s="18"/>
      <c r="F14" s="18"/>
      <c r="G14" s="18" t="s">
        <v>46</v>
      </c>
      <c r="H14" s="18" t="n">
        <v>6</v>
      </c>
      <c r="I14" s="19" t="s">
        <v>101</v>
      </c>
      <c r="J14" s="19" t="s">
        <v>68</v>
      </c>
      <c r="K14" s="19" t="s">
        <v>102</v>
      </c>
      <c r="L14" s="19" t="s">
        <v>60</v>
      </c>
      <c r="M14" s="20" t="n">
        <v>18</v>
      </c>
      <c r="N14" s="20" t="n">
        <v>11.2</v>
      </c>
      <c r="O14" s="18" t="n">
        <v>18</v>
      </c>
      <c r="P14" s="18" t="s">
        <v>125</v>
      </c>
      <c r="Q14" s="20"/>
      <c r="R14" s="18" t="s">
        <v>72</v>
      </c>
      <c r="S14" s="18" t="s">
        <v>126</v>
      </c>
      <c r="T14" s="19" t="s">
        <v>62</v>
      </c>
      <c r="U14" s="26" t="s">
        <v>127</v>
      </c>
      <c r="V14" s="27" t="s">
        <v>128</v>
      </c>
      <c r="W14" s="18"/>
      <c r="X14" s="20"/>
      <c r="Y14" s="36"/>
      <c r="Z14" s="36"/>
      <c r="AA14" s="36"/>
      <c r="AB14" s="36"/>
      <c r="AC14" s="36"/>
    </row>
    <row r="15" s="37" customFormat="true" ht="51" hidden="false" customHeight="false" outlineLevel="0" collapsed="false">
      <c r="A15" s="18" t="n">
        <f aca="false">SUM(1000+C15)</f>
        <v>1014</v>
      </c>
      <c r="B15" s="18" t="s">
        <v>99</v>
      </c>
      <c r="C15" s="18" t="n">
        <v>14</v>
      </c>
      <c r="D15" s="18" t="s">
        <v>100</v>
      </c>
      <c r="E15" s="18"/>
      <c r="F15" s="18"/>
      <c r="G15" s="18" t="s">
        <v>46</v>
      </c>
      <c r="H15" s="18" t="n">
        <v>7</v>
      </c>
      <c r="I15" s="19" t="s">
        <v>101</v>
      </c>
      <c r="J15" s="19" t="s">
        <v>68</v>
      </c>
      <c r="K15" s="19" t="s">
        <v>102</v>
      </c>
      <c r="L15" s="19" t="s">
        <v>50</v>
      </c>
      <c r="M15" s="20" t="n">
        <v>18</v>
      </c>
      <c r="N15" s="20" t="n">
        <v>11.2</v>
      </c>
      <c r="O15" s="18" t="n">
        <v>18</v>
      </c>
      <c r="P15" s="18" t="s">
        <v>129</v>
      </c>
      <c r="Q15" s="20"/>
      <c r="R15" s="18" t="s">
        <v>72</v>
      </c>
      <c r="S15" s="18" t="s">
        <v>130</v>
      </c>
      <c r="T15" s="19" t="s">
        <v>62</v>
      </c>
      <c r="U15" s="26" t="s">
        <v>131</v>
      </c>
      <c r="V15" s="26" t="s">
        <v>132</v>
      </c>
      <c r="W15" s="18"/>
      <c r="X15" s="20"/>
      <c r="Y15" s="25"/>
      <c r="Z15" s="25"/>
      <c r="AA15" s="25"/>
      <c r="AB15" s="25"/>
      <c r="AC15" s="25"/>
      <c r="AD15" s="25"/>
      <c r="AE15" s="25"/>
      <c r="AF15" s="25"/>
      <c r="AG15" s="25"/>
      <c r="AH15" s="25"/>
    </row>
    <row r="16" s="37" customFormat="true" ht="267.75" hidden="false" customHeight="false" outlineLevel="0" collapsed="false">
      <c r="A16" s="18" t="n">
        <f aca="false">SUM(1000+C16)</f>
        <v>1015</v>
      </c>
      <c r="B16" s="18" t="s">
        <v>99</v>
      </c>
      <c r="C16" s="18" t="n">
        <v>15</v>
      </c>
      <c r="D16" s="18" t="s">
        <v>100</v>
      </c>
      <c r="E16" s="18"/>
      <c r="F16" s="18"/>
      <c r="G16" s="18" t="s">
        <v>46</v>
      </c>
      <c r="H16" s="18" t="n">
        <v>8</v>
      </c>
      <c r="I16" s="19" t="s">
        <v>101</v>
      </c>
      <c r="J16" s="19" t="s">
        <v>68</v>
      </c>
      <c r="K16" s="19" t="s">
        <v>102</v>
      </c>
      <c r="L16" s="19" t="s">
        <v>50</v>
      </c>
      <c r="M16" s="20" t="n">
        <v>18</v>
      </c>
      <c r="N16" s="20" t="s">
        <v>133</v>
      </c>
      <c r="O16" s="18" t="n">
        <v>34</v>
      </c>
      <c r="P16" s="21" t="s">
        <v>134</v>
      </c>
      <c r="Q16" s="20"/>
      <c r="R16" s="18" t="s">
        <v>53</v>
      </c>
      <c r="S16" s="18" t="s">
        <v>105</v>
      </c>
      <c r="T16" s="19" t="s">
        <v>55</v>
      </c>
      <c r="U16" s="22" t="s">
        <v>135</v>
      </c>
      <c r="V16" s="23" t="s">
        <v>116</v>
      </c>
      <c r="W16" s="18"/>
      <c r="X16" s="20"/>
      <c r="Y16" s="20"/>
      <c r="Z16" s="20"/>
      <c r="AA16" s="20"/>
      <c r="AB16" s="20"/>
      <c r="AC16" s="20"/>
      <c r="AD16" s="20"/>
      <c r="AE16" s="20"/>
      <c r="AF16" s="20"/>
      <c r="AG16" s="20"/>
      <c r="AH16" s="20"/>
    </row>
    <row r="17" s="37" customFormat="true" ht="89.25" hidden="false" customHeight="false" outlineLevel="0" collapsed="false">
      <c r="A17" s="18" t="n">
        <f aca="false">SUM(1000+C17)</f>
        <v>1016</v>
      </c>
      <c r="B17" s="24" t="s">
        <v>113</v>
      </c>
      <c r="C17" s="24" t="n">
        <v>16</v>
      </c>
      <c r="D17" s="24" t="s">
        <v>100</v>
      </c>
      <c r="E17" s="24"/>
      <c r="F17" s="24"/>
      <c r="G17" s="24" t="s">
        <v>46</v>
      </c>
      <c r="H17" s="24" t="n">
        <v>9</v>
      </c>
      <c r="I17" s="25" t="s">
        <v>101</v>
      </c>
      <c r="J17" s="25" t="s">
        <v>68</v>
      </c>
      <c r="K17" s="25" t="s">
        <v>102</v>
      </c>
      <c r="L17" s="24" t="s">
        <v>50</v>
      </c>
      <c r="M17" s="25" t="n">
        <v>19</v>
      </c>
      <c r="N17" s="25" t="s">
        <v>133</v>
      </c>
      <c r="O17" s="24" t="n">
        <v>1</v>
      </c>
      <c r="P17" s="35" t="s">
        <v>136</v>
      </c>
      <c r="Q17" s="25"/>
      <c r="R17" s="24" t="s">
        <v>72</v>
      </c>
      <c r="S17" s="24" t="s">
        <v>105</v>
      </c>
      <c r="T17" s="24" t="s">
        <v>62</v>
      </c>
      <c r="U17" s="24"/>
      <c r="V17" s="23" t="s">
        <v>137</v>
      </c>
      <c r="W17" s="24"/>
      <c r="X17" s="25"/>
      <c r="Y17" s="36"/>
      <c r="Z17" s="36"/>
      <c r="AA17" s="36"/>
      <c r="AB17" s="36"/>
      <c r="AC17" s="36"/>
    </row>
    <row r="18" s="37" customFormat="true" ht="178.5" hidden="false" customHeight="false" outlineLevel="0" collapsed="false">
      <c r="A18" s="18" t="n">
        <f aca="false">SUM(1000+C18)</f>
        <v>1017</v>
      </c>
      <c r="B18" s="24" t="s">
        <v>113</v>
      </c>
      <c r="C18" s="24" t="n">
        <v>17</v>
      </c>
      <c r="D18" s="24" t="s">
        <v>100</v>
      </c>
      <c r="E18" s="24"/>
      <c r="F18" s="24"/>
      <c r="G18" s="24" t="s">
        <v>46</v>
      </c>
      <c r="H18" s="24" t="n">
        <v>10</v>
      </c>
      <c r="I18" s="25" t="s">
        <v>101</v>
      </c>
      <c r="J18" s="25" t="s">
        <v>68</v>
      </c>
      <c r="K18" s="25" t="s">
        <v>102</v>
      </c>
      <c r="L18" s="24" t="s">
        <v>60</v>
      </c>
      <c r="M18" s="25" t="n">
        <v>21</v>
      </c>
      <c r="N18" s="25" t="s">
        <v>138</v>
      </c>
      <c r="O18" s="24" t="n">
        <v>18</v>
      </c>
      <c r="P18" s="24" t="s">
        <v>139</v>
      </c>
      <c r="Q18" s="25"/>
      <c r="R18" s="24" t="s">
        <v>72</v>
      </c>
      <c r="S18" s="24" t="s">
        <v>140</v>
      </c>
      <c r="T18" s="24" t="s">
        <v>74</v>
      </c>
      <c r="U18" s="27" t="s">
        <v>141</v>
      </c>
      <c r="V18" s="27" t="s">
        <v>98</v>
      </c>
      <c r="W18" s="24"/>
      <c r="X18" s="25"/>
      <c r="Y18" s="36"/>
      <c r="Z18" s="36"/>
      <c r="AA18" s="36"/>
      <c r="AB18" s="36"/>
      <c r="AC18" s="36"/>
    </row>
    <row r="19" s="40" customFormat="true" ht="135" hidden="false" customHeight="false" outlineLevel="0" collapsed="false">
      <c r="A19" s="28" t="n">
        <f aca="false">SUM(1000+C19)</f>
        <v>1018</v>
      </c>
      <c r="B19" s="29" t="s">
        <v>113</v>
      </c>
      <c r="C19" s="29" t="n">
        <v>18</v>
      </c>
      <c r="D19" s="29" t="s">
        <v>100</v>
      </c>
      <c r="E19" s="29"/>
      <c r="F19" s="29"/>
      <c r="G19" s="29" t="s">
        <v>46</v>
      </c>
      <c r="H19" s="29" t="n">
        <v>11</v>
      </c>
      <c r="I19" s="29" t="s">
        <v>101</v>
      </c>
      <c r="J19" s="29" t="s">
        <v>68</v>
      </c>
      <c r="K19" s="29" t="s">
        <v>102</v>
      </c>
      <c r="L19" s="29" t="s">
        <v>50</v>
      </c>
      <c r="M19" s="30" t="n">
        <v>28</v>
      </c>
      <c r="N19" s="31" t="s">
        <v>142</v>
      </c>
      <c r="O19" s="29" t="n">
        <v>34</v>
      </c>
      <c r="P19" s="29" t="s">
        <v>143</v>
      </c>
      <c r="Q19" s="30"/>
      <c r="R19" s="29" t="s">
        <v>72</v>
      </c>
      <c r="S19" s="29" t="s">
        <v>144</v>
      </c>
      <c r="T19" s="29" t="s">
        <v>74</v>
      </c>
      <c r="U19" s="29"/>
      <c r="V19" s="38" t="s">
        <v>145</v>
      </c>
      <c r="W19" s="29"/>
      <c r="X19" s="30"/>
      <c r="Y19" s="39"/>
      <c r="Z19" s="39"/>
      <c r="AA19" s="39"/>
      <c r="AB19" s="39"/>
      <c r="AC19" s="39"/>
    </row>
    <row r="20" s="37" customFormat="true" ht="242.25" hidden="false" customHeight="false" outlineLevel="0" collapsed="false">
      <c r="A20" s="18" t="n">
        <f aca="false">SUM(1000+C20)</f>
        <v>1019</v>
      </c>
      <c r="B20" s="24" t="s">
        <v>113</v>
      </c>
      <c r="C20" s="24" t="n">
        <v>19</v>
      </c>
      <c r="D20" s="24" t="s">
        <v>100</v>
      </c>
      <c r="E20" s="24"/>
      <c r="F20" s="24"/>
      <c r="G20" s="24" t="s">
        <v>46</v>
      </c>
      <c r="H20" s="24" t="n">
        <v>12</v>
      </c>
      <c r="I20" s="25" t="s">
        <v>101</v>
      </c>
      <c r="J20" s="25" t="s">
        <v>68</v>
      </c>
      <c r="K20" s="25" t="s">
        <v>102</v>
      </c>
      <c r="L20" s="24" t="s">
        <v>50</v>
      </c>
      <c r="M20" s="25" t="n">
        <v>32</v>
      </c>
      <c r="N20" s="26" t="s">
        <v>146</v>
      </c>
      <c r="O20" s="24" t="n">
        <v>27</v>
      </c>
      <c r="P20" s="35" t="s">
        <v>147</v>
      </c>
      <c r="Q20" s="25"/>
      <c r="R20" s="24" t="s">
        <v>72</v>
      </c>
      <c r="S20" s="35" t="s">
        <v>148</v>
      </c>
      <c r="T20" s="24" t="s">
        <v>55</v>
      </c>
      <c r="U20" s="41" t="s">
        <v>149</v>
      </c>
      <c r="V20" s="42" t="s">
        <v>150</v>
      </c>
      <c r="W20" s="24"/>
      <c r="X20" s="25"/>
      <c r="Y20" s="25"/>
      <c r="Z20" s="25"/>
      <c r="AA20" s="25"/>
      <c r="AB20" s="25"/>
      <c r="AC20" s="25"/>
      <c r="AD20" s="25"/>
      <c r="AE20" s="25"/>
      <c r="AF20" s="25"/>
      <c r="AG20" s="25"/>
      <c r="AH20" s="25"/>
    </row>
    <row r="21" s="37" customFormat="true" ht="51" hidden="false" customHeight="false" outlineLevel="0" collapsed="false">
      <c r="A21" s="18" t="n">
        <f aca="false">SUM(1000+C21)</f>
        <v>1020</v>
      </c>
      <c r="B21" s="43" t="s">
        <v>151</v>
      </c>
      <c r="C21" s="43" t="n">
        <v>20</v>
      </c>
      <c r="D21" s="43" t="s">
        <v>152</v>
      </c>
      <c r="E21" s="43"/>
      <c r="F21" s="43"/>
      <c r="G21" s="43" t="s">
        <v>46</v>
      </c>
      <c r="H21" s="43" t="n">
        <v>1</v>
      </c>
      <c r="I21" s="43" t="s">
        <v>153</v>
      </c>
      <c r="J21" s="43" t="s">
        <v>68</v>
      </c>
      <c r="K21" s="43" t="s">
        <v>154</v>
      </c>
      <c r="L21" s="43" t="s">
        <v>60</v>
      </c>
      <c r="M21" s="36" t="n">
        <v>1</v>
      </c>
      <c r="N21" s="36"/>
      <c r="O21" s="43"/>
      <c r="P21" s="43" t="s">
        <v>155</v>
      </c>
      <c r="Q21" s="36"/>
      <c r="R21" s="43" t="s">
        <v>72</v>
      </c>
      <c r="S21" s="43" t="s">
        <v>156</v>
      </c>
      <c r="T21" s="43" t="s">
        <v>62</v>
      </c>
      <c r="U21" s="26" t="s">
        <v>157</v>
      </c>
      <c r="V21" s="27" t="s">
        <v>158</v>
      </c>
      <c r="W21" s="43"/>
      <c r="X21" s="36"/>
      <c r="Y21" s="36"/>
      <c r="Z21" s="36"/>
      <c r="AA21" s="36"/>
      <c r="AB21" s="36"/>
      <c r="AC21" s="36"/>
    </row>
    <row r="22" s="37" customFormat="true" ht="178.5" hidden="false" customHeight="false" outlineLevel="0" collapsed="false">
      <c r="A22" s="18" t="n">
        <f aca="false">SUM(1000+C22)</f>
        <v>1021</v>
      </c>
      <c r="B22" s="24" t="s">
        <v>159</v>
      </c>
      <c r="C22" s="24" t="n">
        <v>21</v>
      </c>
      <c r="D22" s="24" t="s">
        <v>152</v>
      </c>
      <c r="E22" s="24"/>
      <c r="F22" s="24"/>
      <c r="G22" s="24" t="s">
        <v>46</v>
      </c>
      <c r="H22" s="24" t="n">
        <v>2</v>
      </c>
      <c r="I22" s="25" t="s">
        <v>153</v>
      </c>
      <c r="J22" s="25" t="s">
        <v>68</v>
      </c>
      <c r="K22" s="25" t="s">
        <v>154</v>
      </c>
      <c r="L22" s="24" t="s">
        <v>60</v>
      </c>
      <c r="M22" s="25"/>
      <c r="N22" s="25"/>
      <c r="O22" s="24"/>
      <c r="P22" s="24" t="s">
        <v>160</v>
      </c>
      <c r="Q22" s="25"/>
      <c r="R22" s="24" t="s">
        <v>72</v>
      </c>
      <c r="S22" s="24" t="s">
        <v>161</v>
      </c>
      <c r="T22" s="24" t="s">
        <v>62</v>
      </c>
      <c r="U22" s="26" t="s">
        <v>162</v>
      </c>
      <c r="V22" s="27" t="s">
        <v>163</v>
      </c>
      <c r="W22" s="24"/>
      <c r="X22" s="25"/>
      <c r="Y22" s="36"/>
      <c r="Z22" s="36"/>
      <c r="AA22" s="36"/>
      <c r="AB22" s="36"/>
      <c r="AC22" s="36"/>
    </row>
    <row r="23" s="37" customFormat="true" ht="127.5" hidden="false" customHeight="false" outlineLevel="0" collapsed="false">
      <c r="A23" s="18" t="n">
        <f aca="false">SUM(1000+C23)</f>
        <v>1022</v>
      </c>
      <c r="B23" s="43" t="s">
        <v>164</v>
      </c>
      <c r="C23" s="43" t="n">
        <v>22</v>
      </c>
      <c r="D23" s="43" t="s">
        <v>152</v>
      </c>
      <c r="E23" s="43"/>
      <c r="F23" s="43"/>
      <c r="G23" s="43" t="s">
        <v>46</v>
      </c>
      <c r="H23" s="43" t="n">
        <v>3</v>
      </c>
      <c r="I23" s="43" t="s">
        <v>153</v>
      </c>
      <c r="J23" s="43" t="s">
        <v>68</v>
      </c>
      <c r="K23" s="43" t="s">
        <v>154</v>
      </c>
      <c r="L23" s="43" t="s">
        <v>60</v>
      </c>
      <c r="M23" s="36" t="n">
        <v>4</v>
      </c>
      <c r="N23" s="36" t="s">
        <v>165</v>
      </c>
      <c r="O23" s="43" t="n">
        <v>32</v>
      </c>
      <c r="P23" s="43" t="s">
        <v>166</v>
      </c>
      <c r="Q23" s="36"/>
      <c r="R23" s="43" t="s">
        <v>72</v>
      </c>
      <c r="S23" s="44" t="s">
        <v>167</v>
      </c>
      <c r="T23" s="43" t="s">
        <v>62</v>
      </c>
      <c r="U23" s="26" t="s">
        <v>168</v>
      </c>
      <c r="V23" s="27" t="s">
        <v>169</v>
      </c>
      <c r="X23" s="36"/>
      <c r="Y23" s="36"/>
      <c r="Z23" s="36"/>
      <c r="AA23" s="36"/>
      <c r="AB23" s="36"/>
      <c r="AC23" s="36"/>
    </row>
    <row r="24" s="37" customFormat="true" ht="63.75" hidden="false" customHeight="false" outlineLevel="0" collapsed="false">
      <c r="A24" s="18" t="n">
        <f aca="false">SUM(1000+C24)</f>
        <v>1023</v>
      </c>
      <c r="B24" s="43" t="s">
        <v>164</v>
      </c>
      <c r="C24" s="43" t="n">
        <v>23</v>
      </c>
      <c r="D24" s="43" t="s">
        <v>152</v>
      </c>
      <c r="E24" s="43"/>
      <c r="F24" s="43"/>
      <c r="G24" s="43" t="s">
        <v>46</v>
      </c>
      <c r="H24" s="43" t="n">
        <v>4</v>
      </c>
      <c r="I24" s="43" t="s">
        <v>153</v>
      </c>
      <c r="J24" s="43" t="s">
        <v>68</v>
      </c>
      <c r="K24" s="43" t="s">
        <v>154</v>
      </c>
      <c r="L24" s="43" t="s">
        <v>60</v>
      </c>
      <c r="M24" s="36" t="n">
        <v>5</v>
      </c>
      <c r="N24" s="36" t="s">
        <v>170</v>
      </c>
      <c r="O24" s="43" t="n">
        <v>10</v>
      </c>
      <c r="P24" s="43" t="s">
        <v>171</v>
      </c>
      <c r="Q24" s="36"/>
      <c r="R24" s="43" t="s">
        <v>72</v>
      </c>
      <c r="S24" s="43" t="s">
        <v>172</v>
      </c>
      <c r="T24" s="43" t="s">
        <v>62</v>
      </c>
      <c r="U24" s="26" t="s">
        <v>173</v>
      </c>
      <c r="V24" s="27" t="s">
        <v>174</v>
      </c>
      <c r="W24" s="43"/>
      <c r="X24" s="36"/>
      <c r="Y24" s="36"/>
      <c r="Z24" s="36"/>
      <c r="AA24" s="36"/>
      <c r="AB24" s="36"/>
      <c r="AC24" s="36"/>
    </row>
    <row r="25" s="37" customFormat="true" ht="114.75" hidden="false" customHeight="false" outlineLevel="0" collapsed="false">
      <c r="A25" s="18" t="n">
        <f aca="false">SUM(1000+C25)</f>
        <v>1024</v>
      </c>
      <c r="B25" s="43" t="s">
        <v>164</v>
      </c>
      <c r="C25" s="43" t="n">
        <v>24</v>
      </c>
      <c r="D25" s="43" t="s">
        <v>152</v>
      </c>
      <c r="E25" s="43"/>
      <c r="F25" s="43"/>
      <c r="G25" s="43" t="s">
        <v>46</v>
      </c>
      <c r="H25" s="43" t="n">
        <v>5</v>
      </c>
      <c r="I25" s="43" t="s">
        <v>153</v>
      </c>
      <c r="J25" s="43" t="s">
        <v>68</v>
      </c>
      <c r="K25" s="43" t="s">
        <v>154</v>
      </c>
      <c r="L25" s="43" t="s">
        <v>60</v>
      </c>
      <c r="M25" s="36" t="n">
        <v>6</v>
      </c>
      <c r="N25" s="36" t="s">
        <v>175</v>
      </c>
      <c r="O25" s="43" t="n">
        <v>40</v>
      </c>
      <c r="P25" s="43" t="s">
        <v>176</v>
      </c>
      <c r="Q25" s="36"/>
      <c r="R25" s="43" t="s">
        <v>72</v>
      </c>
      <c r="S25" s="43" t="s">
        <v>177</v>
      </c>
      <c r="T25" s="43" t="s">
        <v>55</v>
      </c>
      <c r="U25" s="45" t="s">
        <v>178</v>
      </c>
      <c r="V25" s="27" t="s">
        <v>179</v>
      </c>
      <c r="W25" s="43"/>
      <c r="X25" s="36"/>
      <c r="Y25" s="36"/>
      <c r="Z25" s="36"/>
      <c r="AA25" s="36"/>
      <c r="AB25" s="36"/>
      <c r="AC25" s="36"/>
    </row>
    <row r="26" s="37" customFormat="true" ht="63.75" hidden="false" customHeight="false" outlineLevel="0" collapsed="false">
      <c r="A26" s="18" t="n">
        <f aca="false">SUM(1000+C26)</f>
        <v>1025</v>
      </c>
      <c r="B26" s="43" t="s">
        <v>164</v>
      </c>
      <c r="C26" s="43" t="n">
        <v>25</v>
      </c>
      <c r="D26" s="43" t="s">
        <v>152</v>
      </c>
      <c r="E26" s="43"/>
      <c r="F26" s="43"/>
      <c r="G26" s="43" t="s">
        <v>46</v>
      </c>
      <c r="H26" s="43" t="n">
        <v>6</v>
      </c>
      <c r="I26" s="43" t="s">
        <v>153</v>
      </c>
      <c r="J26" s="43" t="s">
        <v>68</v>
      </c>
      <c r="K26" s="43" t="s">
        <v>154</v>
      </c>
      <c r="L26" s="43" t="s">
        <v>60</v>
      </c>
      <c r="M26" s="36" t="n">
        <v>7</v>
      </c>
      <c r="N26" s="36" t="s">
        <v>180</v>
      </c>
      <c r="O26" s="43" t="n">
        <v>4</v>
      </c>
      <c r="P26" s="43" t="s">
        <v>181</v>
      </c>
      <c r="Q26" s="36"/>
      <c r="R26" s="43" t="s">
        <v>72</v>
      </c>
      <c r="S26" s="43" t="s">
        <v>182</v>
      </c>
      <c r="T26" s="43" t="s">
        <v>62</v>
      </c>
      <c r="U26" s="26" t="s">
        <v>183</v>
      </c>
      <c r="V26" s="27" t="s">
        <v>184</v>
      </c>
      <c r="W26" s="43"/>
      <c r="X26" s="36"/>
      <c r="Y26" s="36"/>
      <c r="Z26" s="36"/>
      <c r="AA26" s="36"/>
      <c r="AB26" s="36"/>
      <c r="AC26" s="36"/>
    </row>
    <row r="27" s="37" customFormat="true" ht="153" hidden="false" customHeight="false" outlineLevel="0" collapsed="false">
      <c r="A27" s="18" t="n">
        <f aca="false">SUM(1000+C27)</f>
        <v>1026</v>
      </c>
      <c r="B27" s="24" t="s">
        <v>185</v>
      </c>
      <c r="C27" s="24" t="n">
        <v>26</v>
      </c>
      <c r="D27" s="24" t="s">
        <v>186</v>
      </c>
      <c r="E27" s="24"/>
      <c r="F27" s="24"/>
      <c r="G27" s="24" t="s">
        <v>46</v>
      </c>
      <c r="H27" s="24" t="n">
        <v>1</v>
      </c>
      <c r="I27" s="25" t="s">
        <v>47</v>
      </c>
      <c r="J27" s="25" t="s">
        <v>68</v>
      </c>
      <c r="K27" s="25" t="s">
        <v>187</v>
      </c>
      <c r="L27" s="24" t="s">
        <v>50</v>
      </c>
      <c r="M27" s="25" t="n">
        <v>18</v>
      </c>
      <c r="N27" s="25" t="n">
        <v>11.2</v>
      </c>
      <c r="O27" s="24" t="n">
        <v>24</v>
      </c>
      <c r="P27" s="35" t="s">
        <v>188</v>
      </c>
      <c r="Q27" s="25"/>
      <c r="R27" s="24" t="s">
        <v>72</v>
      </c>
      <c r="S27" s="24" t="s">
        <v>189</v>
      </c>
      <c r="T27" s="24" t="s">
        <v>55</v>
      </c>
      <c r="U27" s="26" t="s">
        <v>190</v>
      </c>
      <c r="V27" s="27" t="s">
        <v>191</v>
      </c>
      <c r="W27" s="24"/>
      <c r="X27" s="25"/>
      <c r="Y27" s="36"/>
      <c r="Z27" s="36"/>
      <c r="AA27" s="36"/>
      <c r="AB27" s="36"/>
      <c r="AC27" s="36"/>
    </row>
    <row r="28" s="37" customFormat="true" ht="146.25" hidden="false" customHeight="false" outlineLevel="0" collapsed="false">
      <c r="A28" s="18" t="n">
        <f aca="false">SUM(1000+C28)</f>
        <v>1027</v>
      </c>
      <c r="B28" s="24" t="s">
        <v>192</v>
      </c>
      <c r="C28" s="24" t="n">
        <v>27</v>
      </c>
      <c r="D28" s="24" t="s">
        <v>186</v>
      </c>
      <c r="E28" s="24"/>
      <c r="F28" s="24"/>
      <c r="G28" s="24" t="s">
        <v>46</v>
      </c>
      <c r="H28" s="24" t="n">
        <v>2</v>
      </c>
      <c r="I28" s="25" t="s">
        <v>47</v>
      </c>
      <c r="J28" s="25" t="s">
        <v>48</v>
      </c>
      <c r="K28" s="25" t="s">
        <v>187</v>
      </c>
      <c r="L28" s="24" t="s">
        <v>50</v>
      </c>
      <c r="M28" s="25" t="n">
        <v>21</v>
      </c>
      <c r="N28" s="25" t="s">
        <v>138</v>
      </c>
      <c r="O28" s="24" t="n">
        <v>18</v>
      </c>
      <c r="P28" s="24" t="s">
        <v>193</v>
      </c>
      <c r="Q28" s="25"/>
      <c r="R28" s="24" t="s">
        <v>72</v>
      </c>
      <c r="S28" s="24" t="s">
        <v>194</v>
      </c>
      <c r="T28" s="24" t="s">
        <v>55</v>
      </c>
      <c r="U28" s="24"/>
      <c r="V28" s="46" t="s">
        <v>195</v>
      </c>
      <c r="W28" s="24"/>
      <c r="X28" s="25"/>
      <c r="Y28" s="36"/>
      <c r="Z28" s="36"/>
      <c r="AA28" s="36"/>
      <c r="AB28" s="36"/>
      <c r="AC28" s="36"/>
    </row>
    <row r="29" s="37" customFormat="true" ht="146.25" hidden="false" customHeight="false" outlineLevel="0" collapsed="false">
      <c r="A29" s="18" t="n">
        <f aca="false">SUM(1000+C29)</f>
        <v>1028</v>
      </c>
      <c r="B29" s="24" t="s">
        <v>196</v>
      </c>
      <c r="C29" s="24" t="n">
        <v>28</v>
      </c>
      <c r="D29" s="24" t="s">
        <v>186</v>
      </c>
      <c r="E29" s="24"/>
      <c r="F29" s="24"/>
      <c r="G29" s="24" t="s">
        <v>46</v>
      </c>
      <c r="H29" s="24" t="n">
        <v>3</v>
      </c>
      <c r="I29" s="25" t="s">
        <v>47</v>
      </c>
      <c r="J29" s="25" t="s">
        <v>48</v>
      </c>
      <c r="K29" s="25" t="s">
        <v>187</v>
      </c>
      <c r="L29" s="24" t="s">
        <v>50</v>
      </c>
      <c r="M29" s="25" t="n">
        <v>21</v>
      </c>
      <c r="N29" s="25" t="s">
        <v>197</v>
      </c>
      <c r="O29" s="24" t="n">
        <v>45</v>
      </c>
      <c r="P29" s="35" t="s">
        <v>198</v>
      </c>
      <c r="Q29" s="25"/>
      <c r="R29" s="24" t="s">
        <v>72</v>
      </c>
      <c r="S29" s="24" t="s">
        <v>199</v>
      </c>
      <c r="T29" s="24" t="s">
        <v>55</v>
      </c>
      <c r="U29" s="24"/>
      <c r="V29" s="46" t="s">
        <v>98</v>
      </c>
      <c r="W29" s="24"/>
      <c r="X29" s="25"/>
      <c r="Y29" s="20"/>
      <c r="Z29" s="20"/>
      <c r="AA29" s="20"/>
      <c r="AB29" s="20"/>
      <c r="AC29" s="20"/>
      <c r="AD29" s="20"/>
      <c r="AE29" s="20"/>
      <c r="AF29" s="20"/>
      <c r="AG29" s="20"/>
      <c r="AH29" s="20"/>
    </row>
    <row r="30" s="37" customFormat="true" ht="146.25" hidden="false" customHeight="false" outlineLevel="0" collapsed="false">
      <c r="A30" s="18" t="n">
        <f aca="false">SUM(1000+C30)</f>
        <v>1029</v>
      </c>
      <c r="B30" s="24" t="s">
        <v>200</v>
      </c>
      <c r="C30" s="24" t="n">
        <v>29</v>
      </c>
      <c r="D30" s="24" t="s">
        <v>152</v>
      </c>
      <c r="E30" s="24"/>
      <c r="F30" s="24"/>
      <c r="G30" s="24" t="s">
        <v>46</v>
      </c>
      <c r="H30" s="24" t="n">
        <v>7</v>
      </c>
      <c r="I30" s="25" t="s">
        <v>153</v>
      </c>
      <c r="J30" s="25" t="s">
        <v>68</v>
      </c>
      <c r="K30" s="25" t="s">
        <v>154</v>
      </c>
      <c r="L30" s="24" t="s">
        <v>94</v>
      </c>
      <c r="M30" s="25" t="n">
        <v>21</v>
      </c>
      <c r="N30" s="25" t="s">
        <v>197</v>
      </c>
      <c r="O30" s="24" t="n">
        <v>47</v>
      </c>
      <c r="P30" s="24" t="s">
        <v>201</v>
      </c>
      <c r="Q30" s="25"/>
      <c r="R30" s="24" t="s">
        <v>72</v>
      </c>
      <c r="S30" s="24" t="s">
        <v>202</v>
      </c>
      <c r="T30" s="24" t="s">
        <v>62</v>
      </c>
      <c r="U30" s="24"/>
      <c r="V30" s="46" t="s">
        <v>203</v>
      </c>
      <c r="W30" s="24"/>
      <c r="X30" s="25"/>
      <c r="Y30" s="25"/>
      <c r="Z30" s="25"/>
      <c r="AA30" s="25"/>
      <c r="AB30" s="25"/>
      <c r="AC30" s="25"/>
      <c r="AD30" s="25"/>
      <c r="AE30" s="25"/>
      <c r="AF30" s="25"/>
      <c r="AG30" s="25"/>
      <c r="AH30" s="25"/>
    </row>
    <row r="31" s="37" customFormat="true" ht="146.25" hidden="false" customHeight="false" outlineLevel="0" collapsed="false">
      <c r="A31" s="18" t="n">
        <f aca="false">SUM(1000+C31)</f>
        <v>1030</v>
      </c>
      <c r="B31" s="24" t="s">
        <v>204</v>
      </c>
      <c r="C31" s="24" t="n">
        <v>30</v>
      </c>
      <c r="D31" s="24" t="s">
        <v>152</v>
      </c>
      <c r="E31" s="24"/>
      <c r="F31" s="24"/>
      <c r="G31" s="24" t="s">
        <v>46</v>
      </c>
      <c r="H31" s="24" t="n">
        <v>8</v>
      </c>
      <c r="I31" s="25" t="s">
        <v>153</v>
      </c>
      <c r="J31" s="25" t="s">
        <v>68</v>
      </c>
      <c r="K31" s="25" t="s">
        <v>154</v>
      </c>
      <c r="L31" s="24" t="s">
        <v>94</v>
      </c>
      <c r="M31" s="25" t="n">
        <v>21</v>
      </c>
      <c r="N31" s="25" t="s">
        <v>197</v>
      </c>
      <c r="O31" s="24" t="n">
        <v>47</v>
      </c>
      <c r="P31" s="24" t="s">
        <v>205</v>
      </c>
      <c r="Q31" s="25"/>
      <c r="R31" s="24" t="s">
        <v>72</v>
      </c>
      <c r="S31" s="24" t="s">
        <v>206</v>
      </c>
      <c r="T31" s="24" t="s">
        <v>62</v>
      </c>
      <c r="U31" s="24"/>
      <c r="V31" s="46" t="s">
        <v>203</v>
      </c>
      <c r="W31" s="24"/>
      <c r="X31" s="25"/>
      <c r="Y31" s="25"/>
      <c r="Z31" s="25"/>
      <c r="AA31" s="25"/>
      <c r="AB31" s="25"/>
      <c r="AC31" s="25"/>
      <c r="AD31" s="25"/>
      <c r="AE31" s="25"/>
      <c r="AF31" s="25"/>
      <c r="AG31" s="25"/>
      <c r="AH31" s="25"/>
    </row>
    <row r="32" s="37" customFormat="true" ht="135" hidden="false" customHeight="false" outlineLevel="0" collapsed="false">
      <c r="A32" s="18" t="n">
        <f aca="false">SUM(1000+C32)</f>
        <v>1031</v>
      </c>
      <c r="B32" s="24" t="s">
        <v>207</v>
      </c>
      <c r="C32" s="24" t="n">
        <v>31</v>
      </c>
      <c r="D32" s="24" t="s">
        <v>186</v>
      </c>
      <c r="E32" s="24"/>
      <c r="F32" s="24"/>
      <c r="G32" s="24" t="s">
        <v>46</v>
      </c>
      <c r="H32" s="24" t="n">
        <v>4</v>
      </c>
      <c r="I32" s="25" t="s">
        <v>47</v>
      </c>
      <c r="J32" s="25" t="s">
        <v>68</v>
      </c>
      <c r="K32" s="25" t="s">
        <v>187</v>
      </c>
      <c r="L32" s="24" t="s">
        <v>50</v>
      </c>
      <c r="M32" s="25" t="n">
        <v>32</v>
      </c>
      <c r="N32" s="25" t="s">
        <v>208</v>
      </c>
      <c r="O32" s="24" t="n">
        <v>27</v>
      </c>
      <c r="P32" s="24" t="s">
        <v>209</v>
      </c>
      <c r="Q32" s="25"/>
      <c r="R32" s="24" t="s">
        <v>72</v>
      </c>
      <c r="S32" s="24" t="s">
        <v>199</v>
      </c>
      <c r="T32" s="24" t="s">
        <v>55</v>
      </c>
      <c r="U32" s="22" t="s">
        <v>210</v>
      </c>
      <c r="V32" s="42" t="s">
        <v>211</v>
      </c>
      <c r="W32" s="24"/>
      <c r="X32" s="25"/>
      <c r="Y32" s="25"/>
      <c r="Z32" s="25"/>
      <c r="AA32" s="25"/>
      <c r="AB32" s="25"/>
      <c r="AC32" s="25"/>
      <c r="AD32" s="25"/>
      <c r="AE32" s="25"/>
      <c r="AF32" s="25"/>
      <c r="AG32" s="25"/>
      <c r="AH32" s="25"/>
    </row>
    <row r="33" s="37" customFormat="true" ht="135" hidden="false" customHeight="false" outlineLevel="0" collapsed="false">
      <c r="A33" s="18" t="n">
        <f aca="false">SUM(1000+C33)</f>
        <v>1032</v>
      </c>
      <c r="B33" s="24" t="s">
        <v>212</v>
      </c>
      <c r="C33" s="24" t="n">
        <v>32</v>
      </c>
      <c r="D33" s="24" t="s">
        <v>186</v>
      </c>
      <c r="E33" s="24"/>
      <c r="F33" s="24"/>
      <c r="G33" s="24" t="s">
        <v>46</v>
      </c>
      <c r="H33" s="24" t="n">
        <v>5</v>
      </c>
      <c r="I33" s="25" t="s">
        <v>47</v>
      </c>
      <c r="J33" s="24" t="s">
        <v>48</v>
      </c>
      <c r="K33" s="25" t="s">
        <v>187</v>
      </c>
      <c r="L33" s="24" t="s">
        <v>94</v>
      </c>
      <c r="M33" s="25" t="n">
        <v>33</v>
      </c>
      <c r="N33" s="25" t="s">
        <v>213</v>
      </c>
      <c r="O33" s="24" t="n">
        <v>1</v>
      </c>
      <c r="P33" s="24" t="s">
        <v>214</v>
      </c>
      <c r="Q33" s="25"/>
      <c r="R33" s="24" t="s">
        <v>72</v>
      </c>
      <c r="S33" s="24" t="s">
        <v>215</v>
      </c>
      <c r="T33" s="24" t="s">
        <v>55</v>
      </c>
      <c r="U33" s="24"/>
      <c r="V33" s="42" t="s">
        <v>211</v>
      </c>
      <c r="W33" s="24"/>
      <c r="X33" s="25"/>
      <c r="Y33" s="25"/>
      <c r="Z33" s="25"/>
      <c r="AA33" s="25"/>
      <c r="AB33" s="25"/>
      <c r="AC33" s="25"/>
      <c r="AD33" s="25"/>
      <c r="AE33" s="25"/>
      <c r="AF33" s="25"/>
      <c r="AG33" s="25"/>
      <c r="AH33" s="25"/>
    </row>
    <row r="34" s="37" customFormat="true" ht="51" hidden="false" customHeight="false" outlineLevel="0" collapsed="false">
      <c r="A34" s="18" t="n">
        <f aca="false">SUM(1000+C34)</f>
        <v>1033</v>
      </c>
      <c r="B34" s="24" t="s">
        <v>216</v>
      </c>
      <c r="C34" s="24" t="n">
        <v>33</v>
      </c>
      <c r="D34" s="24" t="s">
        <v>186</v>
      </c>
      <c r="E34" s="24"/>
      <c r="F34" s="24"/>
      <c r="G34" s="24" t="s">
        <v>46</v>
      </c>
      <c r="H34" s="24" t="n">
        <v>6</v>
      </c>
      <c r="I34" s="25" t="s">
        <v>47</v>
      </c>
      <c r="J34" s="25" t="s">
        <v>48</v>
      </c>
      <c r="K34" s="25" t="s">
        <v>187</v>
      </c>
      <c r="L34" s="24" t="s">
        <v>60</v>
      </c>
      <c r="M34" s="25" t="n">
        <v>24</v>
      </c>
      <c r="N34" s="25" t="s">
        <v>217</v>
      </c>
      <c r="O34" s="24" t="n">
        <v>31</v>
      </c>
      <c r="P34" s="24" t="s">
        <v>218</v>
      </c>
      <c r="Q34" s="25"/>
      <c r="R34" s="24" t="s">
        <v>72</v>
      </c>
      <c r="S34" s="24" t="s">
        <v>219</v>
      </c>
      <c r="T34" s="24" t="s">
        <v>62</v>
      </c>
      <c r="U34" s="26" t="s">
        <v>220</v>
      </c>
      <c r="V34" s="47" t="s">
        <v>62</v>
      </c>
      <c r="W34" s="24"/>
      <c r="X34" s="25"/>
      <c r="Y34" s="25"/>
      <c r="Z34" s="25"/>
      <c r="AA34" s="25"/>
      <c r="AB34" s="25"/>
      <c r="AC34" s="25"/>
      <c r="AD34" s="25"/>
      <c r="AE34" s="25"/>
      <c r="AF34" s="25"/>
      <c r="AG34" s="25"/>
      <c r="AH34" s="25"/>
    </row>
    <row r="35" s="37" customFormat="true" ht="38.25" hidden="false" customHeight="false" outlineLevel="0" collapsed="false">
      <c r="A35" s="18" t="n">
        <f aca="false">SUM(1000+C35)</f>
        <v>1034</v>
      </c>
      <c r="B35" s="24" t="s">
        <v>221</v>
      </c>
      <c r="C35" s="24" t="n">
        <v>34</v>
      </c>
      <c r="D35" s="24" t="s">
        <v>186</v>
      </c>
      <c r="E35" s="24"/>
      <c r="F35" s="24"/>
      <c r="G35" s="24" t="s">
        <v>46</v>
      </c>
      <c r="H35" s="24" t="n">
        <v>7</v>
      </c>
      <c r="I35" s="25" t="s">
        <v>47</v>
      </c>
      <c r="J35" s="25" t="s">
        <v>68</v>
      </c>
      <c r="K35" s="25" t="s">
        <v>187</v>
      </c>
      <c r="L35" s="24" t="s">
        <v>50</v>
      </c>
      <c r="M35" s="25" t="n">
        <v>5</v>
      </c>
      <c r="N35" s="25" t="s">
        <v>103</v>
      </c>
      <c r="O35" s="24" t="n">
        <v>39</v>
      </c>
      <c r="P35" s="24" t="s">
        <v>222</v>
      </c>
      <c r="Q35" s="25"/>
      <c r="R35" s="24" t="s">
        <v>72</v>
      </c>
      <c r="S35" s="24" t="s">
        <v>223</v>
      </c>
      <c r="T35" s="24" t="s">
        <v>62</v>
      </c>
      <c r="U35" s="24" t="s">
        <v>224</v>
      </c>
      <c r="V35" s="27" t="s">
        <v>225</v>
      </c>
      <c r="X35" s="25"/>
      <c r="Y35" s="25"/>
      <c r="Z35" s="25"/>
      <c r="AA35" s="25"/>
      <c r="AB35" s="25"/>
      <c r="AC35" s="25"/>
      <c r="AD35" s="25"/>
      <c r="AE35" s="25"/>
      <c r="AF35" s="25"/>
      <c r="AG35" s="25"/>
      <c r="AH35" s="25"/>
    </row>
    <row r="36" s="37" customFormat="true" ht="63.75" hidden="false" customHeight="false" outlineLevel="0" collapsed="false">
      <c r="A36" s="18" t="n">
        <f aca="false">SUM(1000+C36)</f>
        <v>1035</v>
      </c>
      <c r="B36" s="24" t="s">
        <v>226</v>
      </c>
      <c r="C36" s="24" t="n">
        <v>35</v>
      </c>
      <c r="D36" s="24" t="s">
        <v>227</v>
      </c>
      <c r="E36" s="24"/>
      <c r="F36" s="24"/>
      <c r="G36" s="24" t="s">
        <v>46</v>
      </c>
      <c r="H36" s="24" t="n">
        <v>1</v>
      </c>
      <c r="I36" s="25" t="s">
        <v>153</v>
      </c>
      <c r="J36" s="25" t="s">
        <v>68</v>
      </c>
      <c r="K36" s="25" t="s">
        <v>228</v>
      </c>
      <c r="L36" s="24" t="s">
        <v>60</v>
      </c>
      <c r="M36" s="25" t="n">
        <v>3</v>
      </c>
      <c r="N36" s="25" t="s">
        <v>229</v>
      </c>
      <c r="O36" s="24" t="n">
        <v>11</v>
      </c>
      <c r="P36" s="24" t="s">
        <v>230</v>
      </c>
      <c r="Q36" s="25"/>
      <c r="R36" s="24" t="s">
        <v>72</v>
      </c>
      <c r="S36" s="24" t="s">
        <v>231</v>
      </c>
      <c r="T36" s="24" t="s">
        <v>55</v>
      </c>
      <c r="U36" s="26" t="s">
        <v>232</v>
      </c>
      <c r="V36" s="27" t="s">
        <v>233</v>
      </c>
      <c r="W36" s="24"/>
      <c r="X36" s="25"/>
      <c r="Y36" s="25"/>
      <c r="Z36" s="25"/>
      <c r="AA36" s="25"/>
      <c r="AB36" s="25"/>
      <c r="AC36" s="25"/>
    </row>
    <row r="37" s="37" customFormat="true" ht="204" hidden="false" customHeight="false" outlineLevel="0" collapsed="false">
      <c r="A37" s="48" t="n">
        <f aca="false">SUM(1000+C37)</f>
        <v>1036</v>
      </c>
      <c r="B37" s="43" t="s">
        <v>234</v>
      </c>
      <c r="C37" s="43" t="n">
        <v>36</v>
      </c>
      <c r="D37" s="43" t="s">
        <v>227</v>
      </c>
      <c r="E37" s="43"/>
      <c r="F37" s="43"/>
      <c r="G37" s="43" t="s">
        <v>46</v>
      </c>
      <c r="H37" s="43" t="n">
        <v>2</v>
      </c>
      <c r="I37" s="43" t="s">
        <v>153</v>
      </c>
      <c r="J37" s="43" t="s">
        <v>68</v>
      </c>
      <c r="K37" s="43" t="s">
        <v>228</v>
      </c>
      <c r="L37" s="43" t="s">
        <v>60</v>
      </c>
      <c r="M37" s="36" t="n">
        <v>3</v>
      </c>
      <c r="N37" s="36" t="s">
        <v>235</v>
      </c>
      <c r="O37" s="43" t="n">
        <v>32</v>
      </c>
      <c r="P37" s="43" t="s">
        <v>236</v>
      </c>
      <c r="Q37" s="36"/>
      <c r="R37" s="43" t="s">
        <v>53</v>
      </c>
      <c r="S37" s="43" t="s">
        <v>237</v>
      </c>
      <c r="T37" s="24" t="s">
        <v>55</v>
      </c>
      <c r="U37" s="45" t="s">
        <v>238</v>
      </c>
      <c r="V37" s="27" t="s">
        <v>239</v>
      </c>
      <c r="W37" s="43"/>
      <c r="X37" s="36"/>
      <c r="Y37" s="25"/>
      <c r="Z37" s="25"/>
      <c r="AA37" s="25"/>
      <c r="AB37" s="25"/>
      <c r="AC37" s="25"/>
      <c r="AD37" s="25"/>
      <c r="AE37" s="25"/>
      <c r="AF37" s="25"/>
      <c r="AG37" s="25"/>
      <c r="AH37" s="25"/>
    </row>
    <row r="38" s="40" customFormat="true" ht="45" hidden="false" customHeight="false" outlineLevel="0" collapsed="false">
      <c r="A38" s="28" t="n">
        <f aca="false">SUM(1000+C38)</f>
        <v>1037</v>
      </c>
      <c r="B38" s="29" t="s">
        <v>234</v>
      </c>
      <c r="C38" s="29" t="n">
        <v>37</v>
      </c>
      <c r="D38" s="29" t="s">
        <v>227</v>
      </c>
      <c r="E38" s="29"/>
      <c r="F38" s="29"/>
      <c r="G38" s="29" t="s">
        <v>46</v>
      </c>
      <c r="H38" s="29" t="n">
        <v>3</v>
      </c>
      <c r="I38" s="29" t="s">
        <v>153</v>
      </c>
      <c r="J38" s="29" t="s">
        <v>68</v>
      </c>
      <c r="K38" s="29" t="s">
        <v>228</v>
      </c>
      <c r="L38" s="29" t="s">
        <v>50</v>
      </c>
      <c r="M38" s="30" t="n">
        <v>4</v>
      </c>
      <c r="N38" s="30" t="s">
        <v>240</v>
      </c>
      <c r="O38" s="29" t="n">
        <v>41</v>
      </c>
      <c r="P38" s="29" t="s">
        <v>241</v>
      </c>
      <c r="Q38" s="30"/>
      <c r="R38" s="29" t="s">
        <v>53</v>
      </c>
      <c r="S38" s="29" t="s">
        <v>242</v>
      </c>
      <c r="T38" s="29" t="s">
        <v>74</v>
      </c>
      <c r="U38" s="49" t="s">
        <v>243</v>
      </c>
      <c r="V38" s="32" t="s">
        <v>244</v>
      </c>
      <c r="W38" s="29"/>
      <c r="X38" s="30"/>
      <c r="Y38" s="30"/>
      <c r="Z38" s="30"/>
      <c r="AA38" s="30"/>
      <c r="AB38" s="30"/>
      <c r="AC38" s="30"/>
      <c r="AD38" s="30"/>
      <c r="AE38" s="30"/>
      <c r="AF38" s="30"/>
      <c r="AG38" s="30"/>
      <c r="AH38" s="30"/>
    </row>
    <row r="39" s="37" customFormat="true" ht="306" hidden="false" customHeight="false" outlineLevel="0" collapsed="false">
      <c r="A39" s="18" t="n">
        <f aca="false">SUM(1000+C39)</f>
        <v>1038</v>
      </c>
      <c r="B39" s="43" t="s">
        <v>234</v>
      </c>
      <c r="C39" s="43" t="n">
        <v>38</v>
      </c>
      <c r="D39" s="43" t="s">
        <v>227</v>
      </c>
      <c r="E39" s="43"/>
      <c r="F39" s="43"/>
      <c r="G39" s="43" t="s">
        <v>46</v>
      </c>
      <c r="H39" s="43" t="n">
        <v>4</v>
      </c>
      <c r="I39" s="43" t="s">
        <v>153</v>
      </c>
      <c r="J39" s="43" t="s">
        <v>68</v>
      </c>
      <c r="K39" s="43" t="s">
        <v>228</v>
      </c>
      <c r="L39" s="43" t="s">
        <v>60</v>
      </c>
      <c r="M39" s="36" t="n">
        <v>5</v>
      </c>
      <c r="N39" s="43" t="s">
        <v>103</v>
      </c>
      <c r="O39" s="43" t="n">
        <v>48</v>
      </c>
      <c r="P39" s="43" t="s">
        <v>245</v>
      </c>
      <c r="Q39" s="36"/>
      <c r="R39" s="43" t="s">
        <v>53</v>
      </c>
      <c r="S39" s="43" t="s">
        <v>246</v>
      </c>
      <c r="T39" s="24" t="s">
        <v>55</v>
      </c>
      <c r="U39" s="45" t="s">
        <v>247</v>
      </c>
      <c r="V39" s="27" t="s">
        <v>248</v>
      </c>
      <c r="W39" s="43"/>
      <c r="X39" s="36"/>
      <c r="Y39" s="25"/>
      <c r="Z39" s="25"/>
      <c r="AA39" s="25"/>
      <c r="AB39" s="25"/>
      <c r="AC39" s="25"/>
      <c r="AD39" s="25"/>
      <c r="AE39" s="25"/>
      <c r="AF39" s="25"/>
      <c r="AG39" s="25"/>
      <c r="AH39" s="25"/>
    </row>
    <row r="40" s="37" customFormat="true" ht="63.75" hidden="false" customHeight="false" outlineLevel="0" collapsed="false">
      <c r="A40" s="18" t="n">
        <f aca="false">SUM(1000+C40)</f>
        <v>1039</v>
      </c>
      <c r="B40" s="24" t="s">
        <v>226</v>
      </c>
      <c r="C40" s="24" t="n">
        <v>39</v>
      </c>
      <c r="D40" s="24" t="s">
        <v>227</v>
      </c>
      <c r="E40" s="24"/>
      <c r="F40" s="24"/>
      <c r="G40" s="24" t="s">
        <v>46</v>
      </c>
      <c r="H40" s="24" t="n">
        <v>5</v>
      </c>
      <c r="I40" s="25" t="s">
        <v>153</v>
      </c>
      <c r="J40" s="25" t="s">
        <v>68</v>
      </c>
      <c r="K40" s="25" t="s">
        <v>228</v>
      </c>
      <c r="L40" s="24" t="s">
        <v>60</v>
      </c>
      <c r="M40" s="25" t="n">
        <v>10</v>
      </c>
      <c r="N40" s="25" t="s">
        <v>249</v>
      </c>
      <c r="O40" s="24" t="n">
        <v>33</v>
      </c>
      <c r="P40" s="24" t="s">
        <v>250</v>
      </c>
      <c r="Q40" s="25"/>
      <c r="R40" s="24" t="s">
        <v>72</v>
      </c>
      <c r="S40" s="24" t="s">
        <v>251</v>
      </c>
      <c r="T40" s="24" t="s">
        <v>55</v>
      </c>
      <c r="U40" s="26" t="s">
        <v>252</v>
      </c>
      <c r="V40" s="27" t="s">
        <v>253</v>
      </c>
      <c r="W40" s="24"/>
      <c r="X40" s="25"/>
      <c r="Y40" s="25"/>
      <c r="Z40" s="25"/>
      <c r="AA40" s="25"/>
      <c r="AB40" s="25"/>
      <c r="AC40" s="25"/>
      <c r="AD40" s="25"/>
      <c r="AE40" s="25"/>
      <c r="AF40" s="25"/>
      <c r="AG40" s="25"/>
      <c r="AH40" s="25"/>
    </row>
    <row r="41" s="37" customFormat="true" ht="267.75" hidden="false" customHeight="false" outlineLevel="0" collapsed="false">
      <c r="A41" s="18" t="n">
        <f aca="false">SUM(1000+C41)</f>
        <v>1040</v>
      </c>
      <c r="B41" s="43" t="s">
        <v>234</v>
      </c>
      <c r="C41" s="43" t="n">
        <v>40</v>
      </c>
      <c r="D41" s="43" t="s">
        <v>227</v>
      </c>
      <c r="E41" s="43"/>
      <c r="F41" s="43"/>
      <c r="G41" s="43" t="s">
        <v>46</v>
      </c>
      <c r="H41" s="43" t="n">
        <v>6</v>
      </c>
      <c r="I41" s="43" t="s">
        <v>153</v>
      </c>
      <c r="J41" s="43" t="s">
        <v>68</v>
      </c>
      <c r="K41" s="43" t="s">
        <v>228</v>
      </c>
      <c r="L41" s="43" t="s">
        <v>60</v>
      </c>
      <c r="M41" s="36" t="n">
        <v>15</v>
      </c>
      <c r="N41" s="36" t="s">
        <v>254</v>
      </c>
      <c r="O41" s="43" t="n">
        <v>3</v>
      </c>
      <c r="P41" s="50" t="s">
        <v>255</v>
      </c>
      <c r="Q41" s="36"/>
      <c r="R41" s="43" t="s">
        <v>53</v>
      </c>
      <c r="S41" s="43" t="s">
        <v>256</v>
      </c>
      <c r="T41" s="24" t="s">
        <v>55</v>
      </c>
      <c r="U41" s="26" t="s">
        <v>257</v>
      </c>
      <c r="V41" s="26" t="s">
        <v>258</v>
      </c>
      <c r="W41" s="43"/>
      <c r="X41" s="36"/>
      <c r="Y41" s="25"/>
      <c r="Z41" s="25"/>
      <c r="AA41" s="25"/>
      <c r="AB41" s="25"/>
      <c r="AC41" s="25"/>
      <c r="AD41" s="25"/>
      <c r="AE41" s="25"/>
      <c r="AF41" s="25"/>
      <c r="AG41" s="25"/>
      <c r="AH41" s="25"/>
    </row>
    <row r="42" s="37" customFormat="true" ht="318.75" hidden="false" customHeight="false" outlineLevel="0" collapsed="false">
      <c r="A42" s="18" t="n">
        <f aca="false">SUM(1000+C42)</f>
        <v>1041</v>
      </c>
      <c r="B42" s="43" t="s">
        <v>234</v>
      </c>
      <c r="C42" s="43" t="n">
        <v>41</v>
      </c>
      <c r="D42" s="43" t="s">
        <v>227</v>
      </c>
      <c r="E42" s="43"/>
      <c r="F42" s="43"/>
      <c r="G42" s="43" t="s">
        <v>46</v>
      </c>
      <c r="H42" s="43" t="n">
        <v>7</v>
      </c>
      <c r="I42" s="43" t="s">
        <v>153</v>
      </c>
      <c r="J42" s="43" t="s">
        <v>68</v>
      </c>
      <c r="K42" s="43" t="s">
        <v>228</v>
      </c>
      <c r="L42" s="43" t="s">
        <v>60</v>
      </c>
      <c r="M42" s="36" t="n">
        <v>16</v>
      </c>
      <c r="N42" s="36" t="s">
        <v>259</v>
      </c>
      <c r="O42" s="43" t="n">
        <v>37</v>
      </c>
      <c r="P42" s="43" t="s">
        <v>255</v>
      </c>
      <c r="Q42" s="36"/>
      <c r="R42" s="43" t="s">
        <v>53</v>
      </c>
      <c r="S42" s="43" t="s">
        <v>260</v>
      </c>
      <c r="T42" s="24" t="s">
        <v>55</v>
      </c>
      <c r="U42" s="26" t="s">
        <v>261</v>
      </c>
      <c r="V42" s="27" t="s">
        <v>262</v>
      </c>
      <c r="W42" s="43"/>
      <c r="X42" s="36"/>
      <c r="Y42" s="25"/>
      <c r="Z42" s="25"/>
      <c r="AA42" s="25"/>
      <c r="AB42" s="25"/>
      <c r="AC42" s="25"/>
      <c r="AD42" s="25"/>
      <c r="AE42" s="25"/>
      <c r="AF42" s="25"/>
      <c r="AG42" s="25"/>
      <c r="AH42" s="25"/>
    </row>
    <row r="43" s="40" customFormat="true" ht="38.25" hidden="false" customHeight="false" outlineLevel="0" collapsed="false">
      <c r="A43" s="28" t="n">
        <f aca="false">SUM(1000+C43)</f>
        <v>1042</v>
      </c>
      <c r="B43" s="29" t="s">
        <v>234</v>
      </c>
      <c r="C43" s="29" t="n">
        <v>42</v>
      </c>
      <c r="D43" s="29" t="s">
        <v>227</v>
      </c>
      <c r="E43" s="29"/>
      <c r="F43" s="29"/>
      <c r="G43" s="29" t="s">
        <v>46</v>
      </c>
      <c r="H43" s="29" t="n">
        <v>8</v>
      </c>
      <c r="I43" s="29" t="s">
        <v>153</v>
      </c>
      <c r="J43" s="29" t="s">
        <v>68</v>
      </c>
      <c r="K43" s="29" t="s">
        <v>228</v>
      </c>
      <c r="L43" s="29" t="s">
        <v>50</v>
      </c>
      <c r="M43" s="30" t="n">
        <v>17</v>
      </c>
      <c r="N43" s="30" t="n">
        <v>11.1</v>
      </c>
      <c r="O43" s="29" t="n">
        <v>48</v>
      </c>
      <c r="P43" s="29" t="s">
        <v>263</v>
      </c>
      <c r="Q43" s="30"/>
      <c r="R43" s="29" t="s">
        <v>53</v>
      </c>
      <c r="S43" s="29" t="s">
        <v>264</v>
      </c>
      <c r="T43" s="29" t="s">
        <v>74</v>
      </c>
      <c r="U43" s="49"/>
      <c r="V43" s="32" t="s">
        <v>244</v>
      </c>
      <c r="W43" s="29"/>
      <c r="X43" s="30"/>
      <c r="Y43" s="30"/>
      <c r="Z43" s="30"/>
      <c r="AA43" s="30"/>
      <c r="AB43" s="30"/>
      <c r="AC43" s="30"/>
      <c r="AD43" s="30"/>
      <c r="AE43" s="30"/>
      <c r="AF43" s="30"/>
      <c r="AG43" s="30"/>
      <c r="AH43" s="30"/>
    </row>
    <row r="44" s="40" customFormat="true" ht="51" hidden="false" customHeight="false" outlineLevel="0" collapsed="false">
      <c r="A44" s="28" t="n">
        <f aca="false">SUM(1000+C44)</f>
        <v>1043</v>
      </c>
      <c r="B44" s="51" t="s">
        <v>234</v>
      </c>
      <c r="C44" s="51" t="n">
        <v>43</v>
      </c>
      <c r="D44" s="51" t="s">
        <v>227</v>
      </c>
      <c r="E44" s="51"/>
      <c r="F44" s="51"/>
      <c r="G44" s="51" t="s">
        <v>46</v>
      </c>
      <c r="H44" s="51" t="n">
        <v>9</v>
      </c>
      <c r="I44" s="51" t="s">
        <v>153</v>
      </c>
      <c r="J44" s="51" t="s">
        <v>68</v>
      </c>
      <c r="K44" s="51" t="s">
        <v>228</v>
      </c>
      <c r="L44" s="51" t="s">
        <v>60</v>
      </c>
      <c r="M44" s="39" t="n">
        <v>21</v>
      </c>
      <c r="N44" s="39" t="s">
        <v>197</v>
      </c>
      <c r="O44" s="51" t="n">
        <v>34</v>
      </c>
      <c r="P44" s="51" t="s">
        <v>265</v>
      </c>
      <c r="Q44" s="39"/>
      <c r="R44" s="51" t="s">
        <v>53</v>
      </c>
      <c r="S44" s="51" t="s">
        <v>266</v>
      </c>
      <c r="T44" s="29" t="s">
        <v>74</v>
      </c>
      <c r="U44" s="31" t="s">
        <v>267</v>
      </c>
      <c r="V44" s="32" t="s">
        <v>268</v>
      </c>
      <c r="W44" s="51"/>
      <c r="X44" s="39"/>
      <c r="Y44" s="30"/>
      <c r="Z44" s="30"/>
      <c r="AA44" s="30"/>
      <c r="AB44" s="30"/>
      <c r="AC44" s="30"/>
      <c r="AD44" s="30"/>
      <c r="AE44" s="30"/>
      <c r="AF44" s="30"/>
      <c r="AG44" s="30"/>
      <c r="AH44" s="30"/>
    </row>
    <row r="45" s="40" customFormat="true" ht="51" hidden="false" customHeight="false" outlineLevel="0" collapsed="false">
      <c r="A45" s="28" t="n">
        <f aca="false">SUM(1000+C45)</f>
        <v>1044</v>
      </c>
      <c r="B45" s="29" t="s">
        <v>226</v>
      </c>
      <c r="C45" s="29" t="n">
        <v>44</v>
      </c>
      <c r="D45" s="29" t="s">
        <v>227</v>
      </c>
      <c r="E45" s="29"/>
      <c r="F45" s="29"/>
      <c r="G45" s="29" t="s">
        <v>46</v>
      </c>
      <c r="H45" s="29" t="n">
        <v>10</v>
      </c>
      <c r="I45" s="29" t="s">
        <v>153</v>
      </c>
      <c r="J45" s="29" t="s">
        <v>68</v>
      </c>
      <c r="K45" s="29" t="s">
        <v>228</v>
      </c>
      <c r="L45" s="29" t="s">
        <v>60</v>
      </c>
      <c r="M45" s="30" t="n">
        <v>21</v>
      </c>
      <c r="N45" s="30" t="s">
        <v>197</v>
      </c>
      <c r="O45" s="29" t="n">
        <v>36</v>
      </c>
      <c r="P45" s="29" t="s">
        <v>269</v>
      </c>
      <c r="Q45" s="30"/>
      <c r="R45" s="29" t="s">
        <v>72</v>
      </c>
      <c r="S45" s="29" t="s">
        <v>270</v>
      </c>
      <c r="T45" s="29" t="s">
        <v>74</v>
      </c>
      <c r="U45" s="32"/>
      <c r="V45" s="32" t="s">
        <v>271</v>
      </c>
      <c r="W45" s="29"/>
      <c r="X45" s="30"/>
      <c r="Y45" s="30"/>
      <c r="Z45" s="30"/>
      <c r="AA45" s="30"/>
      <c r="AB45" s="30"/>
      <c r="AC45" s="30"/>
      <c r="AD45" s="30"/>
      <c r="AE45" s="30"/>
      <c r="AF45" s="30"/>
      <c r="AG45" s="30"/>
      <c r="AH45" s="30"/>
    </row>
    <row r="46" s="40" customFormat="true" ht="38.25" hidden="false" customHeight="false" outlineLevel="0" collapsed="false">
      <c r="A46" s="28" t="n">
        <f aca="false">SUM(1000+C46)</f>
        <v>1045</v>
      </c>
      <c r="B46" s="29" t="s">
        <v>226</v>
      </c>
      <c r="C46" s="29" t="n">
        <v>45</v>
      </c>
      <c r="D46" s="29" t="s">
        <v>227</v>
      </c>
      <c r="E46" s="29"/>
      <c r="F46" s="29"/>
      <c r="G46" s="29" t="s">
        <v>46</v>
      </c>
      <c r="H46" s="29" t="n">
        <v>11</v>
      </c>
      <c r="I46" s="29" t="s">
        <v>153</v>
      </c>
      <c r="J46" s="29" t="s">
        <v>68</v>
      </c>
      <c r="K46" s="29" t="s">
        <v>228</v>
      </c>
      <c r="L46" s="29" t="s">
        <v>60</v>
      </c>
      <c r="M46" s="30" t="n">
        <v>21</v>
      </c>
      <c r="N46" s="30" t="s">
        <v>197</v>
      </c>
      <c r="O46" s="29" t="n">
        <v>38</v>
      </c>
      <c r="P46" s="29" t="s">
        <v>272</v>
      </c>
      <c r="Q46" s="30"/>
      <c r="R46" s="29" t="s">
        <v>72</v>
      </c>
      <c r="S46" s="29" t="s">
        <v>273</v>
      </c>
      <c r="T46" s="29" t="s">
        <v>74</v>
      </c>
      <c r="U46" s="32"/>
      <c r="V46" s="32" t="s">
        <v>274</v>
      </c>
      <c r="W46" s="29"/>
      <c r="X46" s="30"/>
      <c r="Y46" s="30"/>
      <c r="Z46" s="30"/>
      <c r="AA46" s="30"/>
      <c r="AB46" s="30"/>
      <c r="AC46" s="30"/>
    </row>
    <row r="47" s="40" customFormat="true" ht="38.25" hidden="false" customHeight="false" outlineLevel="0" collapsed="false">
      <c r="A47" s="28" t="n">
        <f aca="false">SUM(1000+C47)</f>
        <v>1046</v>
      </c>
      <c r="B47" s="29" t="s">
        <v>226</v>
      </c>
      <c r="C47" s="29" t="n">
        <v>46</v>
      </c>
      <c r="D47" s="29" t="s">
        <v>227</v>
      </c>
      <c r="E47" s="29"/>
      <c r="F47" s="29"/>
      <c r="G47" s="29" t="s">
        <v>46</v>
      </c>
      <c r="H47" s="29" t="n">
        <v>12</v>
      </c>
      <c r="I47" s="29" t="s">
        <v>153</v>
      </c>
      <c r="J47" s="29" t="s">
        <v>68</v>
      </c>
      <c r="K47" s="29" t="s">
        <v>228</v>
      </c>
      <c r="L47" s="29" t="s">
        <v>60</v>
      </c>
      <c r="M47" s="30" t="n">
        <v>21</v>
      </c>
      <c r="N47" s="30" t="s">
        <v>197</v>
      </c>
      <c r="O47" s="29" t="n">
        <v>44</v>
      </c>
      <c r="P47" s="29" t="s">
        <v>275</v>
      </c>
      <c r="Q47" s="30"/>
      <c r="R47" s="29" t="s">
        <v>72</v>
      </c>
      <c r="S47" s="29" t="s">
        <v>276</v>
      </c>
      <c r="T47" s="29" t="s">
        <v>74</v>
      </c>
      <c r="U47" s="32"/>
      <c r="V47" s="32" t="s">
        <v>277</v>
      </c>
      <c r="W47" s="29"/>
      <c r="X47" s="30"/>
      <c r="Y47" s="30"/>
      <c r="Z47" s="30"/>
      <c r="AA47" s="30"/>
      <c r="AB47" s="30"/>
      <c r="AC47" s="30"/>
      <c r="AD47" s="30"/>
      <c r="AE47" s="30"/>
      <c r="AF47" s="30"/>
      <c r="AG47" s="30"/>
      <c r="AH47" s="30"/>
    </row>
    <row r="48" s="37" customFormat="true" ht="146.25" hidden="false" customHeight="false" outlineLevel="0" collapsed="false">
      <c r="A48" s="18" t="n">
        <f aca="false">SUM(1000+C48)</f>
        <v>1047</v>
      </c>
      <c r="B48" s="24" t="s">
        <v>234</v>
      </c>
      <c r="C48" s="24" t="n">
        <v>47</v>
      </c>
      <c r="D48" s="24" t="s">
        <v>227</v>
      </c>
      <c r="E48" s="24"/>
      <c r="F48" s="24"/>
      <c r="G48" s="24" t="s">
        <v>46</v>
      </c>
      <c r="H48" s="24" t="n">
        <v>13</v>
      </c>
      <c r="I48" s="25" t="s">
        <v>153</v>
      </c>
      <c r="J48" s="25" t="s">
        <v>68</v>
      </c>
      <c r="K48" s="25" t="s">
        <v>228</v>
      </c>
      <c r="L48" s="24" t="s">
        <v>50</v>
      </c>
      <c r="M48" s="25" t="n">
        <v>21</v>
      </c>
      <c r="N48" s="25" t="s">
        <v>197</v>
      </c>
      <c r="O48" s="24" t="n">
        <v>45</v>
      </c>
      <c r="P48" s="24" t="s">
        <v>278</v>
      </c>
      <c r="Q48" s="25"/>
      <c r="R48" s="24" t="s">
        <v>53</v>
      </c>
      <c r="S48" s="24" t="s">
        <v>279</v>
      </c>
      <c r="T48" s="24" t="s">
        <v>55</v>
      </c>
      <c r="U48" s="24"/>
      <c r="V48" s="46" t="s">
        <v>98</v>
      </c>
      <c r="W48" s="24"/>
      <c r="X48" s="25"/>
      <c r="Y48" s="25"/>
      <c r="Z48" s="25"/>
      <c r="AA48" s="25"/>
      <c r="AB48" s="25"/>
      <c r="AC48" s="25"/>
      <c r="AD48" s="25"/>
      <c r="AE48" s="25"/>
      <c r="AF48" s="25"/>
      <c r="AG48" s="25"/>
      <c r="AH48" s="25"/>
    </row>
    <row r="49" s="37" customFormat="true" ht="38.25" hidden="false" customHeight="false" outlineLevel="0" collapsed="false">
      <c r="A49" s="18" t="n">
        <f aca="false">SUM(1000+C49)</f>
        <v>1048</v>
      </c>
      <c r="B49" s="43" t="s">
        <v>234</v>
      </c>
      <c r="C49" s="43" t="n">
        <v>48</v>
      </c>
      <c r="D49" s="43" t="s">
        <v>227</v>
      </c>
      <c r="E49" s="43"/>
      <c r="F49" s="43"/>
      <c r="G49" s="43" t="s">
        <v>46</v>
      </c>
      <c r="H49" s="43" t="n">
        <v>14</v>
      </c>
      <c r="I49" s="43" t="s">
        <v>153</v>
      </c>
      <c r="J49" s="43" t="s">
        <v>68</v>
      </c>
      <c r="K49" s="43" t="s">
        <v>228</v>
      </c>
      <c r="L49" s="43" t="s">
        <v>60</v>
      </c>
      <c r="M49" s="36" t="n">
        <v>22</v>
      </c>
      <c r="N49" s="36" t="s">
        <v>280</v>
      </c>
      <c r="O49" s="43" t="n">
        <v>20</v>
      </c>
      <c r="P49" s="43" t="s">
        <v>281</v>
      </c>
      <c r="Q49" s="36"/>
      <c r="R49" s="43" t="s">
        <v>53</v>
      </c>
      <c r="S49" s="43" t="s">
        <v>282</v>
      </c>
      <c r="T49" s="24" t="s">
        <v>55</v>
      </c>
      <c r="U49" s="27"/>
      <c r="V49" s="27" t="s">
        <v>283</v>
      </c>
      <c r="W49" s="43"/>
      <c r="X49" s="36"/>
      <c r="Y49" s="25"/>
      <c r="Z49" s="25"/>
      <c r="AA49" s="25"/>
      <c r="AB49" s="25"/>
      <c r="AC49" s="25"/>
      <c r="AD49" s="25"/>
      <c r="AE49" s="25"/>
      <c r="AF49" s="25"/>
      <c r="AG49" s="25"/>
      <c r="AH49" s="25"/>
    </row>
    <row r="50" s="37" customFormat="true" ht="25.5" hidden="false" customHeight="false" outlineLevel="0" collapsed="false">
      <c r="A50" s="18" t="n">
        <f aca="false">SUM(1000+C50)</f>
        <v>1049</v>
      </c>
      <c r="B50" s="24" t="s">
        <v>234</v>
      </c>
      <c r="C50" s="24" t="n">
        <v>49</v>
      </c>
      <c r="D50" s="24" t="s">
        <v>227</v>
      </c>
      <c r="E50" s="24"/>
      <c r="F50" s="24"/>
      <c r="G50" s="24" t="s">
        <v>46</v>
      </c>
      <c r="H50" s="24" t="n">
        <v>15</v>
      </c>
      <c r="I50" s="25" t="s">
        <v>153</v>
      </c>
      <c r="J50" s="25" t="s">
        <v>68</v>
      </c>
      <c r="K50" s="25" t="s">
        <v>228</v>
      </c>
      <c r="L50" s="24" t="s">
        <v>50</v>
      </c>
      <c r="M50" s="25" t="n">
        <v>22</v>
      </c>
      <c r="N50" s="25" t="s">
        <v>284</v>
      </c>
      <c r="O50" s="24" t="n">
        <v>34</v>
      </c>
      <c r="P50" s="24" t="s">
        <v>285</v>
      </c>
      <c r="Q50" s="25"/>
      <c r="R50" s="24" t="s">
        <v>72</v>
      </c>
      <c r="S50" s="24" t="s">
        <v>286</v>
      </c>
      <c r="T50" s="24" t="s">
        <v>55</v>
      </c>
      <c r="U50" s="24"/>
      <c r="V50" s="46" t="s">
        <v>287</v>
      </c>
      <c r="W50" s="24"/>
      <c r="X50" s="25"/>
      <c r="Y50" s="25"/>
      <c r="Z50" s="25"/>
      <c r="AA50" s="25"/>
      <c r="AB50" s="25"/>
      <c r="AC50" s="25"/>
      <c r="AD50" s="25"/>
      <c r="AE50" s="25"/>
      <c r="AF50" s="25"/>
      <c r="AG50" s="25"/>
      <c r="AH50" s="25"/>
    </row>
    <row r="51" s="37" customFormat="true" ht="38.25" hidden="false" customHeight="false" outlineLevel="0" collapsed="false">
      <c r="A51" s="18" t="n">
        <f aca="false">SUM(1000+C51)</f>
        <v>1050</v>
      </c>
      <c r="B51" s="43" t="s">
        <v>234</v>
      </c>
      <c r="C51" s="43" t="n">
        <v>50</v>
      </c>
      <c r="D51" s="43" t="s">
        <v>227</v>
      </c>
      <c r="E51" s="43"/>
      <c r="F51" s="43"/>
      <c r="G51" s="43" t="s">
        <v>46</v>
      </c>
      <c r="H51" s="43" t="n">
        <v>16</v>
      </c>
      <c r="I51" s="43" t="s">
        <v>153</v>
      </c>
      <c r="J51" s="43" t="s">
        <v>68</v>
      </c>
      <c r="K51" s="43" t="s">
        <v>228</v>
      </c>
      <c r="L51" s="43" t="s">
        <v>60</v>
      </c>
      <c r="M51" s="36" t="n">
        <v>23</v>
      </c>
      <c r="N51" s="36" t="s">
        <v>288</v>
      </c>
      <c r="O51" s="43" t="n">
        <v>34</v>
      </c>
      <c r="P51" s="43" t="s">
        <v>289</v>
      </c>
      <c r="Q51" s="36"/>
      <c r="R51" s="43" t="s">
        <v>53</v>
      </c>
      <c r="S51" s="43" t="s">
        <v>290</v>
      </c>
      <c r="T51" s="24" t="s">
        <v>62</v>
      </c>
      <c r="U51" s="27"/>
      <c r="V51" s="27" t="s">
        <v>291</v>
      </c>
      <c r="W51" s="43"/>
      <c r="X51" s="36"/>
      <c r="Y51" s="25"/>
      <c r="Z51" s="25"/>
      <c r="AA51" s="25"/>
      <c r="AB51" s="25"/>
      <c r="AC51" s="25"/>
    </row>
    <row r="52" s="40" customFormat="true" ht="51" hidden="false" customHeight="false" outlineLevel="0" collapsed="false">
      <c r="A52" s="28" t="n">
        <f aca="false">SUM(1000+C52)</f>
        <v>1051</v>
      </c>
      <c r="B52" s="29" t="s">
        <v>226</v>
      </c>
      <c r="C52" s="29" t="n">
        <v>51</v>
      </c>
      <c r="D52" s="29" t="s">
        <v>227</v>
      </c>
      <c r="E52" s="29"/>
      <c r="F52" s="29"/>
      <c r="G52" s="29" t="s">
        <v>46</v>
      </c>
      <c r="H52" s="29" t="n">
        <v>17</v>
      </c>
      <c r="I52" s="29" t="s">
        <v>153</v>
      </c>
      <c r="J52" s="29" t="s">
        <v>68</v>
      </c>
      <c r="K52" s="29" t="s">
        <v>228</v>
      </c>
      <c r="L52" s="29" t="s">
        <v>60</v>
      </c>
      <c r="M52" s="30" t="n">
        <v>23</v>
      </c>
      <c r="N52" s="30" t="s">
        <v>292</v>
      </c>
      <c r="O52" s="29" t="n">
        <v>37</v>
      </c>
      <c r="P52" s="29" t="s">
        <v>293</v>
      </c>
      <c r="Q52" s="30"/>
      <c r="R52" s="29" t="s">
        <v>72</v>
      </c>
      <c r="S52" s="29" t="s">
        <v>294</v>
      </c>
      <c r="T52" s="29" t="s">
        <v>74</v>
      </c>
      <c r="U52" s="32"/>
      <c r="V52" s="32" t="s">
        <v>295</v>
      </c>
      <c r="W52" s="29"/>
      <c r="X52" s="30"/>
      <c r="Y52" s="30"/>
      <c r="Z52" s="30"/>
      <c r="AA52" s="30"/>
      <c r="AB52" s="30"/>
      <c r="AC52" s="30"/>
      <c r="AD52" s="30"/>
      <c r="AE52" s="30"/>
      <c r="AF52" s="30"/>
      <c r="AG52" s="30"/>
      <c r="AH52" s="30"/>
    </row>
    <row r="53" s="37" customFormat="true" ht="51" hidden="false" customHeight="false" outlineLevel="0" collapsed="false">
      <c r="A53" s="18" t="n">
        <f aca="false">SUM(1000+C53)</f>
        <v>1052</v>
      </c>
      <c r="B53" s="24" t="s">
        <v>296</v>
      </c>
      <c r="C53" s="24" t="n">
        <v>52</v>
      </c>
      <c r="D53" s="24" t="s">
        <v>186</v>
      </c>
      <c r="E53" s="24"/>
      <c r="F53" s="24"/>
      <c r="G53" s="24" t="s">
        <v>46</v>
      </c>
      <c r="H53" s="24" t="n">
        <v>8</v>
      </c>
      <c r="I53" s="25" t="s">
        <v>47</v>
      </c>
      <c r="J53" s="25" t="s">
        <v>48</v>
      </c>
      <c r="K53" s="25" t="s">
        <v>187</v>
      </c>
      <c r="L53" s="24" t="s">
        <v>94</v>
      </c>
      <c r="M53" s="25" t="n">
        <v>21</v>
      </c>
      <c r="N53" s="25" t="s">
        <v>297</v>
      </c>
      <c r="O53" s="24" t="n">
        <v>41</v>
      </c>
      <c r="P53" s="24" t="s">
        <v>298</v>
      </c>
      <c r="Q53" s="25"/>
      <c r="R53" s="24" t="s">
        <v>53</v>
      </c>
      <c r="S53" s="24" t="s">
        <v>299</v>
      </c>
      <c r="T53" s="24" t="s">
        <v>55</v>
      </c>
      <c r="U53" s="24"/>
      <c r="V53" s="24" t="s">
        <v>300</v>
      </c>
      <c r="W53" s="24"/>
      <c r="X53" s="25"/>
      <c r="Y53" s="25"/>
      <c r="Z53" s="25"/>
      <c r="AA53" s="25"/>
      <c r="AB53" s="25"/>
      <c r="AC53" s="25"/>
      <c r="AD53" s="25"/>
      <c r="AE53" s="25"/>
      <c r="AF53" s="25"/>
      <c r="AG53" s="25"/>
      <c r="AH53" s="25"/>
    </row>
    <row r="54" s="37" customFormat="true" ht="101.25" hidden="false" customHeight="false" outlineLevel="0" collapsed="false">
      <c r="A54" s="18" t="n">
        <f aca="false">SUM(1000+C54)</f>
        <v>1053</v>
      </c>
      <c r="B54" s="24" t="s">
        <v>301</v>
      </c>
      <c r="C54" s="24" t="n">
        <v>53</v>
      </c>
      <c r="D54" s="24" t="s">
        <v>186</v>
      </c>
      <c r="E54" s="24"/>
      <c r="F54" s="24"/>
      <c r="G54" s="24" t="s">
        <v>46</v>
      </c>
      <c r="H54" s="24" t="n">
        <v>9</v>
      </c>
      <c r="I54" s="25" t="s">
        <v>47</v>
      </c>
      <c r="J54" s="25" t="s">
        <v>48</v>
      </c>
      <c r="K54" s="25" t="s">
        <v>187</v>
      </c>
      <c r="L54" s="24" t="s">
        <v>94</v>
      </c>
      <c r="M54" s="25" t="n">
        <v>22</v>
      </c>
      <c r="N54" s="25" t="s">
        <v>302</v>
      </c>
      <c r="O54" s="24" t="n">
        <v>10</v>
      </c>
      <c r="P54" s="24" t="s">
        <v>303</v>
      </c>
      <c r="Q54" s="25"/>
      <c r="R54" s="24" t="s">
        <v>53</v>
      </c>
      <c r="S54" s="24" t="s">
        <v>304</v>
      </c>
      <c r="T54" s="24" t="s">
        <v>55</v>
      </c>
      <c r="U54" s="24"/>
      <c r="V54" s="46" t="s">
        <v>305</v>
      </c>
      <c r="W54" s="24"/>
      <c r="X54" s="25"/>
      <c r="Y54" s="25"/>
      <c r="Z54" s="25"/>
      <c r="AA54" s="25"/>
      <c r="AB54" s="25"/>
      <c r="AC54" s="25"/>
      <c r="AD54" s="25"/>
      <c r="AE54" s="25"/>
      <c r="AF54" s="25"/>
      <c r="AG54" s="25"/>
      <c r="AH54" s="25"/>
    </row>
    <row r="55" s="37" customFormat="true" ht="331.5" hidden="false" customHeight="false" outlineLevel="0" collapsed="false">
      <c r="A55" s="18" t="n">
        <f aca="false">SUM(1000+C55)</f>
        <v>1054</v>
      </c>
      <c r="B55" s="24" t="s">
        <v>306</v>
      </c>
      <c r="C55" s="24" t="n">
        <v>54</v>
      </c>
      <c r="D55" s="24" t="s">
        <v>152</v>
      </c>
      <c r="E55" s="24"/>
      <c r="F55" s="24"/>
      <c r="G55" s="24" t="s">
        <v>46</v>
      </c>
      <c r="H55" s="24" t="n">
        <v>9</v>
      </c>
      <c r="I55" s="25" t="s">
        <v>153</v>
      </c>
      <c r="J55" s="25" t="s">
        <v>68</v>
      </c>
      <c r="K55" s="25" t="s">
        <v>154</v>
      </c>
      <c r="L55" s="24" t="s">
        <v>50</v>
      </c>
      <c r="M55" s="25"/>
      <c r="N55" s="25" t="s">
        <v>307</v>
      </c>
      <c r="O55" s="24"/>
      <c r="P55" s="35" t="s">
        <v>308</v>
      </c>
      <c r="Q55" s="25"/>
      <c r="R55" s="24" t="s">
        <v>72</v>
      </c>
      <c r="S55" s="24" t="s">
        <v>309</v>
      </c>
      <c r="T55" s="24" t="s">
        <v>55</v>
      </c>
      <c r="U55" s="18" t="s">
        <v>310</v>
      </c>
      <c r="V55" s="46" t="s">
        <v>311</v>
      </c>
      <c r="W55" s="24"/>
      <c r="X55" s="25"/>
      <c r="Y55" s="25"/>
      <c r="Z55" s="25"/>
      <c r="AA55" s="25"/>
      <c r="AB55" s="25"/>
      <c r="AC55" s="25"/>
      <c r="AD55" s="25"/>
      <c r="AE55" s="25"/>
      <c r="AF55" s="25"/>
      <c r="AG55" s="25"/>
      <c r="AH55" s="25"/>
    </row>
    <row r="56" s="37" customFormat="true" ht="267.75" hidden="false" customHeight="false" outlineLevel="0" collapsed="false">
      <c r="A56" s="18" t="n">
        <f aca="false">SUM(1000+C56)</f>
        <v>1055</v>
      </c>
      <c r="B56" s="24" t="s">
        <v>312</v>
      </c>
      <c r="C56" s="24" t="n">
        <v>55</v>
      </c>
      <c r="D56" s="24" t="s">
        <v>152</v>
      </c>
      <c r="E56" s="24"/>
      <c r="F56" s="24"/>
      <c r="G56" s="24" t="s">
        <v>46</v>
      </c>
      <c r="H56" s="24" t="n">
        <v>10</v>
      </c>
      <c r="I56" s="25" t="s">
        <v>153</v>
      </c>
      <c r="J56" s="25" t="s">
        <v>68</v>
      </c>
      <c r="K56" s="25" t="s">
        <v>154</v>
      </c>
      <c r="L56" s="24" t="s">
        <v>50</v>
      </c>
      <c r="M56" s="25"/>
      <c r="N56" s="25" t="s">
        <v>313</v>
      </c>
      <c r="O56" s="24"/>
      <c r="P56" s="35" t="s">
        <v>314</v>
      </c>
      <c r="Q56" s="25"/>
      <c r="R56" s="24" t="s">
        <v>72</v>
      </c>
      <c r="S56" s="24" t="s">
        <v>315</v>
      </c>
      <c r="T56" s="24" t="s">
        <v>55</v>
      </c>
      <c r="U56" s="18" t="s">
        <v>310</v>
      </c>
      <c r="V56" s="46" t="s">
        <v>316</v>
      </c>
      <c r="W56" s="24"/>
      <c r="X56" s="25"/>
      <c r="Y56" s="25"/>
      <c r="Z56" s="25"/>
      <c r="AA56" s="25"/>
      <c r="AB56" s="25"/>
      <c r="AC56" s="25"/>
      <c r="AD56" s="25"/>
      <c r="AE56" s="25"/>
      <c r="AF56" s="25"/>
      <c r="AG56" s="25"/>
      <c r="AH56" s="25"/>
    </row>
    <row r="57" s="37" customFormat="true" ht="315" hidden="false" customHeight="false" outlineLevel="0" collapsed="false">
      <c r="A57" s="18" t="n">
        <f aca="false">SUM(1000+C57)</f>
        <v>1056</v>
      </c>
      <c r="B57" s="24" t="s">
        <v>317</v>
      </c>
      <c r="C57" s="24" t="n">
        <v>56</v>
      </c>
      <c r="D57" s="24" t="s">
        <v>152</v>
      </c>
      <c r="E57" s="24"/>
      <c r="F57" s="24"/>
      <c r="G57" s="24" t="s">
        <v>46</v>
      </c>
      <c r="H57" s="24" t="n">
        <v>11</v>
      </c>
      <c r="I57" s="25" t="s">
        <v>153</v>
      </c>
      <c r="J57" s="25" t="s">
        <v>68</v>
      </c>
      <c r="K57" s="25" t="s">
        <v>154</v>
      </c>
      <c r="L57" s="24" t="s">
        <v>94</v>
      </c>
      <c r="M57" s="25"/>
      <c r="N57" s="25" t="s">
        <v>313</v>
      </c>
      <c r="O57" s="24"/>
      <c r="P57" s="35" t="s">
        <v>318</v>
      </c>
      <c r="Q57" s="25"/>
      <c r="R57" s="24" t="s">
        <v>72</v>
      </c>
      <c r="S57" s="24" t="s">
        <v>319</v>
      </c>
      <c r="T57" s="24" t="s">
        <v>55</v>
      </c>
      <c r="U57" s="24"/>
      <c r="V57" s="46" t="s">
        <v>320</v>
      </c>
      <c r="W57" s="24"/>
      <c r="X57" s="25"/>
      <c r="Y57" s="25"/>
      <c r="Z57" s="25"/>
      <c r="AA57" s="25"/>
      <c r="AB57" s="25"/>
      <c r="AC57" s="25"/>
      <c r="AD57" s="25"/>
      <c r="AE57" s="25"/>
      <c r="AF57" s="25"/>
      <c r="AG57" s="25"/>
      <c r="AH57" s="25"/>
    </row>
    <row r="58" s="37" customFormat="true" ht="369.75" hidden="false" customHeight="false" outlineLevel="0" collapsed="false">
      <c r="A58" s="18" t="n">
        <f aca="false">SUM(1000+C58)</f>
        <v>1057</v>
      </c>
      <c r="B58" s="24" t="s">
        <v>321</v>
      </c>
      <c r="C58" s="24" t="n">
        <v>57</v>
      </c>
      <c r="D58" s="24" t="s">
        <v>322</v>
      </c>
      <c r="E58" s="24"/>
      <c r="F58" s="24"/>
      <c r="G58" s="24" t="s">
        <v>46</v>
      </c>
      <c r="H58" s="24" t="n">
        <v>1</v>
      </c>
      <c r="I58" s="25" t="s">
        <v>47</v>
      </c>
      <c r="J58" s="25" t="s">
        <v>48</v>
      </c>
      <c r="K58" s="25" t="s">
        <v>323</v>
      </c>
      <c r="L58" s="24" t="s">
        <v>50</v>
      </c>
      <c r="M58" s="25" t="n">
        <v>8</v>
      </c>
      <c r="N58" s="25" t="s">
        <v>324</v>
      </c>
      <c r="O58" s="24" t="n">
        <v>41</v>
      </c>
      <c r="P58" s="24" t="s">
        <v>325</v>
      </c>
      <c r="Q58" s="25"/>
      <c r="R58" s="24" t="s">
        <v>53</v>
      </c>
      <c r="S58" s="24" t="s">
        <v>326</v>
      </c>
      <c r="T58" s="24" t="s">
        <v>55</v>
      </c>
      <c r="U58" s="26" t="s">
        <v>327</v>
      </c>
      <c r="V58" s="27" t="s">
        <v>328</v>
      </c>
      <c r="W58" s="24"/>
      <c r="X58" s="25"/>
      <c r="Y58" s="25"/>
      <c r="Z58" s="25"/>
      <c r="AA58" s="25"/>
      <c r="AB58" s="25"/>
      <c r="AC58" s="25"/>
      <c r="AD58" s="25"/>
      <c r="AE58" s="25"/>
      <c r="AF58" s="25"/>
      <c r="AG58" s="25"/>
      <c r="AH58" s="25"/>
    </row>
    <row r="59" s="37" customFormat="true" ht="369.75" hidden="false" customHeight="false" outlineLevel="0" collapsed="false">
      <c r="A59" s="18" t="n">
        <f aca="false">SUM(1000+C59)</f>
        <v>1058</v>
      </c>
      <c r="B59" s="24" t="s">
        <v>321</v>
      </c>
      <c r="C59" s="24" t="n">
        <v>58</v>
      </c>
      <c r="D59" s="24" t="s">
        <v>322</v>
      </c>
      <c r="E59" s="24"/>
      <c r="F59" s="24"/>
      <c r="G59" s="24" t="s">
        <v>46</v>
      </c>
      <c r="H59" s="24" t="n">
        <v>2</v>
      </c>
      <c r="I59" s="25" t="s">
        <v>47</v>
      </c>
      <c r="J59" s="25" t="s">
        <v>48</v>
      </c>
      <c r="K59" s="25" t="s">
        <v>323</v>
      </c>
      <c r="L59" s="24" t="s">
        <v>50</v>
      </c>
      <c r="M59" s="25" t="n">
        <v>8</v>
      </c>
      <c r="N59" s="25" t="s">
        <v>324</v>
      </c>
      <c r="O59" s="24" t="n">
        <v>35</v>
      </c>
      <c r="P59" s="24" t="s">
        <v>329</v>
      </c>
      <c r="Q59" s="25"/>
      <c r="R59" s="24" t="s">
        <v>53</v>
      </c>
      <c r="S59" s="24" t="s">
        <v>326</v>
      </c>
      <c r="T59" s="24" t="s">
        <v>55</v>
      </c>
      <c r="U59" s="26" t="s">
        <v>330</v>
      </c>
      <c r="V59" s="27" t="s">
        <v>331</v>
      </c>
      <c r="W59" s="24"/>
      <c r="X59" s="25"/>
      <c r="Y59" s="25"/>
      <c r="Z59" s="25"/>
      <c r="AA59" s="25"/>
      <c r="AB59" s="25"/>
      <c r="AC59" s="25"/>
      <c r="AD59" s="25"/>
      <c r="AE59" s="25"/>
      <c r="AF59" s="25"/>
      <c r="AG59" s="25"/>
      <c r="AH59" s="25"/>
    </row>
    <row r="60" s="40" customFormat="true" ht="178.5" hidden="false" customHeight="false" outlineLevel="0" collapsed="false">
      <c r="A60" s="28" t="n">
        <f aca="false">SUM(1000+C60)</f>
        <v>1059</v>
      </c>
      <c r="B60" s="29" t="s">
        <v>321</v>
      </c>
      <c r="C60" s="29" t="n">
        <v>59</v>
      </c>
      <c r="D60" s="29" t="s">
        <v>322</v>
      </c>
      <c r="E60" s="29"/>
      <c r="F60" s="29"/>
      <c r="G60" s="29" t="s">
        <v>46</v>
      </c>
      <c r="H60" s="29" t="n">
        <v>3</v>
      </c>
      <c r="I60" s="29" t="s">
        <v>47</v>
      </c>
      <c r="J60" s="29" t="s">
        <v>48</v>
      </c>
      <c r="K60" s="29" t="s">
        <v>323</v>
      </c>
      <c r="L60" s="29" t="s">
        <v>50</v>
      </c>
      <c r="M60" s="30" t="n">
        <v>7</v>
      </c>
      <c r="N60" s="30" t="s">
        <v>180</v>
      </c>
      <c r="O60" s="29" t="n">
        <v>2</v>
      </c>
      <c r="P60" s="52" t="s">
        <v>332</v>
      </c>
      <c r="Q60" s="30"/>
      <c r="R60" s="29" t="s">
        <v>53</v>
      </c>
      <c r="S60" s="52" t="s">
        <v>333</v>
      </c>
      <c r="T60" s="29" t="s">
        <v>74</v>
      </c>
      <c r="U60" s="29"/>
      <c r="V60" s="32" t="s">
        <v>334</v>
      </c>
      <c r="W60" s="29"/>
      <c r="X60" s="30"/>
      <c r="Y60" s="30"/>
      <c r="Z60" s="30"/>
      <c r="AA60" s="30"/>
      <c r="AB60" s="30"/>
      <c r="AC60" s="30"/>
      <c r="AD60" s="30"/>
      <c r="AE60" s="30"/>
      <c r="AF60" s="30"/>
      <c r="AG60" s="30"/>
      <c r="AH60" s="30"/>
    </row>
    <row r="61" s="40" customFormat="true" ht="165.75" hidden="false" customHeight="false" outlineLevel="0" collapsed="false">
      <c r="A61" s="28" t="n">
        <f aca="false">SUM(1000+C61)</f>
        <v>1060</v>
      </c>
      <c r="B61" s="29" t="s">
        <v>321</v>
      </c>
      <c r="C61" s="29" t="n">
        <v>60</v>
      </c>
      <c r="D61" s="29" t="s">
        <v>322</v>
      </c>
      <c r="E61" s="29"/>
      <c r="F61" s="29"/>
      <c r="G61" s="29" t="s">
        <v>46</v>
      </c>
      <c r="H61" s="29" t="n">
        <v>4</v>
      </c>
      <c r="I61" s="29" t="s">
        <v>47</v>
      </c>
      <c r="J61" s="29" t="s">
        <v>48</v>
      </c>
      <c r="K61" s="29" t="s">
        <v>323</v>
      </c>
      <c r="L61" s="29" t="s">
        <v>50</v>
      </c>
      <c r="M61" s="30" t="n">
        <v>9</v>
      </c>
      <c r="N61" s="30" t="s">
        <v>180</v>
      </c>
      <c r="O61" s="29" t="n">
        <v>2</v>
      </c>
      <c r="P61" s="52" t="s">
        <v>335</v>
      </c>
      <c r="Q61" s="30"/>
      <c r="R61" s="29" t="s">
        <v>53</v>
      </c>
      <c r="S61" s="52" t="s">
        <v>336</v>
      </c>
      <c r="T61" s="29" t="s">
        <v>74</v>
      </c>
      <c r="U61" s="29"/>
      <c r="V61" s="32" t="s">
        <v>337</v>
      </c>
      <c r="W61" s="29"/>
      <c r="X61" s="30"/>
      <c r="Y61" s="30"/>
      <c r="Z61" s="30"/>
      <c r="AA61" s="30"/>
      <c r="AB61" s="30"/>
      <c r="AC61" s="30"/>
      <c r="AD61" s="30"/>
      <c r="AE61" s="30"/>
      <c r="AF61" s="30"/>
      <c r="AG61" s="30"/>
      <c r="AH61" s="30"/>
    </row>
    <row r="62" s="40" customFormat="true" ht="114.75" hidden="false" customHeight="false" outlineLevel="0" collapsed="false">
      <c r="A62" s="28" t="n">
        <f aca="false">SUM(1000+C62)</f>
        <v>1061</v>
      </c>
      <c r="B62" s="29" t="s">
        <v>321</v>
      </c>
      <c r="C62" s="29" t="n">
        <v>61</v>
      </c>
      <c r="D62" s="29" t="s">
        <v>322</v>
      </c>
      <c r="E62" s="29"/>
      <c r="F62" s="29"/>
      <c r="G62" s="29" t="s">
        <v>46</v>
      </c>
      <c r="H62" s="29" t="n">
        <v>5</v>
      </c>
      <c r="I62" s="29" t="s">
        <v>47</v>
      </c>
      <c r="J62" s="29" t="s">
        <v>48</v>
      </c>
      <c r="K62" s="29" t="s">
        <v>323</v>
      </c>
      <c r="L62" s="29" t="s">
        <v>50</v>
      </c>
      <c r="M62" s="30" t="n">
        <v>6</v>
      </c>
      <c r="N62" s="30" t="s">
        <v>180</v>
      </c>
      <c r="O62" s="29" t="n">
        <v>47</v>
      </c>
      <c r="P62" s="52" t="s">
        <v>338</v>
      </c>
      <c r="Q62" s="30"/>
      <c r="R62" s="29" t="s">
        <v>53</v>
      </c>
      <c r="S62" s="29" t="s">
        <v>339</v>
      </c>
      <c r="T62" s="29" t="s">
        <v>74</v>
      </c>
      <c r="U62" s="29"/>
      <c r="V62" s="32" t="s">
        <v>334</v>
      </c>
      <c r="W62" s="29"/>
      <c r="X62" s="30"/>
      <c r="Y62" s="30"/>
      <c r="Z62" s="30"/>
      <c r="AA62" s="30"/>
      <c r="AB62" s="30"/>
      <c r="AC62" s="30"/>
      <c r="AD62" s="30"/>
      <c r="AE62" s="30"/>
      <c r="AF62" s="30"/>
      <c r="AG62" s="30"/>
      <c r="AH62" s="30"/>
    </row>
    <row r="63" s="37" customFormat="true" ht="63.75" hidden="false" customHeight="false" outlineLevel="0" collapsed="false">
      <c r="A63" s="18" t="n">
        <f aca="false">SUM(1000+C63)</f>
        <v>1062</v>
      </c>
      <c r="B63" s="24" t="s">
        <v>340</v>
      </c>
      <c r="C63" s="24" t="n">
        <v>62</v>
      </c>
      <c r="D63" s="24" t="s">
        <v>341</v>
      </c>
      <c r="E63" s="24"/>
      <c r="F63" s="24"/>
      <c r="G63" s="24" t="s">
        <v>46</v>
      </c>
      <c r="H63" s="24" t="n">
        <v>1</v>
      </c>
      <c r="I63" s="25" t="s">
        <v>153</v>
      </c>
      <c r="J63" s="25" t="s">
        <v>68</v>
      </c>
      <c r="K63" s="25" t="s">
        <v>342</v>
      </c>
      <c r="L63" s="24" t="s">
        <v>60</v>
      </c>
      <c r="M63" s="25" t="n">
        <v>17</v>
      </c>
      <c r="N63" s="25" t="n">
        <v>11.1</v>
      </c>
      <c r="O63" s="24" t="n">
        <v>47</v>
      </c>
      <c r="P63" s="24" t="s">
        <v>343</v>
      </c>
      <c r="Q63" s="25"/>
      <c r="R63" s="24" t="s">
        <v>72</v>
      </c>
      <c r="S63" s="24" t="s">
        <v>344</v>
      </c>
      <c r="T63" s="24" t="s">
        <v>62</v>
      </c>
      <c r="U63" s="26" t="s">
        <v>345</v>
      </c>
      <c r="V63" s="27" t="s">
        <v>346</v>
      </c>
      <c r="W63" s="24"/>
      <c r="X63" s="25"/>
      <c r="Y63" s="25"/>
      <c r="Z63" s="25"/>
      <c r="AA63" s="25"/>
      <c r="AB63" s="25"/>
      <c r="AC63" s="25"/>
      <c r="AD63" s="25"/>
      <c r="AE63" s="25"/>
      <c r="AF63" s="25"/>
      <c r="AG63" s="25"/>
      <c r="AH63" s="25"/>
    </row>
    <row r="64" s="37" customFormat="true" ht="204" hidden="false" customHeight="false" outlineLevel="0" collapsed="false">
      <c r="A64" s="18" t="n">
        <f aca="false">SUM(1000+C64)</f>
        <v>1063</v>
      </c>
      <c r="B64" s="24" t="s">
        <v>340</v>
      </c>
      <c r="C64" s="24" t="n">
        <v>63</v>
      </c>
      <c r="D64" s="24" t="s">
        <v>341</v>
      </c>
      <c r="E64" s="24"/>
      <c r="F64" s="24"/>
      <c r="G64" s="24" t="s">
        <v>46</v>
      </c>
      <c r="H64" s="24" t="n">
        <v>2</v>
      </c>
      <c r="I64" s="25" t="s">
        <v>153</v>
      </c>
      <c r="J64" s="25" t="s">
        <v>68</v>
      </c>
      <c r="K64" s="25" t="s">
        <v>342</v>
      </c>
      <c r="L64" s="24" t="s">
        <v>50</v>
      </c>
      <c r="M64" s="25" t="n">
        <v>17</v>
      </c>
      <c r="N64" s="25" t="n">
        <v>11.1</v>
      </c>
      <c r="O64" s="24" t="n">
        <v>47</v>
      </c>
      <c r="P64" s="35" t="s">
        <v>347</v>
      </c>
      <c r="Q64" s="25"/>
      <c r="R64" s="24" t="s">
        <v>72</v>
      </c>
      <c r="S64" s="24" t="s">
        <v>348</v>
      </c>
      <c r="T64" s="24" t="s">
        <v>62</v>
      </c>
      <c r="U64" s="26" t="s">
        <v>349</v>
      </c>
      <c r="V64" s="27" t="s">
        <v>349</v>
      </c>
      <c r="W64" s="24"/>
      <c r="X64" s="25"/>
      <c r="Y64" s="25"/>
      <c r="Z64" s="25"/>
      <c r="AA64" s="25"/>
      <c r="AB64" s="25"/>
      <c r="AC64" s="25"/>
      <c r="AD64" s="25"/>
      <c r="AE64" s="25"/>
      <c r="AF64" s="25"/>
      <c r="AG64" s="25"/>
      <c r="AH64" s="25"/>
    </row>
    <row r="65" s="37" customFormat="true" ht="267.75" hidden="false" customHeight="false" outlineLevel="0" collapsed="false">
      <c r="A65" s="18" t="n">
        <f aca="false">SUM(1000+C65)</f>
        <v>1064</v>
      </c>
      <c r="B65" s="24" t="s">
        <v>340</v>
      </c>
      <c r="C65" s="24" t="n">
        <v>64</v>
      </c>
      <c r="D65" s="24" t="s">
        <v>341</v>
      </c>
      <c r="E65" s="24"/>
      <c r="F65" s="24"/>
      <c r="G65" s="24" t="s">
        <v>46</v>
      </c>
      <c r="H65" s="24" t="n">
        <v>3</v>
      </c>
      <c r="I65" s="25" t="s">
        <v>153</v>
      </c>
      <c r="J65" s="25" t="s">
        <v>68</v>
      </c>
      <c r="K65" s="25" t="s">
        <v>342</v>
      </c>
      <c r="L65" s="24" t="s">
        <v>50</v>
      </c>
      <c r="M65" s="25" t="n">
        <v>17</v>
      </c>
      <c r="N65" s="25" t="n">
        <v>11.1</v>
      </c>
      <c r="O65" s="24" t="n">
        <v>47</v>
      </c>
      <c r="P65" s="35" t="s">
        <v>350</v>
      </c>
      <c r="Q65" s="25"/>
      <c r="R65" s="24" t="s">
        <v>72</v>
      </c>
      <c r="S65" s="35" t="s">
        <v>351</v>
      </c>
      <c r="T65" s="24" t="s">
        <v>62</v>
      </c>
      <c r="U65" s="22" t="s">
        <v>116</v>
      </c>
      <c r="V65" s="27" t="s">
        <v>352</v>
      </c>
      <c r="W65" s="24"/>
      <c r="X65" s="25"/>
      <c r="Y65" s="25"/>
      <c r="Z65" s="25"/>
      <c r="AA65" s="25"/>
      <c r="AB65" s="25"/>
      <c r="AC65" s="25"/>
      <c r="AD65" s="25"/>
      <c r="AE65" s="25"/>
      <c r="AF65" s="25"/>
      <c r="AG65" s="25"/>
      <c r="AH65" s="25"/>
    </row>
    <row r="66" s="37" customFormat="true" ht="140.25" hidden="false" customHeight="false" outlineLevel="0" collapsed="false">
      <c r="A66" s="18" t="n">
        <f aca="false">SUM(1000+C66)</f>
        <v>1065</v>
      </c>
      <c r="B66" s="24" t="s">
        <v>340</v>
      </c>
      <c r="C66" s="24" t="n">
        <v>65</v>
      </c>
      <c r="D66" s="24" t="s">
        <v>341</v>
      </c>
      <c r="E66" s="24"/>
      <c r="F66" s="24"/>
      <c r="G66" s="24" t="s">
        <v>46</v>
      </c>
      <c r="H66" s="24" t="n">
        <v>4</v>
      </c>
      <c r="I66" s="25" t="s">
        <v>153</v>
      </c>
      <c r="J66" s="25" t="s">
        <v>68</v>
      </c>
      <c r="K66" s="25" t="s">
        <v>342</v>
      </c>
      <c r="L66" s="24" t="s">
        <v>50</v>
      </c>
      <c r="M66" s="25" t="n">
        <v>18</v>
      </c>
      <c r="N66" s="25" t="n">
        <v>11.3</v>
      </c>
      <c r="O66" s="24" t="n">
        <v>1</v>
      </c>
      <c r="P66" s="24" t="s">
        <v>353</v>
      </c>
      <c r="Q66" s="25"/>
      <c r="R66" s="24" t="s">
        <v>72</v>
      </c>
      <c r="S66" s="24" t="s">
        <v>354</v>
      </c>
      <c r="T66" s="24" t="s">
        <v>62</v>
      </c>
      <c r="U66" s="26" t="s">
        <v>355</v>
      </c>
      <c r="V66" s="27" t="s">
        <v>356</v>
      </c>
      <c r="W66" s="24"/>
      <c r="X66" s="25"/>
      <c r="Y66" s="25"/>
      <c r="Z66" s="25"/>
      <c r="AA66" s="25"/>
      <c r="AB66" s="25"/>
      <c r="AC66" s="25"/>
      <c r="AD66" s="25"/>
      <c r="AE66" s="25"/>
      <c r="AF66" s="25"/>
      <c r="AG66" s="25"/>
      <c r="AH66" s="25"/>
    </row>
    <row r="67" s="37" customFormat="true" ht="89.25" hidden="false" customHeight="false" outlineLevel="0" collapsed="false">
      <c r="A67" s="18" t="n">
        <f aca="false">SUM(1000+C67)</f>
        <v>1066</v>
      </c>
      <c r="B67" s="24" t="s">
        <v>340</v>
      </c>
      <c r="C67" s="24" t="n">
        <v>66</v>
      </c>
      <c r="D67" s="24" t="s">
        <v>341</v>
      </c>
      <c r="E67" s="24"/>
      <c r="F67" s="24"/>
      <c r="G67" s="24" t="s">
        <v>46</v>
      </c>
      <c r="H67" s="24" t="n">
        <v>5</v>
      </c>
      <c r="I67" s="25" t="s">
        <v>153</v>
      </c>
      <c r="J67" s="25" t="s">
        <v>68</v>
      </c>
      <c r="K67" s="25" t="s">
        <v>342</v>
      </c>
      <c r="L67" s="24" t="s">
        <v>50</v>
      </c>
      <c r="M67" s="25" t="n">
        <v>18</v>
      </c>
      <c r="N67" s="25" t="n">
        <v>11.2</v>
      </c>
      <c r="O67" s="24" t="n">
        <v>18</v>
      </c>
      <c r="P67" s="35" t="s">
        <v>357</v>
      </c>
      <c r="Q67" s="25"/>
      <c r="R67" s="24" t="s">
        <v>72</v>
      </c>
      <c r="S67" s="24" t="s">
        <v>358</v>
      </c>
      <c r="T67" s="24" t="s">
        <v>62</v>
      </c>
      <c r="U67" s="26" t="s">
        <v>359</v>
      </c>
      <c r="V67" s="27" t="s">
        <v>359</v>
      </c>
      <c r="W67" s="24"/>
      <c r="X67" s="25"/>
      <c r="Y67" s="25"/>
      <c r="Z67" s="25"/>
      <c r="AA67" s="25"/>
      <c r="AB67" s="25"/>
      <c r="AC67" s="25"/>
      <c r="AD67" s="25"/>
      <c r="AE67" s="25"/>
      <c r="AF67" s="25"/>
      <c r="AG67" s="25"/>
      <c r="AH67" s="25"/>
    </row>
    <row r="68" s="37" customFormat="true" ht="63.75" hidden="false" customHeight="false" outlineLevel="0" collapsed="false">
      <c r="A68" s="18" t="n">
        <f aca="false">SUM(1000+C68)</f>
        <v>1067</v>
      </c>
      <c r="B68" s="24" t="s">
        <v>340</v>
      </c>
      <c r="C68" s="24" t="n">
        <v>67</v>
      </c>
      <c r="D68" s="24" t="s">
        <v>341</v>
      </c>
      <c r="E68" s="24"/>
      <c r="F68" s="24"/>
      <c r="G68" s="24" t="s">
        <v>46</v>
      </c>
      <c r="H68" s="24" t="n">
        <v>6</v>
      </c>
      <c r="I68" s="25" t="s">
        <v>153</v>
      </c>
      <c r="J68" s="25" t="s">
        <v>68</v>
      </c>
      <c r="K68" s="25" t="s">
        <v>342</v>
      </c>
      <c r="L68" s="24" t="s">
        <v>50</v>
      </c>
      <c r="M68" s="25" t="n">
        <v>18</v>
      </c>
      <c r="N68" s="24" t="n">
        <v>11.2</v>
      </c>
      <c r="O68" s="24" t="n">
        <v>18</v>
      </c>
      <c r="P68" s="24" t="s">
        <v>360</v>
      </c>
      <c r="Q68" s="25"/>
      <c r="R68" s="24" t="s">
        <v>72</v>
      </c>
      <c r="S68" s="24" t="s">
        <v>361</v>
      </c>
      <c r="T68" s="24" t="s">
        <v>62</v>
      </c>
      <c r="U68" s="26" t="s">
        <v>362</v>
      </c>
      <c r="V68" s="27" t="s">
        <v>362</v>
      </c>
      <c r="W68" s="24"/>
      <c r="X68" s="25"/>
      <c r="Y68" s="25"/>
      <c r="Z68" s="25"/>
      <c r="AA68" s="25"/>
      <c r="AB68" s="25"/>
      <c r="AC68" s="25"/>
      <c r="AD68" s="25"/>
      <c r="AE68" s="25"/>
      <c r="AF68" s="25"/>
      <c r="AG68" s="25"/>
      <c r="AH68" s="25"/>
    </row>
    <row r="69" s="37" customFormat="true" ht="153" hidden="false" customHeight="false" outlineLevel="0" collapsed="false">
      <c r="A69" s="18" t="n">
        <f aca="false">SUM(1000+C69)</f>
        <v>1068</v>
      </c>
      <c r="B69" s="24" t="s">
        <v>340</v>
      </c>
      <c r="C69" s="24" t="n">
        <v>68</v>
      </c>
      <c r="D69" s="24" t="s">
        <v>341</v>
      </c>
      <c r="E69" s="24"/>
      <c r="F69" s="24"/>
      <c r="G69" s="24" t="s">
        <v>46</v>
      </c>
      <c r="H69" s="24" t="n">
        <v>7</v>
      </c>
      <c r="I69" s="25" t="s">
        <v>153</v>
      </c>
      <c r="J69" s="25" t="s">
        <v>68</v>
      </c>
      <c r="K69" s="25" t="s">
        <v>342</v>
      </c>
      <c r="L69" s="24" t="s">
        <v>50</v>
      </c>
      <c r="M69" s="25" t="n">
        <v>18</v>
      </c>
      <c r="N69" s="25" t="n">
        <v>11.2</v>
      </c>
      <c r="O69" s="24" t="n">
        <v>24</v>
      </c>
      <c r="P69" s="35" t="s">
        <v>363</v>
      </c>
      <c r="Q69" s="25"/>
      <c r="R69" s="24" t="s">
        <v>72</v>
      </c>
      <c r="S69" s="24" t="s">
        <v>364</v>
      </c>
      <c r="T69" s="24" t="s">
        <v>55</v>
      </c>
      <c r="U69" s="26" t="s">
        <v>365</v>
      </c>
      <c r="V69" s="27" t="s">
        <v>191</v>
      </c>
      <c r="W69" s="24"/>
      <c r="X69" s="25"/>
      <c r="Y69" s="25"/>
      <c r="Z69" s="25"/>
      <c r="AA69" s="25"/>
      <c r="AB69" s="25"/>
      <c r="AC69" s="25"/>
      <c r="AD69" s="25"/>
      <c r="AE69" s="25"/>
      <c r="AF69" s="25"/>
      <c r="AG69" s="25"/>
      <c r="AH69" s="25"/>
    </row>
    <row r="70" s="37" customFormat="true" ht="267.75" hidden="false" customHeight="false" outlineLevel="0" collapsed="false">
      <c r="A70" s="18" t="n">
        <f aca="false">SUM(1000+C70)</f>
        <v>1069</v>
      </c>
      <c r="B70" s="24" t="s">
        <v>340</v>
      </c>
      <c r="C70" s="24" t="n">
        <v>69</v>
      </c>
      <c r="D70" s="24" t="s">
        <v>341</v>
      </c>
      <c r="E70" s="24"/>
      <c r="F70" s="24"/>
      <c r="G70" s="24" t="s">
        <v>46</v>
      </c>
      <c r="H70" s="24" t="n">
        <v>8</v>
      </c>
      <c r="I70" s="25" t="s">
        <v>153</v>
      </c>
      <c r="J70" s="25" t="s">
        <v>68</v>
      </c>
      <c r="K70" s="25" t="s">
        <v>342</v>
      </c>
      <c r="L70" s="24" t="s">
        <v>50</v>
      </c>
      <c r="M70" s="25" t="n">
        <v>18</v>
      </c>
      <c r="N70" s="25" t="s">
        <v>133</v>
      </c>
      <c r="O70" s="24" t="n">
        <v>34</v>
      </c>
      <c r="P70" s="35" t="s">
        <v>366</v>
      </c>
      <c r="Q70" s="25"/>
      <c r="R70" s="24" t="s">
        <v>72</v>
      </c>
      <c r="S70" s="24" t="s">
        <v>367</v>
      </c>
      <c r="T70" s="24" t="s">
        <v>55</v>
      </c>
      <c r="U70" s="26" t="s">
        <v>368</v>
      </c>
      <c r="V70" s="23" t="s">
        <v>116</v>
      </c>
      <c r="W70" s="24"/>
      <c r="X70" s="25"/>
      <c r="Y70" s="25"/>
      <c r="Z70" s="25"/>
      <c r="AA70" s="25"/>
      <c r="AB70" s="25"/>
      <c r="AC70" s="25"/>
      <c r="AD70" s="25"/>
      <c r="AE70" s="25"/>
      <c r="AF70" s="25"/>
      <c r="AG70" s="25"/>
      <c r="AH70" s="25"/>
    </row>
    <row r="71" s="37" customFormat="true" ht="89.25" hidden="false" customHeight="false" outlineLevel="0" collapsed="false">
      <c r="A71" s="18" t="n">
        <f aca="false">SUM(1000+C71)</f>
        <v>1070</v>
      </c>
      <c r="B71" s="24" t="s">
        <v>340</v>
      </c>
      <c r="C71" s="24" t="n">
        <v>70</v>
      </c>
      <c r="D71" s="24" t="s">
        <v>341</v>
      </c>
      <c r="E71" s="24"/>
      <c r="F71" s="24"/>
      <c r="G71" s="24" t="s">
        <v>46</v>
      </c>
      <c r="H71" s="24" t="n">
        <v>9</v>
      </c>
      <c r="I71" s="25" t="s">
        <v>153</v>
      </c>
      <c r="J71" s="25" t="s">
        <v>68</v>
      </c>
      <c r="K71" s="25" t="s">
        <v>342</v>
      </c>
      <c r="L71" s="24" t="s">
        <v>50</v>
      </c>
      <c r="M71" s="25" t="n">
        <v>18</v>
      </c>
      <c r="N71" s="25" t="s">
        <v>369</v>
      </c>
      <c r="O71" s="24" t="n">
        <v>53</v>
      </c>
      <c r="P71" s="24" t="s">
        <v>370</v>
      </c>
      <c r="Q71" s="25"/>
      <c r="R71" s="24" t="s">
        <v>72</v>
      </c>
      <c r="S71" s="35" t="s">
        <v>371</v>
      </c>
      <c r="T71" s="24" t="s">
        <v>62</v>
      </c>
      <c r="U71" s="26" t="s">
        <v>372</v>
      </c>
      <c r="V71" s="27" t="s">
        <v>372</v>
      </c>
      <c r="W71" s="24"/>
      <c r="X71" s="25"/>
      <c r="Y71" s="25"/>
      <c r="Z71" s="25"/>
      <c r="AA71" s="25"/>
      <c r="AB71" s="25"/>
      <c r="AC71" s="25"/>
      <c r="AD71" s="25"/>
      <c r="AE71" s="25"/>
      <c r="AF71" s="25"/>
      <c r="AG71" s="25"/>
      <c r="AH71" s="25"/>
    </row>
    <row r="72" s="37" customFormat="true" ht="89.25" hidden="false" customHeight="false" outlineLevel="0" collapsed="false">
      <c r="A72" s="18" t="n">
        <f aca="false">SUM(1000+C72)</f>
        <v>1071</v>
      </c>
      <c r="B72" s="24" t="s">
        <v>340</v>
      </c>
      <c r="C72" s="24" t="n">
        <v>71</v>
      </c>
      <c r="D72" s="24" t="s">
        <v>341</v>
      </c>
      <c r="E72" s="24"/>
      <c r="F72" s="24"/>
      <c r="G72" s="24" t="s">
        <v>46</v>
      </c>
      <c r="H72" s="24" t="n">
        <v>10</v>
      </c>
      <c r="I72" s="25" t="s">
        <v>153</v>
      </c>
      <c r="J72" s="25" t="s">
        <v>68</v>
      </c>
      <c r="K72" s="25" t="s">
        <v>342</v>
      </c>
      <c r="L72" s="24" t="s">
        <v>50</v>
      </c>
      <c r="M72" s="25" t="n">
        <v>19</v>
      </c>
      <c r="N72" s="25" t="s">
        <v>373</v>
      </c>
      <c r="O72" s="24" t="n">
        <v>33</v>
      </c>
      <c r="P72" s="35" t="s">
        <v>374</v>
      </c>
      <c r="Q72" s="25"/>
      <c r="R72" s="24" t="s">
        <v>72</v>
      </c>
      <c r="S72" s="24" t="s">
        <v>375</v>
      </c>
      <c r="T72" s="24" t="s">
        <v>55</v>
      </c>
      <c r="U72" s="24"/>
      <c r="V72" s="53" t="s">
        <v>376</v>
      </c>
      <c r="W72" s="24"/>
      <c r="X72" s="25"/>
      <c r="Y72" s="25"/>
      <c r="Z72" s="25"/>
      <c r="AA72" s="25"/>
      <c r="AB72" s="25"/>
      <c r="AC72" s="25"/>
      <c r="AD72" s="25"/>
      <c r="AE72" s="25"/>
      <c r="AF72" s="25"/>
      <c r="AG72" s="25"/>
      <c r="AH72" s="25"/>
    </row>
    <row r="73" s="37" customFormat="true" ht="102" hidden="false" customHeight="false" outlineLevel="0" collapsed="false">
      <c r="A73" s="18" t="n">
        <f aca="false">SUM(1000+C73)</f>
        <v>1072</v>
      </c>
      <c r="B73" s="24" t="s">
        <v>340</v>
      </c>
      <c r="C73" s="24" t="n">
        <v>72</v>
      </c>
      <c r="D73" s="24" t="s">
        <v>341</v>
      </c>
      <c r="E73" s="24"/>
      <c r="F73" s="24"/>
      <c r="G73" s="24" t="s">
        <v>46</v>
      </c>
      <c r="H73" s="24" t="n">
        <v>11</v>
      </c>
      <c r="I73" s="25" t="s">
        <v>153</v>
      </c>
      <c r="J73" s="25" t="s">
        <v>68</v>
      </c>
      <c r="K73" s="25" t="s">
        <v>342</v>
      </c>
      <c r="L73" s="24" t="s">
        <v>50</v>
      </c>
      <c r="M73" s="25" t="n">
        <v>19</v>
      </c>
      <c r="N73" s="25" t="s">
        <v>373</v>
      </c>
      <c r="O73" s="24" t="n">
        <v>36</v>
      </c>
      <c r="P73" s="35" t="s">
        <v>377</v>
      </c>
      <c r="Q73" s="25"/>
      <c r="R73" s="24" t="s">
        <v>72</v>
      </c>
      <c r="S73" s="24" t="s">
        <v>378</v>
      </c>
      <c r="T73" s="24" t="s">
        <v>55</v>
      </c>
      <c r="U73" s="24"/>
      <c r="V73" s="53" t="s">
        <v>379</v>
      </c>
      <c r="W73" s="24"/>
      <c r="X73" s="25"/>
      <c r="Y73" s="25"/>
      <c r="Z73" s="25"/>
      <c r="AA73" s="25"/>
      <c r="AB73" s="25"/>
      <c r="AC73" s="25"/>
      <c r="AD73" s="25"/>
      <c r="AE73" s="25"/>
      <c r="AF73" s="25"/>
      <c r="AG73" s="25"/>
      <c r="AH73" s="25"/>
    </row>
    <row r="74" s="37" customFormat="true" ht="280.5" hidden="false" customHeight="false" outlineLevel="0" collapsed="false">
      <c r="A74" s="18" t="n">
        <f aca="false">SUM(1000+C74)</f>
        <v>1073</v>
      </c>
      <c r="B74" s="24" t="s">
        <v>340</v>
      </c>
      <c r="C74" s="24" t="n">
        <v>73</v>
      </c>
      <c r="D74" s="24" t="s">
        <v>341</v>
      </c>
      <c r="E74" s="24"/>
      <c r="F74" s="24"/>
      <c r="G74" s="24" t="s">
        <v>46</v>
      </c>
      <c r="H74" s="24" t="n">
        <v>12</v>
      </c>
      <c r="I74" s="25" t="s">
        <v>153</v>
      </c>
      <c r="J74" s="25" t="s">
        <v>68</v>
      </c>
      <c r="K74" s="25" t="s">
        <v>342</v>
      </c>
      <c r="L74" s="24" t="s">
        <v>50</v>
      </c>
      <c r="M74" s="25" t="n">
        <v>19</v>
      </c>
      <c r="N74" s="25" t="s">
        <v>373</v>
      </c>
      <c r="O74" s="24" t="n">
        <v>37</v>
      </c>
      <c r="P74" s="35" t="s">
        <v>380</v>
      </c>
      <c r="Q74" s="25"/>
      <c r="R74" s="24" t="s">
        <v>72</v>
      </c>
      <c r="S74" s="24" t="s">
        <v>381</v>
      </c>
      <c r="T74" s="24" t="s">
        <v>74</v>
      </c>
      <c r="U74" s="24"/>
      <c r="V74" s="53" t="s">
        <v>382</v>
      </c>
      <c r="W74" s="24"/>
      <c r="X74" s="25"/>
      <c r="Y74" s="25"/>
      <c r="Z74" s="25"/>
      <c r="AA74" s="25"/>
      <c r="AB74" s="25"/>
      <c r="AC74" s="25"/>
      <c r="AD74" s="25"/>
      <c r="AE74" s="25"/>
      <c r="AF74" s="25"/>
      <c r="AG74" s="25"/>
      <c r="AH74" s="25"/>
    </row>
    <row r="75" s="37" customFormat="true" ht="89.25" hidden="false" customHeight="false" outlineLevel="0" collapsed="false">
      <c r="A75" s="18" t="n">
        <f aca="false">SUM(1000+C75)</f>
        <v>1074</v>
      </c>
      <c r="B75" s="24" t="s">
        <v>340</v>
      </c>
      <c r="C75" s="24" t="n">
        <v>74</v>
      </c>
      <c r="D75" s="24" t="s">
        <v>341</v>
      </c>
      <c r="E75" s="24"/>
      <c r="F75" s="24"/>
      <c r="G75" s="24" t="s">
        <v>46</v>
      </c>
      <c r="H75" s="24" t="n">
        <v>13</v>
      </c>
      <c r="I75" s="25" t="s">
        <v>153</v>
      </c>
      <c r="J75" s="25" t="s">
        <v>68</v>
      </c>
      <c r="K75" s="25" t="s">
        <v>342</v>
      </c>
      <c r="L75" s="24" t="s">
        <v>50</v>
      </c>
      <c r="M75" s="25" t="n">
        <v>20</v>
      </c>
      <c r="N75" s="25" t="s">
        <v>383</v>
      </c>
      <c r="O75" s="24" t="n">
        <v>14</v>
      </c>
      <c r="P75" s="35" t="s">
        <v>374</v>
      </c>
      <c r="Q75" s="25"/>
      <c r="R75" s="24" t="s">
        <v>72</v>
      </c>
      <c r="S75" s="24" t="s">
        <v>375</v>
      </c>
      <c r="T75" s="24" t="s">
        <v>55</v>
      </c>
      <c r="U75" s="24"/>
      <c r="V75" s="53" t="s">
        <v>384</v>
      </c>
      <c r="W75" s="24"/>
      <c r="X75" s="25"/>
      <c r="Y75" s="25"/>
      <c r="Z75" s="25"/>
      <c r="AA75" s="25"/>
      <c r="AB75" s="25"/>
      <c r="AC75" s="25"/>
      <c r="AD75" s="25"/>
      <c r="AE75" s="25"/>
      <c r="AF75" s="25"/>
      <c r="AG75" s="25"/>
      <c r="AH75" s="25"/>
    </row>
    <row r="76" s="37" customFormat="true" ht="102" hidden="false" customHeight="false" outlineLevel="0" collapsed="false">
      <c r="A76" s="18" t="n">
        <f aca="false">SUM(1000+C76)</f>
        <v>1075</v>
      </c>
      <c r="B76" s="24" t="s">
        <v>340</v>
      </c>
      <c r="C76" s="24" t="n">
        <v>75</v>
      </c>
      <c r="D76" s="24" t="s">
        <v>341</v>
      </c>
      <c r="E76" s="24"/>
      <c r="F76" s="24"/>
      <c r="G76" s="24" t="s">
        <v>46</v>
      </c>
      <c r="H76" s="24" t="n">
        <v>14</v>
      </c>
      <c r="I76" s="25" t="s">
        <v>153</v>
      </c>
      <c r="J76" s="25" t="s">
        <v>68</v>
      </c>
      <c r="K76" s="25" t="s">
        <v>342</v>
      </c>
      <c r="L76" s="24" t="s">
        <v>50</v>
      </c>
      <c r="M76" s="25" t="n">
        <v>20</v>
      </c>
      <c r="N76" s="25" t="s">
        <v>383</v>
      </c>
      <c r="O76" s="24" t="n">
        <v>17</v>
      </c>
      <c r="P76" s="35" t="s">
        <v>377</v>
      </c>
      <c r="Q76" s="25"/>
      <c r="R76" s="24" t="s">
        <v>72</v>
      </c>
      <c r="S76" s="24" t="s">
        <v>378</v>
      </c>
      <c r="T76" s="24" t="s">
        <v>55</v>
      </c>
      <c r="U76" s="24"/>
      <c r="V76" s="53" t="s">
        <v>385</v>
      </c>
      <c r="W76" s="24"/>
      <c r="X76" s="25"/>
      <c r="Y76" s="25"/>
      <c r="Z76" s="25"/>
      <c r="AA76" s="25"/>
      <c r="AB76" s="25"/>
      <c r="AC76" s="25"/>
      <c r="AD76" s="25"/>
      <c r="AE76" s="25"/>
      <c r="AF76" s="25"/>
      <c r="AG76" s="25"/>
      <c r="AH76" s="25"/>
    </row>
    <row r="77" s="40" customFormat="true" ht="280.5" hidden="false" customHeight="false" outlineLevel="0" collapsed="false">
      <c r="A77" s="28" t="n">
        <f aca="false">SUM(1000+C77)</f>
        <v>1076</v>
      </c>
      <c r="B77" s="29" t="s">
        <v>340</v>
      </c>
      <c r="C77" s="29" t="n">
        <v>76</v>
      </c>
      <c r="D77" s="29" t="s">
        <v>341</v>
      </c>
      <c r="E77" s="29"/>
      <c r="F77" s="29"/>
      <c r="G77" s="29" t="s">
        <v>46</v>
      </c>
      <c r="H77" s="29" t="n">
        <v>15</v>
      </c>
      <c r="I77" s="29" t="s">
        <v>153</v>
      </c>
      <c r="J77" s="29" t="s">
        <v>68</v>
      </c>
      <c r="K77" s="29" t="s">
        <v>342</v>
      </c>
      <c r="L77" s="29" t="s">
        <v>50</v>
      </c>
      <c r="M77" s="30" t="n">
        <v>20</v>
      </c>
      <c r="N77" s="30" t="s">
        <v>383</v>
      </c>
      <c r="O77" s="29" t="n">
        <v>37</v>
      </c>
      <c r="P77" s="52" t="s">
        <v>380</v>
      </c>
      <c r="Q77" s="30"/>
      <c r="R77" s="29" t="s">
        <v>72</v>
      </c>
      <c r="S77" s="29" t="s">
        <v>386</v>
      </c>
      <c r="T77" s="29" t="s">
        <v>74</v>
      </c>
      <c r="U77" s="29"/>
      <c r="V77" s="54" t="s">
        <v>387</v>
      </c>
      <c r="W77" s="29"/>
      <c r="X77" s="30"/>
      <c r="Y77" s="30"/>
      <c r="Z77" s="30"/>
      <c r="AA77" s="30"/>
      <c r="AB77" s="30"/>
      <c r="AC77" s="30"/>
      <c r="AD77" s="30"/>
      <c r="AE77" s="30"/>
      <c r="AF77" s="30"/>
      <c r="AG77" s="30"/>
      <c r="AH77" s="30"/>
    </row>
    <row r="78" s="37" customFormat="true" ht="146.25" hidden="false" customHeight="false" outlineLevel="0" collapsed="false">
      <c r="A78" s="18" t="n">
        <f aca="false">SUM(1000+C78)</f>
        <v>1077</v>
      </c>
      <c r="B78" s="24" t="s">
        <v>340</v>
      </c>
      <c r="C78" s="24" t="n">
        <v>77</v>
      </c>
      <c r="D78" s="24" t="s">
        <v>341</v>
      </c>
      <c r="E78" s="24"/>
      <c r="F78" s="24"/>
      <c r="G78" s="24" t="s">
        <v>46</v>
      </c>
      <c r="H78" s="24" t="n">
        <v>16</v>
      </c>
      <c r="I78" s="25" t="s">
        <v>153</v>
      </c>
      <c r="J78" s="25" t="s">
        <v>68</v>
      </c>
      <c r="K78" s="25" t="s">
        <v>342</v>
      </c>
      <c r="L78" s="24" t="s">
        <v>50</v>
      </c>
      <c r="M78" s="25" t="n">
        <v>21</v>
      </c>
      <c r="N78" s="25" t="s">
        <v>138</v>
      </c>
      <c r="O78" s="24" t="n">
        <v>18</v>
      </c>
      <c r="P78" s="24" t="s">
        <v>388</v>
      </c>
      <c r="Q78" s="25"/>
      <c r="R78" s="24" t="s">
        <v>72</v>
      </c>
      <c r="S78" s="35" t="s">
        <v>389</v>
      </c>
      <c r="T78" s="24" t="s">
        <v>55</v>
      </c>
      <c r="U78" s="24"/>
      <c r="V78" s="46" t="s">
        <v>390</v>
      </c>
      <c r="W78" s="24"/>
      <c r="X78" s="25"/>
      <c r="Y78" s="25"/>
      <c r="Z78" s="25"/>
      <c r="AA78" s="25"/>
      <c r="AB78" s="25"/>
      <c r="AC78" s="25"/>
      <c r="AD78" s="25"/>
      <c r="AE78" s="25"/>
      <c r="AF78" s="25"/>
      <c r="AG78" s="25"/>
      <c r="AH78" s="25"/>
    </row>
    <row r="79" s="37" customFormat="true" ht="101.25" hidden="false" customHeight="false" outlineLevel="0" collapsed="false">
      <c r="A79" s="18" t="n">
        <f aca="false">SUM(1000+C79)</f>
        <v>1078</v>
      </c>
      <c r="B79" s="24" t="s">
        <v>340</v>
      </c>
      <c r="C79" s="24" t="n">
        <v>78</v>
      </c>
      <c r="D79" s="24" t="s">
        <v>341</v>
      </c>
      <c r="E79" s="24"/>
      <c r="F79" s="24"/>
      <c r="G79" s="24" t="s">
        <v>46</v>
      </c>
      <c r="H79" s="24" t="n">
        <v>17</v>
      </c>
      <c r="I79" s="25" t="s">
        <v>153</v>
      </c>
      <c r="J79" s="25" t="s">
        <v>68</v>
      </c>
      <c r="K79" s="25" t="s">
        <v>342</v>
      </c>
      <c r="L79" s="24" t="s">
        <v>50</v>
      </c>
      <c r="M79" s="25" t="n">
        <v>21</v>
      </c>
      <c r="N79" s="25" t="s">
        <v>197</v>
      </c>
      <c r="O79" s="24" t="n">
        <v>32</v>
      </c>
      <c r="P79" s="24" t="s">
        <v>391</v>
      </c>
      <c r="Q79" s="25"/>
      <c r="R79" s="24" t="s">
        <v>72</v>
      </c>
      <c r="S79" s="24" t="s">
        <v>392</v>
      </c>
      <c r="T79" s="24" t="s">
        <v>55</v>
      </c>
      <c r="U79" s="24"/>
      <c r="V79" s="46" t="s">
        <v>393</v>
      </c>
      <c r="W79" s="24"/>
      <c r="X79" s="25"/>
      <c r="Y79" s="25"/>
      <c r="Z79" s="25"/>
      <c r="AA79" s="25"/>
      <c r="AB79" s="25"/>
      <c r="AC79" s="25"/>
      <c r="AD79" s="25"/>
      <c r="AE79" s="25"/>
      <c r="AF79" s="25"/>
      <c r="AG79" s="25"/>
      <c r="AH79" s="25"/>
    </row>
    <row r="80" s="37" customFormat="true" ht="315" hidden="false" customHeight="false" outlineLevel="0" collapsed="false">
      <c r="A80" s="18" t="n">
        <f aca="false">SUM(1000+C80)</f>
        <v>1079</v>
      </c>
      <c r="B80" s="24" t="s">
        <v>340</v>
      </c>
      <c r="C80" s="24" t="n">
        <v>79</v>
      </c>
      <c r="D80" s="24" t="s">
        <v>341</v>
      </c>
      <c r="E80" s="24"/>
      <c r="F80" s="24"/>
      <c r="G80" s="24" t="s">
        <v>46</v>
      </c>
      <c r="H80" s="24" t="n">
        <v>18</v>
      </c>
      <c r="I80" s="25" t="s">
        <v>153</v>
      </c>
      <c r="J80" s="25" t="s">
        <v>68</v>
      </c>
      <c r="K80" s="25" t="s">
        <v>342</v>
      </c>
      <c r="L80" s="24" t="s">
        <v>50</v>
      </c>
      <c r="M80" s="25" t="n">
        <v>21</v>
      </c>
      <c r="N80" s="25" t="s">
        <v>197</v>
      </c>
      <c r="O80" s="24" t="n">
        <v>32</v>
      </c>
      <c r="P80" s="24" t="s">
        <v>394</v>
      </c>
      <c r="Q80" s="25"/>
      <c r="R80" s="24" t="s">
        <v>72</v>
      </c>
      <c r="S80" s="24" t="s">
        <v>395</v>
      </c>
      <c r="T80" s="24" t="s">
        <v>55</v>
      </c>
      <c r="U80" s="24"/>
      <c r="V80" s="46" t="s">
        <v>396</v>
      </c>
      <c r="W80" s="24"/>
      <c r="X80" s="25"/>
      <c r="Y80" s="25"/>
      <c r="Z80" s="25"/>
      <c r="AA80" s="25"/>
      <c r="AB80" s="25"/>
      <c r="AC80" s="25"/>
      <c r="AD80" s="25"/>
      <c r="AE80" s="25"/>
      <c r="AF80" s="25"/>
      <c r="AG80" s="25"/>
      <c r="AH80" s="25"/>
    </row>
    <row r="81" s="37" customFormat="true" ht="90" hidden="false" customHeight="false" outlineLevel="0" collapsed="false">
      <c r="A81" s="18" t="n">
        <f aca="false">SUM(1000+C81)</f>
        <v>1080</v>
      </c>
      <c r="B81" s="24" t="s">
        <v>340</v>
      </c>
      <c r="C81" s="24" t="n">
        <v>80</v>
      </c>
      <c r="D81" s="24" t="s">
        <v>341</v>
      </c>
      <c r="E81" s="24"/>
      <c r="F81" s="24"/>
      <c r="G81" s="24" t="s">
        <v>46</v>
      </c>
      <c r="H81" s="24" t="n">
        <v>19</v>
      </c>
      <c r="I81" s="25" t="s">
        <v>153</v>
      </c>
      <c r="J81" s="25" t="s">
        <v>68</v>
      </c>
      <c r="K81" s="25" t="s">
        <v>342</v>
      </c>
      <c r="L81" s="24" t="s">
        <v>50</v>
      </c>
      <c r="M81" s="25" t="n">
        <v>21</v>
      </c>
      <c r="N81" s="25" t="s">
        <v>197</v>
      </c>
      <c r="O81" s="24" t="n">
        <v>32</v>
      </c>
      <c r="P81" s="24" t="s">
        <v>397</v>
      </c>
      <c r="Q81" s="25"/>
      <c r="R81" s="24" t="s">
        <v>72</v>
      </c>
      <c r="S81" s="24" t="s">
        <v>398</v>
      </c>
      <c r="T81" s="24" t="s">
        <v>62</v>
      </c>
      <c r="U81" s="24"/>
      <c r="V81" s="46" t="s">
        <v>399</v>
      </c>
      <c r="W81" s="24"/>
      <c r="X81" s="25"/>
      <c r="Y81" s="25"/>
      <c r="Z81" s="25"/>
      <c r="AA81" s="25"/>
      <c r="AB81" s="25"/>
      <c r="AC81" s="25"/>
      <c r="AD81" s="25"/>
      <c r="AE81" s="25"/>
      <c r="AF81" s="25"/>
      <c r="AG81" s="25"/>
      <c r="AH81" s="25"/>
    </row>
    <row r="82" s="37" customFormat="true" ht="67.5" hidden="false" customHeight="false" outlineLevel="0" collapsed="false">
      <c r="A82" s="18" t="n">
        <f aca="false">SUM(1000+C82)</f>
        <v>1081</v>
      </c>
      <c r="B82" s="24" t="s">
        <v>340</v>
      </c>
      <c r="C82" s="24" t="n">
        <v>81</v>
      </c>
      <c r="D82" s="24" t="s">
        <v>341</v>
      </c>
      <c r="E82" s="24"/>
      <c r="F82" s="24"/>
      <c r="G82" s="24" t="s">
        <v>46</v>
      </c>
      <c r="H82" s="24" t="n">
        <v>20</v>
      </c>
      <c r="I82" s="25" t="s">
        <v>153</v>
      </c>
      <c r="J82" s="25" t="s">
        <v>68</v>
      </c>
      <c r="K82" s="25" t="s">
        <v>342</v>
      </c>
      <c r="L82" s="24" t="s">
        <v>50</v>
      </c>
      <c r="M82" s="25" t="n">
        <v>21</v>
      </c>
      <c r="N82" s="25" t="s">
        <v>197</v>
      </c>
      <c r="O82" s="24" t="n">
        <v>41</v>
      </c>
      <c r="P82" s="24" t="s">
        <v>400</v>
      </c>
      <c r="Q82" s="25"/>
      <c r="R82" s="24" t="s">
        <v>72</v>
      </c>
      <c r="S82" s="24" t="s">
        <v>401</v>
      </c>
      <c r="T82" s="24" t="s">
        <v>55</v>
      </c>
      <c r="U82" s="24"/>
      <c r="V82" s="46" t="s">
        <v>402</v>
      </c>
      <c r="W82" s="24"/>
      <c r="X82" s="25"/>
      <c r="Y82" s="25"/>
      <c r="Z82" s="25"/>
      <c r="AA82" s="25"/>
      <c r="AB82" s="25"/>
      <c r="AC82" s="25"/>
      <c r="AD82" s="25"/>
      <c r="AE82" s="25"/>
      <c r="AF82" s="25"/>
      <c r="AG82" s="25"/>
      <c r="AH82" s="25"/>
    </row>
    <row r="83" s="37" customFormat="true" ht="38.25" hidden="false" customHeight="false" outlineLevel="0" collapsed="false">
      <c r="A83" s="18" t="n">
        <f aca="false">SUM(1000+C83)</f>
        <v>1082</v>
      </c>
      <c r="B83" s="24" t="s">
        <v>340</v>
      </c>
      <c r="C83" s="24" t="n">
        <v>82</v>
      </c>
      <c r="D83" s="24" t="s">
        <v>341</v>
      </c>
      <c r="E83" s="24"/>
      <c r="F83" s="24"/>
      <c r="G83" s="24" t="s">
        <v>46</v>
      </c>
      <c r="H83" s="24" t="n">
        <v>21</v>
      </c>
      <c r="I83" s="25" t="s">
        <v>153</v>
      </c>
      <c r="J83" s="25" t="s">
        <v>68</v>
      </c>
      <c r="K83" s="25" t="s">
        <v>342</v>
      </c>
      <c r="L83" s="24" t="s">
        <v>50</v>
      </c>
      <c r="M83" s="25" t="n">
        <v>21</v>
      </c>
      <c r="N83" s="25" t="s">
        <v>197</v>
      </c>
      <c r="O83" s="24" t="n">
        <v>43</v>
      </c>
      <c r="P83" s="24" t="s">
        <v>403</v>
      </c>
      <c r="Q83" s="25"/>
      <c r="R83" s="24" t="s">
        <v>72</v>
      </c>
      <c r="S83" s="24" t="s">
        <v>404</v>
      </c>
      <c r="T83" s="24" t="s">
        <v>62</v>
      </c>
      <c r="U83" s="24"/>
      <c r="V83" s="55" t="s">
        <v>405</v>
      </c>
      <c r="W83" s="24"/>
      <c r="X83" s="25"/>
      <c r="Y83" s="25"/>
      <c r="Z83" s="25"/>
      <c r="AA83" s="25"/>
      <c r="AB83" s="25"/>
      <c r="AC83" s="25"/>
      <c r="AD83" s="25"/>
      <c r="AE83" s="25"/>
      <c r="AF83" s="25"/>
      <c r="AG83" s="25"/>
      <c r="AH83" s="25"/>
    </row>
    <row r="84" s="37" customFormat="true" ht="146.25" hidden="false" customHeight="false" outlineLevel="0" collapsed="false">
      <c r="A84" s="18" t="n">
        <f aca="false">SUM(1000+C84)</f>
        <v>1083</v>
      </c>
      <c r="B84" s="24" t="s">
        <v>340</v>
      </c>
      <c r="C84" s="24" t="n">
        <v>83</v>
      </c>
      <c r="D84" s="24" t="s">
        <v>341</v>
      </c>
      <c r="E84" s="24"/>
      <c r="F84" s="24"/>
      <c r="G84" s="24" t="s">
        <v>46</v>
      </c>
      <c r="H84" s="24" t="n">
        <v>22</v>
      </c>
      <c r="I84" s="25" t="s">
        <v>153</v>
      </c>
      <c r="J84" s="25" t="s">
        <v>68</v>
      </c>
      <c r="K84" s="25" t="s">
        <v>342</v>
      </c>
      <c r="L84" s="24" t="s">
        <v>50</v>
      </c>
      <c r="M84" s="25" t="n">
        <v>21</v>
      </c>
      <c r="N84" s="25" t="s">
        <v>197</v>
      </c>
      <c r="O84" s="24" t="n">
        <v>45</v>
      </c>
      <c r="P84" s="24" t="s">
        <v>406</v>
      </c>
      <c r="Q84" s="25"/>
      <c r="R84" s="24" t="s">
        <v>72</v>
      </c>
      <c r="S84" s="24" t="s">
        <v>407</v>
      </c>
      <c r="T84" s="24" t="s">
        <v>62</v>
      </c>
      <c r="U84" s="24"/>
      <c r="V84" s="46" t="s">
        <v>203</v>
      </c>
      <c r="W84" s="24"/>
      <c r="X84" s="25"/>
      <c r="Y84" s="25"/>
      <c r="Z84" s="25"/>
      <c r="AA84" s="25"/>
      <c r="AB84" s="25"/>
      <c r="AC84" s="25"/>
      <c r="AD84" s="25"/>
      <c r="AE84" s="25"/>
      <c r="AF84" s="25"/>
      <c r="AG84" s="25"/>
      <c r="AH84" s="25"/>
    </row>
    <row r="85" s="37" customFormat="true" ht="146.25" hidden="false" customHeight="false" outlineLevel="0" collapsed="false">
      <c r="A85" s="18" t="n">
        <f aca="false">SUM(1000+C85)</f>
        <v>1084</v>
      </c>
      <c r="B85" s="24" t="s">
        <v>340</v>
      </c>
      <c r="C85" s="24" t="n">
        <v>84</v>
      </c>
      <c r="D85" s="24" t="s">
        <v>341</v>
      </c>
      <c r="E85" s="24"/>
      <c r="F85" s="24"/>
      <c r="G85" s="24" t="s">
        <v>46</v>
      </c>
      <c r="H85" s="24" t="n">
        <v>23</v>
      </c>
      <c r="I85" s="25" t="s">
        <v>153</v>
      </c>
      <c r="J85" s="25" t="s">
        <v>68</v>
      </c>
      <c r="K85" s="25" t="s">
        <v>342</v>
      </c>
      <c r="L85" s="24" t="s">
        <v>50</v>
      </c>
      <c r="M85" s="25" t="n">
        <v>21</v>
      </c>
      <c r="N85" s="25" t="s">
        <v>197</v>
      </c>
      <c r="O85" s="24" t="n">
        <v>48</v>
      </c>
      <c r="P85" s="24" t="s">
        <v>408</v>
      </c>
      <c r="Q85" s="25"/>
      <c r="R85" s="24" t="s">
        <v>72</v>
      </c>
      <c r="S85" s="24" t="s">
        <v>206</v>
      </c>
      <c r="T85" s="24" t="s">
        <v>62</v>
      </c>
      <c r="U85" s="24"/>
      <c r="V85" s="46" t="s">
        <v>203</v>
      </c>
      <c r="W85" s="24"/>
      <c r="X85" s="25"/>
      <c r="Y85" s="25"/>
      <c r="Z85" s="25"/>
      <c r="AA85" s="25"/>
      <c r="AB85" s="25"/>
      <c r="AC85" s="25"/>
      <c r="AD85" s="25"/>
      <c r="AE85" s="25"/>
      <c r="AF85" s="25"/>
      <c r="AG85" s="25"/>
      <c r="AH85" s="25"/>
    </row>
    <row r="86" s="37" customFormat="true" ht="146.25" hidden="false" customHeight="false" outlineLevel="0" collapsed="false">
      <c r="A86" s="18" t="n">
        <f aca="false">SUM(1000+C86)</f>
        <v>1085</v>
      </c>
      <c r="B86" s="24" t="s">
        <v>340</v>
      </c>
      <c r="C86" s="24" t="n">
        <v>85</v>
      </c>
      <c r="D86" s="24" t="s">
        <v>341</v>
      </c>
      <c r="E86" s="24"/>
      <c r="F86" s="24"/>
      <c r="G86" s="24" t="s">
        <v>46</v>
      </c>
      <c r="H86" s="24" t="n">
        <v>24</v>
      </c>
      <c r="I86" s="25" t="s">
        <v>153</v>
      </c>
      <c r="J86" s="25" t="s">
        <v>68</v>
      </c>
      <c r="K86" s="25" t="s">
        <v>342</v>
      </c>
      <c r="L86" s="24" t="s">
        <v>50</v>
      </c>
      <c r="M86" s="25" t="n">
        <v>21</v>
      </c>
      <c r="N86" s="25" t="s">
        <v>197</v>
      </c>
      <c r="O86" s="24" t="n">
        <v>50</v>
      </c>
      <c r="P86" s="24" t="s">
        <v>409</v>
      </c>
      <c r="Q86" s="25"/>
      <c r="R86" s="24" t="s">
        <v>72</v>
      </c>
      <c r="S86" s="24" t="s">
        <v>202</v>
      </c>
      <c r="T86" s="24" t="s">
        <v>62</v>
      </c>
      <c r="U86" s="24"/>
      <c r="V86" s="46" t="s">
        <v>203</v>
      </c>
      <c r="W86" s="24"/>
      <c r="X86" s="25"/>
      <c r="Y86" s="25"/>
      <c r="Z86" s="25"/>
      <c r="AA86" s="25"/>
      <c r="AB86" s="25"/>
      <c r="AC86" s="25"/>
      <c r="AD86" s="25"/>
      <c r="AE86" s="25"/>
      <c r="AF86" s="25"/>
      <c r="AG86" s="25"/>
      <c r="AH86" s="25"/>
    </row>
    <row r="87" s="37" customFormat="true" ht="146.25" hidden="false" customHeight="false" outlineLevel="0" collapsed="false">
      <c r="A87" s="18" t="n">
        <f aca="false">SUM(1000+C87)</f>
        <v>1086</v>
      </c>
      <c r="B87" s="24" t="s">
        <v>340</v>
      </c>
      <c r="C87" s="24" t="n">
        <v>86</v>
      </c>
      <c r="D87" s="24" t="s">
        <v>341</v>
      </c>
      <c r="E87" s="24"/>
      <c r="F87" s="24"/>
      <c r="G87" s="24" t="s">
        <v>46</v>
      </c>
      <c r="H87" s="24" t="n">
        <v>25</v>
      </c>
      <c r="I87" s="25" t="s">
        <v>153</v>
      </c>
      <c r="J87" s="25" t="s">
        <v>68</v>
      </c>
      <c r="K87" s="25" t="s">
        <v>342</v>
      </c>
      <c r="L87" s="24" t="s">
        <v>50</v>
      </c>
      <c r="M87" s="25" t="n">
        <v>21</v>
      </c>
      <c r="N87" s="25" t="s">
        <v>197</v>
      </c>
      <c r="O87" s="24" t="n">
        <v>52</v>
      </c>
      <c r="P87" s="24" t="s">
        <v>410</v>
      </c>
      <c r="Q87" s="25"/>
      <c r="R87" s="24" t="s">
        <v>72</v>
      </c>
      <c r="S87" s="35" t="s">
        <v>411</v>
      </c>
      <c r="T87" s="24" t="s">
        <v>55</v>
      </c>
      <c r="U87" s="24"/>
      <c r="V87" s="46" t="s">
        <v>98</v>
      </c>
      <c r="W87" s="24"/>
      <c r="X87" s="25"/>
      <c r="Y87" s="25"/>
      <c r="Z87" s="25"/>
      <c r="AA87" s="25"/>
      <c r="AB87" s="25"/>
      <c r="AC87" s="25"/>
      <c r="AD87" s="25"/>
      <c r="AE87" s="25"/>
      <c r="AF87" s="25"/>
      <c r="AG87" s="25"/>
      <c r="AH87" s="25"/>
    </row>
    <row r="88" s="37" customFormat="true" ht="67.5" hidden="false" customHeight="false" outlineLevel="0" collapsed="false">
      <c r="A88" s="18" t="n">
        <f aca="false">SUM(1000+C88)</f>
        <v>1087</v>
      </c>
      <c r="B88" s="24" t="s">
        <v>340</v>
      </c>
      <c r="C88" s="24" t="n">
        <v>87</v>
      </c>
      <c r="D88" s="24" t="s">
        <v>341</v>
      </c>
      <c r="E88" s="24"/>
      <c r="F88" s="24"/>
      <c r="G88" s="24" t="s">
        <v>46</v>
      </c>
      <c r="H88" s="24" t="n">
        <v>26</v>
      </c>
      <c r="I88" s="25" t="s">
        <v>153</v>
      </c>
      <c r="J88" s="25" t="s">
        <v>68</v>
      </c>
      <c r="K88" s="25" t="s">
        <v>342</v>
      </c>
      <c r="L88" s="24" t="s">
        <v>50</v>
      </c>
      <c r="M88" s="25" t="n">
        <v>22</v>
      </c>
      <c r="N88" s="25" t="s">
        <v>302</v>
      </c>
      <c r="O88" s="24" t="n">
        <v>9</v>
      </c>
      <c r="P88" s="24" t="s">
        <v>412</v>
      </c>
      <c r="Q88" s="25"/>
      <c r="R88" s="24" t="s">
        <v>72</v>
      </c>
      <c r="S88" s="24" t="s">
        <v>413</v>
      </c>
      <c r="T88" s="24" t="s">
        <v>55</v>
      </c>
      <c r="U88" s="24"/>
      <c r="V88" s="46" t="s">
        <v>414</v>
      </c>
      <c r="W88" s="24"/>
      <c r="X88" s="25"/>
      <c r="Y88" s="25"/>
      <c r="Z88" s="25"/>
      <c r="AA88" s="25"/>
      <c r="AB88" s="25"/>
      <c r="AC88" s="25"/>
      <c r="AD88" s="25"/>
      <c r="AE88" s="25"/>
      <c r="AF88" s="25"/>
      <c r="AG88" s="25"/>
      <c r="AH88" s="25"/>
    </row>
    <row r="89" s="37" customFormat="true" ht="67.5" hidden="false" customHeight="false" outlineLevel="0" collapsed="false">
      <c r="A89" s="18" t="n">
        <f aca="false">SUM(1000+C89)</f>
        <v>1088</v>
      </c>
      <c r="B89" s="24" t="s">
        <v>340</v>
      </c>
      <c r="C89" s="24" t="n">
        <v>88</v>
      </c>
      <c r="D89" s="24" t="s">
        <v>341</v>
      </c>
      <c r="E89" s="24"/>
      <c r="F89" s="24"/>
      <c r="G89" s="24" t="s">
        <v>46</v>
      </c>
      <c r="H89" s="24" t="n">
        <v>27</v>
      </c>
      <c r="I89" s="25" t="s">
        <v>153</v>
      </c>
      <c r="J89" s="25" t="s">
        <v>68</v>
      </c>
      <c r="K89" s="25" t="s">
        <v>342</v>
      </c>
      <c r="L89" s="24" t="s">
        <v>50</v>
      </c>
      <c r="M89" s="25" t="n">
        <v>22</v>
      </c>
      <c r="N89" s="25" t="s">
        <v>302</v>
      </c>
      <c r="O89" s="24" t="n">
        <v>9</v>
      </c>
      <c r="P89" s="24" t="s">
        <v>415</v>
      </c>
      <c r="Q89" s="25"/>
      <c r="R89" s="24" t="s">
        <v>72</v>
      </c>
      <c r="S89" s="24" t="s">
        <v>416</v>
      </c>
      <c r="T89" s="24" t="s">
        <v>55</v>
      </c>
      <c r="U89" s="24"/>
      <c r="V89" s="46" t="s">
        <v>417</v>
      </c>
      <c r="W89" s="24"/>
      <c r="X89" s="25"/>
      <c r="Y89" s="25"/>
      <c r="Z89" s="25"/>
      <c r="AA89" s="25"/>
      <c r="AB89" s="25"/>
      <c r="AC89" s="25"/>
      <c r="AD89" s="25"/>
      <c r="AE89" s="25"/>
      <c r="AF89" s="25"/>
      <c r="AG89" s="25"/>
      <c r="AH89" s="25"/>
    </row>
    <row r="90" s="37" customFormat="true" ht="303.75" hidden="false" customHeight="false" outlineLevel="0" collapsed="false">
      <c r="A90" s="18" t="n">
        <f aca="false">SUM(1000+C90)</f>
        <v>1089</v>
      </c>
      <c r="B90" s="24" t="s">
        <v>340</v>
      </c>
      <c r="C90" s="24" t="n">
        <v>89</v>
      </c>
      <c r="D90" s="24" t="s">
        <v>341</v>
      </c>
      <c r="E90" s="24"/>
      <c r="F90" s="24"/>
      <c r="G90" s="24" t="s">
        <v>46</v>
      </c>
      <c r="H90" s="24" t="n">
        <v>28</v>
      </c>
      <c r="I90" s="25" t="s">
        <v>153</v>
      </c>
      <c r="J90" s="25" t="s">
        <v>68</v>
      </c>
      <c r="K90" s="25" t="s">
        <v>342</v>
      </c>
      <c r="L90" s="24" t="s">
        <v>50</v>
      </c>
      <c r="M90" s="25" t="n">
        <v>22</v>
      </c>
      <c r="N90" s="25" t="s">
        <v>302</v>
      </c>
      <c r="O90" s="24" t="n">
        <v>5</v>
      </c>
      <c r="P90" s="35" t="s">
        <v>418</v>
      </c>
      <c r="Q90" s="25"/>
      <c r="R90" s="24" t="s">
        <v>72</v>
      </c>
      <c r="S90" s="35" t="s">
        <v>419</v>
      </c>
      <c r="T90" s="24" t="s">
        <v>55</v>
      </c>
      <c r="U90" s="24"/>
      <c r="V90" s="46" t="s">
        <v>420</v>
      </c>
      <c r="W90" s="24"/>
      <c r="X90" s="25"/>
      <c r="Y90" s="25"/>
      <c r="Z90" s="25"/>
      <c r="AA90" s="25"/>
      <c r="AB90" s="25"/>
      <c r="AC90" s="25"/>
      <c r="AD90" s="25"/>
      <c r="AE90" s="25"/>
      <c r="AF90" s="25"/>
      <c r="AG90" s="25"/>
      <c r="AH90" s="25"/>
    </row>
    <row r="91" s="37" customFormat="true" ht="140.25" hidden="false" customHeight="false" outlineLevel="0" collapsed="false">
      <c r="A91" s="18" t="n">
        <f aca="false">SUM(1000+C91)</f>
        <v>1090</v>
      </c>
      <c r="B91" s="24" t="s">
        <v>421</v>
      </c>
      <c r="C91" s="24" t="n">
        <v>90</v>
      </c>
      <c r="D91" s="24" t="s">
        <v>422</v>
      </c>
      <c r="E91" s="24"/>
      <c r="F91" s="24"/>
      <c r="G91" s="24" t="s">
        <v>46</v>
      </c>
      <c r="H91" s="24" t="n">
        <v>1</v>
      </c>
      <c r="I91" s="25" t="s">
        <v>47</v>
      </c>
      <c r="J91" s="25" t="s">
        <v>48</v>
      </c>
      <c r="K91" s="25" t="s">
        <v>323</v>
      </c>
      <c r="L91" s="24" t="s">
        <v>50</v>
      </c>
      <c r="M91" s="25" t="n">
        <v>18</v>
      </c>
      <c r="N91" s="25" t="n">
        <v>11.3</v>
      </c>
      <c r="O91" s="24" t="n">
        <v>1</v>
      </c>
      <c r="P91" s="35" t="s">
        <v>423</v>
      </c>
      <c r="Q91" s="25"/>
      <c r="R91" s="24" t="s">
        <v>53</v>
      </c>
      <c r="S91" s="24" t="s">
        <v>424</v>
      </c>
      <c r="T91" s="24" t="s">
        <v>55</v>
      </c>
      <c r="U91" s="26" t="s">
        <v>425</v>
      </c>
      <c r="V91" s="27" t="s">
        <v>425</v>
      </c>
      <c r="W91" s="24"/>
      <c r="X91" s="25"/>
      <c r="Y91" s="25"/>
      <c r="Z91" s="25"/>
      <c r="AA91" s="25"/>
      <c r="AB91" s="25"/>
      <c r="AC91" s="25"/>
      <c r="AD91" s="25"/>
      <c r="AE91" s="25"/>
      <c r="AF91" s="25"/>
      <c r="AG91" s="25"/>
      <c r="AH91" s="25"/>
    </row>
    <row r="92" s="37" customFormat="true" ht="337.5" hidden="false" customHeight="false" outlineLevel="0" collapsed="false">
      <c r="A92" s="18" t="n">
        <f aca="false">SUM(1000+C92)</f>
        <v>1091</v>
      </c>
      <c r="B92" s="24" t="s">
        <v>421</v>
      </c>
      <c r="C92" s="24" t="n">
        <v>91</v>
      </c>
      <c r="D92" s="24" t="s">
        <v>422</v>
      </c>
      <c r="E92" s="24"/>
      <c r="F92" s="24"/>
      <c r="G92" s="24" t="s">
        <v>46</v>
      </c>
      <c r="H92" s="24" t="n">
        <v>2</v>
      </c>
      <c r="I92" s="25" t="s">
        <v>47</v>
      </c>
      <c r="J92" s="25" t="s">
        <v>48</v>
      </c>
      <c r="K92" s="25" t="s">
        <v>323</v>
      </c>
      <c r="L92" s="24" t="s">
        <v>50</v>
      </c>
      <c r="M92" s="25" t="n">
        <v>19</v>
      </c>
      <c r="N92" s="25" t="s">
        <v>426</v>
      </c>
      <c r="O92" s="24" t="n">
        <v>20</v>
      </c>
      <c r="P92" s="24" t="s">
        <v>427</v>
      </c>
      <c r="Q92" s="25"/>
      <c r="R92" s="24" t="s">
        <v>53</v>
      </c>
      <c r="S92" s="24" t="s">
        <v>428</v>
      </c>
      <c r="T92" s="24" t="s">
        <v>62</v>
      </c>
      <c r="U92" s="24"/>
      <c r="V92" s="42" t="s">
        <v>429</v>
      </c>
      <c r="W92" s="24"/>
      <c r="X92" s="25"/>
      <c r="Y92" s="25"/>
      <c r="Z92" s="25"/>
      <c r="AA92" s="25"/>
      <c r="AB92" s="25"/>
      <c r="AC92" s="25"/>
      <c r="AD92" s="25"/>
      <c r="AE92" s="25"/>
      <c r="AF92" s="25"/>
      <c r="AG92" s="25"/>
      <c r="AH92" s="25"/>
    </row>
    <row r="93" s="37" customFormat="true" ht="38.25" hidden="false" customHeight="false" outlineLevel="0" collapsed="false">
      <c r="A93" s="18" t="n">
        <f aca="false">SUM(1000+C93)</f>
        <v>1092</v>
      </c>
      <c r="B93" s="24" t="s">
        <v>421</v>
      </c>
      <c r="C93" s="24" t="n">
        <v>92</v>
      </c>
      <c r="D93" s="24" t="s">
        <v>422</v>
      </c>
      <c r="E93" s="24"/>
      <c r="F93" s="24"/>
      <c r="G93" s="24" t="s">
        <v>46</v>
      </c>
      <c r="H93" s="24" t="n">
        <v>3</v>
      </c>
      <c r="I93" s="25" t="s">
        <v>47</v>
      </c>
      <c r="J93" s="25" t="s">
        <v>48</v>
      </c>
      <c r="K93" s="25" t="s">
        <v>323</v>
      </c>
      <c r="L93" s="24" t="s">
        <v>60</v>
      </c>
      <c r="M93" s="25" t="n">
        <v>32</v>
      </c>
      <c r="N93" s="26" t="s">
        <v>146</v>
      </c>
      <c r="O93" s="24" t="n">
        <v>33</v>
      </c>
      <c r="P93" s="24" t="s">
        <v>430</v>
      </c>
      <c r="Q93" s="25"/>
      <c r="R93" s="24" t="s">
        <v>72</v>
      </c>
      <c r="S93" s="24" t="s">
        <v>431</v>
      </c>
      <c r="T93" s="24" t="s">
        <v>62</v>
      </c>
      <c r="U93" s="26" t="s">
        <v>220</v>
      </c>
      <c r="V93" s="47" t="s">
        <v>62</v>
      </c>
      <c r="W93" s="24"/>
      <c r="X93" s="25"/>
      <c r="Y93" s="25"/>
      <c r="Z93" s="25"/>
      <c r="AA93" s="25"/>
      <c r="AB93" s="25"/>
      <c r="AC93" s="25"/>
      <c r="AD93" s="25"/>
      <c r="AE93" s="25"/>
      <c r="AF93" s="25"/>
      <c r="AG93" s="25"/>
      <c r="AH93" s="25"/>
    </row>
    <row r="94" s="37" customFormat="true" ht="72" hidden="false" customHeight="false" outlineLevel="0" collapsed="false">
      <c r="A94" s="18" t="n">
        <f aca="false">SUM(1000+C94)</f>
        <v>1093</v>
      </c>
      <c r="B94" s="24" t="s">
        <v>432</v>
      </c>
      <c r="C94" s="24" t="n">
        <v>93</v>
      </c>
      <c r="D94" s="24" t="s">
        <v>341</v>
      </c>
      <c r="E94" s="24"/>
      <c r="F94" s="24"/>
      <c r="G94" s="24" t="s">
        <v>46</v>
      </c>
      <c r="H94" s="24" t="n">
        <v>29</v>
      </c>
      <c r="I94" s="25" t="s">
        <v>153</v>
      </c>
      <c r="J94" s="25" t="s">
        <v>68</v>
      </c>
      <c r="K94" s="25" t="s">
        <v>342</v>
      </c>
      <c r="L94" s="24" t="s">
        <v>50</v>
      </c>
      <c r="M94" s="25" t="n">
        <v>2</v>
      </c>
      <c r="N94" s="25" t="s">
        <v>229</v>
      </c>
      <c r="O94" s="24" t="n">
        <v>51</v>
      </c>
      <c r="P94" s="24" t="s">
        <v>433</v>
      </c>
      <c r="Q94" s="25"/>
      <c r="R94" s="24" t="s">
        <v>72</v>
      </c>
      <c r="S94" s="24" t="s">
        <v>434</v>
      </c>
      <c r="T94" s="24" t="s">
        <v>62</v>
      </c>
      <c r="U94" s="24"/>
      <c r="V94" s="56" t="s">
        <v>435</v>
      </c>
      <c r="W94" s="24"/>
      <c r="X94" s="25"/>
      <c r="Y94" s="25"/>
      <c r="Z94" s="25"/>
      <c r="AA94" s="25"/>
      <c r="AB94" s="25"/>
      <c r="AC94" s="25"/>
      <c r="AD94" s="25"/>
      <c r="AE94" s="25"/>
      <c r="AF94" s="25"/>
      <c r="AG94" s="25"/>
      <c r="AH94" s="25"/>
    </row>
    <row r="95" s="37" customFormat="true" ht="63.75" hidden="false" customHeight="false" outlineLevel="0" collapsed="false">
      <c r="A95" s="18" t="n">
        <f aca="false">SUM(1000+C95)</f>
        <v>1094</v>
      </c>
      <c r="B95" s="24" t="s">
        <v>432</v>
      </c>
      <c r="C95" s="24" t="n">
        <v>94</v>
      </c>
      <c r="D95" s="24" t="s">
        <v>341</v>
      </c>
      <c r="E95" s="24"/>
      <c r="F95" s="24"/>
      <c r="G95" s="24" t="s">
        <v>46</v>
      </c>
      <c r="H95" s="24" t="n">
        <v>30</v>
      </c>
      <c r="I95" s="25" t="s">
        <v>153</v>
      </c>
      <c r="J95" s="25" t="s">
        <v>68</v>
      </c>
      <c r="K95" s="25" t="s">
        <v>342</v>
      </c>
      <c r="L95" s="24" t="s">
        <v>50</v>
      </c>
      <c r="M95" s="25" t="n">
        <v>5</v>
      </c>
      <c r="N95" s="25" t="s">
        <v>103</v>
      </c>
      <c r="O95" s="24" t="n">
        <v>47</v>
      </c>
      <c r="P95" s="24" t="s">
        <v>436</v>
      </c>
      <c r="Q95" s="25"/>
      <c r="R95" s="24" t="s">
        <v>72</v>
      </c>
      <c r="S95" s="24" t="s">
        <v>437</v>
      </c>
      <c r="T95" s="24" t="s">
        <v>62</v>
      </c>
      <c r="U95" s="26" t="s">
        <v>438</v>
      </c>
      <c r="V95" s="47" t="s">
        <v>62</v>
      </c>
      <c r="W95" s="24"/>
      <c r="X95" s="25"/>
      <c r="Y95" s="25"/>
      <c r="Z95" s="25"/>
      <c r="AA95" s="25"/>
      <c r="AB95" s="25"/>
      <c r="AC95" s="25"/>
      <c r="AD95" s="25"/>
      <c r="AE95" s="25"/>
      <c r="AF95" s="25"/>
      <c r="AG95" s="25"/>
      <c r="AH95" s="25"/>
    </row>
    <row r="96" s="37" customFormat="true" ht="63.75" hidden="false" customHeight="false" outlineLevel="0" collapsed="false">
      <c r="A96" s="18" t="n">
        <f aca="false">SUM(1000+C96)</f>
        <v>1095</v>
      </c>
      <c r="B96" s="24" t="s">
        <v>432</v>
      </c>
      <c r="C96" s="24" t="n">
        <v>95</v>
      </c>
      <c r="D96" s="24" t="s">
        <v>341</v>
      </c>
      <c r="E96" s="24"/>
      <c r="F96" s="24"/>
      <c r="G96" s="24" t="s">
        <v>46</v>
      </c>
      <c r="H96" s="24" t="n">
        <v>31</v>
      </c>
      <c r="I96" s="25" t="s">
        <v>153</v>
      </c>
      <c r="J96" s="25" t="s">
        <v>68</v>
      </c>
      <c r="K96" s="25" t="s">
        <v>342</v>
      </c>
      <c r="L96" s="24" t="s">
        <v>60</v>
      </c>
      <c r="M96" s="25" t="n">
        <v>6</v>
      </c>
      <c r="N96" s="25" t="s">
        <v>439</v>
      </c>
      <c r="O96" s="24" t="n">
        <v>20</v>
      </c>
      <c r="P96" s="24" t="s">
        <v>440</v>
      </c>
      <c r="Q96" s="25"/>
      <c r="R96" s="24" t="s">
        <v>72</v>
      </c>
      <c r="S96" s="24" t="s">
        <v>441</v>
      </c>
      <c r="T96" s="24" t="s">
        <v>62</v>
      </c>
      <c r="U96" s="26" t="s">
        <v>442</v>
      </c>
      <c r="V96" s="27" t="s">
        <v>443</v>
      </c>
      <c r="W96" s="24"/>
      <c r="X96" s="25"/>
      <c r="Y96" s="25"/>
      <c r="Z96" s="25"/>
      <c r="AA96" s="25"/>
      <c r="AB96" s="25"/>
      <c r="AC96" s="25"/>
      <c r="AD96" s="25"/>
      <c r="AE96" s="25"/>
      <c r="AF96" s="25"/>
      <c r="AG96" s="25"/>
      <c r="AH96" s="25"/>
    </row>
    <row r="97" s="37" customFormat="true" ht="140.25" hidden="false" customHeight="false" outlineLevel="0" collapsed="false">
      <c r="A97" s="18" t="n">
        <f aca="false">SUM(1000+C97)</f>
        <v>1096</v>
      </c>
      <c r="B97" s="24" t="s">
        <v>432</v>
      </c>
      <c r="C97" s="24" t="n">
        <v>96</v>
      </c>
      <c r="D97" s="24" t="s">
        <v>341</v>
      </c>
      <c r="E97" s="24"/>
      <c r="F97" s="24"/>
      <c r="G97" s="24" t="s">
        <v>46</v>
      </c>
      <c r="H97" s="24" t="n">
        <v>32</v>
      </c>
      <c r="I97" s="25" t="s">
        <v>153</v>
      </c>
      <c r="J97" s="25" t="s">
        <v>68</v>
      </c>
      <c r="K97" s="25" t="s">
        <v>342</v>
      </c>
      <c r="L97" s="24" t="s">
        <v>60</v>
      </c>
      <c r="M97" s="25" t="n">
        <v>6</v>
      </c>
      <c r="N97" s="25" t="s">
        <v>439</v>
      </c>
      <c r="O97" s="24" t="n">
        <v>21</v>
      </c>
      <c r="P97" s="24" t="s">
        <v>444</v>
      </c>
      <c r="Q97" s="25"/>
      <c r="R97" s="24" t="s">
        <v>72</v>
      </c>
      <c r="S97" s="24" t="s">
        <v>445</v>
      </c>
      <c r="T97" s="24" t="s">
        <v>62</v>
      </c>
      <c r="U97" s="26"/>
      <c r="V97" s="27" t="s">
        <v>446</v>
      </c>
      <c r="W97" s="24"/>
      <c r="X97" s="25"/>
      <c r="Y97" s="25"/>
      <c r="Z97" s="25"/>
      <c r="AA97" s="25"/>
      <c r="AB97" s="25"/>
      <c r="AC97" s="25"/>
      <c r="AD97" s="25"/>
      <c r="AE97" s="25"/>
      <c r="AF97" s="25"/>
      <c r="AG97" s="25"/>
      <c r="AH97" s="25"/>
    </row>
    <row r="98" s="37" customFormat="true" ht="89.25" hidden="false" customHeight="false" outlineLevel="0" collapsed="false">
      <c r="A98" s="18" t="n">
        <f aca="false">SUM(1000+C98)</f>
        <v>1097</v>
      </c>
      <c r="B98" s="24" t="s">
        <v>432</v>
      </c>
      <c r="C98" s="24" t="n">
        <v>97</v>
      </c>
      <c r="D98" s="24" t="s">
        <v>341</v>
      </c>
      <c r="E98" s="24"/>
      <c r="F98" s="24"/>
      <c r="G98" s="24" t="s">
        <v>46</v>
      </c>
      <c r="H98" s="24" t="n">
        <v>33</v>
      </c>
      <c r="I98" s="25" t="s">
        <v>153</v>
      </c>
      <c r="J98" s="25" t="s">
        <v>68</v>
      </c>
      <c r="K98" s="25" t="s">
        <v>342</v>
      </c>
      <c r="L98" s="24" t="s">
        <v>60</v>
      </c>
      <c r="M98" s="25" t="n">
        <v>6</v>
      </c>
      <c r="N98" s="25" t="s">
        <v>439</v>
      </c>
      <c r="O98" s="24" t="n">
        <v>32</v>
      </c>
      <c r="P98" s="24" t="s">
        <v>447</v>
      </c>
      <c r="Q98" s="25"/>
      <c r="R98" s="24" t="s">
        <v>72</v>
      </c>
      <c r="S98" s="24" t="s">
        <v>448</v>
      </c>
      <c r="T98" s="24" t="s">
        <v>62</v>
      </c>
      <c r="U98" s="26" t="s">
        <v>449</v>
      </c>
      <c r="V98" s="27" t="s">
        <v>450</v>
      </c>
      <c r="W98" s="24"/>
      <c r="X98" s="25"/>
      <c r="Y98" s="25"/>
      <c r="Z98" s="25"/>
      <c r="AA98" s="25"/>
      <c r="AB98" s="25"/>
      <c r="AC98" s="25"/>
      <c r="AD98" s="25"/>
      <c r="AE98" s="25"/>
      <c r="AF98" s="25"/>
      <c r="AG98" s="25"/>
      <c r="AH98" s="25"/>
    </row>
    <row r="99" s="37" customFormat="true" ht="63.75" hidden="false" customHeight="false" outlineLevel="0" collapsed="false">
      <c r="A99" s="18" t="n">
        <f aca="false">SUM(1000+C99)</f>
        <v>1098</v>
      </c>
      <c r="B99" s="24" t="s">
        <v>432</v>
      </c>
      <c r="C99" s="24" t="n">
        <v>98</v>
      </c>
      <c r="D99" s="24" t="s">
        <v>341</v>
      </c>
      <c r="E99" s="24"/>
      <c r="F99" s="24"/>
      <c r="G99" s="24" t="s">
        <v>46</v>
      </c>
      <c r="H99" s="24" t="n">
        <v>34</v>
      </c>
      <c r="I99" s="25" t="s">
        <v>153</v>
      </c>
      <c r="J99" s="25" t="s">
        <v>68</v>
      </c>
      <c r="K99" s="25" t="s">
        <v>342</v>
      </c>
      <c r="L99" s="24" t="s">
        <v>60</v>
      </c>
      <c r="M99" s="25" t="n">
        <v>7</v>
      </c>
      <c r="N99" s="25" t="s">
        <v>180</v>
      </c>
      <c r="O99" s="24" t="n">
        <v>4</v>
      </c>
      <c r="P99" s="24" t="s">
        <v>451</v>
      </c>
      <c r="Q99" s="25"/>
      <c r="R99" s="24" t="s">
        <v>72</v>
      </c>
      <c r="S99" s="24" t="s">
        <v>452</v>
      </c>
      <c r="T99" s="24" t="s">
        <v>62</v>
      </c>
      <c r="U99" s="26" t="s">
        <v>183</v>
      </c>
      <c r="V99" s="27" t="s">
        <v>184</v>
      </c>
      <c r="W99" s="24"/>
      <c r="X99" s="25"/>
      <c r="Y99" s="25"/>
      <c r="Z99" s="25"/>
      <c r="AA99" s="25"/>
      <c r="AB99" s="25"/>
      <c r="AC99" s="25"/>
      <c r="AD99" s="25"/>
      <c r="AE99" s="25"/>
      <c r="AF99" s="25"/>
      <c r="AG99" s="25"/>
      <c r="AH99" s="25"/>
    </row>
    <row r="100" s="37" customFormat="true" ht="76.5" hidden="false" customHeight="false" outlineLevel="0" collapsed="false">
      <c r="A100" s="18" t="n">
        <f aca="false">SUM(1000+C100)</f>
        <v>1099</v>
      </c>
      <c r="B100" s="24" t="s">
        <v>432</v>
      </c>
      <c r="C100" s="24" t="n">
        <v>99</v>
      </c>
      <c r="D100" s="24" t="s">
        <v>341</v>
      </c>
      <c r="E100" s="24"/>
      <c r="F100" s="24"/>
      <c r="G100" s="24" t="s">
        <v>46</v>
      </c>
      <c r="H100" s="24" t="n">
        <v>35</v>
      </c>
      <c r="I100" s="25" t="s">
        <v>153</v>
      </c>
      <c r="J100" s="25" t="s">
        <v>68</v>
      </c>
      <c r="K100" s="25" t="s">
        <v>342</v>
      </c>
      <c r="L100" s="24" t="s">
        <v>60</v>
      </c>
      <c r="M100" s="25" t="n">
        <v>7</v>
      </c>
      <c r="N100" s="25" t="s">
        <v>70</v>
      </c>
      <c r="O100" s="24" t="n">
        <v>30</v>
      </c>
      <c r="P100" s="24" t="s">
        <v>453</v>
      </c>
      <c r="Q100" s="25"/>
      <c r="R100" s="24" t="s">
        <v>72</v>
      </c>
      <c r="S100" s="24" t="s">
        <v>454</v>
      </c>
      <c r="T100" s="24" t="s">
        <v>62</v>
      </c>
      <c r="U100" s="26" t="s">
        <v>455</v>
      </c>
      <c r="V100" s="27" t="s">
        <v>456</v>
      </c>
      <c r="W100" s="24"/>
      <c r="X100" s="25"/>
      <c r="Y100" s="25"/>
      <c r="Z100" s="25"/>
      <c r="AA100" s="25"/>
      <c r="AB100" s="25"/>
      <c r="AC100" s="25"/>
      <c r="AD100" s="25"/>
      <c r="AE100" s="25"/>
      <c r="AF100" s="25"/>
      <c r="AG100" s="25"/>
      <c r="AH100" s="25"/>
    </row>
    <row r="101" s="37" customFormat="true" ht="76.5" hidden="false" customHeight="false" outlineLevel="0" collapsed="false">
      <c r="A101" s="18" t="n">
        <f aca="false">SUM(1000+C101)</f>
        <v>1100</v>
      </c>
      <c r="B101" s="24" t="s">
        <v>432</v>
      </c>
      <c r="C101" s="24" t="n">
        <v>100</v>
      </c>
      <c r="D101" s="24" t="s">
        <v>341</v>
      </c>
      <c r="E101" s="24"/>
      <c r="F101" s="24"/>
      <c r="G101" s="24" t="s">
        <v>46</v>
      </c>
      <c r="H101" s="24" t="n">
        <v>36</v>
      </c>
      <c r="I101" s="25" t="s">
        <v>153</v>
      </c>
      <c r="J101" s="25" t="s">
        <v>68</v>
      </c>
      <c r="K101" s="25" t="s">
        <v>342</v>
      </c>
      <c r="L101" s="24" t="s">
        <v>50</v>
      </c>
      <c r="M101" s="25" t="n">
        <v>7</v>
      </c>
      <c r="N101" s="25" t="s">
        <v>70</v>
      </c>
      <c r="O101" s="24" t="n">
        <v>42</v>
      </c>
      <c r="P101" s="24" t="s">
        <v>457</v>
      </c>
      <c r="Q101" s="25"/>
      <c r="R101" s="24" t="s">
        <v>72</v>
      </c>
      <c r="S101" s="24" t="s">
        <v>458</v>
      </c>
      <c r="T101" s="24" t="s">
        <v>55</v>
      </c>
      <c r="U101" s="26" t="s">
        <v>459</v>
      </c>
      <c r="V101" s="27" t="s">
        <v>460</v>
      </c>
      <c r="W101" s="24"/>
      <c r="X101" s="25"/>
      <c r="Y101" s="25"/>
      <c r="Z101" s="25"/>
      <c r="AA101" s="25"/>
      <c r="AB101" s="25"/>
      <c r="AC101" s="25"/>
      <c r="AD101" s="25"/>
      <c r="AE101" s="25"/>
      <c r="AF101" s="25"/>
      <c r="AG101" s="25"/>
      <c r="AH101" s="25"/>
    </row>
    <row r="102" s="37" customFormat="true" ht="76.5" hidden="false" customHeight="false" outlineLevel="0" collapsed="false">
      <c r="A102" s="18" t="n">
        <f aca="false">SUM(1000+C102)</f>
        <v>1101</v>
      </c>
      <c r="B102" s="24" t="s">
        <v>432</v>
      </c>
      <c r="C102" s="24" t="n">
        <v>101</v>
      </c>
      <c r="D102" s="24" t="s">
        <v>341</v>
      </c>
      <c r="E102" s="24"/>
      <c r="F102" s="24"/>
      <c r="G102" s="24" t="s">
        <v>46</v>
      </c>
      <c r="H102" s="24" t="n">
        <v>37</v>
      </c>
      <c r="I102" s="25" t="s">
        <v>153</v>
      </c>
      <c r="J102" s="25" t="s">
        <v>68</v>
      </c>
      <c r="K102" s="25" t="s">
        <v>342</v>
      </c>
      <c r="L102" s="24" t="s">
        <v>60</v>
      </c>
      <c r="M102" s="25" t="n">
        <v>8</v>
      </c>
      <c r="N102" s="25" t="s">
        <v>324</v>
      </c>
      <c r="O102" s="24" t="n">
        <v>36</v>
      </c>
      <c r="P102" s="24" t="s">
        <v>461</v>
      </c>
      <c r="Q102" s="25"/>
      <c r="R102" s="24" t="s">
        <v>72</v>
      </c>
      <c r="S102" s="24" t="s">
        <v>462</v>
      </c>
      <c r="T102" s="24" t="s">
        <v>62</v>
      </c>
      <c r="U102" s="26" t="s">
        <v>463</v>
      </c>
      <c r="V102" s="27" t="s">
        <v>464</v>
      </c>
      <c r="W102" s="24"/>
      <c r="X102" s="25"/>
      <c r="Y102" s="25"/>
      <c r="Z102" s="25"/>
      <c r="AA102" s="25"/>
      <c r="AB102" s="25"/>
      <c r="AC102" s="25"/>
      <c r="AD102" s="25"/>
      <c r="AE102" s="25"/>
      <c r="AF102" s="25"/>
      <c r="AG102" s="25"/>
      <c r="AH102" s="25"/>
    </row>
    <row r="103" s="37" customFormat="true" ht="51" hidden="false" customHeight="false" outlineLevel="0" collapsed="false">
      <c r="A103" s="18" t="n">
        <f aca="false">SUM(1000+C103)</f>
        <v>1102</v>
      </c>
      <c r="B103" s="24" t="s">
        <v>432</v>
      </c>
      <c r="C103" s="24" t="n">
        <v>102</v>
      </c>
      <c r="D103" s="24" t="s">
        <v>341</v>
      </c>
      <c r="E103" s="24"/>
      <c r="F103" s="24"/>
      <c r="G103" s="24" t="s">
        <v>46</v>
      </c>
      <c r="H103" s="24" t="n">
        <v>38</v>
      </c>
      <c r="I103" s="25" t="s">
        <v>153</v>
      </c>
      <c r="J103" s="25" t="s">
        <v>68</v>
      </c>
      <c r="K103" s="25" t="s">
        <v>342</v>
      </c>
      <c r="L103" s="24" t="s">
        <v>60</v>
      </c>
      <c r="M103" s="25" t="n">
        <v>8</v>
      </c>
      <c r="N103" s="25" t="s">
        <v>324</v>
      </c>
      <c r="O103" s="24" t="n">
        <v>37</v>
      </c>
      <c r="P103" s="24" t="s">
        <v>465</v>
      </c>
      <c r="Q103" s="25"/>
      <c r="R103" s="24" t="s">
        <v>72</v>
      </c>
      <c r="S103" s="24" t="s">
        <v>466</v>
      </c>
      <c r="T103" s="24" t="s">
        <v>55</v>
      </c>
      <c r="U103" s="26" t="s">
        <v>467</v>
      </c>
      <c r="V103" s="27" t="s">
        <v>468</v>
      </c>
      <c r="W103" s="24"/>
      <c r="X103" s="25"/>
      <c r="Y103" s="25"/>
      <c r="Z103" s="25"/>
      <c r="AA103" s="25"/>
      <c r="AB103" s="25"/>
      <c r="AC103" s="25"/>
      <c r="AD103" s="25"/>
      <c r="AE103" s="25"/>
      <c r="AF103" s="25"/>
      <c r="AG103" s="25"/>
      <c r="AH103" s="25"/>
    </row>
    <row r="104" s="37" customFormat="true" ht="76.5" hidden="false" customHeight="false" outlineLevel="0" collapsed="false">
      <c r="A104" s="18" t="n">
        <f aca="false">SUM(1000+C104)</f>
        <v>1103</v>
      </c>
      <c r="B104" s="24" t="s">
        <v>469</v>
      </c>
      <c r="C104" s="24" t="n">
        <v>103</v>
      </c>
      <c r="D104" s="24" t="s">
        <v>470</v>
      </c>
      <c r="E104" s="24"/>
      <c r="F104" s="24"/>
      <c r="G104" s="24" t="s">
        <v>46</v>
      </c>
      <c r="H104" s="24" t="n">
        <v>1</v>
      </c>
      <c r="I104" s="25" t="s">
        <v>47</v>
      </c>
      <c r="J104" s="25" t="s">
        <v>68</v>
      </c>
      <c r="K104" s="25" t="s">
        <v>471</v>
      </c>
      <c r="L104" s="24" t="s">
        <v>60</v>
      </c>
      <c r="M104" s="25" t="n">
        <v>3</v>
      </c>
      <c r="N104" s="25" t="s">
        <v>229</v>
      </c>
      <c r="O104" s="24" t="n">
        <v>18</v>
      </c>
      <c r="P104" s="24" t="s">
        <v>472</v>
      </c>
      <c r="Q104" s="25"/>
      <c r="R104" s="24" t="s">
        <v>72</v>
      </c>
      <c r="S104" s="24" t="s">
        <v>473</v>
      </c>
      <c r="T104" s="24" t="s">
        <v>62</v>
      </c>
      <c r="U104" s="26" t="s">
        <v>474</v>
      </c>
      <c r="V104" s="27" t="s">
        <v>475</v>
      </c>
      <c r="W104" s="24"/>
      <c r="X104" s="25"/>
      <c r="Y104" s="25"/>
      <c r="Z104" s="25"/>
      <c r="AA104" s="25"/>
      <c r="AB104" s="25"/>
      <c r="AC104" s="25"/>
      <c r="AD104" s="25"/>
      <c r="AE104" s="25"/>
      <c r="AF104" s="25"/>
      <c r="AG104" s="25"/>
      <c r="AH104" s="25"/>
    </row>
    <row r="105" s="37" customFormat="true" ht="89.25" hidden="false" customHeight="false" outlineLevel="0" collapsed="false">
      <c r="A105" s="18" t="n">
        <f aca="false">SUM(1000+C105)</f>
        <v>1104</v>
      </c>
      <c r="B105" s="24" t="s">
        <v>469</v>
      </c>
      <c r="C105" s="24" t="n">
        <v>104</v>
      </c>
      <c r="D105" s="24" t="s">
        <v>470</v>
      </c>
      <c r="E105" s="24"/>
      <c r="F105" s="24"/>
      <c r="G105" s="24" t="s">
        <v>46</v>
      </c>
      <c r="H105" s="24" t="n">
        <v>2</v>
      </c>
      <c r="I105" s="25" t="s">
        <v>47</v>
      </c>
      <c r="J105" s="25" t="s">
        <v>68</v>
      </c>
      <c r="K105" s="25" t="s">
        <v>471</v>
      </c>
      <c r="L105" s="24" t="s">
        <v>60</v>
      </c>
      <c r="M105" s="25" t="n">
        <v>3</v>
      </c>
      <c r="N105" s="25" t="s">
        <v>229</v>
      </c>
      <c r="O105" s="24" t="n">
        <v>21</v>
      </c>
      <c r="P105" s="24" t="s">
        <v>476</v>
      </c>
      <c r="Q105" s="25"/>
      <c r="R105" s="24" t="s">
        <v>72</v>
      </c>
      <c r="S105" s="26" t="s">
        <v>477</v>
      </c>
      <c r="T105" s="24" t="s">
        <v>62</v>
      </c>
      <c r="U105" s="26" t="s">
        <v>478</v>
      </c>
      <c r="V105" s="27" t="s">
        <v>479</v>
      </c>
      <c r="W105" s="24"/>
      <c r="X105" s="25"/>
      <c r="Y105" s="25"/>
      <c r="Z105" s="25"/>
      <c r="AA105" s="25"/>
      <c r="AB105" s="25"/>
      <c r="AC105" s="25"/>
      <c r="AD105" s="25"/>
      <c r="AE105" s="25"/>
      <c r="AF105" s="25"/>
      <c r="AG105" s="25"/>
      <c r="AH105" s="25"/>
    </row>
    <row r="106" s="37" customFormat="true" ht="51" hidden="false" customHeight="false" outlineLevel="0" collapsed="false">
      <c r="A106" s="18" t="n">
        <f aca="false">SUM(1000+C106)</f>
        <v>1105</v>
      </c>
      <c r="B106" s="24" t="s">
        <v>469</v>
      </c>
      <c r="C106" s="24" t="n">
        <v>105</v>
      </c>
      <c r="D106" s="24" t="s">
        <v>470</v>
      </c>
      <c r="E106" s="24"/>
      <c r="F106" s="24"/>
      <c r="G106" s="24" t="s">
        <v>46</v>
      </c>
      <c r="H106" s="24" t="n">
        <v>3</v>
      </c>
      <c r="I106" s="25" t="s">
        <v>47</v>
      </c>
      <c r="J106" s="25" t="s">
        <v>68</v>
      </c>
      <c r="K106" s="25" t="s">
        <v>471</v>
      </c>
      <c r="L106" s="24" t="s">
        <v>60</v>
      </c>
      <c r="M106" s="25" t="n">
        <v>3</v>
      </c>
      <c r="N106" s="25" t="s">
        <v>480</v>
      </c>
      <c r="O106" s="24" t="n">
        <v>54</v>
      </c>
      <c r="P106" s="24" t="s">
        <v>481</v>
      </c>
      <c r="Q106" s="25"/>
      <c r="R106" s="24" t="s">
        <v>72</v>
      </c>
      <c r="S106" s="24" t="s">
        <v>482</v>
      </c>
      <c r="T106" s="24" t="s">
        <v>62</v>
      </c>
      <c r="U106" s="26" t="s">
        <v>483</v>
      </c>
      <c r="V106" s="27" t="s">
        <v>484</v>
      </c>
      <c r="W106" s="24"/>
      <c r="X106" s="25"/>
      <c r="Y106" s="25"/>
      <c r="Z106" s="25"/>
      <c r="AA106" s="25"/>
      <c r="AB106" s="25"/>
      <c r="AC106" s="25"/>
      <c r="AD106" s="25"/>
      <c r="AE106" s="25"/>
      <c r="AF106" s="25"/>
      <c r="AG106" s="25"/>
      <c r="AH106" s="25"/>
    </row>
    <row r="107" s="37" customFormat="true" ht="140.25" hidden="false" customHeight="false" outlineLevel="0" collapsed="false">
      <c r="A107" s="18" t="n">
        <f aca="false">SUM(1000+C107)</f>
        <v>1106</v>
      </c>
      <c r="B107" s="24" t="s">
        <v>469</v>
      </c>
      <c r="C107" s="24" t="n">
        <v>106</v>
      </c>
      <c r="D107" s="24" t="s">
        <v>470</v>
      </c>
      <c r="E107" s="24"/>
      <c r="F107" s="24"/>
      <c r="G107" s="24" t="s">
        <v>46</v>
      </c>
      <c r="H107" s="24" t="n">
        <v>4</v>
      </c>
      <c r="I107" s="25" t="s">
        <v>47</v>
      </c>
      <c r="J107" s="25" t="s">
        <v>68</v>
      </c>
      <c r="K107" s="25" t="s">
        <v>471</v>
      </c>
      <c r="L107" s="24" t="s">
        <v>60</v>
      </c>
      <c r="M107" s="25"/>
      <c r="N107" s="25" t="s">
        <v>180</v>
      </c>
      <c r="O107" s="24"/>
      <c r="P107" s="24" t="s">
        <v>485</v>
      </c>
      <c r="Q107" s="25"/>
      <c r="R107" s="24" t="s">
        <v>72</v>
      </c>
      <c r="S107" s="24" t="s">
        <v>486</v>
      </c>
      <c r="T107" s="24" t="s">
        <v>55</v>
      </c>
      <c r="U107" s="26" t="s">
        <v>487</v>
      </c>
      <c r="V107" s="27" t="s">
        <v>488</v>
      </c>
      <c r="W107" s="24"/>
      <c r="X107" s="25"/>
      <c r="Y107" s="25"/>
      <c r="Z107" s="25"/>
      <c r="AA107" s="25"/>
      <c r="AB107" s="25"/>
      <c r="AC107" s="25"/>
      <c r="AD107" s="25"/>
      <c r="AE107" s="25"/>
      <c r="AF107" s="25"/>
      <c r="AG107" s="25"/>
      <c r="AH107" s="25"/>
    </row>
    <row r="108" s="37" customFormat="true" ht="38.25" hidden="false" customHeight="false" outlineLevel="0" collapsed="false">
      <c r="A108" s="18" t="n">
        <f aca="false">SUM(1000+C108)</f>
        <v>1107</v>
      </c>
      <c r="B108" s="24" t="s">
        <v>469</v>
      </c>
      <c r="C108" s="24" t="n">
        <v>107</v>
      </c>
      <c r="D108" s="24" t="s">
        <v>470</v>
      </c>
      <c r="E108" s="24"/>
      <c r="F108" s="24"/>
      <c r="G108" s="24" t="s">
        <v>46</v>
      </c>
      <c r="H108" s="24" t="n">
        <v>5</v>
      </c>
      <c r="I108" s="25" t="s">
        <v>47</v>
      </c>
      <c r="J108" s="25" t="s">
        <v>68</v>
      </c>
      <c r="K108" s="25" t="s">
        <v>471</v>
      </c>
      <c r="L108" s="24" t="s">
        <v>60</v>
      </c>
      <c r="M108" s="25" t="n">
        <v>9</v>
      </c>
      <c r="N108" s="25" t="s">
        <v>489</v>
      </c>
      <c r="O108" s="24" t="n">
        <v>7</v>
      </c>
      <c r="P108" s="24" t="s">
        <v>490</v>
      </c>
      <c r="Q108" s="25"/>
      <c r="R108" s="24" t="s">
        <v>72</v>
      </c>
      <c r="S108" s="24" t="s">
        <v>491</v>
      </c>
      <c r="T108" s="24" t="s">
        <v>62</v>
      </c>
      <c r="U108" s="26" t="s">
        <v>492</v>
      </c>
      <c r="V108" s="27" t="s">
        <v>493</v>
      </c>
      <c r="W108" s="24"/>
      <c r="X108" s="25"/>
      <c r="Y108" s="25"/>
      <c r="Z108" s="25"/>
      <c r="AA108" s="25"/>
      <c r="AB108" s="25"/>
      <c r="AC108" s="25"/>
      <c r="AD108" s="25"/>
      <c r="AE108" s="25"/>
      <c r="AF108" s="25"/>
      <c r="AG108" s="25"/>
      <c r="AH108" s="25"/>
    </row>
    <row r="109" s="37" customFormat="true" ht="165.75" hidden="false" customHeight="false" outlineLevel="0" collapsed="false">
      <c r="A109" s="18" t="n">
        <f aca="false">SUM(1000+C109)</f>
        <v>1108</v>
      </c>
      <c r="B109" s="24" t="s">
        <v>469</v>
      </c>
      <c r="C109" s="24" t="n">
        <v>108</v>
      </c>
      <c r="D109" s="24" t="s">
        <v>470</v>
      </c>
      <c r="E109" s="24"/>
      <c r="F109" s="24"/>
      <c r="G109" s="24" t="s">
        <v>46</v>
      </c>
      <c r="H109" s="24" t="n">
        <v>6</v>
      </c>
      <c r="I109" s="25" t="s">
        <v>47</v>
      </c>
      <c r="J109" s="25" t="s">
        <v>68</v>
      </c>
      <c r="K109" s="25" t="s">
        <v>471</v>
      </c>
      <c r="L109" s="24" t="s">
        <v>60</v>
      </c>
      <c r="M109" s="25" t="n">
        <v>9</v>
      </c>
      <c r="N109" s="25" t="s">
        <v>489</v>
      </c>
      <c r="O109" s="24" t="n">
        <v>17</v>
      </c>
      <c r="P109" s="24" t="s">
        <v>494</v>
      </c>
      <c r="Q109" s="25"/>
      <c r="R109" s="24" t="s">
        <v>72</v>
      </c>
      <c r="S109" s="24" t="s">
        <v>495</v>
      </c>
      <c r="T109" s="24" t="s">
        <v>55</v>
      </c>
      <c r="U109" s="26" t="s">
        <v>496</v>
      </c>
      <c r="V109" s="27" t="s">
        <v>497</v>
      </c>
      <c r="W109" s="24"/>
      <c r="X109" s="25"/>
      <c r="Y109" s="25"/>
      <c r="Z109" s="25"/>
      <c r="AA109" s="25"/>
      <c r="AB109" s="25"/>
      <c r="AC109" s="25"/>
      <c r="AD109" s="25"/>
      <c r="AE109" s="25"/>
      <c r="AF109" s="25"/>
      <c r="AG109" s="25"/>
      <c r="AH109" s="25"/>
    </row>
    <row r="110" s="37" customFormat="true" ht="76.5" hidden="false" customHeight="false" outlineLevel="0" collapsed="false">
      <c r="A110" s="18" t="n">
        <f aca="false">SUM(1000+C110)</f>
        <v>1109</v>
      </c>
      <c r="B110" s="24" t="s">
        <v>469</v>
      </c>
      <c r="C110" s="24" t="n">
        <v>109</v>
      </c>
      <c r="D110" s="24" t="s">
        <v>470</v>
      </c>
      <c r="E110" s="24"/>
      <c r="F110" s="24"/>
      <c r="G110" s="24" t="s">
        <v>46</v>
      </c>
      <c r="H110" s="24" t="n">
        <v>7</v>
      </c>
      <c r="I110" s="25" t="s">
        <v>47</v>
      </c>
      <c r="J110" s="25" t="s">
        <v>68</v>
      </c>
      <c r="K110" s="25" t="s">
        <v>471</v>
      </c>
      <c r="L110" s="24" t="s">
        <v>60</v>
      </c>
      <c r="M110" s="25" t="n">
        <v>20</v>
      </c>
      <c r="N110" s="25" t="s">
        <v>498</v>
      </c>
      <c r="O110" s="24" t="n">
        <v>35</v>
      </c>
      <c r="P110" s="24" t="s">
        <v>499</v>
      </c>
      <c r="Q110" s="25"/>
      <c r="R110" s="24" t="s">
        <v>72</v>
      </c>
      <c r="S110" s="24" t="s">
        <v>500</v>
      </c>
      <c r="T110" s="24" t="s">
        <v>62</v>
      </c>
      <c r="U110" s="26" t="s">
        <v>501</v>
      </c>
      <c r="V110" s="27" t="s">
        <v>502</v>
      </c>
      <c r="W110" s="24"/>
      <c r="X110" s="25"/>
      <c r="Y110" s="25"/>
      <c r="Z110" s="25"/>
      <c r="AA110" s="25"/>
      <c r="AB110" s="25"/>
      <c r="AC110" s="25"/>
      <c r="AD110" s="25"/>
      <c r="AE110" s="25"/>
      <c r="AF110" s="25"/>
      <c r="AG110" s="25"/>
      <c r="AH110" s="25"/>
    </row>
    <row r="111" s="40" customFormat="true" ht="84" hidden="false" customHeight="false" outlineLevel="0" collapsed="false">
      <c r="A111" s="28" t="n">
        <f aca="false">SUM(1000+C111)</f>
        <v>1110</v>
      </c>
      <c r="B111" s="29" t="s">
        <v>469</v>
      </c>
      <c r="C111" s="29" t="n">
        <v>110</v>
      </c>
      <c r="D111" s="29" t="s">
        <v>470</v>
      </c>
      <c r="E111" s="29"/>
      <c r="F111" s="29"/>
      <c r="G111" s="29" t="s">
        <v>46</v>
      </c>
      <c r="H111" s="29" t="n">
        <v>8</v>
      </c>
      <c r="I111" s="29" t="s">
        <v>47</v>
      </c>
      <c r="J111" s="29" t="s">
        <v>68</v>
      </c>
      <c r="K111" s="29" t="s">
        <v>471</v>
      </c>
      <c r="L111" s="29" t="s">
        <v>50</v>
      </c>
      <c r="M111" s="30" t="n">
        <v>3</v>
      </c>
      <c r="N111" s="30" t="s">
        <v>229</v>
      </c>
      <c r="O111" s="29" t="n">
        <v>1</v>
      </c>
      <c r="P111" s="29" t="s">
        <v>503</v>
      </c>
      <c r="Q111" s="30"/>
      <c r="R111" s="29" t="s">
        <v>72</v>
      </c>
      <c r="S111" s="29" t="s">
        <v>504</v>
      </c>
      <c r="T111" s="29" t="s">
        <v>74</v>
      </c>
      <c r="U111" s="29"/>
      <c r="V111" s="57" t="s">
        <v>505</v>
      </c>
      <c r="W111" s="29"/>
      <c r="X111" s="30"/>
      <c r="Y111" s="30"/>
      <c r="Z111" s="30"/>
      <c r="AA111" s="30"/>
      <c r="AB111" s="30"/>
      <c r="AC111" s="30"/>
      <c r="AD111" s="30"/>
      <c r="AE111" s="30"/>
      <c r="AF111" s="30"/>
      <c r="AG111" s="30"/>
      <c r="AH111" s="30"/>
    </row>
    <row r="112" s="37" customFormat="true" ht="38.25" hidden="false" customHeight="false" outlineLevel="0" collapsed="false">
      <c r="A112" s="18" t="n">
        <f aca="false">SUM(1000+C112)</f>
        <v>1111</v>
      </c>
      <c r="B112" s="24" t="s">
        <v>469</v>
      </c>
      <c r="C112" s="24" t="n">
        <v>111</v>
      </c>
      <c r="D112" s="24" t="s">
        <v>470</v>
      </c>
      <c r="E112" s="24"/>
      <c r="F112" s="24"/>
      <c r="G112" s="24" t="s">
        <v>46</v>
      </c>
      <c r="H112" s="24" t="n">
        <v>9</v>
      </c>
      <c r="I112" s="25" t="s">
        <v>47</v>
      </c>
      <c r="J112" s="25" t="s">
        <v>68</v>
      </c>
      <c r="K112" s="25" t="s">
        <v>471</v>
      </c>
      <c r="L112" s="24" t="s">
        <v>50</v>
      </c>
      <c r="M112" s="25" t="n">
        <v>19</v>
      </c>
      <c r="N112" s="25" t="s">
        <v>426</v>
      </c>
      <c r="O112" s="24" t="n">
        <v>26</v>
      </c>
      <c r="P112" s="24" t="s">
        <v>506</v>
      </c>
      <c r="Q112" s="25"/>
      <c r="R112" s="24" t="s">
        <v>72</v>
      </c>
      <c r="S112" s="24" t="s">
        <v>507</v>
      </c>
      <c r="T112" s="24" t="s">
        <v>55</v>
      </c>
      <c r="U112" s="24"/>
      <c r="V112" s="26" t="s">
        <v>508</v>
      </c>
      <c r="W112" s="24"/>
      <c r="X112" s="25"/>
      <c r="Y112" s="25"/>
      <c r="Z112" s="25"/>
      <c r="AA112" s="25"/>
      <c r="AB112" s="25"/>
      <c r="AC112" s="25"/>
      <c r="AD112" s="25"/>
      <c r="AE112" s="25"/>
      <c r="AF112" s="25"/>
      <c r="AG112" s="25"/>
      <c r="AH112" s="25"/>
    </row>
    <row r="113" s="40" customFormat="true" ht="168.75" hidden="false" customHeight="false" outlineLevel="0" collapsed="false">
      <c r="A113" s="28" t="n">
        <f aca="false">SUM(1000+C113)</f>
        <v>1112</v>
      </c>
      <c r="B113" s="29" t="s">
        <v>469</v>
      </c>
      <c r="C113" s="29" t="n">
        <v>112</v>
      </c>
      <c r="D113" s="29" t="s">
        <v>470</v>
      </c>
      <c r="E113" s="29"/>
      <c r="F113" s="29"/>
      <c r="G113" s="29" t="s">
        <v>46</v>
      </c>
      <c r="H113" s="29" t="n">
        <v>10</v>
      </c>
      <c r="I113" s="29" t="s">
        <v>47</v>
      </c>
      <c r="J113" s="29" t="s">
        <v>68</v>
      </c>
      <c r="K113" s="29" t="s">
        <v>471</v>
      </c>
      <c r="L113" s="29" t="s">
        <v>50</v>
      </c>
      <c r="M113" s="30" t="n">
        <v>32</v>
      </c>
      <c r="N113" s="31" t="s">
        <v>208</v>
      </c>
      <c r="O113" s="29" t="n">
        <v>18</v>
      </c>
      <c r="P113" s="29" t="s">
        <v>509</v>
      </c>
      <c r="Q113" s="30"/>
      <c r="R113" s="29" t="s">
        <v>72</v>
      </c>
      <c r="S113" s="29" t="s">
        <v>510</v>
      </c>
      <c r="T113" s="29" t="s">
        <v>74</v>
      </c>
      <c r="U113" s="29"/>
      <c r="V113" s="38" t="s">
        <v>511</v>
      </c>
      <c r="W113" s="29"/>
      <c r="X113" s="30"/>
      <c r="Y113" s="30"/>
      <c r="Z113" s="30"/>
      <c r="AA113" s="30"/>
      <c r="AB113" s="30"/>
      <c r="AC113" s="30"/>
      <c r="AD113" s="30"/>
      <c r="AE113" s="30"/>
      <c r="AF113" s="30"/>
      <c r="AG113" s="30"/>
      <c r="AH113" s="30"/>
    </row>
    <row r="114" s="40" customFormat="true" ht="168.75" hidden="false" customHeight="false" outlineLevel="0" collapsed="false">
      <c r="A114" s="28" t="n">
        <f aca="false">SUM(1000+C114)</f>
        <v>1113</v>
      </c>
      <c r="B114" s="29" t="s">
        <v>469</v>
      </c>
      <c r="C114" s="29" t="n">
        <v>113</v>
      </c>
      <c r="D114" s="29" t="s">
        <v>470</v>
      </c>
      <c r="E114" s="29"/>
      <c r="F114" s="29"/>
      <c r="G114" s="29" t="s">
        <v>46</v>
      </c>
      <c r="H114" s="29" t="n">
        <v>11</v>
      </c>
      <c r="I114" s="29" t="s">
        <v>47</v>
      </c>
      <c r="J114" s="29" t="s">
        <v>68</v>
      </c>
      <c r="K114" s="29" t="s">
        <v>471</v>
      </c>
      <c r="L114" s="29" t="s">
        <v>50</v>
      </c>
      <c r="M114" s="30" t="n">
        <v>32</v>
      </c>
      <c r="N114" s="31" t="s">
        <v>512</v>
      </c>
      <c r="O114" s="29" t="n">
        <v>20</v>
      </c>
      <c r="P114" s="29" t="s">
        <v>513</v>
      </c>
      <c r="Q114" s="30"/>
      <c r="R114" s="29" t="s">
        <v>72</v>
      </c>
      <c r="S114" s="29" t="s">
        <v>514</v>
      </c>
      <c r="T114" s="29" t="s">
        <v>74</v>
      </c>
      <c r="U114" s="29"/>
      <c r="V114" s="38" t="s">
        <v>515</v>
      </c>
      <c r="W114" s="29"/>
      <c r="X114" s="30"/>
      <c r="Y114" s="30"/>
      <c r="Z114" s="30"/>
      <c r="AA114" s="30"/>
      <c r="AB114" s="30"/>
      <c r="AC114" s="30"/>
      <c r="AD114" s="30"/>
      <c r="AE114" s="30"/>
      <c r="AF114" s="30"/>
      <c r="AG114" s="30"/>
      <c r="AH114" s="30"/>
    </row>
    <row r="115" s="40" customFormat="true" ht="168.75" hidden="false" customHeight="false" outlineLevel="0" collapsed="false">
      <c r="A115" s="28" t="n">
        <f aca="false">SUM(1000+C115)</f>
        <v>1114</v>
      </c>
      <c r="B115" s="29" t="s">
        <v>469</v>
      </c>
      <c r="C115" s="29" t="n">
        <v>114</v>
      </c>
      <c r="D115" s="29" t="s">
        <v>470</v>
      </c>
      <c r="E115" s="29"/>
      <c r="F115" s="29"/>
      <c r="G115" s="29" t="s">
        <v>46</v>
      </c>
      <c r="H115" s="29" t="n">
        <v>12</v>
      </c>
      <c r="I115" s="29" t="s">
        <v>47</v>
      </c>
      <c r="J115" s="29" t="s">
        <v>68</v>
      </c>
      <c r="K115" s="29" t="s">
        <v>471</v>
      </c>
      <c r="L115" s="29" t="s">
        <v>50</v>
      </c>
      <c r="M115" s="30" t="n">
        <v>32</v>
      </c>
      <c r="N115" s="31" t="s">
        <v>512</v>
      </c>
      <c r="O115" s="29" t="n">
        <v>21</v>
      </c>
      <c r="P115" s="29" t="s">
        <v>509</v>
      </c>
      <c r="Q115" s="30"/>
      <c r="R115" s="29" t="s">
        <v>72</v>
      </c>
      <c r="S115" s="29" t="s">
        <v>516</v>
      </c>
      <c r="T115" s="29" t="s">
        <v>74</v>
      </c>
      <c r="U115" s="29"/>
      <c r="V115" s="38" t="s">
        <v>511</v>
      </c>
      <c r="W115" s="29"/>
      <c r="X115" s="30"/>
      <c r="Y115" s="30"/>
      <c r="Z115" s="30"/>
      <c r="AA115" s="30"/>
      <c r="AB115" s="30"/>
      <c r="AC115" s="30"/>
      <c r="AD115" s="30"/>
      <c r="AE115" s="30"/>
      <c r="AF115" s="30"/>
      <c r="AG115" s="30"/>
      <c r="AH115" s="30"/>
    </row>
    <row r="116" s="37" customFormat="true" ht="76.5" hidden="false" customHeight="false" outlineLevel="0" collapsed="false">
      <c r="A116" s="18" t="n">
        <f aca="false">SUM(1000+C116)</f>
        <v>1115</v>
      </c>
      <c r="B116" s="24" t="s">
        <v>469</v>
      </c>
      <c r="C116" s="24" t="n">
        <v>115</v>
      </c>
      <c r="D116" s="24" t="s">
        <v>470</v>
      </c>
      <c r="E116" s="24"/>
      <c r="F116" s="24"/>
      <c r="G116" s="24" t="s">
        <v>46</v>
      </c>
      <c r="H116" s="24" t="n">
        <v>13</v>
      </c>
      <c r="I116" s="25" t="s">
        <v>47</v>
      </c>
      <c r="J116" s="25" t="s">
        <v>68</v>
      </c>
      <c r="K116" s="25" t="s">
        <v>471</v>
      </c>
      <c r="L116" s="24" t="s">
        <v>60</v>
      </c>
      <c r="M116" s="25" t="n">
        <v>3</v>
      </c>
      <c r="N116" s="25" t="s">
        <v>229</v>
      </c>
      <c r="O116" s="24" t="n">
        <v>20</v>
      </c>
      <c r="P116" s="24" t="s">
        <v>517</v>
      </c>
      <c r="Q116" s="25"/>
      <c r="R116" s="24" t="s">
        <v>72</v>
      </c>
      <c r="S116" s="24" t="s">
        <v>518</v>
      </c>
      <c r="T116" s="24" t="s">
        <v>55</v>
      </c>
      <c r="U116" s="26" t="s">
        <v>519</v>
      </c>
      <c r="V116" s="27" t="s">
        <v>520</v>
      </c>
      <c r="W116" s="24"/>
      <c r="X116" s="25"/>
      <c r="Y116" s="25"/>
      <c r="Z116" s="25"/>
      <c r="AA116" s="25"/>
      <c r="AB116" s="25"/>
      <c r="AC116" s="25"/>
      <c r="AD116" s="25"/>
      <c r="AE116" s="25"/>
      <c r="AF116" s="25"/>
      <c r="AG116" s="25"/>
      <c r="AH116" s="25"/>
    </row>
    <row r="117" s="37" customFormat="true" ht="76.5" hidden="false" customHeight="false" outlineLevel="0" collapsed="false">
      <c r="A117" s="18" t="n">
        <f aca="false">SUM(1000+C117)</f>
        <v>1116</v>
      </c>
      <c r="B117" s="24" t="s">
        <v>469</v>
      </c>
      <c r="C117" s="24" t="n">
        <v>116</v>
      </c>
      <c r="D117" s="24" t="s">
        <v>470</v>
      </c>
      <c r="E117" s="24"/>
      <c r="F117" s="24"/>
      <c r="G117" s="24" t="s">
        <v>46</v>
      </c>
      <c r="H117" s="24" t="n">
        <v>14</v>
      </c>
      <c r="I117" s="25" t="s">
        <v>47</v>
      </c>
      <c r="J117" s="25" t="s">
        <v>68</v>
      </c>
      <c r="K117" s="25" t="s">
        <v>471</v>
      </c>
      <c r="L117" s="24" t="s">
        <v>50</v>
      </c>
      <c r="M117" s="25" t="n">
        <v>5</v>
      </c>
      <c r="N117" s="25" t="s">
        <v>521</v>
      </c>
      <c r="O117" s="24" t="n">
        <v>43</v>
      </c>
      <c r="P117" s="24" t="s">
        <v>522</v>
      </c>
      <c r="Q117" s="25"/>
      <c r="R117" s="24" t="s">
        <v>72</v>
      </c>
      <c r="S117" s="24" t="s">
        <v>523</v>
      </c>
      <c r="T117" s="24" t="s">
        <v>62</v>
      </c>
      <c r="U117" s="26" t="s">
        <v>524</v>
      </c>
      <c r="V117" s="27" t="s">
        <v>524</v>
      </c>
      <c r="W117" s="24"/>
      <c r="X117" s="25"/>
      <c r="Y117" s="25"/>
      <c r="Z117" s="25"/>
      <c r="AA117" s="25"/>
      <c r="AB117" s="25"/>
      <c r="AC117" s="25"/>
      <c r="AD117" s="25"/>
      <c r="AE117" s="25"/>
      <c r="AF117" s="25"/>
      <c r="AG117" s="25"/>
      <c r="AH117" s="25"/>
    </row>
    <row r="118" s="37" customFormat="true" ht="38.25" hidden="false" customHeight="false" outlineLevel="0" collapsed="false">
      <c r="A118" s="18" t="n">
        <f aca="false">SUM(1000+C118)</f>
        <v>1117</v>
      </c>
      <c r="B118" s="24" t="s">
        <v>469</v>
      </c>
      <c r="C118" s="24" t="n">
        <v>117</v>
      </c>
      <c r="D118" s="24" t="s">
        <v>470</v>
      </c>
      <c r="E118" s="24"/>
      <c r="F118" s="24"/>
      <c r="G118" s="24" t="s">
        <v>46</v>
      </c>
      <c r="H118" s="24" t="n">
        <v>15</v>
      </c>
      <c r="I118" s="25" t="s">
        <v>47</v>
      </c>
      <c r="J118" s="25" t="s">
        <v>68</v>
      </c>
      <c r="K118" s="25" t="s">
        <v>471</v>
      </c>
      <c r="L118" s="24" t="s">
        <v>50</v>
      </c>
      <c r="M118" s="25" t="n">
        <v>5</v>
      </c>
      <c r="N118" s="25" t="s">
        <v>521</v>
      </c>
      <c r="O118" s="24" t="n">
        <v>46</v>
      </c>
      <c r="P118" s="24" t="s">
        <v>525</v>
      </c>
      <c r="Q118" s="25"/>
      <c r="R118" s="24" t="s">
        <v>72</v>
      </c>
      <c r="S118" s="24" t="s">
        <v>523</v>
      </c>
      <c r="T118" s="24" t="s">
        <v>55</v>
      </c>
      <c r="U118" s="26" t="s">
        <v>526</v>
      </c>
      <c r="V118" s="27" t="s">
        <v>526</v>
      </c>
      <c r="W118" s="24"/>
      <c r="X118" s="25"/>
      <c r="Y118" s="25"/>
      <c r="Z118" s="25"/>
      <c r="AA118" s="25"/>
      <c r="AB118" s="25"/>
      <c r="AC118" s="25"/>
      <c r="AD118" s="25"/>
      <c r="AE118" s="25"/>
      <c r="AF118" s="25"/>
      <c r="AG118" s="25"/>
      <c r="AH118" s="25"/>
    </row>
    <row r="119" s="37" customFormat="true" ht="140.25" hidden="false" customHeight="false" outlineLevel="0" collapsed="false">
      <c r="A119" s="18" t="n">
        <f aca="false">SUM(1000+C119)</f>
        <v>1118</v>
      </c>
      <c r="B119" s="24" t="s">
        <v>469</v>
      </c>
      <c r="C119" s="24" t="n">
        <v>118</v>
      </c>
      <c r="D119" s="24" t="s">
        <v>470</v>
      </c>
      <c r="E119" s="24"/>
      <c r="F119" s="24"/>
      <c r="G119" s="24" t="s">
        <v>46</v>
      </c>
      <c r="H119" s="24" t="n">
        <v>16</v>
      </c>
      <c r="I119" s="25" t="s">
        <v>47</v>
      </c>
      <c r="J119" s="25" t="s">
        <v>68</v>
      </c>
      <c r="K119" s="25" t="s">
        <v>471</v>
      </c>
      <c r="L119" s="24" t="s">
        <v>50</v>
      </c>
      <c r="M119" s="25" t="n">
        <v>8</v>
      </c>
      <c r="N119" s="25" t="s">
        <v>324</v>
      </c>
      <c r="O119" s="24" t="n">
        <v>30</v>
      </c>
      <c r="P119" s="24" t="s">
        <v>527</v>
      </c>
      <c r="Q119" s="25"/>
      <c r="R119" s="24" t="s">
        <v>72</v>
      </c>
      <c r="S119" s="24" t="s">
        <v>528</v>
      </c>
      <c r="T119" s="24" t="s">
        <v>55</v>
      </c>
      <c r="U119" s="26" t="s">
        <v>529</v>
      </c>
      <c r="V119" s="27" t="s">
        <v>529</v>
      </c>
      <c r="W119" s="24"/>
      <c r="X119" s="25"/>
      <c r="Y119" s="25"/>
      <c r="Z119" s="25"/>
      <c r="AA119" s="25"/>
      <c r="AB119" s="25"/>
      <c r="AC119" s="25"/>
      <c r="AD119" s="25"/>
      <c r="AE119" s="25"/>
      <c r="AF119" s="25"/>
      <c r="AG119" s="25"/>
      <c r="AH119" s="25"/>
    </row>
    <row r="120" s="37" customFormat="true" ht="191.25" hidden="false" customHeight="false" outlineLevel="0" collapsed="false">
      <c r="A120" s="18" t="n">
        <f aca="false">SUM(1000+C120)</f>
        <v>1119</v>
      </c>
      <c r="B120" s="24" t="s">
        <v>469</v>
      </c>
      <c r="C120" s="24" t="n">
        <v>119</v>
      </c>
      <c r="D120" s="24" t="s">
        <v>470</v>
      </c>
      <c r="E120" s="24"/>
      <c r="F120" s="24"/>
      <c r="G120" s="24" t="s">
        <v>46</v>
      </c>
      <c r="H120" s="24" t="n">
        <v>17</v>
      </c>
      <c r="I120" s="25" t="s">
        <v>47</v>
      </c>
      <c r="J120" s="25" t="s">
        <v>68</v>
      </c>
      <c r="K120" s="25" t="s">
        <v>471</v>
      </c>
      <c r="L120" s="24" t="s">
        <v>50</v>
      </c>
      <c r="M120" s="25" t="n">
        <v>33</v>
      </c>
      <c r="N120" s="25" t="s">
        <v>530</v>
      </c>
      <c r="O120" s="24" t="n">
        <v>22</v>
      </c>
      <c r="P120" s="24" t="s">
        <v>531</v>
      </c>
      <c r="Q120" s="25"/>
      <c r="R120" s="24" t="s">
        <v>72</v>
      </c>
      <c r="S120" s="24" t="s">
        <v>532</v>
      </c>
      <c r="T120" s="24" t="s">
        <v>55</v>
      </c>
      <c r="U120" s="24"/>
      <c r="V120" s="46" t="s">
        <v>533</v>
      </c>
      <c r="W120" s="24"/>
      <c r="X120" s="25"/>
      <c r="Y120" s="25"/>
      <c r="Z120" s="25"/>
      <c r="AA120" s="25"/>
      <c r="AB120" s="25"/>
      <c r="AC120" s="25"/>
      <c r="AD120" s="25"/>
      <c r="AE120" s="25"/>
      <c r="AF120" s="25"/>
      <c r="AG120" s="25"/>
      <c r="AH120" s="25"/>
    </row>
    <row r="121" s="37" customFormat="true" ht="180" hidden="false" customHeight="false" outlineLevel="0" collapsed="false">
      <c r="A121" s="18" t="n">
        <f aca="false">SUM(1000+C121)</f>
        <v>1120</v>
      </c>
      <c r="B121" s="24" t="s">
        <v>469</v>
      </c>
      <c r="C121" s="24" t="n">
        <v>120</v>
      </c>
      <c r="D121" s="24" t="s">
        <v>470</v>
      </c>
      <c r="E121" s="24"/>
      <c r="F121" s="24"/>
      <c r="G121" s="24" t="s">
        <v>46</v>
      </c>
      <c r="H121" s="24" t="n">
        <v>18</v>
      </c>
      <c r="I121" s="25" t="s">
        <v>47</v>
      </c>
      <c r="J121" s="25" t="s">
        <v>68</v>
      </c>
      <c r="K121" s="25" t="s">
        <v>471</v>
      </c>
      <c r="L121" s="24" t="s">
        <v>50</v>
      </c>
      <c r="M121" s="25" t="n">
        <v>33</v>
      </c>
      <c r="N121" s="25" t="s">
        <v>534</v>
      </c>
      <c r="O121" s="24" t="n">
        <v>33</v>
      </c>
      <c r="P121" s="24" t="s">
        <v>535</v>
      </c>
      <c r="Q121" s="25"/>
      <c r="R121" s="24" t="s">
        <v>72</v>
      </c>
      <c r="S121" s="24" t="s">
        <v>532</v>
      </c>
      <c r="T121" s="24" t="s">
        <v>55</v>
      </c>
      <c r="U121" s="24"/>
      <c r="V121" s="46" t="s">
        <v>536</v>
      </c>
      <c r="W121" s="24"/>
      <c r="X121" s="25"/>
      <c r="Y121" s="25"/>
      <c r="Z121" s="25"/>
      <c r="AA121" s="25"/>
      <c r="AB121" s="25"/>
      <c r="AC121" s="25"/>
      <c r="AD121" s="25"/>
      <c r="AE121" s="25"/>
      <c r="AF121" s="25"/>
      <c r="AG121" s="25"/>
      <c r="AH121" s="25"/>
    </row>
    <row r="122" s="37" customFormat="true" ht="225" hidden="false" customHeight="false" outlineLevel="0" collapsed="false">
      <c r="A122" s="18" t="n">
        <f aca="false">SUM(1000+C122)</f>
        <v>1121</v>
      </c>
      <c r="B122" s="24" t="s">
        <v>469</v>
      </c>
      <c r="C122" s="24" t="n">
        <v>121</v>
      </c>
      <c r="D122" s="24" t="s">
        <v>470</v>
      </c>
      <c r="E122" s="24"/>
      <c r="F122" s="24"/>
      <c r="G122" s="24" t="s">
        <v>46</v>
      </c>
      <c r="H122" s="24" t="n">
        <v>19</v>
      </c>
      <c r="I122" s="25" t="s">
        <v>47</v>
      </c>
      <c r="J122" s="25" t="s">
        <v>68</v>
      </c>
      <c r="K122" s="25" t="s">
        <v>471</v>
      </c>
      <c r="L122" s="24" t="s">
        <v>50</v>
      </c>
      <c r="M122" s="25" t="n">
        <v>33</v>
      </c>
      <c r="N122" s="25" t="s">
        <v>537</v>
      </c>
      <c r="O122" s="24" t="n">
        <v>43</v>
      </c>
      <c r="P122" s="24" t="s">
        <v>538</v>
      </c>
      <c r="Q122" s="25"/>
      <c r="R122" s="24" t="s">
        <v>72</v>
      </c>
      <c r="S122" s="24" t="s">
        <v>539</v>
      </c>
      <c r="T122" s="24" t="s">
        <v>55</v>
      </c>
      <c r="U122" s="24"/>
      <c r="V122" s="46" t="s">
        <v>540</v>
      </c>
      <c r="W122" s="24"/>
      <c r="X122" s="25"/>
      <c r="Y122" s="25"/>
      <c r="Z122" s="25"/>
      <c r="AA122" s="25"/>
      <c r="AB122" s="25"/>
      <c r="AC122" s="25"/>
      <c r="AD122" s="25"/>
      <c r="AE122" s="25"/>
      <c r="AF122" s="25"/>
      <c r="AG122" s="25"/>
      <c r="AH122" s="25"/>
    </row>
    <row r="123" s="37" customFormat="true" ht="114.75" hidden="false" customHeight="false" outlineLevel="0" collapsed="false">
      <c r="A123" s="18" t="n">
        <f aca="false">SUM(1000+C123)</f>
        <v>1122</v>
      </c>
      <c r="B123" s="24" t="s">
        <v>541</v>
      </c>
      <c r="C123" s="24" t="n">
        <v>122</v>
      </c>
      <c r="D123" s="24" t="s">
        <v>542</v>
      </c>
      <c r="E123" s="24"/>
      <c r="F123" s="24"/>
      <c r="G123" s="24" t="s">
        <v>46</v>
      </c>
      <c r="H123" s="24" t="n">
        <v>1</v>
      </c>
      <c r="I123" s="25" t="s">
        <v>67</v>
      </c>
      <c r="J123" s="25" t="s">
        <v>48</v>
      </c>
      <c r="K123" s="25" t="s">
        <v>543</v>
      </c>
      <c r="L123" s="24" t="s">
        <v>60</v>
      </c>
      <c r="M123" s="25" t="n">
        <v>2</v>
      </c>
      <c r="N123" s="25" t="n">
        <v>2</v>
      </c>
      <c r="O123" s="24" t="n">
        <v>16</v>
      </c>
      <c r="P123" s="24" t="s">
        <v>544</v>
      </c>
      <c r="Q123" s="25"/>
      <c r="R123" s="24" t="s">
        <v>53</v>
      </c>
      <c r="S123" s="24" t="s">
        <v>545</v>
      </c>
      <c r="T123" s="24" t="s">
        <v>62</v>
      </c>
      <c r="U123" s="27"/>
      <c r="V123" s="27" t="s">
        <v>546</v>
      </c>
      <c r="W123" s="24"/>
      <c r="X123" s="25"/>
      <c r="Y123" s="25"/>
      <c r="Z123" s="25"/>
      <c r="AA123" s="25"/>
      <c r="AB123" s="25"/>
      <c r="AC123" s="25"/>
      <c r="AD123" s="25"/>
      <c r="AE123" s="25"/>
      <c r="AF123" s="25"/>
      <c r="AG123" s="25"/>
      <c r="AH123" s="25"/>
    </row>
    <row r="124" s="37" customFormat="true" ht="140.25" hidden="false" customHeight="false" outlineLevel="0" collapsed="false">
      <c r="A124" s="18" t="n">
        <f aca="false">SUM(1000+C124)</f>
        <v>1123</v>
      </c>
      <c r="B124" s="24" t="s">
        <v>541</v>
      </c>
      <c r="C124" s="24" t="n">
        <v>123</v>
      </c>
      <c r="D124" s="24" t="s">
        <v>542</v>
      </c>
      <c r="E124" s="24"/>
      <c r="F124" s="24"/>
      <c r="G124" s="24" t="s">
        <v>46</v>
      </c>
      <c r="H124" s="24" t="n">
        <v>2</v>
      </c>
      <c r="I124" s="25" t="s">
        <v>67</v>
      </c>
      <c r="J124" s="25" t="s">
        <v>48</v>
      </c>
      <c r="K124" s="25" t="s">
        <v>543</v>
      </c>
      <c r="L124" s="24" t="s">
        <v>50</v>
      </c>
      <c r="M124" s="25" t="n">
        <v>18</v>
      </c>
      <c r="N124" s="25" t="n">
        <v>11.3</v>
      </c>
      <c r="O124" s="24" t="n">
        <v>7</v>
      </c>
      <c r="P124" s="24" t="s">
        <v>117</v>
      </c>
      <c r="Q124" s="25"/>
      <c r="R124" s="24" t="s">
        <v>53</v>
      </c>
      <c r="S124" s="24" t="s">
        <v>118</v>
      </c>
      <c r="T124" s="24" t="s">
        <v>62</v>
      </c>
      <c r="U124" s="26" t="s">
        <v>120</v>
      </c>
      <c r="V124" s="27" t="s">
        <v>120</v>
      </c>
      <c r="W124" s="24"/>
      <c r="X124" s="25"/>
      <c r="Y124" s="25"/>
      <c r="Z124" s="25"/>
      <c r="AA124" s="25"/>
      <c r="AB124" s="25"/>
      <c r="AC124" s="25"/>
      <c r="AD124" s="25"/>
      <c r="AE124" s="25"/>
      <c r="AF124" s="25"/>
      <c r="AG124" s="25"/>
      <c r="AH124" s="25"/>
    </row>
    <row r="125" s="37" customFormat="true" ht="178.5" hidden="false" customHeight="false" outlineLevel="0" collapsed="false">
      <c r="A125" s="18" t="n">
        <f aca="false">SUM(1000+C125)</f>
        <v>1124</v>
      </c>
      <c r="B125" s="24" t="s">
        <v>547</v>
      </c>
      <c r="C125" s="24" t="n">
        <v>124</v>
      </c>
      <c r="D125" s="24" t="s">
        <v>548</v>
      </c>
      <c r="E125" s="24"/>
      <c r="F125" s="24"/>
      <c r="G125" s="24" t="s">
        <v>46</v>
      </c>
      <c r="H125" s="24" t="n">
        <v>1</v>
      </c>
      <c r="I125" s="25" t="s">
        <v>67</v>
      </c>
      <c r="J125" s="25" t="s">
        <v>48</v>
      </c>
      <c r="K125" s="25" t="s">
        <v>549</v>
      </c>
      <c r="L125" s="24" t="s">
        <v>50</v>
      </c>
      <c r="M125" s="25" t="n">
        <v>8</v>
      </c>
      <c r="N125" s="25" t="s">
        <v>324</v>
      </c>
      <c r="O125" s="24"/>
      <c r="P125" s="35" t="s">
        <v>550</v>
      </c>
      <c r="Q125" s="25"/>
      <c r="R125" s="24" t="s">
        <v>53</v>
      </c>
      <c r="S125" s="35" t="s">
        <v>551</v>
      </c>
      <c r="T125" s="24" t="s">
        <v>55</v>
      </c>
      <c r="U125" s="26" t="s">
        <v>552</v>
      </c>
      <c r="V125" s="27" t="s">
        <v>552</v>
      </c>
      <c r="W125" s="24"/>
      <c r="X125" s="25"/>
      <c r="Y125" s="25"/>
      <c r="Z125" s="25"/>
      <c r="AA125" s="25"/>
      <c r="AB125" s="25"/>
      <c r="AC125" s="25"/>
      <c r="AD125" s="25"/>
      <c r="AE125" s="25"/>
      <c r="AF125" s="25"/>
      <c r="AG125" s="25"/>
      <c r="AH125" s="25"/>
    </row>
    <row r="126" s="37" customFormat="true" ht="63.75" hidden="false" customHeight="false" outlineLevel="0" collapsed="false">
      <c r="A126" s="18" t="n">
        <f aca="false">SUM(1000+C126)</f>
        <v>1125</v>
      </c>
      <c r="B126" s="24" t="s">
        <v>547</v>
      </c>
      <c r="C126" s="24" t="n">
        <v>125</v>
      </c>
      <c r="D126" s="24" t="s">
        <v>548</v>
      </c>
      <c r="E126" s="24"/>
      <c r="F126" s="24"/>
      <c r="G126" s="24" t="s">
        <v>46</v>
      </c>
      <c r="H126" s="24" t="n">
        <v>2</v>
      </c>
      <c r="I126" s="25" t="s">
        <v>67</v>
      </c>
      <c r="J126" s="25" t="s">
        <v>48</v>
      </c>
      <c r="K126" s="25" t="s">
        <v>549</v>
      </c>
      <c r="L126" s="24" t="s">
        <v>50</v>
      </c>
      <c r="M126" s="25" t="n">
        <v>8</v>
      </c>
      <c r="N126" s="24" t="s">
        <v>324</v>
      </c>
      <c r="O126" s="24"/>
      <c r="P126" s="24" t="s">
        <v>553</v>
      </c>
      <c r="Q126" s="25"/>
      <c r="R126" s="24" t="s">
        <v>53</v>
      </c>
      <c r="S126" s="24" t="s">
        <v>554</v>
      </c>
      <c r="T126" s="24" t="s">
        <v>55</v>
      </c>
      <c r="U126" s="26" t="s">
        <v>555</v>
      </c>
      <c r="V126" s="27" t="s">
        <v>556</v>
      </c>
      <c r="W126" s="24"/>
      <c r="X126" s="25"/>
      <c r="Y126" s="25"/>
      <c r="Z126" s="25"/>
      <c r="AA126" s="25"/>
      <c r="AB126" s="25"/>
      <c r="AC126" s="25"/>
      <c r="AD126" s="25"/>
      <c r="AE126" s="25"/>
      <c r="AF126" s="25"/>
      <c r="AG126" s="25"/>
      <c r="AH126" s="25"/>
    </row>
    <row r="127" s="40" customFormat="true" ht="153" hidden="false" customHeight="false" outlineLevel="0" collapsed="false">
      <c r="A127" s="28" t="n">
        <f aca="false">SUM(1000+C127)</f>
        <v>1126</v>
      </c>
      <c r="B127" s="29" t="s">
        <v>557</v>
      </c>
      <c r="C127" s="29" t="n">
        <v>126</v>
      </c>
      <c r="D127" s="29" t="s">
        <v>558</v>
      </c>
      <c r="E127" s="29"/>
      <c r="F127" s="29"/>
      <c r="G127" s="29" t="s">
        <v>46</v>
      </c>
      <c r="H127" s="29" t="n">
        <v>1</v>
      </c>
      <c r="I127" s="29" t="s">
        <v>67</v>
      </c>
      <c r="J127" s="29" t="s">
        <v>48</v>
      </c>
      <c r="K127" s="29" t="s">
        <v>559</v>
      </c>
      <c r="L127" s="29" t="s">
        <v>94</v>
      </c>
      <c r="M127" s="30"/>
      <c r="N127" s="30"/>
      <c r="O127" s="29"/>
      <c r="P127" s="52" t="s">
        <v>560</v>
      </c>
      <c r="Q127" s="30"/>
      <c r="R127" s="29" t="s">
        <v>53</v>
      </c>
      <c r="S127" s="52" t="s">
        <v>561</v>
      </c>
      <c r="T127" s="29" t="s">
        <v>74</v>
      </c>
      <c r="U127" s="29"/>
      <c r="V127" s="58" t="s">
        <v>562</v>
      </c>
      <c r="W127" s="29"/>
      <c r="X127" s="30"/>
      <c r="Y127" s="30"/>
      <c r="Z127" s="30"/>
      <c r="AA127" s="30"/>
      <c r="AB127" s="30"/>
      <c r="AC127" s="30"/>
      <c r="AD127" s="30"/>
      <c r="AE127" s="30"/>
      <c r="AF127" s="30"/>
      <c r="AG127" s="30"/>
      <c r="AH127" s="30"/>
    </row>
    <row r="128" s="40" customFormat="true" ht="382.5" hidden="false" customHeight="false" outlineLevel="0" collapsed="false">
      <c r="A128" s="28" t="n">
        <f aca="false">SUM(1000+C128)</f>
        <v>1127</v>
      </c>
      <c r="B128" s="29" t="s">
        <v>557</v>
      </c>
      <c r="C128" s="29" t="n">
        <v>127</v>
      </c>
      <c r="D128" s="29" t="s">
        <v>558</v>
      </c>
      <c r="E128" s="29"/>
      <c r="F128" s="29"/>
      <c r="G128" s="29" t="s">
        <v>46</v>
      </c>
      <c r="H128" s="29" t="n">
        <v>2</v>
      </c>
      <c r="I128" s="29" t="s">
        <v>67</v>
      </c>
      <c r="J128" s="29" t="s">
        <v>48</v>
      </c>
      <c r="K128" s="29" t="s">
        <v>559</v>
      </c>
      <c r="L128" s="29" t="s">
        <v>50</v>
      </c>
      <c r="M128" s="30" t="n">
        <v>2</v>
      </c>
      <c r="N128" s="30" t="n">
        <v>1.2</v>
      </c>
      <c r="O128" s="29" t="n">
        <v>8</v>
      </c>
      <c r="P128" s="52" t="s">
        <v>563</v>
      </c>
      <c r="Q128" s="30"/>
      <c r="R128" s="29" t="s">
        <v>53</v>
      </c>
      <c r="S128" s="29" t="s">
        <v>564</v>
      </c>
      <c r="T128" s="29" t="s">
        <v>74</v>
      </c>
      <c r="U128" s="29" t="s">
        <v>565</v>
      </c>
      <c r="V128" s="29" t="s">
        <v>565</v>
      </c>
      <c r="W128" s="29"/>
      <c r="X128" s="30"/>
      <c r="Y128" s="30"/>
      <c r="Z128" s="30"/>
      <c r="AA128" s="30"/>
      <c r="AB128" s="30"/>
      <c r="AC128" s="30"/>
      <c r="AD128" s="30"/>
      <c r="AE128" s="30"/>
      <c r="AF128" s="30"/>
      <c r="AG128" s="30"/>
      <c r="AH128" s="30"/>
    </row>
    <row r="129" s="37" customFormat="true" ht="140.25" hidden="false" customHeight="false" outlineLevel="0" collapsed="false">
      <c r="A129" s="18" t="n">
        <f aca="false">SUM(1000+C129)</f>
        <v>1128</v>
      </c>
      <c r="B129" s="24" t="s">
        <v>557</v>
      </c>
      <c r="C129" s="24" t="n">
        <v>128</v>
      </c>
      <c r="D129" s="24" t="s">
        <v>558</v>
      </c>
      <c r="E129" s="24"/>
      <c r="F129" s="24"/>
      <c r="G129" s="24" t="s">
        <v>46</v>
      </c>
      <c r="H129" s="24" t="n">
        <v>3</v>
      </c>
      <c r="I129" s="25" t="s">
        <v>67</v>
      </c>
      <c r="J129" s="25" t="s">
        <v>48</v>
      </c>
      <c r="K129" s="25" t="s">
        <v>559</v>
      </c>
      <c r="L129" s="24" t="s">
        <v>60</v>
      </c>
      <c r="M129" s="25" t="n">
        <v>2</v>
      </c>
      <c r="N129" s="25" t="s">
        <v>566</v>
      </c>
      <c r="O129" s="24" t="n">
        <v>36</v>
      </c>
      <c r="P129" s="35" t="s">
        <v>567</v>
      </c>
      <c r="Q129" s="25"/>
      <c r="R129" s="24" t="s">
        <v>53</v>
      </c>
      <c r="S129" s="35" t="s">
        <v>568</v>
      </c>
      <c r="T129" s="24" t="s">
        <v>62</v>
      </c>
      <c r="U129" s="27"/>
      <c r="V129" s="56" t="s">
        <v>569</v>
      </c>
      <c r="W129" s="24"/>
      <c r="X129" s="25"/>
      <c r="Y129" s="25"/>
      <c r="Z129" s="25"/>
      <c r="AA129" s="25"/>
      <c r="AB129" s="25"/>
      <c r="AC129" s="25"/>
      <c r="AD129" s="25"/>
      <c r="AE129" s="25"/>
      <c r="AF129" s="25"/>
      <c r="AG129" s="25"/>
      <c r="AH129" s="25"/>
    </row>
    <row r="130" s="40" customFormat="true" ht="191.25" hidden="false" customHeight="false" outlineLevel="0" collapsed="false">
      <c r="A130" s="28" t="n">
        <f aca="false">SUM(1000+C130)</f>
        <v>1129</v>
      </c>
      <c r="B130" s="29" t="s">
        <v>557</v>
      </c>
      <c r="C130" s="29" t="n">
        <v>129</v>
      </c>
      <c r="D130" s="29" t="s">
        <v>558</v>
      </c>
      <c r="E130" s="29"/>
      <c r="F130" s="29"/>
      <c r="G130" s="29" t="s">
        <v>46</v>
      </c>
      <c r="H130" s="29" t="n">
        <v>4</v>
      </c>
      <c r="I130" s="29" t="s">
        <v>67</v>
      </c>
      <c r="J130" s="29" t="s">
        <v>48</v>
      </c>
      <c r="K130" s="29" t="s">
        <v>559</v>
      </c>
      <c r="L130" s="29" t="s">
        <v>50</v>
      </c>
      <c r="M130" s="30"/>
      <c r="N130" s="30"/>
      <c r="O130" s="29"/>
      <c r="P130" s="52" t="s">
        <v>570</v>
      </c>
      <c r="Q130" s="30"/>
      <c r="R130" s="29" t="s">
        <v>53</v>
      </c>
      <c r="S130" s="29" t="s">
        <v>571</v>
      </c>
      <c r="T130" s="29" t="s">
        <v>74</v>
      </c>
      <c r="U130" s="29"/>
      <c r="V130" s="58" t="s">
        <v>572</v>
      </c>
      <c r="W130" s="29"/>
      <c r="X130" s="30"/>
      <c r="Y130" s="30"/>
      <c r="Z130" s="30"/>
      <c r="AA130" s="30"/>
      <c r="AB130" s="30"/>
      <c r="AC130" s="30"/>
      <c r="AD130" s="30"/>
      <c r="AE130" s="30"/>
      <c r="AF130" s="30"/>
      <c r="AG130" s="30"/>
      <c r="AH130" s="30"/>
    </row>
    <row r="131" s="40" customFormat="true" ht="165.75" hidden="false" customHeight="false" outlineLevel="0" collapsed="false">
      <c r="A131" s="28" t="n">
        <f aca="false">SUM(1000+C131)</f>
        <v>1130</v>
      </c>
      <c r="B131" s="29" t="s">
        <v>557</v>
      </c>
      <c r="C131" s="29" t="n">
        <v>130</v>
      </c>
      <c r="D131" s="29" t="s">
        <v>558</v>
      </c>
      <c r="E131" s="29"/>
      <c r="F131" s="29"/>
      <c r="G131" s="29" t="s">
        <v>46</v>
      </c>
      <c r="H131" s="29" t="n">
        <v>5</v>
      </c>
      <c r="I131" s="29" t="s">
        <v>67</v>
      </c>
      <c r="J131" s="29" t="s">
        <v>48</v>
      </c>
      <c r="K131" s="29" t="s">
        <v>559</v>
      </c>
      <c r="L131" s="29" t="s">
        <v>50</v>
      </c>
      <c r="M131" s="30"/>
      <c r="N131" s="30"/>
      <c r="O131" s="29"/>
      <c r="P131" s="52" t="s">
        <v>573</v>
      </c>
      <c r="Q131" s="30"/>
      <c r="R131" s="29" t="s">
        <v>53</v>
      </c>
      <c r="S131" s="29" t="s">
        <v>574</v>
      </c>
      <c r="T131" s="29" t="s">
        <v>74</v>
      </c>
      <c r="U131" s="29"/>
      <c r="V131" s="58" t="s">
        <v>575</v>
      </c>
      <c r="W131" s="29"/>
      <c r="X131" s="30"/>
      <c r="Y131" s="30"/>
      <c r="Z131" s="30"/>
      <c r="AA131" s="30"/>
      <c r="AB131" s="30"/>
      <c r="AC131" s="30"/>
      <c r="AD131" s="30"/>
      <c r="AE131" s="30"/>
      <c r="AF131" s="30"/>
      <c r="AG131" s="30"/>
      <c r="AH131" s="30"/>
    </row>
    <row r="132" s="40" customFormat="true" ht="72" hidden="false" customHeight="false" outlineLevel="0" collapsed="false">
      <c r="A132" s="28" t="n">
        <f aca="false">SUM(1000+C132)</f>
        <v>1131</v>
      </c>
      <c r="B132" s="29" t="s">
        <v>557</v>
      </c>
      <c r="C132" s="29" t="n">
        <v>131</v>
      </c>
      <c r="D132" s="29" t="s">
        <v>558</v>
      </c>
      <c r="E132" s="29"/>
      <c r="F132" s="29"/>
      <c r="G132" s="29" t="s">
        <v>46</v>
      </c>
      <c r="H132" s="29" t="n">
        <v>6</v>
      </c>
      <c r="I132" s="29" t="s">
        <v>67</v>
      </c>
      <c r="J132" s="29" t="s">
        <v>48</v>
      </c>
      <c r="K132" s="29" t="s">
        <v>559</v>
      </c>
      <c r="L132" s="29" t="s">
        <v>60</v>
      </c>
      <c r="M132" s="30" t="n">
        <v>2</v>
      </c>
      <c r="N132" s="30" t="s">
        <v>229</v>
      </c>
      <c r="O132" s="29" t="n">
        <v>43</v>
      </c>
      <c r="P132" s="29" t="s">
        <v>576</v>
      </c>
      <c r="Q132" s="30"/>
      <c r="R132" s="29" t="s">
        <v>72</v>
      </c>
      <c r="S132" s="29" t="s">
        <v>577</v>
      </c>
      <c r="T132" s="29" t="s">
        <v>74</v>
      </c>
      <c r="U132" s="32"/>
      <c r="V132" s="57" t="s">
        <v>578</v>
      </c>
      <c r="W132" s="29"/>
      <c r="X132" s="30"/>
      <c r="Y132" s="30"/>
      <c r="Z132" s="30"/>
      <c r="AA132" s="30"/>
      <c r="AB132" s="30"/>
      <c r="AC132" s="30"/>
      <c r="AD132" s="30"/>
      <c r="AE132" s="30"/>
      <c r="AF132" s="30"/>
      <c r="AG132" s="30"/>
      <c r="AH132" s="30"/>
    </row>
    <row r="133" s="40" customFormat="true" ht="168" hidden="false" customHeight="false" outlineLevel="0" collapsed="false">
      <c r="A133" s="28" t="n">
        <f aca="false">SUM(1000+C133)</f>
        <v>1132</v>
      </c>
      <c r="B133" s="29" t="s">
        <v>557</v>
      </c>
      <c r="C133" s="29" t="n">
        <v>132</v>
      </c>
      <c r="D133" s="29" t="s">
        <v>558</v>
      </c>
      <c r="E133" s="29"/>
      <c r="F133" s="29"/>
      <c r="G133" s="29" t="s">
        <v>46</v>
      </c>
      <c r="H133" s="29" t="n">
        <v>7</v>
      </c>
      <c r="I133" s="29" t="s">
        <v>67</v>
      </c>
      <c r="J133" s="29" t="s">
        <v>48</v>
      </c>
      <c r="K133" s="29" t="s">
        <v>559</v>
      </c>
      <c r="L133" s="29" t="s">
        <v>50</v>
      </c>
      <c r="M133" s="30" t="n">
        <v>2</v>
      </c>
      <c r="N133" s="30" t="s">
        <v>229</v>
      </c>
      <c r="O133" s="29" t="n">
        <v>45</v>
      </c>
      <c r="P133" s="52" t="s">
        <v>579</v>
      </c>
      <c r="Q133" s="30"/>
      <c r="R133" s="29" t="s">
        <v>53</v>
      </c>
      <c r="S133" s="52" t="s">
        <v>580</v>
      </c>
      <c r="T133" s="29" t="s">
        <v>74</v>
      </c>
      <c r="U133" s="29"/>
      <c r="V133" s="57" t="s">
        <v>581</v>
      </c>
      <c r="W133" s="29"/>
      <c r="X133" s="30"/>
      <c r="Y133" s="30"/>
      <c r="Z133" s="30"/>
      <c r="AA133" s="30"/>
      <c r="AB133" s="30"/>
      <c r="AC133" s="30"/>
      <c r="AD133" s="30"/>
      <c r="AE133" s="30"/>
      <c r="AF133" s="30"/>
      <c r="AG133" s="30"/>
      <c r="AH133" s="30"/>
    </row>
    <row r="134" s="40" customFormat="true" ht="344.25" hidden="false" customHeight="false" outlineLevel="0" collapsed="false">
      <c r="A134" s="28" t="n">
        <f aca="false">SUM(1000+C134)</f>
        <v>1133</v>
      </c>
      <c r="B134" s="29" t="s">
        <v>557</v>
      </c>
      <c r="C134" s="29" t="n">
        <v>133</v>
      </c>
      <c r="D134" s="29" t="s">
        <v>558</v>
      </c>
      <c r="E134" s="29"/>
      <c r="F134" s="29"/>
      <c r="G134" s="29" t="s">
        <v>46</v>
      </c>
      <c r="H134" s="29" t="n">
        <v>8</v>
      </c>
      <c r="I134" s="29" t="s">
        <v>67</v>
      </c>
      <c r="J134" s="29" t="s">
        <v>48</v>
      </c>
      <c r="K134" s="29" t="s">
        <v>559</v>
      </c>
      <c r="L134" s="29" t="s">
        <v>50</v>
      </c>
      <c r="M134" s="30" t="n">
        <v>3</v>
      </c>
      <c r="N134" s="30" t="s">
        <v>229</v>
      </c>
      <c r="O134" s="29" t="n">
        <v>1</v>
      </c>
      <c r="P134" s="52" t="s">
        <v>582</v>
      </c>
      <c r="Q134" s="30"/>
      <c r="R134" s="29" t="s">
        <v>53</v>
      </c>
      <c r="S134" s="52" t="s">
        <v>583</v>
      </c>
      <c r="T134" s="29" t="s">
        <v>74</v>
      </c>
      <c r="U134" s="29"/>
      <c r="V134" s="59" t="s">
        <v>584</v>
      </c>
      <c r="W134" s="29"/>
      <c r="X134" s="30"/>
      <c r="Y134" s="30"/>
      <c r="Z134" s="30"/>
      <c r="AA134" s="30"/>
      <c r="AB134" s="30"/>
      <c r="AC134" s="30"/>
      <c r="AD134" s="30"/>
      <c r="AE134" s="30"/>
      <c r="AF134" s="30"/>
      <c r="AG134" s="30"/>
      <c r="AH134" s="30"/>
    </row>
    <row r="135" s="40" customFormat="true" ht="153" hidden="false" customHeight="false" outlineLevel="0" collapsed="false">
      <c r="A135" s="28" t="n">
        <f aca="false">SUM(1000+C135)</f>
        <v>1134</v>
      </c>
      <c r="B135" s="29" t="s">
        <v>557</v>
      </c>
      <c r="C135" s="29" t="n">
        <v>134</v>
      </c>
      <c r="D135" s="29" t="s">
        <v>558</v>
      </c>
      <c r="E135" s="29"/>
      <c r="F135" s="29"/>
      <c r="G135" s="29" t="s">
        <v>46</v>
      </c>
      <c r="H135" s="29" t="n">
        <v>9</v>
      </c>
      <c r="I135" s="29" t="s">
        <v>67</v>
      </c>
      <c r="J135" s="29" t="s">
        <v>48</v>
      </c>
      <c r="K135" s="29" t="s">
        <v>559</v>
      </c>
      <c r="L135" s="29" t="s">
        <v>50</v>
      </c>
      <c r="M135" s="30" t="n">
        <v>3</v>
      </c>
      <c r="N135" s="30" t="s">
        <v>229</v>
      </c>
      <c r="O135" s="29" t="n">
        <v>18</v>
      </c>
      <c r="P135" s="52" t="s">
        <v>585</v>
      </c>
      <c r="Q135" s="30"/>
      <c r="R135" s="29" t="s">
        <v>53</v>
      </c>
      <c r="S135" s="29" t="s">
        <v>586</v>
      </c>
      <c r="T135" s="29" t="s">
        <v>74</v>
      </c>
      <c r="U135" s="29"/>
      <c r="V135" s="59" t="s">
        <v>587</v>
      </c>
      <c r="W135" s="29"/>
      <c r="X135" s="30"/>
      <c r="Y135" s="30"/>
      <c r="Z135" s="30"/>
      <c r="AA135" s="30"/>
      <c r="AB135" s="30"/>
      <c r="AC135" s="30"/>
      <c r="AD135" s="30"/>
      <c r="AE135" s="30"/>
      <c r="AF135" s="30"/>
      <c r="AG135" s="30"/>
      <c r="AH135" s="30"/>
    </row>
    <row r="136" s="37" customFormat="true" ht="89.25" hidden="false" customHeight="false" outlineLevel="0" collapsed="false">
      <c r="A136" s="18" t="n">
        <f aca="false">SUM(1000+C136)</f>
        <v>1135</v>
      </c>
      <c r="B136" s="24" t="s">
        <v>557</v>
      </c>
      <c r="C136" s="24" t="n">
        <v>135</v>
      </c>
      <c r="D136" s="24" t="s">
        <v>558</v>
      </c>
      <c r="E136" s="24"/>
      <c r="F136" s="24"/>
      <c r="G136" s="24" t="s">
        <v>46</v>
      </c>
      <c r="H136" s="24" t="n">
        <v>10</v>
      </c>
      <c r="I136" s="25" t="s">
        <v>67</v>
      </c>
      <c r="J136" s="25" t="s">
        <v>48</v>
      </c>
      <c r="K136" s="25" t="s">
        <v>559</v>
      </c>
      <c r="L136" s="24" t="s">
        <v>50</v>
      </c>
      <c r="M136" s="25" t="n">
        <v>3</v>
      </c>
      <c r="N136" s="25" t="s">
        <v>235</v>
      </c>
      <c r="O136" s="24" t="n">
        <v>26</v>
      </c>
      <c r="P136" s="35" t="s">
        <v>588</v>
      </c>
      <c r="Q136" s="25"/>
      <c r="R136" s="24" t="s">
        <v>72</v>
      </c>
      <c r="S136" s="24" t="s">
        <v>589</v>
      </c>
      <c r="T136" s="24" t="s">
        <v>55</v>
      </c>
      <c r="U136" s="24"/>
      <c r="V136" s="27" t="s">
        <v>590</v>
      </c>
      <c r="W136" s="24"/>
      <c r="X136" s="25"/>
      <c r="Y136" s="25"/>
      <c r="Z136" s="25"/>
      <c r="AA136" s="25"/>
      <c r="AB136" s="25"/>
      <c r="AC136" s="25"/>
      <c r="AD136" s="25"/>
      <c r="AE136" s="25"/>
      <c r="AF136" s="25"/>
      <c r="AG136" s="25"/>
      <c r="AH136" s="25"/>
    </row>
    <row r="137" s="40" customFormat="true" ht="127.5" hidden="false" customHeight="false" outlineLevel="0" collapsed="false">
      <c r="A137" s="28" t="n">
        <f aca="false">SUM(1000+C137)</f>
        <v>1136</v>
      </c>
      <c r="B137" s="29" t="s">
        <v>557</v>
      </c>
      <c r="C137" s="29" t="n">
        <v>136</v>
      </c>
      <c r="D137" s="29" t="s">
        <v>558</v>
      </c>
      <c r="E137" s="29"/>
      <c r="F137" s="29"/>
      <c r="G137" s="29" t="s">
        <v>46</v>
      </c>
      <c r="H137" s="29" t="n">
        <v>11</v>
      </c>
      <c r="I137" s="29" t="s">
        <v>67</v>
      </c>
      <c r="J137" s="29" t="s">
        <v>48</v>
      </c>
      <c r="K137" s="29" t="s">
        <v>559</v>
      </c>
      <c r="L137" s="29" t="s">
        <v>50</v>
      </c>
      <c r="M137" s="30" t="n">
        <v>4</v>
      </c>
      <c r="N137" s="30" t="s">
        <v>165</v>
      </c>
      <c r="O137" s="29" t="n">
        <v>26</v>
      </c>
      <c r="P137" s="52" t="s">
        <v>591</v>
      </c>
      <c r="Q137" s="30"/>
      <c r="R137" s="29" t="s">
        <v>53</v>
      </c>
      <c r="S137" s="29" t="s">
        <v>592</v>
      </c>
      <c r="T137" s="29" t="s">
        <v>74</v>
      </c>
      <c r="U137" s="29"/>
      <c r="V137" s="58" t="s">
        <v>593</v>
      </c>
      <c r="W137" s="29"/>
      <c r="X137" s="30"/>
      <c r="Y137" s="30"/>
      <c r="Z137" s="30"/>
      <c r="AA137" s="30"/>
      <c r="AB137" s="30"/>
      <c r="AC137" s="30"/>
      <c r="AD137" s="30"/>
      <c r="AE137" s="30"/>
      <c r="AF137" s="30"/>
      <c r="AG137" s="30"/>
      <c r="AH137" s="30"/>
    </row>
    <row r="138" s="40" customFormat="true" ht="255" hidden="false" customHeight="false" outlineLevel="0" collapsed="false">
      <c r="A138" s="28" t="n">
        <f aca="false">SUM(1000+C138)</f>
        <v>1137</v>
      </c>
      <c r="B138" s="29" t="s">
        <v>557</v>
      </c>
      <c r="C138" s="29" t="n">
        <v>137</v>
      </c>
      <c r="D138" s="29" t="s">
        <v>558</v>
      </c>
      <c r="E138" s="29"/>
      <c r="F138" s="29"/>
      <c r="G138" s="29" t="s">
        <v>46</v>
      </c>
      <c r="H138" s="29" t="n">
        <v>12</v>
      </c>
      <c r="I138" s="29" t="s">
        <v>67</v>
      </c>
      <c r="J138" s="29" t="s">
        <v>48</v>
      </c>
      <c r="K138" s="29" t="s">
        <v>559</v>
      </c>
      <c r="L138" s="29" t="s">
        <v>50</v>
      </c>
      <c r="M138" s="30" t="n">
        <v>4</v>
      </c>
      <c r="N138" s="30" t="s">
        <v>165</v>
      </c>
      <c r="O138" s="29" t="n">
        <v>32</v>
      </c>
      <c r="P138" s="52" t="s">
        <v>594</v>
      </c>
      <c r="Q138" s="30"/>
      <c r="R138" s="29" t="s">
        <v>53</v>
      </c>
      <c r="S138" s="52" t="s">
        <v>595</v>
      </c>
      <c r="T138" s="29" t="s">
        <v>74</v>
      </c>
      <c r="U138" s="29"/>
      <c r="V138" s="58" t="s">
        <v>596</v>
      </c>
      <c r="W138" s="29"/>
      <c r="X138" s="30"/>
      <c r="Y138" s="30"/>
      <c r="Z138" s="30"/>
      <c r="AA138" s="30"/>
      <c r="AB138" s="30"/>
      <c r="AC138" s="30"/>
      <c r="AD138" s="30"/>
      <c r="AE138" s="30"/>
      <c r="AF138" s="30"/>
      <c r="AG138" s="30"/>
      <c r="AH138" s="30"/>
    </row>
    <row r="139" s="40" customFormat="true" ht="89.25" hidden="false" customHeight="false" outlineLevel="0" collapsed="false">
      <c r="A139" s="28" t="n">
        <f aca="false">SUM(1000+C139)</f>
        <v>1138</v>
      </c>
      <c r="B139" s="29" t="s">
        <v>557</v>
      </c>
      <c r="C139" s="29" t="n">
        <v>138</v>
      </c>
      <c r="D139" s="29" t="s">
        <v>558</v>
      </c>
      <c r="E139" s="29"/>
      <c r="F139" s="29"/>
      <c r="G139" s="29" t="s">
        <v>46</v>
      </c>
      <c r="H139" s="29" t="n">
        <v>13</v>
      </c>
      <c r="I139" s="29" t="s">
        <v>67</v>
      </c>
      <c r="J139" s="29" t="s">
        <v>48</v>
      </c>
      <c r="K139" s="29" t="s">
        <v>559</v>
      </c>
      <c r="L139" s="29" t="s">
        <v>50</v>
      </c>
      <c r="M139" s="30" t="n">
        <v>4</v>
      </c>
      <c r="N139" s="30" t="s">
        <v>240</v>
      </c>
      <c r="O139" s="29" t="n">
        <v>41</v>
      </c>
      <c r="P139" s="52" t="s">
        <v>597</v>
      </c>
      <c r="Q139" s="30"/>
      <c r="R139" s="29" t="s">
        <v>53</v>
      </c>
      <c r="S139" s="29" t="s">
        <v>598</v>
      </c>
      <c r="T139" s="29" t="s">
        <v>74</v>
      </c>
      <c r="U139" s="29"/>
      <c r="V139" s="58" t="s">
        <v>599</v>
      </c>
      <c r="W139" s="29"/>
      <c r="X139" s="30"/>
      <c r="Y139" s="30"/>
      <c r="Z139" s="30"/>
      <c r="AA139" s="30"/>
      <c r="AB139" s="30"/>
      <c r="AC139" s="30"/>
      <c r="AD139" s="30"/>
      <c r="AE139" s="30"/>
      <c r="AF139" s="30"/>
      <c r="AG139" s="30"/>
      <c r="AH139" s="30"/>
    </row>
    <row r="140" s="40" customFormat="true" ht="178.5" hidden="false" customHeight="false" outlineLevel="0" collapsed="false">
      <c r="A140" s="28" t="n">
        <f aca="false">SUM(1000+C140)</f>
        <v>1139</v>
      </c>
      <c r="B140" s="29" t="s">
        <v>557</v>
      </c>
      <c r="C140" s="29" t="n">
        <v>139</v>
      </c>
      <c r="D140" s="29" t="s">
        <v>558</v>
      </c>
      <c r="E140" s="29"/>
      <c r="F140" s="29"/>
      <c r="G140" s="29" t="s">
        <v>46</v>
      </c>
      <c r="H140" s="29" t="n">
        <v>14</v>
      </c>
      <c r="I140" s="29" t="s">
        <v>67</v>
      </c>
      <c r="J140" s="29" t="s">
        <v>48</v>
      </c>
      <c r="K140" s="29" t="s">
        <v>559</v>
      </c>
      <c r="L140" s="29" t="s">
        <v>50</v>
      </c>
      <c r="M140" s="30" t="n">
        <v>5</v>
      </c>
      <c r="N140" s="30" t="s">
        <v>170</v>
      </c>
      <c r="O140" s="29" t="n">
        <v>7</v>
      </c>
      <c r="P140" s="52" t="s">
        <v>600</v>
      </c>
      <c r="Q140" s="30"/>
      <c r="R140" s="29" t="s">
        <v>53</v>
      </c>
      <c r="S140" s="52" t="s">
        <v>601</v>
      </c>
      <c r="T140" s="29" t="s">
        <v>74</v>
      </c>
      <c r="U140" s="29"/>
      <c r="V140" s="58" t="s">
        <v>602</v>
      </c>
      <c r="W140" s="29"/>
      <c r="X140" s="30"/>
      <c r="Y140" s="30"/>
      <c r="Z140" s="30"/>
      <c r="AA140" s="30"/>
      <c r="AB140" s="30"/>
      <c r="AC140" s="30"/>
      <c r="AD140" s="30"/>
      <c r="AE140" s="30"/>
      <c r="AF140" s="30"/>
      <c r="AG140" s="30"/>
      <c r="AH140" s="30"/>
    </row>
    <row r="141" s="40" customFormat="true" ht="165.75" hidden="false" customHeight="false" outlineLevel="0" collapsed="false">
      <c r="A141" s="28" t="n">
        <f aca="false">SUM(1000+C141)</f>
        <v>1140</v>
      </c>
      <c r="B141" s="29" t="s">
        <v>557</v>
      </c>
      <c r="C141" s="29" t="n">
        <v>140</v>
      </c>
      <c r="D141" s="29" t="s">
        <v>558</v>
      </c>
      <c r="E141" s="29"/>
      <c r="F141" s="29"/>
      <c r="G141" s="29" t="s">
        <v>46</v>
      </c>
      <c r="H141" s="29" t="n">
        <v>15</v>
      </c>
      <c r="I141" s="29" t="s">
        <v>67</v>
      </c>
      <c r="J141" s="29" t="s">
        <v>48</v>
      </c>
      <c r="K141" s="29" t="s">
        <v>559</v>
      </c>
      <c r="L141" s="29" t="s">
        <v>50</v>
      </c>
      <c r="M141" s="30" t="n">
        <v>5</v>
      </c>
      <c r="N141" s="30" t="s">
        <v>170</v>
      </c>
      <c r="O141" s="29" t="n">
        <v>16</v>
      </c>
      <c r="P141" s="52" t="s">
        <v>603</v>
      </c>
      <c r="Q141" s="30"/>
      <c r="R141" s="29" t="s">
        <v>53</v>
      </c>
      <c r="S141" s="52" t="s">
        <v>604</v>
      </c>
      <c r="T141" s="29" t="s">
        <v>74</v>
      </c>
      <c r="U141" s="29"/>
      <c r="V141" s="58" t="s">
        <v>605</v>
      </c>
      <c r="W141" s="29"/>
      <c r="X141" s="30"/>
      <c r="Y141" s="30"/>
      <c r="Z141" s="30"/>
      <c r="AA141" s="30"/>
      <c r="AB141" s="30"/>
      <c r="AC141" s="30"/>
      <c r="AD141" s="30"/>
      <c r="AE141" s="30"/>
      <c r="AF141" s="30"/>
      <c r="AG141" s="30"/>
      <c r="AH141" s="30"/>
    </row>
    <row r="142" s="40" customFormat="true" ht="127.5" hidden="false" customHeight="false" outlineLevel="0" collapsed="false">
      <c r="A142" s="28" t="n">
        <f aca="false">SUM(1000+C142)</f>
        <v>1141</v>
      </c>
      <c r="B142" s="29" t="s">
        <v>557</v>
      </c>
      <c r="C142" s="29" t="n">
        <v>141</v>
      </c>
      <c r="D142" s="29" t="s">
        <v>558</v>
      </c>
      <c r="E142" s="29"/>
      <c r="F142" s="29"/>
      <c r="G142" s="29" t="s">
        <v>46</v>
      </c>
      <c r="H142" s="29" t="n">
        <v>16</v>
      </c>
      <c r="I142" s="29" t="s">
        <v>67</v>
      </c>
      <c r="J142" s="29" t="s">
        <v>48</v>
      </c>
      <c r="K142" s="29" t="s">
        <v>559</v>
      </c>
      <c r="L142" s="29" t="s">
        <v>50</v>
      </c>
      <c r="M142" s="30" t="n">
        <v>5</v>
      </c>
      <c r="N142" s="30" t="s">
        <v>606</v>
      </c>
      <c r="O142" s="29" t="n">
        <v>24</v>
      </c>
      <c r="P142" s="52" t="s">
        <v>607</v>
      </c>
      <c r="Q142" s="30"/>
      <c r="R142" s="29" t="s">
        <v>53</v>
      </c>
      <c r="S142" s="52" t="s">
        <v>608</v>
      </c>
      <c r="T142" s="29" t="s">
        <v>74</v>
      </c>
      <c r="U142" s="29"/>
      <c r="V142" s="58" t="s">
        <v>605</v>
      </c>
      <c r="W142" s="29"/>
      <c r="X142" s="30"/>
      <c r="Y142" s="30"/>
      <c r="Z142" s="30"/>
      <c r="AA142" s="30"/>
      <c r="AB142" s="30"/>
      <c r="AC142" s="30"/>
      <c r="AD142" s="30"/>
      <c r="AE142" s="30"/>
      <c r="AF142" s="30"/>
      <c r="AG142" s="30"/>
      <c r="AH142" s="30"/>
    </row>
    <row r="143" s="40" customFormat="true" ht="165.75" hidden="false" customHeight="false" outlineLevel="0" collapsed="false">
      <c r="A143" s="28" t="n">
        <f aca="false">SUM(1000+C143)</f>
        <v>1142</v>
      </c>
      <c r="B143" s="29" t="s">
        <v>557</v>
      </c>
      <c r="C143" s="29" t="n">
        <v>142</v>
      </c>
      <c r="D143" s="29" t="s">
        <v>558</v>
      </c>
      <c r="E143" s="29"/>
      <c r="F143" s="29"/>
      <c r="G143" s="29" t="s">
        <v>46</v>
      </c>
      <c r="H143" s="29" t="n">
        <v>17</v>
      </c>
      <c r="I143" s="29" t="s">
        <v>67</v>
      </c>
      <c r="J143" s="29" t="s">
        <v>48</v>
      </c>
      <c r="K143" s="29" t="s">
        <v>559</v>
      </c>
      <c r="L143" s="29" t="s">
        <v>50</v>
      </c>
      <c r="M143" s="30" t="n">
        <v>7</v>
      </c>
      <c r="N143" s="30" t="s">
        <v>70</v>
      </c>
      <c r="O143" s="29"/>
      <c r="P143" s="52" t="s">
        <v>609</v>
      </c>
      <c r="Q143" s="30"/>
      <c r="R143" s="29" t="s">
        <v>53</v>
      </c>
      <c r="S143" s="52" t="s">
        <v>610</v>
      </c>
      <c r="T143" s="29" t="s">
        <v>74</v>
      </c>
      <c r="U143" s="29"/>
      <c r="V143" s="58" t="s">
        <v>611</v>
      </c>
      <c r="W143" s="29"/>
      <c r="X143" s="30"/>
      <c r="Y143" s="30"/>
      <c r="Z143" s="30"/>
      <c r="AA143" s="30"/>
      <c r="AB143" s="30"/>
      <c r="AC143" s="30"/>
      <c r="AD143" s="30"/>
      <c r="AE143" s="30"/>
      <c r="AF143" s="30"/>
      <c r="AG143" s="30"/>
      <c r="AH143" s="30"/>
    </row>
    <row r="144" s="40" customFormat="true" ht="114.75" hidden="false" customHeight="false" outlineLevel="0" collapsed="false">
      <c r="A144" s="28" t="n">
        <f aca="false">SUM(1000+C144)</f>
        <v>1143</v>
      </c>
      <c r="B144" s="29" t="s">
        <v>557</v>
      </c>
      <c r="C144" s="29" t="n">
        <v>143</v>
      </c>
      <c r="D144" s="29" t="s">
        <v>558</v>
      </c>
      <c r="E144" s="29"/>
      <c r="F144" s="29"/>
      <c r="G144" s="29" t="s">
        <v>46</v>
      </c>
      <c r="H144" s="29" t="n">
        <v>18</v>
      </c>
      <c r="I144" s="29" t="s">
        <v>67</v>
      </c>
      <c r="J144" s="29" t="s">
        <v>48</v>
      </c>
      <c r="K144" s="29" t="s">
        <v>559</v>
      </c>
      <c r="L144" s="29" t="s">
        <v>50</v>
      </c>
      <c r="M144" s="30" t="n">
        <v>7</v>
      </c>
      <c r="N144" s="30" t="s">
        <v>70</v>
      </c>
      <c r="O144" s="29" t="n">
        <v>30</v>
      </c>
      <c r="P144" s="29" t="s">
        <v>612</v>
      </c>
      <c r="Q144" s="30"/>
      <c r="R144" s="29" t="s">
        <v>53</v>
      </c>
      <c r="S144" s="29" t="s">
        <v>613</v>
      </c>
      <c r="T144" s="29" t="s">
        <v>74</v>
      </c>
      <c r="U144" s="29"/>
      <c r="V144" s="58" t="s">
        <v>614</v>
      </c>
      <c r="W144" s="29"/>
      <c r="X144" s="30"/>
      <c r="Y144" s="30"/>
      <c r="Z144" s="30"/>
      <c r="AA144" s="30"/>
      <c r="AB144" s="30"/>
      <c r="AC144" s="30"/>
      <c r="AD144" s="30"/>
      <c r="AE144" s="30"/>
      <c r="AF144" s="30"/>
      <c r="AG144" s="30"/>
      <c r="AH144" s="30"/>
    </row>
    <row r="145" s="40" customFormat="true" ht="114.75" hidden="false" customHeight="false" outlineLevel="0" collapsed="false">
      <c r="A145" s="28" t="n">
        <f aca="false">SUM(1000+C145)</f>
        <v>1144</v>
      </c>
      <c r="B145" s="29" t="s">
        <v>557</v>
      </c>
      <c r="C145" s="29" t="n">
        <v>144</v>
      </c>
      <c r="D145" s="29" t="s">
        <v>558</v>
      </c>
      <c r="E145" s="29"/>
      <c r="F145" s="29"/>
      <c r="G145" s="29" t="s">
        <v>46</v>
      </c>
      <c r="H145" s="29" t="n">
        <v>19</v>
      </c>
      <c r="I145" s="29" t="s">
        <v>67</v>
      </c>
      <c r="J145" s="29" t="s">
        <v>48</v>
      </c>
      <c r="K145" s="29" t="s">
        <v>559</v>
      </c>
      <c r="L145" s="29" t="s">
        <v>50</v>
      </c>
      <c r="M145" s="30" t="n">
        <v>7</v>
      </c>
      <c r="N145" s="30" t="s">
        <v>70</v>
      </c>
      <c r="O145" s="29" t="n">
        <v>34</v>
      </c>
      <c r="P145" s="29" t="s">
        <v>612</v>
      </c>
      <c r="Q145" s="30"/>
      <c r="R145" s="29" t="s">
        <v>53</v>
      </c>
      <c r="S145" s="29" t="s">
        <v>615</v>
      </c>
      <c r="T145" s="29" t="s">
        <v>74</v>
      </c>
      <c r="U145" s="29"/>
      <c r="V145" s="58" t="s">
        <v>614</v>
      </c>
      <c r="W145" s="29"/>
      <c r="X145" s="30"/>
      <c r="Y145" s="30"/>
      <c r="Z145" s="30"/>
      <c r="AA145" s="30"/>
      <c r="AB145" s="30"/>
      <c r="AC145" s="30"/>
      <c r="AD145" s="30"/>
      <c r="AE145" s="30"/>
      <c r="AF145" s="30"/>
      <c r="AG145" s="30"/>
      <c r="AH145" s="30"/>
    </row>
    <row r="146" s="40" customFormat="true" ht="114.75" hidden="false" customHeight="false" outlineLevel="0" collapsed="false">
      <c r="A146" s="28" t="n">
        <f aca="false">SUM(1000+C146)</f>
        <v>1145</v>
      </c>
      <c r="B146" s="29" t="s">
        <v>557</v>
      </c>
      <c r="C146" s="29" t="n">
        <v>145</v>
      </c>
      <c r="D146" s="29" t="s">
        <v>558</v>
      </c>
      <c r="E146" s="29"/>
      <c r="F146" s="29"/>
      <c r="G146" s="29" t="s">
        <v>46</v>
      </c>
      <c r="H146" s="29" t="n">
        <v>20</v>
      </c>
      <c r="I146" s="29" t="s">
        <v>67</v>
      </c>
      <c r="J146" s="29" t="s">
        <v>48</v>
      </c>
      <c r="K146" s="29" t="s">
        <v>559</v>
      </c>
      <c r="L146" s="29" t="s">
        <v>50</v>
      </c>
      <c r="M146" s="30" t="n">
        <v>7</v>
      </c>
      <c r="N146" s="30" t="s">
        <v>70</v>
      </c>
      <c r="O146" s="29" t="n">
        <v>39</v>
      </c>
      <c r="P146" s="29" t="s">
        <v>612</v>
      </c>
      <c r="Q146" s="30"/>
      <c r="R146" s="29" t="s">
        <v>53</v>
      </c>
      <c r="S146" s="29" t="s">
        <v>616</v>
      </c>
      <c r="T146" s="29" t="s">
        <v>74</v>
      </c>
      <c r="U146" s="29"/>
      <c r="V146" s="58" t="s">
        <v>614</v>
      </c>
      <c r="W146" s="29"/>
      <c r="X146" s="30"/>
      <c r="Y146" s="30"/>
      <c r="Z146" s="30"/>
      <c r="AA146" s="30"/>
      <c r="AB146" s="30"/>
      <c r="AC146" s="30"/>
      <c r="AD146" s="30"/>
      <c r="AE146" s="30"/>
      <c r="AF146" s="30"/>
      <c r="AG146" s="30"/>
      <c r="AH146" s="30"/>
    </row>
    <row r="147" s="40" customFormat="true" ht="114.75" hidden="false" customHeight="false" outlineLevel="0" collapsed="false">
      <c r="A147" s="28" t="n">
        <f aca="false">SUM(1000+C147)</f>
        <v>1146</v>
      </c>
      <c r="B147" s="29" t="s">
        <v>557</v>
      </c>
      <c r="C147" s="29" t="n">
        <v>146</v>
      </c>
      <c r="D147" s="29" t="s">
        <v>558</v>
      </c>
      <c r="E147" s="29"/>
      <c r="F147" s="29"/>
      <c r="G147" s="29" t="s">
        <v>46</v>
      </c>
      <c r="H147" s="29" t="n">
        <v>21</v>
      </c>
      <c r="I147" s="29" t="s">
        <v>67</v>
      </c>
      <c r="J147" s="29" t="s">
        <v>48</v>
      </c>
      <c r="K147" s="29" t="s">
        <v>559</v>
      </c>
      <c r="L147" s="29" t="s">
        <v>50</v>
      </c>
      <c r="M147" s="30" t="n">
        <v>7</v>
      </c>
      <c r="N147" s="30" t="s">
        <v>70</v>
      </c>
      <c r="O147" s="29" t="n">
        <v>42</v>
      </c>
      <c r="P147" s="29" t="s">
        <v>612</v>
      </c>
      <c r="Q147" s="30"/>
      <c r="R147" s="29" t="s">
        <v>53</v>
      </c>
      <c r="S147" s="29" t="s">
        <v>616</v>
      </c>
      <c r="T147" s="29" t="s">
        <v>74</v>
      </c>
      <c r="U147" s="29"/>
      <c r="V147" s="58" t="s">
        <v>611</v>
      </c>
      <c r="W147" s="29"/>
      <c r="X147" s="30"/>
      <c r="Y147" s="30"/>
      <c r="Z147" s="30"/>
      <c r="AA147" s="30"/>
      <c r="AB147" s="30"/>
      <c r="AC147" s="30"/>
      <c r="AD147" s="30"/>
      <c r="AE147" s="30"/>
      <c r="AF147" s="30"/>
      <c r="AG147" s="30"/>
      <c r="AH147" s="30"/>
    </row>
    <row r="148" s="40" customFormat="true" ht="89.25" hidden="false" customHeight="false" outlineLevel="0" collapsed="false">
      <c r="A148" s="28" t="n">
        <f aca="false">SUM(1000+C148)</f>
        <v>1147</v>
      </c>
      <c r="B148" s="29" t="s">
        <v>557</v>
      </c>
      <c r="C148" s="29" t="n">
        <v>147</v>
      </c>
      <c r="D148" s="29" t="s">
        <v>558</v>
      </c>
      <c r="E148" s="29"/>
      <c r="F148" s="29"/>
      <c r="G148" s="29" t="s">
        <v>46</v>
      </c>
      <c r="H148" s="29" t="n">
        <v>22</v>
      </c>
      <c r="I148" s="29" t="s">
        <v>67</v>
      </c>
      <c r="J148" s="29" t="s">
        <v>48</v>
      </c>
      <c r="K148" s="29" t="s">
        <v>559</v>
      </c>
      <c r="L148" s="29" t="s">
        <v>60</v>
      </c>
      <c r="M148" s="30" t="n">
        <v>8</v>
      </c>
      <c r="N148" s="30" t="s">
        <v>324</v>
      </c>
      <c r="O148" s="29"/>
      <c r="P148" s="52" t="s">
        <v>617</v>
      </c>
      <c r="Q148" s="30"/>
      <c r="R148" s="29" t="s">
        <v>72</v>
      </c>
      <c r="S148" s="29" t="s">
        <v>618</v>
      </c>
      <c r="T148" s="29" t="s">
        <v>74</v>
      </c>
      <c r="U148" s="32"/>
      <c r="V148" s="58" t="s">
        <v>619</v>
      </c>
      <c r="W148" s="29"/>
      <c r="X148" s="30"/>
      <c r="Y148" s="30"/>
      <c r="Z148" s="30"/>
      <c r="AA148" s="30"/>
      <c r="AB148" s="30"/>
      <c r="AC148" s="30"/>
      <c r="AD148" s="30"/>
      <c r="AE148" s="30"/>
      <c r="AF148" s="30"/>
      <c r="AG148" s="30"/>
      <c r="AH148" s="30"/>
    </row>
    <row r="149" s="40" customFormat="true" ht="306" hidden="false" customHeight="false" outlineLevel="0" collapsed="false">
      <c r="A149" s="28" t="n">
        <f aca="false">SUM(1000+C149)</f>
        <v>1148</v>
      </c>
      <c r="B149" s="29" t="s">
        <v>557</v>
      </c>
      <c r="C149" s="29" t="n">
        <v>148</v>
      </c>
      <c r="D149" s="29" t="s">
        <v>558</v>
      </c>
      <c r="E149" s="29"/>
      <c r="F149" s="29"/>
      <c r="G149" s="29" t="s">
        <v>46</v>
      </c>
      <c r="H149" s="29" t="n">
        <v>23</v>
      </c>
      <c r="I149" s="29" t="s">
        <v>67</v>
      </c>
      <c r="J149" s="29" t="s">
        <v>48</v>
      </c>
      <c r="K149" s="29" t="s">
        <v>559</v>
      </c>
      <c r="L149" s="29" t="s">
        <v>50</v>
      </c>
      <c r="M149" s="30" t="n">
        <v>8</v>
      </c>
      <c r="N149" s="30" t="s">
        <v>324</v>
      </c>
      <c r="O149" s="29"/>
      <c r="P149" s="52" t="s">
        <v>620</v>
      </c>
      <c r="Q149" s="30"/>
      <c r="R149" s="29" t="s">
        <v>53</v>
      </c>
      <c r="S149" s="29" t="s">
        <v>621</v>
      </c>
      <c r="T149" s="29" t="s">
        <v>74</v>
      </c>
      <c r="U149" s="29"/>
      <c r="V149" s="58" t="s">
        <v>622</v>
      </c>
      <c r="W149" s="29"/>
      <c r="X149" s="30"/>
      <c r="Y149" s="30"/>
      <c r="Z149" s="30"/>
      <c r="AA149" s="30"/>
      <c r="AB149" s="30"/>
      <c r="AC149" s="30"/>
      <c r="AD149" s="30"/>
      <c r="AE149" s="30"/>
      <c r="AF149" s="30"/>
      <c r="AG149" s="30"/>
      <c r="AH149" s="30"/>
    </row>
    <row r="150" s="40" customFormat="true" ht="344.25" hidden="false" customHeight="false" outlineLevel="0" collapsed="false">
      <c r="A150" s="28" t="n">
        <f aca="false">SUM(1000+C150)</f>
        <v>1149</v>
      </c>
      <c r="B150" s="29" t="s">
        <v>557</v>
      </c>
      <c r="C150" s="29" t="n">
        <v>149</v>
      </c>
      <c r="D150" s="29" t="s">
        <v>558</v>
      </c>
      <c r="E150" s="29"/>
      <c r="F150" s="29"/>
      <c r="G150" s="29" t="s">
        <v>46</v>
      </c>
      <c r="H150" s="29" t="n">
        <v>24</v>
      </c>
      <c r="I150" s="29" t="s">
        <v>67</v>
      </c>
      <c r="J150" s="29" t="s">
        <v>48</v>
      </c>
      <c r="K150" s="29" t="s">
        <v>559</v>
      </c>
      <c r="L150" s="29" t="s">
        <v>50</v>
      </c>
      <c r="M150" s="30" t="n">
        <v>9</v>
      </c>
      <c r="N150" s="30" t="s">
        <v>623</v>
      </c>
      <c r="O150" s="29" t="n">
        <v>40</v>
      </c>
      <c r="P150" s="52" t="s">
        <v>624</v>
      </c>
      <c r="Q150" s="30"/>
      <c r="R150" s="29" t="s">
        <v>53</v>
      </c>
      <c r="S150" s="52" t="s">
        <v>625</v>
      </c>
      <c r="T150" s="29" t="s">
        <v>74</v>
      </c>
      <c r="U150" s="29"/>
      <c r="V150" s="58" t="s">
        <v>626</v>
      </c>
      <c r="W150" s="29"/>
      <c r="X150" s="30"/>
      <c r="Y150" s="30"/>
      <c r="Z150" s="30"/>
      <c r="AA150" s="30"/>
      <c r="AB150" s="30"/>
      <c r="AC150" s="30"/>
      <c r="AD150" s="30"/>
      <c r="AE150" s="30"/>
      <c r="AF150" s="30"/>
      <c r="AG150" s="30"/>
      <c r="AH150" s="30"/>
    </row>
    <row r="151" s="40" customFormat="true" ht="191.25" hidden="false" customHeight="false" outlineLevel="0" collapsed="false">
      <c r="A151" s="28" t="n">
        <f aca="false">SUM(1000+C151)</f>
        <v>1150</v>
      </c>
      <c r="B151" s="29" t="s">
        <v>557</v>
      </c>
      <c r="C151" s="29" t="n">
        <v>150</v>
      </c>
      <c r="D151" s="29" t="s">
        <v>558</v>
      </c>
      <c r="E151" s="29"/>
      <c r="F151" s="29"/>
      <c r="G151" s="29" t="s">
        <v>46</v>
      </c>
      <c r="H151" s="29" t="n">
        <v>25</v>
      </c>
      <c r="I151" s="29" t="s">
        <v>67</v>
      </c>
      <c r="J151" s="29" t="s">
        <v>48</v>
      </c>
      <c r="K151" s="29" t="s">
        <v>559</v>
      </c>
      <c r="L151" s="29" t="s">
        <v>50</v>
      </c>
      <c r="M151" s="30"/>
      <c r="N151" s="30" t="n">
        <v>10</v>
      </c>
      <c r="O151" s="29"/>
      <c r="P151" s="52" t="s">
        <v>627</v>
      </c>
      <c r="Q151" s="30"/>
      <c r="R151" s="29" t="s">
        <v>53</v>
      </c>
      <c r="S151" s="29" t="s">
        <v>628</v>
      </c>
      <c r="T151" s="29" t="s">
        <v>74</v>
      </c>
      <c r="U151" s="29"/>
      <c r="V151" s="58" t="s">
        <v>629</v>
      </c>
      <c r="W151" s="29"/>
      <c r="X151" s="30"/>
      <c r="Y151" s="30"/>
      <c r="Z151" s="30"/>
      <c r="AA151" s="30"/>
      <c r="AB151" s="30"/>
      <c r="AC151" s="30"/>
      <c r="AD151" s="30"/>
      <c r="AE151" s="30"/>
      <c r="AF151" s="30"/>
      <c r="AG151" s="30"/>
      <c r="AH151" s="30"/>
    </row>
    <row r="152" s="40" customFormat="true" ht="63.75" hidden="false" customHeight="false" outlineLevel="0" collapsed="false">
      <c r="A152" s="28" t="n">
        <f aca="false">SUM(1000+C152)</f>
        <v>1151</v>
      </c>
      <c r="B152" s="29" t="s">
        <v>557</v>
      </c>
      <c r="C152" s="29" t="n">
        <v>151</v>
      </c>
      <c r="D152" s="29" t="s">
        <v>558</v>
      </c>
      <c r="E152" s="29"/>
      <c r="F152" s="29"/>
      <c r="G152" s="29" t="s">
        <v>46</v>
      </c>
      <c r="H152" s="29" t="n">
        <v>26</v>
      </c>
      <c r="I152" s="29" t="s">
        <v>67</v>
      </c>
      <c r="J152" s="29" t="s">
        <v>48</v>
      </c>
      <c r="K152" s="29" t="s">
        <v>559</v>
      </c>
      <c r="L152" s="29" t="s">
        <v>50</v>
      </c>
      <c r="M152" s="30" t="n">
        <v>17</v>
      </c>
      <c r="N152" s="30" t="n">
        <v>11.1</v>
      </c>
      <c r="O152" s="29" t="n">
        <v>47</v>
      </c>
      <c r="P152" s="29" t="s">
        <v>630</v>
      </c>
      <c r="Q152" s="30"/>
      <c r="R152" s="29" t="s">
        <v>53</v>
      </c>
      <c r="S152" s="29" t="s">
        <v>631</v>
      </c>
      <c r="T152" s="29" t="s">
        <v>74</v>
      </c>
      <c r="U152" s="29"/>
      <c r="V152" s="58" t="s">
        <v>632</v>
      </c>
      <c r="W152" s="29"/>
      <c r="X152" s="30"/>
      <c r="Y152" s="30"/>
      <c r="Z152" s="30"/>
      <c r="AA152" s="30"/>
      <c r="AB152" s="30"/>
      <c r="AC152" s="30"/>
      <c r="AD152" s="30"/>
      <c r="AE152" s="30"/>
      <c r="AF152" s="30"/>
      <c r="AG152" s="30"/>
      <c r="AH152" s="30"/>
    </row>
    <row r="153" s="40" customFormat="true" ht="153" hidden="false" customHeight="false" outlineLevel="0" collapsed="false">
      <c r="A153" s="28" t="n">
        <f aca="false">SUM(1000+C153)</f>
        <v>1152</v>
      </c>
      <c r="B153" s="29" t="s">
        <v>557</v>
      </c>
      <c r="C153" s="29" t="n">
        <v>152</v>
      </c>
      <c r="D153" s="29" t="s">
        <v>558</v>
      </c>
      <c r="E153" s="29"/>
      <c r="F153" s="29"/>
      <c r="G153" s="29" t="s">
        <v>46</v>
      </c>
      <c r="H153" s="29" t="n">
        <v>27</v>
      </c>
      <c r="I153" s="29" t="s">
        <v>67</v>
      </c>
      <c r="J153" s="29" t="s">
        <v>48</v>
      </c>
      <c r="K153" s="29" t="s">
        <v>559</v>
      </c>
      <c r="L153" s="29" t="s">
        <v>50</v>
      </c>
      <c r="M153" s="30" t="n">
        <v>18</v>
      </c>
      <c r="N153" s="30" t="n">
        <v>11.3</v>
      </c>
      <c r="O153" s="29" t="n">
        <v>7</v>
      </c>
      <c r="P153" s="52" t="s">
        <v>633</v>
      </c>
      <c r="Q153" s="30"/>
      <c r="R153" s="29" t="s">
        <v>53</v>
      </c>
      <c r="S153" s="52" t="s">
        <v>634</v>
      </c>
      <c r="T153" s="29" t="s">
        <v>74</v>
      </c>
      <c r="U153" s="29"/>
      <c r="V153" s="58" t="s">
        <v>635</v>
      </c>
      <c r="W153" s="29"/>
      <c r="X153" s="30"/>
      <c r="Y153" s="30"/>
      <c r="Z153" s="30"/>
      <c r="AA153" s="30"/>
      <c r="AB153" s="30"/>
      <c r="AC153" s="30"/>
      <c r="AD153" s="30"/>
      <c r="AE153" s="30"/>
      <c r="AF153" s="30"/>
      <c r="AG153" s="30"/>
      <c r="AH153" s="30"/>
    </row>
    <row r="154" s="40" customFormat="true" ht="357" hidden="false" customHeight="false" outlineLevel="0" collapsed="false">
      <c r="A154" s="33" t="n">
        <f aca="false">SUM(1000+C154)</f>
        <v>1153</v>
      </c>
      <c r="B154" s="30" t="s">
        <v>557</v>
      </c>
      <c r="C154" s="30" t="n">
        <v>153</v>
      </c>
      <c r="D154" s="30" t="s">
        <v>558</v>
      </c>
      <c r="E154" s="30"/>
      <c r="F154" s="30"/>
      <c r="G154" s="30" t="s">
        <v>46</v>
      </c>
      <c r="H154" s="30" t="n">
        <v>28</v>
      </c>
      <c r="I154" s="29" t="s">
        <v>67</v>
      </c>
      <c r="J154" s="29" t="s">
        <v>48</v>
      </c>
      <c r="K154" s="29" t="s">
        <v>559</v>
      </c>
      <c r="L154" s="29" t="s">
        <v>50</v>
      </c>
      <c r="M154" s="30" t="n">
        <v>18</v>
      </c>
      <c r="N154" s="30" t="n">
        <v>11.2</v>
      </c>
      <c r="O154" s="30"/>
      <c r="P154" s="52" t="s">
        <v>636</v>
      </c>
      <c r="Q154" s="30"/>
      <c r="R154" s="30" t="s">
        <v>53</v>
      </c>
      <c r="S154" s="52" t="s">
        <v>637</v>
      </c>
      <c r="T154" s="29" t="s">
        <v>74</v>
      </c>
      <c r="U154" s="30"/>
      <c r="V154" s="58" t="s">
        <v>638</v>
      </c>
      <c r="W154" s="30"/>
      <c r="X154" s="30"/>
      <c r="Y154" s="30"/>
      <c r="Z154" s="30"/>
      <c r="AA154" s="30"/>
      <c r="AB154" s="30"/>
      <c r="AC154" s="30"/>
      <c r="AD154" s="30"/>
      <c r="AE154" s="30"/>
      <c r="AF154" s="30"/>
      <c r="AG154" s="30"/>
      <c r="AH154" s="30"/>
    </row>
    <row r="155" s="40" customFormat="true" ht="292.5" hidden="false" customHeight="false" outlineLevel="0" collapsed="false">
      <c r="A155" s="33" t="n">
        <f aca="false">SUM(1000+C155)</f>
        <v>1154</v>
      </c>
      <c r="B155" s="30" t="s">
        <v>557</v>
      </c>
      <c r="C155" s="30" t="n">
        <v>154</v>
      </c>
      <c r="D155" s="30" t="s">
        <v>558</v>
      </c>
      <c r="E155" s="30"/>
      <c r="F155" s="30"/>
      <c r="G155" s="30" t="s">
        <v>46</v>
      </c>
      <c r="H155" s="30" t="n">
        <v>29</v>
      </c>
      <c r="I155" s="29" t="s">
        <v>67</v>
      </c>
      <c r="J155" s="29" t="s">
        <v>48</v>
      </c>
      <c r="K155" s="29" t="s">
        <v>559</v>
      </c>
      <c r="L155" s="29" t="s">
        <v>50</v>
      </c>
      <c r="M155" s="30" t="n">
        <v>32</v>
      </c>
      <c r="N155" s="31" t="s">
        <v>51</v>
      </c>
      <c r="O155" s="30"/>
      <c r="P155" s="30" t="s">
        <v>639</v>
      </c>
      <c r="Q155" s="30"/>
      <c r="R155" s="30" t="s">
        <v>53</v>
      </c>
      <c r="S155" s="30" t="s">
        <v>640</v>
      </c>
      <c r="T155" s="29" t="s">
        <v>74</v>
      </c>
      <c r="U155" s="30"/>
      <c r="V155" s="38" t="s">
        <v>641</v>
      </c>
      <c r="W155" s="30"/>
      <c r="X155" s="30"/>
      <c r="Y155" s="30"/>
      <c r="Z155" s="30"/>
      <c r="AA155" s="30"/>
      <c r="AB155" s="30"/>
      <c r="AC155" s="30"/>
      <c r="AD155" s="30"/>
      <c r="AE155" s="30"/>
      <c r="AF155" s="30"/>
      <c r="AG155" s="30"/>
      <c r="AH155" s="30"/>
    </row>
    <row r="156" s="37" customFormat="true" ht="135" hidden="false" customHeight="false" outlineLevel="0" collapsed="false">
      <c r="A156" s="20" t="n">
        <f aca="false">SUM(1000+C156)</f>
        <v>1155</v>
      </c>
      <c r="B156" s="25" t="s">
        <v>557</v>
      </c>
      <c r="C156" s="25" t="n">
        <v>155</v>
      </c>
      <c r="D156" s="25" t="s">
        <v>558</v>
      </c>
      <c r="E156" s="25"/>
      <c r="F156" s="25"/>
      <c r="G156" s="25" t="s">
        <v>46</v>
      </c>
      <c r="H156" s="25" t="n">
        <v>30</v>
      </c>
      <c r="I156" s="24" t="s">
        <v>67</v>
      </c>
      <c r="J156" s="24" t="s">
        <v>48</v>
      </c>
      <c r="K156" s="24" t="s">
        <v>559</v>
      </c>
      <c r="L156" s="24" t="s">
        <v>50</v>
      </c>
      <c r="M156" s="25" t="n">
        <v>32</v>
      </c>
      <c r="N156" s="26" t="s">
        <v>146</v>
      </c>
      <c r="O156" s="25" t="n">
        <v>27</v>
      </c>
      <c r="P156" s="25" t="s">
        <v>642</v>
      </c>
      <c r="Q156" s="25"/>
      <c r="R156" s="25" t="s">
        <v>53</v>
      </c>
      <c r="S156" s="25" t="s">
        <v>643</v>
      </c>
      <c r="T156" s="24" t="s">
        <v>55</v>
      </c>
      <c r="U156" s="25"/>
      <c r="V156" s="42" t="s">
        <v>644</v>
      </c>
      <c r="W156" s="25"/>
      <c r="X156" s="25"/>
      <c r="Y156" s="25"/>
      <c r="Z156" s="25"/>
      <c r="AA156" s="25"/>
      <c r="AB156" s="25"/>
      <c r="AC156" s="25"/>
      <c r="AD156" s="25"/>
      <c r="AE156" s="25"/>
      <c r="AF156" s="25"/>
      <c r="AG156" s="25"/>
      <c r="AH156" s="25"/>
    </row>
    <row r="157" s="25" customFormat="true" ht="146.25" hidden="false" customHeight="false" outlineLevel="0" collapsed="false">
      <c r="A157" s="20" t="n">
        <f aca="false">SUM(1000+C157)</f>
        <v>1156</v>
      </c>
      <c r="B157" s="25" t="s">
        <v>557</v>
      </c>
      <c r="C157" s="25" t="n">
        <v>156</v>
      </c>
      <c r="D157" s="25" t="s">
        <v>558</v>
      </c>
      <c r="G157" s="25" t="s">
        <v>46</v>
      </c>
      <c r="H157" s="25" t="n">
        <v>31</v>
      </c>
      <c r="I157" s="24" t="s">
        <v>67</v>
      </c>
      <c r="J157" s="24" t="s">
        <v>48</v>
      </c>
      <c r="K157" s="24" t="s">
        <v>559</v>
      </c>
      <c r="L157" s="24" t="s">
        <v>94</v>
      </c>
      <c r="M157" s="25" t="n">
        <v>33</v>
      </c>
      <c r="N157" s="25" t="s">
        <v>530</v>
      </c>
      <c r="O157" s="25" t="n">
        <v>25</v>
      </c>
      <c r="P157" s="25" t="s">
        <v>645</v>
      </c>
      <c r="R157" s="25" t="s">
        <v>53</v>
      </c>
      <c r="S157" s="25" t="s">
        <v>646</v>
      </c>
      <c r="T157" s="24" t="s">
        <v>55</v>
      </c>
      <c r="V157" s="46" t="s">
        <v>647</v>
      </c>
    </row>
    <row r="158" s="64" customFormat="true" ht="12.75" hidden="false" customHeight="false" outlineLevel="0" collapsed="false">
      <c r="A158" s="16"/>
      <c r="B158" s="16"/>
      <c r="C158" s="60"/>
      <c r="D158" s="60"/>
      <c r="E158" s="60"/>
      <c r="F158" s="61"/>
      <c r="G158" s="61"/>
      <c r="H158" s="61"/>
      <c r="I158" s="16"/>
      <c r="J158" s="16"/>
      <c r="K158" s="16"/>
      <c r="L158" s="16"/>
      <c r="M158" s="16"/>
      <c r="N158" s="62"/>
      <c r="O158" s="63"/>
      <c r="P158" s="16"/>
      <c r="Q158" s="16"/>
      <c r="R158" s="16"/>
      <c r="S158" s="16"/>
      <c r="U158" s="16"/>
      <c r="V158" s="16"/>
      <c r="W158" s="16"/>
      <c r="X158" s="16"/>
      <c r="Y158" s="16"/>
      <c r="Z158" s="16"/>
      <c r="AA158" s="16"/>
      <c r="AB158" s="16"/>
      <c r="AC158" s="16"/>
      <c r="AD158" s="16"/>
      <c r="AE158" s="16"/>
      <c r="AF158" s="16"/>
      <c r="AG158" s="16"/>
      <c r="AH158" s="16"/>
    </row>
    <row r="159" customFormat="false" ht="12.75" hidden="false" customHeight="false" outlineLevel="0" collapsed="false">
      <c r="B159" s="65"/>
      <c r="C159" s="60"/>
      <c r="D159" s="60"/>
      <c r="E159" s="60"/>
      <c r="F159" s="61"/>
      <c r="G159" s="61"/>
      <c r="H159" s="61"/>
      <c r="N159" s="62"/>
      <c r="O159" s="63"/>
      <c r="T159" s="64"/>
    </row>
    <row r="160" customFormat="false" ht="12.75" hidden="false" customHeight="false" outlineLevel="0" collapsed="false">
      <c r="C160" s="60"/>
      <c r="D160" s="60"/>
      <c r="E160" s="60"/>
      <c r="F160" s="61"/>
      <c r="G160" s="61"/>
      <c r="H160" s="61"/>
      <c r="N160" s="62"/>
      <c r="O160" s="63"/>
    </row>
    <row r="161" customFormat="false" ht="12.75" hidden="false" customHeight="false" outlineLevel="0" collapsed="false">
      <c r="C161" s="60"/>
      <c r="D161" s="60"/>
      <c r="E161" s="60"/>
      <c r="F161" s="61"/>
      <c r="G161" s="61"/>
      <c r="H161" s="61"/>
      <c r="N161" s="62"/>
      <c r="O161" s="63"/>
    </row>
    <row r="162" customFormat="false" ht="12.75" hidden="false" customHeight="false" outlineLevel="0" collapsed="false">
      <c r="C162" s="60"/>
      <c r="D162" s="60"/>
      <c r="E162" s="60"/>
      <c r="F162" s="61"/>
      <c r="G162" s="61"/>
      <c r="H162" s="61"/>
      <c r="N162" s="62"/>
      <c r="O162" s="63"/>
    </row>
    <row r="163" customFormat="false" ht="12.75" hidden="false" customHeight="false" outlineLevel="0" collapsed="false">
      <c r="C163" s="60"/>
      <c r="D163" s="60"/>
      <c r="E163" s="60"/>
      <c r="F163" s="61"/>
      <c r="G163" s="61"/>
      <c r="H163" s="61"/>
      <c r="N163" s="62"/>
      <c r="O163" s="63"/>
    </row>
    <row r="164" customFormat="false" ht="12.75" hidden="false" customHeight="false" outlineLevel="0" collapsed="false">
      <c r="C164" s="60"/>
      <c r="D164" s="60"/>
      <c r="E164" s="60"/>
      <c r="F164" s="61"/>
      <c r="G164" s="61"/>
      <c r="H164" s="61"/>
      <c r="N164" s="62"/>
      <c r="O164" s="63"/>
    </row>
    <row r="165" customFormat="false" ht="12.75" hidden="false" customHeight="false" outlineLevel="0" collapsed="false">
      <c r="C165" s="60"/>
      <c r="D165" s="60"/>
      <c r="E165" s="60"/>
      <c r="F165" s="61"/>
      <c r="G165" s="61"/>
      <c r="H165" s="61"/>
      <c r="N165" s="62"/>
      <c r="O165" s="63"/>
    </row>
    <row r="166" customFormat="false" ht="12.75" hidden="false" customHeight="false" outlineLevel="0" collapsed="false">
      <c r="C166" s="60"/>
      <c r="D166" s="60"/>
      <c r="E166" s="60"/>
      <c r="F166" s="61"/>
      <c r="G166" s="61"/>
      <c r="H166" s="61"/>
      <c r="N166" s="62"/>
      <c r="O166" s="63"/>
    </row>
    <row r="167" customFormat="false" ht="12.75" hidden="false" customHeight="false" outlineLevel="0" collapsed="false">
      <c r="C167" s="60"/>
      <c r="D167" s="60"/>
      <c r="E167" s="60"/>
      <c r="F167" s="61"/>
      <c r="G167" s="61"/>
      <c r="H167" s="61"/>
      <c r="N167" s="62"/>
      <c r="O167" s="63"/>
    </row>
    <row r="168" customFormat="false" ht="12.75" hidden="false" customHeight="false" outlineLevel="0" collapsed="false">
      <c r="C168" s="60"/>
      <c r="D168" s="60"/>
      <c r="E168" s="60"/>
      <c r="F168" s="61"/>
      <c r="G168" s="61"/>
      <c r="H168" s="61"/>
      <c r="N168" s="62"/>
      <c r="O168" s="63"/>
    </row>
    <row r="169" customFormat="false" ht="12.75" hidden="false" customHeight="false" outlineLevel="0" collapsed="false">
      <c r="C169" s="60"/>
      <c r="D169" s="60"/>
      <c r="E169" s="60"/>
      <c r="F169" s="61"/>
      <c r="G169" s="61"/>
      <c r="H169" s="61"/>
      <c r="N169" s="62"/>
      <c r="O169" s="63"/>
    </row>
    <row r="170" customFormat="false" ht="12.75" hidden="false" customHeight="false" outlineLevel="0" collapsed="false">
      <c r="C170" s="60"/>
      <c r="D170" s="60"/>
      <c r="E170" s="60"/>
      <c r="F170" s="61"/>
      <c r="G170" s="61"/>
      <c r="H170" s="61"/>
      <c r="N170" s="62"/>
      <c r="O170" s="63"/>
    </row>
    <row r="171" customFormat="false" ht="12.75" hidden="false" customHeight="false" outlineLevel="0" collapsed="false">
      <c r="C171" s="60"/>
      <c r="D171" s="60"/>
      <c r="E171" s="60"/>
      <c r="F171" s="61"/>
      <c r="G171" s="61"/>
      <c r="H171" s="61"/>
      <c r="N171" s="62"/>
      <c r="O171" s="63"/>
    </row>
    <row r="172" customFormat="false" ht="12.75" hidden="false" customHeight="false" outlineLevel="0" collapsed="false">
      <c r="C172" s="60"/>
      <c r="D172" s="60"/>
      <c r="E172" s="60"/>
      <c r="F172" s="61"/>
      <c r="G172" s="61"/>
      <c r="H172" s="61"/>
      <c r="N172" s="62"/>
      <c r="O172" s="63"/>
    </row>
    <row r="173" customFormat="false" ht="12.75" hidden="false" customHeight="false" outlineLevel="0" collapsed="false">
      <c r="C173" s="60"/>
      <c r="D173" s="60"/>
      <c r="E173" s="60"/>
      <c r="F173" s="61"/>
      <c r="G173" s="61"/>
      <c r="H173" s="61"/>
      <c r="N173" s="62"/>
      <c r="O173" s="63"/>
    </row>
    <row r="174" customFormat="false" ht="12.75" hidden="false" customHeight="false" outlineLevel="0" collapsed="false">
      <c r="C174" s="60"/>
      <c r="D174" s="60"/>
      <c r="E174" s="60"/>
      <c r="F174" s="61"/>
      <c r="G174" s="61"/>
      <c r="H174" s="61"/>
      <c r="N174" s="62"/>
      <c r="O174" s="63"/>
    </row>
    <row r="175" customFormat="false" ht="12.75" hidden="false" customHeight="false" outlineLevel="0" collapsed="false">
      <c r="C175" s="60"/>
      <c r="D175" s="60"/>
      <c r="E175" s="60"/>
      <c r="F175" s="61"/>
      <c r="G175" s="61"/>
      <c r="H175" s="61"/>
      <c r="N175" s="62"/>
      <c r="O175" s="63"/>
    </row>
    <row r="176" customFormat="false" ht="12.75" hidden="false" customHeight="false" outlineLevel="0" collapsed="false">
      <c r="C176" s="60"/>
      <c r="D176" s="60"/>
      <c r="E176" s="60"/>
      <c r="F176" s="61"/>
      <c r="G176" s="61"/>
      <c r="H176" s="61"/>
      <c r="N176" s="62"/>
      <c r="O176" s="63"/>
    </row>
    <row r="177" customFormat="false" ht="12.75" hidden="false" customHeight="false" outlineLevel="0" collapsed="false">
      <c r="C177" s="60"/>
      <c r="D177" s="60"/>
      <c r="E177" s="60"/>
      <c r="F177" s="61"/>
      <c r="G177" s="61"/>
      <c r="H177" s="61"/>
      <c r="N177" s="62"/>
      <c r="O177" s="63"/>
    </row>
    <row r="178" customFormat="false" ht="12.75" hidden="false" customHeight="false" outlineLevel="0" collapsed="false">
      <c r="C178" s="60"/>
      <c r="D178" s="60"/>
      <c r="E178" s="60"/>
      <c r="F178" s="61"/>
      <c r="G178" s="61"/>
      <c r="H178" s="61"/>
      <c r="N178" s="62"/>
      <c r="O178" s="63"/>
    </row>
    <row r="179" customFormat="false" ht="12.75" hidden="false" customHeight="false" outlineLevel="0" collapsed="false">
      <c r="C179" s="60"/>
      <c r="D179" s="60"/>
      <c r="E179" s="60"/>
      <c r="F179" s="61"/>
      <c r="G179" s="61"/>
      <c r="H179" s="61"/>
      <c r="N179" s="62"/>
      <c r="O179" s="63"/>
    </row>
    <row r="180" customFormat="false" ht="12.75" hidden="false" customHeight="false" outlineLevel="0" collapsed="false">
      <c r="C180" s="60"/>
      <c r="D180" s="60"/>
      <c r="E180" s="60"/>
      <c r="F180" s="61"/>
      <c r="G180" s="61"/>
      <c r="H180" s="61"/>
      <c r="N180" s="62"/>
      <c r="O180" s="63"/>
    </row>
    <row r="181" customFormat="false" ht="12.75" hidden="false" customHeight="false" outlineLevel="0" collapsed="false">
      <c r="C181" s="60"/>
      <c r="D181" s="60"/>
      <c r="E181" s="60"/>
      <c r="F181" s="61"/>
      <c r="G181" s="61"/>
      <c r="H181" s="61"/>
      <c r="N181" s="62"/>
      <c r="O181" s="63"/>
    </row>
    <row r="182" customFormat="false" ht="12.75" hidden="false" customHeight="false" outlineLevel="0" collapsed="false">
      <c r="C182" s="60"/>
      <c r="D182" s="60"/>
      <c r="E182" s="60"/>
      <c r="F182" s="61"/>
      <c r="G182" s="61"/>
      <c r="H182" s="61"/>
      <c r="N182" s="62"/>
      <c r="O182" s="63"/>
    </row>
    <row r="183" customFormat="false" ht="12.75" hidden="false" customHeight="false" outlineLevel="0" collapsed="false">
      <c r="C183" s="60"/>
      <c r="D183" s="60"/>
      <c r="E183" s="60"/>
      <c r="F183" s="61"/>
      <c r="G183" s="61"/>
      <c r="H183" s="61"/>
      <c r="N183" s="62"/>
      <c r="O183" s="63"/>
    </row>
    <row r="184" customFormat="false" ht="12.75" hidden="false" customHeight="false" outlineLevel="0" collapsed="false">
      <c r="C184" s="60"/>
      <c r="D184" s="60"/>
      <c r="E184" s="60"/>
      <c r="F184" s="61"/>
      <c r="G184" s="61"/>
      <c r="H184" s="61"/>
      <c r="N184" s="62"/>
      <c r="O184" s="63"/>
    </row>
    <row r="185" customFormat="false" ht="12.75" hidden="false" customHeight="false" outlineLevel="0" collapsed="false">
      <c r="C185" s="60"/>
      <c r="D185" s="60"/>
      <c r="E185" s="60"/>
      <c r="F185" s="61"/>
      <c r="G185" s="61"/>
      <c r="H185" s="61"/>
      <c r="N185" s="62"/>
      <c r="O185" s="63"/>
    </row>
    <row r="186" customFormat="false" ht="12.75" hidden="false" customHeight="false" outlineLevel="0" collapsed="false">
      <c r="C186" s="60"/>
      <c r="D186" s="60"/>
      <c r="E186" s="60"/>
      <c r="F186" s="61"/>
      <c r="G186" s="61"/>
      <c r="H186" s="61"/>
      <c r="N186" s="62"/>
      <c r="O186" s="63"/>
    </row>
    <row r="187" customFormat="false" ht="12.75" hidden="false" customHeight="false" outlineLevel="0" collapsed="false">
      <c r="C187" s="60"/>
      <c r="D187" s="60"/>
      <c r="E187" s="60"/>
      <c r="F187" s="61"/>
      <c r="G187" s="61"/>
      <c r="H187" s="61"/>
      <c r="N187" s="62"/>
      <c r="O187" s="63"/>
    </row>
    <row r="188" customFormat="false" ht="12.75" hidden="false" customHeight="false" outlineLevel="0" collapsed="false">
      <c r="C188" s="60"/>
      <c r="D188" s="60"/>
      <c r="E188" s="60"/>
      <c r="F188" s="61"/>
      <c r="G188" s="61"/>
      <c r="H188" s="61"/>
      <c r="N188" s="62"/>
      <c r="O188" s="63"/>
    </row>
    <row r="189" customFormat="false" ht="12.75" hidden="false" customHeight="false" outlineLevel="0" collapsed="false">
      <c r="C189" s="60"/>
      <c r="D189" s="60"/>
      <c r="E189" s="60"/>
      <c r="F189" s="61"/>
      <c r="G189" s="61"/>
      <c r="H189" s="61"/>
      <c r="N189" s="62"/>
      <c r="O189" s="63"/>
    </row>
    <row r="190" customFormat="false" ht="12.75" hidden="false" customHeight="false" outlineLevel="0" collapsed="false">
      <c r="C190" s="60"/>
      <c r="D190" s="60"/>
      <c r="E190" s="60"/>
      <c r="F190" s="61"/>
      <c r="G190" s="61"/>
      <c r="H190" s="61"/>
      <c r="N190" s="62"/>
      <c r="O190" s="63"/>
    </row>
    <row r="191" customFormat="false" ht="12.75" hidden="false" customHeight="false" outlineLevel="0" collapsed="false">
      <c r="C191" s="60"/>
      <c r="D191" s="60"/>
      <c r="E191" s="60"/>
      <c r="F191" s="61"/>
      <c r="G191" s="61"/>
      <c r="H191" s="61"/>
      <c r="N191" s="62"/>
      <c r="O191" s="63"/>
    </row>
    <row r="192" customFormat="false" ht="12.75" hidden="false" customHeight="false" outlineLevel="0" collapsed="false">
      <c r="C192" s="60"/>
      <c r="D192" s="60"/>
      <c r="E192" s="60"/>
      <c r="F192" s="61"/>
      <c r="G192" s="61"/>
      <c r="H192" s="61"/>
      <c r="N192" s="62"/>
      <c r="O192" s="63"/>
    </row>
    <row r="193" customFormat="false" ht="12.75" hidden="false" customHeight="false" outlineLevel="0" collapsed="false">
      <c r="C193" s="60"/>
      <c r="D193" s="60"/>
      <c r="E193" s="60"/>
      <c r="F193" s="61"/>
      <c r="G193" s="61"/>
      <c r="H193" s="61"/>
      <c r="N193" s="62"/>
      <c r="O193" s="63"/>
    </row>
    <row r="194" customFormat="false" ht="12.75" hidden="false" customHeight="false" outlineLevel="0" collapsed="false">
      <c r="C194" s="60"/>
      <c r="D194" s="60"/>
      <c r="E194" s="60"/>
      <c r="F194" s="61"/>
      <c r="G194" s="61"/>
      <c r="H194" s="61"/>
      <c r="N194" s="62"/>
      <c r="O194" s="63"/>
    </row>
    <row r="195" customFormat="false" ht="12.75" hidden="false" customHeight="false" outlineLevel="0" collapsed="false">
      <c r="C195" s="60"/>
      <c r="D195" s="60"/>
      <c r="E195" s="60"/>
      <c r="F195" s="61"/>
      <c r="G195" s="61"/>
      <c r="H195" s="61"/>
      <c r="N195" s="62"/>
      <c r="O195" s="63"/>
    </row>
    <row r="196" customFormat="false" ht="12.75" hidden="false" customHeight="false" outlineLevel="0" collapsed="false">
      <c r="C196" s="60"/>
      <c r="D196" s="60"/>
      <c r="E196" s="60"/>
      <c r="F196" s="61"/>
      <c r="G196" s="61"/>
      <c r="H196" s="61"/>
      <c r="N196" s="62"/>
      <c r="O196" s="63"/>
    </row>
    <row r="197" customFormat="false" ht="12.75" hidden="false" customHeight="false" outlineLevel="0" collapsed="false">
      <c r="C197" s="60"/>
      <c r="D197" s="60"/>
      <c r="E197" s="60"/>
      <c r="F197" s="61"/>
      <c r="G197" s="61"/>
      <c r="H197" s="61"/>
      <c r="N197" s="62"/>
      <c r="O197" s="63"/>
    </row>
    <row r="198" customFormat="false" ht="12.75" hidden="false" customHeight="false" outlineLevel="0" collapsed="false">
      <c r="C198" s="60"/>
      <c r="D198" s="60"/>
      <c r="E198" s="60"/>
      <c r="F198" s="61"/>
      <c r="G198" s="61"/>
      <c r="H198" s="61"/>
      <c r="N198" s="62"/>
      <c r="O198" s="63"/>
    </row>
    <row r="199" customFormat="false" ht="12.75" hidden="false" customHeight="false" outlineLevel="0" collapsed="false">
      <c r="C199" s="60"/>
      <c r="D199" s="60"/>
      <c r="E199" s="60"/>
      <c r="F199" s="61"/>
      <c r="G199" s="61"/>
      <c r="H199" s="61"/>
      <c r="N199" s="62"/>
      <c r="O199" s="63"/>
    </row>
    <row r="200" customFormat="false" ht="12.75" hidden="false" customHeight="false" outlineLevel="0" collapsed="false">
      <c r="C200" s="66"/>
      <c r="D200" s="60"/>
      <c r="E200" s="60"/>
      <c r="F200" s="61"/>
      <c r="G200" s="61"/>
      <c r="H200" s="61"/>
      <c r="N200" s="62"/>
      <c r="O200" s="63"/>
    </row>
    <row r="201" customFormat="false" ht="12.75" hidden="false" customHeight="false" outlineLevel="0" collapsed="false">
      <c r="C201" s="60"/>
      <c r="D201" s="60"/>
      <c r="E201" s="60"/>
      <c r="F201" s="61"/>
      <c r="G201" s="61"/>
      <c r="H201" s="61"/>
      <c r="N201" s="62"/>
      <c r="O201" s="63"/>
    </row>
    <row r="202" customFormat="false" ht="12.75" hidden="false" customHeight="false" outlineLevel="0" collapsed="false">
      <c r="C202" s="60"/>
      <c r="D202" s="60"/>
      <c r="E202" s="60"/>
      <c r="F202" s="61"/>
      <c r="G202" s="61"/>
      <c r="H202" s="61"/>
      <c r="N202" s="62"/>
      <c r="O202" s="63"/>
    </row>
    <row r="203" customFormat="false" ht="12.75" hidden="false" customHeight="false" outlineLevel="0" collapsed="false">
      <c r="C203" s="60"/>
      <c r="D203" s="60"/>
      <c r="E203" s="60"/>
      <c r="F203" s="61"/>
      <c r="G203" s="61"/>
      <c r="H203" s="61"/>
      <c r="N203" s="62"/>
      <c r="O203" s="63"/>
    </row>
    <row r="204" customFormat="false" ht="12.75" hidden="false" customHeight="false" outlineLevel="0" collapsed="false">
      <c r="C204" s="60"/>
      <c r="D204" s="60"/>
      <c r="E204" s="60"/>
      <c r="F204" s="61"/>
      <c r="G204" s="61"/>
      <c r="H204" s="61"/>
      <c r="N204" s="62"/>
      <c r="O204" s="63"/>
    </row>
    <row r="205" customFormat="false" ht="12.75" hidden="false" customHeight="false" outlineLevel="0" collapsed="false">
      <c r="C205" s="60"/>
      <c r="D205" s="60"/>
      <c r="E205" s="60"/>
      <c r="F205" s="61"/>
      <c r="G205" s="61"/>
      <c r="H205" s="61"/>
      <c r="N205" s="62"/>
      <c r="O205" s="63"/>
    </row>
    <row r="206" customFormat="false" ht="12.75" hidden="false" customHeight="false" outlineLevel="0" collapsed="false">
      <c r="C206" s="60"/>
      <c r="D206" s="60"/>
      <c r="E206" s="60"/>
      <c r="F206" s="61"/>
      <c r="G206" s="61"/>
      <c r="H206" s="61"/>
      <c r="N206" s="62"/>
      <c r="O206" s="63"/>
    </row>
    <row r="207" customFormat="false" ht="12.75" hidden="false" customHeight="false" outlineLevel="0" collapsed="false">
      <c r="C207" s="60"/>
      <c r="D207" s="60"/>
      <c r="E207" s="60"/>
      <c r="F207" s="61"/>
      <c r="G207" s="61"/>
      <c r="H207" s="61"/>
      <c r="N207" s="62"/>
      <c r="O207" s="63"/>
    </row>
    <row r="208" customFormat="false" ht="12.75" hidden="false" customHeight="false" outlineLevel="0" collapsed="false">
      <c r="C208" s="60"/>
      <c r="D208" s="60"/>
      <c r="E208" s="60"/>
      <c r="F208" s="61"/>
      <c r="G208" s="61"/>
      <c r="H208" s="61"/>
      <c r="N208" s="62"/>
      <c r="O208" s="63"/>
    </row>
    <row r="209" customFormat="false" ht="12.75" hidden="false" customHeight="false" outlineLevel="0" collapsed="false">
      <c r="C209" s="60"/>
      <c r="D209" s="60"/>
      <c r="E209" s="60"/>
      <c r="F209" s="61"/>
      <c r="G209" s="61"/>
      <c r="H209" s="61"/>
      <c r="N209" s="62"/>
      <c r="O209" s="63"/>
    </row>
    <row r="210" customFormat="false" ht="12.75" hidden="false" customHeight="false" outlineLevel="0" collapsed="false">
      <c r="C210" s="60"/>
      <c r="D210" s="60"/>
      <c r="E210" s="60"/>
      <c r="F210" s="61"/>
      <c r="G210" s="61"/>
      <c r="H210" s="61"/>
      <c r="N210" s="62"/>
      <c r="O210" s="63"/>
    </row>
    <row r="211" customFormat="false" ht="12.75" hidden="false" customHeight="false" outlineLevel="0" collapsed="false">
      <c r="C211" s="60"/>
      <c r="D211" s="60"/>
      <c r="E211" s="60"/>
      <c r="F211" s="61"/>
      <c r="G211" s="61"/>
      <c r="H211" s="61"/>
      <c r="N211" s="62"/>
      <c r="O211" s="63"/>
    </row>
    <row r="486" customFormat="false" ht="11.25" hidden="false" customHeight="false" outlineLevel="0" collapsed="false">
      <c r="A486" s="67"/>
    </row>
    <row r="628" customFormat="false" ht="11.25" hidden="false" customHeight="false" outlineLevel="0" collapsed="false">
      <c r="A628" s="67"/>
    </row>
  </sheetData>
  <conditionalFormatting sqref="W24:W34 W36:W153 U16:U17 W2:W22 U111:U115 U130:U131 U35 U25 U133:U147 U37:U39 U19:U20 U43 U48 U53:U57 U127:U128 U2:V2 U6:V9 V16:V18 V112 V136 U65 U11:V11 V116 V41 U50 U60:U62 U92 U27:U33 V35:V36 T153:T159 A2:T153 U72:U90 V53 V128 U94 U149:U153 U120:U122">
    <cfRule type="expression" priority="2" aboveAverage="0" equalAverage="0" bottom="0" percent="0" rank="0" text="" dxfId="0">
      <formula>"$T2=""Disagree"""</formula>
    </cfRule>
  </conditionalFormatting>
  <conditionalFormatting sqref="Q2">
    <cfRule type="expression" priority="3" aboveAverage="0" equalAverage="0" bottom="0" percent="0" rank="0" text="" dxfId="1">
      <formula>"T100=""Disagree"""</formula>
    </cfRule>
  </conditionalFormatting>
  <conditionalFormatting sqref="V70">
    <cfRule type="expression" priority="4" aboveAverage="0" equalAverage="0" bottom="0" percent="0" rank="0" text="" dxfId="2">
      <formula>"$T2=""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 M127:N168 M169:M211 N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159"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8" width="7.85"/>
    <col collapsed="false" customWidth="true" hidden="false" outlineLevel="0" max="3" min="3" style="6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69"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0" t="s">
        <v>31</v>
      </c>
      <c r="B1" s="71" t="s">
        <v>648</v>
      </c>
      <c r="C1" s="72" t="s">
        <v>62</v>
      </c>
      <c r="D1" s="72" t="s">
        <v>74</v>
      </c>
      <c r="E1" s="72" t="s">
        <v>55</v>
      </c>
      <c r="F1" s="72" t="s">
        <v>649</v>
      </c>
      <c r="G1" s="72" t="s">
        <v>650</v>
      </c>
      <c r="H1" s="73" t="s">
        <v>651</v>
      </c>
      <c r="I1" s="74" t="s">
        <v>652</v>
      </c>
      <c r="J1" s="75" t="s">
        <v>653</v>
      </c>
      <c r="K1" s="76" t="s">
        <v>654</v>
      </c>
      <c r="L1" s="72" t="s">
        <v>655</v>
      </c>
      <c r="M1" s="72" t="s">
        <v>656</v>
      </c>
      <c r="N1" s="77"/>
      <c r="O1" s="77"/>
      <c r="P1" s="78"/>
      <c r="Q1" s="77"/>
      <c r="R1" s="77"/>
      <c r="S1" s="77"/>
      <c r="T1" s="77"/>
      <c r="U1" s="77"/>
      <c r="V1" s="77"/>
      <c r="W1" s="77"/>
      <c r="X1" s="77"/>
      <c r="Y1" s="77"/>
      <c r="Z1" s="77"/>
      <c r="AA1" s="77"/>
      <c r="AB1" s="77"/>
      <c r="AC1" s="77"/>
    </row>
    <row r="2" customFormat="false" ht="12.75" hidden="false" customHeight="false" outlineLevel="0" collapsed="false">
      <c r="A2" s="79" t="s">
        <v>657</v>
      </c>
      <c r="B2" s="80" t="n">
        <f aca="false">COUNTIF(Master!$N2:Master!$N500,"0")</f>
        <v>1</v>
      </c>
      <c r="C2" s="81" t="n">
        <f aca="false">COUNTIFS(Master!N2:N500,"0",Master!T2:T500,"Agree")</f>
        <v>1</v>
      </c>
      <c r="D2" s="81" t="n">
        <f aca="false">COUNTIFS(Master!N2:N500,"0",Master!T2:T500,"Disagree")</f>
        <v>0</v>
      </c>
      <c r="E2" s="81" t="n">
        <f aca="false">COUNTIFS(Master!N2:N500,"0",Master!T2:T500,"Principle")</f>
        <v>0</v>
      </c>
      <c r="F2" s="80"/>
      <c r="G2" s="81" t="n">
        <f aca="false">COUNTIFS(Master!R2:R500,"0",Master!X2:X500," ")</f>
        <v>0</v>
      </c>
      <c r="H2" s="82" t="n">
        <f aca="false">B2-(C2+D2+E2)</f>
        <v>0</v>
      </c>
      <c r="I2" s="83"/>
      <c r="J2" s="84"/>
      <c r="K2" s="85" t="s">
        <v>658</v>
      </c>
      <c r="L2" s="86" t="s">
        <v>659</v>
      </c>
      <c r="M2" s="87" t="str">
        <f aca="false">IF(B2=H2,"Open","In-Proc")</f>
        <v>In-Proc</v>
      </c>
      <c r="N2" s="77"/>
      <c r="O2" s="77"/>
      <c r="P2" s="78"/>
      <c r="Q2" s="77"/>
      <c r="R2" s="77"/>
      <c r="S2" s="77"/>
      <c r="T2" s="77"/>
      <c r="U2" s="77"/>
      <c r="V2" s="77"/>
      <c r="W2" s="77"/>
      <c r="X2" s="77"/>
      <c r="Y2" s="77"/>
      <c r="Z2" s="77"/>
      <c r="AA2" s="77"/>
      <c r="AB2" s="77"/>
      <c r="AC2" s="77"/>
    </row>
    <row r="3" customFormat="false" ht="12.75" hidden="false" customHeight="false" outlineLevel="0" collapsed="false">
      <c r="A3" s="79" t="s">
        <v>660</v>
      </c>
      <c r="B3" s="80" t="n">
        <f aca="false">COUNTIF(Master!$N3:Master!$N500," ")</f>
        <v>0</v>
      </c>
      <c r="C3" s="81" t="n">
        <f aca="false">COUNTIFS(Master!N3:N501," ",Master!T3:T501,"Agree")</f>
        <v>0</v>
      </c>
      <c r="D3" s="81" t="n">
        <f aca="false">COUNTIFS(Master!N3:N501," ",Master!T3:T501,"Disagree")</f>
        <v>0</v>
      </c>
      <c r="E3" s="81" t="n">
        <f aca="false">COUNTIFS(Master!N3:N501," ",Master!T3:T501,"Principle")</f>
        <v>0</v>
      </c>
      <c r="F3" s="80"/>
      <c r="G3" s="81" t="n">
        <f aca="false">COUNTIFS(Master!R3:R501," ",Master!X3:X501,"Principle")</f>
        <v>0</v>
      </c>
      <c r="H3" s="82" t="n">
        <f aca="false">B3-(C3+D3+E3)</f>
        <v>0</v>
      </c>
      <c r="I3" s="83"/>
      <c r="J3" s="84"/>
      <c r="K3" s="85" t="s">
        <v>661</v>
      </c>
      <c r="L3" s="86" t="s">
        <v>662</v>
      </c>
      <c r="M3" s="87" t="str">
        <f aca="false">IF(B3=H3,"Open","In-Proc")</f>
        <v>Open</v>
      </c>
      <c r="N3" s="77"/>
      <c r="O3" s="77" t="n">
        <f aca="false">COUNTIF(Master!N2:N161,"J")</f>
        <v>2</v>
      </c>
      <c r="P3" s="78"/>
      <c r="Q3" s="77"/>
      <c r="R3" s="77"/>
      <c r="S3" s="77"/>
      <c r="T3" s="77"/>
      <c r="U3" s="77"/>
      <c r="V3" s="77"/>
      <c r="W3" s="77"/>
      <c r="X3" s="77"/>
      <c r="Y3" s="77"/>
      <c r="Z3" s="77"/>
      <c r="AA3" s="77"/>
      <c r="AB3" s="77"/>
      <c r="AC3" s="77"/>
    </row>
    <row r="4" customFormat="false" ht="12.75" hidden="false" customHeight="false" outlineLevel="0" collapsed="false">
      <c r="A4" s="79" t="s">
        <v>663</v>
      </c>
      <c r="B4" s="80" t="n">
        <f aca="false">COUNTIF(Master!$N4:Master!$N153,"")</f>
        <v>8</v>
      </c>
      <c r="C4" s="81" t="n">
        <f aca="false">COUNTIFS(Master!N4:N502,"",Master!T4:T502,"Agree")</f>
        <v>2</v>
      </c>
      <c r="D4" s="81" t="n">
        <f aca="false">COUNTIFS(Master!N4:N502,"",Master!T4:T502,"Disagree")</f>
        <v>6</v>
      </c>
      <c r="E4" s="81" t="n">
        <f aca="false">COUNTIFS(Master!N4:N502,"",Master!T4:T502,"Principle")</f>
        <v>0</v>
      </c>
      <c r="F4" s="80"/>
      <c r="G4" s="81" t="n">
        <f aca="false">COUNTIFS(Master!R4:R502,"",Master!X4:X502,"Principle")</f>
        <v>0</v>
      </c>
      <c r="H4" s="82" t="n">
        <f aca="false">B4-(C4+D4+E4)</f>
        <v>0</v>
      </c>
      <c r="I4" s="83"/>
      <c r="J4" s="84"/>
      <c r="K4" s="85" t="s">
        <v>658</v>
      </c>
      <c r="L4" s="86" t="s">
        <v>664</v>
      </c>
      <c r="M4" s="87" t="str">
        <f aca="false">IF(B4=H4,"Open","In-Proc")</f>
        <v>In-Proc</v>
      </c>
      <c r="N4" s="77"/>
      <c r="O4" s="77"/>
      <c r="P4" s="78"/>
      <c r="Q4" s="77"/>
      <c r="R4" s="77"/>
      <c r="S4" s="77"/>
      <c r="T4" s="77"/>
      <c r="U4" s="77"/>
      <c r="V4" s="77"/>
      <c r="W4" s="77"/>
      <c r="X4" s="77"/>
      <c r="Y4" s="77"/>
      <c r="Z4" s="77"/>
      <c r="AA4" s="77"/>
      <c r="AB4" s="77"/>
      <c r="AC4" s="77"/>
    </row>
    <row r="5" customFormat="false" ht="12.75" hidden="false" customHeight="false" outlineLevel="0" collapsed="false">
      <c r="A5" s="79" t="s">
        <v>665</v>
      </c>
      <c r="B5" s="88" t="n">
        <f aca="false">COUNTIF(Master!$N$2:$N$161,"1*")</f>
        <v>36</v>
      </c>
      <c r="C5" s="81" t="n">
        <f aca="false">COUNTIFS(Master!N5:N503,"1*",Master!T5:T503,"Agree")</f>
        <v>14</v>
      </c>
      <c r="D5" s="81" t="n">
        <f aca="false">COUNTIFS(Master!N5:N503,"1*",Master!T5:T503,"Disagree")</f>
        <v>8</v>
      </c>
      <c r="E5" s="81" t="n">
        <f aca="false">COUNTIFS(Master!N5:N503,"1*",Master!T5:T503,"Principle")</f>
        <v>14</v>
      </c>
      <c r="F5" s="80"/>
      <c r="G5" s="81" t="n">
        <f aca="false">COUNTIFS(Master!R5:R503,"1*",Master!X5:X503,"Principle")</f>
        <v>0</v>
      </c>
      <c r="H5" s="82" t="n">
        <f aca="false">B5-(C5+D5+E5)</f>
        <v>0</v>
      </c>
      <c r="I5" s="83"/>
      <c r="J5" s="84"/>
      <c r="K5" s="85" t="s">
        <v>658</v>
      </c>
      <c r="L5" s="86" t="s">
        <v>666</v>
      </c>
      <c r="M5" s="87" t="str">
        <f aca="false">IF(B5=H5,"Open","In-Proc")</f>
        <v>In-Proc</v>
      </c>
      <c r="N5" s="77"/>
      <c r="O5" s="77"/>
      <c r="P5" s="78"/>
      <c r="Q5" s="77"/>
      <c r="R5" s="77"/>
      <c r="S5" s="77"/>
      <c r="T5" s="77"/>
      <c r="U5" s="77"/>
      <c r="V5" s="77"/>
      <c r="W5" s="77"/>
      <c r="X5" s="77"/>
      <c r="Y5" s="77"/>
      <c r="Z5" s="77"/>
      <c r="AA5" s="77"/>
      <c r="AB5" s="77"/>
      <c r="AC5" s="77"/>
    </row>
    <row r="6" customFormat="false" ht="12.75" hidden="false" customHeight="false" outlineLevel="0" collapsed="false">
      <c r="A6" s="79" t="s">
        <v>667</v>
      </c>
      <c r="B6" s="88" t="n">
        <f aca="false">COUNTIF(Master!$N$2:$N$500,"2*")</f>
        <v>1</v>
      </c>
      <c r="C6" s="81" t="n">
        <f aca="false">COUNTIFS(Master!N6:N504,"2*",Master!T6:T504,"Agree")</f>
        <v>1</v>
      </c>
      <c r="D6" s="81" t="n">
        <f aca="false">COUNTIFS(Master!N6:N504,"2*",Master!T6:T504,"Disagree")</f>
        <v>0</v>
      </c>
      <c r="E6" s="81" t="n">
        <f aca="false">COUNTIFS(Master!N6:N504,"2*",Master!T6:T504,"Principle")</f>
        <v>0</v>
      </c>
      <c r="F6" s="80"/>
      <c r="G6" s="81" t="n">
        <f aca="false">COUNTIFS(Master!R6:R504,"2*",Master!X6:X504,"Principle")</f>
        <v>0</v>
      </c>
      <c r="H6" s="82" t="n">
        <f aca="false">B6-(C6+D6+E6)</f>
        <v>0</v>
      </c>
      <c r="I6" s="83"/>
      <c r="J6" s="84"/>
      <c r="K6" s="85" t="s">
        <v>658</v>
      </c>
      <c r="L6" s="86" t="s">
        <v>666</v>
      </c>
      <c r="M6" s="87" t="str">
        <f aca="false">IF(B6=H6,"Open","In-Proc")</f>
        <v>In-Proc</v>
      </c>
      <c r="N6" s="77"/>
      <c r="O6" s="77"/>
      <c r="P6" s="78"/>
      <c r="Q6" s="77"/>
      <c r="R6" s="77"/>
      <c r="S6" s="77"/>
      <c r="T6" s="77"/>
      <c r="U6" s="77"/>
      <c r="V6" s="77"/>
      <c r="W6" s="77"/>
      <c r="X6" s="77"/>
      <c r="Y6" s="77"/>
      <c r="Z6" s="77"/>
      <c r="AA6" s="77"/>
      <c r="AB6" s="77"/>
      <c r="AC6" s="77"/>
    </row>
    <row r="7" customFormat="false" ht="12.75" hidden="false" customHeight="false" outlineLevel="0" collapsed="false">
      <c r="A7" s="79" t="s">
        <v>668</v>
      </c>
      <c r="B7" s="88" t="n">
        <f aca="false">COUNTIF(Master!$N$2:$N$500,"3*")</f>
        <v>0</v>
      </c>
      <c r="C7" s="81" t="n">
        <f aca="false">COUNTIFS(Master!N7:N505,"3*",Master!T7:T505,"Agree")</f>
        <v>0</v>
      </c>
      <c r="D7" s="81" t="n">
        <f aca="false">COUNTIFS(Master!N7:N505,"3*",Master!T7:T505,"Disagree")</f>
        <v>0</v>
      </c>
      <c r="E7" s="81" t="n">
        <f aca="false">COUNTIFS(Master!N7:N505,"3*",Master!T7:T505,"Principle")</f>
        <v>0</v>
      </c>
      <c r="F7" s="80"/>
      <c r="G7" s="81" t="n">
        <f aca="false">COUNTIFS(Master!R7:R505,"3*",Master!X7:X505,"Principle")</f>
        <v>0</v>
      </c>
      <c r="H7" s="82" t="n">
        <f aca="false">B7-(C7+D7+E7)</f>
        <v>0</v>
      </c>
      <c r="I7" s="83"/>
      <c r="J7" s="84"/>
      <c r="K7" s="85" t="s">
        <v>658</v>
      </c>
      <c r="L7" s="86" t="s">
        <v>669</v>
      </c>
      <c r="M7" s="87" t="str">
        <f aca="false">IF(B7=H7,"Open","In-Proc")</f>
        <v>Open</v>
      </c>
      <c r="N7" s="77"/>
      <c r="O7" s="77"/>
      <c r="P7" s="78"/>
      <c r="Q7" s="77"/>
      <c r="R7" s="77"/>
      <c r="S7" s="77"/>
      <c r="T7" s="77"/>
      <c r="U7" s="77"/>
      <c r="V7" s="77"/>
      <c r="W7" s="77"/>
      <c r="X7" s="77"/>
      <c r="Y7" s="77"/>
      <c r="Z7" s="77"/>
      <c r="AA7" s="77"/>
      <c r="AB7" s="77"/>
      <c r="AC7" s="77"/>
    </row>
    <row r="8" customFormat="false" ht="12.75" hidden="false" customHeight="false" outlineLevel="0" collapsed="false">
      <c r="A8" s="79" t="s">
        <v>670</v>
      </c>
      <c r="B8" s="88" t="n">
        <f aca="false">COUNTIF(Master!$N$2:$N$500,"4*")</f>
        <v>1</v>
      </c>
      <c r="C8" s="81" t="n">
        <f aca="false">COUNTIFS(Master!N8:N506,"4*",Master!T8:T506,"Agree")</f>
        <v>0</v>
      </c>
      <c r="D8" s="81" t="n">
        <f aca="false">COUNTIFS(Master!N8:N506,"4*",Master!T8:T506,"Disagree")</f>
        <v>0</v>
      </c>
      <c r="E8" s="81" t="n">
        <f aca="false">COUNTIFS(Master!N8:N506,"4*",Master!T8:T506,"Principle")</f>
        <v>1</v>
      </c>
      <c r="F8" s="80"/>
      <c r="G8" s="81" t="n">
        <f aca="false">COUNTIFS(Master!R8:R506,"4*",Master!X8:X506,"Principle")</f>
        <v>0</v>
      </c>
      <c r="H8" s="82" t="n">
        <f aca="false">B8-(C8+D8+E8)</f>
        <v>0</v>
      </c>
      <c r="I8" s="83"/>
      <c r="J8" s="84"/>
      <c r="K8" s="85" t="s">
        <v>658</v>
      </c>
      <c r="L8" s="86" t="s">
        <v>671</v>
      </c>
      <c r="M8" s="87" t="str">
        <f aca="false">IF(B8=H8,"Open","In-Proc")</f>
        <v>In-Proc</v>
      </c>
      <c r="N8" s="77"/>
      <c r="O8" s="89"/>
      <c r="P8" s="78"/>
      <c r="Q8" s="77"/>
      <c r="R8" s="77"/>
      <c r="S8" s="77"/>
      <c r="T8" s="77"/>
      <c r="U8" s="77"/>
      <c r="V8" s="77"/>
      <c r="W8" s="77"/>
      <c r="X8" s="77"/>
      <c r="Y8" s="77"/>
      <c r="Z8" s="77"/>
      <c r="AA8" s="77"/>
      <c r="AB8" s="77"/>
      <c r="AC8" s="77"/>
    </row>
    <row r="9" customFormat="false" ht="12.75" hidden="false" customHeight="false" outlineLevel="0" collapsed="false">
      <c r="A9" s="79" t="s">
        <v>672</v>
      </c>
      <c r="B9" s="88" t="n">
        <f aca="false">COUNTIF(Master!$N$2:$N$500,"5*")</f>
        <v>13</v>
      </c>
      <c r="C9" s="81" t="n">
        <f aca="false">COUNTIFS(Master!N9:N507,"5*",Master!T9:T507,"Agree")</f>
        <v>4</v>
      </c>
      <c r="D9" s="81" t="n">
        <f aca="false">COUNTIFS(Master!N9:N507,"5*",Master!T9:T507,"Disagree")</f>
        <v>5</v>
      </c>
      <c r="E9" s="81" t="n">
        <f aca="false">COUNTIFS(Master!N9:N507,"5*",Master!T9:T507,"Principle")</f>
        <v>4</v>
      </c>
      <c r="F9" s="80"/>
      <c r="G9" s="81" t="n">
        <f aca="false">COUNTIFS(Master!R9:R507,"5*",Master!X9:X507,"Principle")</f>
        <v>0</v>
      </c>
      <c r="H9" s="82" t="n">
        <f aca="false">B9-(C9+D9+E9)</f>
        <v>0</v>
      </c>
      <c r="I9" s="83"/>
      <c r="J9" s="84"/>
      <c r="K9" s="85" t="s">
        <v>673</v>
      </c>
      <c r="L9" s="86" t="s">
        <v>674</v>
      </c>
      <c r="M9" s="87" t="str">
        <f aca="false">IF(B9=H9,"Open","In-Proc")</f>
        <v>In-Proc</v>
      </c>
      <c r="N9" s="77"/>
      <c r="O9" s="77"/>
      <c r="P9" s="78"/>
      <c r="Q9" s="77"/>
      <c r="R9" s="77"/>
      <c r="S9" s="77"/>
      <c r="T9" s="77"/>
      <c r="U9" s="77"/>
      <c r="V9" s="77"/>
      <c r="W9" s="77"/>
      <c r="X9" s="77"/>
      <c r="Y9" s="77"/>
      <c r="Z9" s="77"/>
      <c r="AA9" s="77"/>
      <c r="AB9" s="77"/>
      <c r="AC9" s="77"/>
    </row>
    <row r="10" customFormat="false" ht="12.75" hidden="false" customHeight="false" outlineLevel="0" collapsed="false">
      <c r="A10" s="79" t="s">
        <v>675</v>
      </c>
      <c r="B10" s="88" t="n">
        <f aca="false">COUNTIF(Master!$N$2:$N$500,"6*")</f>
        <v>0</v>
      </c>
      <c r="C10" s="81" t="n">
        <f aca="false">COUNTIFS(Master!N10:N508,"6*",Master!T10:T508,"Agree")</f>
        <v>0</v>
      </c>
      <c r="D10" s="81" t="n">
        <f aca="false">COUNTIFS(Master!N10:N508,"6*",Master!T10:T508,"Disagree")</f>
        <v>0</v>
      </c>
      <c r="E10" s="81" t="n">
        <f aca="false">COUNTIFS(Master!N10:N508,"6*",Master!T10:T508,"Principle")</f>
        <v>0</v>
      </c>
      <c r="F10" s="80"/>
      <c r="G10" s="81" t="n">
        <f aca="false">COUNTIFS(Master!R10:R508,"6*",Master!X10:X508,"Principle")</f>
        <v>0</v>
      </c>
      <c r="H10" s="82" t="n">
        <f aca="false">B10-(C10+D10+E10)</f>
        <v>0</v>
      </c>
      <c r="I10" s="83"/>
      <c r="J10" s="84"/>
      <c r="K10" s="85" t="s">
        <v>676</v>
      </c>
      <c r="L10" s="86" t="s">
        <v>677</v>
      </c>
      <c r="M10" s="87" t="str">
        <f aca="false">IF(B10=H10,"Open","In-Proc")</f>
        <v>Open</v>
      </c>
      <c r="N10" s="77"/>
      <c r="O10" s="89"/>
      <c r="P10" s="90"/>
      <c r="Q10" s="91"/>
      <c r="R10" s="77"/>
      <c r="S10" s="77"/>
      <c r="T10" s="77"/>
      <c r="U10" s="77"/>
      <c r="V10" s="77"/>
      <c r="W10" s="77"/>
      <c r="X10" s="77"/>
      <c r="Y10" s="77"/>
      <c r="Z10" s="77"/>
      <c r="AA10" s="77"/>
      <c r="AB10" s="77"/>
      <c r="AC10" s="77"/>
    </row>
    <row r="11" customFormat="false" ht="12.75" hidden="false" customHeight="false" outlineLevel="0" collapsed="false">
      <c r="A11" s="79" t="s">
        <v>678</v>
      </c>
      <c r="B11" s="88" t="n">
        <f aca="false">COUNTIF(Master!$N$2:$N$500,"7*")</f>
        <v>45</v>
      </c>
      <c r="C11" s="81" t="n">
        <f aca="false">COUNTIFS(Master!N11:N509,"7*",Master!T11:T509,"Agree")</f>
        <v>14</v>
      </c>
      <c r="D11" s="81" t="n">
        <f aca="false">COUNTIFS(Master!N11:N509,"7*",Master!T11:T509,"Disagree")</f>
        <v>17</v>
      </c>
      <c r="E11" s="81" t="n">
        <f aca="false">COUNTIFS(Master!N11:N509,"7*",Master!T11:T509,"Principle")</f>
        <v>12</v>
      </c>
      <c r="F11" s="80"/>
      <c r="G11" s="81" t="n">
        <f aca="false">COUNTIFS(Master!R11:R509,"7*",Master!X11:X509,"Principle")</f>
        <v>0</v>
      </c>
      <c r="H11" s="82" t="n">
        <f aca="false">B11-(C11+D11+E11)</f>
        <v>2</v>
      </c>
      <c r="I11" s="83"/>
      <c r="J11" s="84"/>
      <c r="K11" s="85" t="s">
        <v>679</v>
      </c>
      <c r="L11" s="86" t="s">
        <v>680</v>
      </c>
      <c r="M11" s="87" t="str">
        <f aca="false">IF(B11=H11,"Open","In-Proc")</f>
        <v>In-Proc</v>
      </c>
      <c r="N11" s="77"/>
      <c r="P11" s="68"/>
      <c r="Q11" s="88"/>
      <c r="R11" s="77"/>
      <c r="S11" s="77"/>
      <c r="T11" s="77"/>
      <c r="U11" s="77"/>
      <c r="V11" s="77"/>
      <c r="W11" s="77"/>
      <c r="X11" s="77"/>
      <c r="Y11" s="77"/>
      <c r="Z11" s="77"/>
      <c r="AA11" s="77"/>
      <c r="AB11" s="77"/>
      <c r="AC11" s="77"/>
    </row>
    <row r="12" customFormat="false" ht="12.75" hidden="false" customHeight="false" outlineLevel="0" collapsed="false">
      <c r="A12" s="79" t="s">
        <v>681</v>
      </c>
      <c r="B12" s="88" t="n">
        <f aca="false">COUNTIF(Master!$N$2:$N$500,"9*")</f>
        <v>3</v>
      </c>
      <c r="C12" s="81" t="n">
        <f aca="false">COUNTIFS(Master!N12:N510,"9*",Master!T12:T510,"Agree")</f>
        <v>0</v>
      </c>
      <c r="D12" s="81" t="n">
        <f aca="false">COUNTIFS(Master!N12:N510,"9*",Master!T12:T510,"Disagree")</f>
        <v>1</v>
      </c>
      <c r="E12" s="81" t="n">
        <f aca="false">COUNTIFS(Master!N12:N510,"9*",Master!T12:T510,"Principle")</f>
        <v>1</v>
      </c>
      <c r="F12" s="80"/>
      <c r="G12" s="81" t="n">
        <f aca="false">COUNTIFS(Master!R12:R510,"9*",Master!X12:X510,"Principle")</f>
        <v>0</v>
      </c>
      <c r="H12" s="82" t="n">
        <f aca="false">B12-(C12+D12+E12)</f>
        <v>1</v>
      </c>
      <c r="I12" s="83"/>
      <c r="J12" s="84"/>
      <c r="K12" s="85" t="s">
        <v>679</v>
      </c>
      <c r="L12" s="86" t="s">
        <v>682</v>
      </c>
      <c r="M12" s="87" t="s">
        <v>683</v>
      </c>
      <c r="N12" s="77"/>
      <c r="P12" s="68"/>
      <c r="Q12" s="88"/>
      <c r="R12" s="77"/>
      <c r="S12" s="77"/>
      <c r="T12" s="77"/>
      <c r="U12" s="77"/>
      <c r="V12" s="77"/>
      <c r="W12" s="77"/>
      <c r="X12" s="77"/>
      <c r="Y12" s="77"/>
      <c r="Z12" s="77"/>
      <c r="AA12" s="77"/>
      <c r="AB12" s="77"/>
      <c r="AC12" s="77"/>
    </row>
    <row r="13" customFormat="false" ht="12.75" hidden="false" customHeight="false" outlineLevel="0" collapsed="false">
      <c r="A13" s="92" t="s">
        <v>684</v>
      </c>
      <c r="B13" s="88" t="n">
        <f aca="false">COUNTIF(Master!$N$2:$N$500,"10*")</f>
        <v>3</v>
      </c>
      <c r="C13" s="81" t="n">
        <f aca="false">COUNTIFS(Master!N13:N511,"10*",Master!T13:T511,"Agree")</f>
        <v>0</v>
      </c>
      <c r="D13" s="81" t="n">
        <f aca="false">COUNTIFS(Master!N13:N511,"10*",Master!T13:T511,"Disagree")</f>
        <v>1</v>
      </c>
      <c r="E13" s="81" t="n">
        <f aca="false">COUNTIFS(Master!N13:N511,"10*",Master!T13:T511,"Principle")</f>
        <v>2</v>
      </c>
      <c r="F13" s="80"/>
      <c r="G13" s="81" t="n">
        <f aca="false">COUNTIFS(Master!R13:R511,"10*",Master!X13:X511,"Principle")</f>
        <v>0</v>
      </c>
      <c r="H13" s="82" t="n">
        <f aca="false">B13-(C13+D13+E13)</f>
        <v>0</v>
      </c>
      <c r="I13" s="83"/>
      <c r="J13" s="84"/>
      <c r="K13" s="85" t="s">
        <v>679</v>
      </c>
      <c r="L13" s="86" t="s">
        <v>685</v>
      </c>
      <c r="M13" s="87" t="str">
        <f aca="false">IF(B13=H13,"Open","In-Proc")</f>
        <v>In-Proc</v>
      </c>
      <c r="N13" s="77"/>
      <c r="P13" s="68"/>
      <c r="Q13" s="88"/>
      <c r="R13" s="77"/>
      <c r="S13" s="77"/>
      <c r="T13" s="77"/>
      <c r="U13" s="77"/>
      <c r="V13" s="77"/>
      <c r="W13" s="77"/>
      <c r="X13" s="77"/>
      <c r="Y13" s="77"/>
      <c r="Z13" s="77"/>
      <c r="AA13" s="77"/>
      <c r="AB13" s="77"/>
      <c r="AC13" s="77"/>
    </row>
    <row r="14" customFormat="false" ht="12.75" hidden="false" customHeight="false" outlineLevel="0" collapsed="false">
      <c r="A14" s="79" t="s">
        <v>686</v>
      </c>
      <c r="B14" s="88" t="n">
        <f aca="false">COUNTIF(Master!$N$2:$N$500,"11*")</f>
        <v>23</v>
      </c>
      <c r="C14" s="81" t="n">
        <f aca="false">COUNTIFS(Master!N14:N512,"11*",Master!T14:T512,"Agree")</f>
        <v>11</v>
      </c>
      <c r="D14" s="81" t="n">
        <f aca="false">COUNTIFS(Master!N14:N512,"11*",Master!T14:T512,"Disagree")</f>
        <v>4</v>
      </c>
      <c r="E14" s="81" t="n">
        <f aca="false">COUNTIFS(Master!N14:N512,"11*",Master!T14:T512,"Principle")</f>
        <v>5</v>
      </c>
      <c r="F14" s="80"/>
      <c r="G14" s="81" t="n">
        <f aca="false">COUNTIFS(Master!R14:R512,"11*",Master!X14:X512,"Principle")</f>
        <v>0</v>
      </c>
      <c r="H14" s="82" t="n">
        <f aca="false">B14-(C14+D14+E14)</f>
        <v>3</v>
      </c>
      <c r="I14" s="83"/>
      <c r="J14" s="84"/>
      <c r="K14" s="85" t="s">
        <v>679</v>
      </c>
      <c r="L14" s="86" t="s">
        <v>687</v>
      </c>
      <c r="M14" s="87" t="str">
        <f aca="false">IF(B14=H14,"Open","In-Proc")</f>
        <v>In-Proc</v>
      </c>
      <c r="N14" s="77"/>
      <c r="P14" s="68"/>
      <c r="Q14" s="88"/>
      <c r="R14" s="77"/>
      <c r="S14" s="77"/>
      <c r="T14" s="77"/>
      <c r="U14" s="77"/>
      <c r="V14" s="77"/>
      <c r="W14" s="77"/>
      <c r="X14" s="77"/>
      <c r="Y14" s="77"/>
      <c r="Z14" s="77"/>
      <c r="AA14" s="77"/>
      <c r="AB14" s="77"/>
      <c r="AC14" s="77"/>
    </row>
    <row r="15" customFormat="false" ht="12.75" hidden="false" customHeight="false" outlineLevel="0" collapsed="false">
      <c r="A15" s="79" t="s">
        <v>688</v>
      </c>
      <c r="B15" s="88" t="n">
        <f aca="false">COUNTIF(Master!$N$2:$N$500,"17*")</f>
        <v>9</v>
      </c>
      <c r="C15" s="81" t="n">
        <f aca="false">COUNTIFS(Master!N15:N513,"17*",Master!T15:T513,"Agree")</f>
        <v>2</v>
      </c>
      <c r="D15" s="81" t="n">
        <f aca="false">COUNTIFS(Master!N15:N513,"17*",Master!T15:T513,"Disagree")</f>
        <v>2</v>
      </c>
      <c r="E15" s="81" t="n">
        <f aca="false">COUNTIFS(Master!N15:N513,"17*",Master!T15:T513,"Principle")</f>
        <v>5</v>
      </c>
      <c r="F15" s="80"/>
      <c r="G15" s="81" t="n">
        <f aca="false">COUNTIFS(Master!R15:R513,"17*",Master!X15:X513,"Principle")</f>
        <v>0</v>
      </c>
      <c r="H15" s="82" t="n">
        <f aca="false">B15-(C15+D15+E15)</f>
        <v>0</v>
      </c>
      <c r="I15" s="83"/>
      <c r="J15" s="84"/>
      <c r="K15" s="85" t="s">
        <v>689</v>
      </c>
      <c r="L15" s="86" t="s">
        <v>690</v>
      </c>
      <c r="M15" s="87" t="str">
        <f aca="false">IF(B15=H15,"Open","In-Proc")</f>
        <v>In-Proc</v>
      </c>
      <c r="N15" s="77"/>
      <c r="P15" s="68"/>
      <c r="Q15" s="88"/>
      <c r="R15" s="77"/>
      <c r="S15" s="77"/>
      <c r="T15" s="77"/>
      <c r="U15" s="77"/>
      <c r="V15" s="77"/>
      <c r="W15" s="77"/>
      <c r="X15" s="77"/>
      <c r="Y15" s="77"/>
      <c r="Z15" s="77"/>
      <c r="AA15" s="77"/>
      <c r="AB15" s="77"/>
      <c r="AC15" s="77"/>
    </row>
    <row r="16" customFormat="false" ht="12.75" hidden="false" customHeight="false" outlineLevel="0" collapsed="false">
      <c r="A16" s="79" t="s">
        <v>691</v>
      </c>
      <c r="B16" s="88" t="n">
        <f aca="false">COUNTIF(Master!$N$2:$N$500,"A*")</f>
        <v>32</v>
      </c>
      <c r="C16" s="81" t="n">
        <f aca="false">COUNTIFS(Master!N16:N514,"A*",Master!T16:T514,"Agree")</f>
        <v>8</v>
      </c>
      <c r="D16" s="81" t="n">
        <f aca="false">COUNTIFS(Master!N16:N514,"A*",Master!T16:T514,"Disagree")</f>
        <v>6</v>
      </c>
      <c r="E16" s="81" t="n">
        <f aca="false">COUNTIFS(Master!N16:N514,"A*",Master!T16:T514,"Principle")</f>
        <v>17</v>
      </c>
      <c r="F16" s="80"/>
      <c r="G16" s="81" t="n">
        <f aca="false">COUNTIFS(Master!R16:R514,"A*",Master!X16:X514,"Principle")</f>
        <v>0</v>
      </c>
      <c r="H16" s="82" t="n">
        <f aca="false">B16-(C16+D16+E16)</f>
        <v>1</v>
      </c>
      <c r="I16" s="83"/>
      <c r="J16" s="84"/>
      <c r="K16" s="85" t="s">
        <v>692</v>
      </c>
      <c r="L16" s="86" t="s">
        <v>693</v>
      </c>
      <c r="M16" s="87" t="str">
        <f aca="false">IF(B16=H16,"Open","In-Proc")</f>
        <v>In-Proc</v>
      </c>
      <c r="N16" s="77"/>
      <c r="Q16" s="77"/>
      <c r="R16" s="77"/>
      <c r="S16" s="77"/>
      <c r="T16" s="77"/>
      <c r="U16" s="77"/>
      <c r="V16" s="77"/>
      <c r="W16" s="77"/>
      <c r="X16" s="77"/>
      <c r="Y16" s="77"/>
      <c r="Z16" s="77"/>
      <c r="AA16" s="77"/>
      <c r="AB16" s="77"/>
      <c r="AC16" s="77"/>
    </row>
    <row r="17" customFormat="false" ht="12.75" hidden="false" customHeight="false" outlineLevel="0" collapsed="false">
      <c r="A17" s="79" t="s">
        <v>694</v>
      </c>
      <c r="B17" s="88" t="n">
        <f aca="false">COUNTIF(Master!$N$2:$N$500,"D*")</f>
        <v>1</v>
      </c>
      <c r="C17" s="81" t="n">
        <f aca="false">COUNTIFS(Master!N17:N515,"D*",Master!T17:T515,"Agree")</f>
        <v>1</v>
      </c>
      <c r="D17" s="81" t="n">
        <f aca="false">COUNTIFS(Master!N17:N515,"D*",Master!T17:T515,"Disagree")</f>
        <v>0</v>
      </c>
      <c r="E17" s="81" t="n">
        <f aca="false">COUNTIFS(Master!N17:N515,"D*",Master!T17:T515,"Principle")</f>
        <v>0</v>
      </c>
      <c r="F17" s="80"/>
      <c r="G17" s="81" t="n">
        <f aca="false">COUNTIFS(Master!R17:R515,"D*",Master!X17:X515,"Principle")</f>
        <v>0</v>
      </c>
      <c r="H17" s="82" t="n">
        <f aca="false">B17-(C17+D17+E17)</f>
        <v>0</v>
      </c>
      <c r="I17" s="83"/>
      <c r="J17" s="84"/>
      <c r="K17" s="85" t="s">
        <v>692</v>
      </c>
      <c r="L17" s="86" t="s">
        <v>695</v>
      </c>
      <c r="M17" s="87" t="str">
        <f aca="false">IF(B17=H17,"Open","In-Proc")</f>
        <v>In-Proc</v>
      </c>
      <c r="N17" s="77"/>
      <c r="P17" s="68"/>
      <c r="Q17" s="88"/>
      <c r="R17" s="77"/>
      <c r="S17" s="77"/>
      <c r="T17" s="77"/>
      <c r="U17" s="77"/>
      <c r="V17" s="77"/>
      <c r="W17" s="77"/>
      <c r="X17" s="77"/>
      <c r="Y17" s="77"/>
      <c r="Z17" s="77"/>
      <c r="AA17" s="77"/>
      <c r="AB17" s="77"/>
      <c r="AC17" s="77"/>
    </row>
    <row r="18" customFormat="false" ht="12.75" hidden="false" customHeight="false" outlineLevel="0" collapsed="false">
      <c r="A18" s="79" t="s">
        <v>696</v>
      </c>
      <c r="B18" s="88" t="n">
        <f aca="false">COUNTIF(Master!$N$2:$N$500,"I*")</f>
        <v>0</v>
      </c>
      <c r="C18" s="81" t="n">
        <f aca="false">COUNTIFS(Master!N2:N516,"I*",Master!T2:T516,"Agree")</f>
        <v>0</v>
      </c>
      <c r="D18" s="81" t="n">
        <f aca="false">COUNTIFS(Master!N2:N516,"I*",Master!T2:T516,"Disagree")</f>
        <v>0</v>
      </c>
      <c r="E18" s="81" t="n">
        <f aca="false">COUNTIFS(Master!N18:N516,"I*",Master!T18:T516,"Principle")</f>
        <v>0</v>
      </c>
      <c r="F18" s="80"/>
      <c r="G18" s="81" t="n">
        <f aca="false">COUNTIFS(Master!R18:R516,"I*",Master!X18:X516,"Principle")</f>
        <v>0</v>
      </c>
      <c r="H18" s="82" t="n">
        <f aca="false">B18-(C18+D18+E18)</f>
        <v>0</v>
      </c>
      <c r="I18" s="83"/>
      <c r="J18" s="84"/>
      <c r="K18" s="85" t="s">
        <v>697</v>
      </c>
      <c r="L18" s="86" t="s">
        <v>698</v>
      </c>
      <c r="M18" s="87" t="str">
        <f aca="false">IF(B18=H18,"Open","In-Proc")</f>
        <v>Open</v>
      </c>
      <c r="N18" s="77"/>
      <c r="P18" s="68"/>
      <c r="Q18" s="88"/>
      <c r="R18" s="77"/>
      <c r="S18" s="77"/>
      <c r="T18" s="77"/>
      <c r="U18" s="77"/>
      <c r="V18" s="77"/>
      <c r="W18" s="77"/>
      <c r="X18" s="77"/>
      <c r="Y18" s="77"/>
      <c r="Z18" s="77"/>
      <c r="AA18" s="77"/>
      <c r="AB18" s="77"/>
      <c r="AC18" s="77"/>
    </row>
    <row r="19" customFormat="false" ht="12.75" hidden="false" customHeight="false" outlineLevel="0" collapsed="false">
      <c r="A19" s="79" t="s">
        <v>699</v>
      </c>
      <c r="B19" s="88" t="n">
        <f aca="false">COUNTIF(Master!$N$2:$N$500,"J*")</f>
        <v>9</v>
      </c>
      <c r="C19" s="81" t="n">
        <f aca="false">COUNTIFS(Master!N19:N517,"J*",Master!T19:T517,"Agree")</f>
        <v>0</v>
      </c>
      <c r="D19" s="81" t="n">
        <f aca="false">COUNTIFS(Master!N19:N517,"J*",Master!T19:T517,"Disagree")</f>
        <v>2</v>
      </c>
      <c r="E19" s="81" t="n">
        <f aca="false">COUNTIFS(Master!N2:N517,"J*",Master!T2:T517,"Principle")</f>
        <v>7</v>
      </c>
      <c r="F19" s="80"/>
      <c r="G19" s="81" t="n">
        <f aca="false">COUNTIFS(Master!R19:R517,"J*",Master!X19:X517,"Principle")</f>
        <v>0</v>
      </c>
      <c r="H19" s="82" t="n">
        <f aca="false">B19-(C19+D19+E19)</f>
        <v>0</v>
      </c>
      <c r="I19" s="83"/>
      <c r="J19" s="84"/>
      <c r="K19" s="85" t="s">
        <v>700</v>
      </c>
      <c r="L19" s="86" t="s">
        <v>701</v>
      </c>
      <c r="M19" s="87" t="str">
        <f aca="false">IF(B19=H19,"Open","In-Proc")</f>
        <v>In-Proc</v>
      </c>
      <c r="N19" s="77"/>
      <c r="P19" s="68"/>
      <c r="Q19" s="88"/>
      <c r="R19" s="77"/>
      <c r="S19" s="77"/>
      <c r="T19" s="77"/>
      <c r="U19" s="77"/>
      <c r="V19" s="77"/>
      <c r="W19" s="77"/>
      <c r="X19" s="77"/>
      <c r="Y19" s="77"/>
      <c r="Z19" s="77"/>
      <c r="AA19" s="77"/>
      <c r="AB19" s="77"/>
      <c r="AC19" s="77"/>
    </row>
    <row r="20" customFormat="false" ht="12.75" hidden="false" customHeight="false" outlineLevel="0" collapsed="false">
      <c r="A20" s="79" t="s">
        <v>702</v>
      </c>
      <c r="B20" s="80"/>
      <c r="C20" s="81"/>
      <c r="D20" s="81"/>
      <c r="E20" s="81"/>
      <c r="F20" s="80"/>
      <c r="G20" s="81"/>
      <c r="H20" s="82" t="n">
        <f aca="false">B20-(C20+D20+E20)</f>
        <v>0</v>
      </c>
      <c r="I20" s="83"/>
      <c r="J20" s="84"/>
      <c r="K20" s="85" t="s">
        <v>702</v>
      </c>
      <c r="L20" s="86" t="s">
        <v>702</v>
      </c>
      <c r="M20" s="87" t="str">
        <f aca="false">IF(B20=H20,"Open","In-Proc")</f>
        <v>Open</v>
      </c>
      <c r="N20" s="77"/>
      <c r="Q20" s="77"/>
      <c r="R20" s="77"/>
      <c r="S20" s="77"/>
      <c r="T20" s="77"/>
      <c r="U20" s="77"/>
      <c r="V20" s="77"/>
      <c r="W20" s="77"/>
      <c r="X20" s="77"/>
      <c r="Y20" s="77"/>
      <c r="Z20" s="77"/>
      <c r="AA20" s="77"/>
      <c r="AB20" s="77"/>
      <c r="AC20" s="77"/>
    </row>
    <row r="21" customFormat="false" ht="12.75" hidden="false" customHeight="false" outlineLevel="0" collapsed="false">
      <c r="A21" s="79" t="s">
        <v>60</v>
      </c>
      <c r="B21" s="80"/>
      <c r="C21" s="81"/>
      <c r="D21" s="81"/>
      <c r="E21" s="80"/>
      <c r="F21" s="80"/>
      <c r="G21" s="80"/>
      <c r="H21" s="82" t="n">
        <f aca="false">B21-(C21+D21+E21)</f>
        <v>0</v>
      </c>
      <c r="I21" s="83"/>
      <c r="J21" s="84"/>
      <c r="K21" s="85" t="s">
        <v>661</v>
      </c>
      <c r="L21" s="86" t="s">
        <v>703</v>
      </c>
      <c r="M21" s="87" t="str">
        <f aca="false">IF(B21=H21,"Open","In-Proc")</f>
        <v>Open</v>
      </c>
      <c r="N21" s="77"/>
      <c r="P21" s="68"/>
      <c r="Q21" s="88"/>
      <c r="R21" s="77"/>
      <c r="S21" s="77"/>
      <c r="T21" s="77"/>
      <c r="U21" s="77"/>
      <c r="V21" s="77"/>
      <c r="W21" s="77"/>
      <c r="X21" s="77"/>
      <c r="Y21" s="77"/>
      <c r="Z21" s="77"/>
      <c r="AA21" s="77"/>
      <c r="AB21" s="77"/>
      <c r="AC21" s="77"/>
    </row>
    <row r="22" customFormat="false" ht="12.75" hidden="false" customHeight="false" outlineLevel="0" collapsed="false">
      <c r="A22" s="93" t="s">
        <v>704</v>
      </c>
      <c r="B22" s="94" t="n">
        <f aca="false">SUM(B2:B21)</f>
        <v>185</v>
      </c>
      <c r="C22" s="94" t="n">
        <f aca="false">SUM(C2:C21)</f>
        <v>58</v>
      </c>
      <c r="D22" s="94" t="n">
        <f aca="false">SUM(D2:D21)</f>
        <v>52</v>
      </c>
      <c r="E22" s="94" t="n">
        <f aca="false">SUM(E2:E21)</f>
        <v>68</v>
      </c>
      <c r="F22" s="94"/>
      <c r="G22" s="94" t="n">
        <f aca="false">SUM(G2:G21)</f>
        <v>0</v>
      </c>
      <c r="H22" s="95" t="n">
        <f aca="false">SUM(H2:H21)</f>
        <v>7</v>
      </c>
      <c r="I22" s="96"/>
      <c r="J22" s="95"/>
      <c r="K22" s="97"/>
      <c r="L22" s="98"/>
      <c r="M22" s="98"/>
    </row>
    <row r="23" customFormat="false" ht="12.75" hidden="false" customHeight="false" outlineLevel="0" collapsed="false">
      <c r="B23" s="99" t="s">
        <v>705</v>
      </c>
    </row>
    <row r="24" customFormat="false" ht="12.75" hidden="false" customHeight="false" outlineLevel="0" collapsed="false">
      <c r="A24" s="70" t="s">
        <v>706</v>
      </c>
      <c r="B24" s="71" t="s">
        <v>707</v>
      </c>
      <c r="F24" s="100" t="s">
        <v>708</v>
      </c>
      <c r="G24" s="71" t="s">
        <v>648</v>
      </c>
      <c r="H24" s="71" t="s">
        <v>683</v>
      </c>
      <c r="J24" s="70" t="s">
        <v>709</v>
      </c>
      <c r="K24" s="101" t="s">
        <v>710</v>
      </c>
      <c r="L24" s="102"/>
      <c r="P24" s="0"/>
    </row>
    <row r="25" customFormat="false" ht="12.75" hidden="false" customHeight="false" outlineLevel="0" collapsed="false">
      <c r="A25" s="103" t="s">
        <v>648</v>
      </c>
      <c r="B25" s="81" t="n">
        <f aca="false">COUNTA(Master!A2:Master!A300)</f>
        <v>156</v>
      </c>
      <c r="C25" s="104"/>
      <c r="F25" s="103" t="s">
        <v>658</v>
      </c>
      <c r="G25" s="105" t="n">
        <f aca="false">SUMIF(K$2:K$21,F25,B$2:B$21)</f>
        <v>47</v>
      </c>
      <c r="H25" s="105" t="n">
        <f aca="false">SUMIF(K$2:K$21,F25,H$2:H$21)</f>
        <v>0</v>
      </c>
      <c r="J25" s="106" t="n">
        <v>0</v>
      </c>
      <c r="K25" s="107" t="s">
        <v>711</v>
      </c>
      <c r="L25" s="108"/>
      <c r="P25" s="0"/>
    </row>
    <row r="26" customFormat="false" ht="13.5" hidden="false" customHeight="false" outlineLevel="0" collapsed="false">
      <c r="A26" s="103" t="s">
        <v>60</v>
      </c>
      <c r="B26" s="81" t="n">
        <f aca="false">COUNTIF(Master!L2:Master!L300,"Editorial")</f>
        <v>47</v>
      </c>
      <c r="F26" s="103" t="s">
        <v>661</v>
      </c>
      <c r="G26" s="105" t="n">
        <f aca="false">SUMIF(K$2:K$21,F26,B$2:B$21)</f>
        <v>0</v>
      </c>
      <c r="H26" s="105" t="n">
        <f aca="false">SUMIF(K$2:K$21,F26,H$2:H$21)</f>
        <v>0</v>
      </c>
      <c r="J26" s="109" t="n">
        <v>0</v>
      </c>
      <c r="K26" s="107" t="s">
        <v>712</v>
      </c>
      <c r="L26" s="108"/>
      <c r="P26" s="0"/>
    </row>
    <row r="27" customFormat="false" ht="12.75" hidden="false" customHeight="false" outlineLevel="0" collapsed="false">
      <c r="A27" s="103" t="s">
        <v>94</v>
      </c>
      <c r="B27" s="81" t="n">
        <f aca="false">COUNTIF(Master!L2:Master!L301,"General")</f>
        <v>9</v>
      </c>
      <c r="D27" s="110" t="s">
        <v>713</v>
      </c>
      <c r="F27" s="103" t="s">
        <v>673</v>
      </c>
      <c r="G27" s="105" t="n">
        <f aca="false">SUMIF(K$2:K$21,F27,B$2:B$21)</f>
        <v>13</v>
      </c>
      <c r="H27" s="105" t="n">
        <f aca="false">SUMIF(K$2:K$21,F27,H$2:H$21)</f>
        <v>0</v>
      </c>
      <c r="J27" s="111" t="n">
        <v>0</v>
      </c>
      <c r="K27" s="107" t="s">
        <v>714</v>
      </c>
      <c r="L27" s="108"/>
      <c r="P27" s="0"/>
    </row>
    <row r="28" customFormat="false" ht="12.75" hidden="false" customHeight="false" outlineLevel="0" collapsed="false">
      <c r="A28" s="103" t="s">
        <v>715</v>
      </c>
      <c r="B28" s="81" t="n">
        <f aca="false">COUNTIF(Master!L2:Master!L302,"Technical")</f>
        <v>100</v>
      </c>
      <c r="D28" s="112" t="s">
        <v>716</v>
      </c>
      <c r="F28" s="103" t="s">
        <v>676</v>
      </c>
      <c r="G28" s="105" t="n">
        <f aca="false">SUMIF(K$2:K$21,F28,B$2:B$21)</f>
        <v>0</v>
      </c>
      <c r="H28" s="105" t="n">
        <f aca="false">SUMIF(K$2:K$21,F28,H$2:H$21)</f>
        <v>0</v>
      </c>
      <c r="J28" s="113" t="n">
        <v>0</v>
      </c>
      <c r="K28" s="107" t="s">
        <v>717</v>
      </c>
      <c r="L28" s="108"/>
      <c r="P28" s="0"/>
    </row>
    <row r="29" customFormat="false" ht="13.5" hidden="false" customHeight="false" outlineLevel="0" collapsed="false">
      <c r="A29" s="103" t="s">
        <v>718</v>
      </c>
      <c r="B29" s="81" t="n">
        <f aca="false">COUNTIFS(Master!L3:Master!L303,"Technical",Master!R3:Master!R303,"Yes")</f>
        <v>43</v>
      </c>
      <c r="D29" s="114" t="n">
        <f aca="false">(B22-H22)/B22</f>
        <v>0.962162162162162</v>
      </c>
      <c r="F29" s="103" t="s">
        <v>679</v>
      </c>
      <c r="G29" s="105" t="n">
        <f aca="false">SUMIF(K$2:K$21,F29,B$2:B$21)</f>
        <v>74</v>
      </c>
      <c r="H29" s="105" t="n">
        <f aca="false">SUMIF(K$2:K$21,F29,H$2:H$21)</f>
        <v>6</v>
      </c>
      <c r="J29" s="115" t="n">
        <v>0</v>
      </c>
      <c r="K29" s="116" t="s">
        <v>719</v>
      </c>
      <c r="L29" s="117"/>
      <c r="P29" s="0"/>
    </row>
    <row r="30" customFormat="false" ht="13.5" hidden="false" customHeight="false" outlineLevel="0" collapsed="false">
      <c r="A30" s="103"/>
      <c r="B30" s="81"/>
      <c r="F30" s="103" t="s">
        <v>702</v>
      </c>
      <c r="G30" s="105" t="n">
        <f aca="false">SUMIF(K$2:K$21,F30,B$2:B$21)</f>
        <v>0</v>
      </c>
      <c r="H30" s="105" t="n">
        <f aca="false">SUMIF(K$2:K$21,F30,H$2:H$21)</f>
        <v>0</v>
      </c>
      <c r="J30" s="105" t="n">
        <v>0</v>
      </c>
      <c r="K30" s="107" t="s">
        <v>720</v>
      </c>
      <c r="L30" s="108"/>
      <c r="P30" s="0"/>
    </row>
    <row r="31" customFormat="false" ht="12.75" hidden="false" customHeight="false" outlineLevel="0" collapsed="false">
      <c r="A31" s="103"/>
      <c r="B31" s="81"/>
      <c r="D31" s="110" t="s">
        <v>721</v>
      </c>
      <c r="F31" s="103" t="s">
        <v>722</v>
      </c>
      <c r="G31" s="105" t="n">
        <f aca="false">SUMIF(K$2:K$21,F31,B$2:B$21)</f>
        <v>0</v>
      </c>
      <c r="H31" s="105" t="n">
        <f aca="false">SUMIF(K$2:K$21,F31,H$2:H$21)</f>
        <v>0</v>
      </c>
      <c r="J31" s="94" t="n">
        <f aca="false">SUM(J25:J30)</f>
        <v>0</v>
      </c>
      <c r="K31" s="107" t="s">
        <v>648</v>
      </c>
      <c r="L31" s="108"/>
      <c r="P31" s="0"/>
    </row>
    <row r="32" customFormat="false" ht="12.75" hidden="false" customHeight="false" outlineLevel="0" collapsed="false">
      <c r="A32" s="103"/>
      <c r="B32" s="81"/>
      <c r="D32" s="112" t="s">
        <v>723</v>
      </c>
      <c r="F32" s="103" t="s">
        <v>689</v>
      </c>
      <c r="G32" s="105" t="n">
        <f aca="false">SUMIF(K$2:K$21,F32,B$2:B$21)</f>
        <v>9</v>
      </c>
      <c r="H32" s="105" t="n">
        <f aca="false">SUMIF(K$2:K$21,F32,H$2:H$21)</f>
        <v>0</v>
      </c>
      <c r="K32" s="69"/>
      <c r="P32" s="0"/>
    </row>
    <row r="33" customFormat="false" ht="12.75" hidden="false" customHeight="false" outlineLevel="0" collapsed="false">
      <c r="A33" s="103"/>
      <c r="B33" s="81"/>
      <c r="D33" s="118" t="e">
        <f aca="false">(SUMPRODUCT((#REF!:Master!$K$140&lt;&gt;"")*(#REF!:Master!$I$140=F$1)))+(SUMPRODUCT((#REF!:Master!$K$140&lt;&gt;"")*(#REF!:Master!$I$140="")))</f>
        <v>#REF!</v>
      </c>
      <c r="F33" s="103" t="s">
        <v>692</v>
      </c>
      <c r="G33" s="105" t="n">
        <f aca="false">SUMIF(K$2:K$21,F33,B$2:B$21)</f>
        <v>33</v>
      </c>
      <c r="H33" s="105" t="n">
        <f aca="false">SUMIF(K$2:K$21,F33,H$2:H$21)</f>
        <v>1</v>
      </c>
      <c r="K33" s="69"/>
      <c r="P33" s="0"/>
    </row>
    <row r="34" customFormat="false" ht="13.5" hidden="false" customHeight="false" outlineLevel="0" collapsed="false">
      <c r="A34" s="103"/>
      <c r="B34" s="81"/>
      <c r="D34" s="119" t="e">
        <f aca="false">D33/H22</f>
        <v>#REF!</v>
      </c>
      <c r="F34" s="103" t="s">
        <v>697</v>
      </c>
      <c r="G34" s="105" t="n">
        <f aca="false">SUMIF(K$2:K$21,F34,B$2:B$21)</f>
        <v>0</v>
      </c>
      <c r="H34" s="105" t="n">
        <f aca="false">SUMIF(K$2:K$21,F34,H$2:H$21)</f>
        <v>0</v>
      </c>
      <c r="K34" s="69"/>
      <c r="P34" s="0"/>
    </row>
    <row r="35" customFormat="false" ht="12.75" hidden="false" customHeight="false" outlineLevel="0" collapsed="false">
      <c r="A35" s="103"/>
      <c r="B35" s="81"/>
      <c r="C35" s="120"/>
      <c r="D35" s="69"/>
      <c r="F35" s="103" t="s">
        <v>700</v>
      </c>
      <c r="G35" s="105" t="n">
        <f aca="false">SUMIF(K$2:K$21,F35,B$2:B$21)</f>
        <v>9</v>
      </c>
      <c r="H35" s="105" t="n">
        <f aca="false">SUMIF(K$2:K$21,F35,H$2:H$21)</f>
        <v>0</v>
      </c>
      <c r="K35" s="69"/>
      <c r="P35" s="0"/>
    </row>
    <row r="36" customFormat="false" ht="12.75" hidden="false" customHeight="false" outlineLevel="0" collapsed="false">
      <c r="A36" s="103"/>
      <c r="B36" s="81"/>
      <c r="C36" s="120"/>
      <c r="D36" s="69"/>
      <c r="F36" s="103" t="s">
        <v>702</v>
      </c>
      <c r="G36" s="105" t="n">
        <f aca="false">SUMIF(K$2:K$21,F36,B$2:B$21)</f>
        <v>0</v>
      </c>
      <c r="H36" s="105" t="n">
        <f aca="false">SUMIF(K$2:K$21,F36,H$2:H$21)</f>
        <v>0</v>
      </c>
      <c r="K36" s="69"/>
      <c r="P36" s="0"/>
    </row>
    <row r="37" customFormat="false" ht="12.75" hidden="false" customHeight="false" outlineLevel="0" collapsed="false">
      <c r="A37" s="103" t="s">
        <v>650</v>
      </c>
      <c r="B37" s="81" t="e">
        <f aca="false">COUNTIF(#REF!:Master!I$8,"")</f>
        <v>#REF!</v>
      </c>
      <c r="C37" s="120"/>
      <c r="D37" s="69"/>
      <c r="F37" s="103" t="s">
        <v>722</v>
      </c>
      <c r="G37" s="105" t="n">
        <f aca="false">SUMIF(K$2:K$21,F37,B$2:B$21)</f>
        <v>0</v>
      </c>
      <c r="H37" s="105" t="n">
        <f aca="false">SUMIF(K$2:K$21,F37,H$2:H$21)</f>
        <v>0</v>
      </c>
      <c r="K37" s="69"/>
      <c r="P37" s="0"/>
    </row>
    <row r="38" customFormat="false" ht="12.75" hidden="false" customHeight="false" outlineLevel="0" collapsed="false">
      <c r="F38" s="121" t="s">
        <v>704</v>
      </c>
      <c r="G38" s="94" t="n">
        <f aca="false">SUM(G25:G37)</f>
        <v>185</v>
      </c>
      <c r="H38" s="94" t="n">
        <f aca="false">SUM(H25:H37)</f>
        <v>7</v>
      </c>
      <c r="P38" s="0"/>
    </row>
    <row r="70" customFormat="false" ht="12.75" hidden="false" customHeight="false" outlineLevel="0" collapsed="false">
      <c r="A70" s="122" t="s">
        <v>724</v>
      </c>
      <c r="B70" s="123"/>
      <c r="C70" s="124"/>
      <c r="D70" s="125"/>
      <c r="E70" s="125"/>
      <c r="F70" s="126"/>
    </row>
    <row r="71" customFormat="false" ht="12.75" hidden="false" customHeight="false" outlineLevel="0" collapsed="false">
      <c r="A71" s="127" t="s">
        <v>725</v>
      </c>
      <c r="B71" s="128"/>
      <c r="C71" s="129"/>
      <c r="D71" s="130"/>
      <c r="E71" s="130"/>
      <c r="F71" s="131"/>
    </row>
    <row r="72" customFormat="false" ht="12.75" hidden="false" customHeight="false" outlineLevel="0" collapsed="false">
      <c r="A72" s="132" t="s">
        <v>726</v>
      </c>
      <c r="B72" s="128"/>
      <c r="C72" s="129"/>
      <c r="D72" s="130"/>
      <c r="E72" s="130"/>
      <c r="F72" s="131"/>
    </row>
    <row r="73" customFormat="false" ht="12.75" hidden="false" customHeight="false" outlineLevel="0" collapsed="false">
      <c r="A73" s="127" t="s">
        <v>727</v>
      </c>
      <c r="B73" s="128"/>
      <c r="C73" s="129"/>
      <c r="D73" s="130"/>
      <c r="E73" s="130"/>
      <c r="F73" s="131"/>
    </row>
    <row r="74" customFormat="false" ht="12.75" hidden="false" customHeight="false" outlineLevel="0" collapsed="false">
      <c r="A74" s="133" t="s">
        <v>728</v>
      </c>
      <c r="B74" s="128"/>
      <c r="C74" s="129"/>
      <c r="D74" s="130"/>
      <c r="E74" s="130"/>
      <c r="F74" s="131"/>
    </row>
    <row r="75" customFormat="false" ht="12.75" hidden="false" customHeight="false" outlineLevel="0" collapsed="false">
      <c r="A75" s="133" t="s">
        <v>729</v>
      </c>
      <c r="B75" s="128"/>
      <c r="C75" s="129"/>
      <c r="D75" s="130"/>
      <c r="E75" s="130"/>
      <c r="F75" s="131"/>
    </row>
    <row r="76" customFormat="false" ht="12.75" hidden="false" customHeight="false" outlineLevel="0" collapsed="false">
      <c r="A76" s="134" t="s">
        <v>730</v>
      </c>
      <c r="B76" s="128"/>
      <c r="C76" s="129"/>
      <c r="D76" s="130"/>
      <c r="E76" s="130"/>
      <c r="F76" s="131"/>
    </row>
    <row r="77" customFormat="false" ht="12.75" hidden="false" customHeight="false" outlineLevel="0" collapsed="false">
      <c r="A77" s="127" t="s">
        <v>731</v>
      </c>
      <c r="B77" s="128"/>
      <c r="C77" s="129"/>
      <c r="D77" s="130"/>
      <c r="E77" s="130"/>
      <c r="F77" s="131"/>
    </row>
    <row r="78" customFormat="false" ht="12.75" hidden="false" customHeight="false" outlineLevel="0" collapsed="false">
      <c r="A78" s="133" t="s">
        <v>732</v>
      </c>
      <c r="B78" s="128"/>
      <c r="C78" s="129"/>
      <c r="D78" s="130"/>
      <c r="E78" s="130"/>
      <c r="F78" s="131"/>
    </row>
    <row r="79" customFormat="false" ht="12.75" hidden="false" customHeight="false" outlineLevel="0" collapsed="false">
      <c r="A79" s="133" t="s">
        <v>733</v>
      </c>
      <c r="B79" s="128"/>
      <c r="C79" s="129"/>
      <c r="D79" s="130"/>
      <c r="E79" s="130"/>
      <c r="F79" s="131"/>
    </row>
    <row r="80" customFormat="false" ht="12.75" hidden="false" customHeight="false" outlineLevel="0" collapsed="false">
      <c r="A80" s="133" t="s">
        <v>734</v>
      </c>
      <c r="B80" s="128"/>
      <c r="C80" s="129"/>
      <c r="D80" s="130"/>
      <c r="E80" s="130"/>
      <c r="F80" s="131"/>
    </row>
    <row r="81" customFormat="false" ht="12.75" hidden="false" customHeight="false" outlineLevel="0" collapsed="false">
      <c r="A81" s="135" t="s">
        <v>735</v>
      </c>
      <c r="B81" s="136"/>
      <c r="C81" s="137"/>
      <c r="D81" s="138"/>
      <c r="E81" s="138"/>
      <c r="F81" s="139"/>
    </row>
    <row r="82" customFormat="false" ht="12.75" hidden="false" customHeight="false" outlineLevel="0" collapsed="false">
      <c r="A82" s="140"/>
    </row>
    <row r="83" customFormat="false" ht="12.75" hidden="false" customHeight="false" outlineLevel="0" collapsed="false">
      <c r="A83" s="122" t="s">
        <v>736</v>
      </c>
      <c r="B83" s="123"/>
      <c r="C83" s="124"/>
      <c r="D83" s="125"/>
      <c r="E83" s="125"/>
      <c r="F83" s="126"/>
    </row>
    <row r="84" customFormat="false" ht="12.75" hidden="false" customHeight="false" outlineLevel="0" collapsed="false">
      <c r="A84" s="127" t="s">
        <v>737</v>
      </c>
      <c r="B84" s="128"/>
      <c r="C84" s="129"/>
      <c r="D84" s="130"/>
      <c r="E84" s="130"/>
      <c r="F84" s="131"/>
    </row>
    <row r="85" customFormat="false" ht="12.75" hidden="false" customHeight="false" outlineLevel="0" collapsed="false">
      <c r="A85" s="127" t="s">
        <v>738</v>
      </c>
      <c r="B85" s="128"/>
      <c r="C85" s="129"/>
      <c r="D85" s="130"/>
      <c r="E85" s="130"/>
      <c r="F85" s="131"/>
    </row>
    <row r="86" customFormat="false" ht="12.75" hidden="false" customHeight="false" outlineLevel="0" collapsed="false">
      <c r="A86" s="133" t="s">
        <v>739</v>
      </c>
      <c r="B86" s="128"/>
      <c r="C86" s="129"/>
      <c r="D86" s="130"/>
      <c r="E86" s="130"/>
      <c r="F86" s="131"/>
    </row>
    <row r="87" customFormat="false" ht="12.75" hidden="false" customHeight="false" outlineLevel="0" collapsed="false">
      <c r="A87" s="133" t="s">
        <v>740</v>
      </c>
      <c r="B87" s="128"/>
      <c r="C87" s="129"/>
      <c r="D87" s="130"/>
      <c r="E87" s="130"/>
      <c r="F87" s="131"/>
    </row>
    <row r="88" customFormat="false" ht="12.75" hidden="false" customHeight="false" outlineLevel="0" collapsed="false">
      <c r="A88" s="133" t="s">
        <v>741</v>
      </c>
      <c r="B88" s="128"/>
      <c r="C88" s="129"/>
      <c r="D88" s="130"/>
      <c r="E88" s="130"/>
      <c r="F88" s="131"/>
    </row>
    <row r="89" customFormat="false" ht="12.75" hidden="false" customHeight="false" outlineLevel="0" collapsed="false">
      <c r="A89" s="127" t="s">
        <v>742</v>
      </c>
      <c r="B89" s="128"/>
      <c r="C89" s="129"/>
      <c r="D89" s="130"/>
      <c r="E89" s="130"/>
      <c r="F89" s="131"/>
    </row>
    <row r="90" customFormat="false" ht="12.75" hidden="false" customHeight="false" outlineLevel="0" collapsed="false">
      <c r="A90" s="127" t="s">
        <v>731</v>
      </c>
      <c r="B90" s="128"/>
      <c r="C90" s="129"/>
      <c r="D90" s="130"/>
      <c r="E90" s="130"/>
      <c r="F90" s="131"/>
    </row>
    <row r="91" customFormat="false" ht="12.75" hidden="false" customHeight="false" outlineLevel="0" collapsed="false">
      <c r="A91" s="133" t="s">
        <v>743</v>
      </c>
      <c r="B91" s="128"/>
      <c r="C91" s="129"/>
      <c r="D91" s="130"/>
      <c r="E91" s="130"/>
      <c r="F91" s="131"/>
    </row>
    <row r="92" customFormat="false" ht="12.75" hidden="false" customHeight="false" outlineLevel="0" collapsed="false">
      <c r="A92" s="133" t="s">
        <v>744</v>
      </c>
      <c r="B92" s="128"/>
      <c r="C92" s="129"/>
      <c r="D92" s="130"/>
      <c r="E92" s="130"/>
      <c r="F92" s="131"/>
    </row>
    <row r="93" customFormat="false" ht="12.75" hidden="false" customHeight="false" outlineLevel="0" collapsed="false">
      <c r="A93" s="133" t="s">
        <v>733</v>
      </c>
      <c r="B93" s="128"/>
      <c r="C93" s="129"/>
      <c r="D93" s="130"/>
      <c r="E93" s="130"/>
      <c r="F93" s="131"/>
    </row>
    <row r="94" customFormat="false" ht="12.75" hidden="false" customHeight="false" outlineLevel="0" collapsed="false">
      <c r="A94" s="133" t="s">
        <v>734</v>
      </c>
      <c r="B94" s="128"/>
      <c r="C94" s="129"/>
      <c r="D94" s="130"/>
      <c r="E94" s="130"/>
      <c r="F94" s="131"/>
    </row>
    <row r="95" customFormat="false" ht="12.75" hidden="false" customHeight="false" outlineLevel="0" collapsed="false">
      <c r="A95" s="135" t="s">
        <v>735</v>
      </c>
      <c r="B95" s="136"/>
      <c r="C95" s="137"/>
      <c r="D95" s="138"/>
      <c r="E95" s="138"/>
      <c r="F95" s="139"/>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72" t="s">
        <v>745</v>
      </c>
      <c r="B1" s="71" t="s">
        <v>746</v>
      </c>
      <c r="C1" s="70" t="s">
        <v>747</v>
      </c>
      <c r="D1" s="70" t="s">
        <v>748</v>
      </c>
      <c r="E1" s="70" t="s">
        <v>21</v>
      </c>
      <c r="F1" s="70" t="s">
        <v>749</v>
      </c>
      <c r="G1" s="141" t="s">
        <v>750</v>
      </c>
    </row>
    <row r="2" customFormat="false" ht="12.75" hidden="false" customHeight="false" outlineLevel="0" collapsed="false">
      <c r="A2" s="142" t="n">
        <v>0</v>
      </c>
      <c r="B2" s="0" t="s">
        <v>751</v>
      </c>
      <c r="C2" s="0" t="s">
        <v>752</v>
      </c>
      <c r="D2" s="0" t="s">
        <v>753</v>
      </c>
      <c r="E2" s="143" t="n">
        <v>40133</v>
      </c>
      <c r="F2" s="144"/>
      <c r="G2" s="144"/>
    </row>
    <row r="3" customFormat="false" ht="38.25" hidden="false" customHeight="false" outlineLevel="0" collapsed="false">
      <c r="A3" s="142" t="n">
        <v>1</v>
      </c>
      <c r="B3" s="145" t="s">
        <v>751</v>
      </c>
      <c r="C3" s="144" t="s">
        <v>754</v>
      </c>
      <c r="D3" s="144" t="s">
        <v>753</v>
      </c>
      <c r="E3" s="146" t="n">
        <v>40134</v>
      </c>
      <c r="F3" s="144"/>
      <c r="G3" s="144"/>
    </row>
    <row r="4" customFormat="false" ht="12.75" hidden="false" customHeight="false" outlineLevel="0" collapsed="false">
      <c r="A4" s="142" t="n">
        <v>2</v>
      </c>
      <c r="B4" s="145" t="s">
        <v>751</v>
      </c>
      <c r="C4" s="144" t="s">
        <v>755</v>
      </c>
      <c r="D4" s="144" t="s">
        <v>753</v>
      </c>
      <c r="E4" s="146" t="n">
        <v>40134</v>
      </c>
      <c r="F4" s="144"/>
      <c r="G4" s="144"/>
    </row>
    <row r="5" customFormat="false" ht="12.75" hidden="false" customHeight="false" outlineLevel="0" collapsed="false">
      <c r="A5" s="142" t="n">
        <v>3</v>
      </c>
      <c r="B5" s="145" t="s">
        <v>751</v>
      </c>
      <c r="C5" s="144" t="s">
        <v>756</v>
      </c>
      <c r="D5" s="144" t="s">
        <v>753</v>
      </c>
      <c r="E5" s="146"/>
      <c r="F5" s="144"/>
      <c r="G5" s="144"/>
    </row>
    <row r="6" customFormat="false" ht="25.5" hidden="false" customHeight="false" outlineLevel="0" collapsed="false">
      <c r="A6" s="142" t="n">
        <v>4</v>
      </c>
      <c r="B6" s="145" t="s">
        <v>757</v>
      </c>
      <c r="C6" s="144" t="s">
        <v>758</v>
      </c>
      <c r="D6" s="144" t="s">
        <v>753</v>
      </c>
      <c r="E6" s="146" t="n">
        <v>40138</v>
      </c>
      <c r="F6" s="144"/>
      <c r="G6" s="144"/>
    </row>
    <row r="7" customFormat="false" ht="15.75" hidden="false" customHeight="false" outlineLevel="0" collapsed="false">
      <c r="A7" s="142" t="n">
        <v>5</v>
      </c>
      <c r="B7" s="145"/>
      <c r="C7" s="147" t="s">
        <v>759</v>
      </c>
      <c r="D7" s="144" t="s">
        <v>753</v>
      </c>
      <c r="E7" s="146" t="n">
        <v>40149</v>
      </c>
      <c r="F7" s="144"/>
      <c r="G7" s="144"/>
    </row>
    <row r="8" customFormat="false" ht="12.75" hidden="false" customHeight="false" outlineLevel="0" collapsed="false">
      <c r="A8" s="142" t="n">
        <v>6</v>
      </c>
      <c r="B8" s="145" t="s">
        <v>760</v>
      </c>
      <c r="C8" s="144" t="s">
        <v>761</v>
      </c>
      <c r="D8" s="144" t="s">
        <v>753</v>
      </c>
      <c r="E8" s="146" t="n">
        <v>40150</v>
      </c>
      <c r="F8" s="144"/>
      <c r="G8" s="144"/>
    </row>
    <row r="9" customFormat="false" ht="12.75" hidden="false" customHeight="false" outlineLevel="0" collapsed="false">
      <c r="A9" s="142" t="n">
        <v>7</v>
      </c>
      <c r="B9" s="145" t="s">
        <v>762</v>
      </c>
      <c r="C9" s="144" t="s">
        <v>761</v>
      </c>
      <c r="D9" s="144" t="s">
        <v>753</v>
      </c>
      <c r="E9" s="146" t="n">
        <v>40170</v>
      </c>
      <c r="F9" s="144"/>
      <c r="G9" s="144"/>
    </row>
    <row r="10" customFormat="false" ht="38.25" hidden="false" customHeight="false" outlineLevel="0" collapsed="false">
      <c r="A10" s="142" t="n">
        <v>8</v>
      </c>
      <c r="B10" s="145" t="s">
        <v>762</v>
      </c>
      <c r="C10" s="144" t="s">
        <v>763</v>
      </c>
      <c r="D10" s="144" t="s">
        <v>753</v>
      </c>
      <c r="E10" s="146" t="n">
        <v>39820</v>
      </c>
      <c r="F10" s="144"/>
      <c r="G10" s="144"/>
    </row>
    <row r="11" customFormat="false" ht="12.75" hidden="false" customHeight="false" outlineLevel="0" collapsed="false">
      <c r="A11" s="142" t="n">
        <v>9</v>
      </c>
      <c r="B11" s="145" t="s">
        <v>764</v>
      </c>
      <c r="C11" s="148" t="s">
        <v>765</v>
      </c>
      <c r="D11" s="144" t="s">
        <v>753</v>
      </c>
      <c r="E11" s="146" t="n">
        <v>39831</v>
      </c>
      <c r="F11" s="144"/>
      <c r="G11" s="144"/>
    </row>
    <row r="12" customFormat="false" ht="12.75" hidden="false" customHeight="false" outlineLevel="0" collapsed="false">
      <c r="A12" s="142" t="n">
        <v>10</v>
      </c>
      <c r="B12" s="145" t="s">
        <v>766</v>
      </c>
      <c r="C12" s="148" t="s">
        <v>767</v>
      </c>
      <c r="D12" s="144" t="s">
        <v>753</v>
      </c>
      <c r="E12" s="146" t="n">
        <v>39831</v>
      </c>
      <c r="F12" s="144"/>
      <c r="G12" s="144"/>
    </row>
    <row r="13" customFormat="false" ht="12.75" hidden="false" customHeight="false" outlineLevel="0" collapsed="false">
      <c r="A13" s="142" t="n">
        <v>11</v>
      </c>
      <c r="B13" s="145" t="s">
        <v>766</v>
      </c>
      <c r="C13" s="148" t="s">
        <v>768</v>
      </c>
      <c r="D13" s="144" t="s">
        <v>753</v>
      </c>
      <c r="E13" s="146" t="n">
        <v>39831</v>
      </c>
      <c r="F13" s="144"/>
      <c r="G13" s="144"/>
    </row>
    <row r="14" customFormat="false" ht="12.75" hidden="false" customHeight="false" outlineLevel="0" collapsed="false">
      <c r="A14" s="142" t="n">
        <v>12</v>
      </c>
      <c r="B14" s="145"/>
      <c r="C14" s="144"/>
      <c r="D14" s="144"/>
      <c r="E14" s="146"/>
      <c r="F14" s="144"/>
      <c r="G14" s="144"/>
    </row>
    <row r="15" customFormat="false" ht="12.75" hidden="false" customHeight="false" outlineLevel="0" collapsed="false">
      <c r="A15" s="142" t="n">
        <v>13</v>
      </c>
      <c r="B15" s="145"/>
      <c r="C15" s="144"/>
      <c r="D15" s="144"/>
      <c r="E15" s="146"/>
      <c r="F15" s="144"/>
      <c r="G15" s="144"/>
    </row>
    <row r="16" customFormat="false" ht="12.75" hidden="false" customHeight="false" outlineLevel="0" collapsed="false">
      <c r="A16" s="142" t="n">
        <v>14</v>
      </c>
      <c r="B16" s="145"/>
      <c r="C16" s="144"/>
      <c r="D16" s="144"/>
      <c r="E16" s="146"/>
      <c r="F16" s="144"/>
      <c r="G16" s="144"/>
    </row>
    <row r="17" customFormat="false" ht="12.75" hidden="false" customHeight="false" outlineLevel="0" collapsed="false">
      <c r="A17" s="142" t="n">
        <v>15</v>
      </c>
      <c r="B17" s="145"/>
      <c r="C17" s="144"/>
      <c r="D17" s="144"/>
      <c r="E17" s="146"/>
      <c r="F17" s="144"/>
      <c r="G17" s="144"/>
    </row>
    <row r="18" customFormat="false" ht="12.75" hidden="false" customHeight="false" outlineLevel="0" collapsed="false">
      <c r="A18" s="142" t="n">
        <v>16</v>
      </c>
      <c r="B18" s="145"/>
      <c r="C18" s="144"/>
      <c r="D18" s="144"/>
      <c r="E18" s="146"/>
      <c r="F18" s="144"/>
      <c r="G18" s="144"/>
    </row>
    <row r="19" customFormat="false" ht="12.75" hidden="false" customHeight="false" outlineLevel="0" collapsed="false">
      <c r="A19" s="142" t="n">
        <v>17</v>
      </c>
      <c r="B19" s="145"/>
      <c r="C19" s="144"/>
      <c r="D19" s="144"/>
      <c r="E19" s="146"/>
      <c r="F19" s="144"/>
      <c r="G19" s="144"/>
    </row>
    <row r="20" customFormat="false" ht="12.75" hidden="false" customHeight="false" outlineLevel="0" collapsed="false">
      <c r="A20" s="142" t="n">
        <v>18</v>
      </c>
      <c r="B20" s="145"/>
      <c r="C20" s="144"/>
      <c r="D20" s="144"/>
      <c r="E20" s="146"/>
      <c r="F20" s="144"/>
      <c r="G20" s="144"/>
    </row>
    <row r="21" customFormat="false" ht="12.75" hidden="false" customHeight="false" outlineLevel="0" collapsed="false">
      <c r="A21" s="142" t="n">
        <v>19</v>
      </c>
      <c r="B21" s="145"/>
      <c r="C21" s="144"/>
      <c r="D21" s="144"/>
      <c r="E21" s="146"/>
      <c r="F21" s="144"/>
      <c r="G21" s="144"/>
    </row>
    <row r="22" customFormat="false" ht="12.75" hidden="false" customHeight="false" outlineLevel="0" collapsed="false">
      <c r="A22" s="142" t="n">
        <v>20</v>
      </c>
      <c r="B22" s="145"/>
      <c r="C22" s="144"/>
      <c r="D22" s="144"/>
      <c r="E22" s="146"/>
      <c r="F22" s="144"/>
      <c r="G22" s="144"/>
    </row>
    <row r="23" customFormat="false" ht="12.75" hidden="false" customHeight="false" outlineLevel="0" collapsed="false">
      <c r="A23" s="142" t="n">
        <v>21</v>
      </c>
      <c r="B23" s="145"/>
      <c r="C23" s="144"/>
      <c r="D23" s="144"/>
      <c r="E23" s="146"/>
      <c r="F23" s="144"/>
      <c r="G23" s="144"/>
    </row>
    <row r="24" customFormat="false" ht="12.75" hidden="false" customHeight="false" outlineLevel="0" collapsed="false">
      <c r="A24" s="142" t="n">
        <v>22</v>
      </c>
      <c r="B24" s="145"/>
      <c r="C24" s="144"/>
      <c r="D24" s="144"/>
      <c r="E24" s="146"/>
      <c r="F24" s="144"/>
      <c r="G24" s="144"/>
    </row>
    <row r="25" customFormat="false" ht="12.75" hidden="false" customHeight="false" outlineLevel="0" collapsed="false">
      <c r="A25" s="142" t="n">
        <v>23</v>
      </c>
      <c r="B25" s="145"/>
      <c r="C25" s="144"/>
      <c r="D25" s="144"/>
      <c r="E25" s="146"/>
      <c r="F25" s="144"/>
      <c r="G25" s="144"/>
    </row>
    <row r="26" customFormat="false" ht="12.75" hidden="false" customHeight="false" outlineLevel="0" collapsed="false">
      <c r="A26" s="142" t="n">
        <v>24</v>
      </c>
      <c r="B26" s="145"/>
      <c r="C26" s="144"/>
      <c r="D26" s="144"/>
      <c r="E26" s="146"/>
      <c r="F26" s="144"/>
      <c r="G26" s="144"/>
    </row>
    <row r="27" customFormat="false" ht="12.75" hidden="false" customHeight="false" outlineLevel="0" collapsed="false">
      <c r="A27" s="142" t="n">
        <v>25</v>
      </c>
      <c r="B27" s="145"/>
      <c r="C27" s="144"/>
      <c r="D27" s="144"/>
      <c r="E27" s="146"/>
      <c r="F27" s="144"/>
      <c r="G27" s="144"/>
    </row>
    <row r="31" customFormat="false" ht="12.75" hidden="false" customHeight="false" outlineLevel="0" collapsed="false">
      <c r="C31" s="88"/>
    </row>
  </sheetData>
  <dataValidations count="3">
    <dataValidation allowBlank="true" errorStyle="stop" operator="between" showDropDown="false" showErrorMessage="true" showInputMessage="false" sqref="B3:B10"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11:B27" type="list">
      <formula1>"Telcon1,Telcon2,Telcon3,Telcon4,Telcon5,Telcon6,Los Angeles,Orland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0" width="10.28"/>
    <col collapsed="false" customWidth="true" hidden="false" outlineLevel="0" max="3" min="3" style="69" width="7.42"/>
    <col collapsed="false" customWidth="true" hidden="false" outlineLevel="0" max="4" min="4" style="0" width="7.99"/>
    <col collapsed="false" customWidth="true" hidden="false" outlineLevel="0" max="5" min="5" style="69" width="9.14"/>
    <col collapsed="false" customWidth="true" hidden="false" outlineLevel="0" max="6" min="6" style="0" width="10.56"/>
    <col collapsed="false" customWidth="true" hidden="false" outlineLevel="0" max="7" min="7" style="69" width="7.7"/>
    <col collapsed="false" customWidth="true" hidden="false" outlineLevel="0" max="8" min="8" style="0" width="8.41"/>
    <col collapsed="false" customWidth="true" hidden="false" outlineLevel="0" max="9" min="9" style="69" width="9.14"/>
    <col collapsed="false" customWidth="true" hidden="false" outlineLevel="0" max="10" min="10" style="0" width="10.85"/>
    <col collapsed="false" customWidth="true" hidden="false" outlineLevel="0" max="11" min="11" style="69" width="7.42"/>
    <col collapsed="false" customWidth="true" hidden="false" outlineLevel="0" max="12" min="12" style="0" width="3.56"/>
    <col collapsed="false" customWidth="true" hidden="false" outlineLevel="0" max="13" min="13" style="69" width="9.14"/>
    <col collapsed="false" customWidth="true" hidden="false" outlineLevel="0" max="14" min="14" style="0" width="11.28"/>
    <col collapsed="false" customWidth="true" hidden="false" outlineLevel="0" max="15" min="15" style="69" width="12.28"/>
    <col collapsed="false" customWidth="true" hidden="false" outlineLevel="0" max="16" min="16" style="0" width="10.71"/>
    <col collapsed="false" customWidth="true" hidden="false" outlineLevel="0" max="17" min="17" style="69" width="9.14"/>
    <col collapsed="false" customWidth="true" hidden="false" outlineLevel="0" max="18" min="18" style="0" width="5.71"/>
    <col collapsed="false" customWidth="true" hidden="false" outlineLevel="0" max="19" min="19" style="69" width="9.14"/>
    <col collapsed="false" customWidth="true" hidden="false" outlineLevel="0" max="20" min="20" style="0" width="11.13"/>
    <col collapsed="false" customWidth="true" hidden="false" outlineLevel="0" max="21" min="21" style="69" width="12.28"/>
    <col collapsed="false" customWidth="true" hidden="false" outlineLevel="0" max="22" min="22" style="0" width="10.71"/>
  </cols>
  <sheetData>
    <row r="1" customFormat="false" ht="26.25" hidden="false" customHeight="true" outlineLevel="0" collapsed="false">
      <c r="A1" s="149" t="s">
        <v>769</v>
      </c>
      <c r="B1" s="149"/>
      <c r="C1" s="149"/>
      <c r="D1" s="149"/>
      <c r="E1" s="149"/>
      <c r="F1" s="149"/>
      <c r="G1" s="149"/>
    </row>
    <row r="2" customFormat="false" ht="8.25" hidden="false" customHeight="true" outlineLevel="0" collapsed="false"/>
    <row r="3" customFormat="false" ht="16.5" hidden="false" customHeight="false" outlineLevel="0" collapsed="false">
      <c r="A3" s="150" t="s">
        <v>770</v>
      </c>
      <c r="B3" s="150"/>
      <c r="C3" s="150" t="s">
        <v>771</v>
      </c>
      <c r="D3" s="150"/>
      <c r="E3" s="150" t="s">
        <v>673</v>
      </c>
      <c r="F3" s="150"/>
      <c r="G3" s="150" t="s">
        <v>676</v>
      </c>
      <c r="H3" s="150"/>
      <c r="I3" s="150" t="s">
        <v>679</v>
      </c>
      <c r="J3" s="150"/>
      <c r="K3" s="150" t="s">
        <v>772</v>
      </c>
      <c r="L3" s="150"/>
      <c r="M3" s="151" t="s">
        <v>689</v>
      </c>
      <c r="N3" s="152" t="s">
        <v>702</v>
      </c>
      <c r="O3" s="150" t="s">
        <v>692</v>
      </c>
      <c r="P3" s="150"/>
      <c r="Q3" s="150" t="s">
        <v>773</v>
      </c>
      <c r="R3" s="150"/>
      <c r="S3" s="150"/>
      <c r="T3" s="150"/>
      <c r="U3" s="150" t="s">
        <v>774</v>
      </c>
      <c r="V3" s="150"/>
    </row>
    <row r="4" customFormat="false" ht="16.5" hidden="false" customHeight="false" outlineLevel="0" collapsed="false">
      <c r="A4" s="151" t="s">
        <v>775</v>
      </c>
      <c r="B4" s="152" t="s">
        <v>776</v>
      </c>
      <c r="C4" s="151" t="s">
        <v>775</v>
      </c>
      <c r="D4" s="153" t="s">
        <v>776</v>
      </c>
      <c r="E4" s="151" t="s">
        <v>775</v>
      </c>
      <c r="F4" s="152" t="s">
        <v>776</v>
      </c>
      <c r="G4" s="151" t="s">
        <v>775</v>
      </c>
      <c r="H4" s="153" t="s">
        <v>776</v>
      </c>
      <c r="I4" s="151" t="s">
        <v>775</v>
      </c>
      <c r="J4" s="152" t="s">
        <v>776</v>
      </c>
      <c r="K4" s="151" t="s">
        <v>775</v>
      </c>
      <c r="L4" s="153" t="s">
        <v>776</v>
      </c>
      <c r="M4" s="151" t="s">
        <v>775</v>
      </c>
      <c r="N4" s="152" t="s">
        <v>776</v>
      </c>
      <c r="O4" s="151" t="s">
        <v>775</v>
      </c>
      <c r="P4" s="152" t="s">
        <v>776</v>
      </c>
      <c r="Q4" s="151" t="s">
        <v>775</v>
      </c>
      <c r="R4" s="152" t="s">
        <v>776</v>
      </c>
      <c r="S4" s="151" t="s">
        <v>775</v>
      </c>
      <c r="T4" s="152" t="s">
        <v>776</v>
      </c>
      <c r="U4" s="151" t="s">
        <v>775</v>
      </c>
      <c r="V4" s="152" t="s">
        <v>60</v>
      </c>
    </row>
    <row r="5" customFormat="false" ht="13.5" hidden="false" customHeight="false" outlineLevel="0" collapsed="false">
      <c r="A5" s="154" t="n">
        <v>1127</v>
      </c>
      <c r="B5" s="155" t="s">
        <v>50</v>
      </c>
      <c r="C5" s="156"/>
      <c r="D5" s="157"/>
      <c r="E5" s="154" t="n">
        <v>1093</v>
      </c>
      <c r="F5" s="155" t="s">
        <v>50</v>
      </c>
      <c r="G5" s="156" t="n">
        <v>0</v>
      </c>
      <c r="H5" s="157"/>
      <c r="I5" s="158" t="n">
        <v>1005</v>
      </c>
      <c r="J5" s="159" t="s">
        <v>50</v>
      </c>
      <c r="K5" s="156" t="n">
        <v>0</v>
      </c>
      <c r="L5" s="157"/>
      <c r="M5" s="154" t="n">
        <v>1071</v>
      </c>
      <c r="N5" s="155" t="s">
        <v>50</v>
      </c>
      <c r="O5" s="154" t="n">
        <v>1027</v>
      </c>
      <c r="P5" s="155" t="s">
        <v>50</v>
      </c>
      <c r="Q5" s="160" t="n">
        <v>1018</v>
      </c>
      <c r="R5" s="161" t="s">
        <v>50</v>
      </c>
      <c r="S5" s="162" t="n">
        <v>1001</v>
      </c>
      <c r="T5" s="163" t="s">
        <v>50</v>
      </c>
      <c r="U5" s="154" t="s">
        <v>777</v>
      </c>
      <c r="V5" s="164" t="s">
        <v>778</v>
      </c>
    </row>
    <row r="6" customFormat="false" ht="12.75" hidden="false" customHeight="false" outlineLevel="0" collapsed="false">
      <c r="A6" s="165" t="n">
        <v>1002</v>
      </c>
      <c r="B6" s="166" t="s">
        <v>60</v>
      </c>
      <c r="E6" s="167" t="n">
        <v>1110</v>
      </c>
      <c r="F6" s="168" t="s">
        <v>50</v>
      </c>
      <c r="I6" s="169" t="n">
        <v>1006</v>
      </c>
      <c r="J6" s="170" t="s">
        <v>50</v>
      </c>
      <c r="M6" s="167" t="n">
        <v>1072</v>
      </c>
      <c r="N6" s="168" t="s">
        <v>50</v>
      </c>
      <c r="O6" s="167" t="n">
        <v>1028</v>
      </c>
      <c r="P6" s="168" t="s">
        <v>50</v>
      </c>
      <c r="S6" s="171" t="n">
        <v>1019</v>
      </c>
      <c r="T6" s="172" t="s">
        <v>50</v>
      </c>
      <c r="U6" s="167" t="n">
        <v>1002</v>
      </c>
      <c r="V6" s="164" t="s">
        <v>778</v>
      </c>
    </row>
    <row r="7" customFormat="false" ht="12.75" hidden="false" customHeight="false" outlineLevel="0" collapsed="false">
      <c r="A7" s="165" t="n">
        <v>1020</v>
      </c>
      <c r="B7" s="173" t="s">
        <v>779</v>
      </c>
      <c r="E7" s="167" t="n">
        <v>1132</v>
      </c>
      <c r="F7" s="168" t="s">
        <v>50</v>
      </c>
      <c r="I7" s="174" t="n">
        <v>1008</v>
      </c>
      <c r="J7" s="175" t="s">
        <v>50</v>
      </c>
      <c r="M7" s="167" t="n">
        <v>1073</v>
      </c>
      <c r="N7" s="168" t="s">
        <v>50</v>
      </c>
      <c r="O7" s="167" t="n">
        <v>1047</v>
      </c>
      <c r="P7" s="168" t="s">
        <v>50</v>
      </c>
      <c r="S7" s="171" t="n">
        <v>1031</v>
      </c>
      <c r="T7" s="172" t="s">
        <v>50</v>
      </c>
      <c r="U7" s="167" t="s">
        <v>780</v>
      </c>
      <c r="V7" s="164" t="s">
        <v>778</v>
      </c>
    </row>
    <row r="8" customFormat="false" ht="12.75" hidden="false" customHeight="false" outlineLevel="0" collapsed="false">
      <c r="A8" s="165" t="n">
        <v>1021</v>
      </c>
      <c r="B8" s="173" t="s">
        <v>779</v>
      </c>
      <c r="E8" s="167" t="n">
        <v>1133</v>
      </c>
      <c r="F8" s="168" t="s">
        <v>50</v>
      </c>
      <c r="I8" s="171" t="n">
        <v>1010</v>
      </c>
      <c r="J8" s="172" t="s">
        <v>50</v>
      </c>
      <c r="M8" s="167" t="n">
        <v>1074</v>
      </c>
      <c r="N8" s="168" t="s">
        <v>50</v>
      </c>
      <c r="O8" s="167" t="n">
        <v>1049</v>
      </c>
      <c r="P8" s="168" t="s">
        <v>50</v>
      </c>
      <c r="S8" s="167" t="n">
        <v>1112</v>
      </c>
      <c r="T8" s="168" t="s">
        <v>50</v>
      </c>
      <c r="U8" s="167" t="s">
        <v>781</v>
      </c>
      <c r="V8" s="164" t="s">
        <v>778</v>
      </c>
    </row>
    <row r="9" customFormat="false" ht="13.5" hidden="false" customHeight="false" outlineLevel="0" collapsed="false">
      <c r="A9" s="176" t="n">
        <v>1122</v>
      </c>
      <c r="B9" s="173" t="s">
        <v>779</v>
      </c>
      <c r="E9" s="167" t="n">
        <v>1134</v>
      </c>
      <c r="F9" s="168" t="s">
        <v>50</v>
      </c>
      <c r="I9" s="167" t="n">
        <v>1011</v>
      </c>
      <c r="J9" s="168" t="s">
        <v>50</v>
      </c>
      <c r="M9" s="167" t="n">
        <v>1075</v>
      </c>
      <c r="N9" s="168" t="s">
        <v>50</v>
      </c>
      <c r="O9" s="167" t="n">
        <v>1054</v>
      </c>
      <c r="P9" s="168" t="s">
        <v>50</v>
      </c>
      <c r="S9" s="167" t="n">
        <v>1113</v>
      </c>
      <c r="T9" s="168" t="s">
        <v>50</v>
      </c>
      <c r="U9" s="167" t="n">
        <v>1020</v>
      </c>
      <c r="V9" s="164" t="s">
        <v>778</v>
      </c>
    </row>
    <row r="10" customFormat="false" ht="12.75" hidden="false" customHeight="false" outlineLevel="0" collapsed="false">
      <c r="E10" s="167" t="n">
        <v>1135</v>
      </c>
      <c r="F10" s="168" t="s">
        <v>50</v>
      </c>
      <c r="I10" s="167" t="n">
        <v>1012</v>
      </c>
      <c r="J10" s="168" t="s">
        <v>50</v>
      </c>
      <c r="M10" s="167" t="n">
        <v>1076</v>
      </c>
      <c r="N10" s="168" t="s">
        <v>50</v>
      </c>
      <c r="O10" s="167" t="n">
        <v>1055</v>
      </c>
      <c r="P10" s="168" t="s">
        <v>50</v>
      </c>
      <c r="S10" s="167" t="n">
        <v>1114</v>
      </c>
      <c r="T10" s="168" t="s">
        <v>50</v>
      </c>
      <c r="U10" s="167" t="n">
        <v>1122</v>
      </c>
      <c r="V10" s="164" t="s">
        <v>778</v>
      </c>
    </row>
    <row r="11" customFormat="false" ht="12.75" hidden="false" customHeight="false" outlineLevel="0" collapsed="false">
      <c r="E11" s="165" t="n">
        <v>1035</v>
      </c>
      <c r="F11" s="173" t="s">
        <v>779</v>
      </c>
      <c r="I11" s="167" t="n">
        <v>1014</v>
      </c>
      <c r="J11" s="168" t="s">
        <v>50</v>
      </c>
      <c r="M11" s="177" t="n">
        <v>1091</v>
      </c>
      <c r="N11" s="168" t="s">
        <v>50</v>
      </c>
      <c r="O11" s="167" t="n">
        <v>1077</v>
      </c>
      <c r="P11" s="168" t="s">
        <v>50</v>
      </c>
      <c r="S11" s="167" t="n">
        <v>1119</v>
      </c>
      <c r="T11" s="168" t="s">
        <v>50</v>
      </c>
      <c r="U11" s="167" t="n">
        <v>1035</v>
      </c>
      <c r="V11" s="164" t="s">
        <v>778</v>
      </c>
    </row>
    <row r="12" customFormat="false" ht="12.75" hidden="false" customHeight="false" outlineLevel="0" collapsed="false">
      <c r="E12" s="178" t="n">
        <v>1036</v>
      </c>
      <c r="F12" s="173" t="s">
        <v>779</v>
      </c>
      <c r="I12" s="171" t="n">
        <v>1015</v>
      </c>
      <c r="J12" s="172" t="s">
        <v>50</v>
      </c>
      <c r="M12" s="167" t="n">
        <v>1111</v>
      </c>
      <c r="N12" s="168" t="s">
        <v>50</v>
      </c>
      <c r="O12" s="167" t="n">
        <v>1078</v>
      </c>
      <c r="P12" s="168" t="s">
        <v>50</v>
      </c>
      <c r="S12" s="167" t="n">
        <v>1120</v>
      </c>
      <c r="T12" s="168" t="s">
        <v>50</v>
      </c>
      <c r="U12" s="167" t="n">
        <v>1103</v>
      </c>
      <c r="V12" s="164" t="s">
        <v>778</v>
      </c>
    </row>
    <row r="13" customFormat="false" ht="13.5" hidden="false" customHeight="false" outlineLevel="0" collapsed="false">
      <c r="E13" s="165" t="n">
        <v>1103</v>
      </c>
      <c r="F13" s="173" t="s">
        <v>779</v>
      </c>
      <c r="I13" s="167" t="n">
        <v>1016</v>
      </c>
      <c r="J13" s="168" t="s">
        <v>50</v>
      </c>
      <c r="M13" s="176" t="n">
        <v>1109</v>
      </c>
      <c r="N13" s="173" t="s">
        <v>779</v>
      </c>
      <c r="O13" s="167" t="n">
        <v>1079</v>
      </c>
      <c r="P13" s="168" t="s">
        <v>50</v>
      </c>
      <c r="S13" s="167" t="n">
        <v>1121</v>
      </c>
      <c r="T13" s="168" t="s">
        <v>50</v>
      </c>
      <c r="U13" s="167" t="n">
        <v>1115</v>
      </c>
      <c r="V13" s="164" t="s">
        <v>778</v>
      </c>
    </row>
    <row r="14" customFormat="false" ht="12.75" hidden="false" customHeight="false" outlineLevel="0" collapsed="false">
      <c r="E14" s="165" t="n">
        <v>1104</v>
      </c>
      <c r="F14" s="173" t="s">
        <v>779</v>
      </c>
      <c r="I14" s="174" t="n">
        <v>1026</v>
      </c>
      <c r="J14" s="175" t="s">
        <v>50</v>
      </c>
      <c r="O14" s="167" t="n">
        <v>1080</v>
      </c>
      <c r="P14" s="168" t="s">
        <v>50</v>
      </c>
      <c r="S14" s="167" t="n">
        <v>1154</v>
      </c>
      <c r="T14" s="168" t="s">
        <v>50</v>
      </c>
      <c r="U14" s="167" t="n">
        <v>1104</v>
      </c>
      <c r="V14" s="164" t="s">
        <v>778</v>
      </c>
    </row>
    <row r="15" customFormat="false" ht="12.75" hidden="false" customHeight="false" outlineLevel="0" collapsed="false">
      <c r="E15" s="165" t="n">
        <v>1115</v>
      </c>
      <c r="F15" s="173" t="s">
        <v>779</v>
      </c>
      <c r="I15" s="169" t="n">
        <v>1034</v>
      </c>
      <c r="J15" s="170" t="s">
        <v>50</v>
      </c>
      <c r="O15" s="167" t="n">
        <v>1081</v>
      </c>
      <c r="P15" s="168" t="s">
        <v>50</v>
      </c>
      <c r="S15" s="167" t="n">
        <v>1155</v>
      </c>
      <c r="T15" s="168" t="s">
        <v>50</v>
      </c>
      <c r="U15" s="167" t="n">
        <v>1036</v>
      </c>
      <c r="V15" s="164" t="s">
        <v>778</v>
      </c>
    </row>
    <row r="16" customFormat="false" ht="12.75" hidden="false" customHeight="false" outlineLevel="0" collapsed="false">
      <c r="E16" s="167" t="n">
        <v>1128</v>
      </c>
      <c r="F16" s="168" t="s">
        <v>782</v>
      </c>
      <c r="I16" s="171" t="n">
        <v>1037</v>
      </c>
      <c r="J16" s="172" t="s">
        <v>50</v>
      </c>
      <c r="O16" s="167" t="n">
        <v>1082</v>
      </c>
      <c r="P16" s="168" t="s">
        <v>50</v>
      </c>
      <c r="S16" s="165" t="n">
        <v>1032</v>
      </c>
      <c r="T16" s="166" t="s">
        <v>94</v>
      </c>
      <c r="U16" s="167" t="n">
        <v>1105</v>
      </c>
      <c r="V16" s="164" t="s">
        <v>778</v>
      </c>
    </row>
    <row r="17" customFormat="false" ht="13.5" hidden="false" customHeight="false" outlineLevel="0" collapsed="false">
      <c r="E17" s="176" t="n">
        <v>1131</v>
      </c>
      <c r="F17" s="168" t="s">
        <v>782</v>
      </c>
      <c r="I17" s="167" t="n">
        <v>1042</v>
      </c>
      <c r="J17" s="168" t="s">
        <v>50</v>
      </c>
      <c r="O17" s="167" t="n">
        <v>1083</v>
      </c>
      <c r="P17" s="168" t="s">
        <v>50</v>
      </c>
      <c r="S17" s="165" t="n">
        <v>1156</v>
      </c>
      <c r="T17" s="166" t="s">
        <v>94</v>
      </c>
      <c r="U17" s="167" t="n">
        <v>1022</v>
      </c>
      <c r="V17" s="164" t="s">
        <v>778</v>
      </c>
    </row>
    <row r="18" customFormat="false" ht="13.5" hidden="false" customHeight="false" outlineLevel="0" collapsed="false">
      <c r="E18" s="167" t="s">
        <v>783</v>
      </c>
      <c r="F18" s="168" t="s">
        <v>50</v>
      </c>
      <c r="I18" s="167" t="n">
        <v>1057</v>
      </c>
      <c r="J18" s="168" t="s">
        <v>50</v>
      </c>
      <c r="O18" s="167" t="n">
        <v>1084</v>
      </c>
      <c r="P18" s="168" t="s">
        <v>50</v>
      </c>
      <c r="S18" s="176" t="n">
        <v>1092</v>
      </c>
      <c r="T18" s="173" t="s">
        <v>779</v>
      </c>
      <c r="U18" s="167" t="n">
        <v>1023</v>
      </c>
      <c r="V18" s="164" t="s">
        <v>778</v>
      </c>
    </row>
    <row r="19" customFormat="false" ht="12.75" hidden="false" customHeight="false" outlineLevel="0" collapsed="false">
      <c r="E19" s="167" t="s">
        <v>784</v>
      </c>
      <c r="F19" s="168" t="s">
        <v>50</v>
      </c>
      <c r="I19" s="167" t="n">
        <v>1058</v>
      </c>
      <c r="J19" s="168" t="s">
        <v>50</v>
      </c>
      <c r="O19" s="167" t="n">
        <v>1085</v>
      </c>
      <c r="P19" s="168" t="s">
        <v>50</v>
      </c>
      <c r="S19" s="167" t="s">
        <v>785</v>
      </c>
      <c r="T19" s="168" t="s">
        <v>786</v>
      </c>
      <c r="U19" s="167" t="n">
        <v>1038</v>
      </c>
      <c r="V19" s="164" t="s">
        <v>778</v>
      </c>
    </row>
    <row r="20" customFormat="false" ht="12.75" hidden="false" customHeight="false" outlineLevel="0" collapsed="false">
      <c r="E20" s="167" t="s">
        <v>787</v>
      </c>
      <c r="F20" s="168" t="s">
        <v>50</v>
      </c>
      <c r="I20" s="177" t="n">
        <v>1059</v>
      </c>
      <c r="J20" s="168" t="s">
        <v>788</v>
      </c>
      <c r="O20" s="167" t="n">
        <v>1086</v>
      </c>
      <c r="P20" s="168" t="s">
        <v>50</v>
      </c>
      <c r="U20" s="167" t="n">
        <v>1095</v>
      </c>
      <c r="V20" s="164" t="s">
        <v>778</v>
      </c>
    </row>
    <row r="21" customFormat="false" ht="12.75" hidden="false" customHeight="false" outlineLevel="0" collapsed="false">
      <c r="I21" s="177" t="n">
        <v>1060</v>
      </c>
      <c r="J21" s="168" t="s">
        <v>788</v>
      </c>
      <c r="O21" s="167" t="n">
        <v>1087</v>
      </c>
      <c r="P21" s="168" t="s">
        <v>50</v>
      </c>
      <c r="U21" s="167" t="s">
        <v>789</v>
      </c>
      <c r="V21" s="164" t="s">
        <v>778</v>
      </c>
    </row>
    <row r="22" customFormat="false" ht="12.75" hidden="false" customHeight="false" outlineLevel="0" collapsed="false">
      <c r="A22" s="179" t="s">
        <v>790</v>
      </c>
      <c r="B22" s="89"/>
      <c r="C22" s="90"/>
      <c r="I22" s="177" t="n">
        <v>1061</v>
      </c>
      <c r="J22" s="168" t="s">
        <v>788</v>
      </c>
      <c r="O22" s="167" t="n">
        <v>1088</v>
      </c>
      <c r="P22" s="168" t="s">
        <v>50</v>
      </c>
      <c r="U22" s="167" t="n">
        <v>1096</v>
      </c>
      <c r="V22" s="164" t="s">
        <v>778</v>
      </c>
    </row>
    <row r="23" customFormat="false" ht="12.75" hidden="false" customHeight="false" outlineLevel="0" collapsed="false">
      <c r="A23" s="90"/>
      <c r="B23" s="89" t="s">
        <v>791</v>
      </c>
      <c r="C23" s="90"/>
      <c r="I23" s="167" t="n">
        <v>1063</v>
      </c>
      <c r="J23" s="168" t="s">
        <v>50</v>
      </c>
      <c r="O23" s="167" t="n">
        <v>1089</v>
      </c>
      <c r="P23" s="168" t="s">
        <v>50</v>
      </c>
      <c r="U23" s="167" t="n">
        <v>1097</v>
      </c>
      <c r="V23" s="164" t="s">
        <v>778</v>
      </c>
    </row>
    <row r="24" customFormat="false" ht="12.75" hidden="false" customHeight="false" outlineLevel="0" collapsed="false">
      <c r="A24" s="90"/>
      <c r="B24" s="89" t="s">
        <v>792</v>
      </c>
      <c r="C24" s="90"/>
      <c r="I24" s="167" t="n">
        <v>1064</v>
      </c>
      <c r="J24" s="168" t="s">
        <v>50</v>
      </c>
      <c r="O24" s="167" t="n">
        <v>1007</v>
      </c>
      <c r="P24" s="168" t="s">
        <v>94</v>
      </c>
      <c r="U24" s="167" t="n">
        <v>1024</v>
      </c>
      <c r="V24" s="164" t="s">
        <v>778</v>
      </c>
    </row>
    <row r="25" customFormat="false" ht="12.75" hidden="false" customHeight="false" outlineLevel="0" collapsed="false">
      <c r="B25" s="180" t="s">
        <v>657</v>
      </c>
      <c r="D25" s="181" t="s">
        <v>658</v>
      </c>
      <c r="I25" s="167" t="n">
        <v>1065</v>
      </c>
      <c r="J25" s="168" t="s">
        <v>50</v>
      </c>
      <c r="O25" s="167" t="n">
        <v>1029</v>
      </c>
      <c r="P25" s="168" t="s">
        <v>94</v>
      </c>
      <c r="U25" s="167" t="s">
        <v>793</v>
      </c>
      <c r="V25" s="164" t="s">
        <v>778</v>
      </c>
    </row>
    <row r="26" customFormat="false" ht="12.75" hidden="false" customHeight="false" outlineLevel="0" collapsed="false">
      <c r="B26" s="180" t="s">
        <v>660</v>
      </c>
      <c r="D26" s="181" t="s">
        <v>661</v>
      </c>
      <c r="I26" s="167" t="n">
        <v>1066</v>
      </c>
      <c r="J26" s="168" t="s">
        <v>50</v>
      </c>
      <c r="O26" s="167" t="n">
        <v>1030</v>
      </c>
      <c r="P26" s="168" t="s">
        <v>94</v>
      </c>
      <c r="U26" s="167" t="n">
        <v>1025</v>
      </c>
      <c r="V26" s="164" t="s">
        <v>778</v>
      </c>
    </row>
    <row r="27" customFormat="false" ht="12.75" hidden="false" customHeight="false" outlineLevel="0" collapsed="false">
      <c r="B27" s="180" t="s">
        <v>94</v>
      </c>
      <c r="D27" s="181" t="s">
        <v>658</v>
      </c>
      <c r="I27" s="167" t="n">
        <v>1067</v>
      </c>
      <c r="J27" s="168" t="s">
        <v>50</v>
      </c>
      <c r="O27" s="167" t="n">
        <v>1052</v>
      </c>
      <c r="P27" s="168" t="s">
        <v>94</v>
      </c>
      <c r="U27" s="167" t="n">
        <v>1098</v>
      </c>
      <c r="V27" s="164" t="s">
        <v>778</v>
      </c>
    </row>
    <row r="28" customFormat="false" ht="12.75" hidden="false" customHeight="false" outlineLevel="0" collapsed="false">
      <c r="B28" s="180" t="s">
        <v>794</v>
      </c>
      <c r="D28" s="181" t="s">
        <v>658</v>
      </c>
      <c r="I28" s="167" t="n">
        <v>1068</v>
      </c>
      <c r="J28" s="168" t="s">
        <v>50</v>
      </c>
      <c r="O28" s="167" t="n">
        <v>1053</v>
      </c>
      <c r="P28" s="168" t="s">
        <v>94</v>
      </c>
      <c r="U28" s="167" t="n">
        <v>1106</v>
      </c>
      <c r="V28" s="164" t="s">
        <v>778</v>
      </c>
    </row>
    <row r="29" customFormat="false" ht="12.75" hidden="false" customHeight="false" outlineLevel="0" collapsed="false">
      <c r="B29" s="180" t="s">
        <v>795</v>
      </c>
      <c r="D29" s="181" t="s">
        <v>658</v>
      </c>
      <c r="I29" s="167" t="n">
        <v>1069</v>
      </c>
      <c r="J29" s="168" t="s">
        <v>50</v>
      </c>
      <c r="O29" s="167" t="n">
        <v>1056</v>
      </c>
      <c r="P29" s="168" t="s">
        <v>94</v>
      </c>
      <c r="U29" s="167" t="n">
        <v>1099</v>
      </c>
      <c r="V29" s="164" t="s">
        <v>778</v>
      </c>
    </row>
    <row r="30" customFormat="false" ht="12.75" hidden="false" customHeight="false" outlineLevel="0" collapsed="false">
      <c r="B30" s="180" t="s">
        <v>796</v>
      </c>
      <c r="D30" s="181" t="s">
        <v>658</v>
      </c>
      <c r="I30" s="167" t="n">
        <v>1070</v>
      </c>
      <c r="J30" s="168" t="s">
        <v>50</v>
      </c>
      <c r="O30" s="177" t="n">
        <v>1017</v>
      </c>
      <c r="P30" s="168" t="s">
        <v>797</v>
      </c>
      <c r="U30" s="167" t="n">
        <v>1003</v>
      </c>
      <c r="V30" s="164" t="s">
        <v>778</v>
      </c>
    </row>
    <row r="31" customFormat="false" ht="12.75" hidden="false" customHeight="false" outlineLevel="0" collapsed="false">
      <c r="B31" s="180" t="s">
        <v>798</v>
      </c>
      <c r="D31" s="181" t="s">
        <v>673</v>
      </c>
      <c r="I31" s="167" t="n">
        <v>1090</v>
      </c>
      <c r="J31" s="168" t="s">
        <v>50</v>
      </c>
      <c r="O31" s="182" t="n">
        <v>1043</v>
      </c>
      <c r="P31" s="168" t="s">
        <v>797</v>
      </c>
      <c r="U31" s="167" t="n">
        <v>1101</v>
      </c>
      <c r="V31" s="164" t="s">
        <v>778</v>
      </c>
    </row>
    <row r="32" customFormat="false" ht="12.75" hidden="false" customHeight="false" outlineLevel="0" collapsed="false">
      <c r="B32" s="180" t="s">
        <v>675</v>
      </c>
      <c r="D32" s="181" t="s">
        <v>676</v>
      </c>
      <c r="I32" s="167" t="n">
        <v>1094</v>
      </c>
      <c r="J32" s="168" t="s">
        <v>50</v>
      </c>
      <c r="O32" s="177" t="n">
        <v>1044</v>
      </c>
      <c r="P32" s="168" t="s">
        <v>797</v>
      </c>
      <c r="U32" s="167" t="n">
        <v>1102</v>
      </c>
      <c r="V32" s="164" t="s">
        <v>778</v>
      </c>
    </row>
    <row r="33" customFormat="false" ht="12.75" hidden="false" customHeight="false" outlineLevel="0" collapsed="false">
      <c r="B33" s="180" t="s">
        <v>678</v>
      </c>
      <c r="D33" s="181" t="s">
        <v>679</v>
      </c>
      <c r="I33" s="167" t="n">
        <v>1100</v>
      </c>
      <c r="J33" s="168" t="s">
        <v>50</v>
      </c>
      <c r="O33" s="177" t="n">
        <v>1045</v>
      </c>
      <c r="P33" s="168" t="s">
        <v>797</v>
      </c>
      <c r="U33" s="167" t="n">
        <v>1107</v>
      </c>
      <c r="V33" s="164" t="s">
        <v>778</v>
      </c>
    </row>
    <row r="34" customFormat="false" ht="12.75" hidden="false" customHeight="false" outlineLevel="0" collapsed="false">
      <c r="B34" s="180" t="s">
        <v>681</v>
      </c>
      <c r="D34" s="181" t="s">
        <v>679</v>
      </c>
      <c r="I34" s="167" t="n">
        <v>1116</v>
      </c>
      <c r="J34" s="168" t="s">
        <v>50</v>
      </c>
      <c r="O34" s="177" t="n">
        <v>1046</v>
      </c>
      <c r="P34" s="168" t="s">
        <v>797</v>
      </c>
      <c r="U34" s="167" t="n">
        <v>1108</v>
      </c>
      <c r="V34" s="164" t="s">
        <v>778</v>
      </c>
    </row>
    <row r="35" customFormat="false" ht="12.75" hidden="false" customHeight="false" outlineLevel="0" collapsed="false">
      <c r="B35" s="183" t="s">
        <v>799</v>
      </c>
      <c r="D35" s="181" t="s">
        <v>679</v>
      </c>
      <c r="I35" s="167" t="n">
        <v>1117</v>
      </c>
      <c r="J35" s="168" t="s">
        <v>50</v>
      </c>
      <c r="O35" s="177" t="n">
        <v>1048</v>
      </c>
      <c r="P35" s="168" t="s">
        <v>797</v>
      </c>
      <c r="U35" s="167" t="n">
        <v>1009</v>
      </c>
      <c r="V35" s="164" t="s">
        <v>778</v>
      </c>
    </row>
    <row r="36" customFormat="false" ht="12.75" hidden="false" customHeight="false" outlineLevel="0" collapsed="false">
      <c r="B36" s="180" t="s">
        <v>800</v>
      </c>
      <c r="D36" s="181" t="s">
        <v>679</v>
      </c>
      <c r="I36" s="167" t="n">
        <v>1118</v>
      </c>
      <c r="J36" s="168" t="s">
        <v>50</v>
      </c>
      <c r="O36" s="177" t="n">
        <v>1050</v>
      </c>
      <c r="P36" s="168" t="s">
        <v>797</v>
      </c>
      <c r="U36" s="167" t="n">
        <v>1039</v>
      </c>
      <c r="V36" s="164" t="s">
        <v>778</v>
      </c>
    </row>
    <row r="37" customFormat="false" ht="13.5" hidden="false" customHeight="false" outlineLevel="0" collapsed="false">
      <c r="B37" s="180" t="s">
        <v>801</v>
      </c>
      <c r="D37" s="181" t="s">
        <v>689</v>
      </c>
      <c r="I37" s="167" t="n">
        <v>1123</v>
      </c>
      <c r="J37" s="168" t="s">
        <v>50</v>
      </c>
      <c r="O37" s="184" t="n">
        <v>1051</v>
      </c>
      <c r="P37" s="168" t="s">
        <v>797</v>
      </c>
      <c r="U37" s="167" t="s">
        <v>802</v>
      </c>
      <c r="V37" s="164" t="s">
        <v>778</v>
      </c>
    </row>
    <row r="38" customFormat="false" ht="12.75" hidden="false" customHeight="false" outlineLevel="0" collapsed="false">
      <c r="B38" s="180" t="s">
        <v>691</v>
      </c>
      <c r="D38" s="181" t="s">
        <v>692</v>
      </c>
      <c r="I38" s="167" t="n">
        <v>1124</v>
      </c>
      <c r="J38" s="168" t="s">
        <v>50</v>
      </c>
      <c r="U38" s="167" t="n">
        <v>1040</v>
      </c>
      <c r="V38" s="164" t="s">
        <v>778</v>
      </c>
    </row>
    <row r="39" customFormat="false" ht="12.75" hidden="false" customHeight="false" outlineLevel="0" collapsed="false">
      <c r="B39" s="180" t="s">
        <v>694</v>
      </c>
      <c r="D39" s="181" t="s">
        <v>679</v>
      </c>
      <c r="I39" s="167" t="n">
        <v>1125</v>
      </c>
      <c r="J39" s="168" t="s">
        <v>50</v>
      </c>
      <c r="U39" s="167" t="s">
        <v>803</v>
      </c>
      <c r="V39" s="164" t="s">
        <v>778</v>
      </c>
    </row>
    <row r="40" customFormat="false" ht="12.75" hidden="false" customHeight="false" outlineLevel="0" collapsed="false">
      <c r="B40" s="180" t="s">
        <v>696</v>
      </c>
      <c r="D40" s="181" t="s">
        <v>697</v>
      </c>
      <c r="I40" s="167" t="n">
        <v>1129</v>
      </c>
      <c r="J40" s="168" t="s">
        <v>50</v>
      </c>
      <c r="U40" s="167" t="n">
        <v>1041</v>
      </c>
      <c r="V40" s="164" t="s">
        <v>778</v>
      </c>
    </row>
    <row r="41" customFormat="false" ht="12.75" hidden="false" customHeight="false" outlineLevel="0" collapsed="false">
      <c r="B41" s="180" t="s">
        <v>699</v>
      </c>
      <c r="D41" s="181" t="s">
        <v>700</v>
      </c>
      <c r="I41" s="167" t="n">
        <v>1130</v>
      </c>
      <c r="J41" s="168" t="s">
        <v>50</v>
      </c>
      <c r="U41" s="167" t="n">
        <v>1062</v>
      </c>
      <c r="V41" s="164" t="s">
        <v>778</v>
      </c>
    </row>
    <row r="42" customFormat="false" ht="12.75" hidden="false" customHeight="false" outlineLevel="0" collapsed="false">
      <c r="B42" s="180" t="s">
        <v>702</v>
      </c>
      <c r="D42" s="181" t="s">
        <v>702</v>
      </c>
      <c r="I42" s="167" t="n">
        <v>1136</v>
      </c>
      <c r="J42" s="168" t="s">
        <v>50</v>
      </c>
      <c r="U42" s="167" t="n">
        <v>1013</v>
      </c>
      <c r="V42" s="164" t="s">
        <v>778</v>
      </c>
    </row>
    <row r="43" customFormat="false" ht="12.75" hidden="false" customHeight="false" outlineLevel="0" collapsed="false">
      <c r="B43" s="180" t="s">
        <v>60</v>
      </c>
      <c r="D43" s="181" t="s">
        <v>804</v>
      </c>
      <c r="I43" s="167" t="n">
        <v>1137</v>
      </c>
      <c r="J43" s="168" t="s">
        <v>50</v>
      </c>
      <c r="U43" s="167" t="n">
        <v>1109</v>
      </c>
      <c r="V43" s="164" t="s">
        <v>778</v>
      </c>
    </row>
    <row r="44" customFormat="false" ht="12.75" hidden="false" customHeight="false" outlineLevel="0" collapsed="false">
      <c r="D44" s="104"/>
      <c r="I44" s="167" t="n">
        <v>1138</v>
      </c>
      <c r="J44" s="168" t="s">
        <v>50</v>
      </c>
      <c r="U44" s="167" t="s">
        <v>805</v>
      </c>
      <c r="V44" s="164" t="s">
        <v>778</v>
      </c>
    </row>
    <row r="45" customFormat="false" ht="12.75" hidden="false" customHeight="false" outlineLevel="0" collapsed="false">
      <c r="I45" s="167" t="n">
        <v>1139</v>
      </c>
      <c r="J45" s="168" t="s">
        <v>50</v>
      </c>
      <c r="U45" s="167" t="n">
        <v>1033</v>
      </c>
      <c r="V45" s="164" t="s">
        <v>778</v>
      </c>
    </row>
    <row r="46" customFormat="false" ht="12.75" hidden="false" customHeight="false" outlineLevel="0" collapsed="false">
      <c r="I46" s="167" t="n">
        <v>1140</v>
      </c>
      <c r="J46" s="168" t="s">
        <v>50</v>
      </c>
      <c r="U46" s="167" t="n">
        <v>1092</v>
      </c>
      <c r="V46" s="164" t="s">
        <v>778</v>
      </c>
    </row>
    <row r="47" customFormat="false" ht="12.75" hidden="false" customHeight="false" outlineLevel="0" collapsed="false">
      <c r="I47" s="167" t="n">
        <v>1141</v>
      </c>
      <c r="J47" s="168" t="s">
        <v>50</v>
      </c>
      <c r="U47" s="167" t="n">
        <v>1004</v>
      </c>
      <c r="V47" s="164" t="s">
        <v>778</v>
      </c>
    </row>
    <row r="48" customFormat="false" ht="12.75" hidden="false" customHeight="false" outlineLevel="0" collapsed="false">
      <c r="I48" s="167" t="n">
        <v>1142</v>
      </c>
      <c r="J48" s="168" t="s">
        <v>50</v>
      </c>
      <c r="U48" s="167" t="n">
        <v>1021</v>
      </c>
      <c r="V48" s="164" t="s">
        <v>778</v>
      </c>
    </row>
    <row r="49" customFormat="false" ht="12.75" hidden="false" customHeight="false" outlineLevel="0" collapsed="false">
      <c r="I49" s="167" t="n">
        <v>1143</v>
      </c>
      <c r="J49" s="168" t="s">
        <v>50</v>
      </c>
      <c r="U49" s="167" t="s">
        <v>806</v>
      </c>
      <c r="V49" s="164" t="s">
        <v>778</v>
      </c>
    </row>
    <row r="50" customFormat="false" ht="12.75" hidden="false" customHeight="false" outlineLevel="0" collapsed="false">
      <c r="I50" s="167" t="n">
        <v>1144</v>
      </c>
      <c r="J50" s="168" t="s">
        <v>50</v>
      </c>
      <c r="U50" s="0"/>
    </row>
    <row r="51" customFormat="false" ht="12.75" hidden="false" customHeight="false" outlineLevel="0" collapsed="false">
      <c r="I51" s="167" t="n">
        <v>1145</v>
      </c>
      <c r="J51" s="168" t="s">
        <v>50</v>
      </c>
      <c r="U51" s="0"/>
    </row>
    <row r="52" customFormat="false" ht="12.75" hidden="false" customHeight="false" outlineLevel="0" collapsed="false">
      <c r="I52" s="167" t="n">
        <v>1146</v>
      </c>
      <c r="J52" s="168" t="s">
        <v>50</v>
      </c>
      <c r="U52" s="0"/>
    </row>
    <row r="53" customFormat="false" ht="12.75" hidden="false" customHeight="false" outlineLevel="0" collapsed="false">
      <c r="I53" s="167" t="n">
        <v>1148</v>
      </c>
      <c r="J53" s="168" t="s">
        <v>50</v>
      </c>
      <c r="U53" s="0"/>
    </row>
    <row r="54" customFormat="false" ht="12.75" hidden="false" customHeight="false" outlineLevel="0" collapsed="false">
      <c r="I54" s="167" t="n">
        <v>1149</v>
      </c>
      <c r="J54" s="168" t="s">
        <v>50</v>
      </c>
      <c r="U54" s="0"/>
    </row>
    <row r="55" customFormat="false" ht="12.75" hidden="false" customHeight="false" outlineLevel="0" collapsed="false">
      <c r="I55" s="167" t="n">
        <v>1150</v>
      </c>
      <c r="J55" s="168" t="s">
        <v>50</v>
      </c>
      <c r="U55" s="0"/>
    </row>
    <row r="56" customFormat="false" ht="12.75" hidden="false" customHeight="false" outlineLevel="0" collapsed="false">
      <c r="I56" s="167" t="n">
        <v>1151</v>
      </c>
      <c r="J56" s="168" t="s">
        <v>50</v>
      </c>
      <c r="U56" s="0"/>
    </row>
    <row r="57" customFormat="false" ht="12.75" hidden="false" customHeight="false" outlineLevel="0" collapsed="false">
      <c r="I57" s="167" t="n">
        <v>1152</v>
      </c>
      <c r="J57" s="168" t="s">
        <v>50</v>
      </c>
      <c r="U57" s="0"/>
    </row>
    <row r="58" customFormat="false" ht="12.75" hidden="false" customHeight="false" outlineLevel="0" collapsed="false">
      <c r="I58" s="167" t="n">
        <v>1153</v>
      </c>
      <c r="J58" s="168" t="s">
        <v>50</v>
      </c>
      <c r="U58" s="0"/>
    </row>
    <row r="59" customFormat="false" ht="12.75" hidden="false" customHeight="false" outlineLevel="0" collapsed="false">
      <c r="I59" s="167" t="n">
        <v>1126</v>
      </c>
      <c r="J59" s="168" t="s">
        <v>94</v>
      </c>
      <c r="U59" s="0"/>
    </row>
    <row r="60" customFormat="false" ht="12.75" hidden="false" customHeight="false" outlineLevel="0" collapsed="false">
      <c r="I60" s="165" t="n">
        <v>1003</v>
      </c>
      <c r="J60" s="173" t="s">
        <v>779</v>
      </c>
      <c r="U60" s="0"/>
    </row>
    <row r="61" customFormat="false" ht="12.75" hidden="false" customHeight="false" outlineLevel="0" collapsed="false">
      <c r="I61" s="165" t="n">
        <v>1009</v>
      </c>
      <c r="J61" s="173" t="s">
        <v>779</v>
      </c>
      <c r="U61" s="0"/>
    </row>
    <row r="62" customFormat="false" ht="12.75" hidden="false" customHeight="false" outlineLevel="0" collapsed="false">
      <c r="I62" s="165" t="n">
        <v>1013</v>
      </c>
      <c r="J62" s="173" t="s">
        <v>779</v>
      </c>
      <c r="U62" s="0"/>
    </row>
    <row r="63" customFormat="false" ht="12.75" hidden="false" customHeight="false" outlineLevel="0" collapsed="false">
      <c r="I63" s="178" t="n">
        <v>1022</v>
      </c>
      <c r="J63" s="173" t="s">
        <v>779</v>
      </c>
      <c r="U63" s="0"/>
    </row>
    <row r="64" customFormat="false" ht="12.75" hidden="false" customHeight="false" outlineLevel="0" collapsed="false">
      <c r="I64" s="178" t="n">
        <v>1023</v>
      </c>
      <c r="J64" s="173" t="s">
        <v>779</v>
      </c>
      <c r="U64" s="0"/>
    </row>
    <row r="65" customFormat="false" ht="12.75" hidden="false" customHeight="false" outlineLevel="0" collapsed="false">
      <c r="I65" s="178" t="n">
        <v>1024</v>
      </c>
      <c r="J65" s="173" t="s">
        <v>779</v>
      </c>
      <c r="U65" s="0"/>
    </row>
    <row r="66" customFormat="false" ht="12.75" hidden="false" customHeight="false" outlineLevel="0" collapsed="false">
      <c r="I66" s="165" t="n">
        <v>1025</v>
      </c>
      <c r="J66" s="173" t="s">
        <v>779</v>
      </c>
      <c r="U66" s="0"/>
    </row>
    <row r="67" customFormat="false" ht="12.75" hidden="false" customHeight="false" outlineLevel="0" collapsed="false">
      <c r="I67" s="178" t="n">
        <v>1038</v>
      </c>
      <c r="J67" s="173" t="s">
        <v>779</v>
      </c>
      <c r="U67" s="0"/>
    </row>
    <row r="68" customFormat="false" ht="12.75" hidden="false" customHeight="false" outlineLevel="0" collapsed="false">
      <c r="I68" s="165" t="n">
        <v>1039</v>
      </c>
      <c r="J68" s="173" t="s">
        <v>779</v>
      </c>
      <c r="U68" s="0"/>
    </row>
    <row r="69" customFormat="false" ht="12.75" hidden="false" customHeight="false" outlineLevel="0" collapsed="false">
      <c r="I69" s="178" t="n">
        <v>1040</v>
      </c>
      <c r="J69" s="173" t="s">
        <v>779</v>
      </c>
      <c r="U69" s="0"/>
    </row>
    <row r="70" customFormat="false" ht="12.75" hidden="false" customHeight="false" outlineLevel="0" collapsed="false">
      <c r="I70" s="178" t="n">
        <v>1041</v>
      </c>
      <c r="J70" s="173" t="s">
        <v>779</v>
      </c>
      <c r="U70" s="0"/>
    </row>
    <row r="71" customFormat="false" ht="12.75" hidden="false" customHeight="false" outlineLevel="0" collapsed="false">
      <c r="I71" s="165" t="n">
        <v>1062</v>
      </c>
      <c r="J71" s="173" t="s">
        <v>779</v>
      </c>
      <c r="U71" s="0"/>
    </row>
    <row r="72" customFormat="false" ht="12.75" hidden="false" customHeight="false" outlineLevel="0" collapsed="false">
      <c r="I72" s="165" t="n">
        <v>1095</v>
      </c>
      <c r="J72" s="173" t="s">
        <v>779</v>
      </c>
      <c r="U72" s="0"/>
    </row>
    <row r="73" customFormat="false" ht="12.75" hidden="false" customHeight="false" outlineLevel="0" collapsed="false">
      <c r="I73" s="165" t="n">
        <v>1096</v>
      </c>
      <c r="J73" s="173" t="s">
        <v>779</v>
      </c>
      <c r="U73" s="0"/>
    </row>
    <row r="74" customFormat="false" ht="12.75" hidden="false" customHeight="false" outlineLevel="0" collapsed="false">
      <c r="I74" s="165" t="n">
        <v>1097</v>
      </c>
      <c r="J74" s="173" t="s">
        <v>779</v>
      </c>
      <c r="U74" s="0"/>
    </row>
    <row r="75" customFormat="false" ht="12.75" hidden="false" customHeight="false" outlineLevel="0" collapsed="false">
      <c r="I75" s="165" t="n">
        <v>1098</v>
      </c>
      <c r="J75" s="173" t="s">
        <v>779</v>
      </c>
      <c r="U75" s="0"/>
    </row>
    <row r="76" customFormat="false" ht="12.75" hidden="false" customHeight="false" outlineLevel="0" collapsed="false">
      <c r="I76" s="165" t="n">
        <v>1099</v>
      </c>
      <c r="J76" s="173" t="s">
        <v>779</v>
      </c>
      <c r="U76" s="0"/>
    </row>
    <row r="77" customFormat="false" ht="12.75" hidden="false" customHeight="false" outlineLevel="0" collapsed="false">
      <c r="I77" s="165" t="n">
        <v>1101</v>
      </c>
      <c r="J77" s="173" t="s">
        <v>779</v>
      </c>
      <c r="U77" s="0"/>
    </row>
    <row r="78" customFormat="false" ht="12.75" hidden="false" customHeight="false" outlineLevel="0" collapsed="false">
      <c r="I78" s="165" t="n">
        <v>1102</v>
      </c>
      <c r="J78" s="173" t="s">
        <v>779</v>
      </c>
      <c r="U78" s="0"/>
    </row>
    <row r="79" customFormat="false" ht="12.75" hidden="false" customHeight="false" outlineLevel="0" collapsed="false">
      <c r="I79" s="165" t="n">
        <v>1105</v>
      </c>
      <c r="J79" s="173" t="s">
        <v>779</v>
      </c>
      <c r="U79" s="0"/>
    </row>
    <row r="80" customFormat="false" ht="12.75" hidden="false" customHeight="false" outlineLevel="0" collapsed="false">
      <c r="I80" s="165" t="n">
        <v>1106</v>
      </c>
      <c r="J80" s="173" t="s">
        <v>779</v>
      </c>
      <c r="U80" s="0"/>
    </row>
    <row r="81" customFormat="false" ht="12.75" hidden="false" customHeight="false" outlineLevel="0" collapsed="false">
      <c r="I81" s="165" t="n">
        <v>1107</v>
      </c>
      <c r="J81" s="173" t="s">
        <v>779</v>
      </c>
      <c r="U81" s="0"/>
    </row>
    <row r="82" customFormat="false" ht="12.75" hidden="false" customHeight="false" outlineLevel="0" collapsed="false">
      <c r="I82" s="165" t="n">
        <v>1108</v>
      </c>
      <c r="J82" s="173" t="s">
        <v>779</v>
      </c>
      <c r="U82" s="0"/>
    </row>
    <row r="83" customFormat="false" ht="13.5" hidden="false" customHeight="false" outlineLevel="0" collapsed="false">
      <c r="I83" s="176" t="n">
        <v>1147</v>
      </c>
      <c r="J83" s="168" t="s">
        <v>782</v>
      </c>
      <c r="U83" s="0"/>
    </row>
    <row r="84" customFormat="false" ht="12.75" hidden="false" customHeight="false" outlineLevel="0" collapsed="false">
      <c r="I84" s="165" t="n">
        <v>1033</v>
      </c>
      <c r="J84" s="173" t="s">
        <v>779</v>
      </c>
      <c r="U84" s="0"/>
    </row>
    <row r="85" customFormat="false" ht="12.75" hidden="false" customHeight="false" outlineLevel="0" collapsed="false">
      <c r="I85" s="165" t="n">
        <v>1004</v>
      </c>
      <c r="J85" s="173" t="s">
        <v>779</v>
      </c>
      <c r="U85" s="0"/>
    </row>
    <row r="86" customFormat="false" ht="12.75" hidden="false" customHeight="false" outlineLevel="0" collapsed="false">
      <c r="I86" s="165" t="s">
        <v>807</v>
      </c>
      <c r="J86" s="168" t="s">
        <v>782</v>
      </c>
      <c r="U86" s="0"/>
    </row>
    <row r="87" customFormat="false" ht="12.75" hidden="false" customHeight="false" outlineLevel="0" collapsed="false">
      <c r="I87" s="165" t="s">
        <v>808</v>
      </c>
      <c r="J87" s="168" t="s">
        <v>782</v>
      </c>
      <c r="U87" s="0"/>
    </row>
    <row r="88" customFormat="false" ht="12.75" hidden="false" customHeight="false" outlineLevel="0" collapsed="false">
      <c r="I88" s="165" t="s">
        <v>809</v>
      </c>
      <c r="J88" s="168" t="s">
        <v>782</v>
      </c>
      <c r="U88" s="0"/>
    </row>
    <row r="89" customFormat="false" ht="12.75" hidden="false" customHeight="false" outlineLevel="0" collapsed="false">
      <c r="I89" s="165" t="s">
        <v>810</v>
      </c>
      <c r="J89" s="168" t="s">
        <v>782</v>
      </c>
      <c r="U89" s="0"/>
    </row>
    <row r="90" customFormat="false" ht="12.75" hidden="false" customHeight="false" outlineLevel="0" collapsed="false">
      <c r="I90" s="165" t="s">
        <v>811</v>
      </c>
      <c r="J90" s="168" t="s">
        <v>782</v>
      </c>
      <c r="U90" s="0"/>
    </row>
    <row r="91" customFormat="false" ht="12.75" hidden="false" customHeight="false" outlineLevel="0" collapsed="false">
      <c r="I91" s="165" t="s">
        <v>812</v>
      </c>
      <c r="J91" s="168" t="s">
        <v>782</v>
      </c>
      <c r="U91" s="0"/>
    </row>
    <row r="92" customFormat="false" ht="12.75" hidden="false" customHeight="false" outlineLevel="0" collapsed="false">
      <c r="I92" s="165" t="s">
        <v>813</v>
      </c>
      <c r="J92" s="168" t="s">
        <v>782</v>
      </c>
      <c r="U92" s="0"/>
    </row>
    <row r="93" customFormat="false" ht="12.75" hidden="false" customHeight="false" outlineLevel="0" collapsed="false">
      <c r="I93" s="165" t="s">
        <v>814</v>
      </c>
      <c r="J93" s="168" t="s">
        <v>782</v>
      </c>
      <c r="U93" s="0"/>
    </row>
    <row r="94" customFormat="false" ht="12.75" hidden="false" customHeight="false" outlineLevel="0" collapsed="false">
      <c r="I94" s="165" t="s">
        <v>815</v>
      </c>
      <c r="J94" s="168" t="s">
        <v>782</v>
      </c>
      <c r="U94" s="0"/>
    </row>
    <row r="95" customFormat="false" ht="12.75" hidden="false" customHeight="false" outlineLevel="0" collapsed="false">
      <c r="U95" s="0"/>
    </row>
    <row r="96" customFormat="false" ht="12.75" hidden="false" customHeight="false" outlineLevel="0" collapsed="false">
      <c r="U96" s="0"/>
    </row>
    <row r="97" customFormat="false" ht="12.75" hidden="false" customHeight="false" outlineLevel="0" collapsed="false">
      <c r="U97" s="0"/>
    </row>
    <row r="98" customFormat="false" ht="12.75" hidden="false" customHeight="false" outlineLevel="0" collapsed="false">
      <c r="U98" s="0"/>
    </row>
    <row r="99" customFormat="false" ht="12.75" hidden="false" customHeight="false" outlineLevel="0" collapsed="false">
      <c r="U99" s="0"/>
    </row>
    <row r="100" customFormat="false" ht="12.75" hidden="false" customHeight="false" outlineLevel="0" collapsed="false">
      <c r="U100" s="0"/>
    </row>
    <row r="101" customFormat="false" ht="12.75" hidden="false" customHeight="false" outlineLevel="0" collapsed="false">
      <c r="U101" s="0"/>
    </row>
    <row r="102" customFormat="false" ht="12.75" hidden="false" customHeight="false" outlineLevel="0" collapsed="false">
      <c r="U102" s="0"/>
    </row>
    <row r="103" customFormat="false" ht="12.75" hidden="false" customHeight="false" outlineLevel="0" collapsed="false">
      <c r="U103" s="0"/>
    </row>
    <row r="104" customFormat="false" ht="12.75" hidden="false" customHeight="false" outlineLevel="0" collapsed="false">
      <c r="U104" s="0"/>
    </row>
    <row r="105" customFormat="false" ht="12.75" hidden="false" customHeight="false" outlineLevel="0" collapsed="false">
      <c r="U105" s="0"/>
    </row>
    <row r="106" customFormat="false" ht="12.75" hidden="false" customHeight="false" outlineLevel="0" collapsed="false">
      <c r="U106" s="0"/>
    </row>
    <row r="107" customFormat="false" ht="12.75" hidden="false" customHeight="false" outlineLevel="0" collapsed="false">
      <c r="U107" s="0"/>
    </row>
    <row r="108" customFormat="false" ht="12.75" hidden="false" customHeight="false" outlineLevel="0" collapsed="false">
      <c r="U108" s="0"/>
    </row>
    <row r="109" customFormat="false" ht="12.75" hidden="false" customHeight="false" outlineLevel="0" collapsed="false">
      <c r="U109" s="0"/>
    </row>
  </sheetData>
  <mergeCells count="9">
    <mergeCell ref="A3:B3"/>
    <mergeCell ref="C3:D3"/>
    <mergeCell ref="E3:F3"/>
    <mergeCell ref="G3:H3"/>
    <mergeCell ref="I3:J3"/>
    <mergeCell ref="K3:L3"/>
    <mergeCell ref="O3:P3"/>
    <mergeCell ref="Q3:T3"/>
    <mergeCell ref="U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816</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40"/>
    </row>
    <row r="8" customFormat="false" ht="12.75" hidden="false" customHeight="false" outlineLevel="0" collapsed="false">
      <c r="A8" s="140"/>
    </row>
    <row r="9" customFormat="false" ht="12.75" hidden="false" customHeight="false" outlineLevel="0" collapsed="false">
      <c r="A9" s="140"/>
    </row>
    <row r="10" customFormat="false" ht="12.75" hidden="false" customHeight="false" outlineLevel="0" collapsed="false">
      <c r="A10" s="140"/>
    </row>
    <row r="11" customFormat="false" ht="12.75" hidden="false" customHeight="false" outlineLevel="0" collapsed="false">
      <c r="A11" s="140"/>
    </row>
    <row r="12" customFormat="false" ht="12.75" hidden="false" customHeight="false" outlineLevel="0" collapsed="false">
      <c r="A12" s="140"/>
    </row>
    <row r="13" customFormat="false" ht="12.75" hidden="false" customHeight="false" outlineLevel="0" collapsed="false">
      <c r="A13" s="140"/>
    </row>
    <row r="14" customFormat="false" ht="12.75" hidden="false" customHeight="false" outlineLevel="0" collapsed="false">
      <c r="A14" s="140"/>
    </row>
    <row r="15" customFormat="false" ht="12.75" hidden="false" customHeight="false" outlineLevel="0" collapsed="false">
      <c r="A15" s="140"/>
    </row>
    <row r="16" customFormat="false" ht="12.75" hidden="false" customHeight="false" outlineLevel="0" collapsed="false">
      <c r="A16" s="140"/>
    </row>
    <row r="17" customFormat="false" ht="12.75" hidden="false" customHeight="false" outlineLevel="0" collapsed="false">
      <c r="A17" s="140"/>
    </row>
    <row r="18" customFormat="false" ht="12.75" hidden="false" customHeight="false" outlineLevel="0" collapsed="false">
      <c r="A18" s="140"/>
    </row>
    <row r="19" customFormat="false" ht="12.75" hidden="false" customHeight="false" outlineLevel="0" collapsed="false">
      <c r="A19" s="140"/>
    </row>
    <row r="20" customFormat="false" ht="12.75" hidden="false" customHeight="false" outlineLevel="0" collapsed="false">
      <c r="A20" s="140"/>
    </row>
    <row r="21" customFormat="false" ht="12.75" hidden="false" customHeight="false" outlineLevel="0" collapsed="false">
      <c r="A21" s="140"/>
    </row>
    <row r="22" customFormat="false" ht="12.75" hidden="false" customHeight="false" outlineLevel="0" collapsed="false">
      <c r="A22" s="140"/>
    </row>
    <row r="23" customFormat="false" ht="12.75" hidden="false" customHeight="false" outlineLevel="0" collapsed="false">
      <c r="A23" s="140"/>
    </row>
    <row r="24" customFormat="false" ht="12.75" hidden="false" customHeight="false" outlineLevel="0" collapsed="false">
      <c r="A24" s="140"/>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1-20T16:45:49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