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786">
  <si>
    <t xml:space="preserve">September 2009</t>
  </si>
  <si>
    <t xml:space="preserve">IEEE P802.11 Wireless LANs</t>
  </si>
  <si>
    <t xml:space="preserve">Interim</t>
  </si>
  <si>
    <t xml:space="preserve">Submission</t>
  </si>
  <si>
    <t xml:space="preserve">R1</t>
  </si>
  <si>
    <t xml:space="preserve">Designator:</t>
  </si>
  <si>
    <t xml:space="preserve">doc.: IEEE 802.11-08/1094r1</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1-15</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99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Report on EXCOM  or Standards Board activities: July to Nov 2009   (11-09-1095)</t>
  </si>
  <si>
    <t xml:space="preserve">PARs under consideration and Review Process (11-09-1095)</t>
  </si>
  <si>
    <t xml:space="preserve">Emergency Services ECSG (11-09-1095)</t>
  </si>
  <si>
    <t xml:space="preserve">THOMPSON</t>
  </si>
  <si>
    <t xml:space="preserve">EPA Energy Star activitie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Sponsor Ballot Procedure Change</t>
  </si>
  <si>
    <t xml:space="preserve">TVWS Report Chair selection</t>
  </si>
  <si>
    <t xml:space="preserve">QoSMAN Chair selection</t>
  </si>
  <si>
    <t xml:space="preserve">NEW BUSINESS</t>
  </si>
  <si>
    <t xml:space="preserve">Room Change Requests</t>
  </si>
  <si>
    <t xml:space="preserve">KRAEMER / ALL</t>
  </si>
  <si>
    <t xml:space="preserve">TVWS Report / Chair selection</t>
  </si>
  <si>
    <t xml:space="preserve">Output to WG18 for TG11 regarding EN 300 328 revision (11-09-1049)</t>
  </si>
  <si>
    <t xml:space="preserve">Output to WG18 for ITU-R regarding M.1801 revision (11-09-1049)</t>
  </si>
  <si>
    <t xml:space="preserve">Output to WG18 for ITU-R regarding M.1450 revision (11-09-1049)</t>
  </si>
  <si>
    <t xml:space="preserve">WG11 TVWS PAR &amp; 5C (11-09-0934)</t>
  </si>
  <si>
    <t xml:space="preserve">TGP, TGU, TGV, TGZ Sponsor Ballot Preparations (11-09-1095)</t>
  </si>
  <si>
    <t xml:space="preserve">Group Photograph Request</t>
  </si>
  <si>
    <t xml:space="preserve">WORKING GROUP JOINT INTER-CHANGE SESSION FOR GROUP DISCUSSION / ALIGNMENT</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CHAPLIN</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PLANS LEADING UP TO January  (11-09-1095)</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3" fillId="34" borderId="45"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5"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6" fontId="109" fillId="0" borderId="0" xfId="62" applyFont="true" applyBorder="true" applyAlignment="true" applyProtection="true">
      <alignment horizontal="left" vertical="center" textRotation="0" wrapText="fals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09"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5"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79" fontId="111" fillId="28" borderId="0" xfId="62"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2"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6"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1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5" fillId="25" borderId="0" xfId="71" applyFont="true" applyBorder="true" applyAlignment="true" applyProtection="false">
      <alignment horizontal="center" vertical="center" textRotation="0" wrapText="false" indent="0" shrinkToFit="false"/>
      <protection locked="true" hidden="false"/>
    </xf>
    <xf numFmtId="175" fontId="115"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4" fillId="25" borderId="0" xfId="62" applyFont="true" applyBorder="true" applyAlignment="true" applyProtection="false">
      <alignment horizontal="center" vertical="center" textRotation="0" wrapText="false" indent="0" shrinkToFit="false"/>
      <protection locked="true" hidden="false"/>
    </xf>
    <xf numFmtId="164" fontId="111" fillId="19" borderId="0" xfId="62" applyFont="true" applyBorder="true" applyAlignment="true" applyProtection="false">
      <alignment horizontal="general" vertical="center" textRotation="0" wrapText="false" indent="0" shrinkToFit="false"/>
      <protection locked="true" hidden="false"/>
    </xf>
    <xf numFmtId="175" fontId="111"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15" fillId="21" borderId="0" xfId="70" applyFont="true" applyBorder="true" applyAlignment="true" applyProtection="false">
      <alignment horizontal="center" vertical="center" textRotation="0" wrapText="false" indent="0" shrinkToFit="false"/>
      <protection locked="true" hidden="false"/>
    </xf>
    <xf numFmtId="164" fontId="11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5" fillId="21" borderId="0" xfId="70" applyFont="true" applyBorder="true" applyAlignment="true" applyProtection="false">
      <alignment horizontal="center" vertical="center" textRotation="0" wrapText="false" indent="0" shrinkToFit="false"/>
      <protection locked="true" hidden="false"/>
    </xf>
    <xf numFmtId="175" fontId="115"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5" fillId="21" borderId="0" xfId="70" applyFont="true" applyBorder="true" applyAlignment="true" applyProtection="false">
      <alignment horizontal="left" vertical="center" textRotation="0" wrapText="false" indent="0" shrinkToFit="false"/>
      <protection locked="true" hidden="false"/>
    </xf>
    <xf numFmtId="183"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30" borderId="0" xfId="62" applyFont="true" applyBorder="true" applyAlignment="true" applyProtection="false">
      <alignment horizontal="general" vertical="center" textRotation="0" wrapText="false" indent="0" shrinkToFit="false"/>
      <protection locked="true" hidden="false"/>
    </xf>
    <xf numFmtId="179" fontId="114"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2"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center" vertical="center" textRotation="0" wrapText="false" indent="0" shrinkToFit="false"/>
      <protection locked="true" hidden="false"/>
    </xf>
    <xf numFmtId="179" fontId="11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79" fontId="111" fillId="27" borderId="0" xfId="62" applyFont="true" applyBorder="true" applyAlignment="true" applyProtection="false">
      <alignment horizontal="center"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2"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17" fillId="35" borderId="0" xfId="62" applyFont="true" applyBorder="true" applyAlignment="true" applyProtection="false">
      <alignment horizontal="general" vertical="center" textRotation="0" wrapText="false" indent="0" shrinkToFit="false"/>
      <protection locked="true" hidden="false"/>
    </xf>
    <xf numFmtId="175" fontId="117" fillId="35" borderId="0" xfId="62" applyFont="true" applyBorder="true" applyAlignment="true" applyProtection="false">
      <alignment horizontal="center" vertical="center" textRotation="0" wrapText="false" indent="0" shrinkToFit="false"/>
      <protection locked="true" hidden="false"/>
    </xf>
    <xf numFmtId="164" fontId="117"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2"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115" fillId="21" borderId="0" xfId="69" applyFont="true" applyBorder="true" applyAlignment="true" applyProtection="false">
      <alignment horizontal="left" vertical="center" textRotation="0" wrapText="false" indent="0" shrinkToFit="false"/>
      <protection locked="true" hidden="false"/>
    </xf>
    <xf numFmtId="164" fontId="11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5" fillId="21" borderId="0" xfId="69" applyFont="true" applyBorder="true" applyAlignment="true" applyProtection="false">
      <alignment horizontal="center" vertical="center" textRotation="0" wrapText="false" indent="0" shrinkToFit="false"/>
      <protection locked="true" hidden="false"/>
    </xf>
    <xf numFmtId="175" fontId="115"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center" vertical="center" textRotation="0" wrapText="false" indent="0" shrinkToFit="false"/>
      <protection locked="true" hidden="false"/>
    </xf>
    <xf numFmtId="175" fontId="115"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1" fillId="0" borderId="0" xfId="73" applyFont="true" applyBorder="true" applyAlignment="true" applyProtection="false">
      <alignment horizontal="general" vertical="center" textRotation="0" wrapText="false" indent="0" shrinkToFit="false"/>
      <protection locked="true" hidden="false"/>
    </xf>
    <xf numFmtId="175" fontId="111" fillId="0" borderId="0" xfId="73"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5" fillId="20" borderId="0" xfId="68" applyFont="true" applyBorder="true" applyAlignment="true" applyProtection="true">
      <alignment horizontal="center" vertical="center" textRotation="0" wrapText="true" indent="0" shrinkToFit="false"/>
      <protection locked="true" hidden="false"/>
    </xf>
    <xf numFmtId="176" fontId="105" fillId="20" borderId="0" xfId="68" applyFont="true" applyBorder="true" applyAlignment="true" applyProtection="true">
      <alignment horizontal="center" vertical="center" textRotation="0" wrapText="true" indent="0" shrinkToFit="false"/>
      <protection locked="true" hidden="false"/>
    </xf>
    <xf numFmtId="179" fontId="10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5"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5" fillId="0" borderId="0" xfId="68" applyFont="true" applyBorder="true" applyAlignment="true" applyProtection="true">
      <alignment horizontal="center" vertical="center" textRotation="0" wrapText="true" indent="0" shrinkToFit="false"/>
      <protection locked="true" hidden="false"/>
    </xf>
    <xf numFmtId="176" fontId="105" fillId="0" borderId="0" xfId="68" applyFont="true" applyBorder="true" applyAlignment="true" applyProtection="true">
      <alignment horizontal="center" vertical="center" textRotation="0" wrapText="true" indent="0" shrinkToFit="false"/>
      <protection locked="true" hidden="false"/>
    </xf>
    <xf numFmtId="179" fontId="105"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1"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1" fillId="20" borderId="0" xfId="0" applyFont="true" applyBorder="true" applyAlignment="true" applyProtection="false">
      <alignment horizontal="left" vertical="center" textRotation="0" wrapText="false" indent="0" shrinkToFit="false"/>
      <protection locked="true" hidden="false"/>
    </xf>
    <xf numFmtId="164" fontId="119" fillId="20" borderId="0" xfId="0" applyFont="tru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9" fillId="20" borderId="0" xfId="0" applyFont="true" applyBorder="true" applyAlignment="true" applyProtection="false">
      <alignment horizontal="center"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1" fillId="0" borderId="0" xfId="72" applyFont="true" applyBorder="true" applyAlignment="true" applyProtection="false">
      <alignment horizontal="general" vertical="center" textRotation="0" wrapText="false" indent="0" shrinkToFit="false"/>
      <protection locked="true" hidden="false"/>
    </xf>
    <xf numFmtId="175" fontId="111" fillId="0" borderId="0" xfId="72" applyFont="true" applyBorder="true" applyAlignment="true" applyProtection="false">
      <alignment horizontal="center" vertical="center" textRotation="0" wrapText="false" indent="0" shrinkToFit="false"/>
      <protection locked="true" hidden="false"/>
    </xf>
    <xf numFmtId="164" fontId="117" fillId="33" borderId="0" xfId="72" applyFont="true" applyBorder="true" applyAlignment="true" applyProtection="false">
      <alignment horizontal="general" vertical="center" textRotation="0" wrapText="false" indent="0" shrinkToFit="false"/>
      <protection locked="true" hidden="false"/>
    </xf>
    <xf numFmtId="164" fontId="117"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2"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0" fillId="14" borderId="0" xfId="72" applyFont="true" applyBorder="false" applyAlignment="true" applyProtection="false">
      <alignment horizontal="general" vertical="center" textRotation="0" wrapText="false" indent="0" shrinkToFit="false"/>
      <protection locked="true" hidden="false"/>
    </xf>
    <xf numFmtId="164" fontId="110" fillId="14" borderId="0" xfId="72" applyFont="true" applyBorder="true" applyAlignment="true" applyProtection="false">
      <alignment horizontal="center" vertical="center" textRotation="0" wrapText="false" indent="0" shrinkToFit="false"/>
      <protection locked="true" hidden="false"/>
    </xf>
    <xf numFmtId="164" fontId="120" fillId="22" borderId="0" xfId="72"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0"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122" fillId="0" borderId="0" xfId="69" applyFont="true" applyBorder="true" applyAlignment="true" applyProtection="true">
      <alignment horizontal="left" vertical="center" textRotation="0" wrapText="false" indent="0" shrinkToFit="false"/>
      <protection locked="true" hidden="false"/>
    </xf>
    <xf numFmtId="166" fontId="122" fillId="0" borderId="0" xfId="65" applyFont="true" applyBorder="true" applyAlignment="true" applyProtection="false">
      <alignment horizontal="general" vertical="center" textRotation="0" wrapText="false" indent="0" shrinkToFit="false"/>
      <protection locked="true" hidden="false"/>
    </xf>
    <xf numFmtId="166" fontId="122" fillId="0" borderId="0" xfId="65" applyFont="true" applyBorder="true" applyAlignment="true" applyProtection="true">
      <alignment horizontal="left" vertical="center" textRotation="0" wrapText="false" indent="0" shrinkToFit="false"/>
      <protection locked="true" hidden="false"/>
    </xf>
    <xf numFmtId="168" fontId="122" fillId="0" borderId="0" xfId="65" applyFont="true" applyBorder="true" applyAlignment="true" applyProtection="true">
      <alignment horizontal="left"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11" fillId="20" borderId="0" xfId="72" applyFont="true" applyBorder="true" applyAlignment="true" applyProtection="false">
      <alignment horizontal="general" vertical="center" textRotation="0" wrapText="false" indent="0" shrinkToFit="false"/>
      <protection locked="true" hidden="false"/>
    </xf>
    <xf numFmtId="164" fontId="105" fillId="20" borderId="0" xfId="72" applyFont="true" applyBorder="true" applyAlignment="true" applyProtection="false">
      <alignment horizontal="general"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4" fontId="122" fillId="20" borderId="0" xfId="69" applyFont="true" applyBorder="true" applyAlignment="true" applyProtection="true">
      <alignment horizontal="left" vertical="center" textRotation="0" wrapText="false" indent="0" shrinkToFit="false"/>
      <protection locked="true" hidden="false"/>
    </xf>
    <xf numFmtId="166" fontId="122" fillId="20" borderId="0" xfId="65" applyFont="true" applyBorder="true" applyAlignment="true" applyProtection="false">
      <alignment horizontal="general"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true" hidden="false"/>
    </xf>
    <xf numFmtId="168" fontId="122" fillId="20" borderId="0" xfId="65" applyFont="true" applyBorder="true" applyAlignment="true" applyProtection="true">
      <alignment horizontal="left"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11" fillId="25" borderId="0" xfId="72" applyFont="true" applyBorder="true" applyAlignment="true" applyProtection="false">
      <alignment horizontal="general" vertical="center" textRotation="0" wrapText="false" indent="0" shrinkToFit="false"/>
      <protection locked="true" hidden="false"/>
    </xf>
    <xf numFmtId="164" fontId="105"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4" fillId="0" borderId="0" xfId="72" applyFont="true" applyBorder="true" applyAlignment="true" applyProtection="false">
      <alignment horizontal="general" vertical="center"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64" fontId="105" fillId="0" borderId="0" xfId="72" applyFont="true" applyBorder="true" applyAlignment="true" applyProtection="false">
      <alignment horizontal="general" vertical="center" textRotation="0" wrapText="false" indent="0" shrinkToFit="false"/>
      <protection locked="true" hidden="false"/>
    </xf>
    <xf numFmtId="164" fontId="111" fillId="17" borderId="0" xfId="62" applyFont="true" applyBorder="true" applyAlignment="true" applyProtection="false">
      <alignment horizontal="general" vertical="center" textRotation="0" wrapText="false" indent="0" shrinkToFit="false"/>
      <protection locked="true" hidden="false"/>
    </xf>
    <xf numFmtId="179" fontId="111"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1" fillId="25" borderId="0" xfId="72" applyFont="true" applyBorder="true" applyAlignment="true" applyProtection="false">
      <alignment horizontal="center"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1"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4" fillId="11" borderId="0" xfId="62" applyFont="true" applyBorder="true" applyAlignment="true" applyProtection="false">
      <alignment horizontal="general" vertical="center" textRotation="0" wrapText="false" indent="0" shrinkToFit="false"/>
      <protection locked="true" hidden="false"/>
    </xf>
    <xf numFmtId="179" fontId="114" fillId="11" borderId="0" xfId="62" applyFont="true" applyBorder="true" applyAlignment="true" applyProtection="false">
      <alignment horizontal="center" vertical="center" textRotation="0" wrapText="false" indent="0" shrinkToFit="false"/>
      <protection locked="true" hidden="false"/>
    </xf>
    <xf numFmtId="164" fontId="112" fillId="11" borderId="0" xfId="62" applyFont="true" applyBorder="true" applyAlignment="true" applyProtection="false">
      <alignment horizontal="center" vertical="center" textRotation="0" wrapText="false" indent="0" shrinkToFit="false"/>
      <protection locked="true" hidden="false"/>
    </xf>
    <xf numFmtId="168" fontId="113"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1" fillId="25" borderId="13" xfId="62" applyFont="true" applyBorder="true" applyAlignment="true" applyProtection="false">
      <alignment horizontal="general" vertical="center" textRotation="0" wrapText="false" indent="0" shrinkToFit="false"/>
      <protection locked="true" hidden="false"/>
    </xf>
    <xf numFmtId="164" fontId="111" fillId="25" borderId="50" xfId="62" applyFont="true" applyBorder="true" applyAlignment="true" applyProtection="false">
      <alignment horizontal="general" vertical="center" textRotation="0" wrapText="false" indent="0" shrinkToFit="false"/>
      <protection locked="true" hidden="false"/>
    </xf>
    <xf numFmtId="179" fontId="111" fillId="25" borderId="12" xfId="62" applyFont="true" applyBorder="true" applyAlignment="true" applyProtection="false">
      <alignment horizontal="center" vertical="center" textRotation="0" wrapText="false" indent="0" shrinkToFit="false"/>
      <protection locked="true" hidden="false"/>
    </xf>
    <xf numFmtId="164" fontId="111" fillId="25" borderId="49" xfId="62" applyFont="true" applyBorder="true" applyAlignment="true" applyProtection="false">
      <alignment horizontal="center" vertical="center" textRotation="0" wrapText="false" indent="0" shrinkToFit="false"/>
      <protection locked="true" hidden="false"/>
    </xf>
    <xf numFmtId="164" fontId="105" fillId="25" borderId="15" xfId="62" applyFont="true" applyBorder="true" applyAlignment="true" applyProtection="false">
      <alignment horizontal="general" vertical="center" textRotation="0" wrapText="false" indent="0" shrinkToFit="false"/>
      <protection locked="true" hidden="false"/>
    </xf>
    <xf numFmtId="164" fontId="105"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7" fillId="40" borderId="0" xfId="0" applyFont="true" applyBorder="true" applyAlignment="true" applyProtection="false">
      <alignment horizontal="general" vertical="center" textRotation="0" wrapText="false" indent="0" shrinkToFit="false"/>
      <protection locked="true" hidden="false"/>
    </xf>
    <xf numFmtId="164" fontId="123"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17"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3" fillId="22" borderId="66"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3" fillId="22" borderId="64"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7" fillId="25" borderId="68" xfId="0" applyFont="true" applyBorder="true" applyAlignment="true" applyProtection="false">
      <alignment horizontal="left" vertical="center" textRotation="0" wrapText="true" indent="0" shrinkToFit="false"/>
      <protection locked="true" hidden="false"/>
    </xf>
    <xf numFmtId="164" fontId="128"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2"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1412"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52"/>
      <c r="F1" s="1052"/>
      <c r="G1" s="1052"/>
      <c r="H1" s="1052"/>
      <c r="I1" s="1052"/>
      <c r="J1" s="1052"/>
      <c r="K1" s="1052"/>
      <c r="L1" s="1053"/>
      <c r="M1" s="1054"/>
    </row>
    <row r="2" customFormat="false" ht="15.75" hidden="false" customHeight="true" outlineLevel="0" collapsed="false">
      <c r="A2" s="12"/>
      <c r="B2" s="13"/>
      <c r="E2" s="1055" t="s">
        <v>482</v>
      </c>
      <c r="F2" s="1055"/>
      <c r="G2" s="1055"/>
      <c r="H2" s="1055"/>
      <c r="I2" s="1055"/>
      <c r="J2" s="1055"/>
      <c r="K2" s="1055"/>
      <c r="L2" s="1055"/>
      <c r="M2" s="1054"/>
    </row>
    <row r="3" customFormat="false" ht="15.75" hidden="false" customHeight="true" outlineLevel="0" collapsed="false">
      <c r="A3" s="12"/>
      <c r="B3" s="15" t="str">
        <f aca="false">Title!$B$3</f>
        <v>Interim</v>
      </c>
      <c r="E3" s="835" t="s">
        <v>483</v>
      </c>
      <c r="F3" s="835"/>
      <c r="G3" s="835"/>
      <c r="H3" s="835"/>
      <c r="I3" s="835"/>
      <c r="J3" s="835"/>
      <c r="K3" s="835"/>
      <c r="L3" s="835"/>
      <c r="M3" s="1056"/>
    </row>
    <row r="4" customFormat="false" ht="15.75" hidden="false" customHeight="true" outlineLevel="0" collapsed="false">
      <c r="A4" s="12"/>
      <c r="B4" s="16" t="str">
        <f aca="false">Title!$B$4</f>
        <v>R1</v>
      </c>
      <c r="E4" s="837" t="s">
        <v>484</v>
      </c>
      <c r="F4" s="837"/>
      <c r="G4" s="837"/>
      <c r="H4" s="837"/>
      <c r="I4" s="837"/>
      <c r="J4" s="837"/>
      <c r="K4" s="837"/>
      <c r="L4" s="837"/>
      <c r="M4" s="1057"/>
    </row>
    <row r="5" customFormat="false" ht="15.75" hidden="false" customHeight="true" outlineLevel="0" collapsed="false">
      <c r="A5" s="12"/>
      <c r="B5" s="16"/>
      <c r="E5" s="837" t="s">
        <v>485</v>
      </c>
      <c r="F5" s="837"/>
      <c r="G5" s="837"/>
      <c r="H5" s="837"/>
      <c r="I5" s="837"/>
      <c r="J5" s="837"/>
      <c r="K5" s="837"/>
      <c r="L5" s="837"/>
      <c r="M5" s="1057"/>
    </row>
    <row r="6" customFormat="false" ht="15.75" hidden="false" customHeight="true" outlineLevel="0" collapsed="false">
      <c r="A6" s="12"/>
      <c r="B6" s="16"/>
      <c r="E6" s="840" t="s">
        <v>219</v>
      </c>
      <c r="F6" s="1058" t="s">
        <v>486</v>
      </c>
      <c r="G6" s="1059"/>
      <c r="H6" s="1060"/>
      <c r="I6" s="1060"/>
      <c r="J6" s="1060"/>
      <c r="K6" s="1060"/>
      <c r="L6" s="1061"/>
      <c r="M6" s="1062"/>
    </row>
    <row r="7" customFormat="false" ht="15.75" hidden="false" customHeight="true" outlineLevel="0" collapsed="false">
      <c r="A7" s="12"/>
      <c r="C7" s="19"/>
      <c r="E7" s="840" t="s">
        <v>219</v>
      </c>
      <c r="F7" s="1058" t="s">
        <v>487</v>
      </c>
      <c r="G7" s="1059"/>
      <c r="H7" s="1060"/>
      <c r="I7" s="1060"/>
      <c r="J7" s="1060"/>
      <c r="K7" s="1060"/>
      <c r="L7" s="1061"/>
      <c r="M7" s="1062"/>
    </row>
    <row r="8" customFormat="false" ht="15.75" hidden="false" customHeight="true" outlineLevel="0" collapsed="false">
      <c r="A8" s="12"/>
      <c r="B8" s="23" t="s">
        <v>11</v>
      </c>
      <c r="C8" s="60"/>
      <c r="E8" s="840" t="s">
        <v>219</v>
      </c>
      <c r="F8" s="1058" t="s">
        <v>488</v>
      </c>
      <c r="G8" s="1059"/>
      <c r="H8" s="1060"/>
      <c r="I8" s="1060"/>
      <c r="J8" s="1060"/>
      <c r="K8" s="1060"/>
      <c r="L8" s="1061"/>
      <c r="M8" s="1062"/>
    </row>
    <row r="9" customFormat="false" ht="15.75" hidden="false" customHeight="true" outlineLevel="0" collapsed="false">
      <c r="A9" s="12"/>
      <c r="B9" s="61" t="s">
        <v>14</v>
      </c>
      <c r="C9" s="60"/>
      <c r="E9" s="1063"/>
      <c r="F9" s="1064"/>
      <c r="G9" s="1065"/>
      <c r="H9" s="1065"/>
      <c r="I9" s="1065"/>
      <c r="J9" s="1065"/>
      <c r="K9" s="1065"/>
      <c r="L9" s="1065"/>
      <c r="M9" s="1065"/>
    </row>
    <row r="10" customFormat="false" ht="15.75" hidden="false" customHeight="true" outlineLevel="0" collapsed="false">
      <c r="A10" s="12"/>
      <c r="B10" s="63" t="s">
        <v>17</v>
      </c>
      <c r="C10" s="60"/>
      <c r="E10" s="1063"/>
      <c r="F10" s="1066" t="s">
        <v>489</v>
      </c>
      <c r="G10" s="1066"/>
      <c r="H10" s="1066"/>
      <c r="I10" s="1066"/>
      <c r="J10" s="1066"/>
      <c r="K10" s="1066"/>
      <c r="L10" s="1066"/>
      <c r="M10" s="1066"/>
    </row>
    <row r="11" customFormat="false" ht="15.75" hidden="false" customHeight="true" outlineLevel="0" collapsed="false">
      <c r="A11" s="12"/>
      <c r="B11" s="64" t="s">
        <v>21</v>
      </c>
      <c r="C11" s="60"/>
      <c r="E11" s="1067"/>
      <c r="F11" s="1068"/>
      <c r="G11" s="1069"/>
      <c r="H11" s="1069"/>
      <c r="I11" s="1069"/>
      <c r="J11" s="1069"/>
      <c r="K11" s="1069"/>
      <c r="L11" s="1070"/>
      <c r="M11" s="1069"/>
    </row>
    <row r="12" customFormat="false" ht="15.75" hidden="false" customHeight="true" outlineLevel="0" collapsed="false">
      <c r="A12" s="12"/>
      <c r="B12" s="65" t="s">
        <v>28</v>
      </c>
      <c r="C12" s="60"/>
      <c r="E12" s="1071"/>
      <c r="F12" s="1072" t="n">
        <v>1</v>
      </c>
      <c r="G12" s="1073" t="s">
        <v>306</v>
      </c>
      <c r="H12" s="1074" t="s">
        <v>490</v>
      </c>
      <c r="I12" s="1074" t="s">
        <v>166</v>
      </c>
      <c r="J12" s="1074" t="s">
        <v>434</v>
      </c>
      <c r="K12" s="1073" t="n">
        <v>5</v>
      </c>
      <c r="L12" s="1075" t="n">
        <f aca="false">TIME(8,0,0)</f>
        <v>0.333333333333333</v>
      </c>
      <c r="M12" s="1076"/>
    </row>
    <row r="13" customFormat="false" ht="15.75" hidden="false" customHeight="true" outlineLevel="0" collapsed="false">
      <c r="A13" s="12"/>
      <c r="B13" s="67" t="s">
        <v>32</v>
      </c>
      <c r="C13" s="60"/>
      <c r="E13" s="1077"/>
      <c r="F13" s="1078" t="n">
        <f aca="false">F12+1</f>
        <v>2</v>
      </c>
      <c r="G13" s="1079" t="s">
        <v>172</v>
      </c>
      <c r="H13" s="1080" t="s">
        <v>491</v>
      </c>
      <c r="I13" s="1078" t="s">
        <v>166</v>
      </c>
      <c r="J13" s="1078" t="s">
        <v>434</v>
      </c>
      <c r="K13" s="1079" t="n">
        <v>5</v>
      </c>
      <c r="L13" s="1081" t="n">
        <f aca="false">L12+TIME(0,K12,0)</f>
        <v>0.336805555555556</v>
      </c>
      <c r="M13" s="1056"/>
    </row>
    <row r="14" customFormat="false" ht="15.75" hidden="false" customHeight="true" outlineLevel="0" collapsed="false">
      <c r="A14" s="34"/>
      <c r="B14" s="68" t="s">
        <v>34</v>
      </c>
      <c r="C14" s="60"/>
      <c r="E14" s="1082"/>
      <c r="F14" s="1074" t="n">
        <f aca="false">F13+1</f>
        <v>3</v>
      </c>
      <c r="G14" s="1074" t="s">
        <v>168</v>
      </c>
      <c r="H14" s="1074" t="s">
        <v>492</v>
      </c>
      <c r="I14" s="1074" t="s">
        <v>166</v>
      </c>
      <c r="J14" s="1074" t="s">
        <v>434</v>
      </c>
      <c r="K14" s="1083" t="n">
        <v>5</v>
      </c>
      <c r="L14" s="1084" t="n">
        <f aca="false">L13+TIME(0,K13,0)</f>
        <v>0.340277777777778</v>
      </c>
      <c r="M14" s="1076"/>
    </row>
    <row r="15" customFormat="false" ht="15.75" hidden="false" customHeight="true" outlineLevel="0" collapsed="false">
      <c r="A15" s="34"/>
      <c r="B15" s="69" t="s">
        <v>36</v>
      </c>
      <c r="C15" s="60"/>
      <c r="E15" s="1085"/>
      <c r="F15" s="1078" t="n">
        <f aca="false">F14+1</f>
        <v>4</v>
      </c>
      <c r="G15" s="1078" t="s">
        <v>287</v>
      </c>
      <c r="H15" s="1078" t="s">
        <v>493</v>
      </c>
      <c r="I15" s="1078" t="s">
        <v>166</v>
      </c>
      <c r="J15" s="1078" t="s">
        <v>494</v>
      </c>
      <c r="K15" s="1079" t="n">
        <v>6</v>
      </c>
      <c r="L15" s="1086" t="n">
        <f aca="false">L14+TIME(0,K14,0)</f>
        <v>0.34375</v>
      </c>
      <c r="M15" s="1056"/>
    </row>
    <row r="16" customFormat="false" ht="15.75" hidden="false" customHeight="true" outlineLevel="0" collapsed="false">
      <c r="B16" s="71" t="s">
        <v>39</v>
      </c>
      <c r="C16" s="60"/>
      <c r="E16" s="1087"/>
      <c r="F16" s="1088" t="n">
        <f aca="false">F15+1</f>
        <v>5</v>
      </c>
      <c r="G16" s="1089" t="s">
        <v>495</v>
      </c>
      <c r="H16" s="1016" t="s">
        <v>496</v>
      </c>
      <c r="I16" s="1089" t="s">
        <v>166</v>
      </c>
      <c r="J16" s="1089" t="s">
        <v>428</v>
      </c>
      <c r="K16" s="1083" t="n">
        <v>159</v>
      </c>
      <c r="L16" s="1084" t="n">
        <f aca="false">L15+TIME(0,K15,0)</f>
        <v>0.347916666666667</v>
      </c>
      <c r="M16" s="1090"/>
    </row>
    <row r="17" customFormat="false" ht="15.75" hidden="false" customHeight="true" outlineLevel="0" collapsed="false">
      <c r="B17" s="558" t="s">
        <v>40</v>
      </c>
      <c r="C17" s="60"/>
      <c r="E17" s="1085"/>
      <c r="F17" s="1078" t="n">
        <f aca="false">F16+1</f>
        <v>6</v>
      </c>
      <c r="G17" s="1091" t="s">
        <v>168</v>
      </c>
      <c r="H17" s="1092" t="s">
        <v>497</v>
      </c>
      <c r="I17" s="1091" t="s">
        <v>166</v>
      </c>
      <c r="J17" s="1091" t="s">
        <v>434</v>
      </c>
      <c r="K17" s="1079" t="n">
        <v>30</v>
      </c>
      <c r="L17" s="1086" t="n">
        <f aca="false">L16+TIME(0,K16,0)</f>
        <v>0.458333333333333</v>
      </c>
      <c r="M17" s="861"/>
    </row>
    <row r="18" customFormat="false" ht="15.75" hidden="false" customHeight="true" outlineLevel="0" collapsed="false">
      <c r="B18" s="74" t="s">
        <v>41</v>
      </c>
      <c r="C18" s="60"/>
      <c r="E18" s="1085"/>
      <c r="F18" s="1078"/>
      <c r="G18" s="1091"/>
      <c r="H18" s="1092"/>
      <c r="I18" s="1091"/>
      <c r="J18" s="1091"/>
      <c r="K18" s="1079"/>
      <c r="L18" s="1081"/>
      <c r="M18" s="861"/>
    </row>
    <row r="19" customFormat="false" ht="15.75" hidden="false" customHeight="true" outlineLevel="0" collapsed="false">
      <c r="B19" s="75" t="s">
        <v>42</v>
      </c>
      <c r="C19" s="60"/>
      <c r="E19" s="885"/>
      <c r="F19" s="1065"/>
      <c r="G19" s="1065"/>
      <c r="H19" s="1065"/>
      <c r="I19" s="1065"/>
      <c r="J19" s="1065"/>
      <c r="K19" s="1065"/>
      <c r="L19" s="1065"/>
      <c r="M19" s="886"/>
    </row>
    <row r="20" customFormat="false" ht="15.75" hidden="false" customHeight="true" outlineLevel="0" collapsed="false">
      <c r="B20" s="76" t="s">
        <v>43</v>
      </c>
      <c r="C20" s="60"/>
      <c r="E20" s="885"/>
      <c r="F20" s="1066" t="s">
        <v>498</v>
      </c>
      <c r="G20" s="1066"/>
      <c r="H20" s="1066"/>
      <c r="I20" s="1066"/>
      <c r="J20" s="1066"/>
      <c r="K20" s="1066"/>
      <c r="L20" s="1066"/>
      <c r="M20" s="886"/>
    </row>
    <row r="21" customFormat="false" ht="15.75" hidden="false" customHeight="true" outlineLevel="0" collapsed="false">
      <c r="B21" s="77" t="s">
        <v>44</v>
      </c>
      <c r="C21" s="60"/>
      <c r="E21" s="861"/>
      <c r="F21" s="1069"/>
      <c r="G21" s="1069"/>
      <c r="H21" s="1069"/>
      <c r="I21" s="1069"/>
      <c r="J21" s="1069"/>
      <c r="K21" s="1069"/>
      <c r="L21" s="1070"/>
      <c r="M21" s="1056"/>
    </row>
    <row r="22" customFormat="false" ht="15.75" hidden="false" customHeight="true" outlineLevel="0" collapsed="false">
      <c r="B22" s="78" t="s">
        <v>45</v>
      </c>
      <c r="C22" s="60"/>
      <c r="E22" s="1093"/>
      <c r="F22" s="1094" t="n">
        <v>10</v>
      </c>
      <c r="G22" s="1095" t="s">
        <v>306</v>
      </c>
      <c r="H22" s="1096" t="s">
        <v>499</v>
      </c>
      <c r="I22" s="1096" t="s">
        <v>166</v>
      </c>
      <c r="J22" s="1096" t="s">
        <v>434</v>
      </c>
      <c r="K22" s="1097" t="n">
        <v>1</v>
      </c>
      <c r="L22" s="1098" t="n">
        <f aca="false">TIME(13,30,0)</f>
        <v>0.5625</v>
      </c>
      <c r="M22" s="1099"/>
    </row>
    <row r="23" customFormat="false" ht="15.75" hidden="false" customHeight="true" outlineLevel="0" collapsed="false">
      <c r="B23" s="79" t="s">
        <v>65</v>
      </c>
      <c r="C23" s="80"/>
      <c r="E23" s="861"/>
      <c r="F23" s="1100" t="n">
        <v>11</v>
      </c>
      <c r="G23" s="1101" t="s">
        <v>306</v>
      </c>
      <c r="H23" s="1102" t="s">
        <v>500</v>
      </c>
      <c r="I23" s="1091" t="s">
        <v>166</v>
      </c>
      <c r="J23" s="1091" t="s">
        <v>434</v>
      </c>
      <c r="K23" s="1103" t="n">
        <v>15</v>
      </c>
      <c r="L23" s="1104" t="n">
        <f aca="false">L22+TIME(0,K22,0)</f>
        <v>0.563194444444444</v>
      </c>
      <c r="M23" s="1056"/>
    </row>
    <row r="24" customFormat="false" ht="15.75" hidden="false" customHeight="true" outlineLevel="0" collapsed="false">
      <c r="B24" s="586" t="s">
        <v>66</v>
      </c>
      <c r="C24" s="60"/>
      <c r="E24" s="723"/>
      <c r="F24" s="1094" t="n">
        <v>12</v>
      </c>
      <c r="G24" s="1105" t="s">
        <v>306</v>
      </c>
      <c r="H24" s="1106" t="s">
        <v>501</v>
      </c>
      <c r="I24" s="1096" t="s">
        <v>166</v>
      </c>
      <c r="J24" s="1096" t="s">
        <v>434</v>
      </c>
      <c r="K24" s="1097" t="n">
        <v>1</v>
      </c>
      <c r="L24" s="1098" t="n">
        <f aca="false">L23+TIME(0,K23,0)</f>
        <v>0.573611111111111</v>
      </c>
      <c r="M24" s="1099"/>
    </row>
    <row r="25" customFormat="false" ht="15.75" hidden="false" customHeight="true" outlineLevel="0" collapsed="false">
      <c r="B25" s="590" t="s">
        <v>67</v>
      </c>
      <c r="C25" s="60"/>
      <c r="E25" s="861"/>
      <c r="F25" s="1100" t="n">
        <v>13</v>
      </c>
      <c r="G25" s="1101" t="s">
        <v>172</v>
      </c>
      <c r="H25" s="1102" t="s">
        <v>502</v>
      </c>
      <c r="I25" s="1091" t="s">
        <v>166</v>
      </c>
      <c r="J25" s="1091" t="s">
        <v>434</v>
      </c>
      <c r="K25" s="1103" t="n">
        <v>5</v>
      </c>
      <c r="L25" s="1104" t="n">
        <f aca="false">L24+TIME(0,K24,0)</f>
        <v>0.574305555555556</v>
      </c>
      <c r="M25" s="1056"/>
    </row>
    <row r="26" customFormat="false" ht="15.75" hidden="false" customHeight="true" outlineLevel="0" collapsed="false">
      <c r="B26" s="84"/>
      <c r="C26" s="60"/>
      <c r="E26" s="723"/>
      <c r="F26" s="1094" t="n">
        <v>14</v>
      </c>
      <c r="G26" s="1096" t="s">
        <v>168</v>
      </c>
      <c r="H26" s="1096" t="s">
        <v>503</v>
      </c>
      <c r="I26" s="1096" t="s">
        <v>166</v>
      </c>
      <c r="J26" s="1096" t="s">
        <v>428</v>
      </c>
      <c r="K26" s="1097" t="n">
        <v>5</v>
      </c>
      <c r="L26" s="1098" t="n">
        <f aca="false">L25+TIME(0,K25,0)</f>
        <v>0.577777777777778</v>
      </c>
      <c r="M26" s="1099"/>
    </row>
    <row r="27" customFormat="false" ht="15.75" hidden="false" customHeight="true" outlineLevel="0" collapsed="false">
      <c r="E27" s="861"/>
      <c r="F27" s="1100" t="n">
        <v>15</v>
      </c>
      <c r="G27" s="1091" t="s">
        <v>168</v>
      </c>
      <c r="H27" s="1102" t="s">
        <v>504</v>
      </c>
      <c r="I27" s="1091" t="s">
        <v>166</v>
      </c>
      <c r="J27" s="1091" t="s">
        <v>428</v>
      </c>
      <c r="K27" s="1103" t="n">
        <v>5</v>
      </c>
      <c r="L27" s="1104" t="n">
        <f aca="false">L26+TIME(0,K26,0)</f>
        <v>0.58125</v>
      </c>
      <c r="M27" s="1056"/>
    </row>
    <row r="28" customFormat="false" ht="15.75" hidden="false" customHeight="true" outlineLevel="0" collapsed="false">
      <c r="E28" s="723"/>
      <c r="F28" s="1094" t="n">
        <v>16</v>
      </c>
      <c r="G28" s="1107" t="s">
        <v>172</v>
      </c>
      <c r="H28" s="1106" t="s">
        <v>505</v>
      </c>
      <c r="I28" s="1107" t="s">
        <v>166</v>
      </c>
      <c r="J28" s="1107" t="s">
        <v>428</v>
      </c>
      <c r="K28" s="1108" t="n">
        <v>5</v>
      </c>
      <c r="L28" s="1098" t="n">
        <f aca="false">L27+TIME(0,K27,0)</f>
        <v>0.584722222222222</v>
      </c>
      <c r="M28" s="1099"/>
    </row>
    <row r="29" customFormat="false" ht="15.75" hidden="false" customHeight="true" outlineLevel="0" collapsed="false">
      <c r="E29" s="861"/>
      <c r="F29" s="1100" t="n">
        <v>17</v>
      </c>
      <c r="G29" s="1109" t="s">
        <v>172</v>
      </c>
      <c r="H29" s="1110" t="s">
        <v>506</v>
      </c>
      <c r="I29" s="1109" t="s">
        <v>166</v>
      </c>
      <c r="J29" s="1109" t="s">
        <v>428</v>
      </c>
      <c r="K29" s="1111" t="n">
        <v>15</v>
      </c>
      <c r="L29" s="1104" t="n">
        <f aca="false">L28+TIME(0,K28,0)</f>
        <v>0.588194444444445</v>
      </c>
      <c r="M29" s="861"/>
    </row>
    <row r="30" customFormat="false" ht="15.75" hidden="false" customHeight="true" outlineLevel="0" collapsed="false">
      <c r="E30" s="723"/>
      <c r="F30" s="1094" t="n">
        <v>18</v>
      </c>
      <c r="G30" s="1105" t="s">
        <v>168</v>
      </c>
      <c r="H30" s="1106" t="s">
        <v>507</v>
      </c>
      <c r="I30" s="1096" t="s">
        <v>166</v>
      </c>
      <c r="J30" s="1105" t="s">
        <v>428</v>
      </c>
      <c r="K30" s="1097" t="n">
        <v>68</v>
      </c>
      <c r="L30" s="1098" t="n">
        <f aca="false">L29+TIME(0,K29,0)</f>
        <v>0.598611111111111</v>
      </c>
      <c r="M30" s="1099"/>
    </row>
    <row r="31" customFormat="false" ht="15.75" hidden="false" customHeight="true" outlineLevel="0" collapsed="false">
      <c r="B31" s="45" t="s">
        <v>46</v>
      </c>
      <c r="E31" s="861"/>
      <c r="F31" s="1100" t="n">
        <v>19</v>
      </c>
      <c r="G31" s="1102" t="s">
        <v>306</v>
      </c>
      <c r="H31" s="880" t="s">
        <v>508</v>
      </c>
      <c r="I31" s="1102" t="s">
        <v>166</v>
      </c>
      <c r="J31" s="1102" t="s">
        <v>434</v>
      </c>
      <c r="K31" s="1103" t="n">
        <v>0</v>
      </c>
      <c r="L31" s="1104" t="n">
        <f aca="false">L30+TIME(0,K30,0)</f>
        <v>0.645833333333333</v>
      </c>
      <c r="M31" s="1112"/>
    </row>
    <row r="32" customFormat="false" ht="15.75" hidden="false" customHeight="true" outlineLevel="0" collapsed="false">
      <c r="B32" s="48" t="s">
        <v>47</v>
      </c>
      <c r="E32" s="861"/>
      <c r="F32" s="1100"/>
      <c r="G32" s="1091"/>
      <c r="H32" s="880"/>
      <c r="I32" s="1091"/>
      <c r="J32" s="1091"/>
      <c r="K32" s="1103"/>
      <c r="L32" s="1104"/>
      <c r="M32" s="861"/>
    </row>
    <row r="33" customFormat="false" ht="15.75" hidden="false" customHeight="true" outlineLevel="0" collapsed="false">
      <c r="B33" s="50" t="s">
        <v>48</v>
      </c>
      <c r="E33" s="885"/>
      <c r="F33" s="1065"/>
      <c r="G33" s="1065"/>
      <c r="H33" s="1065"/>
      <c r="I33" s="1065"/>
      <c r="J33" s="1065"/>
      <c r="K33" s="1065"/>
      <c r="L33" s="1065"/>
      <c r="M33" s="886"/>
    </row>
    <row r="34" customFormat="false" ht="15.75" hidden="false" customHeight="true" outlineLevel="0" collapsed="false">
      <c r="B34" s="33" t="s">
        <v>49</v>
      </c>
      <c r="E34" s="885"/>
      <c r="F34" s="1066" t="s">
        <v>509</v>
      </c>
      <c r="G34" s="1066"/>
      <c r="H34" s="1066"/>
      <c r="I34" s="1066"/>
      <c r="J34" s="1066"/>
      <c r="K34" s="1066"/>
      <c r="L34" s="1066"/>
      <c r="M34" s="886"/>
    </row>
    <row r="35" customFormat="false" ht="15.75" hidden="false" customHeight="true" outlineLevel="0" collapsed="false">
      <c r="B35" s="52" t="s">
        <v>50</v>
      </c>
      <c r="E35" s="861"/>
      <c r="F35" s="1069"/>
      <c r="G35" s="1069"/>
      <c r="H35" s="1069"/>
      <c r="I35" s="1069"/>
      <c r="J35" s="1069"/>
      <c r="K35" s="1069"/>
      <c r="L35" s="1070"/>
      <c r="M35" s="1056"/>
    </row>
    <row r="36" customFormat="false" ht="15.75" hidden="false" customHeight="true" outlineLevel="0" collapsed="false">
      <c r="B36" s="53" t="s">
        <v>51</v>
      </c>
      <c r="E36" s="723"/>
      <c r="F36" s="1113" t="n">
        <v>23</v>
      </c>
      <c r="G36" s="1105" t="s">
        <v>306</v>
      </c>
      <c r="H36" s="1106" t="s">
        <v>501</v>
      </c>
      <c r="I36" s="1096" t="s">
        <v>166</v>
      </c>
      <c r="J36" s="1096" t="s">
        <v>434</v>
      </c>
      <c r="K36" s="1097" t="n">
        <v>1</v>
      </c>
      <c r="L36" s="1098" t="n">
        <f aca="false">TIME(16,0,0)</f>
        <v>0.666666666666667</v>
      </c>
      <c r="M36" s="1099"/>
    </row>
    <row r="37" customFormat="false" ht="15.75" hidden="false" customHeight="true" outlineLevel="0" collapsed="false">
      <c r="B37" s="54" t="s">
        <v>52</v>
      </c>
      <c r="E37" s="861"/>
      <c r="F37" s="1114" t="n">
        <v>24</v>
      </c>
      <c r="G37" s="1109" t="s">
        <v>168</v>
      </c>
      <c r="H37" s="1110" t="s">
        <v>510</v>
      </c>
      <c r="I37" s="1109" t="s">
        <v>166</v>
      </c>
      <c r="J37" s="1109" t="s">
        <v>428</v>
      </c>
      <c r="K37" s="1111" t="n">
        <v>119</v>
      </c>
      <c r="L37" s="1104" t="n">
        <f aca="false">L36+TIME(0,K36,0)</f>
        <v>0.667361111111111</v>
      </c>
      <c r="M37" s="861"/>
    </row>
    <row r="38" customFormat="false" ht="15.75" hidden="false" customHeight="true" outlineLevel="0" collapsed="false">
      <c r="B38" s="54" t="s">
        <v>53</v>
      </c>
      <c r="E38" s="723"/>
      <c r="F38" s="1115" t="n">
        <v>25</v>
      </c>
      <c r="G38" s="1116" t="s">
        <v>306</v>
      </c>
      <c r="H38" s="1117" t="s">
        <v>511</v>
      </c>
      <c r="I38" s="1116" t="s">
        <v>166</v>
      </c>
      <c r="J38" s="1116" t="s">
        <v>434</v>
      </c>
      <c r="K38" s="1097" t="n">
        <v>0</v>
      </c>
      <c r="L38" s="1098" t="n">
        <f aca="false">L37+TIME(0,K37,0)</f>
        <v>0.75</v>
      </c>
      <c r="M38" s="1118"/>
    </row>
    <row r="39" customFormat="false" ht="15.75" hidden="false" customHeight="true" outlineLevel="0" collapsed="false">
      <c r="B39" s="54" t="s">
        <v>54</v>
      </c>
      <c r="E39" s="861"/>
      <c r="F39" s="1100"/>
      <c r="G39" s="1091"/>
      <c r="H39" s="880"/>
      <c r="I39" s="1091"/>
      <c r="J39" s="1091"/>
      <c r="K39" s="1103"/>
      <c r="L39" s="1104"/>
      <c r="M39" s="861"/>
    </row>
    <row r="40" customFormat="false" ht="15.75" hidden="false" customHeight="true" outlineLevel="0" collapsed="false">
      <c r="B40" s="54" t="s">
        <v>55</v>
      </c>
      <c r="E40" s="885"/>
      <c r="F40" s="1065"/>
      <c r="G40" s="1065"/>
      <c r="H40" s="1065"/>
      <c r="I40" s="1065"/>
      <c r="J40" s="1065"/>
      <c r="K40" s="1065"/>
      <c r="L40" s="1119"/>
      <c r="M40" s="886"/>
    </row>
    <row r="41" customFormat="false" ht="15.75" hidden="false" customHeight="true" outlineLevel="0" collapsed="false">
      <c r="B41" s="54" t="s">
        <v>56</v>
      </c>
      <c r="E41" s="1120"/>
      <c r="F41" s="1066" t="s">
        <v>512</v>
      </c>
      <c r="G41" s="1066"/>
      <c r="H41" s="1066"/>
      <c r="I41" s="1066"/>
      <c r="J41" s="1066"/>
      <c r="K41" s="1066"/>
      <c r="L41" s="1066"/>
      <c r="M41" s="886"/>
    </row>
    <row r="42" customFormat="false" ht="15.75" hidden="false" customHeight="true" outlineLevel="0" collapsed="false">
      <c r="B42" s="54" t="s">
        <v>57</v>
      </c>
      <c r="E42" s="861"/>
      <c r="F42" s="1069"/>
      <c r="G42" s="1069"/>
      <c r="H42" s="1069"/>
      <c r="I42" s="1069"/>
      <c r="J42" s="1069"/>
      <c r="K42" s="1069"/>
      <c r="L42" s="1070"/>
      <c r="M42" s="1056"/>
    </row>
    <row r="43" customFormat="false" ht="15.75" hidden="false" customHeight="true" outlineLevel="0" collapsed="false">
      <c r="B43" s="54" t="s">
        <v>58</v>
      </c>
      <c r="E43" s="723"/>
      <c r="F43" s="1113" t="n">
        <v>26</v>
      </c>
      <c r="G43" s="1105" t="s">
        <v>306</v>
      </c>
      <c r="H43" s="1106" t="s">
        <v>501</v>
      </c>
      <c r="I43" s="1096" t="s">
        <v>166</v>
      </c>
      <c r="J43" s="1096" t="s">
        <v>434</v>
      </c>
      <c r="K43" s="1097" t="n">
        <v>1</v>
      </c>
      <c r="L43" s="1098" t="n">
        <f aca="false">TIME(19,30,0)</f>
        <v>0.8125</v>
      </c>
      <c r="M43" s="1099"/>
    </row>
    <row r="44" customFormat="false" ht="15.75" hidden="false" customHeight="true" outlineLevel="0" collapsed="false">
      <c r="B44" s="55" t="s">
        <v>59</v>
      </c>
      <c r="E44" s="861"/>
      <c r="F44" s="1114" t="n">
        <v>27</v>
      </c>
      <c r="G44" s="1109" t="s">
        <v>168</v>
      </c>
      <c r="H44" s="1110" t="s">
        <v>513</v>
      </c>
      <c r="I44" s="1109" t="s">
        <v>166</v>
      </c>
      <c r="J44" s="1109" t="s">
        <v>428</v>
      </c>
      <c r="K44" s="1111" t="n">
        <v>119</v>
      </c>
      <c r="L44" s="1104" t="n">
        <f aca="false">L43+TIME(0,K43,0)</f>
        <v>0.813194444444444</v>
      </c>
      <c r="M44" s="1056"/>
    </row>
    <row r="45" customFormat="false" ht="15.75" hidden="false" customHeight="true" outlineLevel="0" collapsed="false">
      <c r="E45" s="723"/>
      <c r="F45" s="1113" t="n">
        <v>28</v>
      </c>
      <c r="G45" s="1116" t="s">
        <v>306</v>
      </c>
      <c r="H45" s="1117" t="s">
        <v>514</v>
      </c>
      <c r="I45" s="1116" t="s">
        <v>166</v>
      </c>
      <c r="J45" s="1116" t="s">
        <v>434</v>
      </c>
      <c r="K45" s="1097" t="n">
        <v>0</v>
      </c>
      <c r="L45" s="1098" t="n">
        <f aca="false">L44+TIME(0,K44,0)</f>
        <v>0.895833333333333</v>
      </c>
      <c r="M45" s="1118"/>
    </row>
    <row r="46" customFormat="false" ht="15.75" hidden="false" customHeight="true" outlineLevel="0" collapsed="false">
      <c r="B46" s="8" t="s">
        <v>60</v>
      </c>
      <c r="E46" s="861"/>
      <c r="F46" s="1069"/>
      <c r="G46" s="1069"/>
      <c r="H46" s="1069"/>
      <c r="I46" s="1069"/>
      <c r="J46" s="1069"/>
      <c r="K46" s="1069"/>
      <c r="L46" s="1070"/>
      <c r="M46" s="1056"/>
    </row>
    <row r="47" customFormat="false" ht="15.75" hidden="false" customHeight="true" outlineLevel="0" collapsed="false">
      <c r="A47" s="56"/>
      <c r="B47" s="56"/>
      <c r="C47" s="56"/>
      <c r="E47" s="885"/>
      <c r="F47" s="1065"/>
      <c r="G47" s="1065"/>
      <c r="H47" s="1065"/>
      <c r="I47" s="1065"/>
      <c r="J47" s="1065"/>
      <c r="K47" s="1065"/>
      <c r="L47" s="1119"/>
      <c r="M47" s="886"/>
    </row>
    <row r="48" customFormat="false" ht="15.75" hidden="false" customHeight="true" outlineLevel="0" collapsed="false">
      <c r="A48" s="56"/>
      <c r="B48" s="56"/>
      <c r="C48" s="56"/>
      <c r="E48" s="1120"/>
      <c r="F48" s="1066" t="s">
        <v>515</v>
      </c>
      <c r="G48" s="1066"/>
      <c r="H48" s="1066"/>
      <c r="I48" s="1066"/>
      <c r="J48" s="1066"/>
      <c r="K48" s="1066"/>
      <c r="L48" s="1066"/>
      <c r="M48" s="886"/>
    </row>
    <row r="49" customFormat="false" ht="15.75" hidden="false" customHeight="true" outlineLevel="0" collapsed="false">
      <c r="A49" s="56"/>
      <c r="B49" s="56"/>
      <c r="C49" s="56"/>
      <c r="E49" s="861"/>
      <c r="F49" s="1069"/>
      <c r="G49" s="1069"/>
      <c r="H49" s="1069"/>
      <c r="I49" s="1069"/>
      <c r="J49" s="1069"/>
      <c r="K49" s="1069"/>
      <c r="L49" s="1070"/>
      <c r="M49" s="1056"/>
    </row>
    <row r="50" customFormat="false" ht="15.75" hidden="false" customHeight="true" outlineLevel="0" collapsed="false">
      <c r="A50" s="56"/>
      <c r="B50" s="56"/>
      <c r="C50" s="56"/>
      <c r="E50" s="723"/>
      <c r="F50" s="1113" t="n">
        <v>29</v>
      </c>
      <c r="G50" s="1105" t="s">
        <v>306</v>
      </c>
      <c r="H50" s="1106" t="s">
        <v>501</v>
      </c>
      <c r="I50" s="1096" t="s">
        <v>166</v>
      </c>
      <c r="J50" s="1096" t="s">
        <v>434</v>
      </c>
      <c r="K50" s="1097" t="n">
        <v>1</v>
      </c>
      <c r="L50" s="1098" t="n">
        <f aca="false">TIME(13,30,0)</f>
        <v>0.5625</v>
      </c>
      <c r="M50" s="1099"/>
    </row>
    <row r="51" customFormat="false" ht="15.75" hidden="false" customHeight="true" outlineLevel="0" collapsed="false">
      <c r="A51" s="56"/>
      <c r="B51" s="56"/>
      <c r="C51" s="56"/>
      <c r="E51" s="861"/>
      <c r="F51" s="1114" t="n">
        <v>30</v>
      </c>
      <c r="G51" s="1109" t="s">
        <v>168</v>
      </c>
      <c r="H51" s="1110" t="s">
        <v>516</v>
      </c>
      <c r="I51" s="1109" t="s">
        <v>166</v>
      </c>
      <c r="J51" s="1109" t="s">
        <v>428</v>
      </c>
      <c r="K51" s="1111" t="n">
        <v>119</v>
      </c>
      <c r="L51" s="1104" t="n">
        <f aca="false">L50+TIME(0,K50,0)</f>
        <v>0.563194444444444</v>
      </c>
      <c r="M51" s="1056"/>
    </row>
    <row r="52" customFormat="false" ht="15.75" hidden="false" customHeight="true" outlineLevel="0" collapsed="false">
      <c r="A52" s="56"/>
      <c r="B52" s="56"/>
      <c r="C52" s="56"/>
      <c r="E52" s="723"/>
      <c r="F52" s="1094" t="n">
        <v>31</v>
      </c>
      <c r="G52" s="1096" t="s">
        <v>306</v>
      </c>
      <c r="H52" s="1117" t="s">
        <v>517</v>
      </c>
      <c r="I52" s="1096" t="s">
        <v>166</v>
      </c>
      <c r="J52" s="1096" t="s">
        <v>434</v>
      </c>
      <c r="K52" s="1097" t="n">
        <v>0</v>
      </c>
      <c r="L52" s="1098" t="n">
        <f aca="false">L51+TIME(0,K51,0)</f>
        <v>0.645833333333333</v>
      </c>
      <c r="M52" s="1099"/>
    </row>
    <row r="53" customFormat="false" ht="15.75" hidden="false" customHeight="true" outlineLevel="0" collapsed="false">
      <c r="A53" s="56"/>
      <c r="B53" s="56"/>
      <c r="C53" s="56"/>
      <c r="E53" s="861"/>
      <c r="F53" s="1069"/>
      <c r="G53" s="1069"/>
      <c r="H53" s="1069"/>
      <c r="I53" s="1069"/>
      <c r="J53" s="1069"/>
      <c r="K53" s="1069"/>
      <c r="L53" s="1070"/>
      <c r="M53" s="1056"/>
    </row>
    <row r="54" customFormat="false" ht="15.75" hidden="false" customHeight="true" outlineLevel="0" collapsed="false">
      <c r="A54" s="0"/>
      <c r="B54" s="0"/>
      <c r="C54" s="0"/>
      <c r="E54" s="885"/>
      <c r="F54" s="1065"/>
      <c r="G54" s="1065"/>
      <c r="H54" s="1065"/>
      <c r="I54" s="1065"/>
      <c r="J54" s="1065"/>
      <c r="K54" s="1065"/>
      <c r="L54" s="1065"/>
      <c r="M54" s="886"/>
    </row>
    <row r="55" customFormat="false" ht="15.75" hidden="false" customHeight="true" outlineLevel="0" collapsed="false">
      <c r="A55" s="0"/>
      <c r="B55" s="0"/>
      <c r="C55" s="0"/>
      <c r="E55" s="885"/>
      <c r="F55" s="1066" t="s">
        <v>518</v>
      </c>
      <c r="G55" s="1066"/>
      <c r="H55" s="1066"/>
      <c r="I55" s="1066"/>
      <c r="J55" s="1066"/>
      <c r="K55" s="1066"/>
      <c r="L55" s="1066"/>
      <c r="M55" s="886"/>
    </row>
    <row r="56" customFormat="false" ht="15.75" hidden="false" customHeight="true" outlineLevel="0" collapsed="false">
      <c r="A56" s="0"/>
      <c r="B56" s="0"/>
      <c r="C56" s="0"/>
      <c r="E56" s="861"/>
      <c r="F56" s="1069"/>
      <c r="G56" s="1069"/>
      <c r="H56" s="1069"/>
      <c r="I56" s="1069"/>
      <c r="J56" s="1069"/>
      <c r="K56" s="1069"/>
      <c r="L56" s="1070"/>
      <c r="M56" s="1056"/>
    </row>
    <row r="57" customFormat="false" ht="15.75" hidden="false" customHeight="true" outlineLevel="0" collapsed="false">
      <c r="A57" s="0"/>
      <c r="B57" s="0"/>
      <c r="C57" s="0"/>
      <c r="E57" s="723"/>
      <c r="F57" s="1113" t="n">
        <v>32</v>
      </c>
      <c r="G57" s="1105" t="s">
        <v>306</v>
      </c>
      <c r="H57" s="1106" t="s">
        <v>501</v>
      </c>
      <c r="I57" s="1096" t="s">
        <v>166</v>
      </c>
      <c r="J57" s="1096" t="s">
        <v>434</v>
      </c>
      <c r="K57" s="1097" t="n">
        <v>1</v>
      </c>
      <c r="L57" s="1098" t="n">
        <f aca="false">TIME(16,0,0)</f>
        <v>0.666666666666667</v>
      </c>
      <c r="M57" s="1099"/>
    </row>
    <row r="58" customFormat="false" ht="15.75" hidden="false" customHeight="true" outlineLevel="0" collapsed="false">
      <c r="A58" s="0"/>
      <c r="B58" s="0"/>
      <c r="C58" s="0"/>
      <c r="E58" s="861"/>
      <c r="F58" s="1114" t="n">
        <v>33</v>
      </c>
      <c r="G58" s="1109" t="s">
        <v>168</v>
      </c>
      <c r="H58" s="1110" t="s">
        <v>519</v>
      </c>
      <c r="I58" s="1109" t="s">
        <v>166</v>
      </c>
      <c r="J58" s="1109" t="s">
        <v>428</v>
      </c>
      <c r="K58" s="1111" t="n">
        <v>119</v>
      </c>
      <c r="L58" s="1104" t="n">
        <f aca="false">L57+TIME(0,K57,0)</f>
        <v>0.667361111111111</v>
      </c>
      <c r="M58" s="861"/>
    </row>
    <row r="59" customFormat="false" ht="15.75" hidden="false" customHeight="true" outlineLevel="0" collapsed="false">
      <c r="A59" s="0"/>
      <c r="B59" s="0"/>
      <c r="C59" s="0"/>
      <c r="E59" s="723"/>
      <c r="F59" s="1115" t="n">
        <v>34</v>
      </c>
      <c r="G59" s="1116" t="s">
        <v>306</v>
      </c>
      <c r="H59" s="1117" t="s">
        <v>520</v>
      </c>
      <c r="I59" s="1116" t="s">
        <v>166</v>
      </c>
      <c r="J59" s="1116" t="s">
        <v>434</v>
      </c>
      <c r="K59" s="1097" t="n">
        <v>0</v>
      </c>
      <c r="L59" s="1098" t="n">
        <f aca="false">L58+TIME(0,K58,0)</f>
        <v>0.75</v>
      </c>
      <c r="M59" s="1118"/>
    </row>
    <row r="60" customFormat="false" ht="15.75" hidden="false" customHeight="true" outlineLevel="0" collapsed="false">
      <c r="A60" s="0"/>
      <c r="B60" s="0"/>
      <c r="C60" s="0"/>
      <c r="E60" s="861"/>
      <c r="F60" s="1100"/>
      <c r="G60" s="1091"/>
      <c r="H60" s="880"/>
      <c r="I60" s="1091"/>
      <c r="J60" s="1091"/>
      <c r="K60" s="1103"/>
      <c r="L60" s="1104"/>
      <c r="M60" s="861"/>
    </row>
    <row r="61" customFormat="false" ht="15.75" hidden="false" customHeight="true" outlineLevel="0" collapsed="false">
      <c r="A61" s="0"/>
      <c r="B61" s="0"/>
      <c r="C61" s="0"/>
      <c r="E61" s="885"/>
      <c r="F61" s="1065"/>
      <c r="G61" s="1065"/>
      <c r="H61" s="1065"/>
      <c r="I61" s="1065"/>
      <c r="J61" s="1065"/>
      <c r="K61" s="1065"/>
      <c r="L61" s="1119"/>
      <c r="M61" s="886"/>
    </row>
    <row r="62" customFormat="false" ht="15.75" hidden="false" customHeight="true" outlineLevel="0" collapsed="false">
      <c r="A62" s="0"/>
      <c r="B62" s="0"/>
      <c r="C62" s="0"/>
      <c r="E62" s="1120"/>
      <c r="F62" s="1066" t="s">
        <v>521</v>
      </c>
      <c r="G62" s="1066"/>
      <c r="H62" s="1066"/>
      <c r="I62" s="1066"/>
      <c r="J62" s="1066"/>
      <c r="K62" s="1066"/>
      <c r="L62" s="1066"/>
      <c r="M62" s="886"/>
    </row>
    <row r="63" customFormat="false" ht="15.75" hidden="false" customHeight="true" outlineLevel="0" collapsed="false">
      <c r="A63" s="0"/>
      <c r="B63" s="0"/>
      <c r="C63" s="0"/>
      <c r="E63" s="861"/>
      <c r="F63" s="1069"/>
      <c r="G63" s="1069"/>
      <c r="H63" s="1069"/>
      <c r="I63" s="1069"/>
      <c r="J63" s="1069"/>
      <c r="K63" s="1069"/>
      <c r="L63" s="1070"/>
      <c r="M63" s="1056"/>
    </row>
    <row r="64" customFormat="false" ht="15.75" hidden="false" customHeight="true" outlineLevel="0" collapsed="false">
      <c r="A64" s="0"/>
      <c r="B64" s="0"/>
      <c r="C64" s="0"/>
      <c r="E64" s="723"/>
      <c r="F64" s="1113" t="n">
        <v>35</v>
      </c>
      <c r="G64" s="1105" t="s">
        <v>306</v>
      </c>
      <c r="H64" s="1106" t="s">
        <v>501</v>
      </c>
      <c r="I64" s="1096" t="s">
        <v>166</v>
      </c>
      <c r="J64" s="1096" t="s">
        <v>434</v>
      </c>
      <c r="K64" s="1097" t="n">
        <v>1</v>
      </c>
      <c r="L64" s="1098" t="n">
        <f aca="false">TIME(13,30,0)</f>
        <v>0.5625</v>
      </c>
      <c r="M64" s="1099"/>
    </row>
    <row r="65" customFormat="false" ht="15.75" hidden="false" customHeight="true" outlineLevel="0" collapsed="false">
      <c r="A65" s="0"/>
      <c r="B65" s="0"/>
      <c r="C65" s="0"/>
      <c r="E65" s="861"/>
      <c r="F65" s="1114" t="n">
        <v>36</v>
      </c>
      <c r="G65" s="1109" t="s">
        <v>168</v>
      </c>
      <c r="H65" s="1110" t="s">
        <v>522</v>
      </c>
      <c r="I65" s="1109" t="s">
        <v>166</v>
      </c>
      <c r="J65" s="1109" t="s">
        <v>428</v>
      </c>
      <c r="K65" s="1111" t="n">
        <v>119</v>
      </c>
      <c r="L65" s="1104" t="n">
        <f aca="false">L64+TIME(0,K64,0)</f>
        <v>0.563194444444444</v>
      </c>
      <c r="M65" s="1056"/>
    </row>
    <row r="66" customFormat="false" ht="15.75" hidden="false" customHeight="true" outlineLevel="0" collapsed="false">
      <c r="A66" s="0"/>
      <c r="B66" s="0"/>
      <c r="C66" s="0"/>
      <c r="E66" s="723"/>
      <c r="F66" s="1094" t="n">
        <v>37</v>
      </c>
      <c r="G66" s="1096" t="s">
        <v>306</v>
      </c>
      <c r="H66" s="1117" t="s">
        <v>517</v>
      </c>
      <c r="I66" s="1096" t="s">
        <v>166</v>
      </c>
      <c r="J66" s="1096" t="s">
        <v>434</v>
      </c>
      <c r="K66" s="1097" t="n">
        <v>0</v>
      </c>
      <c r="L66" s="1098" t="n">
        <f aca="false">L65+TIME(0,K65,0)</f>
        <v>0.645833333333333</v>
      </c>
      <c r="M66" s="1099"/>
    </row>
    <row r="67" customFormat="false" ht="15.75" hidden="false" customHeight="true" outlineLevel="0" collapsed="false">
      <c r="A67" s="0"/>
      <c r="B67" s="0"/>
      <c r="C67" s="0"/>
      <c r="E67" s="861"/>
      <c r="F67" s="1069"/>
      <c r="G67" s="1069"/>
      <c r="H67" s="1069"/>
      <c r="I67" s="1069"/>
      <c r="J67" s="1069"/>
      <c r="K67" s="1069"/>
      <c r="L67" s="1070"/>
      <c r="M67" s="1056"/>
    </row>
    <row r="68" customFormat="false" ht="15.75" hidden="false" customHeight="true" outlineLevel="0" collapsed="false">
      <c r="A68" s="0"/>
      <c r="B68" s="0"/>
      <c r="C68" s="0"/>
      <c r="E68" s="885"/>
      <c r="F68" s="1065"/>
      <c r="G68" s="1065"/>
      <c r="H68" s="1065"/>
      <c r="I68" s="1065"/>
      <c r="J68" s="1065"/>
      <c r="K68" s="1065"/>
      <c r="L68" s="1119"/>
      <c r="M68" s="886"/>
    </row>
    <row r="69" customFormat="false" ht="15.75" hidden="false" customHeight="true" outlineLevel="0" collapsed="false">
      <c r="A69" s="0"/>
      <c r="B69" s="0"/>
      <c r="C69" s="0"/>
      <c r="E69" s="1120"/>
      <c r="F69" s="1066" t="s">
        <v>523</v>
      </c>
      <c r="G69" s="1066"/>
      <c r="H69" s="1066"/>
      <c r="I69" s="1066"/>
      <c r="J69" s="1066"/>
      <c r="K69" s="1066"/>
      <c r="L69" s="1066"/>
      <c r="M69" s="886"/>
    </row>
    <row r="70" customFormat="false" ht="15.75" hidden="false" customHeight="true" outlineLevel="0" collapsed="false">
      <c r="A70" s="0"/>
      <c r="B70" s="0"/>
      <c r="C70" s="0"/>
      <c r="E70" s="861"/>
      <c r="F70" s="1069"/>
      <c r="G70" s="1069"/>
      <c r="H70" s="1069"/>
      <c r="I70" s="1069"/>
      <c r="J70" s="1069"/>
      <c r="K70" s="1069"/>
      <c r="L70" s="1070"/>
      <c r="M70" s="1056"/>
    </row>
    <row r="71" customFormat="false" ht="15.75" hidden="false" customHeight="true" outlineLevel="0" collapsed="false">
      <c r="A71" s="0"/>
      <c r="B71" s="0"/>
      <c r="C71" s="0"/>
      <c r="E71" s="723"/>
      <c r="F71" s="1113" t="n">
        <v>38</v>
      </c>
      <c r="G71" s="1105" t="s">
        <v>306</v>
      </c>
      <c r="H71" s="1106" t="s">
        <v>501</v>
      </c>
      <c r="I71" s="1096" t="s">
        <v>166</v>
      </c>
      <c r="J71" s="1096" t="s">
        <v>434</v>
      </c>
      <c r="K71" s="1097" t="n">
        <v>1</v>
      </c>
      <c r="L71" s="1098" t="n">
        <f aca="false">TIME(16,0,0)</f>
        <v>0.666666666666667</v>
      </c>
      <c r="M71" s="1099"/>
    </row>
    <row r="72" customFormat="false" ht="15.75" hidden="false" customHeight="true" outlineLevel="0" collapsed="false">
      <c r="A72" s="0"/>
      <c r="B72" s="0"/>
      <c r="C72" s="0"/>
      <c r="E72" s="861"/>
      <c r="F72" s="1114" t="n">
        <v>39</v>
      </c>
      <c r="G72" s="1109" t="s">
        <v>168</v>
      </c>
      <c r="H72" s="1110" t="s">
        <v>524</v>
      </c>
      <c r="I72" s="1109" t="s">
        <v>166</v>
      </c>
      <c r="J72" s="1109" t="s">
        <v>428</v>
      </c>
      <c r="K72" s="1111" t="n">
        <v>74</v>
      </c>
      <c r="L72" s="1104" t="n">
        <f aca="false">L71+TIME(0,K71,0)</f>
        <v>0.667361111111111</v>
      </c>
      <c r="M72" s="1056"/>
    </row>
    <row r="73" customFormat="false" ht="15.75" hidden="false" customHeight="true" outlineLevel="0" collapsed="false">
      <c r="A73" s="0"/>
      <c r="B73" s="0"/>
      <c r="C73" s="0"/>
      <c r="E73" s="1093"/>
      <c r="F73" s="1113" t="n">
        <v>40</v>
      </c>
      <c r="G73" s="1096" t="s">
        <v>447</v>
      </c>
      <c r="H73" s="1117" t="s">
        <v>525</v>
      </c>
      <c r="I73" s="1096" t="s">
        <v>219</v>
      </c>
      <c r="J73" s="1096" t="s">
        <v>428</v>
      </c>
      <c r="K73" s="1097" t="n">
        <v>15</v>
      </c>
      <c r="L73" s="1098" t="n">
        <f aca="false">L72+TIME(0,K72,0)</f>
        <v>0.71875</v>
      </c>
      <c r="M73" s="1099"/>
    </row>
    <row r="74" customFormat="false" ht="15.75" hidden="false" customHeight="true" outlineLevel="0" collapsed="false">
      <c r="A74" s="0"/>
      <c r="B74" s="0"/>
      <c r="C74" s="0"/>
      <c r="E74" s="1121"/>
      <c r="F74" s="1114" t="n">
        <v>41</v>
      </c>
      <c r="G74" s="1091" t="s">
        <v>287</v>
      </c>
      <c r="H74" s="880" t="s">
        <v>526</v>
      </c>
      <c r="I74" s="1091" t="s">
        <v>219</v>
      </c>
      <c r="J74" s="1091" t="s">
        <v>428</v>
      </c>
      <c r="K74" s="1103" t="n">
        <v>20</v>
      </c>
      <c r="L74" s="1104" t="n">
        <f aca="false">L73+TIME(0,K73,0)</f>
        <v>0.729166666666667</v>
      </c>
      <c r="M74" s="1056"/>
    </row>
    <row r="75" customFormat="false" ht="15.75" hidden="false" customHeight="true" outlineLevel="0" collapsed="false">
      <c r="A75" s="0"/>
      <c r="B75" s="0"/>
      <c r="C75" s="0"/>
      <c r="E75" s="1099"/>
      <c r="F75" s="1113" t="n">
        <v>42</v>
      </c>
      <c r="G75" s="1107" t="s">
        <v>306</v>
      </c>
      <c r="H75" s="1106" t="s">
        <v>527</v>
      </c>
      <c r="I75" s="1107" t="s">
        <v>166</v>
      </c>
      <c r="J75" s="1107" t="s">
        <v>434</v>
      </c>
      <c r="K75" s="1108" t="n">
        <v>5</v>
      </c>
      <c r="L75" s="1098" t="n">
        <f aca="false">L74+TIME(0,K74,0)</f>
        <v>0.743055555555556</v>
      </c>
      <c r="M75" s="1099"/>
    </row>
    <row r="76" customFormat="false" ht="15.75" hidden="false" customHeight="true" outlineLevel="0" collapsed="false">
      <c r="A76" s="0"/>
      <c r="B76" s="0"/>
      <c r="C76" s="0"/>
      <c r="E76" s="1056"/>
      <c r="F76" s="1114" t="n">
        <v>43</v>
      </c>
      <c r="G76" s="1122" t="s">
        <v>306</v>
      </c>
      <c r="H76" s="1110" t="s">
        <v>528</v>
      </c>
      <c r="I76" s="1123" t="s">
        <v>166</v>
      </c>
      <c r="J76" s="1109" t="s">
        <v>434</v>
      </c>
      <c r="K76" s="1111" t="n">
        <v>5</v>
      </c>
      <c r="L76" s="1104" t="n">
        <f aca="false">L75+TIME(0,K75,0)</f>
        <v>0.746527777777778</v>
      </c>
      <c r="M76" s="1056"/>
    </row>
    <row r="77" customFormat="false" ht="15.75" hidden="false" customHeight="true" outlineLevel="0" collapsed="false">
      <c r="A77" s="0"/>
      <c r="B77" s="0"/>
      <c r="C77" s="0"/>
      <c r="E77" s="1099"/>
      <c r="F77" s="1113" t="n">
        <v>44</v>
      </c>
      <c r="G77" s="1107" t="s">
        <v>168</v>
      </c>
      <c r="H77" s="1106" t="s">
        <v>529</v>
      </c>
      <c r="I77" s="1107" t="s">
        <v>166</v>
      </c>
      <c r="J77" s="1107" t="s">
        <v>434</v>
      </c>
      <c r="K77" s="1108" t="n">
        <v>0</v>
      </c>
      <c r="L77" s="1098" t="n">
        <f aca="false">L76+TIME(0,K76,0)</f>
        <v>0.75</v>
      </c>
      <c r="M77" s="1099"/>
    </row>
    <row r="78" customFormat="false" ht="15.75" hidden="false" customHeight="true" outlineLevel="0" collapsed="false">
      <c r="A78" s="0"/>
      <c r="B78" s="0"/>
      <c r="C78" s="0"/>
      <c r="E78" s="1056"/>
      <c r="F78" s="1124"/>
      <c r="G78" s="1123"/>
      <c r="H78" s="1110"/>
      <c r="I78" s="1123"/>
      <c r="J78" s="1123"/>
      <c r="K78" s="1111"/>
      <c r="L78" s="1104"/>
      <c r="M78" s="1056"/>
    </row>
    <row r="79" customFormat="false" ht="15.75" hidden="false" customHeight="true" outlineLevel="0" collapsed="false">
      <c r="A79" s="0"/>
      <c r="B79" s="0"/>
      <c r="C79" s="0"/>
      <c r="E79" s="1099"/>
      <c r="F79" s="1125"/>
      <c r="G79" s="1107"/>
      <c r="H79" s="1106"/>
      <c r="I79" s="1107"/>
      <c r="J79" s="1107"/>
      <c r="K79" s="1108"/>
      <c r="L79" s="1126"/>
      <c r="M79" s="1099"/>
    </row>
    <row r="80" customFormat="false" ht="15.75" hidden="false" customHeight="true" outlineLevel="0" collapsed="false">
      <c r="A80" s="0"/>
      <c r="B80" s="0"/>
      <c r="C80" s="0"/>
      <c r="E80" s="1056"/>
      <c r="F80" s="652"/>
      <c r="G80" s="652" t="s">
        <v>451</v>
      </c>
      <c r="H80" s="1123"/>
      <c r="I80" s="1123"/>
      <c r="J80" s="1123"/>
      <c r="K80" s="1111"/>
      <c r="L80" s="1127"/>
      <c r="M80" s="1056"/>
    </row>
    <row r="81" customFormat="false" ht="15.75" hidden="false" customHeight="true" outlineLevel="0" collapsed="false">
      <c r="A81" s="0"/>
      <c r="B81" s="0"/>
      <c r="C81" s="0"/>
      <c r="E81" s="1099"/>
      <c r="F81" s="1128"/>
      <c r="G81" s="1129" t="s">
        <v>452</v>
      </c>
      <c r="H81" s="1107"/>
      <c r="I81" s="1107"/>
      <c r="J81" s="1107"/>
      <c r="K81" s="1108"/>
      <c r="L81" s="1126"/>
      <c r="M81" s="1099"/>
    </row>
    <row r="82" customFormat="false" ht="15.75" hidden="false" customHeight="true" outlineLevel="0" collapsed="false">
      <c r="A82" s="0"/>
      <c r="B82" s="0"/>
      <c r="C82" s="0"/>
      <c r="E82" s="1056"/>
      <c r="F82" s="652" t="s">
        <v>263</v>
      </c>
      <c r="G82" s="1130" t="s">
        <v>453</v>
      </c>
      <c r="H82" s="652"/>
      <c r="I82" s="652"/>
      <c r="J82" s="1131"/>
      <c r="K82" s="1131"/>
      <c r="L82" s="1132"/>
      <c r="M82" s="1056"/>
    </row>
    <row r="83" customFormat="false" ht="15.75" hidden="false" customHeight="true" outlineLevel="0" collapsed="false">
      <c r="A83" s="0"/>
      <c r="B83" s="0"/>
      <c r="C83" s="0"/>
      <c r="E83" s="1099"/>
      <c r="F83" s="1133"/>
      <c r="G83" s="1133" t="s">
        <v>454</v>
      </c>
      <c r="H83" s="1128"/>
      <c r="I83" s="1129"/>
      <c r="J83" s="1134"/>
      <c r="K83" s="1135"/>
      <c r="L83" s="1136"/>
      <c r="M83" s="1099"/>
    </row>
    <row r="84" customFormat="false" ht="15.75" hidden="false" customHeight="true" outlineLevel="0" collapsed="false">
      <c r="A84" s="0"/>
      <c r="B84" s="0"/>
      <c r="C84" s="0"/>
      <c r="E84" s="1056"/>
      <c r="F84" s="1137"/>
      <c r="G84" s="1130" t="s">
        <v>450</v>
      </c>
      <c r="H84" s="652"/>
      <c r="I84" s="1130"/>
      <c r="J84" s="1138"/>
      <c r="K84" s="1131"/>
      <c r="L84" s="1132"/>
      <c r="M84" s="1056"/>
    </row>
    <row r="85" customFormat="false" ht="15.75" hidden="false" customHeight="true" outlineLevel="0" collapsed="false">
      <c r="A85" s="0"/>
      <c r="B85" s="0"/>
      <c r="C85" s="0"/>
      <c r="E85" s="1099"/>
      <c r="F85" s="1139"/>
      <c r="G85" s="1133" t="s">
        <v>455</v>
      </c>
      <c r="H85" s="1133"/>
      <c r="I85" s="1133"/>
      <c r="J85" s="1140"/>
      <c r="K85" s="1140"/>
      <c r="L85" s="1141"/>
      <c r="M85" s="1099"/>
    </row>
    <row r="86" customFormat="false" ht="15.75" hidden="false" customHeight="true" outlineLevel="0" collapsed="false">
      <c r="A86" s="0"/>
      <c r="B86" s="0"/>
      <c r="C86" s="0"/>
      <c r="E86" s="1056"/>
      <c r="F86" s="1137"/>
      <c r="G86" s="1130" t="s">
        <v>456</v>
      </c>
      <c r="H86" s="1137"/>
      <c r="I86" s="1130"/>
      <c r="J86" s="935"/>
      <c r="K86" s="935"/>
      <c r="L86" s="1142"/>
      <c r="M86" s="1056"/>
    </row>
    <row r="87" customFormat="false" ht="15.75" hidden="false" customHeight="true" outlineLevel="0" collapsed="false">
      <c r="A87" s="0"/>
      <c r="B87" s="0"/>
      <c r="C87" s="0"/>
      <c r="E87" s="1143"/>
      <c r="F87" s="1143"/>
      <c r="G87" s="1143"/>
      <c r="H87" s="1143"/>
      <c r="I87" s="1143"/>
      <c r="J87" s="1143"/>
      <c r="K87" s="1143"/>
      <c r="L87" s="1144"/>
      <c r="M87" s="1099"/>
    </row>
    <row r="88" customFormat="false" ht="15.75" hidden="false" customHeight="true" outlineLevel="0" collapsed="false">
      <c r="A88" s="0"/>
      <c r="B88" s="0"/>
      <c r="C88" s="0"/>
      <c r="E88" s="1145"/>
      <c r="F88" s="1145"/>
      <c r="G88" s="1145"/>
      <c r="H88" s="1145"/>
      <c r="I88" s="1145"/>
      <c r="J88" s="1145"/>
      <c r="K88" s="1145"/>
      <c r="L88" s="1146"/>
      <c r="M88" s="886"/>
    </row>
    <row r="89" customFormat="false" ht="15.75" hidden="false" customHeight="true" outlineLevel="0" collapsed="false">
      <c r="A89" s="0"/>
      <c r="B89" s="0"/>
      <c r="C89" s="0"/>
      <c r="E89" s="1145"/>
      <c r="F89" s="1145"/>
      <c r="G89" s="1145"/>
      <c r="H89" s="1145"/>
      <c r="I89" s="1145"/>
      <c r="J89" s="1145"/>
      <c r="K89" s="1145"/>
      <c r="L89" s="1146"/>
      <c r="M89" s="886"/>
    </row>
    <row r="90" customFormat="false" ht="15.75" hidden="false" customHeight="true" outlineLevel="0" collapsed="false">
      <c r="A90" s="0"/>
      <c r="B90" s="0"/>
      <c r="C90" s="0"/>
      <c r="E90" s="1143"/>
      <c r="F90" s="1143"/>
      <c r="G90" s="1143"/>
      <c r="H90" s="1143"/>
      <c r="I90" s="1143"/>
      <c r="J90" s="1143"/>
      <c r="K90" s="1143"/>
      <c r="L90" s="1144"/>
      <c r="M90" s="881"/>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47"/>
      <c r="F1" s="1147"/>
      <c r="G1" s="1147"/>
      <c r="H1" s="1147"/>
      <c r="I1" s="1147"/>
      <c r="J1" s="1147"/>
      <c r="K1" s="1147"/>
      <c r="L1" s="1148"/>
      <c r="M1" s="1149"/>
    </row>
    <row r="2" customFormat="false" ht="15.75" hidden="false" customHeight="true" outlineLevel="0" collapsed="false">
      <c r="A2" s="12"/>
      <c r="B2" s="13"/>
      <c r="E2" s="1150" t="s">
        <v>530</v>
      </c>
      <c r="F2" s="1150"/>
      <c r="G2" s="1150"/>
      <c r="H2" s="1150"/>
      <c r="I2" s="1150"/>
      <c r="J2" s="1150"/>
      <c r="K2" s="1150"/>
      <c r="L2" s="1150"/>
      <c r="M2" s="1149"/>
    </row>
    <row r="3" customFormat="false" ht="15.75" hidden="false" customHeight="true" outlineLevel="0" collapsed="false">
      <c r="A3" s="12"/>
      <c r="B3" s="15" t="str">
        <f aca="false">Title!$B$3</f>
        <v>Interim</v>
      </c>
      <c r="E3" s="835" t="s">
        <v>531</v>
      </c>
      <c r="F3" s="835"/>
      <c r="G3" s="835"/>
      <c r="H3" s="835"/>
      <c r="I3" s="835"/>
      <c r="J3" s="835"/>
      <c r="K3" s="835"/>
      <c r="L3" s="835"/>
      <c r="M3" s="1056"/>
    </row>
    <row r="4" customFormat="false" ht="15.75" hidden="false" customHeight="true" outlineLevel="0" collapsed="false">
      <c r="A4" s="12"/>
      <c r="B4" s="16" t="str">
        <f aca="false">Title!$B$4</f>
        <v>R1</v>
      </c>
      <c r="E4" s="837" t="s">
        <v>532</v>
      </c>
      <c r="F4" s="837"/>
      <c r="G4" s="837"/>
      <c r="H4" s="837"/>
      <c r="I4" s="837"/>
      <c r="J4" s="837"/>
      <c r="K4" s="837"/>
      <c r="L4" s="837"/>
      <c r="M4" s="1057"/>
    </row>
    <row r="5" customFormat="false" ht="15.75" hidden="false" customHeight="true" outlineLevel="0" collapsed="false">
      <c r="A5" s="12"/>
      <c r="B5" s="16"/>
      <c r="E5" s="840" t="s">
        <v>219</v>
      </c>
      <c r="F5" s="1058" t="s">
        <v>533</v>
      </c>
      <c r="G5" s="1059"/>
      <c r="H5" s="1060"/>
      <c r="I5" s="1060"/>
      <c r="J5" s="1060"/>
      <c r="K5" s="1060"/>
      <c r="L5" s="1061"/>
      <c r="M5" s="1062"/>
    </row>
    <row r="6" customFormat="false" ht="15.75" hidden="false" customHeight="true" outlineLevel="0" collapsed="false">
      <c r="A6" s="12"/>
      <c r="B6" s="16"/>
      <c r="E6" s="840" t="s">
        <v>219</v>
      </c>
      <c r="F6" s="1058" t="s">
        <v>488</v>
      </c>
      <c r="G6" s="1059"/>
      <c r="H6" s="1060"/>
      <c r="I6" s="1060"/>
      <c r="J6" s="1060"/>
      <c r="K6" s="1060"/>
      <c r="L6" s="1061"/>
      <c r="M6" s="1062"/>
    </row>
    <row r="7" customFormat="false" ht="15.75" hidden="false" customHeight="true" outlineLevel="0" collapsed="false">
      <c r="A7" s="12"/>
      <c r="C7" s="19"/>
      <c r="E7" s="840" t="s">
        <v>219</v>
      </c>
      <c r="F7" s="1058" t="s">
        <v>534</v>
      </c>
      <c r="G7" s="1059"/>
      <c r="H7" s="1060"/>
      <c r="I7" s="1060"/>
      <c r="J7" s="1060"/>
      <c r="K7" s="1060"/>
      <c r="L7" s="1061"/>
      <c r="M7" s="1062"/>
    </row>
    <row r="8" customFormat="false" ht="15.75" hidden="false" customHeight="true" outlineLevel="0" collapsed="false">
      <c r="A8" s="12"/>
      <c r="B8" s="23" t="s">
        <v>11</v>
      </c>
      <c r="C8" s="60"/>
      <c r="E8" s="1063"/>
      <c r="F8" s="1064"/>
      <c r="G8" s="1065"/>
      <c r="H8" s="1065"/>
      <c r="I8" s="1065"/>
      <c r="J8" s="1065"/>
      <c r="K8" s="1065"/>
      <c r="L8" s="1065"/>
      <c r="M8" s="1065"/>
    </row>
    <row r="9" customFormat="false" ht="15.75" hidden="false" customHeight="true" outlineLevel="0" collapsed="false">
      <c r="A9" s="12"/>
      <c r="B9" s="61" t="s">
        <v>14</v>
      </c>
      <c r="C9" s="60"/>
      <c r="E9" s="1063"/>
      <c r="F9" s="1066" t="s">
        <v>535</v>
      </c>
      <c r="G9" s="1066"/>
      <c r="H9" s="1066"/>
      <c r="I9" s="1066"/>
      <c r="J9" s="1066"/>
      <c r="K9" s="1066"/>
      <c r="L9" s="1066"/>
      <c r="M9" s="1066"/>
    </row>
    <row r="10" customFormat="false" ht="15.75" hidden="false" customHeight="true" outlineLevel="0" collapsed="false">
      <c r="A10" s="12"/>
      <c r="B10" s="63" t="s">
        <v>17</v>
      </c>
      <c r="C10" s="60"/>
      <c r="E10" s="1067"/>
      <c r="F10" s="1068"/>
      <c r="G10" s="1069"/>
      <c r="H10" s="1069"/>
      <c r="I10" s="1069"/>
      <c r="J10" s="1069"/>
      <c r="K10" s="1069"/>
      <c r="L10" s="1070"/>
      <c r="M10" s="1069"/>
    </row>
    <row r="11" customFormat="false" ht="15.75" hidden="false" customHeight="true" outlineLevel="0" collapsed="false">
      <c r="A11" s="12"/>
      <c r="B11" s="64" t="s">
        <v>21</v>
      </c>
      <c r="C11" s="60"/>
      <c r="E11" s="1093"/>
      <c r="F11" s="1094" t="n">
        <v>1</v>
      </c>
      <c r="G11" s="1095" t="s">
        <v>306</v>
      </c>
      <c r="H11" s="1096" t="s">
        <v>499</v>
      </c>
      <c r="I11" s="1096" t="s">
        <v>166</v>
      </c>
      <c r="J11" s="1096" t="s">
        <v>434</v>
      </c>
      <c r="K11" s="1097" t="n">
        <v>1</v>
      </c>
      <c r="L11" s="1098" t="n">
        <f aca="false">TIME(16,0,0)</f>
        <v>0.666666666666667</v>
      </c>
      <c r="M11" s="1099"/>
    </row>
    <row r="12" customFormat="false" ht="15.75" hidden="false" customHeight="true" outlineLevel="0" collapsed="false">
      <c r="A12" s="12"/>
      <c r="B12" s="65" t="s">
        <v>28</v>
      </c>
      <c r="C12" s="60"/>
      <c r="E12" s="861"/>
      <c r="F12" s="1100" t="n">
        <v>2</v>
      </c>
      <c r="G12" s="1101" t="s">
        <v>306</v>
      </c>
      <c r="H12" s="1102" t="s">
        <v>500</v>
      </c>
      <c r="I12" s="1091" t="s">
        <v>166</v>
      </c>
      <c r="J12" s="1091" t="s">
        <v>434</v>
      </c>
      <c r="K12" s="1103" t="n">
        <v>15</v>
      </c>
      <c r="L12" s="1104" t="n">
        <f aca="false">L11+TIME(0,K11,0)</f>
        <v>0.667361111111111</v>
      </c>
      <c r="M12" s="1056"/>
    </row>
    <row r="13" customFormat="false" ht="15.75" hidden="false" customHeight="true" outlineLevel="0" collapsed="false">
      <c r="A13" s="12"/>
      <c r="B13" s="67" t="s">
        <v>32</v>
      </c>
      <c r="C13" s="60"/>
      <c r="E13" s="723"/>
      <c r="F13" s="1113" t="n">
        <v>3</v>
      </c>
      <c r="G13" s="1105" t="s">
        <v>306</v>
      </c>
      <c r="H13" s="1106" t="s">
        <v>501</v>
      </c>
      <c r="I13" s="1096" t="s">
        <v>166</v>
      </c>
      <c r="J13" s="1096" t="s">
        <v>434</v>
      </c>
      <c r="K13" s="1097" t="n">
        <v>1</v>
      </c>
      <c r="L13" s="1098" t="n">
        <f aca="false">L12+TIME(0,K12,0)</f>
        <v>0.677777777777778</v>
      </c>
      <c r="M13" s="1099"/>
    </row>
    <row r="14" customFormat="false" ht="15.75" hidden="false" customHeight="true" outlineLevel="0" collapsed="false">
      <c r="A14" s="34"/>
      <c r="B14" s="68" t="s">
        <v>34</v>
      </c>
      <c r="C14" s="60"/>
      <c r="E14" s="861"/>
      <c r="F14" s="1100" t="n">
        <v>4</v>
      </c>
      <c r="G14" s="1101" t="s">
        <v>172</v>
      </c>
      <c r="H14" s="1102" t="s">
        <v>502</v>
      </c>
      <c r="I14" s="1091" t="s">
        <v>166</v>
      </c>
      <c r="J14" s="1091" t="s">
        <v>434</v>
      </c>
      <c r="K14" s="1103" t="n">
        <v>5</v>
      </c>
      <c r="L14" s="1104" t="n">
        <f aca="false">L13+TIME(0,K13,0)</f>
        <v>0.678472222222222</v>
      </c>
      <c r="M14" s="1056"/>
    </row>
    <row r="15" customFormat="false" ht="15.75" hidden="false" customHeight="true" outlineLevel="0" collapsed="false">
      <c r="A15" s="34"/>
      <c r="B15" s="69" t="s">
        <v>36</v>
      </c>
      <c r="C15" s="60"/>
      <c r="E15" s="723"/>
      <c r="F15" s="1151" t="n">
        <v>5</v>
      </c>
      <c r="G15" s="1096" t="s">
        <v>168</v>
      </c>
      <c r="H15" s="1096" t="s">
        <v>536</v>
      </c>
      <c r="I15" s="1096" t="s">
        <v>166</v>
      </c>
      <c r="J15" s="1096" t="s">
        <v>428</v>
      </c>
      <c r="K15" s="1097" t="n">
        <v>5</v>
      </c>
      <c r="L15" s="1098" t="n">
        <f aca="false">L14+TIME(0,K14,0)</f>
        <v>0.681944444444445</v>
      </c>
      <c r="M15" s="1099"/>
    </row>
    <row r="16" customFormat="false" ht="15.75" hidden="false" customHeight="true" outlineLevel="0" collapsed="false">
      <c r="B16" s="71" t="s">
        <v>39</v>
      </c>
      <c r="C16" s="60"/>
      <c r="E16" s="861"/>
      <c r="F16" s="1152" t="n">
        <v>6</v>
      </c>
      <c r="G16" s="1091" t="s">
        <v>168</v>
      </c>
      <c r="H16" s="1102" t="s">
        <v>504</v>
      </c>
      <c r="I16" s="1091" t="s">
        <v>166</v>
      </c>
      <c r="J16" s="1091" t="s">
        <v>428</v>
      </c>
      <c r="K16" s="1103" t="n">
        <v>5</v>
      </c>
      <c r="L16" s="1104" t="n">
        <f aca="false">L15+TIME(0,K15,0)</f>
        <v>0.685416666666667</v>
      </c>
      <c r="M16" s="1056"/>
    </row>
    <row r="17" customFormat="false" ht="15.75" hidden="false" customHeight="true" outlineLevel="0" collapsed="false">
      <c r="B17" s="558" t="s">
        <v>40</v>
      </c>
      <c r="C17" s="60"/>
      <c r="E17" s="723"/>
      <c r="F17" s="1125" t="n">
        <v>7</v>
      </c>
      <c r="G17" s="1107" t="s">
        <v>172</v>
      </c>
      <c r="H17" s="1106" t="s">
        <v>505</v>
      </c>
      <c r="I17" s="1107" t="s">
        <v>166</v>
      </c>
      <c r="J17" s="1107" t="s">
        <v>428</v>
      </c>
      <c r="K17" s="1108" t="n">
        <v>5</v>
      </c>
      <c r="L17" s="1098" t="n">
        <f aca="false">L16+TIME(0,K16,0)</f>
        <v>0.688888888888889</v>
      </c>
      <c r="M17" s="1099"/>
    </row>
    <row r="18" customFormat="false" ht="15.75" hidden="false" customHeight="true" outlineLevel="0" collapsed="false">
      <c r="B18" s="74" t="s">
        <v>41</v>
      </c>
      <c r="C18" s="60"/>
      <c r="E18" s="861"/>
      <c r="F18" s="1114" t="n">
        <v>8</v>
      </c>
      <c r="G18" s="1109" t="s">
        <v>172</v>
      </c>
      <c r="H18" s="1110" t="s">
        <v>537</v>
      </c>
      <c r="I18" s="1109" t="s">
        <v>166</v>
      </c>
      <c r="J18" s="1109" t="s">
        <v>428</v>
      </c>
      <c r="K18" s="1111" t="n">
        <v>15</v>
      </c>
      <c r="L18" s="1104" t="n">
        <f aca="false">L17+TIME(0,K17,0)</f>
        <v>0.692361111111111</v>
      </c>
      <c r="M18" s="861"/>
    </row>
    <row r="19" customFormat="false" ht="15.75" hidden="false" customHeight="true" outlineLevel="0" collapsed="false">
      <c r="B19" s="75" t="s">
        <v>42</v>
      </c>
      <c r="C19" s="60"/>
      <c r="E19" s="723"/>
      <c r="F19" s="1113" t="n">
        <v>9</v>
      </c>
      <c r="G19" s="1105" t="s">
        <v>287</v>
      </c>
      <c r="H19" s="1106" t="s">
        <v>538</v>
      </c>
      <c r="I19" s="1096" t="s">
        <v>166</v>
      </c>
      <c r="J19" s="1096" t="s">
        <v>428</v>
      </c>
      <c r="K19" s="1097" t="n">
        <v>0</v>
      </c>
      <c r="L19" s="1098" t="n">
        <f aca="false">L18+TIME(0,K18,0)</f>
        <v>0.702777777777778</v>
      </c>
      <c r="M19" s="1099"/>
    </row>
    <row r="20" customFormat="false" ht="15.75" hidden="false" customHeight="true" outlineLevel="0" collapsed="false">
      <c r="B20" s="76" t="s">
        <v>43</v>
      </c>
      <c r="C20" s="60"/>
      <c r="E20" s="861"/>
      <c r="F20" s="1114" t="n">
        <v>10</v>
      </c>
      <c r="G20" s="1109" t="s">
        <v>168</v>
      </c>
      <c r="H20" s="1110" t="s">
        <v>539</v>
      </c>
      <c r="I20" s="1091" t="s">
        <v>166</v>
      </c>
      <c r="J20" s="1091" t="s">
        <v>428</v>
      </c>
      <c r="K20" s="1103" t="n">
        <v>10</v>
      </c>
      <c r="L20" s="1104" t="n">
        <f aca="false">L19+TIME(0,K19,0)</f>
        <v>0.702777777777778</v>
      </c>
      <c r="M20" s="1056"/>
    </row>
    <row r="21" customFormat="false" ht="15.75" hidden="false" customHeight="true" outlineLevel="0" collapsed="false">
      <c r="B21" s="77" t="s">
        <v>44</v>
      </c>
      <c r="C21" s="60"/>
      <c r="E21" s="723"/>
      <c r="F21" s="1113" t="n">
        <v>11</v>
      </c>
      <c r="G21" s="1105" t="s">
        <v>172</v>
      </c>
      <c r="H21" s="1106" t="s">
        <v>540</v>
      </c>
      <c r="I21" s="1096" t="s">
        <v>166</v>
      </c>
      <c r="J21" s="1096" t="s">
        <v>428</v>
      </c>
      <c r="K21" s="1097" t="n">
        <v>10</v>
      </c>
      <c r="L21" s="1098" t="n">
        <f aca="false">L20+TIME(0,K20,0)</f>
        <v>0.709722222222222</v>
      </c>
      <c r="M21" s="1099"/>
    </row>
    <row r="22" customFormat="false" ht="15.75" hidden="false" customHeight="true" outlineLevel="0" collapsed="false">
      <c r="B22" s="78" t="s">
        <v>45</v>
      </c>
      <c r="C22" s="60"/>
      <c r="E22" s="861"/>
      <c r="F22" s="1114" t="n">
        <v>12</v>
      </c>
      <c r="G22" s="1109" t="s">
        <v>447</v>
      </c>
      <c r="H22" s="1110" t="s">
        <v>541</v>
      </c>
      <c r="I22" s="1123" t="s">
        <v>166</v>
      </c>
      <c r="J22" s="1123" t="s">
        <v>428</v>
      </c>
      <c r="K22" s="1111" t="n">
        <v>10</v>
      </c>
      <c r="L22" s="1104" t="n">
        <f aca="false">L21+TIME(0,K21,0)</f>
        <v>0.716666666666667</v>
      </c>
      <c r="M22" s="1056"/>
    </row>
    <row r="23" customFormat="false" ht="15.75" hidden="false" customHeight="true" outlineLevel="0" collapsed="false">
      <c r="B23" s="79" t="s">
        <v>65</v>
      </c>
      <c r="C23" s="80"/>
      <c r="E23" s="723"/>
      <c r="F23" s="1113" t="n">
        <v>13</v>
      </c>
      <c r="G23" s="1105" t="s">
        <v>168</v>
      </c>
      <c r="H23" s="1106" t="s">
        <v>542</v>
      </c>
      <c r="I23" s="1096" t="s">
        <v>166</v>
      </c>
      <c r="J23" s="1105" t="s">
        <v>428</v>
      </c>
      <c r="K23" s="1097" t="n">
        <v>38</v>
      </c>
      <c r="L23" s="1098" t="n">
        <f aca="false">L22+TIME(0,K22,0)</f>
        <v>0.723611111111111</v>
      </c>
      <c r="M23" s="1099"/>
    </row>
    <row r="24" customFormat="false" ht="15.75" hidden="false" customHeight="true" outlineLevel="0" collapsed="false">
      <c r="B24" s="586" t="s">
        <v>66</v>
      </c>
      <c r="C24" s="60"/>
      <c r="E24" s="861"/>
      <c r="F24" s="1153" t="n">
        <v>14</v>
      </c>
      <c r="G24" s="1102" t="s">
        <v>306</v>
      </c>
      <c r="H24" s="880" t="s">
        <v>543</v>
      </c>
      <c r="I24" s="1102" t="s">
        <v>166</v>
      </c>
      <c r="J24" s="1102" t="s">
        <v>434</v>
      </c>
      <c r="K24" s="1103" t="n">
        <v>0</v>
      </c>
      <c r="L24" s="1104" t="n">
        <f aca="false">L23+TIME(0,K23,0)</f>
        <v>0.75</v>
      </c>
      <c r="M24" s="1112"/>
    </row>
    <row r="25" customFormat="false" ht="15.75" hidden="false" customHeight="true" outlineLevel="0" collapsed="false">
      <c r="B25" s="590" t="s">
        <v>67</v>
      </c>
      <c r="C25" s="60"/>
      <c r="E25" s="723"/>
      <c r="F25" s="1115"/>
      <c r="G25" s="1116"/>
      <c r="H25" s="1117"/>
      <c r="I25" s="1116"/>
      <c r="J25" s="1116"/>
      <c r="K25" s="1097"/>
      <c r="L25" s="1098"/>
      <c r="M25" s="1118"/>
    </row>
    <row r="26" customFormat="false" ht="15.75" hidden="false" customHeight="true" outlineLevel="0" collapsed="false">
      <c r="B26" s="84"/>
      <c r="C26" s="60"/>
      <c r="E26" s="861"/>
      <c r="F26" s="1100"/>
      <c r="G26" s="1091"/>
      <c r="H26" s="880"/>
      <c r="I26" s="1091"/>
      <c r="J26" s="1091"/>
      <c r="K26" s="1103"/>
      <c r="L26" s="1104"/>
      <c r="M26" s="861"/>
    </row>
    <row r="27" customFormat="false" ht="15.75" hidden="false" customHeight="true" outlineLevel="0" collapsed="false">
      <c r="E27" s="885"/>
      <c r="F27" s="1065"/>
      <c r="G27" s="1065"/>
      <c r="H27" s="1065"/>
      <c r="I27" s="1065"/>
      <c r="J27" s="1065"/>
      <c r="K27" s="1065"/>
      <c r="L27" s="1065"/>
      <c r="M27" s="886"/>
    </row>
    <row r="28" customFormat="false" ht="15.75" hidden="false" customHeight="true" outlineLevel="0" collapsed="false">
      <c r="E28" s="885"/>
      <c r="F28" s="1066" t="s">
        <v>544</v>
      </c>
      <c r="G28" s="1066"/>
      <c r="H28" s="1066"/>
      <c r="I28" s="1066"/>
      <c r="J28" s="1066"/>
      <c r="K28" s="1066"/>
      <c r="L28" s="1066"/>
      <c r="M28" s="886"/>
    </row>
    <row r="29" customFormat="false" ht="15.75" hidden="false" customHeight="true" outlineLevel="0" collapsed="false">
      <c r="E29" s="861"/>
      <c r="F29" s="1069"/>
      <c r="G29" s="1069"/>
      <c r="H29" s="1069"/>
      <c r="I29" s="1069"/>
      <c r="J29" s="1069"/>
      <c r="K29" s="1069"/>
      <c r="L29" s="1070"/>
      <c r="M29" s="1056"/>
    </row>
    <row r="30" customFormat="false" ht="15.75" hidden="false" customHeight="true" outlineLevel="0" collapsed="false">
      <c r="E30" s="723"/>
      <c r="F30" s="1113" t="n">
        <v>15</v>
      </c>
      <c r="G30" s="1105" t="s">
        <v>306</v>
      </c>
      <c r="H30" s="1106" t="s">
        <v>501</v>
      </c>
      <c r="I30" s="1096" t="s">
        <v>166</v>
      </c>
      <c r="J30" s="1096" t="s">
        <v>434</v>
      </c>
      <c r="K30" s="1097" t="n">
        <v>1</v>
      </c>
      <c r="L30" s="1098" t="n">
        <f aca="false">TIME(10,30,0)</f>
        <v>0.4375</v>
      </c>
      <c r="M30" s="1099"/>
    </row>
    <row r="31" customFormat="false" ht="15.75" hidden="false" customHeight="true" outlineLevel="0" collapsed="false">
      <c r="B31" s="45" t="s">
        <v>46</v>
      </c>
      <c r="E31" s="861"/>
      <c r="F31" s="1114" t="n">
        <v>16</v>
      </c>
      <c r="G31" s="1109" t="s">
        <v>168</v>
      </c>
      <c r="H31" s="1110" t="s">
        <v>545</v>
      </c>
      <c r="I31" s="1109" t="s">
        <v>166</v>
      </c>
      <c r="J31" s="1109" t="s">
        <v>428</v>
      </c>
      <c r="K31" s="1111" t="n">
        <v>119</v>
      </c>
      <c r="L31" s="1104" t="n">
        <f aca="false">L30+TIME(0,K30,0)</f>
        <v>0.438194444444444</v>
      </c>
      <c r="M31" s="861"/>
    </row>
    <row r="32" customFormat="false" ht="15.75" hidden="false" customHeight="true" outlineLevel="0" collapsed="false">
      <c r="B32" s="48" t="s">
        <v>47</v>
      </c>
      <c r="E32" s="723"/>
      <c r="F32" s="1115" t="n">
        <v>17</v>
      </c>
      <c r="G32" s="1116" t="s">
        <v>306</v>
      </c>
      <c r="H32" s="1117" t="s">
        <v>514</v>
      </c>
      <c r="I32" s="1116" t="s">
        <v>166</v>
      </c>
      <c r="J32" s="1116" t="s">
        <v>434</v>
      </c>
      <c r="K32" s="1097" t="n">
        <v>90</v>
      </c>
      <c r="L32" s="1098" t="n">
        <f aca="false">L31+TIME(0,K31,0)</f>
        <v>0.520833333333333</v>
      </c>
      <c r="M32" s="1118"/>
    </row>
    <row r="33" customFormat="false" ht="15.75" hidden="false" customHeight="true" outlineLevel="0" collapsed="false">
      <c r="B33" s="50" t="s">
        <v>48</v>
      </c>
      <c r="E33" s="861"/>
      <c r="F33" s="1100"/>
      <c r="G33" s="1091"/>
      <c r="H33" s="880"/>
      <c r="I33" s="1091"/>
      <c r="J33" s="1091"/>
      <c r="K33" s="1103"/>
      <c r="L33" s="1104"/>
      <c r="M33" s="861"/>
    </row>
    <row r="34" customFormat="false" ht="15.75" hidden="false" customHeight="true" outlineLevel="0" collapsed="false">
      <c r="B34" s="33" t="s">
        <v>49</v>
      </c>
      <c r="E34" s="885"/>
      <c r="F34" s="1065"/>
      <c r="G34" s="1065"/>
      <c r="H34" s="1065"/>
      <c r="I34" s="1065"/>
      <c r="J34" s="1065"/>
      <c r="K34" s="1065"/>
      <c r="L34" s="1065"/>
      <c r="M34" s="886"/>
    </row>
    <row r="35" customFormat="false" ht="15.75" hidden="false" customHeight="true" outlineLevel="0" collapsed="false">
      <c r="B35" s="52" t="s">
        <v>50</v>
      </c>
      <c r="E35" s="885"/>
      <c r="F35" s="1066" t="s">
        <v>546</v>
      </c>
      <c r="G35" s="1066"/>
      <c r="H35" s="1066"/>
      <c r="I35" s="1066"/>
      <c r="J35" s="1066"/>
      <c r="K35" s="1066"/>
      <c r="L35" s="1066"/>
      <c r="M35" s="886"/>
    </row>
    <row r="36" customFormat="false" ht="15.75" hidden="false" customHeight="true" outlineLevel="0" collapsed="false">
      <c r="B36" s="53" t="s">
        <v>51</v>
      </c>
      <c r="E36" s="861"/>
      <c r="F36" s="1069"/>
      <c r="G36" s="1069"/>
      <c r="H36" s="1069"/>
      <c r="I36" s="1069"/>
      <c r="J36" s="1069"/>
      <c r="K36" s="1069"/>
      <c r="L36" s="1070"/>
      <c r="M36" s="1056"/>
    </row>
    <row r="37" customFormat="false" ht="15.75" hidden="false" customHeight="true" outlineLevel="0" collapsed="false">
      <c r="B37" s="54" t="s">
        <v>52</v>
      </c>
      <c r="E37" s="723"/>
      <c r="F37" s="1113" t="n">
        <v>18</v>
      </c>
      <c r="G37" s="1105" t="s">
        <v>306</v>
      </c>
      <c r="H37" s="1106" t="s">
        <v>501</v>
      </c>
      <c r="I37" s="1096" t="s">
        <v>166</v>
      </c>
      <c r="J37" s="1096" t="s">
        <v>434</v>
      </c>
      <c r="K37" s="1097" t="n">
        <v>1</v>
      </c>
      <c r="L37" s="1098" t="n">
        <f aca="false">TIME(13,30,0)</f>
        <v>0.5625</v>
      </c>
      <c r="M37" s="1099"/>
    </row>
    <row r="38" customFormat="false" ht="15.75" hidden="false" customHeight="true" outlineLevel="0" collapsed="false">
      <c r="B38" s="54" t="s">
        <v>53</v>
      </c>
      <c r="E38" s="861"/>
      <c r="F38" s="1114" t="n">
        <v>19</v>
      </c>
      <c r="G38" s="1109" t="s">
        <v>168</v>
      </c>
      <c r="H38" s="1110" t="s">
        <v>547</v>
      </c>
      <c r="I38" s="1109" t="s">
        <v>166</v>
      </c>
      <c r="J38" s="1109" t="s">
        <v>428</v>
      </c>
      <c r="K38" s="1111" t="n">
        <v>119</v>
      </c>
      <c r="L38" s="1104" t="n">
        <f aca="false">L37+TIME(0,K37,0)</f>
        <v>0.563194444444444</v>
      </c>
      <c r="M38" s="861"/>
    </row>
    <row r="39" customFormat="false" ht="15.75" hidden="false" customHeight="true" outlineLevel="0" collapsed="false">
      <c r="B39" s="54" t="s">
        <v>54</v>
      </c>
      <c r="E39" s="723"/>
      <c r="F39" s="1115" t="n">
        <v>20</v>
      </c>
      <c r="G39" s="1116" t="s">
        <v>306</v>
      </c>
      <c r="H39" s="1117" t="s">
        <v>520</v>
      </c>
      <c r="I39" s="1116" t="s">
        <v>166</v>
      </c>
      <c r="J39" s="1116" t="s">
        <v>434</v>
      </c>
      <c r="K39" s="1097" t="n">
        <v>0</v>
      </c>
      <c r="L39" s="1098" t="n">
        <f aca="false">L38+TIME(0,K38,0)</f>
        <v>0.645833333333333</v>
      </c>
      <c r="M39" s="1118"/>
    </row>
    <row r="40" customFormat="false" ht="15.75" hidden="false" customHeight="true" outlineLevel="0" collapsed="false">
      <c r="B40" s="54" t="s">
        <v>55</v>
      </c>
      <c r="E40" s="861"/>
      <c r="F40" s="1100"/>
      <c r="G40" s="1091"/>
      <c r="H40" s="880"/>
      <c r="I40" s="1091"/>
      <c r="J40" s="1091"/>
      <c r="K40" s="1103"/>
      <c r="L40" s="1104"/>
      <c r="M40" s="861"/>
    </row>
    <row r="41" customFormat="false" ht="15.75" hidden="false" customHeight="true" outlineLevel="0" collapsed="false">
      <c r="B41" s="54" t="s">
        <v>56</v>
      </c>
      <c r="E41" s="885"/>
      <c r="F41" s="1065"/>
      <c r="G41" s="1065"/>
      <c r="H41" s="1065"/>
      <c r="I41" s="1065"/>
      <c r="J41" s="1065"/>
      <c r="K41" s="1065"/>
      <c r="L41" s="1119"/>
      <c r="M41" s="886"/>
    </row>
    <row r="42" customFormat="false" ht="15.75" hidden="false" customHeight="true" outlineLevel="0" collapsed="false">
      <c r="B42" s="54" t="s">
        <v>57</v>
      </c>
      <c r="E42" s="1120"/>
      <c r="F42" s="1066" t="s">
        <v>548</v>
      </c>
      <c r="G42" s="1066"/>
      <c r="H42" s="1066"/>
      <c r="I42" s="1066"/>
      <c r="J42" s="1066"/>
      <c r="K42" s="1066"/>
      <c r="L42" s="1066"/>
      <c r="M42" s="886"/>
    </row>
    <row r="43" customFormat="false" ht="15.75" hidden="false" customHeight="true" outlineLevel="0" collapsed="false">
      <c r="B43" s="54" t="s">
        <v>58</v>
      </c>
      <c r="E43" s="861"/>
      <c r="F43" s="1069"/>
      <c r="G43" s="1069"/>
      <c r="H43" s="1069"/>
      <c r="I43" s="1069"/>
      <c r="J43" s="1069"/>
      <c r="K43" s="1069"/>
      <c r="L43" s="1070"/>
      <c r="M43" s="1056"/>
    </row>
    <row r="44" customFormat="false" ht="15.75" hidden="false" customHeight="true" outlineLevel="0" collapsed="false">
      <c r="B44" s="55" t="s">
        <v>59</v>
      </c>
      <c r="E44" s="723"/>
      <c r="F44" s="1113" t="n">
        <v>21</v>
      </c>
      <c r="G44" s="1105" t="s">
        <v>306</v>
      </c>
      <c r="H44" s="1106" t="s">
        <v>501</v>
      </c>
      <c r="I44" s="1096" t="s">
        <v>166</v>
      </c>
      <c r="J44" s="1096" t="s">
        <v>434</v>
      </c>
      <c r="K44" s="1097" t="n">
        <v>1</v>
      </c>
      <c r="L44" s="1098" t="n">
        <f aca="false">TIME(8,0,0)</f>
        <v>0.333333333333333</v>
      </c>
      <c r="M44" s="1099"/>
    </row>
    <row r="45" customFormat="false" ht="15.75" hidden="false" customHeight="true" outlineLevel="0" collapsed="false">
      <c r="E45" s="861"/>
      <c r="F45" s="1114" t="n">
        <v>22</v>
      </c>
      <c r="G45" s="1109" t="s">
        <v>168</v>
      </c>
      <c r="H45" s="1110" t="s">
        <v>549</v>
      </c>
      <c r="I45" s="1109" t="s">
        <v>166</v>
      </c>
      <c r="J45" s="1109" t="s">
        <v>428</v>
      </c>
      <c r="K45" s="1111" t="n">
        <v>119</v>
      </c>
      <c r="L45" s="1104" t="n">
        <f aca="false">L44+TIME(0,K44,0)</f>
        <v>0.334027777777778</v>
      </c>
      <c r="M45" s="1056"/>
    </row>
    <row r="46" customFormat="false" ht="15.75" hidden="false" customHeight="true" outlineLevel="0" collapsed="false">
      <c r="B46" s="8" t="s">
        <v>60</v>
      </c>
      <c r="E46" s="723"/>
      <c r="F46" s="1115" t="n">
        <v>23</v>
      </c>
      <c r="G46" s="1116" t="s">
        <v>306</v>
      </c>
      <c r="H46" s="1117" t="s">
        <v>550</v>
      </c>
      <c r="I46" s="1116" t="s">
        <v>166</v>
      </c>
      <c r="J46" s="1116" t="s">
        <v>434</v>
      </c>
      <c r="K46" s="1097" t="n">
        <v>0</v>
      </c>
      <c r="L46" s="1098" t="n">
        <f aca="false">L45+TIME(0,K45,0)</f>
        <v>0.416666666666667</v>
      </c>
      <c r="M46" s="1118"/>
    </row>
    <row r="47" customFormat="false" ht="15.75" hidden="false" customHeight="true" outlineLevel="0" collapsed="false">
      <c r="A47" s="56"/>
      <c r="B47" s="56"/>
      <c r="C47" s="56"/>
      <c r="E47" s="861"/>
      <c r="F47" s="1069"/>
      <c r="G47" s="1069"/>
      <c r="H47" s="1069"/>
      <c r="I47" s="1069"/>
      <c r="J47" s="1069"/>
      <c r="K47" s="1069"/>
      <c r="L47" s="1070"/>
      <c r="M47" s="1056"/>
    </row>
    <row r="48" customFormat="false" ht="15.75" hidden="false" customHeight="true" outlineLevel="0" collapsed="false">
      <c r="A48" s="56"/>
      <c r="B48" s="56"/>
      <c r="C48" s="56"/>
      <c r="E48" s="885"/>
      <c r="F48" s="1065"/>
      <c r="G48" s="1065"/>
      <c r="H48" s="1065"/>
      <c r="I48" s="1065"/>
      <c r="J48" s="1065"/>
      <c r="K48" s="1065"/>
      <c r="L48" s="1119"/>
      <c r="M48" s="886"/>
    </row>
    <row r="49" customFormat="false" ht="15.75" hidden="false" customHeight="true" outlineLevel="0" collapsed="false">
      <c r="A49" s="56"/>
      <c r="B49" s="56"/>
      <c r="C49" s="56"/>
      <c r="E49" s="1120"/>
      <c r="F49" s="1066" t="s">
        <v>551</v>
      </c>
      <c r="G49" s="1066"/>
      <c r="H49" s="1066"/>
      <c r="I49" s="1066"/>
      <c r="J49" s="1066"/>
      <c r="K49" s="1066"/>
      <c r="L49" s="1066"/>
      <c r="M49" s="886"/>
    </row>
    <row r="50" customFormat="false" ht="15.75" hidden="false" customHeight="true" outlineLevel="0" collapsed="false">
      <c r="A50" s="56"/>
      <c r="B50" s="56"/>
      <c r="C50" s="56"/>
      <c r="E50" s="861"/>
      <c r="F50" s="1069"/>
      <c r="G50" s="1069"/>
      <c r="H50" s="1069"/>
      <c r="I50" s="1069"/>
      <c r="J50" s="1069"/>
      <c r="K50" s="1069"/>
      <c r="L50" s="1070"/>
      <c r="M50" s="1056"/>
    </row>
    <row r="51" customFormat="false" ht="15.75" hidden="false" customHeight="true" outlineLevel="0" collapsed="false">
      <c r="A51" s="56"/>
      <c r="B51" s="56"/>
      <c r="C51" s="56"/>
      <c r="E51" s="723"/>
      <c r="F51" s="1113" t="n">
        <v>24</v>
      </c>
      <c r="G51" s="1105" t="s">
        <v>306</v>
      </c>
      <c r="H51" s="1106" t="s">
        <v>501</v>
      </c>
      <c r="I51" s="1096" t="s">
        <v>166</v>
      </c>
      <c r="J51" s="1096" t="s">
        <v>434</v>
      </c>
      <c r="K51" s="1097" t="n">
        <v>1</v>
      </c>
      <c r="L51" s="1098" t="n">
        <f aca="false">TIME(13,30,0)</f>
        <v>0.5625</v>
      </c>
      <c r="M51" s="1099"/>
    </row>
    <row r="52" customFormat="false" ht="15.75" hidden="false" customHeight="true" outlineLevel="0" collapsed="false">
      <c r="A52" s="56"/>
      <c r="B52" s="56"/>
      <c r="C52" s="56"/>
      <c r="E52" s="861"/>
      <c r="F52" s="1114" t="n">
        <v>25</v>
      </c>
      <c r="G52" s="1109" t="s">
        <v>168</v>
      </c>
      <c r="H52" s="1110" t="s">
        <v>507</v>
      </c>
      <c r="I52" s="1109" t="s">
        <v>166</v>
      </c>
      <c r="J52" s="1109" t="s">
        <v>428</v>
      </c>
      <c r="K52" s="1111" t="n">
        <v>119</v>
      </c>
      <c r="L52" s="1104" t="n">
        <f aca="false">L51+TIME(0,K51,0)</f>
        <v>0.563194444444444</v>
      </c>
      <c r="M52" s="1056"/>
    </row>
    <row r="53" customFormat="false" ht="15.75" hidden="false" customHeight="true" outlineLevel="0" collapsed="false">
      <c r="A53" s="56"/>
      <c r="B53" s="56"/>
      <c r="C53" s="56"/>
      <c r="E53" s="723"/>
      <c r="F53" s="1094" t="n">
        <v>26</v>
      </c>
      <c r="G53" s="1096" t="s">
        <v>306</v>
      </c>
      <c r="H53" s="1117" t="s">
        <v>517</v>
      </c>
      <c r="I53" s="1096" t="s">
        <v>166</v>
      </c>
      <c r="J53" s="1096" t="s">
        <v>434</v>
      </c>
      <c r="K53" s="1097" t="n">
        <v>0</v>
      </c>
      <c r="L53" s="1098" t="n">
        <f aca="false">L52+TIME(0,K52,0)</f>
        <v>0.645833333333333</v>
      </c>
      <c r="M53" s="1099"/>
    </row>
    <row r="54" customFormat="false" ht="15.75" hidden="false" customHeight="true" outlineLevel="0" collapsed="false">
      <c r="A54" s="0"/>
      <c r="B54" s="0"/>
      <c r="C54" s="0"/>
      <c r="E54" s="861"/>
      <c r="F54" s="1069"/>
      <c r="G54" s="1069"/>
      <c r="H54" s="1069"/>
      <c r="I54" s="1069"/>
      <c r="J54" s="1069"/>
      <c r="K54" s="1069"/>
      <c r="L54" s="1070"/>
      <c r="M54" s="1056"/>
    </row>
    <row r="55" customFormat="false" ht="15.75" hidden="false" customHeight="true" outlineLevel="0" collapsed="false">
      <c r="A55" s="0"/>
      <c r="B55" s="0"/>
      <c r="C55" s="0"/>
      <c r="E55" s="885"/>
      <c r="F55" s="1065"/>
      <c r="G55" s="1065"/>
      <c r="H55" s="1065"/>
      <c r="I55" s="1065"/>
      <c r="J55" s="1065"/>
      <c r="K55" s="1065"/>
      <c r="L55" s="1119"/>
      <c r="M55" s="886"/>
    </row>
    <row r="56" customFormat="false" ht="15.75" hidden="false" customHeight="true" outlineLevel="0" collapsed="false">
      <c r="A56" s="0"/>
      <c r="B56" s="0"/>
      <c r="C56" s="0"/>
      <c r="E56" s="1120"/>
      <c r="F56" s="1066" t="s">
        <v>552</v>
      </c>
      <c r="G56" s="1066"/>
      <c r="H56" s="1066"/>
      <c r="I56" s="1066"/>
      <c r="J56" s="1066"/>
      <c r="K56" s="1066"/>
      <c r="L56" s="1066"/>
      <c r="M56" s="886"/>
    </row>
    <row r="57" customFormat="false" ht="15.75" hidden="false" customHeight="true" outlineLevel="0" collapsed="false">
      <c r="A57" s="0"/>
      <c r="B57" s="0"/>
      <c r="C57" s="0"/>
      <c r="E57" s="861"/>
      <c r="F57" s="1069"/>
      <c r="G57" s="1069"/>
      <c r="H57" s="1069"/>
      <c r="I57" s="1069"/>
      <c r="J57" s="1069"/>
      <c r="K57" s="1069"/>
      <c r="L57" s="1070"/>
      <c r="M57" s="1056"/>
    </row>
    <row r="58" customFormat="false" ht="15.75" hidden="false" customHeight="true" outlineLevel="0" collapsed="false">
      <c r="A58" s="0"/>
      <c r="B58" s="0"/>
      <c r="C58" s="0"/>
      <c r="E58" s="723"/>
      <c r="F58" s="1113" t="n">
        <v>27</v>
      </c>
      <c r="G58" s="1105" t="s">
        <v>306</v>
      </c>
      <c r="H58" s="1106" t="s">
        <v>501</v>
      </c>
      <c r="I58" s="1096" t="s">
        <v>166</v>
      </c>
      <c r="J58" s="1096" t="s">
        <v>434</v>
      </c>
      <c r="K58" s="1097" t="n">
        <v>1</v>
      </c>
      <c r="L58" s="1098" t="n">
        <f aca="false">TIME(16,0,0)</f>
        <v>0.666666666666667</v>
      </c>
      <c r="M58" s="1099"/>
    </row>
    <row r="59" customFormat="false" ht="15.75" hidden="false" customHeight="true" outlineLevel="0" collapsed="false">
      <c r="A59" s="0"/>
      <c r="B59" s="0"/>
      <c r="C59" s="0"/>
      <c r="E59" s="861"/>
      <c r="F59" s="1114" t="n">
        <v>28</v>
      </c>
      <c r="G59" s="1109" t="s">
        <v>168</v>
      </c>
      <c r="H59" s="1110" t="s">
        <v>516</v>
      </c>
      <c r="I59" s="1109" t="s">
        <v>166</v>
      </c>
      <c r="J59" s="1109" t="s">
        <v>428</v>
      </c>
      <c r="K59" s="1111" t="n">
        <v>74</v>
      </c>
      <c r="L59" s="1104" t="n">
        <f aca="false">L58+TIME(0,K58,0)</f>
        <v>0.667361111111111</v>
      </c>
      <c r="M59" s="1056"/>
    </row>
    <row r="60" customFormat="false" ht="15.75" hidden="false" customHeight="true" outlineLevel="0" collapsed="false">
      <c r="A60" s="0"/>
      <c r="B60" s="0"/>
      <c r="C60" s="0"/>
      <c r="E60" s="1093"/>
      <c r="F60" s="1154" t="n">
        <v>29</v>
      </c>
      <c r="G60" s="1096" t="s">
        <v>447</v>
      </c>
      <c r="H60" s="1117" t="s">
        <v>553</v>
      </c>
      <c r="I60" s="1096" t="s">
        <v>219</v>
      </c>
      <c r="J60" s="1096" t="s">
        <v>428</v>
      </c>
      <c r="K60" s="1097" t="n">
        <v>15</v>
      </c>
      <c r="L60" s="1098" t="n">
        <f aca="false">L59+TIME(0,K59,0)</f>
        <v>0.71875</v>
      </c>
      <c r="M60" s="1099"/>
    </row>
    <row r="61" customFormat="false" ht="15.75" hidden="false" customHeight="true" outlineLevel="0" collapsed="false">
      <c r="A61" s="0"/>
      <c r="B61" s="0"/>
      <c r="C61" s="0"/>
      <c r="E61" s="1121"/>
      <c r="F61" s="1155" t="n">
        <v>30</v>
      </c>
      <c r="G61" s="1091" t="s">
        <v>287</v>
      </c>
      <c r="H61" s="880" t="s">
        <v>526</v>
      </c>
      <c r="I61" s="1091" t="s">
        <v>219</v>
      </c>
      <c r="J61" s="1091" t="s">
        <v>428</v>
      </c>
      <c r="K61" s="1103" t="n">
        <v>20</v>
      </c>
      <c r="L61" s="1104" t="n">
        <f aca="false">L60+TIME(0,K60,0)</f>
        <v>0.729166666666667</v>
      </c>
      <c r="M61" s="1056"/>
    </row>
    <row r="62" customFormat="false" ht="15.75" hidden="false" customHeight="true" outlineLevel="0" collapsed="false">
      <c r="A62" s="0"/>
      <c r="B62" s="0"/>
      <c r="C62" s="0"/>
      <c r="E62" s="1099"/>
      <c r="F62" s="1125" t="n">
        <v>31</v>
      </c>
      <c r="G62" s="1107" t="s">
        <v>306</v>
      </c>
      <c r="H62" s="1106" t="s">
        <v>527</v>
      </c>
      <c r="I62" s="1107" t="s">
        <v>166</v>
      </c>
      <c r="J62" s="1107" t="s">
        <v>434</v>
      </c>
      <c r="K62" s="1108" t="n">
        <v>5</v>
      </c>
      <c r="L62" s="1098" t="n">
        <f aca="false">L61+TIME(0,K61,0)</f>
        <v>0.743055555555556</v>
      </c>
      <c r="M62" s="1099"/>
    </row>
    <row r="63" customFormat="false" ht="15.75" hidden="false" customHeight="true" outlineLevel="0" collapsed="false">
      <c r="A63" s="0"/>
      <c r="B63" s="0"/>
      <c r="C63" s="0"/>
      <c r="E63" s="1056"/>
      <c r="F63" s="1114" t="n">
        <v>32</v>
      </c>
      <c r="G63" s="1122" t="s">
        <v>306</v>
      </c>
      <c r="H63" s="1110" t="s">
        <v>528</v>
      </c>
      <c r="I63" s="1123" t="s">
        <v>166</v>
      </c>
      <c r="J63" s="1109" t="s">
        <v>434</v>
      </c>
      <c r="K63" s="1111" t="n">
        <v>5</v>
      </c>
      <c r="L63" s="1104" t="n">
        <f aca="false">L62+TIME(0,K62,0)</f>
        <v>0.746527777777778</v>
      </c>
      <c r="M63" s="1056"/>
    </row>
    <row r="64" customFormat="false" ht="15.75" hidden="false" customHeight="true" outlineLevel="0" collapsed="false">
      <c r="A64" s="0"/>
      <c r="B64" s="0"/>
      <c r="C64" s="0"/>
      <c r="E64" s="1099"/>
      <c r="F64" s="1125" t="n">
        <v>33</v>
      </c>
      <c r="G64" s="1107" t="s">
        <v>168</v>
      </c>
      <c r="H64" s="1106" t="s">
        <v>529</v>
      </c>
      <c r="I64" s="1107" t="s">
        <v>166</v>
      </c>
      <c r="J64" s="1107" t="s">
        <v>434</v>
      </c>
      <c r="K64" s="1108" t="n">
        <v>0</v>
      </c>
      <c r="L64" s="1098" t="n">
        <f aca="false">L63+TIME(0,K63,0)</f>
        <v>0.75</v>
      </c>
      <c r="M64" s="1099"/>
    </row>
    <row r="65" customFormat="false" ht="15.75" hidden="false" customHeight="true" outlineLevel="0" collapsed="false">
      <c r="A65" s="0"/>
      <c r="B65" s="0"/>
      <c r="C65" s="0"/>
      <c r="E65" s="1056"/>
      <c r="F65" s="1124"/>
      <c r="G65" s="1123"/>
      <c r="H65" s="1110"/>
      <c r="I65" s="1123"/>
      <c r="J65" s="1123"/>
      <c r="K65" s="1111"/>
      <c r="L65" s="1104"/>
      <c r="M65" s="1056"/>
    </row>
    <row r="66" customFormat="false" ht="15.75" hidden="false" customHeight="true" outlineLevel="0" collapsed="false">
      <c r="A66" s="0"/>
      <c r="B66" s="0"/>
      <c r="C66" s="0"/>
      <c r="E66" s="1099"/>
      <c r="F66" s="1125"/>
      <c r="G66" s="1107"/>
      <c r="H66" s="1106"/>
      <c r="I66" s="1107"/>
      <c r="J66" s="1107"/>
      <c r="K66" s="1108"/>
      <c r="L66" s="1126"/>
      <c r="M66" s="1099"/>
    </row>
    <row r="67" customFormat="false" ht="15.75" hidden="false" customHeight="true" outlineLevel="0" collapsed="false">
      <c r="A67" s="0"/>
      <c r="B67" s="0"/>
      <c r="C67" s="0"/>
      <c r="E67" s="1056"/>
      <c r="F67" s="652"/>
      <c r="G67" s="652" t="s">
        <v>451</v>
      </c>
      <c r="H67" s="1123"/>
      <c r="I67" s="1123"/>
      <c r="J67" s="1123"/>
      <c r="K67" s="1111"/>
      <c r="L67" s="1127"/>
      <c r="M67" s="1056"/>
    </row>
    <row r="68" customFormat="false" ht="15.75" hidden="false" customHeight="true" outlineLevel="0" collapsed="false">
      <c r="A68" s="0"/>
      <c r="B68" s="0"/>
      <c r="C68" s="0"/>
      <c r="E68" s="1099"/>
      <c r="F68" s="1128"/>
      <c r="G68" s="1129" t="s">
        <v>452</v>
      </c>
      <c r="H68" s="1107"/>
      <c r="I68" s="1107"/>
      <c r="J68" s="1107"/>
      <c r="K68" s="1108"/>
      <c r="L68" s="1126"/>
      <c r="M68" s="1099"/>
    </row>
    <row r="69" customFormat="false" ht="15.75" hidden="false" customHeight="true" outlineLevel="0" collapsed="false">
      <c r="A69" s="0"/>
      <c r="B69" s="0"/>
      <c r="C69" s="0"/>
      <c r="E69" s="1056"/>
      <c r="F69" s="652" t="s">
        <v>263</v>
      </c>
      <c r="G69" s="1130" t="s">
        <v>453</v>
      </c>
      <c r="H69" s="652"/>
      <c r="I69" s="652"/>
      <c r="J69" s="1131"/>
      <c r="K69" s="1131"/>
      <c r="L69" s="1132"/>
      <c r="M69" s="1056"/>
    </row>
    <row r="70" customFormat="false" ht="15.75" hidden="false" customHeight="true" outlineLevel="0" collapsed="false">
      <c r="A70" s="0"/>
      <c r="B70" s="0"/>
      <c r="C70" s="0"/>
      <c r="E70" s="1099"/>
      <c r="F70" s="1133"/>
      <c r="G70" s="1133" t="s">
        <v>454</v>
      </c>
      <c r="H70" s="1128"/>
      <c r="I70" s="1129"/>
      <c r="J70" s="1134"/>
      <c r="K70" s="1135"/>
      <c r="L70" s="1136"/>
      <c r="M70" s="1099"/>
    </row>
    <row r="71" customFormat="false" ht="15.75" hidden="false" customHeight="true" outlineLevel="0" collapsed="false">
      <c r="A71" s="0"/>
      <c r="B71" s="0"/>
      <c r="C71" s="0"/>
      <c r="E71" s="1056"/>
      <c r="F71" s="1137"/>
      <c r="G71" s="1130" t="s">
        <v>450</v>
      </c>
      <c r="H71" s="652" t="s">
        <v>263</v>
      </c>
      <c r="I71" s="1130"/>
      <c r="J71" s="1138"/>
      <c r="K71" s="1131"/>
      <c r="L71" s="1132"/>
      <c r="M71" s="1056"/>
    </row>
    <row r="72" customFormat="false" ht="15.75" hidden="false" customHeight="true" outlineLevel="0" collapsed="false">
      <c r="A72" s="0"/>
      <c r="B72" s="0"/>
      <c r="C72" s="0"/>
      <c r="E72" s="1099"/>
      <c r="F72" s="1139"/>
      <c r="G72" s="1133" t="s">
        <v>455</v>
      </c>
      <c r="H72" s="1133"/>
      <c r="I72" s="1133"/>
      <c r="J72" s="1140"/>
      <c r="K72" s="1140"/>
      <c r="L72" s="1141"/>
      <c r="M72" s="1099"/>
    </row>
    <row r="73" customFormat="false" ht="15.75" hidden="false" customHeight="true" outlineLevel="0" collapsed="false">
      <c r="A73" s="0"/>
      <c r="B73" s="0"/>
      <c r="C73" s="0"/>
      <c r="E73" s="1056"/>
      <c r="F73" s="1137"/>
      <c r="G73" s="1130" t="s">
        <v>456</v>
      </c>
      <c r="H73" s="1137"/>
      <c r="I73" s="1130"/>
      <c r="J73" s="935"/>
      <c r="K73" s="935"/>
      <c r="L73" s="1142"/>
      <c r="M73" s="1056"/>
    </row>
    <row r="74" customFormat="false" ht="15.75" hidden="false" customHeight="true" outlineLevel="0" collapsed="false">
      <c r="A74" s="0"/>
      <c r="B74" s="0"/>
      <c r="C74" s="0"/>
      <c r="E74" s="1143"/>
      <c r="F74" s="1143"/>
      <c r="G74" s="1143"/>
      <c r="H74" s="1143"/>
      <c r="I74" s="1143"/>
      <c r="J74" s="1143"/>
      <c r="K74" s="1143"/>
      <c r="L74" s="1144"/>
      <c r="M74" s="1099"/>
    </row>
    <row r="75" customFormat="false" ht="15.75" hidden="false" customHeight="true" outlineLevel="0" collapsed="false">
      <c r="A75" s="0"/>
      <c r="B75" s="0"/>
      <c r="C75" s="0"/>
      <c r="E75" s="1145"/>
      <c r="F75" s="1145"/>
      <c r="G75" s="1145"/>
      <c r="H75" s="1145"/>
      <c r="I75" s="1145"/>
      <c r="J75" s="1145"/>
      <c r="K75" s="1145"/>
      <c r="L75" s="1146"/>
      <c r="M75" s="886"/>
    </row>
    <row r="76" customFormat="false" ht="15.75" hidden="false" customHeight="true" outlineLevel="0" collapsed="false">
      <c r="A76" s="0"/>
      <c r="B76" s="0"/>
      <c r="C76" s="0"/>
      <c r="E76" s="1145"/>
      <c r="F76" s="1145"/>
      <c r="G76" s="1145"/>
      <c r="H76" s="1145"/>
      <c r="I76" s="1145"/>
      <c r="J76" s="1145"/>
      <c r="K76" s="1145"/>
      <c r="L76" s="1146"/>
      <c r="M76" s="886"/>
    </row>
    <row r="77" customFormat="false" ht="15.75" hidden="false" customHeight="true" outlineLevel="0" collapsed="false">
      <c r="A77" s="0"/>
      <c r="B77" s="0"/>
      <c r="C77" s="0"/>
      <c r="E77" s="1143"/>
      <c r="F77" s="1143"/>
      <c r="G77" s="1143"/>
      <c r="H77" s="1143"/>
      <c r="I77" s="1143"/>
      <c r="J77" s="1143"/>
      <c r="K77" s="1143"/>
      <c r="L77" s="1144"/>
      <c r="M77" s="881"/>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56"/>
      <c r="F1" s="1156"/>
      <c r="G1" s="1156"/>
      <c r="H1" s="1156"/>
      <c r="I1" s="1156"/>
      <c r="J1" s="1156"/>
      <c r="K1" s="1156"/>
      <c r="L1" s="1156"/>
      <c r="M1" s="1157"/>
    </row>
    <row r="2" customFormat="false" ht="15.75" hidden="false" customHeight="true" outlineLevel="0" collapsed="false">
      <c r="A2" s="12"/>
      <c r="B2" s="13"/>
      <c r="E2" s="1158"/>
      <c r="F2" s="1159" t="s">
        <v>554</v>
      </c>
      <c r="G2" s="1159"/>
      <c r="H2" s="1159"/>
      <c r="I2" s="1159"/>
      <c r="J2" s="1159"/>
      <c r="K2" s="1159"/>
      <c r="L2" s="1159"/>
      <c r="M2" s="1159"/>
    </row>
    <row r="3" customFormat="false" ht="15.75" hidden="false" customHeight="true" outlineLevel="0" collapsed="false">
      <c r="A3" s="12"/>
      <c r="B3" s="15" t="str">
        <f aca="false">Title!$B$3</f>
        <v>Interim</v>
      </c>
      <c r="E3" s="1160"/>
      <c r="F3" s="1161" t="s">
        <v>555</v>
      </c>
      <c r="G3" s="1161"/>
      <c r="H3" s="1161"/>
      <c r="I3" s="1161"/>
      <c r="J3" s="1161"/>
      <c r="K3" s="1161"/>
      <c r="L3" s="1161"/>
      <c r="M3" s="1161"/>
    </row>
    <row r="4" customFormat="false" ht="15.75" hidden="false" customHeight="true" outlineLevel="0" collapsed="false">
      <c r="A4" s="12"/>
      <c r="B4" s="16" t="str">
        <f aca="false">Title!$B$4</f>
        <v>R1</v>
      </c>
      <c r="E4" s="836"/>
      <c r="F4" s="837" t="s">
        <v>556</v>
      </c>
      <c r="G4" s="837"/>
      <c r="H4" s="837"/>
      <c r="I4" s="837"/>
      <c r="J4" s="837"/>
      <c r="K4" s="837"/>
      <c r="L4" s="837"/>
      <c r="M4" s="837"/>
    </row>
    <row r="5" customFormat="false" ht="15.75" hidden="false" customHeight="true" outlineLevel="0" collapsed="false">
      <c r="A5" s="12"/>
      <c r="B5" s="16"/>
      <c r="E5" s="1162"/>
      <c r="F5" s="840" t="s">
        <v>219</v>
      </c>
      <c r="G5" s="1163" t="s">
        <v>557</v>
      </c>
      <c r="H5" s="842"/>
      <c r="I5" s="843"/>
      <c r="J5" s="843"/>
      <c r="K5" s="843"/>
      <c r="L5" s="843"/>
      <c r="M5" s="986"/>
    </row>
    <row r="6" customFormat="false" ht="15.75" hidden="false" customHeight="true" outlineLevel="0" collapsed="false">
      <c r="A6" s="12"/>
      <c r="B6" s="16"/>
      <c r="E6" s="1162"/>
      <c r="F6" s="840" t="s">
        <v>219</v>
      </c>
      <c r="G6" s="1163" t="s">
        <v>558</v>
      </c>
      <c r="H6" s="842"/>
      <c r="I6" s="843"/>
      <c r="J6" s="843"/>
      <c r="K6" s="843"/>
      <c r="L6" s="843"/>
      <c r="M6" s="986"/>
    </row>
    <row r="7" customFormat="false" ht="15.75" hidden="false" customHeight="true" outlineLevel="0" collapsed="false">
      <c r="A7" s="12"/>
      <c r="C7" s="19"/>
      <c r="E7" s="1162"/>
      <c r="F7" s="840" t="s">
        <v>219</v>
      </c>
      <c r="G7" s="1164" t="s">
        <v>559</v>
      </c>
      <c r="H7" s="842"/>
      <c r="I7" s="843"/>
      <c r="J7" s="843"/>
      <c r="K7" s="843"/>
      <c r="L7" s="843"/>
      <c r="M7" s="986"/>
    </row>
    <row r="8" customFormat="false" ht="15.75" hidden="false" customHeight="true" outlineLevel="0" collapsed="false">
      <c r="A8" s="12"/>
      <c r="B8" s="23" t="s">
        <v>11</v>
      </c>
      <c r="C8" s="60"/>
      <c r="E8" s="885"/>
      <c r="F8" s="885"/>
      <c r="G8" s="1165"/>
      <c r="H8" s="1166"/>
      <c r="I8" s="1167"/>
      <c r="J8" s="1166"/>
      <c r="K8" s="1166"/>
      <c r="L8" s="1168"/>
      <c r="M8" s="1169"/>
    </row>
    <row r="9" customFormat="false" ht="15.75" hidden="false" customHeight="true" outlineLevel="0" collapsed="false">
      <c r="A9" s="12"/>
      <c r="B9" s="61" t="s">
        <v>14</v>
      </c>
      <c r="C9" s="60"/>
      <c r="E9" s="885"/>
      <c r="F9" s="885"/>
      <c r="G9" s="1066" t="s">
        <v>560</v>
      </c>
      <c r="H9" s="1066"/>
      <c r="I9" s="1066"/>
      <c r="J9" s="1066"/>
      <c r="K9" s="1066"/>
      <c r="L9" s="1066"/>
      <c r="M9" s="1066"/>
    </row>
    <row r="10" customFormat="false" ht="15.75" hidden="false" customHeight="true" outlineLevel="0" collapsed="false">
      <c r="A10" s="12"/>
      <c r="B10" s="63" t="s">
        <v>17</v>
      </c>
      <c r="C10" s="60"/>
      <c r="E10" s="1005"/>
      <c r="F10" s="1005"/>
      <c r="G10" s="1170"/>
      <c r="H10" s="1170"/>
      <c r="I10" s="1170"/>
      <c r="J10" s="1170"/>
      <c r="K10" s="1170"/>
      <c r="L10" s="1170"/>
      <c r="M10" s="1171"/>
    </row>
    <row r="11" customFormat="false" ht="15.75" hidden="false" customHeight="true" outlineLevel="0" collapsed="false">
      <c r="A11" s="12"/>
      <c r="B11" s="64" t="s">
        <v>21</v>
      </c>
      <c r="C11" s="60"/>
      <c r="E11" s="854"/>
      <c r="F11" s="854"/>
      <c r="G11" s="1172" t="n">
        <v>1</v>
      </c>
      <c r="H11" s="1173" t="s">
        <v>306</v>
      </c>
      <c r="I11" s="1174" t="s">
        <v>431</v>
      </c>
      <c r="J11" s="1173" t="s">
        <v>166</v>
      </c>
      <c r="K11" s="1173" t="s">
        <v>434</v>
      </c>
      <c r="L11" s="1175" t="n">
        <v>0</v>
      </c>
      <c r="M11" s="1176" t="n">
        <v>0.666666666666667</v>
      </c>
    </row>
    <row r="12" customFormat="false" ht="15.75" hidden="false" customHeight="true" outlineLevel="0" collapsed="false">
      <c r="A12" s="12"/>
      <c r="B12" s="65" t="s">
        <v>28</v>
      </c>
      <c r="C12" s="60"/>
      <c r="E12" s="1005"/>
      <c r="F12" s="1005"/>
      <c r="G12" s="1177" t="n">
        <v>2</v>
      </c>
      <c r="H12" s="1178" t="s">
        <v>306</v>
      </c>
      <c r="I12" s="1178" t="s">
        <v>500</v>
      </c>
      <c r="J12" s="1178" t="s">
        <v>166</v>
      </c>
      <c r="K12" s="1178" t="s">
        <v>434</v>
      </c>
      <c r="L12" s="1179" t="n">
        <v>10</v>
      </c>
      <c r="M12" s="1180" t="n">
        <f aca="false">M11+TIME(0,L11,0)</f>
        <v>0.666666666666667</v>
      </c>
    </row>
    <row r="13" customFormat="false" ht="15.75" hidden="false" customHeight="true" outlineLevel="0" collapsed="false">
      <c r="A13" s="12"/>
      <c r="B13" s="67" t="s">
        <v>32</v>
      </c>
      <c r="C13" s="60"/>
      <c r="E13" s="854"/>
      <c r="F13" s="854"/>
      <c r="G13" s="1181" t="n">
        <v>3</v>
      </c>
      <c r="H13" s="1182" t="s">
        <v>306</v>
      </c>
      <c r="I13" s="1089" t="s">
        <v>502</v>
      </c>
      <c r="J13" s="1183" t="s">
        <v>166</v>
      </c>
      <c r="K13" s="1183" t="s">
        <v>434</v>
      </c>
      <c r="L13" s="1184" t="n">
        <v>10</v>
      </c>
      <c r="M13" s="1176" t="n">
        <f aca="false">M12+TIME(0,L12,0)</f>
        <v>0.673611111111111</v>
      </c>
    </row>
    <row r="14" customFormat="false" ht="15.75" hidden="false" customHeight="true" outlineLevel="0" collapsed="false">
      <c r="A14" s="34"/>
      <c r="B14" s="68" t="s">
        <v>34</v>
      </c>
      <c r="C14" s="60"/>
      <c r="E14" s="1005"/>
      <c r="F14" s="1005"/>
      <c r="G14" s="1185" t="n">
        <v>4</v>
      </c>
      <c r="H14" s="1185" t="s">
        <v>306</v>
      </c>
      <c r="I14" s="1186" t="s">
        <v>561</v>
      </c>
      <c r="J14" s="1178" t="s">
        <v>219</v>
      </c>
      <c r="K14" s="1187" t="s">
        <v>428</v>
      </c>
      <c r="L14" s="1188" t="n">
        <v>100</v>
      </c>
      <c r="M14" s="1180" t="n">
        <f aca="false">M13+TIME(0,L13,0)</f>
        <v>0.680555555555556</v>
      </c>
    </row>
    <row r="15" customFormat="false" ht="15.75" hidden="false" customHeight="true" outlineLevel="0" collapsed="false">
      <c r="A15" s="34"/>
      <c r="B15" s="69" t="s">
        <v>36</v>
      </c>
      <c r="C15" s="60"/>
      <c r="E15" s="854"/>
      <c r="F15" s="854"/>
      <c r="G15" s="675" t="n">
        <v>5</v>
      </c>
      <c r="H15" s="675" t="s">
        <v>306</v>
      </c>
      <c r="I15" s="1174" t="s">
        <v>411</v>
      </c>
      <c r="J15" s="1183" t="s">
        <v>219</v>
      </c>
      <c r="K15" s="1189" t="s">
        <v>428</v>
      </c>
      <c r="L15" s="1175" t="n">
        <v>0</v>
      </c>
      <c r="M15" s="1176" t="n">
        <f aca="false">M14+TIME(0,L14,0)</f>
        <v>0.75</v>
      </c>
    </row>
    <row r="16" customFormat="false" ht="15.75" hidden="false" customHeight="true" outlineLevel="0" collapsed="false">
      <c r="B16" s="71" t="s">
        <v>39</v>
      </c>
      <c r="C16" s="60"/>
      <c r="E16" s="1005"/>
      <c r="F16" s="1005"/>
      <c r="G16" s="1190"/>
      <c r="H16" s="1191"/>
      <c r="I16" s="1192"/>
      <c r="J16" s="1178"/>
      <c r="K16" s="1187"/>
      <c r="L16" s="1188"/>
      <c r="M16" s="1180"/>
    </row>
    <row r="17" customFormat="false" ht="15.75" hidden="false" customHeight="true" outlineLevel="0" collapsed="false">
      <c r="B17" s="558" t="s">
        <v>40</v>
      </c>
      <c r="C17" s="60"/>
      <c r="E17" s="885"/>
      <c r="F17" s="885"/>
      <c r="G17" s="1193"/>
      <c r="H17" s="1193"/>
      <c r="I17" s="1194"/>
      <c r="J17" s="1195"/>
      <c r="K17" s="1195"/>
      <c r="L17" s="1196"/>
      <c r="M17" s="1169"/>
    </row>
    <row r="18" customFormat="false" ht="15.75" hidden="false" customHeight="true" outlineLevel="0" collapsed="false">
      <c r="B18" s="74" t="s">
        <v>41</v>
      </c>
      <c r="C18" s="60"/>
      <c r="E18" s="885"/>
      <c r="F18" s="885"/>
      <c r="G18" s="1066" t="s">
        <v>562</v>
      </c>
      <c r="H18" s="1066"/>
      <c r="I18" s="1066"/>
      <c r="J18" s="1066"/>
      <c r="K18" s="1066"/>
      <c r="L18" s="1066"/>
      <c r="M18" s="1066"/>
    </row>
    <row r="19" customFormat="false" ht="15.75" hidden="false" customHeight="true" outlineLevel="0" collapsed="false">
      <c r="B19" s="75" t="s">
        <v>42</v>
      </c>
      <c r="C19" s="60"/>
      <c r="E19" s="1005"/>
      <c r="F19" s="1005"/>
      <c r="G19" s="1170"/>
      <c r="H19" s="1170"/>
      <c r="I19" s="1170"/>
      <c r="J19" s="1170"/>
      <c r="K19" s="1170"/>
      <c r="L19" s="1170"/>
      <c r="M19" s="1171"/>
    </row>
    <row r="20" customFormat="false" ht="15.75" hidden="false" customHeight="true" outlineLevel="0" collapsed="false">
      <c r="B20" s="76" t="s">
        <v>43</v>
      </c>
      <c r="C20" s="60"/>
      <c r="E20" s="854"/>
      <c r="F20" s="854"/>
      <c r="G20" s="1197" t="n">
        <v>6</v>
      </c>
      <c r="H20" s="1183" t="s">
        <v>306</v>
      </c>
      <c r="I20" s="1089" t="s">
        <v>431</v>
      </c>
      <c r="J20" s="1183" t="s">
        <v>166</v>
      </c>
      <c r="K20" s="1183" t="s">
        <v>434</v>
      </c>
      <c r="L20" s="1184" t="n">
        <v>0</v>
      </c>
      <c r="M20" s="1176" t="n">
        <v>0.666666666666667</v>
      </c>
    </row>
    <row r="21" customFormat="false" ht="15.75" hidden="false" customHeight="true" outlineLevel="0" collapsed="false">
      <c r="B21" s="77" t="s">
        <v>44</v>
      </c>
      <c r="C21" s="60"/>
      <c r="E21" s="1005"/>
      <c r="F21" s="1005"/>
      <c r="G21" s="1198" t="n">
        <v>7</v>
      </c>
      <c r="H21" s="1178" t="s">
        <v>495</v>
      </c>
      <c r="I21" s="1178" t="s">
        <v>563</v>
      </c>
      <c r="J21" s="1178" t="s">
        <v>166</v>
      </c>
      <c r="K21" s="1178" t="s">
        <v>428</v>
      </c>
      <c r="L21" s="1179" t="n">
        <v>30</v>
      </c>
      <c r="M21" s="1180" t="n">
        <f aca="false">M20+TIME(0,L20,0)</f>
        <v>0.666666666666667</v>
      </c>
    </row>
    <row r="22" customFormat="false" ht="15.75" hidden="false" customHeight="true" outlineLevel="0" collapsed="false">
      <c r="B22" s="78" t="s">
        <v>45</v>
      </c>
      <c r="C22" s="60"/>
      <c r="E22" s="854"/>
      <c r="F22" s="854"/>
      <c r="G22" s="1172" t="n">
        <v>8</v>
      </c>
      <c r="H22" s="1189" t="s">
        <v>495</v>
      </c>
      <c r="I22" s="1199" t="s">
        <v>436</v>
      </c>
      <c r="J22" s="1189" t="s">
        <v>166</v>
      </c>
      <c r="K22" s="1189" t="s">
        <v>428</v>
      </c>
      <c r="L22" s="1175" t="n">
        <v>90</v>
      </c>
      <c r="M22" s="1176" t="n">
        <f aca="false">M21+TIME(0,L21,0)</f>
        <v>0.6875</v>
      </c>
    </row>
    <row r="23" customFormat="false" ht="15.75" hidden="false" customHeight="true" outlineLevel="0" collapsed="false">
      <c r="B23" s="79" t="s">
        <v>65</v>
      </c>
      <c r="C23" s="80"/>
      <c r="E23" s="1005"/>
      <c r="F23" s="1005"/>
      <c r="G23" s="1177" t="n">
        <v>9</v>
      </c>
      <c r="H23" s="1191" t="s">
        <v>306</v>
      </c>
      <c r="I23" s="1192" t="s">
        <v>411</v>
      </c>
      <c r="J23" s="1178" t="s">
        <v>166</v>
      </c>
      <c r="K23" s="1178" t="s">
        <v>428</v>
      </c>
      <c r="L23" s="1179" t="n">
        <v>0</v>
      </c>
      <c r="M23" s="1180" t="n">
        <f aca="false">M22+TIME(0,L22,0)</f>
        <v>0.75</v>
      </c>
    </row>
    <row r="24" customFormat="false" ht="15.75" hidden="false" customHeight="true" outlineLevel="0" collapsed="false">
      <c r="B24" s="586" t="s">
        <v>66</v>
      </c>
      <c r="C24" s="60"/>
      <c r="E24" s="854"/>
      <c r="F24" s="854"/>
      <c r="G24" s="675"/>
      <c r="H24" s="675"/>
      <c r="I24" s="1174"/>
      <c r="J24" s="1189"/>
      <c r="K24" s="1189"/>
      <c r="L24" s="1175"/>
      <c r="M24" s="1176"/>
    </row>
    <row r="25" customFormat="false" ht="15.75" hidden="false" customHeight="true" outlineLevel="0" collapsed="false">
      <c r="B25" s="590" t="s">
        <v>67</v>
      </c>
      <c r="C25" s="60"/>
      <c r="E25" s="885"/>
      <c r="F25" s="885"/>
      <c r="G25" s="1193"/>
      <c r="H25" s="1193"/>
      <c r="I25" s="1194"/>
      <c r="J25" s="1195"/>
      <c r="K25" s="1195"/>
      <c r="L25" s="1196"/>
      <c r="M25" s="1169"/>
    </row>
    <row r="26" customFormat="false" ht="15.75" hidden="false" customHeight="true" outlineLevel="0" collapsed="false">
      <c r="B26" s="84"/>
      <c r="C26" s="60"/>
      <c r="E26" s="885"/>
      <c r="F26" s="885"/>
      <c r="G26" s="1066" t="s">
        <v>564</v>
      </c>
      <c r="H26" s="1066"/>
      <c r="I26" s="1066"/>
      <c r="J26" s="1066"/>
      <c r="K26" s="1066"/>
      <c r="L26" s="1066"/>
      <c r="M26" s="1066"/>
    </row>
    <row r="27" customFormat="false" ht="15.75" hidden="false" customHeight="true" outlineLevel="0" collapsed="false">
      <c r="E27" s="1005"/>
      <c r="F27" s="1005"/>
      <c r="G27" s="1170"/>
      <c r="H27" s="1170"/>
      <c r="I27" s="1170"/>
      <c r="J27" s="1170"/>
      <c r="K27" s="1170"/>
      <c r="L27" s="1170"/>
      <c r="M27" s="1171"/>
    </row>
    <row r="28" customFormat="false" ht="15.75" hidden="false" customHeight="true" outlineLevel="0" collapsed="false">
      <c r="E28" s="854"/>
      <c r="F28" s="692"/>
      <c r="G28" s="1181" t="n">
        <v>10</v>
      </c>
      <c r="H28" s="1182" t="s">
        <v>306</v>
      </c>
      <c r="I28" s="1183" t="s">
        <v>431</v>
      </c>
      <c r="J28" s="1183" t="s">
        <v>166</v>
      </c>
      <c r="K28" s="1183" t="s">
        <v>434</v>
      </c>
      <c r="L28" s="1184" t="n">
        <v>0</v>
      </c>
      <c r="M28" s="1176" t="n">
        <v>0.8125</v>
      </c>
    </row>
    <row r="29" customFormat="false" ht="15.75" hidden="false" customHeight="true" outlineLevel="0" collapsed="false">
      <c r="E29" s="1005"/>
      <c r="F29" s="1005"/>
      <c r="G29" s="1177" t="n">
        <v>11</v>
      </c>
      <c r="H29" s="1191" t="s">
        <v>495</v>
      </c>
      <c r="I29" s="1178" t="s">
        <v>565</v>
      </c>
      <c r="J29" s="1178" t="s">
        <v>166</v>
      </c>
      <c r="K29" s="1178" t="s">
        <v>566</v>
      </c>
      <c r="L29" s="1179" t="n">
        <v>30</v>
      </c>
      <c r="M29" s="1180" t="n">
        <f aca="false">M28+TIME(0,L28,0)</f>
        <v>0.8125</v>
      </c>
    </row>
    <row r="30" customFormat="false" ht="15.75" hidden="false" customHeight="true" outlineLevel="0" collapsed="false">
      <c r="E30" s="854"/>
      <c r="F30" s="854"/>
      <c r="G30" s="1181" t="n">
        <v>12</v>
      </c>
      <c r="H30" s="1182" t="s">
        <v>495</v>
      </c>
      <c r="I30" s="1089" t="s">
        <v>436</v>
      </c>
      <c r="J30" s="1183" t="s">
        <v>166</v>
      </c>
      <c r="K30" s="1183" t="s">
        <v>434</v>
      </c>
      <c r="L30" s="1184" t="n">
        <v>30</v>
      </c>
      <c r="M30" s="1176" t="n">
        <f aca="false">M29+TIME(0,L29,0)</f>
        <v>0.833333333333333</v>
      </c>
    </row>
    <row r="31" customFormat="false" ht="15.75" hidden="false" customHeight="true" outlineLevel="0" collapsed="false">
      <c r="B31" s="45" t="s">
        <v>46</v>
      </c>
      <c r="E31" s="1005"/>
      <c r="F31" s="1005"/>
      <c r="G31" s="1198" t="n">
        <v>13</v>
      </c>
      <c r="H31" s="1178" t="s">
        <v>495</v>
      </c>
      <c r="I31" s="1186" t="s">
        <v>436</v>
      </c>
      <c r="J31" s="1178" t="s">
        <v>166</v>
      </c>
      <c r="K31" s="1178" t="s">
        <v>566</v>
      </c>
      <c r="L31" s="1179" t="n">
        <v>30</v>
      </c>
      <c r="M31" s="1180" t="n">
        <f aca="false">M30+TIME(0,L30,0)</f>
        <v>0.854166666666667</v>
      </c>
    </row>
    <row r="32" customFormat="false" ht="15.75" hidden="false" customHeight="true" outlineLevel="0" collapsed="false">
      <c r="B32" s="48" t="s">
        <v>47</v>
      </c>
      <c r="E32" s="854"/>
      <c r="F32" s="854"/>
      <c r="G32" s="1197" t="n">
        <v>14</v>
      </c>
      <c r="H32" s="1183" t="s">
        <v>495</v>
      </c>
      <c r="I32" s="1089" t="s">
        <v>436</v>
      </c>
      <c r="J32" s="1183" t="s">
        <v>166</v>
      </c>
      <c r="K32" s="1183" t="s">
        <v>566</v>
      </c>
      <c r="L32" s="1184" t="n">
        <v>30</v>
      </c>
      <c r="M32" s="1176" t="n">
        <f aca="false">M31+TIME(0,L31,0)</f>
        <v>0.875</v>
      </c>
    </row>
    <row r="33" customFormat="false" ht="15.75" hidden="false" customHeight="true" outlineLevel="0" collapsed="false">
      <c r="B33" s="50" t="s">
        <v>48</v>
      </c>
      <c r="E33" s="1005"/>
      <c r="F33" s="1005"/>
      <c r="G33" s="1190" t="n">
        <v>15</v>
      </c>
      <c r="H33" s="1187" t="s">
        <v>306</v>
      </c>
      <c r="I33" s="1192" t="s">
        <v>411</v>
      </c>
      <c r="J33" s="1187" t="s">
        <v>166</v>
      </c>
      <c r="K33" s="1187" t="s">
        <v>428</v>
      </c>
      <c r="L33" s="1188" t="n">
        <v>0</v>
      </c>
      <c r="M33" s="1180" t="n">
        <f aca="false">M32+TIME(0,L32,0)</f>
        <v>0.895833333333333</v>
      </c>
    </row>
    <row r="34" customFormat="false" ht="15.75" hidden="false" customHeight="true" outlineLevel="0" collapsed="false">
      <c r="B34" s="33" t="s">
        <v>49</v>
      </c>
      <c r="E34" s="854"/>
      <c r="F34" s="854"/>
      <c r="G34" s="675"/>
      <c r="H34" s="675"/>
      <c r="I34" s="1174"/>
      <c r="J34" s="1189"/>
      <c r="K34" s="1189"/>
      <c r="L34" s="1175"/>
      <c r="M34" s="1176"/>
    </row>
    <row r="35" customFormat="false" ht="15.75" hidden="false" customHeight="true" outlineLevel="0" collapsed="false">
      <c r="B35" s="52" t="s">
        <v>50</v>
      </c>
      <c r="E35" s="885"/>
      <c r="F35" s="885"/>
      <c r="G35" s="1193"/>
      <c r="H35" s="1193"/>
      <c r="I35" s="1194"/>
      <c r="J35" s="1195"/>
      <c r="K35" s="1195"/>
      <c r="L35" s="1196"/>
      <c r="M35" s="1169"/>
    </row>
    <row r="36" customFormat="false" ht="15.75" hidden="false" customHeight="true" outlineLevel="0" collapsed="false">
      <c r="B36" s="53" t="s">
        <v>51</v>
      </c>
      <c r="E36" s="885"/>
      <c r="F36" s="885"/>
      <c r="G36" s="1066" t="s">
        <v>567</v>
      </c>
      <c r="H36" s="1066"/>
      <c r="I36" s="1066"/>
      <c r="J36" s="1066"/>
      <c r="K36" s="1066"/>
      <c r="L36" s="1066"/>
      <c r="M36" s="1066"/>
    </row>
    <row r="37" customFormat="false" ht="15.75" hidden="false" customHeight="true" outlineLevel="0" collapsed="false">
      <c r="B37" s="54" t="s">
        <v>52</v>
      </c>
      <c r="E37" s="1005"/>
      <c r="F37" s="1005"/>
      <c r="G37" s="1170"/>
      <c r="H37" s="1170"/>
      <c r="I37" s="1170"/>
      <c r="J37" s="1170"/>
      <c r="K37" s="1170"/>
      <c r="L37" s="1170"/>
      <c r="M37" s="1171"/>
    </row>
    <row r="38" customFormat="false" ht="15.75" hidden="false" customHeight="true" outlineLevel="0" collapsed="false">
      <c r="B38" s="54" t="s">
        <v>53</v>
      </c>
      <c r="E38" s="854"/>
      <c r="F38" s="692"/>
      <c r="G38" s="1181" t="n">
        <v>16</v>
      </c>
      <c r="H38" s="1182" t="s">
        <v>306</v>
      </c>
      <c r="I38" s="1183" t="s">
        <v>431</v>
      </c>
      <c r="J38" s="1183" t="s">
        <v>166</v>
      </c>
      <c r="K38" s="1183" t="s">
        <v>434</v>
      </c>
      <c r="L38" s="1184" t="n">
        <v>0</v>
      </c>
      <c r="M38" s="1176" t="n">
        <v>0.333333333333333</v>
      </c>
    </row>
    <row r="39" customFormat="false" ht="15.75" hidden="false" customHeight="true" outlineLevel="0" collapsed="false">
      <c r="B39" s="54" t="s">
        <v>54</v>
      </c>
      <c r="E39" s="1005"/>
      <c r="F39" s="1005"/>
      <c r="G39" s="1190" t="n">
        <v>17</v>
      </c>
      <c r="H39" s="1187" t="s">
        <v>306</v>
      </c>
      <c r="I39" s="1192" t="s">
        <v>436</v>
      </c>
      <c r="J39" s="1187" t="s">
        <v>166</v>
      </c>
      <c r="K39" s="1187" t="s">
        <v>428</v>
      </c>
      <c r="L39" s="1188" t="n">
        <v>20</v>
      </c>
      <c r="M39" s="1180" t="n">
        <f aca="false">M38+TIME(0,L38,0)</f>
        <v>0.333333333333333</v>
      </c>
    </row>
    <row r="40" customFormat="false" ht="15.75" hidden="false" customHeight="true" outlineLevel="0" collapsed="false">
      <c r="B40" s="54" t="s">
        <v>55</v>
      </c>
      <c r="E40" s="723"/>
      <c r="F40" s="723"/>
      <c r="G40" s="1125" t="n">
        <v>18</v>
      </c>
      <c r="H40" s="1107" t="s">
        <v>495</v>
      </c>
      <c r="I40" s="1106" t="s">
        <v>436</v>
      </c>
      <c r="J40" s="1107"/>
      <c r="K40" s="1107" t="s">
        <v>428</v>
      </c>
      <c r="L40" s="1108" t="n">
        <v>30</v>
      </c>
      <c r="M40" s="1200" t="n">
        <f aca="false">M39+TIME(0,L39,0)</f>
        <v>0.347222222222222</v>
      </c>
    </row>
    <row r="41" customFormat="false" ht="15.75" hidden="false" customHeight="true" outlineLevel="0" collapsed="false">
      <c r="B41" s="54" t="s">
        <v>56</v>
      </c>
      <c r="E41" s="1005"/>
      <c r="F41" s="1005"/>
      <c r="G41" s="1190" t="n">
        <v>19</v>
      </c>
      <c r="H41" s="1187" t="s">
        <v>306</v>
      </c>
      <c r="I41" s="1192" t="s">
        <v>436</v>
      </c>
      <c r="J41" s="1187"/>
      <c r="K41" s="1187" t="s">
        <v>428</v>
      </c>
      <c r="L41" s="1188" t="n">
        <v>30</v>
      </c>
      <c r="M41" s="1180" t="n">
        <f aca="false">M40+TIME(0,L40,0)</f>
        <v>0.368055555555556</v>
      </c>
    </row>
    <row r="42" customFormat="false" ht="15.75" hidden="false" customHeight="true" outlineLevel="0" collapsed="false">
      <c r="B42" s="54" t="s">
        <v>57</v>
      </c>
      <c r="E42" s="854"/>
      <c r="F42" s="854"/>
      <c r="G42" s="1181" t="n">
        <v>20</v>
      </c>
      <c r="H42" s="1182" t="s">
        <v>306</v>
      </c>
      <c r="I42" s="1174" t="s">
        <v>436</v>
      </c>
      <c r="J42" s="1183" t="s">
        <v>166</v>
      </c>
      <c r="K42" s="1183" t="s">
        <v>566</v>
      </c>
      <c r="L42" s="1184" t="n">
        <v>40</v>
      </c>
      <c r="M42" s="1176" t="n">
        <f aca="false">M41+TIME(0,L41,0)</f>
        <v>0.388888888888889</v>
      </c>
    </row>
    <row r="43" customFormat="false" ht="15.75" hidden="false" customHeight="true" outlineLevel="0" collapsed="false">
      <c r="B43" s="54" t="s">
        <v>58</v>
      </c>
      <c r="E43" s="1005"/>
      <c r="F43" s="1005"/>
      <c r="G43" s="1190" t="n">
        <v>21</v>
      </c>
      <c r="H43" s="1170"/>
      <c r="I43" s="1192" t="s">
        <v>411</v>
      </c>
      <c r="J43" s="1187" t="s">
        <v>166</v>
      </c>
      <c r="K43" s="1170"/>
      <c r="L43" s="1179" t="n">
        <v>0</v>
      </c>
      <c r="M43" s="1180" t="n">
        <f aca="false">M42+TIME(0,L42,0)</f>
        <v>0.416666666666667</v>
      </c>
    </row>
    <row r="44" customFormat="false" ht="15.75" hidden="false" customHeight="true" outlineLevel="0" collapsed="false">
      <c r="B44" s="55" t="s">
        <v>59</v>
      </c>
      <c r="E44" s="885"/>
      <c r="F44" s="885"/>
      <c r="G44" s="1066"/>
      <c r="H44" s="1066"/>
      <c r="I44" s="1066"/>
      <c r="J44" s="1066"/>
      <c r="K44" s="1066"/>
      <c r="L44" s="1066"/>
      <c r="M44" s="1201"/>
    </row>
    <row r="45" customFormat="false" ht="15.75" hidden="false" customHeight="true" outlineLevel="0" collapsed="false">
      <c r="E45" s="885"/>
      <c r="F45" s="885"/>
      <c r="G45" s="1066" t="s">
        <v>568</v>
      </c>
      <c r="H45" s="1066"/>
      <c r="I45" s="1066"/>
      <c r="J45" s="1066"/>
      <c r="K45" s="1066"/>
      <c r="L45" s="1066"/>
      <c r="M45" s="1066"/>
    </row>
    <row r="46" customFormat="false" ht="15.75" hidden="false" customHeight="true" outlineLevel="0" collapsed="false">
      <c r="B46" s="8" t="s">
        <v>60</v>
      </c>
      <c r="E46" s="1005"/>
      <c r="F46" s="1005"/>
      <c r="G46" s="1170"/>
      <c r="H46" s="1170"/>
      <c r="I46" s="1170"/>
      <c r="J46" s="1170"/>
      <c r="K46" s="1170"/>
      <c r="L46" s="1170"/>
      <c r="M46" s="1171"/>
    </row>
    <row r="47" customFormat="false" ht="15.75" hidden="false" customHeight="true" outlineLevel="0" collapsed="false">
      <c r="A47" s="56"/>
      <c r="B47" s="56"/>
      <c r="C47" s="56"/>
      <c r="E47" s="854"/>
      <c r="F47" s="692"/>
      <c r="G47" s="1181" t="n">
        <v>22</v>
      </c>
      <c r="H47" s="1182" t="s">
        <v>306</v>
      </c>
      <c r="I47" s="1183" t="s">
        <v>431</v>
      </c>
      <c r="J47" s="1183" t="s">
        <v>166</v>
      </c>
      <c r="K47" s="1183" t="s">
        <v>434</v>
      </c>
      <c r="L47" s="1184" t="n">
        <v>0</v>
      </c>
      <c r="M47" s="1176" t="n">
        <v>0.5625</v>
      </c>
    </row>
    <row r="48" customFormat="false" ht="15.75" hidden="false" customHeight="true" outlineLevel="0" collapsed="false">
      <c r="A48" s="56"/>
      <c r="B48" s="56"/>
      <c r="C48" s="56"/>
      <c r="E48" s="1005"/>
      <c r="F48" s="1005"/>
      <c r="G48" s="1190" t="n">
        <v>23</v>
      </c>
      <c r="H48" s="1187" t="s">
        <v>495</v>
      </c>
      <c r="I48" s="1192" t="s">
        <v>569</v>
      </c>
      <c r="J48" s="1187" t="s">
        <v>166</v>
      </c>
      <c r="K48" s="1187" t="s">
        <v>428</v>
      </c>
      <c r="L48" s="1188" t="n">
        <v>20</v>
      </c>
      <c r="M48" s="1180" t="n">
        <f aca="false">M47+TIME(0,L47,0)</f>
        <v>0.5625</v>
      </c>
    </row>
    <row r="49" customFormat="false" ht="15.75" hidden="false" customHeight="true" outlineLevel="0" collapsed="false">
      <c r="A49" s="56"/>
      <c r="B49" s="56"/>
      <c r="C49" s="56"/>
      <c r="E49" s="1202"/>
      <c r="F49" s="854"/>
      <c r="G49" s="1197" t="n">
        <v>24</v>
      </c>
      <c r="H49" s="1183" t="s">
        <v>495</v>
      </c>
      <c r="I49" s="1089" t="s">
        <v>436</v>
      </c>
      <c r="J49" s="1183" t="s">
        <v>166</v>
      </c>
      <c r="K49" s="1183" t="s">
        <v>428</v>
      </c>
      <c r="L49" s="1184" t="n">
        <v>40</v>
      </c>
      <c r="M49" s="1176" t="n">
        <f aca="false">M48+TIME(0,L48,0)</f>
        <v>0.576388888888889</v>
      </c>
    </row>
    <row r="50" customFormat="false" ht="15.75" hidden="false" customHeight="true" outlineLevel="0" collapsed="false">
      <c r="A50" s="56"/>
      <c r="B50" s="56"/>
      <c r="C50" s="56"/>
      <c r="E50" s="1203"/>
      <c r="F50" s="1005"/>
      <c r="G50" s="1190" t="n">
        <v>25</v>
      </c>
      <c r="H50" s="1187" t="s">
        <v>306</v>
      </c>
      <c r="I50" s="1192" t="s">
        <v>436</v>
      </c>
      <c r="J50" s="1187" t="s">
        <v>166</v>
      </c>
      <c r="K50" s="1187" t="s">
        <v>428</v>
      </c>
      <c r="L50" s="1188" t="n">
        <v>60</v>
      </c>
      <c r="M50" s="1180" t="n">
        <f aca="false">M49+TIME(0,L49,0)</f>
        <v>0.604166666666667</v>
      </c>
    </row>
    <row r="51" customFormat="false" ht="15.75" hidden="false" customHeight="true" outlineLevel="0" collapsed="false">
      <c r="A51" s="56"/>
      <c r="B51" s="56"/>
      <c r="C51" s="56"/>
      <c r="E51" s="1202"/>
      <c r="F51" s="854"/>
      <c r="G51" s="1197" t="n">
        <v>26</v>
      </c>
      <c r="H51" s="1183" t="s">
        <v>306</v>
      </c>
      <c r="I51" s="1174" t="s">
        <v>411</v>
      </c>
      <c r="J51" s="1183"/>
      <c r="K51" s="1183" t="s">
        <v>434</v>
      </c>
      <c r="L51" s="1184" t="n">
        <v>0</v>
      </c>
      <c r="M51" s="1176" t="n">
        <f aca="false">M50+TIME(0,L50,0)</f>
        <v>0.645833333333333</v>
      </c>
    </row>
    <row r="52" customFormat="false" ht="15.75" hidden="false" customHeight="true" outlineLevel="0" collapsed="false">
      <c r="A52" s="56"/>
      <c r="B52" s="56"/>
      <c r="C52" s="56"/>
      <c r="E52" s="1203"/>
      <c r="F52" s="1005"/>
      <c r="G52" s="1198"/>
      <c r="H52" s="1178"/>
      <c r="I52" s="1186"/>
      <c r="J52" s="1178"/>
      <c r="K52" s="1178"/>
      <c r="L52" s="1179"/>
      <c r="M52" s="1180"/>
    </row>
    <row r="53" customFormat="false" ht="15.75" hidden="false" customHeight="true" outlineLevel="0" collapsed="false">
      <c r="A53" s="56"/>
      <c r="B53" s="56"/>
      <c r="C53" s="56"/>
      <c r="E53" s="885"/>
      <c r="F53" s="885"/>
      <c r="G53" s="1066"/>
      <c r="H53" s="1066"/>
      <c r="I53" s="1066"/>
      <c r="J53" s="1066"/>
      <c r="K53" s="1066"/>
      <c r="L53" s="1066"/>
      <c r="M53" s="1201"/>
    </row>
    <row r="54" customFormat="false" ht="15.75" hidden="false" customHeight="true" outlineLevel="0" collapsed="false">
      <c r="A54" s="0"/>
      <c r="B54" s="0"/>
      <c r="C54" s="0"/>
      <c r="E54" s="885"/>
      <c r="F54" s="885"/>
      <c r="G54" s="1066" t="s">
        <v>570</v>
      </c>
      <c r="H54" s="1066"/>
      <c r="I54" s="1066"/>
      <c r="J54" s="1066"/>
      <c r="K54" s="1066"/>
      <c r="L54" s="1066"/>
      <c r="M54" s="1066"/>
    </row>
    <row r="55" customFormat="false" ht="15.75" hidden="false" customHeight="true" outlineLevel="0" collapsed="false">
      <c r="A55" s="0"/>
      <c r="B55" s="0"/>
      <c r="C55" s="0"/>
      <c r="E55" s="1005"/>
      <c r="F55" s="1005"/>
      <c r="G55" s="1170"/>
      <c r="H55" s="1170"/>
      <c r="I55" s="1170"/>
      <c r="J55" s="1170"/>
      <c r="K55" s="1170"/>
      <c r="L55" s="1170"/>
      <c r="M55" s="1171"/>
    </row>
    <row r="56" customFormat="false" ht="15.75" hidden="false" customHeight="true" outlineLevel="0" collapsed="false">
      <c r="A56" s="0"/>
      <c r="B56" s="0"/>
      <c r="C56" s="0"/>
      <c r="E56" s="854"/>
      <c r="F56" s="692"/>
      <c r="G56" s="1181" t="n">
        <v>27</v>
      </c>
      <c r="H56" s="1182" t="s">
        <v>306</v>
      </c>
      <c r="I56" s="1183" t="s">
        <v>431</v>
      </c>
      <c r="J56" s="1183" t="s">
        <v>166</v>
      </c>
      <c r="K56" s="1183" t="s">
        <v>434</v>
      </c>
      <c r="L56" s="1184" t="n">
        <v>0</v>
      </c>
      <c r="M56" s="1176" t="n">
        <v>0.666666666666667</v>
      </c>
    </row>
    <row r="57" customFormat="false" ht="15.75" hidden="false" customHeight="true" outlineLevel="0" collapsed="false">
      <c r="A57" s="0"/>
      <c r="B57" s="0"/>
      <c r="C57" s="0"/>
      <c r="E57" s="1005"/>
      <c r="F57" s="1005"/>
      <c r="G57" s="1190" t="n">
        <v>28</v>
      </c>
      <c r="H57" s="1187" t="s">
        <v>495</v>
      </c>
      <c r="I57" s="1192" t="s">
        <v>436</v>
      </c>
      <c r="J57" s="1187" t="s">
        <v>166</v>
      </c>
      <c r="K57" s="1187" t="s">
        <v>428</v>
      </c>
      <c r="L57" s="1188" t="n">
        <v>80</v>
      </c>
      <c r="M57" s="1180" t="n">
        <f aca="false">M56+TIME(0,L56,0)</f>
        <v>0.666666666666667</v>
      </c>
    </row>
    <row r="58" customFormat="false" ht="15.75" hidden="false" customHeight="true" outlineLevel="0" collapsed="false">
      <c r="A58" s="0"/>
      <c r="B58" s="0"/>
      <c r="C58" s="0"/>
      <c r="E58" s="1202"/>
      <c r="F58" s="854"/>
      <c r="G58" s="1197" t="n">
        <v>29</v>
      </c>
      <c r="H58" s="1183" t="s">
        <v>495</v>
      </c>
      <c r="I58" s="1089" t="s">
        <v>571</v>
      </c>
      <c r="J58" s="1183" t="s">
        <v>166</v>
      </c>
      <c r="K58" s="1183" t="s">
        <v>428</v>
      </c>
      <c r="L58" s="1184" t="n">
        <v>20</v>
      </c>
      <c r="M58" s="1176" t="n">
        <f aca="false">M57+TIME(0,L57,0)</f>
        <v>0.722222222222222</v>
      </c>
    </row>
    <row r="59" customFormat="false" ht="15.75" hidden="false" customHeight="true" outlineLevel="0" collapsed="false">
      <c r="A59" s="0"/>
      <c r="B59" s="0"/>
      <c r="C59" s="0"/>
      <c r="E59" s="1203"/>
      <c r="F59" s="1005"/>
      <c r="G59" s="1190" t="n">
        <v>30</v>
      </c>
      <c r="H59" s="1187" t="s">
        <v>447</v>
      </c>
      <c r="I59" s="1192" t="s">
        <v>572</v>
      </c>
      <c r="J59" s="1187" t="s">
        <v>166</v>
      </c>
      <c r="K59" s="1187" t="s">
        <v>428</v>
      </c>
      <c r="L59" s="1188" t="n">
        <v>20</v>
      </c>
      <c r="M59" s="1180" t="n">
        <f aca="false">M58+TIME(0,L58,0)</f>
        <v>0.736111111111111</v>
      </c>
    </row>
    <row r="60" customFormat="false" ht="15.75" hidden="false" customHeight="true" outlineLevel="0" collapsed="false">
      <c r="A60" s="0"/>
      <c r="B60" s="0"/>
      <c r="C60" s="0"/>
      <c r="E60" s="1202"/>
      <c r="F60" s="854"/>
      <c r="G60" s="1197" t="n">
        <v>31</v>
      </c>
      <c r="H60" s="1183" t="s">
        <v>306</v>
      </c>
      <c r="I60" s="1174" t="s">
        <v>449</v>
      </c>
      <c r="J60" s="1183"/>
      <c r="K60" s="1183" t="s">
        <v>434</v>
      </c>
      <c r="L60" s="1184" t="n">
        <v>0</v>
      </c>
      <c r="M60" s="1176" t="n">
        <f aca="false">M59+TIME(0,L59,0)</f>
        <v>0.75</v>
      </c>
    </row>
    <row r="61" customFormat="false" ht="15.75" hidden="false" customHeight="true" outlineLevel="0" collapsed="false">
      <c r="A61" s="0"/>
      <c r="B61" s="0"/>
      <c r="C61" s="0"/>
      <c r="E61" s="945"/>
      <c r="F61" s="1204"/>
      <c r="G61" s="1185" t="s">
        <v>263</v>
      </c>
      <c r="H61" s="1185"/>
      <c r="I61" s="1205"/>
      <c r="J61" s="1185"/>
      <c r="K61" s="1185"/>
      <c r="L61" s="1206"/>
      <c r="M61" s="1207"/>
    </row>
    <row r="62" customFormat="false" ht="15.75" hidden="false" customHeight="true" outlineLevel="0" collapsed="false">
      <c r="A62" s="0"/>
      <c r="B62" s="0"/>
      <c r="C62" s="0"/>
      <c r="E62" s="940"/>
      <c r="F62" s="854"/>
      <c r="G62" s="675"/>
      <c r="H62" s="675"/>
      <c r="I62" s="1174" t="s">
        <v>451</v>
      </c>
      <c r="J62" s="1189"/>
      <c r="K62" s="1189"/>
      <c r="L62" s="1189"/>
      <c r="M62" s="1208"/>
    </row>
    <row r="63" customFormat="false" ht="15.75" hidden="false" customHeight="true" outlineLevel="0" collapsed="false">
      <c r="A63" s="0"/>
      <c r="B63" s="0"/>
      <c r="C63" s="0"/>
      <c r="E63" s="945"/>
      <c r="F63" s="1005"/>
      <c r="G63" s="1185"/>
      <c r="H63" s="1185"/>
      <c r="I63" s="1186" t="s">
        <v>452</v>
      </c>
      <c r="J63" s="1187"/>
      <c r="K63" s="1187"/>
      <c r="L63" s="1187"/>
      <c r="M63" s="1209"/>
    </row>
    <row r="64" customFormat="false" ht="15.75" hidden="false" customHeight="true" outlineLevel="0" collapsed="false">
      <c r="A64" s="0"/>
      <c r="B64" s="0"/>
      <c r="C64" s="0"/>
      <c r="E64" s="940"/>
      <c r="F64" s="1210"/>
      <c r="G64" s="675" t="s">
        <v>263</v>
      </c>
      <c r="H64" s="675"/>
      <c r="I64" s="1211"/>
      <c r="J64" s="675"/>
      <c r="K64" s="675"/>
      <c r="L64" s="1212"/>
      <c r="M64" s="1213"/>
    </row>
    <row r="65" customFormat="false" ht="15.75" hidden="false" customHeight="true" outlineLevel="0" collapsed="false">
      <c r="A65" s="0"/>
      <c r="B65" s="0"/>
      <c r="C65" s="0"/>
      <c r="E65" s="1214"/>
      <c r="F65" s="1215"/>
      <c r="G65" s="1205"/>
      <c r="H65" s="1205"/>
      <c r="I65" s="1205" t="s">
        <v>453</v>
      </c>
      <c r="J65" s="1185"/>
      <c r="K65" s="1186"/>
      <c r="L65" s="1216"/>
      <c r="M65" s="1217"/>
    </row>
    <row r="66" customFormat="false" ht="15.75" hidden="false" customHeight="true" outlineLevel="0" collapsed="false">
      <c r="A66" s="0"/>
      <c r="B66" s="0"/>
      <c r="C66" s="0"/>
      <c r="E66" s="1076"/>
      <c r="F66" s="1218"/>
      <c r="G66" s="1219"/>
      <c r="H66" s="1219"/>
      <c r="I66" s="1211" t="s">
        <v>454</v>
      </c>
      <c r="J66" s="675"/>
      <c r="K66" s="1211"/>
      <c r="L66" s="1202"/>
      <c r="M66" s="1213"/>
    </row>
    <row r="67" customFormat="false" ht="15.75" hidden="false" customHeight="true" outlineLevel="0" collapsed="false">
      <c r="A67" s="0"/>
      <c r="B67" s="0"/>
      <c r="C67" s="0"/>
      <c r="E67" s="1220"/>
      <c r="F67" s="945"/>
      <c r="G67" s="1221"/>
      <c r="H67" s="1221"/>
      <c r="I67" s="1205"/>
      <c r="J67" s="1205"/>
      <c r="K67" s="1205"/>
      <c r="L67" s="945"/>
      <c r="M67" s="948"/>
    </row>
    <row r="68" customFormat="false" ht="15.75" hidden="false" customHeight="true" outlineLevel="0" collapsed="false">
      <c r="A68" s="0"/>
      <c r="B68" s="0"/>
      <c r="C68" s="0"/>
      <c r="E68" s="916"/>
      <c r="F68" s="940"/>
      <c r="G68" s="1219"/>
      <c r="H68" s="1219"/>
      <c r="I68" s="1211" t="s">
        <v>455</v>
      </c>
      <c r="J68" s="1219"/>
      <c r="K68" s="1211"/>
      <c r="L68" s="940"/>
      <c r="M68" s="980"/>
    </row>
    <row r="69" customFormat="false" ht="15.75" hidden="false" customHeight="true" outlineLevel="0" collapsed="false">
      <c r="A69" s="0"/>
      <c r="B69" s="0"/>
      <c r="C69" s="0"/>
      <c r="E69" s="1220"/>
      <c r="F69" s="945"/>
      <c r="G69" s="1221"/>
      <c r="H69" s="1221"/>
      <c r="I69" s="1205" t="s">
        <v>456</v>
      </c>
      <c r="J69" s="1221"/>
      <c r="K69" s="1205"/>
      <c r="L69" s="945"/>
      <c r="M69" s="948"/>
    </row>
    <row r="70" customFormat="false" ht="15.75" hidden="false" customHeight="true" outlineLevel="0" collapsed="false">
      <c r="A70" s="0"/>
      <c r="B70" s="0"/>
      <c r="C70" s="0"/>
      <c r="E70" s="916"/>
      <c r="F70" s="940"/>
      <c r="G70" s="1219"/>
      <c r="H70" s="1219"/>
      <c r="I70" s="1211"/>
      <c r="J70" s="1219"/>
      <c r="K70" s="1211"/>
      <c r="L70" s="940"/>
      <c r="M70" s="980"/>
    </row>
    <row r="71" customFormat="false" ht="15.75" hidden="false" customHeight="true" outlineLevel="0" collapsed="false">
      <c r="A71" s="0"/>
      <c r="B71" s="0"/>
      <c r="C71" s="0"/>
      <c r="E71" s="885"/>
      <c r="F71" s="885"/>
      <c r="G71" s="1066"/>
      <c r="H71" s="1066"/>
      <c r="I71" s="1066"/>
      <c r="J71" s="1066"/>
      <c r="K71" s="1066"/>
      <c r="L71" s="1066"/>
      <c r="M71" s="1201"/>
    </row>
    <row r="72" customFormat="false" ht="15.75" hidden="false" customHeight="true" outlineLevel="0" collapsed="false">
      <c r="A72" s="0"/>
      <c r="B72" s="0"/>
      <c r="C72" s="0"/>
      <c r="E72" s="885"/>
      <c r="F72" s="885"/>
      <c r="G72" s="1066"/>
      <c r="H72" s="1066"/>
      <c r="I72" s="1066"/>
      <c r="J72" s="1066"/>
      <c r="K72" s="1066"/>
      <c r="L72" s="1066"/>
      <c r="M72" s="1066"/>
    </row>
    <row r="73" customFormat="false" ht="15.75" hidden="false" customHeight="true" outlineLevel="0" collapsed="false">
      <c r="A73" s="0"/>
      <c r="B73" s="0"/>
      <c r="C73" s="0"/>
      <c r="E73" s="1222"/>
      <c r="F73" s="1222"/>
      <c r="G73" s="1222"/>
      <c r="H73" s="1222"/>
      <c r="I73" s="1222"/>
      <c r="J73" s="1222"/>
      <c r="K73" s="1222"/>
      <c r="L73" s="1222"/>
      <c r="M73" s="1223"/>
    </row>
    <row r="74" customFormat="false" ht="15.75" hidden="false" customHeight="true" outlineLevel="0" collapsed="false">
      <c r="A74" s="0"/>
      <c r="B74" s="0"/>
      <c r="C74" s="0"/>
      <c r="E74" s="1222"/>
      <c r="F74" s="1222"/>
      <c r="G74" s="1222"/>
      <c r="H74" s="1222"/>
      <c r="I74" s="1222"/>
      <c r="J74" s="1222"/>
      <c r="K74" s="1222"/>
      <c r="L74" s="1222"/>
      <c r="M74" s="1223"/>
    </row>
    <row r="75" customFormat="false" ht="15.75" hidden="false" customHeight="true" outlineLevel="0" collapsed="false">
      <c r="A75" s="0"/>
      <c r="B75" s="0"/>
      <c r="C75" s="0"/>
      <c r="E75" s="1222"/>
      <c r="F75" s="1222"/>
      <c r="G75" s="1222"/>
      <c r="H75" s="1222"/>
      <c r="I75" s="1222"/>
      <c r="J75" s="1222"/>
      <c r="K75" s="1222"/>
      <c r="L75" s="1222"/>
      <c r="M75" s="1223"/>
    </row>
    <row r="76" customFormat="false" ht="15.75" hidden="false" customHeight="true" outlineLevel="0" collapsed="false">
      <c r="A76" s="0"/>
      <c r="B76" s="0"/>
      <c r="C76" s="0"/>
      <c r="E76" s="1222"/>
      <c r="F76" s="1222"/>
      <c r="G76" s="1222"/>
      <c r="H76" s="1222"/>
      <c r="I76" s="1222"/>
      <c r="J76" s="1222"/>
      <c r="K76" s="1222"/>
      <c r="L76" s="1222"/>
      <c r="M76" s="1223"/>
    </row>
    <row r="77" customFormat="false" ht="15.75" hidden="false" customHeight="true" outlineLevel="0" collapsed="false">
      <c r="A77" s="0"/>
      <c r="B77" s="0"/>
      <c r="C77" s="0"/>
      <c r="E77" s="1222"/>
      <c r="F77" s="1222"/>
      <c r="G77" s="1222"/>
      <c r="H77" s="1222"/>
      <c r="I77" s="1222"/>
      <c r="J77" s="1222"/>
      <c r="K77" s="1222"/>
      <c r="L77" s="1222"/>
      <c r="M77" s="1223"/>
    </row>
    <row r="78" customFormat="false" ht="15.75" hidden="false" customHeight="true" outlineLevel="0" collapsed="false">
      <c r="A78" s="0"/>
      <c r="B78" s="0"/>
      <c r="C78" s="0"/>
      <c r="E78" s="1222"/>
      <c r="F78" s="1222"/>
      <c r="G78" s="1222"/>
      <c r="H78" s="1222"/>
      <c r="I78" s="1222"/>
      <c r="J78" s="1222"/>
      <c r="K78" s="1222"/>
      <c r="L78" s="1222"/>
      <c r="M78" s="1223"/>
    </row>
    <row r="79" customFormat="false" ht="15.75" hidden="false" customHeight="true" outlineLevel="0" collapsed="false">
      <c r="A79" s="0"/>
      <c r="B79" s="0"/>
      <c r="C79" s="0"/>
      <c r="E79" s="1222"/>
      <c r="F79" s="1222"/>
      <c r="G79" s="1222"/>
      <c r="H79" s="1222"/>
      <c r="I79" s="1222"/>
      <c r="J79" s="1222"/>
      <c r="K79" s="1222"/>
      <c r="L79" s="1222"/>
      <c r="M79" s="1223"/>
    </row>
    <row r="80" customFormat="false" ht="15.75" hidden="false" customHeight="true" outlineLevel="0" collapsed="false">
      <c r="A80" s="0"/>
      <c r="B80" s="0"/>
      <c r="C80" s="0"/>
      <c r="E80" s="1222"/>
      <c r="F80" s="1222"/>
      <c r="G80" s="1222"/>
      <c r="H80" s="1222"/>
      <c r="I80" s="1222"/>
      <c r="J80" s="1222"/>
      <c r="K80" s="1222"/>
      <c r="L80" s="1222"/>
      <c r="M80" s="1223"/>
    </row>
    <row r="81" customFormat="false" ht="15.75" hidden="false" customHeight="true" outlineLevel="0" collapsed="false">
      <c r="A81" s="0"/>
      <c r="B81" s="0"/>
      <c r="C81" s="0"/>
      <c r="E81" s="1222"/>
      <c r="F81" s="1222"/>
      <c r="G81" s="1222"/>
      <c r="H81" s="1222"/>
      <c r="I81" s="1222"/>
      <c r="J81" s="1222"/>
      <c r="K81" s="1222"/>
      <c r="L81" s="1222"/>
      <c r="M81" s="1223"/>
    </row>
    <row r="82" customFormat="false" ht="15.75" hidden="false" customHeight="true" outlineLevel="0" collapsed="false">
      <c r="A82" s="0"/>
      <c r="B82" s="0"/>
      <c r="C82" s="0"/>
      <c r="E82" s="1222"/>
      <c r="F82" s="1222"/>
      <c r="G82" s="1222"/>
      <c r="H82" s="1222"/>
      <c r="I82" s="1222"/>
      <c r="J82" s="1222"/>
      <c r="K82" s="1222"/>
      <c r="L82" s="1222"/>
      <c r="M82" s="1223"/>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22"/>
      <c r="F118" s="1222"/>
      <c r="G118" s="1222"/>
      <c r="H118" s="1222"/>
      <c r="I118" s="1222"/>
      <c r="J118" s="1222"/>
      <c r="K118" s="1222"/>
      <c r="L118" s="1222"/>
      <c r="M118" s="1223"/>
    </row>
    <row r="119" customFormat="false" ht="15.75" hidden="false" customHeight="true" outlineLevel="0" collapsed="false">
      <c r="A119" s="0"/>
      <c r="B119" s="0"/>
      <c r="C119" s="0"/>
      <c r="E119" s="1222"/>
      <c r="F119" s="1222"/>
      <c r="G119" s="1222"/>
      <c r="H119" s="1222"/>
      <c r="I119" s="1222"/>
      <c r="J119" s="1222"/>
      <c r="K119" s="1222"/>
      <c r="L119" s="1222"/>
      <c r="M119" s="1223"/>
    </row>
    <row r="120" customFormat="false" ht="15.75" hidden="false" customHeight="true" outlineLevel="0" collapsed="false">
      <c r="A120" s="0"/>
      <c r="B120" s="0"/>
      <c r="C120" s="0"/>
      <c r="E120" s="1222"/>
      <c r="F120" s="1222"/>
      <c r="G120" s="1222"/>
      <c r="H120" s="1222"/>
      <c r="I120" s="1222"/>
      <c r="J120" s="1222"/>
      <c r="K120" s="1222"/>
      <c r="L120" s="1222"/>
      <c r="M120" s="1223"/>
    </row>
    <row r="121" customFormat="false" ht="15.75" hidden="false" customHeight="true" outlineLevel="0" collapsed="false">
      <c r="A121" s="0"/>
      <c r="B121" s="0"/>
      <c r="C121" s="0"/>
      <c r="E121" s="1222"/>
      <c r="F121" s="1222"/>
      <c r="G121" s="1222"/>
      <c r="H121" s="1222"/>
      <c r="I121" s="1222"/>
      <c r="J121" s="1222"/>
      <c r="K121" s="1222"/>
      <c r="L121" s="1222"/>
      <c r="M121" s="1223"/>
    </row>
    <row r="122" customFormat="false" ht="15.75" hidden="false" customHeight="true" outlineLevel="0" collapsed="false">
      <c r="A122" s="0"/>
      <c r="B122" s="0"/>
      <c r="C122" s="0"/>
      <c r="E122" s="1222"/>
      <c r="F122" s="1222"/>
      <c r="G122" s="1222"/>
      <c r="H122" s="1222"/>
      <c r="I122" s="1222"/>
      <c r="J122" s="1222"/>
      <c r="K122" s="1222"/>
      <c r="L122" s="1222"/>
      <c r="M122" s="1223"/>
    </row>
    <row r="123" customFormat="false" ht="15.75" hidden="false" customHeight="true" outlineLevel="0" collapsed="false">
      <c r="A123" s="0"/>
      <c r="B123" s="0"/>
      <c r="C123" s="0"/>
      <c r="E123" s="1222"/>
      <c r="F123" s="1222"/>
      <c r="G123" s="1222"/>
      <c r="H123" s="1222"/>
      <c r="I123" s="1222"/>
      <c r="J123" s="1222"/>
      <c r="K123" s="1222"/>
      <c r="L123" s="1222"/>
      <c r="M123" s="1223"/>
    </row>
    <row r="124" customFormat="false" ht="15.75" hidden="false" customHeight="true" outlineLevel="0" collapsed="false">
      <c r="A124" s="0"/>
      <c r="B124" s="0"/>
      <c r="C124" s="0"/>
      <c r="E124" s="1222"/>
      <c r="F124" s="1222"/>
      <c r="G124" s="1222"/>
      <c r="H124" s="1222"/>
      <c r="I124" s="1222"/>
      <c r="J124" s="1222"/>
      <c r="K124" s="1222"/>
      <c r="L124" s="1222"/>
      <c r="M124" s="1223"/>
    </row>
    <row r="125" customFormat="false" ht="15.75" hidden="false" customHeight="true" outlineLevel="0" collapsed="false">
      <c r="A125" s="0"/>
      <c r="B125" s="0"/>
      <c r="C125" s="0"/>
      <c r="E125" s="1222"/>
      <c r="F125" s="1222"/>
      <c r="G125" s="1222"/>
      <c r="H125" s="1222"/>
      <c r="I125" s="1222"/>
      <c r="J125" s="1222"/>
      <c r="K125" s="1222"/>
      <c r="L125" s="1222"/>
      <c r="M125" s="1223"/>
    </row>
    <row r="126" customFormat="false" ht="15.75" hidden="false" customHeight="true" outlineLevel="0" collapsed="false">
      <c r="A126" s="0"/>
      <c r="B126" s="0"/>
      <c r="C126" s="0"/>
      <c r="E126" s="1222"/>
      <c r="F126" s="1222"/>
      <c r="G126" s="1222"/>
      <c r="H126" s="1222"/>
      <c r="I126" s="1222"/>
      <c r="J126" s="1222"/>
      <c r="K126" s="1222"/>
      <c r="L126" s="1222"/>
      <c r="M126" s="1223"/>
    </row>
    <row r="127" customFormat="false" ht="15.75" hidden="false" customHeight="true" outlineLevel="0" collapsed="false">
      <c r="A127" s="0"/>
      <c r="B127" s="0"/>
      <c r="C127" s="0"/>
      <c r="E127" s="1222"/>
      <c r="F127" s="1222"/>
      <c r="G127" s="1222"/>
      <c r="H127" s="1222"/>
      <c r="I127" s="1222"/>
      <c r="J127" s="1222"/>
      <c r="K127" s="1222"/>
      <c r="L127" s="1222"/>
      <c r="M127" s="1223"/>
    </row>
    <row r="128" customFormat="false" ht="15.75" hidden="false" customHeight="true" outlineLevel="0" collapsed="false">
      <c r="A128" s="0"/>
      <c r="B128" s="0"/>
      <c r="C128" s="0"/>
      <c r="E128" s="1222"/>
      <c r="F128" s="1222"/>
      <c r="G128" s="1222"/>
      <c r="H128" s="1222"/>
      <c r="I128" s="1222"/>
      <c r="J128" s="1222"/>
      <c r="K128" s="1222"/>
      <c r="L128" s="1222"/>
      <c r="M128" s="1223"/>
    </row>
    <row r="129" customFormat="false" ht="15.75" hidden="false" customHeight="true" outlineLevel="0" collapsed="false">
      <c r="A129" s="0"/>
      <c r="B129" s="0"/>
      <c r="C129" s="0"/>
      <c r="E129" s="1222"/>
      <c r="F129" s="1222"/>
      <c r="G129" s="1222"/>
      <c r="H129" s="1222"/>
      <c r="I129" s="1222"/>
      <c r="J129" s="1222"/>
      <c r="K129" s="1222"/>
      <c r="L129" s="1222"/>
      <c r="M129" s="1223"/>
    </row>
    <row r="130" customFormat="false" ht="15.75" hidden="false" customHeight="true" outlineLevel="0" collapsed="false">
      <c r="A130" s="0"/>
      <c r="B130" s="0"/>
      <c r="C130" s="0"/>
      <c r="E130" s="1222"/>
      <c r="F130" s="1222"/>
      <c r="G130" s="1222"/>
      <c r="H130" s="1222"/>
      <c r="I130" s="1222"/>
      <c r="J130" s="1222"/>
      <c r="K130" s="1222"/>
      <c r="L130" s="1222"/>
      <c r="M130" s="1223"/>
    </row>
    <row r="131" customFormat="false" ht="15.75" hidden="false" customHeight="true" outlineLevel="0" collapsed="false">
      <c r="A131" s="0"/>
      <c r="B131" s="0"/>
      <c r="C131" s="0"/>
      <c r="E131" s="1222"/>
      <c r="F131" s="1222"/>
      <c r="G131" s="1222"/>
      <c r="H131" s="1222"/>
      <c r="I131" s="1222"/>
      <c r="J131" s="1222"/>
      <c r="K131" s="1222"/>
      <c r="L131" s="1222"/>
      <c r="M131" s="1223"/>
    </row>
    <row r="132" customFormat="false" ht="15.75" hidden="false" customHeight="true" outlineLevel="0" collapsed="false">
      <c r="A132" s="0"/>
      <c r="B132" s="0"/>
      <c r="C132" s="0"/>
      <c r="E132" s="1222"/>
      <c r="F132" s="1222"/>
      <c r="G132" s="1222"/>
      <c r="H132" s="1222"/>
      <c r="I132" s="1222"/>
      <c r="J132" s="1222"/>
      <c r="K132" s="1222"/>
      <c r="L132" s="1222"/>
      <c r="M132" s="1223"/>
    </row>
    <row r="133" customFormat="false" ht="15.75" hidden="false" customHeight="true" outlineLevel="0" collapsed="false">
      <c r="A133" s="0"/>
      <c r="B133" s="0"/>
      <c r="C133" s="0"/>
      <c r="E133" s="1222"/>
      <c r="F133" s="1222"/>
      <c r="G133" s="1222"/>
      <c r="H133" s="1222"/>
      <c r="I133" s="1222"/>
      <c r="J133" s="1222"/>
      <c r="K133" s="1222"/>
      <c r="L133" s="1222"/>
      <c r="M133" s="1223"/>
    </row>
    <row r="134" customFormat="false" ht="15.75" hidden="false" customHeight="true" outlineLevel="0" collapsed="false">
      <c r="A134" s="0"/>
      <c r="B134" s="0"/>
      <c r="C134" s="0"/>
      <c r="E134" s="1222"/>
      <c r="F134" s="1222"/>
      <c r="G134" s="1222"/>
      <c r="H134" s="1222"/>
      <c r="I134" s="1222"/>
      <c r="J134" s="1222"/>
      <c r="K134" s="1222"/>
      <c r="L134" s="1222"/>
      <c r="M134" s="1223"/>
    </row>
    <row r="135" customFormat="false" ht="15.75" hidden="false" customHeight="true" outlineLevel="0" collapsed="false">
      <c r="A135" s="0"/>
      <c r="B135" s="0"/>
      <c r="C135" s="0"/>
      <c r="E135" s="1222"/>
      <c r="F135" s="1222"/>
      <c r="G135" s="1222"/>
      <c r="H135" s="1222"/>
      <c r="I135" s="1222"/>
      <c r="J135" s="1222"/>
      <c r="K135" s="1222"/>
      <c r="L135" s="1222"/>
      <c r="M135" s="1223"/>
    </row>
    <row r="136" customFormat="false" ht="15.75" hidden="false" customHeight="true" outlineLevel="0" collapsed="false">
      <c r="A136" s="0"/>
      <c r="B136" s="0"/>
      <c r="C136" s="0"/>
      <c r="E136" s="1222"/>
      <c r="F136" s="1222"/>
      <c r="G136" s="1222"/>
      <c r="H136" s="1222"/>
      <c r="I136" s="1222"/>
      <c r="J136" s="1222"/>
      <c r="K136" s="1222"/>
      <c r="L136" s="1222"/>
      <c r="M136" s="1223"/>
    </row>
    <row r="137" customFormat="false" ht="15.75" hidden="false" customHeight="true" outlineLevel="0" collapsed="false">
      <c r="A137" s="0"/>
      <c r="B137" s="0"/>
      <c r="C137" s="0"/>
      <c r="E137" s="1222"/>
      <c r="F137" s="1222"/>
      <c r="G137" s="1222"/>
      <c r="H137" s="1222"/>
      <c r="I137" s="1222"/>
      <c r="J137" s="1222"/>
      <c r="K137" s="1222"/>
      <c r="L137" s="1222"/>
      <c r="M137" s="1223"/>
    </row>
    <row r="138" customFormat="false" ht="15.75" hidden="false" customHeight="true" outlineLevel="0" collapsed="false">
      <c r="A138" s="0"/>
      <c r="B138" s="0"/>
      <c r="C138" s="0"/>
      <c r="E138" s="1222"/>
      <c r="F138" s="1222"/>
      <c r="G138" s="1222"/>
      <c r="H138" s="1222"/>
      <c r="I138" s="1222"/>
      <c r="J138" s="1222"/>
      <c r="K138" s="1222"/>
      <c r="L138" s="1222"/>
      <c r="M138" s="1223"/>
    </row>
    <row r="139" customFormat="false" ht="15.75" hidden="false" customHeight="true" outlineLevel="0" collapsed="false">
      <c r="A139" s="0"/>
      <c r="B139" s="0"/>
      <c r="C139" s="0"/>
      <c r="E139" s="1222"/>
      <c r="F139" s="1222"/>
      <c r="G139" s="1222"/>
      <c r="H139" s="1222"/>
      <c r="I139" s="1222"/>
      <c r="J139" s="1222"/>
      <c r="K139" s="1222"/>
      <c r="L139" s="1222"/>
      <c r="M139" s="1223"/>
    </row>
    <row r="140" customFormat="false" ht="15.75" hidden="false" customHeight="true" outlineLevel="0" collapsed="false">
      <c r="A140" s="0"/>
      <c r="B140" s="0"/>
      <c r="C140" s="0"/>
      <c r="E140" s="1222"/>
      <c r="F140" s="1222"/>
      <c r="G140" s="1222"/>
      <c r="H140" s="1222"/>
      <c r="I140" s="1222"/>
      <c r="J140" s="1222"/>
      <c r="K140" s="1222"/>
      <c r="L140" s="1222"/>
      <c r="M140" s="1223"/>
    </row>
    <row r="141" customFormat="false" ht="15.75" hidden="false" customHeight="true" outlineLevel="0" collapsed="false">
      <c r="A141" s="0"/>
      <c r="B141" s="0"/>
      <c r="C141" s="0"/>
      <c r="E141" s="1222"/>
      <c r="F141" s="1222"/>
      <c r="G141" s="1222"/>
      <c r="H141" s="1222"/>
      <c r="I141" s="1222"/>
      <c r="J141" s="1222"/>
      <c r="K141" s="1222"/>
      <c r="L141" s="1222"/>
      <c r="M141" s="1223"/>
    </row>
    <row r="142" customFormat="false" ht="15.75" hidden="false" customHeight="true" outlineLevel="0" collapsed="false">
      <c r="A142" s="0"/>
      <c r="B142" s="0"/>
      <c r="C142" s="0"/>
      <c r="E142" s="1222"/>
      <c r="F142" s="1222"/>
      <c r="G142" s="1222"/>
      <c r="H142" s="1222"/>
      <c r="I142" s="1222"/>
      <c r="J142" s="1222"/>
      <c r="K142" s="1222"/>
      <c r="L142" s="1222"/>
      <c r="M142" s="1223"/>
    </row>
    <row r="143" customFormat="false" ht="15.75" hidden="false" customHeight="true" outlineLevel="0" collapsed="false">
      <c r="A143" s="0"/>
      <c r="B143" s="0"/>
      <c r="C143" s="0"/>
      <c r="E143" s="1222"/>
      <c r="F143" s="1222"/>
      <c r="G143" s="1222"/>
      <c r="H143" s="1222"/>
      <c r="I143" s="1222"/>
      <c r="J143" s="1222"/>
      <c r="K143" s="1222"/>
      <c r="L143" s="1222"/>
      <c r="M143" s="1223"/>
    </row>
    <row r="144" customFormat="false" ht="15.75" hidden="false" customHeight="true" outlineLevel="0" collapsed="false">
      <c r="A144" s="0"/>
      <c r="B144" s="0"/>
      <c r="C144" s="0"/>
      <c r="E144" s="1222"/>
      <c r="F144" s="1222"/>
      <c r="G144" s="1222"/>
      <c r="H144" s="1222"/>
      <c r="I144" s="1222"/>
      <c r="J144" s="1222"/>
      <c r="K144" s="1222"/>
      <c r="L144" s="1222"/>
      <c r="M144" s="1223"/>
    </row>
    <row r="145" customFormat="false" ht="15.75" hidden="false" customHeight="true" outlineLevel="0" collapsed="false">
      <c r="A145" s="0"/>
      <c r="B145" s="0"/>
      <c r="C145" s="0"/>
      <c r="E145" s="1222"/>
      <c r="F145" s="1222"/>
      <c r="G145" s="1222"/>
      <c r="H145" s="1222"/>
      <c r="I145" s="1222"/>
      <c r="J145" s="1222"/>
      <c r="K145" s="1222"/>
      <c r="L145" s="1222"/>
      <c r="M145" s="1223"/>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24"/>
      <c r="F1" s="1224"/>
      <c r="G1" s="1224"/>
      <c r="H1" s="1224"/>
      <c r="I1" s="1224"/>
      <c r="J1" s="1224"/>
      <c r="K1" s="1224"/>
      <c r="L1" s="1225"/>
      <c r="M1" s="1226"/>
    </row>
    <row r="2" customFormat="false" ht="15.75" hidden="false" customHeight="true" outlineLevel="0" collapsed="false">
      <c r="A2" s="12"/>
      <c r="B2" s="13"/>
      <c r="E2" s="1227"/>
      <c r="F2" s="1228" t="s">
        <v>573</v>
      </c>
      <c r="G2" s="1228"/>
      <c r="H2" s="1228"/>
      <c r="I2" s="1228"/>
      <c r="J2" s="1228"/>
      <c r="K2" s="1228"/>
      <c r="L2" s="1228"/>
      <c r="M2" s="1228"/>
    </row>
    <row r="3" customFormat="false" ht="15.75" hidden="false" customHeight="true" outlineLevel="0" collapsed="false">
      <c r="A3" s="12"/>
      <c r="B3" s="15" t="str">
        <f aca="false">Title!$B$3</f>
        <v>Interim</v>
      </c>
      <c r="E3" s="1160"/>
      <c r="F3" s="1161" t="s">
        <v>574</v>
      </c>
      <c r="G3" s="1161"/>
      <c r="H3" s="1161"/>
      <c r="I3" s="1161"/>
      <c r="J3" s="1161"/>
      <c r="K3" s="1161"/>
      <c r="L3" s="1161"/>
      <c r="M3" s="1161"/>
    </row>
    <row r="4" customFormat="false" ht="15.75" hidden="false" customHeight="true" outlineLevel="0" collapsed="false">
      <c r="A4" s="12"/>
      <c r="B4" s="16" t="str">
        <f aca="false">Title!$B$4</f>
        <v>R1</v>
      </c>
      <c r="E4" s="836"/>
      <c r="F4" s="837" t="s">
        <v>575</v>
      </c>
      <c r="G4" s="837"/>
      <c r="H4" s="837"/>
      <c r="I4" s="837"/>
      <c r="J4" s="837"/>
      <c r="K4" s="837"/>
      <c r="L4" s="837"/>
      <c r="M4" s="837"/>
    </row>
    <row r="5" customFormat="false" ht="15.75" hidden="false" customHeight="true" outlineLevel="0" collapsed="false">
      <c r="A5" s="12"/>
      <c r="B5" s="16"/>
      <c r="E5" s="1162"/>
      <c r="F5" s="840" t="s">
        <v>219</v>
      </c>
      <c r="G5" s="1229" t="s">
        <v>576</v>
      </c>
      <c r="H5" s="842"/>
      <c r="I5" s="1229"/>
      <c r="J5" s="843"/>
      <c r="K5" s="843"/>
      <c r="L5" s="1230"/>
      <c r="M5" s="844"/>
    </row>
    <row r="6" customFormat="false" ht="15.75" hidden="false" customHeight="true" outlineLevel="0" collapsed="false">
      <c r="A6" s="12"/>
      <c r="B6" s="16"/>
      <c r="E6" s="1162"/>
      <c r="F6" s="840"/>
      <c r="G6" s="1229"/>
      <c r="H6" s="842"/>
      <c r="I6" s="843"/>
      <c r="J6" s="843"/>
      <c r="K6" s="843"/>
      <c r="L6" s="1230"/>
      <c r="M6" s="844"/>
    </row>
    <row r="7" customFormat="false" ht="15.75" hidden="false" customHeight="true" outlineLevel="0" collapsed="false">
      <c r="A7" s="12"/>
      <c r="C7" s="19"/>
      <c r="E7" s="1162"/>
      <c r="F7" s="840"/>
      <c r="G7" s="1229"/>
      <c r="H7" s="842"/>
      <c r="I7" s="843"/>
      <c r="J7" s="843"/>
      <c r="K7" s="843"/>
      <c r="L7" s="1230"/>
      <c r="M7" s="844"/>
    </row>
    <row r="8" customFormat="false" ht="15.75" hidden="false" customHeight="true" outlineLevel="0" collapsed="false">
      <c r="A8" s="12"/>
      <c r="B8" s="23" t="s">
        <v>11</v>
      </c>
      <c r="C8" s="60"/>
      <c r="E8" s="723"/>
      <c r="F8" s="723"/>
      <c r="G8" s="1231"/>
      <c r="H8" s="1232"/>
      <c r="I8" s="1117"/>
      <c r="J8" s="1232"/>
      <c r="K8" s="1232"/>
      <c r="L8" s="1233"/>
      <c r="M8" s="1234"/>
    </row>
    <row r="9" customFormat="false" ht="15.75" hidden="false" customHeight="true" outlineLevel="0" collapsed="false">
      <c r="A9" s="12"/>
      <c r="B9" s="61" t="s">
        <v>14</v>
      </c>
      <c r="C9" s="60"/>
      <c r="E9" s="723"/>
      <c r="F9" s="723"/>
      <c r="G9" s="1235"/>
      <c r="H9" s="1236"/>
      <c r="I9" s="1237" t="s">
        <v>577</v>
      </c>
      <c r="J9" s="1236"/>
      <c r="K9" s="1236"/>
      <c r="L9" s="1238"/>
      <c r="M9" s="1239"/>
    </row>
    <row r="10" customFormat="false" ht="15.75" hidden="false" customHeight="true" outlineLevel="0" collapsed="false">
      <c r="A10" s="12"/>
      <c r="B10" s="63" t="s">
        <v>17</v>
      </c>
      <c r="C10" s="60"/>
      <c r="E10" s="723"/>
      <c r="F10" s="723"/>
      <c r="G10" s="1240"/>
      <c r="H10" s="1240"/>
      <c r="I10" s="1240"/>
      <c r="J10" s="1240"/>
      <c r="K10" s="1240"/>
      <c r="L10" s="1241"/>
      <c r="M10" s="1242"/>
    </row>
    <row r="11" customFormat="false" ht="15.75" hidden="false" customHeight="true" outlineLevel="0" collapsed="false">
      <c r="A11" s="12"/>
      <c r="B11" s="64" t="s">
        <v>21</v>
      </c>
      <c r="C11" s="60"/>
      <c r="E11" s="723"/>
      <c r="F11" s="723"/>
      <c r="G11" s="1243" t="n">
        <v>1</v>
      </c>
      <c r="H11" s="1243" t="s">
        <v>306</v>
      </c>
      <c r="I11" s="1243" t="s">
        <v>431</v>
      </c>
      <c r="J11" s="1243" t="s">
        <v>166</v>
      </c>
      <c r="K11" s="1243" t="s">
        <v>434</v>
      </c>
      <c r="L11" s="1244"/>
      <c r="M11" s="1245" t="n">
        <v>0.666666666666667</v>
      </c>
    </row>
    <row r="12" customFormat="false" ht="15.75" hidden="false" customHeight="true" outlineLevel="0" collapsed="false">
      <c r="A12" s="12"/>
      <c r="B12" s="65" t="s">
        <v>28</v>
      </c>
      <c r="C12" s="60"/>
      <c r="E12" s="723"/>
      <c r="F12" s="723"/>
      <c r="G12" s="1243" t="n">
        <f aca="false">G11+1</f>
        <v>2</v>
      </c>
      <c r="H12" s="1243" t="s">
        <v>306</v>
      </c>
      <c r="I12" s="1243" t="s">
        <v>578</v>
      </c>
      <c r="J12" s="1243" t="s">
        <v>166</v>
      </c>
      <c r="K12" s="1243" t="s">
        <v>434</v>
      </c>
      <c r="L12" s="1246" t="n">
        <v>1</v>
      </c>
      <c r="M12" s="1245" t="n">
        <f aca="false">M11+TIME(0,L11,0)</f>
        <v>0.666666666666667</v>
      </c>
    </row>
    <row r="13" customFormat="false" ht="15.75" hidden="false" customHeight="true" outlineLevel="0" collapsed="false">
      <c r="A13" s="12"/>
      <c r="B13" s="67" t="s">
        <v>32</v>
      </c>
      <c r="C13" s="60"/>
      <c r="E13" s="723"/>
      <c r="F13" s="723"/>
      <c r="G13" s="1247" t="n">
        <f aca="false">G12+1</f>
        <v>3</v>
      </c>
      <c r="H13" s="1248" t="s">
        <v>306</v>
      </c>
      <c r="I13" s="1243" t="s">
        <v>579</v>
      </c>
      <c r="J13" s="1248" t="s">
        <v>166</v>
      </c>
      <c r="K13" s="1248" t="s">
        <v>428</v>
      </c>
      <c r="L13" s="1244" t="n">
        <v>5</v>
      </c>
      <c r="M13" s="1245" t="n">
        <f aca="false">M12+TIME(0,L12,0)</f>
        <v>0.667361111111111</v>
      </c>
    </row>
    <row r="14" customFormat="false" ht="15.75" hidden="false" customHeight="true" outlineLevel="0" collapsed="false">
      <c r="A14" s="34"/>
      <c r="B14" s="68" t="s">
        <v>34</v>
      </c>
      <c r="C14" s="60"/>
      <c r="E14" s="723"/>
      <c r="F14" s="723"/>
      <c r="G14" s="1247" t="n">
        <f aca="false">G13+1</f>
        <v>4</v>
      </c>
      <c r="H14" s="1243" t="s">
        <v>495</v>
      </c>
      <c r="I14" s="1243" t="s">
        <v>580</v>
      </c>
      <c r="J14" s="1243" t="s">
        <v>166</v>
      </c>
      <c r="K14" s="1243" t="s">
        <v>428</v>
      </c>
      <c r="L14" s="1243" t="n">
        <v>114</v>
      </c>
      <c r="M14" s="1245" t="n">
        <f aca="false">M13+TIME(0,L13,0)</f>
        <v>0.670833333333333</v>
      </c>
    </row>
    <row r="15" customFormat="false" ht="15.75" hidden="false" customHeight="true" outlineLevel="0" collapsed="false">
      <c r="A15" s="34"/>
      <c r="B15" s="69" t="s">
        <v>36</v>
      </c>
      <c r="C15" s="60"/>
      <c r="E15" s="1232"/>
      <c r="F15" s="1232"/>
      <c r="G15" s="1248" t="n">
        <f aca="false">G14+1</f>
        <v>5</v>
      </c>
      <c r="H15" s="1247" t="s">
        <v>306</v>
      </c>
      <c r="I15" s="1247" t="s">
        <v>411</v>
      </c>
      <c r="J15" s="1247" t="s">
        <v>166</v>
      </c>
      <c r="K15" s="1247" t="s">
        <v>434</v>
      </c>
      <c r="L15" s="1247"/>
      <c r="M15" s="1245" t="n">
        <f aca="false">M14+TIME(0,L14,0)</f>
        <v>0.75</v>
      </c>
    </row>
    <row r="16" customFormat="false" ht="15.75" hidden="false" customHeight="true" outlineLevel="0" collapsed="false">
      <c r="B16" s="71" t="s">
        <v>39</v>
      </c>
      <c r="C16" s="60"/>
      <c r="E16" s="1118"/>
      <c r="F16" s="1249"/>
      <c r="G16" s="1118"/>
      <c r="H16" s="1118"/>
      <c r="I16" s="1118"/>
      <c r="J16" s="1118"/>
      <c r="K16" s="1118"/>
      <c r="L16" s="1118"/>
      <c r="M16" s="1250"/>
    </row>
    <row r="17" customFormat="false" ht="15.75" hidden="false" customHeight="true" outlineLevel="0" collapsed="false">
      <c r="B17" s="558" t="s">
        <v>40</v>
      </c>
      <c r="C17" s="60"/>
      <c r="E17" s="1118"/>
      <c r="F17" s="723"/>
      <c r="G17" s="1251"/>
      <c r="H17" s="1252"/>
      <c r="I17" s="1237" t="s">
        <v>581</v>
      </c>
      <c r="J17" s="1252"/>
      <c r="K17" s="1252"/>
      <c r="L17" s="1252"/>
      <c r="M17" s="1252"/>
    </row>
    <row r="18" customFormat="false" ht="15.75" hidden="false" customHeight="true" outlineLevel="0" collapsed="false">
      <c r="B18" s="74" t="s">
        <v>41</v>
      </c>
      <c r="C18" s="60"/>
      <c r="E18" s="1253"/>
      <c r="F18" s="723"/>
      <c r="G18" s="1240"/>
      <c r="H18" s="1240"/>
      <c r="I18" s="1240"/>
      <c r="J18" s="1240"/>
      <c r="K18" s="1240"/>
      <c r="L18" s="1241"/>
      <c r="M18" s="1242"/>
    </row>
    <row r="19" customFormat="false" ht="15.75" hidden="false" customHeight="true" outlineLevel="0" collapsed="false">
      <c r="B19" s="75" t="s">
        <v>42</v>
      </c>
      <c r="C19" s="60"/>
      <c r="E19" s="1253"/>
      <c r="F19" s="723"/>
      <c r="G19" s="1243" t="n">
        <f aca="false">G15+1</f>
        <v>6</v>
      </c>
      <c r="H19" s="1243" t="s">
        <v>306</v>
      </c>
      <c r="I19" s="1243" t="s">
        <v>431</v>
      </c>
      <c r="J19" s="1243" t="s">
        <v>166</v>
      </c>
      <c r="K19" s="1243" t="s">
        <v>434</v>
      </c>
      <c r="L19" s="1244"/>
      <c r="M19" s="1245" t="n">
        <v>0.8125</v>
      </c>
    </row>
    <row r="20" customFormat="false" ht="15.75" hidden="false" customHeight="true" outlineLevel="0" collapsed="false">
      <c r="B20" s="76" t="s">
        <v>43</v>
      </c>
      <c r="C20" s="60"/>
      <c r="E20" s="1253"/>
      <c r="F20" s="723"/>
      <c r="G20" s="1243" t="n">
        <f aca="false">G19+1</f>
        <v>7</v>
      </c>
      <c r="H20" s="1243" t="s">
        <v>495</v>
      </c>
      <c r="I20" s="1243" t="s">
        <v>580</v>
      </c>
      <c r="J20" s="1243" t="s">
        <v>166</v>
      </c>
      <c r="K20" s="1243" t="s">
        <v>428</v>
      </c>
      <c r="L20" s="1246" t="n">
        <v>120</v>
      </c>
      <c r="M20" s="1245" t="n">
        <f aca="false">M19+TIME(0,L19,0)</f>
        <v>0.8125</v>
      </c>
    </row>
    <row r="21" customFormat="false" ht="15.75" hidden="false" customHeight="true" outlineLevel="0" collapsed="false">
      <c r="B21" s="77" t="s">
        <v>44</v>
      </c>
      <c r="C21" s="60"/>
      <c r="E21" s="1253"/>
      <c r="F21" s="723"/>
      <c r="G21" s="1248" t="n">
        <f aca="false">G20+1</f>
        <v>8</v>
      </c>
      <c r="H21" s="1248" t="s">
        <v>306</v>
      </c>
      <c r="I21" s="1243" t="s">
        <v>411</v>
      </c>
      <c r="J21" s="1248" t="s">
        <v>166</v>
      </c>
      <c r="K21" s="1248" t="s">
        <v>434</v>
      </c>
      <c r="L21" s="1244"/>
      <c r="M21" s="1245" t="n">
        <f aca="false">M20+TIME(0,L20,0)</f>
        <v>0.895833333333333</v>
      </c>
    </row>
    <row r="22" customFormat="false" ht="15.75" hidden="false" customHeight="true" outlineLevel="0" collapsed="false">
      <c r="B22" s="78" t="s">
        <v>45</v>
      </c>
      <c r="C22" s="60"/>
      <c r="E22" s="1253"/>
      <c r="F22" s="723"/>
      <c r="G22" s="1254"/>
      <c r="H22" s="1254"/>
      <c r="I22" s="1232"/>
      <c r="J22" s="1232"/>
      <c r="K22" s="1232"/>
      <c r="L22" s="1233"/>
      <c r="M22" s="1234"/>
    </row>
    <row r="23" customFormat="false" ht="15.75" hidden="false" customHeight="true" outlineLevel="0" collapsed="false">
      <c r="B23" s="79" t="s">
        <v>65</v>
      </c>
      <c r="C23" s="80"/>
      <c r="E23" s="1253"/>
      <c r="F23" s="723"/>
      <c r="G23" s="1251"/>
      <c r="H23" s="1252"/>
      <c r="I23" s="1237" t="s">
        <v>582</v>
      </c>
      <c r="J23" s="1252"/>
      <c r="K23" s="1252"/>
      <c r="L23" s="1252"/>
      <c r="M23" s="1252"/>
    </row>
    <row r="24" customFormat="false" ht="15.75" hidden="false" customHeight="true" outlineLevel="0" collapsed="false">
      <c r="B24" s="586" t="s">
        <v>66</v>
      </c>
      <c r="C24" s="60"/>
      <c r="E24" s="723"/>
      <c r="F24" s="723"/>
      <c r="G24" s="1240"/>
      <c r="H24" s="1240"/>
      <c r="I24" s="1240"/>
      <c r="J24" s="1240"/>
      <c r="K24" s="1240"/>
      <c r="L24" s="1241"/>
      <c r="M24" s="1242"/>
    </row>
    <row r="25" customFormat="false" ht="15.75" hidden="false" customHeight="true" outlineLevel="0" collapsed="false">
      <c r="B25" s="590" t="s">
        <v>67</v>
      </c>
      <c r="C25" s="60"/>
      <c r="E25" s="723"/>
      <c r="F25" s="723"/>
      <c r="G25" s="1243" t="n">
        <f aca="false">G21+1</f>
        <v>9</v>
      </c>
      <c r="H25" s="1243" t="s">
        <v>306</v>
      </c>
      <c r="I25" s="1243" t="s">
        <v>431</v>
      </c>
      <c r="J25" s="1243" t="s">
        <v>166</v>
      </c>
      <c r="K25" s="1243" t="s">
        <v>434</v>
      </c>
      <c r="L25" s="1244"/>
      <c r="M25" s="1245" t="n">
        <v>0.666666666666667</v>
      </c>
    </row>
    <row r="26" customFormat="false" ht="15.75" hidden="false" customHeight="true" outlineLevel="0" collapsed="false">
      <c r="B26" s="84"/>
      <c r="C26" s="60"/>
      <c r="E26" s="723"/>
      <c r="F26" s="723"/>
      <c r="G26" s="1243" t="n">
        <f aca="false">G25+1</f>
        <v>10</v>
      </c>
      <c r="H26" s="1243" t="s">
        <v>495</v>
      </c>
      <c r="I26" s="1243" t="s">
        <v>580</v>
      </c>
      <c r="J26" s="1243" t="s">
        <v>166</v>
      </c>
      <c r="K26" s="1243" t="s">
        <v>428</v>
      </c>
      <c r="L26" s="1246" t="n">
        <v>120</v>
      </c>
      <c r="M26" s="1245" t="n">
        <f aca="false">M25+TIME(0,L25,0)</f>
        <v>0.666666666666667</v>
      </c>
    </row>
    <row r="27" customFormat="false" ht="15.75" hidden="false" customHeight="true" outlineLevel="0" collapsed="false">
      <c r="E27" s="723"/>
      <c r="F27" s="723"/>
      <c r="G27" s="1248" t="n">
        <f aca="false">G26+1</f>
        <v>11</v>
      </c>
      <c r="H27" s="1248" t="s">
        <v>306</v>
      </c>
      <c r="I27" s="1243" t="s">
        <v>411</v>
      </c>
      <c r="J27" s="1248" t="s">
        <v>166</v>
      </c>
      <c r="K27" s="1248" t="s">
        <v>434</v>
      </c>
      <c r="L27" s="1244"/>
      <c r="M27" s="1245" t="n">
        <f aca="false">M26+TIME(0,L26,0)</f>
        <v>0.75</v>
      </c>
    </row>
    <row r="28" customFormat="false" ht="15.75" hidden="false" customHeight="true" outlineLevel="0" collapsed="false">
      <c r="E28" s="723"/>
      <c r="F28" s="1118"/>
    </row>
    <row r="29" customFormat="false" ht="15.75" hidden="false" customHeight="true" outlineLevel="0" collapsed="false">
      <c r="E29" s="723"/>
      <c r="F29" s="723"/>
      <c r="G29" s="1251"/>
      <c r="H29" s="1252"/>
      <c r="I29" s="1237" t="s">
        <v>583</v>
      </c>
      <c r="J29" s="1252"/>
      <c r="K29" s="1252"/>
      <c r="L29" s="1252"/>
      <c r="M29" s="1252"/>
    </row>
    <row r="30" customFormat="false" ht="15.75" hidden="false" customHeight="true" outlineLevel="0" collapsed="false">
      <c r="E30" s="723"/>
      <c r="F30" s="723"/>
      <c r="G30" s="1240"/>
      <c r="H30" s="1240"/>
      <c r="I30" s="1240"/>
      <c r="J30" s="1240"/>
      <c r="K30" s="1240"/>
      <c r="L30" s="1241"/>
      <c r="M30" s="1242"/>
    </row>
    <row r="31" customFormat="false" ht="15.75" hidden="false" customHeight="true" outlineLevel="0" collapsed="false">
      <c r="B31" s="45" t="s">
        <v>46</v>
      </c>
      <c r="E31" s="723"/>
      <c r="F31" s="723"/>
      <c r="G31" s="1243" t="n">
        <f aca="false">G27+1</f>
        <v>12</v>
      </c>
      <c r="H31" s="1243" t="s">
        <v>306</v>
      </c>
      <c r="I31" s="1243" t="s">
        <v>431</v>
      </c>
      <c r="J31" s="1243" t="s">
        <v>166</v>
      </c>
      <c r="K31" s="1243" t="s">
        <v>434</v>
      </c>
      <c r="L31" s="1244"/>
      <c r="M31" s="1245" t="n">
        <v>0.4375</v>
      </c>
    </row>
    <row r="32" customFormat="false" ht="15.75" hidden="false" customHeight="true" outlineLevel="0" collapsed="false">
      <c r="B32" s="48" t="s">
        <v>47</v>
      </c>
      <c r="E32" s="723"/>
      <c r="F32" s="723"/>
      <c r="G32" s="1243" t="n">
        <f aca="false">G31+1</f>
        <v>13</v>
      </c>
      <c r="H32" s="1243" t="s">
        <v>495</v>
      </c>
      <c r="I32" s="1243" t="s">
        <v>580</v>
      </c>
      <c r="J32" s="1243" t="s">
        <v>166</v>
      </c>
      <c r="K32" s="1243" t="s">
        <v>428</v>
      </c>
      <c r="L32" s="1246" t="n">
        <v>120</v>
      </c>
      <c r="M32" s="1245" t="n">
        <f aca="false">M31+TIME(0,L31,0)</f>
        <v>0.4375</v>
      </c>
    </row>
    <row r="33" customFormat="false" ht="15.75" hidden="false" customHeight="true" outlineLevel="0" collapsed="false">
      <c r="B33" s="50" t="s">
        <v>48</v>
      </c>
      <c r="E33" s="723"/>
      <c r="F33" s="723"/>
      <c r="G33" s="1248" t="n">
        <f aca="false">G32+1</f>
        <v>14</v>
      </c>
      <c r="H33" s="1248" t="s">
        <v>306</v>
      </c>
      <c r="I33" s="1243" t="s">
        <v>449</v>
      </c>
      <c r="J33" s="1248" t="s">
        <v>166</v>
      </c>
      <c r="K33" s="1248" t="s">
        <v>434</v>
      </c>
      <c r="L33" s="1244"/>
      <c r="M33" s="1245" t="n">
        <f aca="false">M32+TIME(0,L32,0)</f>
        <v>0.520833333333333</v>
      </c>
    </row>
    <row r="34" customFormat="false" ht="15.75" hidden="false" customHeight="true" outlineLevel="0" collapsed="false">
      <c r="B34" s="33" t="s">
        <v>49</v>
      </c>
      <c r="E34" s="723"/>
      <c r="F34" s="723"/>
    </row>
    <row r="35" customFormat="false" ht="15.75" hidden="false" customHeight="true" outlineLevel="0" collapsed="false">
      <c r="B35" s="52" t="s">
        <v>50</v>
      </c>
      <c r="E35" s="723"/>
      <c r="F35" s="723"/>
    </row>
    <row r="36" customFormat="false" ht="15.75" hidden="false" customHeight="true" outlineLevel="0" collapsed="false">
      <c r="B36" s="53" t="s">
        <v>51</v>
      </c>
      <c r="E36" s="723"/>
      <c r="F36" s="1255"/>
    </row>
    <row r="37" customFormat="false" ht="15.75" hidden="false" customHeight="true" outlineLevel="0" collapsed="false">
      <c r="B37" s="54" t="s">
        <v>52</v>
      </c>
      <c r="E37" s="723"/>
    </row>
    <row r="38" customFormat="false" ht="15.75" hidden="false" customHeight="true" outlineLevel="0" collapsed="false">
      <c r="B38" s="54" t="s">
        <v>53</v>
      </c>
      <c r="E38" s="1118"/>
    </row>
    <row r="39" customFormat="false" ht="15.75" hidden="false" customHeight="true" outlineLevel="0" collapsed="false">
      <c r="B39" s="54" t="s">
        <v>54</v>
      </c>
      <c r="E39" s="723"/>
    </row>
    <row r="40" customFormat="false" ht="15.75" hidden="false" customHeight="true" outlineLevel="0" collapsed="false">
      <c r="B40" s="54" t="s">
        <v>55</v>
      </c>
      <c r="E40" s="723"/>
    </row>
    <row r="41" customFormat="false" ht="15.75" hidden="false" customHeight="true" outlineLevel="0" collapsed="false">
      <c r="B41" s="54" t="s">
        <v>56</v>
      </c>
      <c r="E41" s="723"/>
      <c r="G41" s="1256"/>
      <c r="H41" s="1256"/>
      <c r="I41" s="1256"/>
      <c r="J41" s="1256"/>
      <c r="K41" s="1256"/>
      <c r="L41" s="1257"/>
      <c r="M41" s="1258"/>
    </row>
    <row r="42" customFormat="false" ht="15.75" hidden="false" customHeight="true" outlineLevel="0" collapsed="false">
      <c r="B42" s="54" t="s">
        <v>57</v>
      </c>
      <c r="E42" s="723"/>
      <c r="G42" s="1232"/>
      <c r="H42" s="1232"/>
      <c r="I42" s="1232"/>
      <c r="J42" s="1232"/>
      <c r="K42" s="1232"/>
      <c r="L42" s="1233"/>
      <c r="M42" s="1234"/>
    </row>
    <row r="43" customFormat="false" ht="15.75" hidden="false" customHeight="true" outlineLevel="0" collapsed="false">
      <c r="B43" s="54" t="s">
        <v>58</v>
      </c>
      <c r="E43" s="723"/>
      <c r="G43" s="1232"/>
      <c r="H43" s="1232"/>
      <c r="I43" s="1232"/>
      <c r="J43" s="1232"/>
      <c r="K43" s="1232"/>
      <c r="L43" s="1259"/>
      <c r="M43" s="1234"/>
    </row>
    <row r="44" customFormat="false" ht="15.75" hidden="false" customHeight="true" outlineLevel="0" collapsed="false">
      <c r="B44" s="55" t="s">
        <v>59</v>
      </c>
      <c r="E44" s="723"/>
      <c r="G44" s="1254"/>
      <c r="H44" s="1254"/>
      <c r="I44" s="1232"/>
      <c r="J44" s="1254"/>
      <c r="K44" s="1254"/>
      <c r="L44" s="1233"/>
      <c r="M44" s="1234"/>
    </row>
    <row r="45" customFormat="false" ht="15.75" hidden="false" customHeight="true" outlineLevel="0" collapsed="false">
      <c r="E45" s="723"/>
    </row>
    <row r="46" customFormat="false" ht="15.75" hidden="false" customHeight="true" outlineLevel="0" collapsed="false">
      <c r="B46" s="8" t="s">
        <v>60</v>
      </c>
      <c r="E46" s="723"/>
      <c r="F46" s="723"/>
    </row>
    <row r="47" customFormat="false" ht="15.75" hidden="false" customHeight="true" outlineLevel="0" collapsed="false">
      <c r="A47" s="56"/>
      <c r="B47" s="56"/>
      <c r="C47" s="56"/>
      <c r="E47" s="723"/>
      <c r="F47" s="723"/>
    </row>
    <row r="48" customFormat="false" ht="15.75" hidden="false" customHeight="true" outlineLevel="0" collapsed="false">
      <c r="A48" s="56"/>
      <c r="B48" s="56"/>
      <c r="C48" s="56"/>
      <c r="E48" s="723"/>
      <c r="G48" s="1256"/>
      <c r="H48" s="1256"/>
      <c r="I48" s="1256"/>
      <c r="J48" s="1256"/>
      <c r="K48" s="1256"/>
      <c r="L48" s="1257"/>
      <c r="M48" s="1258"/>
    </row>
    <row r="49" customFormat="false" ht="15.75" hidden="false" customHeight="true" outlineLevel="0" collapsed="false">
      <c r="A49" s="56"/>
      <c r="B49" s="56"/>
      <c r="C49" s="56"/>
      <c r="E49" s="723"/>
      <c r="F49" s="723"/>
      <c r="G49" s="1232"/>
      <c r="H49" s="1232"/>
      <c r="I49" s="1232"/>
      <c r="J49" s="1232"/>
      <c r="K49" s="1232"/>
      <c r="L49" s="1233"/>
      <c r="M49" s="1234"/>
    </row>
    <row r="50" customFormat="false" ht="15.75" hidden="false" customHeight="true" outlineLevel="0" collapsed="false">
      <c r="A50" s="56"/>
      <c r="B50" s="56"/>
      <c r="C50" s="56"/>
      <c r="E50" s="723"/>
      <c r="F50" s="723"/>
      <c r="G50" s="1232"/>
      <c r="H50" s="1232"/>
      <c r="I50" s="1232"/>
      <c r="J50" s="1232"/>
      <c r="K50" s="1232"/>
      <c r="L50" s="1259"/>
      <c r="M50" s="1234"/>
    </row>
    <row r="51" customFormat="false" ht="15.75" hidden="false" customHeight="true" outlineLevel="0" collapsed="false">
      <c r="A51" s="56"/>
      <c r="B51" s="56"/>
      <c r="C51" s="56"/>
      <c r="E51" s="723"/>
      <c r="F51" s="723"/>
      <c r="G51" s="1254"/>
      <c r="H51" s="1254"/>
      <c r="I51" s="1232"/>
      <c r="J51" s="1254"/>
      <c r="K51" s="1254"/>
      <c r="L51" s="1233"/>
      <c r="M51" s="1234"/>
    </row>
    <row r="52" customFormat="false" ht="15.75" hidden="false" customHeight="true" outlineLevel="0" collapsed="false">
      <c r="A52" s="56"/>
      <c r="B52" s="56"/>
      <c r="C52" s="56"/>
      <c r="E52" s="723"/>
      <c r="F52" s="723"/>
    </row>
    <row r="53" customFormat="false" ht="15.75" hidden="false" customHeight="true" outlineLevel="0" collapsed="false">
      <c r="A53" s="56"/>
      <c r="B53" s="56"/>
      <c r="C53" s="56"/>
      <c r="E53" s="1118"/>
      <c r="F53" s="1118"/>
      <c r="H53" s="1256"/>
      <c r="I53" s="1256"/>
      <c r="J53" s="1256"/>
      <c r="K53" s="1256"/>
      <c r="L53" s="1256"/>
      <c r="M53" s="1256"/>
    </row>
    <row r="54" customFormat="false" ht="15.75" hidden="false" customHeight="true" outlineLevel="0" collapsed="false">
      <c r="A54" s="0"/>
      <c r="B54" s="0"/>
      <c r="C54" s="0"/>
      <c r="E54" s="723"/>
      <c r="F54" s="723"/>
      <c r="G54" s="1256"/>
      <c r="H54" s="1256"/>
      <c r="I54" s="1256"/>
      <c r="J54" s="1256"/>
      <c r="K54" s="1256"/>
      <c r="L54" s="1257"/>
      <c r="M54" s="1258"/>
    </row>
    <row r="55" customFormat="false" ht="15.75" hidden="false" customHeight="true" outlineLevel="0" collapsed="false">
      <c r="A55" s="0"/>
      <c r="B55" s="0"/>
      <c r="C55" s="0"/>
      <c r="E55" s="723"/>
      <c r="F55" s="723"/>
      <c r="G55" s="1232"/>
      <c r="H55" s="1232"/>
      <c r="I55" s="1232"/>
      <c r="J55" s="1232"/>
      <c r="K55" s="1232"/>
      <c r="L55" s="1233"/>
      <c r="M55" s="1234"/>
    </row>
    <row r="56" customFormat="false" ht="15.75" hidden="false" customHeight="true" outlineLevel="0" collapsed="false">
      <c r="A56" s="0"/>
      <c r="B56" s="0"/>
      <c r="C56" s="0"/>
      <c r="E56" s="1260"/>
      <c r="F56" s="1261"/>
      <c r="G56" s="1232"/>
      <c r="H56" s="1232"/>
      <c r="I56" s="1232"/>
      <c r="J56" s="1232"/>
      <c r="K56" s="1232"/>
      <c r="L56" s="1259"/>
      <c r="M56" s="1234"/>
    </row>
    <row r="57" customFormat="false" ht="15.75" hidden="false" customHeight="true" outlineLevel="0" collapsed="false">
      <c r="A57" s="0"/>
      <c r="B57" s="0"/>
      <c r="C57" s="0"/>
      <c r="E57" s="1260"/>
      <c r="F57" s="1262"/>
      <c r="G57" s="1254"/>
      <c r="H57" s="1254"/>
      <c r="I57" s="1232"/>
      <c r="J57" s="1254"/>
      <c r="K57" s="1254"/>
      <c r="L57" s="1233"/>
      <c r="M57" s="1234"/>
    </row>
    <row r="58" customFormat="false" ht="15.75" hidden="false" customHeight="true" outlineLevel="0" collapsed="false">
      <c r="A58" s="0"/>
      <c r="B58" s="0"/>
      <c r="C58" s="0"/>
      <c r="E58" s="1260"/>
      <c r="F58" s="1262"/>
      <c r="J58" s="1263"/>
      <c r="K58" s="1264"/>
      <c r="L58" s="1265"/>
      <c r="M58" s="1266"/>
    </row>
    <row r="59" customFormat="false" ht="15.75" hidden="false" customHeight="true" outlineLevel="0" collapsed="false">
      <c r="A59" s="0"/>
      <c r="B59" s="0"/>
      <c r="C59" s="0"/>
      <c r="E59" s="1143"/>
      <c r="F59" s="1143"/>
      <c r="J59" s="1264"/>
      <c r="K59" s="1264"/>
      <c r="L59" s="1267"/>
      <c r="M59" s="1144"/>
    </row>
    <row r="60" customFormat="false" ht="15.75" hidden="false" customHeight="true" outlineLevel="0" collapsed="false">
      <c r="A60" s="0"/>
      <c r="B60" s="0"/>
      <c r="C60" s="0"/>
      <c r="E60" s="1143"/>
      <c r="F60" s="1143"/>
      <c r="J60" s="1268"/>
      <c r="K60" s="1264"/>
      <c r="L60" s="1267"/>
      <c r="M60" s="1144"/>
    </row>
    <row r="61" customFormat="false" ht="15.75" hidden="false" customHeight="true" outlineLevel="0" collapsed="false">
      <c r="A61" s="0"/>
      <c r="B61" s="0"/>
      <c r="C61" s="0"/>
      <c r="E61" s="1143"/>
      <c r="F61" s="1143"/>
      <c r="J61" s="1268"/>
      <c r="K61" s="1264"/>
      <c r="L61" s="1267"/>
      <c r="M61" s="1144"/>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51</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3</v>
      </c>
    </row>
    <row r="67" customFormat="false" ht="15.75" hidden="false" customHeight="true" outlineLevel="0" collapsed="false">
      <c r="A67" s="0"/>
      <c r="B67" s="0"/>
      <c r="C67" s="0"/>
      <c r="I67" s="0" t="s">
        <v>453</v>
      </c>
    </row>
    <row r="68" customFormat="false" ht="15.75" hidden="false" customHeight="true" outlineLevel="0" collapsed="false">
      <c r="A68" s="0"/>
      <c r="B68" s="0"/>
      <c r="C68" s="0"/>
      <c r="I68" s="0" t="s">
        <v>584</v>
      </c>
    </row>
    <row r="69" customFormat="false" ht="15.75" hidden="false" customHeight="true" outlineLevel="0" collapsed="false">
      <c r="A69" s="0"/>
      <c r="B69" s="0"/>
      <c r="C69" s="0"/>
    </row>
    <row r="70" customFormat="false" ht="15.75" hidden="false" customHeight="true" outlineLevel="0" collapsed="false">
      <c r="A70" s="0"/>
      <c r="B70" s="0"/>
      <c r="C70" s="0"/>
      <c r="I70" s="0" t="s">
        <v>455</v>
      </c>
    </row>
    <row r="71" customFormat="false" ht="15.75" hidden="false" customHeight="true" outlineLevel="0" collapsed="false">
      <c r="A71" s="0"/>
      <c r="B71" s="0"/>
      <c r="C71" s="0"/>
      <c r="I71" s="0" t="s">
        <v>456</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47"/>
      <c r="F1" s="1147"/>
      <c r="G1" s="1147"/>
      <c r="H1" s="1147"/>
      <c r="I1" s="1147"/>
      <c r="J1" s="1147"/>
      <c r="K1" s="1147"/>
      <c r="L1" s="1148"/>
    </row>
    <row r="2" customFormat="false" ht="15.75" hidden="false" customHeight="true" outlineLevel="0" collapsed="false">
      <c r="A2" s="12"/>
      <c r="B2" s="13"/>
      <c r="E2" s="1150" t="s">
        <v>585</v>
      </c>
      <c r="F2" s="1150"/>
      <c r="G2" s="1150"/>
      <c r="H2" s="1150"/>
      <c r="I2" s="1150"/>
      <c r="J2" s="1150"/>
      <c r="K2" s="1150"/>
      <c r="L2" s="1150"/>
    </row>
    <row r="3" customFormat="false" ht="15.75" hidden="false" customHeight="true" outlineLevel="0" collapsed="false">
      <c r="A3" s="12"/>
      <c r="B3" s="15" t="str">
        <f aca="false">Title!$B$3</f>
        <v>Interim</v>
      </c>
      <c r="E3" s="835" t="s">
        <v>586</v>
      </c>
      <c r="F3" s="835"/>
      <c r="G3" s="835"/>
      <c r="H3" s="835"/>
      <c r="I3" s="835"/>
      <c r="J3" s="835"/>
      <c r="K3" s="835"/>
      <c r="L3" s="835"/>
    </row>
    <row r="4" customFormat="false" ht="15.75" hidden="false" customHeight="true" outlineLevel="0" collapsed="false">
      <c r="A4" s="12"/>
      <c r="B4" s="16" t="str">
        <f aca="false">Title!$B$4</f>
        <v>R1</v>
      </c>
      <c r="E4" s="837" t="s">
        <v>587</v>
      </c>
      <c r="F4" s="837"/>
      <c r="G4" s="837"/>
      <c r="H4" s="837"/>
      <c r="I4" s="837"/>
      <c r="J4" s="837"/>
      <c r="K4" s="837"/>
      <c r="L4" s="837"/>
    </row>
    <row r="5" customFormat="false" ht="15.75" hidden="false" customHeight="true" outlineLevel="0" collapsed="false">
      <c r="A5" s="12"/>
      <c r="B5" s="16"/>
      <c r="E5" s="840" t="s">
        <v>219</v>
      </c>
      <c r="F5" s="1058" t="s">
        <v>588</v>
      </c>
      <c r="G5" s="1059"/>
      <c r="H5" s="1060"/>
      <c r="I5" s="1060"/>
      <c r="J5" s="1060"/>
      <c r="K5" s="1060"/>
      <c r="L5" s="1061"/>
    </row>
    <row r="6" customFormat="false" ht="15.75" hidden="false" customHeight="true" outlineLevel="0" collapsed="false">
      <c r="A6" s="12"/>
      <c r="B6" s="16"/>
      <c r="E6" s="840" t="s">
        <v>219</v>
      </c>
      <c r="F6" s="1058" t="s">
        <v>589</v>
      </c>
      <c r="G6" s="1059"/>
      <c r="H6" s="1060"/>
      <c r="I6" s="1060"/>
      <c r="J6" s="1060"/>
      <c r="K6" s="1060"/>
      <c r="L6" s="1061"/>
    </row>
    <row r="7" customFormat="false" ht="15.75" hidden="false" customHeight="true" outlineLevel="0" collapsed="false">
      <c r="A7" s="12"/>
      <c r="C7" s="19"/>
      <c r="E7" s="840" t="s">
        <v>219</v>
      </c>
      <c r="F7" s="1058" t="s">
        <v>590</v>
      </c>
      <c r="G7" s="1059"/>
      <c r="H7" s="1060"/>
      <c r="I7" s="1060"/>
      <c r="J7" s="1060"/>
      <c r="K7" s="1060"/>
      <c r="L7" s="1061"/>
    </row>
    <row r="8" customFormat="false" ht="15.75" hidden="false" customHeight="true" outlineLevel="0" collapsed="false">
      <c r="A8" s="12"/>
      <c r="B8" s="23" t="s">
        <v>11</v>
      </c>
      <c r="C8" s="60"/>
      <c r="E8" s="840" t="s">
        <v>219</v>
      </c>
      <c r="F8" s="1058" t="s">
        <v>591</v>
      </c>
      <c r="G8" s="1059"/>
      <c r="H8" s="1060"/>
      <c r="I8" s="1060"/>
      <c r="J8" s="1060"/>
      <c r="K8" s="1060"/>
      <c r="L8" s="1061"/>
    </row>
    <row r="9" customFormat="false" ht="15.75" hidden="false" customHeight="true" outlineLevel="0" collapsed="false">
      <c r="A9" s="12"/>
      <c r="B9" s="61" t="s">
        <v>14</v>
      </c>
      <c r="C9" s="60"/>
      <c r="E9" s="840" t="s">
        <v>219</v>
      </c>
      <c r="F9" s="1058" t="s">
        <v>592</v>
      </c>
      <c r="G9" s="1059"/>
      <c r="H9" s="1060"/>
      <c r="I9" s="1060"/>
      <c r="J9" s="1060"/>
      <c r="K9" s="1060"/>
      <c r="L9" s="1061"/>
    </row>
    <row r="10" customFormat="false" ht="15.75" hidden="false" customHeight="true" outlineLevel="0" collapsed="false">
      <c r="A10" s="12"/>
      <c r="B10" s="63" t="s">
        <v>17</v>
      </c>
      <c r="C10" s="60"/>
      <c r="E10" s="885"/>
      <c r="F10" s="1065"/>
      <c r="G10" s="1065"/>
      <c r="H10" s="1065"/>
      <c r="I10" s="1065"/>
      <c r="J10" s="1065"/>
      <c r="K10" s="1065"/>
      <c r="L10" s="1065"/>
    </row>
    <row r="11" customFormat="false" ht="15.75" hidden="false" customHeight="true" outlineLevel="0" collapsed="false">
      <c r="A11" s="12"/>
      <c r="B11" s="64" t="s">
        <v>21</v>
      </c>
      <c r="C11" s="60"/>
      <c r="E11" s="885"/>
      <c r="F11" s="1066" t="s">
        <v>593</v>
      </c>
      <c r="G11" s="1066"/>
      <c r="H11" s="1066"/>
      <c r="I11" s="1066"/>
      <c r="J11" s="1066"/>
      <c r="K11" s="1066"/>
      <c r="L11" s="1066"/>
    </row>
    <row r="12" customFormat="false" ht="15.75" hidden="false" customHeight="true" outlineLevel="0" collapsed="false">
      <c r="A12" s="12"/>
      <c r="B12" s="65" t="s">
        <v>28</v>
      </c>
      <c r="C12" s="60"/>
      <c r="E12" s="861"/>
      <c r="F12" s="1069"/>
      <c r="G12" s="1069"/>
      <c r="H12" s="1069"/>
      <c r="I12" s="1069"/>
      <c r="J12" s="1069"/>
      <c r="K12" s="1069"/>
      <c r="L12" s="1070"/>
    </row>
    <row r="13" customFormat="false" ht="15.75" hidden="false" customHeight="true" outlineLevel="0" collapsed="false">
      <c r="A13" s="12"/>
      <c r="B13" s="67" t="s">
        <v>32</v>
      </c>
      <c r="C13" s="60"/>
      <c r="E13" s="1093"/>
      <c r="F13" s="1096" t="n">
        <v>1</v>
      </c>
      <c r="G13" s="1095" t="s">
        <v>306</v>
      </c>
      <c r="H13" s="1096" t="s">
        <v>499</v>
      </c>
      <c r="I13" s="1096" t="s">
        <v>166</v>
      </c>
      <c r="J13" s="1096" t="s">
        <v>434</v>
      </c>
      <c r="K13" s="1097" t="n">
        <v>1</v>
      </c>
      <c r="L13" s="1098" t="n">
        <f aca="false">TIME(8,0,0)</f>
        <v>0.333333333333333</v>
      </c>
    </row>
    <row r="14" customFormat="false" ht="15.75" hidden="false" customHeight="true" outlineLevel="0" collapsed="false">
      <c r="A14" s="34"/>
      <c r="B14" s="68" t="s">
        <v>34</v>
      </c>
      <c r="C14" s="60"/>
      <c r="E14" s="861"/>
      <c r="F14" s="1091" t="n">
        <f aca="false">F13+1</f>
        <v>2</v>
      </c>
      <c r="G14" s="1101" t="s">
        <v>306</v>
      </c>
      <c r="H14" s="1102" t="s">
        <v>594</v>
      </c>
      <c r="I14" s="1091" t="s">
        <v>166</v>
      </c>
      <c r="J14" s="1091" t="s">
        <v>434</v>
      </c>
      <c r="K14" s="1103" t="n">
        <v>5</v>
      </c>
      <c r="L14" s="1104" t="n">
        <f aca="false">L13+TIME(0,K13,0)</f>
        <v>0.334027777777778</v>
      </c>
    </row>
    <row r="15" customFormat="false" ht="15.75" hidden="false" customHeight="true" outlineLevel="0" collapsed="false">
      <c r="A15" s="34"/>
      <c r="B15" s="69" t="s">
        <v>36</v>
      </c>
      <c r="C15" s="60"/>
      <c r="E15" s="723"/>
      <c r="F15" s="1096" t="n">
        <f aca="false">F14+1</f>
        <v>3</v>
      </c>
      <c r="G15" s="1105" t="s">
        <v>595</v>
      </c>
      <c r="H15" s="1106" t="s">
        <v>501</v>
      </c>
      <c r="I15" s="1096" t="s">
        <v>166</v>
      </c>
      <c r="J15" s="1096" t="s">
        <v>434</v>
      </c>
      <c r="K15" s="1097" t="n">
        <v>1</v>
      </c>
      <c r="L15" s="1098" t="n">
        <f aca="false">L14+TIME(0,K14,0)</f>
        <v>0.3375</v>
      </c>
    </row>
    <row r="16" customFormat="false" ht="15.75" hidden="false" customHeight="true" outlineLevel="0" collapsed="false">
      <c r="B16" s="71" t="s">
        <v>39</v>
      </c>
      <c r="C16" s="60"/>
      <c r="E16" s="861"/>
      <c r="F16" s="1091" t="n">
        <f aca="false">F15+1</f>
        <v>4</v>
      </c>
      <c r="G16" s="1123" t="s">
        <v>287</v>
      </c>
      <c r="H16" s="1110" t="s">
        <v>596</v>
      </c>
      <c r="I16" s="1123" t="s">
        <v>166</v>
      </c>
      <c r="J16" s="1123" t="s">
        <v>428</v>
      </c>
      <c r="K16" s="1111" t="n">
        <v>30</v>
      </c>
      <c r="L16" s="1104" t="n">
        <f aca="false">L15+TIME(0,K14,0)</f>
        <v>0.340972222222222</v>
      </c>
    </row>
    <row r="17" customFormat="false" ht="15.75" hidden="false" customHeight="true" outlineLevel="0" collapsed="false">
      <c r="B17" s="558" t="s">
        <v>40</v>
      </c>
      <c r="C17" s="60"/>
      <c r="E17" s="723"/>
      <c r="F17" s="1096" t="n">
        <f aca="false">F16+1</f>
        <v>5</v>
      </c>
      <c r="G17" s="1105" t="s">
        <v>287</v>
      </c>
      <c r="H17" s="1106" t="s">
        <v>597</v>
      </c>
      <c r="I17" s="1107" t="s">
        <v>166</v>
      </c>
      <c r="J17" s="1107" t="s">
        <v>428</v>
      </c>
      <c r="K17" s="1108" t="n">
        <v>169</v>
      </c>
      <c r="L17" s="1098" t="n">
        <f aca="false">L16+TIME(0,K16,0)</f>
        <v>0.361805555555556</v>
      </c>
    </row>
    <row r="18" customFormat="false" ht="15.75" hidden="false" customHeight="true" outlineLevel="0" collapsed="false">
      <c r="B18" s="74" t="s">
        <v>41</v>
      </c>
      <c r="C18" s="60"/>
      <c r="E18" s="861"/>
      <c r="F18" s="1091" t="n">
        <f aca="false">F17+1</f>
        <v>6</v>
      </c>
      <c r="G18" s="1123" t="s">
        <v>306</v>
      </c>
      <c r="H18" s="1110" t="s">
        <v>598</v>
      </c>
      <c r="I18" s="1123" t="s">
        <v>166</v>
      </c>
      <c r="J18" s="1123" t="s">
        <v>428</v>
      </c>
      <c r="K18" s="1111" t="n">
        <v>0</v>
      </c>
      <c r="L18" s="1269" t="n">
        <f aca="false">L17+TIME(0,K17,0)</f>
        <v>0.479166666666667</v>
      </c>
    </row>
    <row r="19" customFormat="false" ht="15.75" hidden="false" customHeight="true" outlineLevel="0" collapsed="false">
      <c r="B19" s="75" t="s">
        <v>42</v>
      </c>
      <c r="C19" s="60"/>
      <c r="E19" s="723"/>
      <c r="F19" s="1116"/>
      <c r="G19" s="1116"/>
      <c r="H19" s="1117"/>
      <c r="I19" s="1116"/>
      <c r="J19" s="1116"/>
      <c r="K19" s="1097"/>
      <c r="L19" s="1098"/>
    </row>
    <row r="20" customFormat="false" ht="15.75" hidden="false" customHeight="true" outlineLevel="0" collapsed="false">
      <c r="B20" s="76" t="s">
        <v>43</v>
      </c>
      <c r="C20" s="60"/>
      <c r="E20" s="1063"/>
      <c r="F20" s="1064"/>
      <c r="G20" s="1065"/>
      <c r="H20" s="1065"/>
      <c r="I20" s="1065"/>
      <c r="J20" s="1065"/>
      <c r="K20" s="1065"/>
      <c r="L20" s="1065"/>
    </row>
    <row r="21" customFormat="false" ht="15.75" hidden="false" customHeight="true" outlineLevel="0" collapsed="false">
      <c r="B21" s="77" t="s">
        <v>44</v>
      </c>
      <c r="C21" s="60"/>
      <c r="E21" s="1120"/>
      <c r="F21" s="1066" t="s">
        <v>599</v>
      </c>
      <c r="G21" s="1066"/>
      <c r="H21" s="1066"/>
      <c r="I21" s="1066"/>
      <c r="J21" s="1066"/>
      <c r="K21" s="1066"/>
      <c r="L21" s="1066"/>
    </row>
    <row r="22" customFormat="false" ht="15.75" hidden="false" customHeight="true" outlineLevel="0" collapsed="false">
      <c r="B22" s="78" t="s">
        <v>45</v>
      </c>
      <c r="C22" s="60"/>
      <c r="E22" s="1067"/>
      <c r="F22" s="1068"/>
      <c r="G22" s="1069"/>
      <c r="H22" s="1069"/>
      <c r="I22" s="1069"/>
      <c r="J22" s="1069"/>
      <c r="K22" s="1069"/>
      <c r="L22" s="1070"/>
    </row>
    <row r="23" customFormat="false" ht="15.75" hidden="false" customHeight="true" outlineLevel="0" collapsed="false">
      <c r="B23" s="79" t="s">
        <v>65</v>
      </c>
      <c r="C23" s="80"/>
      <c r="E23" s="1093"/>
      <c r="F23" s="1096" t="n">
        <f aca="false">F18+1</f>
        <v>7</v>
      </c>
      <c r="G23" s="1095" t="s">
        <v>306</v>
      </c>
      <c r="H23" s="1096" t="s">
        <v>499</v>
      </c>
      <c r="I23" s="1096" t="s">
        <v>166</v>
      </c>
      <c r="J23" s="1096" t="s">
        <v>434</v>
      </c>
      <c r="K23" s="1097" t="n">
        <v>1</v>
      </c>
      <c r="L23" s="1098" t="n">
        <f aca="false">TIME(10,30,0)</f>
        <v>0.4375</v>
      </c>
    </row>
    <row r="24" customFormat="false" ht="15.75" hidden="false" customHeight="true" outlineLevel="0" collapsed="false">
      <c r="B24" s="586" t="s">
        <v>66</v>
      </c>
      <c r="C24" s="60"/>
      <c r="E24" s="861"/>
      <c r="F24" s="1100" t="n">
        <f aca="false">SUM(F23,1)</f>
        <v>8</v>
      </c>
      <c r="G24" s="1101" t="s">
        <v>306</v>
      </c>
      <c r="H24" s="1102" t="s">
        <v>594</v>
      </c>
      <c r="I24" s="1091" t="s">
        <v>166</v>
      </c>
      <c r="J24" s="1091" t="s">
        <v>434</v>
      </c>
      <c r="K24" s="1103" t="n">
        <v>5</v>
      </c>
      <c r="L24" s="1104" t="n">
        <f aca="false">L23+TIME(0,K23,0)</f>
        <v>0.438194444444444</v>
      </c>
    </row>
    <row r="25" customFormat="false" ht="15.75" hidden="false" customHeight="true" outlineLevel="0" collapsed="false">
      <c r="B25" s="590" t="s">
        <v>67</v>
      </c>
      <c r="C25" s="60"/>
      <c r="E25" s="1093"/>
      <c r="F25" s="1096" t="n">
        <f aca="false">F24+1</f>
        <v>9</v>
      </c>
      <c r="G25" s="1095" t="s">
        <v>595</v>
      </c>
      <c r="H25" s="1096" t="s">
        <v>501</v>
      </c>
      <c r="I25" s="1096" t="s">
        <v>166</v>
      </c>
      <c r="J25" s="1096" t="s">
        <v>434</v>
      </c>
      <c r="K25" s="1097" t="n">
        <v>1</v>
      </c>
      <c r="L25" s="1098" t="n">
        <f aca="false">TIME(10,30,0)</f>
        <v>0.4375</v>
      </c>
    </row>
    <row r="26" customFormat="false" ht="15.75" hidden="false" customHeight="true" outlineLevel="0" collapsed="false">
      <c r="B26" s="84"/>
      <c r="C26" s="60"/>
      <c r="E26" s="861"/>
      <c r="F26" s="1100" t="n">
        <f aca="false">SUM(F25,1)</f>
        <v>10</v>
      </c>
      <c r="G26" s="1101" t="s">
        <v>306</v>
      </c>
      <c r="H26" s="1102" t="s">
        <v>600</v>
      </c>
      <c r="I26" s="1091" t="s">
        <v>166</v>
      </c>
      <c r="J26" s="1091" t="s">
        <v>434</v>
      </c>
      <c r="K26" s="1103" t="n">
        <v>5</v>
      </c>
      <c r="L26" s="1104" t="n">
        <f aca="false">L25+TIME(0,K25,0)</f>
        <v>0.438194444444444</v>
      </c>
    </row>
    <row r="27" customFormat="false" ht="15.75" hidden="false" customHeight="true" outlineLevel="0" collapsed="false">
      <c r="E27" s="723"/>
      <c r="F27" s="1094" t="n">
        <f aca="false">SUM(F26,1)</f>
        <v>11</v>
      </c>
      <c r="G27" s="1105" t="s">
        <v>168</v>
      </c>
      <c r="H27" s="1106" t="s">
        <v>601</v>
      </c>
      <c r="I27" s="1107" t="s">
        <v>166</v>
      </c>
      <c r="J27" s="1107" t="s">
        <v>428</v>
      </c>
      <c r="K27" s="1108" t="n">
        <v>5</v>
      </c>
      <c r="L27" s="1098" t="n">
        <f aca="false">L24+TIME(0,K24,0)</f>
        <v>0.441666666666667</v>
      </c>
    </row>
    <row r="28" customFormat="false" ht="15.75" hidden="false" customHeight="true" outlineLevel="0" collapsed="false">
      <c r="E28" s="861"/>
      <c r="F28" s="1100" t="n">
        <f aca="false">SUM(F27,1)</f>
        <v>12</v>
      </c>
      <c r="G28" s="1109" t="s">
        <v>168</v>
      </c>
      <c r="H28" s="1110" t="s">
        <v>602</v>
      </c>
      <c r="I28" s="1091" t="s">
        <v>166</v>
      </c>
      <c r="J28" s="1109" t="s">
        <v>428</v>
      </c>
      <c r="K28" s="1103" t="n">
        <v>5</v>
      </c>
      <c r="L28" s="1104" t="n">
        <f aca="false">L27+TIME(0,K27,0)</f>
        <v>0.445138888888889</v>
      </c>
    </row>
    <row r="29" customFormat="false" ht="15.75" hidden="false" customHeight="true" outlineLevel="0" collapsed="false">
      <c r="E29" s="723"/>
      <c r="F29" s="1094" t="n">
        <f aca="false">SUM(F28,1)</f>
        <v>13</v>
      </c>
      <c r="G29" s="1105" t="s">
        <v>287</v>
      </c>
      <c r="H29" s="1106" t="s">
        <v>603</v>
      </c>
      <c r="I29" s="1107" t="s">
        <v>166</v>
      </c>
      <c r="J29" s="1107" t="s">
        <v>428</v>
      </c>
      <c r="K29" s="1108" t="n">
        <v>114</v>
      </c>
      <c r="L29" s="1098" t="n">
        <f aca="false">L26+TIME(0,K26,0)</f>
        <v>0.441666666666667</v>
      </c>
    </row>
    <row r="30" customFormat="false" ht="15.75" hidden="false" customHeight="true" outlineLevel="0" collapsed="false">
      <c r="E30" s="861"/>
      <c r="F30" s="1100" t="n">
        <f aca="false">SUM(F29,1)</f>
        <v>14</v>
      </c>
      <c r="G30" s="1109" t="s">
        <v>306</v>
      </c>
      <c r="H30" s="1110" t="s">
        <v>604</v>
      </c>
      <c r="I30" s="1091" t="s">
        <v>166</v>
      </c>
      <c r="J30" s="1109" t="s">
        <v>428</v>
      </c>
      <c r="K30" s="1103" t="n">
        <v>0</v>
      </c>
      <c r="L30" s="1104" t="n">
        <f aca="false">L29+TIME(0,K29,0)</f>
        <v>0.520833333333333</v>
      </c>
    </row>
    <row r="31" customFormat="false" ht="15.75" hidden="false" customHeight="true" outlineLevel="0" collapsed="false">
      <c r="B31" s="45" t="s">
        <v>46</v>
      </c>
      <c r="E31" s="723"/>
      <c r="F31" s="1115"/>
      <c r="G31" s="1116"/>
      <c r="H31" s="1117"/>
      <c r="I31" s="1116"/>
      <c r="J31" s="1116"/>
      <c r="K31" s="1097"/>
      <c r="L31" s="1098"/>
    </row>
    <row r="32" customFormat="false" ht="15.75" hidden="false" customHeight="true" outlineLevel="0" collapsed="false">
      <c r="B32" s="48" t="s">
        <v>47</v>
      </c>
      <c r="E32" s="1063"/>
      <c r="F32" s="1064"/>
      <c r="G32" s="1065"/>
      <c r="H32" s="1065"/>
      <c r="I32" s="1065"/>
      <c r="J32" s="1065"/>
      <c r="K32" s="1065"/>
      <c r="L32" s="1065"/>
    </row>
    <row r="33" customFormat="false" ht="15.75" hidden="false" customHeight="true" outlineLevel="0" collapsed="false">
      <c r="B33" s="50" t="s">
        <v>48</v>
      </c>
      <c r="E33" s="1120"/>
      <c r="F33" s="1066" t="s">
        <v>605</v>
      </c>
      <c r="G33" s="1066"/>
      <c r="H33" s="1066"/>
      <c r="I33" s="1066"/>
      <c r="J33" s="1066"/>
      <c r="K33" s="1066"/>
      <c r="L33" s="1066"/>
    </row>
    <row r="34" customFormat="false" ht="15.75" hidden="false" customHeight="true" outlineLevel="0" collapsed="false">
      <c r="B34" s="33" t="s">
        <v>49</v>
      </c>
      <c r="E34" s="1067"/>
      <c r="F34" s="1068"/>
      <c r="G34" s="1069"/>
      <c r="H34" s="1069"/>
      <c r="I34" s="1069"/>
      <c r="J34" s="1069"/>
      <c r="K34" s="1069"/>
      <c r="L34" s="1070"/>
    </row>
    <row r="35" customFormat="false" ht="15.75" hidden="false" customHeight="true" outlineLevel="0" collapsed="false">
      <c r="B35" s="52" t="s">
        <v>50</v>
      </c>
      <c r="E35" s="1093"/>
      <c r="F35" s="1096" t="n">
        <f aca="false">F30+1</f>
        <v>15</v>
      </c>
      <c r="G35" s="1095" t="s">
        <v>306</v>
      </c>
      <c r="H35" s="1096" t="s">
        <v>499</v>
      </c>
      <c r="I35" s="1096" t="s">
        <v>166</v>
      </c>
      <c r="J35" s="1096" t="s">
        <v>434</v>
      </c>
      <c r="K35" s="1097" t="n">
        <v>1</v>
      </c>
      <c r="L35" s="1098" t="n">
        <f aca="false">TIME(13,30,0)</f>
        <v>0.5625</v>
      </c>
    </row>
    <row r="36" customFormat="false" ht="15.75" hidden="false" customHeight="true" outlineLevel="0" collapsed="false">
      <c r="B36" s="53" t="s">
        <v>51</v>
      </c>
      <c r="E36" s="861"/>
      <c r="F36" s="1100" t="n">
        <f aca="false">SUM(F35,1)</f>
        <v>16</v>
      </c>
      <c r="G36" s="1101" t="s">
        <v>172</v>
      </c>
      <c r="H36" s="1102" t="s">
        <v>501</v>
      </c>
      <c r="I36" s="1091" t="s">
        <v>166</v>
      </c>
      <c r="J36" s="1091" t="s">
        <v>434</v>
      </c>
      <c r="K36" s="1103" t="n">
        <v>1</v>
      </c>
      <c r="L36" s="1104" t="n">
        <f aca="false">L35+TIME(0,K35,0)</f>
        <v>0.563194444444444</v>
      </c>
    </row>
    <row r="37" customFormat="false" ht="15.75" hidden="false" customHeight="true" outlineLevel="0" collapsed="false">
      <c r="B37" s="54" t="s">
        <v>52</v>
      </c>
      <c r="E37" s="723"/>
      <c r="F37" s="1094" t="n">
        <f aca="false">SUM(F36,1)</f>
        <v>17</v>
      </c>
      <c r="G37" s="1105" t="s">
        <v>287</v>
      </c>
      <c r="H37" s="1106" t="s">
        <v>606</v>
      </c>
      <c r="I37" s="1107" t="s">
        <v>166</v>
      </c>
      <c r="J37" s="1107" t="s">
        <v>428</v>
      </c>
      <c r="K37" s="1108" t="n">
        <v>5</v>
      </c>
      <c r="L37" s="1098" t="n">
        <f aca="false">L36+TIME(0,K36,0)</f>
        <v>0.563888888888889</v>
      </c>
    </row>
    <row r="38" customFormat="false" ht="15.75" hidden="false" customHeight="true" outlineLevel="0" collapsed="false">
      <c r="B38" s="54" t="s">
        <v>53</v>
      </c>
      <c r="E38" s="861"/>
      <c r="F38" s="1100" t="n">
        <f aca="false">SUM(F37,1)</f>
        <v>18</v>
      </c>
      <c r="G38" s="1109" t="s">
        <v>287</v>
      </c>
      <c r="H38" s="1110" t="s">
        <v>607</v>
      </c>
      <c r="I38" s="1091" t="s">
        <v>166</v>
      </c>
      <c r="J38" s="1109" t="s">
        <v>428</v>
      </c>
      <c r="K38" s="1103" t="n">
        <v>113</v>
      </c>
      <c r="L38" s="1104" t="n">
        <f aca="false">L37+TIME(0,K37,0)</f>
        <v>0.567361111111111</v>
      </c>
    </row>
    <row r="39" customFormat="false" ht="15.75" hidden="false" customHeight="true" outlineLevel="0" collapsed="false">
      <c r="B39" s="54" t="s">
        <v>54</v>
      </c>
      <c r="E39" s="723"/>
      <c r="F39" s="1105" t="n">
        <f aca="false">SUM(F38,1)</f>
        <v>19</v>
      </c>
      <c r="G39" s="1105" t="s">
        <v>306</v>
      </c>
      <c r="H39" s="1106" t="s">
        <v>608</v>
      </c>
      <c r="I39" s="1096" t="s">
        <v>166</v>
      </c>
      <c r="J39" s="1096" t="s">
        <v>428</v>
      </c>
      <c r="K39" s="1097" t="n">
        <v>5</v>
      </c>
      <c r="L39" s="1098" t="n">
        <f aca="false">L38+TIME(0,K38,0)</f>
        <v>0.645833333333333</v>
      </c>
    </row>
    <row r="40" customFormat="false" ht="15.75" hidden="false" customHeight="true" outlineLevel="0" collapsed="false">
      <c r="B40" s="54" t="s">
        <v>55</v>
      </c>
      <c r="E40" s="1067"/>
      <c r="F40" s="1068"/>
      <c r="G40" s="1069"/>
      <c r="H40" s="1069"/>
      <c r="I40" s="1069"/>
      <c r="J40" s="1069"/>
      <c r="K40" s="1069"/>
      <c r="L40" s="1070"/>
    </row>
    <row r="41" customFormat="false" ht="15.75" hidden="false" customHeight="true" outlineLevel="0" collapsed="false">
      <c r="B41" s="54" t="s">
        <v>56</v>
      </c>
      <c r="E41" s="1063"/>
      <c r="F41" s="1064"/>
      <c r="G41" s="1065"/>
      <c r="H41" s="1065"/>
      <c r="I41" s="1065"/>
      <c r="J41" s="1065"/>
      <c r="K41" s="1065"/>
      <c r="L41" s="1065"/>
    </row>
    <row r="42" customFormat="false" ht="15.75" hidden="false" customHeight="true" outlineLevel="0" collapsed="false">
      <c r="B42" s="54" t="s">
        <v>57</v>
      </c>
      <c r="E42" s="1120"/>
      <c r="F42" s="1066" t="s">
        <v>609</v>
      </c>
      <c r="G42" s="1066"/>
      <c r="H42" s="1066"/>
      <c r="I42" s="1066"/>
      <c r="J42" s="1066"/>
      <c r="K42" s="1066"/>
      <c r="L42" s="1066"/>
    </row>
    <row r="43" customFormat="false" ht="15.75" hidden="false" customHeight="true" outlineLevel="0" collapsed="false">
      <c r="B43" s="54" t="s">
        <v>58</v>
      </c>
      <c r="E43" s="1067"/>
      <c r="F43" s="1068"/>
      <c r="G43" s="1069"/>
      <c r="H43" s="1069"/>
      <c r="I43" s="1069"/>
      <c r="J43" s="1069"/>
      <c r="K43" s="1069"/>
      <c r="L43" s="1070"/>
    </row>
    <row r="44" customFormat="false" ht="15.75" hidden="false" customHeight="true" outlineLevel="0" collapsed="false">
      <c r="B44" s="55" t="s">
        <v>59</v>
      </c>
      <c r="E44" s="1093"/>
      <c r="F44" s="1096" t="n">
        <f aca="false">F39+1</f>
        <v>20</v>
      </c>
      <c r="G44" s="1095" t="s">
        <v>306</v>
      </c>
      <c r="H44" s="1096" t="s">
        <v>499</v>
      </c>
      <c r="I44" s="1096" t="s">
        <v>166</v>
      </c>
      <c r="J44" s="1096" t="s">
        <v>434</v>
      </c>
      <c r="K44" s="1097" t="n">
        <v>1</v>
      </c>
      <c r="L44" s="1098" t="n">
        <f aca="false">TIME(13,30,0)</f>
        <v>0.5625</v>
      </c>
    </row>
    <row r="45" customFormat="false" ht="15.75" hidden="false" customHeight="true" outlineLevel="0" collapsed="false">
      <c r="E45" s="861"/>
      <c r="F45" s="1100" t="n">
        <f aca="false">SUM(F44,1)</f>
        <v>21</v>
      </c>
      <c r="G45" s="1101" t="s">
        <v>172</v>
      </c>
      <c r="H45" s="1102" t="s">
        <v>501</v>
      </c>
      <c r="I45" s="1091" t="s">
        <v>166</v>
      </c>
      <c r="J45" s="1091" t="s">
        <v>434</v>
      </c>
      <c r="K45" s="1103" t="n">
        <v>1</v>
      </c>
      <c r="L45" s="1104" t="n">
        <f aca="false">L44+TIME(0,K44,0)</f>
        <v>0.563194444444444</v>
      </c>
    </row>
    <row r="46" customFormat="false" ht="15.75" hidden="false" customHeight="true" outlineLevel="0" collapsed="false">
      <c r="B46" s="8" t="s">
        <v>60</v>
      </c>
      <c r="E46" s="723"/>
      <c r="F46" s="1094" t="n">
        <f aca="false">SUM(F45,1)</f>
        <v>22</v>
      </c>
      <c r="G46" s="1105" t="s">
        <v>287</v>
      </c>
      <c r="H46" s="1106" t="s">
        <v>606</v>
      </c>
      <c r="I46" s="1107" t="s">
        <v>166</v>
      </c>
      <c r="J46" s="1107" t="s">
        <v>428</v>
      </c>
      <c r="K46" s="1108" t="n">
        <v>5</v>
      </c>
      <c r="L46" s="1098" t="n">
        <f aca="false">L45+TIME(0,K45,0)</f>
        <v>0.563888888888889</v>
      </c>
    </row>
    <row r="47" customFormat="false" ht="15.75" hidden="false" customHeight="true" outlineLevel="0" collapsed="false">
      <c r="A47" s="56"/>
      <c r="B47" s="56"/>
      <c r="C47" s="56"/>
      <c r="E47" s="861"/>
      <c r="F47" s="1100" t="n">
        <f aca="false">SUM(F46,1)</f>
        <v>23</v>
      </c>
      <c r="G47" s="1109" t="s">
        <v>287</v>
      </c>
      <c r="H47" s="1110" t="s">
        <v>610</v>
      </c>
      <c r="I47" s="1091" t="s">
        <v>166</v>
      </c>
      <c r="J47" s="1109" t="s">
        <v>428</v>
      </c>
      <c r="K47" s="1103" t="n">
        <v>113</v>
      </c>
      <c r="L47" s="1104" t="n">
        <f aca="false">L46+TIME(0,K46,0)</f>
        <v>0.567361111111111</v>
      </c>
    </row>
    <row r="48" customFormat="false" ht="15.75" hidden="false" customHeight="true" outlineLevel="0" collapsed="false">
      <c r="A48" s="56"/>
      <c r="B48" s="56"/>
      <c r="C48" s="56"/>
      <c r="E48" s="723"/>
      <c r="F48" s="1115" t="n">
        <f aca="false">F47+1</f>
        <v>24</v>
      </c>
      <c r="G48" s="1116" t="s">
        <v>306</v>
      </c>
      <c r="H48" s="1117" t="s">
        <v>611</v>
      </c>
      <c r="I48" s="1107" t="s">
        <v>166</v>
      </c>
      <c r="J48" s="1116" t="s">
        <v>175</v>
      </c>
      <c r="K48" s="1097" t="n">
        <v>0</v>
      </c>
      <c r="L48" s="1098" t="n">
        <f aca="false">L47+TIME(0,K47,0)</f>
        <v>0.645833333333333</v>
      </c>
    </row>
    <row r="49" customFormat="false" ht="15.75" hidden="false" customHeight="true" outlineLevel="0" collapsed="false">
      <c r="A49" s="56"/>
      <c r="B49" s="56"/>
      <c r="C49" s="56"/>
      <c r="E49" s="1067"/>
      <c r="F49" s="1068"/>
      <c r="G49" s="1069"/>
      <c r="H49" s="1069"/>
      <c r="I49" s="1069"/>
      <c r="J49" s="1069"/>
      <c r="K49" s="1069"/>
      <c r="L49" s="1070"/>
    </row>
    <row r="50" customFormat="false" ht="15.75" hidden="false" customHeight="true" outlineLevel="0" collapsed="false">
      <c r="A50" s="56"/>
      <c r="B50" s="56"/>
      <c r="C50" s="56"/>
      <c r="E50" s="885"/>
      <c r="F50" s="1065"/>
      <c r="G50" s="1065"/>
      <c r="H50" s="1065"/>
      <c r="I50" s="1065"/>
      <c r="J50" s="1065"/>
      <c r="K50" s="1065"/>
      <c r="L50" s="1119"/>
    </row>
    <row r="51" customFormat="false" ht="15.75" hidden="false" customHeight="true" outlineLevel="0" collapsed="false">
      <c r="A51" s="56"/>
      <c r="B51" s="56"/>
      <c r="C51" s="56"/>
      <c r="E51" s="1120"/>
      <c r="F51" s="1066" t="s">
        <v>612</v>
      </c>
      <c r="G51" s="1066"/>
      <c r="H51" s="1066"/>
      <c r="I51" s="1066"/>
      <c r="J51" s="1066"/>
      <c r="K51" s="1066"/>
      <c r="L51" s="1066"/>
    </row>
    <row r="52" customFormat="false" ht="15.75" hidden="false" customHeight="true" outlineLevel="0" collapsed="false">
      <c r="A52" s="56"/>
      <c r="B52" s="56"/>
      <c r="C52" s="56"/>
      <c r="E52" s="861"/>
      <c r="F52" s="1069"/>
      <c r="G52" s="1069"/>
      <c r="H52" s="1069"/>
      <c r="I52" s="1069"/>
      <c r="J52" s="1069"/>
      <c r="K52" s="1069"/>
      <c r="L52" s="1070"/>
    </row>
    <row r="53" customFormat="false" ht="15.75" hidden="false" customHeight="true" outlineLevel="0" collapsed="false">
      <c r="A53" s="56"/>
      <c r="B53" s="56"/>
      <c r="C53" s="56"/>
      <c r="E53" s="1093"/>
      <c r="F53" s="1096" t="n">
        <f aca="false">F48+1</f>
        <v>25</v>
      </c>
      <c r="G53" s="1095" t="s">
        <v>306</v>
      </c>
      <c r="H53" s="1096" t="s">
        <v>499</v>
      </c>
      <c r="I53" s="1096" t="s">
        <v>166</v>
      </c>
      <c r="J53" s="1096" t="s">
        <v>434</v>
      </c>
      <c r="K53" s="1097" t="n">
        <v>1</v>
      </c>
      <c r="L53" s="1098" t="n">
        <f aca="false">TIME(8,0,0)</f>
        <v>0.333333333333333</v>
      </c>
    </row>
    <row r="54" customFormat="false" ht="15.75" hidden="false" customHeight="true" outlineLevel="0" collapsed="false">
      <c r="A54" s="0"/>
      <c r="B54" s="0"/>
      <c r="C54" s="0"/>
      <c r="E54" s="861"/>
      <c r="F54" s="1100" t="n">
        <f aca="false">SUM(F53,1)</f>
        <v>26</v>
      </c>
      <c r="G54" s="1101" t="s">
        <v>172</v>
      </c>
      <c r="H54" s="1102" t="s">
        <v>501</v>
      </c>
      <c r="I54" s="1091" t="s">
        <v>166</v>
      </c>
      <c r="J54" s="1091" t="s">
        <v>434</v>
      </c>
      <c r="K54" s="1103" t="n">
        <v>1</v>
      </c>
      <c r="L54" s="1104" t="n">
        <f aca="false">L53+TIME(0,K53,0)</f>
        <v>0.334027777777778</v>
      </c>
    </row>
    <row r="55" customFormat="false" ht="15.75" hidden="false" customHeight="true" outlineLevel="0" collapsed="false">
      <c r="A55" s="0"/>
      <c r="B55" s="0"/>
      <c r="C55" s="0"/>
      <c r="E55" s="1093"/>
      <c r="F55" s="1096" t="n">
        <f aca="false">SUM(F54,1)</f>
        <v>27</v>
      </c>
      <c r="G55" s="1095" t="s">
        <v>287</v>
      </c>
      <c r="H55" s="1096" t="s">
        <v>606</v>
      </c>
      <c r="I55" s="1096" t="s">
        <v>166</v>
      </c>
      <c r="J55" s="1096" t="s">
        <v>428</v>
      </c>
      <c r="K55" s="1097" t="n">
        <v>5</v>
      </c>
      <c r="L55" s="1098" t="n">
        <f aca="false">L54+TIME(0,K54,0)</f>
        <v>0.334722222222222</v>
      </c>
    </row>
    <row r="56" customFormat="false" ht="15.75" hidden="false" customHeight="true" outlineLevel="0" collapsed="false">
      <c r="A56" s="0"/>
      <c r="B56" s="0"/>
      <c r="C56" s="0"/>
      <c r="E56" s="861"/>
      <c r="F56" s="1109" t="n">
        <f aca="false">SUM(F55,1)</f>
        <v>28</v>
      </c>
      <c r="G56" s="1109" t="s">
        <v>287</v>
      </c>
      <c r="H56" s="1110" t="s">
        <v>613</v>
      </c>
      <c r="I56" s="1109" t="s">
        <v>166</v>
      </c>
      <c r="J56" s="1109" t="s">
        <v>428</v>
      </c>
      <c r="K56" s="1111" t="n">
        <v>113</v>
      </c>
      <c r="L56" s="1104" t="n">
        <f aca="false">L55+TIME(0,K55,0)</f>
        <v>0.338194444444444</v>
      </c>
    </row>
    <row r="57" customFormat="false" ht="15.75" hidden="false" customHeight="true" outlineLevel="0" collapsed="false">
      <c r="A57" s="0"/>
      <c r="B57" s="0"/>
      <c r="C57" s="0"/>
      <c r="E57" s="1096"/>
      <c r="F57" s="1096" t="n">
        <f aca="false">F56+1</f>
        <v>29</v>
      </c>
      <c r="G57" s="1096" t="s">
        <v>306</v>
      </c>
      <c r="H57" s="1096" t="s">
        <v>614</v>
      </c>
      <c r="I57" s="1096" t="s">
        <v>219</v>
      </c>
      <c r="J57" s="1096" t="s">
        <v>428</v>
      </c>
      <c r="K57" s="1097" t="n">
        <v>0</v>
      </c>
      <c r="L57" s="1098" t="n">
        <f aca="false">L56+TIME(0,K56,0)</f>
        <v>0.416666666666667</v>
      </c>
    </row>
    <row r="58" customFormat="false" ht="15.75" hidden="false" customHeight="true" outlineLevel="0" collapsed="false">
      <c r="A58" s="0"/>
      <c r="B58" s="0"/>
      <c r="C58" s="0"/>
      <c r="E58" s="861"/>
      <c r="F58" s="1069"/>
      <c r="G58" s="1069"/>
      <c r="H58" s="1069"/>
      <c r="I58" s="1069"/>
      <c r="J58" s="1069"/>
      <c r="K58" s="1069"/>
      <c r="L58" s="1070"/>
    </row>
    <row r="59" customFormat="false" ht="15.75" hidden="false" customHeight="true" outlineLevel="0" collapsed="false">
      <c r="A59" s="0"/>
      <c r="B59" s="0"/>
      <c r="C59" s="0"/>
      <c r="E59" s="885"/>
      <c r="F59" s="1065"/>
      <c r="G59" s="1065"/>
      <c r="H59" s="1065"/>
      <c r="I59" s="1065"/>
      <c r="J59" s="1065"/>
      <c r="K59" s="1065"/>
      <c r="L59" s="1065"/>
    </row>
    <row r="60" customFormat="false" ht="15.75" hidden="false" customHeight="true" outlineLevel="0" collapsed="false">
      <c r="A60" s="0"/>
      <c r="B60" s="0"/>
      <c r="C60" s="0"/>
      <c r="E60" s="885"/>
      <c r="F60" s="1066" t="s">
        <v>615</v>
      </c>
      <c r="G60" s="1066"/>
      <c r="H60" s="1066"/>
      <c r="I60" s="1066"/>
      <c r="J60" s="1066"/>
      <c r="K60" s="1066"/>
      <c r="L60" s="1066"/>
    </row>
    <row r="61" customFormat="false" ht="15.75" hidden="false" customHeight="true" outlineLevel="0" collapsed="false">
      <c r="A61" s="0"/>
      <c r="B61" s="0"/>
      <c r="C61" s="0"/>
      <c r="E61" s="861"/>
      <c r="F61" s="1069"/>
      <c r="G61" s="1069"/>
      <c r="H61" s="1069"/>
      <c r="I61" s="1069"/>
      <c r="J61" s="1069"/>
      <c r="K61" s="1069"/>
      <c r="L61" s="1070"/>
    </row>
    <row r="62" customFormat="false" ht="15.75" hidden="false" customHeight="true" outlineLevel="0" collapsed="false">
      <c r="A62" s="0"/>
      <c r="B62" s="0"/>
      <c r="C62" s="0"/>
      <c r="E62" s="1093"/>
      <c r="F62" s="1096" t="n">
        <f aca="false">F57+1</f>
        <v>30</v>
      </c>
      <c r="G62" s="1095" t="s">
        <v>306</v>
      </c>
      <c r="H62" s="1096" t="s">
        <v>499</v>
      </c>
      <c r="I62" s="1096" t="s">
        <v>166</v>
      </c>
      <c r="J62" s="1096" t="s">
        <v>434</v>
      </c>
      <c r="K62" s="1097" t="n">
        <v>1</v>
      </c>
      <c r="L62" s="1098" t="n">
        <f aca="false">TIME(13,30,0)</f>
        <v>0.5625</v>
      </c>
    </row>
    <row r="63" customFormat="false" ht="15.75" hidden="false" customHeight="true" outlineLevel="0" collapsed="false">
      <c r="A63" s="0"/>
      <c r="B63" s="0"/>
      <c r="C63" s="0"/>
      <c r="E63" s="861"/>
      <c r="F63" s="1091" t="n">
        <f aca="false">SUM(F62,1)</f>
        <v>31</v>
      </c>
      <c r="G63" s="1101" t="s">
        <v>172</v>
      </c>
      <c r="H63" s="1102" t="s">
        <v>501</v>
      </c>
      <c r="I63" s="1091" t="s">
        <v>166</v>
      </c>
      <c r="J63" s="1091" t="s">
        <v>434</v>
      </c>
      <c r="K63" s="1103" t="n">
        <v>1</v>
      </c>
      <c r="L63" s="1104" t="n">
        <f aca="false">L62+TIME(0,K62,0)</f>
        <v>0.563194444444444</v>
      </c>
    </row>
    <row r="64" customFormat="false" ht="15.75" hidden="false" customHeight="true" outlineLevel="0" collapsed="false">
      <c r="A64" s="0"/>
      <c r="B64" s="0"/>
      <c r="C64" s="0"/>
      <c r="E64" s="723"/>
      <c r="F64" s="1105" t="n">
        <f aca="false">SUM(F63,1)</f>
        <v>32</v>
      </c>
      <c r="G64" s="1105" t="s">
        <v>306</v>
      </c>
      <c r="H64" s="1106" t="s">
        <v>606</v>
      </c>
      <c r="I64" s="1096" t="s">
        <v>166</v>
      </c>
      <c r="J64" s="1096" t="s">
        <v>428</v>
      </c>
      <c r="K64" s="1097" t="n">
        <v>5</v>
      </c>
      <c r="L64" s="1098" t="n">
        <f aca="false">L63+TIME(0,K63,0)</f>
        <v>0.563888888888889</v>
      </c>
    </row>
    <row r="65" customFormat="false" ht="15.75" hidden="false" customHeight="true" outlineLevel="0" collapsed="false">
      <c r="A65" s="0"/>
      <c r="B65" s="0"/>
      <c r="C65" s="0"/>
      <c r="E65" s="861"/>
      <c r="F65" s="1109" t="n">
        <f aca="false">SUM(F64,1)</f>
        <v>33</v>
      </c>
      <c r="G65" s="1109" t="s">
        <v>287</v>
      </c>
      <c r="H65" s="1110" t="s">
        <v>616</v>
      </c>
      <c r="I65" s="1109" t="s">
        <v>166</v>
      </c>
      <c r="J65" s="1109" t="s">
        <v>428</v>
      </c>
      <c r="K65" s="1111" t="n">
        <v>73</v>
      </c>
      <c r="L65" s="1104" t="n">
        <f aca="false">L64+TIME(0,K64,0)</f>
        <v>0.567361111111111</v>
      </c>
    </row>
    <row r="66" customFormat="false" ht="15.75" hidden="false" customHeight="true" outlineLevel="0" collapsed="false">
      <c r="A66" s="0"/>
      <c r="B66" s="0"/>
      <c r="C66" s="0"/>
      <c r="E66" s="723"/>
      <c r="F66" s="1116" t="n">
        <f aca="false">SUM(F65,1)</f>
        <v>34</v>
      </c>
      <c r="G66" s="1116" t="s">
        <v>287</v>
      </c>
      <c r="H66" s="1117" t="s">
        <v>617</v>
      </c>
      <c r="I66" s="1116" t="s">
        <v>166</v>
      </c>
      <c r="J66" s="1116" t="s">
        <v>428</v>
      </c>
      <c r="K66" s="1097" t="n">
        <v>20</v>
      </c>
      <c r="L66" s="1098" t="n">
        <f aca="false">L65+TIME(0,K65,0)</f>
        <v>0.618055555555556</v>
      </c>
    </row>
    <row r="67" customFormat="false" ht="15.75" hidden="false" customHeight="true" outlineLevel="0" collapsed="false">
      <c r="A67" s="0"/>
      <c r="B67" s="0"/>
      <c r="C67" s="0"/>
      <c r="E67" s="861"/>
      <c r="F67" s="1109" t="n">
        <f aca="false">SUM(F66,1)</f>
        <v>35</v>
      </c>
      <c r="G67" s="1109" t="s">
        <v>287</v>
      </c>
      <c r="H67" s="1110" t="s">
        <v>618</v>
      </c>
      <c r="I67" s="1109" t="s">
        <v>166</v>
      </c>
      <c r="J67" s="1109" t="s">
        <v>428</v>
      </c>
      <c r="K67" s="1111" t="n">
        <v>20</v>
      </c>
      <c r="L67" s="1104" t="n">
        <f aca="false">L66+TIME(0,K66,0)</f>
        <v>0.631944444444444</v>
      </c>
    </row>
    <row r="68" customFormat="false" ht="15.75" hidden="false" customHeight="true" outlineLevel="0" collapsed="false">
      <c r="A68" s="0"/>
      <c r="B68" s="0"/>
      <c r="C68" s="0"/>
      <c r="E68" s="723"/>
      <c r="F68" s="1116" t="n">
        <f aca="false">SUM(F67,1)</f>
        <v>36</v>
      </c>
      <c r="G68" s="1116" t="s">
        <v>306</v>
      </c>
      <c r="H68" s="1117" t="s">
        <v>449</v>
      </c>
      <c r="I68" s="1116" t="s">
        <v>166</v>
      </c>
      <c r="J68" s="1116" t="s">
        <v>434</v>
      </c>
      <c r="K68" s="1097" t="n">
        <v>0</v>
      </c>
      <c r="L68" s="1098" t="n">
        <f aca="false">L67+TIME(0,K67,0)</f>
        <v>0.645833333333333</v>
      </c>
    </row>
    <row r="69" customFormat="false" ht="15.75" hidden="false" customHeight="true" outlineLevel="0" collapsed="false">
      <c r="A69" s="0"/>
      <c r="B69" s="0"/>
      <c r="C69" s="0"/>
      <c r="E69" s="861"/>
      <c r="F69" s="1069"/>
      <c r="G69" s="1069"/>
      <c r="H69" s="1069"/>
      <c r="I69" s="1069"/>
      <c r="J69" s="1069"/>
      <c r="K69" s="1069"/>
      <c r="L69" s="1070"/>
    </row>
    <row r="70" customFormat="false" ht="15.75" hidden="false" customHeight="true" outlineLevel="0" collapsed="false">
      <c r="A70" s="0"/>
      <c r="B70" s="0"/>
      <c r="C70" s="0"/>
      <c r="E70" s="1099"/>
      <c r="F70" s="1125"/>
      <c r="G70" s="1107"/>
      <c r="H70" s="1106"/>
      <c r="I70" s="1107"/>
      <c r="J70" s="1107"/>
      <c r="K70" s="1108"/>
      <c r="L70" s="1126"/>
    </row>
    <row r="71" customFormat="false" ht="15.75" hidden="false" customHeight="true" outlineLevel="0" collapsed="false">
      <c r="A71" s="0"/>
      <c r="B71" s="0"/>
      <c r="C71" s="0"/>
      <c r="E71" s="1056"/>
      <c r="F71" s="652"/>
      <c r="G71" s="652" t="s">
        <v>451</v>
      </c>
      <c r="H71" s="1123"/>
      <c r="I71" s="1123"/>
      <c r="J71" s="1123"/>
      <c r="K71" s="1111"/>
      <c r="L71" s="1127"/>
    </row>
    <row r="72" customFormat="false" ht="15.75" hidden="false" customHeight="true" outlineLevel="0" collapsed="false">
      <c r="A72" s="0"/>
      <c r="B72" s="0"/>
      <c r="C72" s="0"/>
      <c r="E72" s="1099"/>
      <c r="F72" s="1128"/>
      <c r="G72" s="1129" t="s">
        <v>452</v>
      </c>
      <c r="H72" s="1107"/>
      <c r="I72" s="1107"/>
      <c r="J72" s="1107"/>
      <c r="K72" s="1108"/>
      <c r="L72" s="1126"/>
    </row>
    <row r="73" customFormat="false" ht="15.75" hidden="false" customHeight="true" outlineLevel="0" collapsed="false">
      <c r="A73" s="0"/>
      <c r="B73" s="0"/>
      <c r="C73" s="0"/>
      <c r="E73" s="1056"/>
      <c r="F73" s="652" t="s">
        <v>263</v>
      </c>
      <c r="G73" s="1130" t="s">
        <v>453</v>
      </c>
      <c r="H73" s="652"/>
      <c r="I73" s="652"/>
      <c r="J73" s="1131"/>
      <c r="K73" s="1131"/>
      <c r="L73" s="1132"/>
    </row>
    <row r="74" customFormat="false" ht="15.75" hidden="false" customHeight="true" outlineLevel="0" collapsed="false">
      <c r="A74" s="0"/>
      <c r="B74" s="0"/>
      <c r="C74" s="0"/>
      <c r="E74" s="1099"/>
      <c r="F74" s="1133"/>
      <c r="G74" s="1133" t="s">
        <v>454</v>
      </c>
      <c r="H74" s="1128"/>
      <c r="I74" s="1129"/>
      <c r="J74" s="1134"/>
      <c r="K74" s="1135"/>
      <c r="L74" s="1136"/>
    </row>
    <row r="75" customFormat="false" ht="15.75" hidden="false" customHeight="true" outlineLevel="0" collapsed="false">
      <c r="A75" s="0"/>
      <c r="B75" s="0"/>
      <c r="C75" s="0"/>
      <c r="E75" s="1056"/>
      <c r="F75" s="1137"/>
      <c r="G75" s="1130" t="s">
        <v>450</v>
      </c>
      <c r="H75" s="652" t="s">
        <v>263</v>
      </c>
      <c r="I75" s="1130"/>
      <c r="J75" s="1138"/>
      <c r="K75" s="1131"/>
      <c r="L75" s="1132"/>
    </row>
    <row r="76" customFormat="false" ht="15.75" hidden="false" customHeight="true" outlineLevel="0" collapsed="false">
      <c r="A76" s="0"/>
      <c r="B76" s="0"/>
      <c r="C76" s="0"/>
      <c r="E76" s="1099"/>
      <c r="F76" s="1139"/>
      <c r="G76" s="1133" t="s">
        <v>455</v>
      </c>
      <c r="H76" s="1133"/>
      <c r="I76" s="1133"/>
      <c r="J76" s="1140"/>
      <c r="K76" s="1140"/>
      <c r="L76" s="1141"/>
    </row>
    <row r="77" customFormat="false" ht="15.75" hidden="false" customHeight="true" outlineLevel="0" collapsed="false">
      <c r="A77" s="0"/>
      <c r="B77" s="0"/>
      <c r="C77" s="0"/>
      <c r="E77" s="1056"/>
      <c r="F77" s="1137"/>
      <c r="G77" s="1130" t="s">
        <v>456</v>
      </c>
      <c r="H77" s="1137"/>
      <c r="I77" s="1130"/>
      <c r="J77" s="935"/>
      <c r="K77" s="935"/>
      <c r="L77" s="1142"/>
    </row>
    <row r="78" customFormat="false" ht="15.75" hidden="false" customHeight="true" outlineLevel="0" collapsed="false">
      <c r="A78" s="0"/>
      <c r="B78" s="0"/>
      <c r="C78" s="0"/>
      <c r="E78" s="1143"/>
      <c r="F78" s="1143"/>
      <c r="G78" s="1143"/>
      <c r="H78" s="1143"/>
      <c r="I78" s="1143"/>
      <c r="J78" s="1143"/>
      <c r="K78" s="1143"/>
      <c r="L78" s="1144"/>
    </row>
    <row r="79" customFormat="false" ht="15.75" hidden="false" customHeight="true" outlineLevel="0" collapsed="false">
      <c r="A79" s="0"/>
      <c r="B79" s="0"/>
      <c r="C79" s="0"/>
      <c r="E79" s="1145"/>
      <c r="F79" s="1145"/>
      <c r="G79" s="1145"/>
      <c r="H79" s="1145"/>
      <c r="I79" s="1145"/>
      <c r="J79" s="1145"/>
      <c r="K79" s="1145"/>
      <c r="L79" s="1146"/>
    </row>
    <row r="80" customFormat="false" ht="15.75" hidden="false" customHeight="true" outlineLevel="0" collapsed="false">
      <c r="A80" s="0"/>
      <c r="B80" s="0"/>
      <c r="C80" s="0"/>
      <c r="E80" s="1145"/>
      <c r="F80" s="1145"/>
      <c r="G80" s="1145"/>
      <c r="H80" s="1145"/>
      <c r="I80" s="1145"/>
      <c r="J80" s="1145"/>
      <c r="K80" s="1145"/>
      <c r="L80" s="1146"/>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70" width="3.7"/>
    <col collapsed="false" customWidth="true" hidden="false" outlineLevel="0" max="7" min="7" style="1270" width="4.41"/>
    <col collapsed="false" customWidth="true" hidden="false" outlineLevel="0" max="8" min="8" style="1270" width="3.85"/>
    <col collapsed="false" customWidth="true" hidden="false" outlineLevel="0" max="9" min="9" style="1270" width="99.56"/>
    <col collapsed="false" customWidth="true" hidden="false" outlineLevel="0" max="10" min="10" style="1270" width="3.14"/>
    <col collapsed="false" customWidth="true" hidden="false" outlineLevel="0" max="11" min="11" style="1270" width="15.56"/>
    <col collapsed="false" customWidth="true" hidden="false" outlineLevel="0" max="12" min="12" style="1270" width="5.28"/>
    <col collapsed="false" customWidth="true" hidden="false" outlineLevel="0" max="13" min="13" style="1270" width="10.85"/>
  </cols>
  <sheetData>
    <row r="1" customFormat="false" ht="15.75" hidden="false" customHeight="true" outlineLevel="0" collapsed="false">
      <c r="A1" s="7"/>
      <c r="B1" s="8" t="s">
        <v>60</v>
      </c>
      <c r="C1" s="9"/>
      <c r="F1" s="1271"/>
      <c r="G1" s="1271"/>
      <c r="H1" s="1271"/>
      <c r="I1" s="1271"/>
      <c r="J1" s="1271"/>
      <c r="K1" s="1271"/>
      <c r="L1" s="1271"/>
      <c r="M1" s="1272"/>
    </row>
    <row r="2" customFormat="false" ht="15.75" hidden="false" customHeight="true" outlineLevel="0" collapsed="false">
      <c r="A2" s="12"/>
      <c r="B2" s="13"/>
      <c r="F2" s="1273" t="s">
        <v>619</v>
      </c>
      <c r="G2" s="1273"/>
      <c r="H2" s="1273"/>
      <c r="I2" s="1273"/>
      <c r="J2" s="1273"/>
      <c r="K2" s="1273"/>
      <c r="L2" s="1273"/>
      <c r="M2" s="1273"/>
    </row>
    <row r="3" customFormat="false" ht="15.75" hidden="false" customHeight="true" outlineLevel="0" collapsed="false">
      <c r="A3" s="12"/>
      <c r="B3" s="15" t="str">
        <f aca="false">Title!$B$3</f>
        <v>Interim</v>
      </c>
      <c r="F3" s="1274" t="s">
        <v>620</v>
      </c>
      <c r="G3" s="1274"/>
      <c r="H3" s="1274"/>
      <c r="I3" s="1274"/>
      <c r="J3" s="1274"/>
      <c r="K3" s="1274"/>
      <c r="L3" s="1274"/>
      <c r="M3" s="1274"/>
    </row>
    <row r="4" customFormat="false" ht="15.75" hidden="false" customHeight="true" outlineLevel="0" collapsed="false">
      <c r="A4" s="12"/>
      <c r="B4" s="16" t="str">
        <f aca="false">Title!$B$4</f>
        <v>R1</v>
      </c>
      <c r="F4" s="1275" t="s">
        <v>621</v>
      </c>
      <c r="G4" s="1275"/>
      <c r="H4" s="1275"/>
      <c r="I4" s="1275"/>
      <c r="J4" s="1275"/>
      <c r="K4" s="1275"/>
      <c r="L4" s="1275"/>
      <c r="M4" s="1275"/>
    </row>
    <row r="5" customFormat="false" ht="15.75" hidden="false" customHeight="true" outlineLevel="0" collapsed="false">
      <c r="A5" s="12"/>
      <c r="B5" s="16"/>
      <c r="F5" s="1276" t="s">
        <v>219</v>
      </c>
      <c r="G5" s="1277" t="s">
        <v>622</v>
      </c>
      <c r="H5" s="1277"/>
      <c r="I5" s="1277"/>
      <c r="J5" s="1277"/>
      <c r="K5" s="1277"/>
      <c r="L5" s="1277"/>
      <c r="M5" s="1277"/>
    </row>
    <row r="6" customFormat="false" ht="15.75" hidden="false" customHeight="true" outlineLevel="0" collapsed="false">
      <c r="A6" s="12"/>
      <c r="B6" s="16"/>
      <c r="F6" s="1276" t="s">
        <v>219</v>
      </c>
      <c r="G6" s="1277" t="s">
        <v>623</v>
      </c>
      <c r="H6" s="1277"/>
      <c r="I6" s="1277"/>
      <c r="J6" s="1277"/>
      <c r="K6" s="1277"/>
      <c r="L6" s="1277"/>
      <c r="M6" s="1277"/>
    </row>
    <row r="7" customFormat="false" ht="15.75" hidden="false" customHeight="true" outlineLevel="0" collapsed="false">
      <c r="A7" s="12"/>
      <c r="C7" s="19"/>
      <c r="F7" s="1276" t="s">
        <v>219</v>
      </c>
      <c r="G7" s="1277" t="s">
        <v>624</v>
      </c>
      <c r="H7" s="1277"/>
      <c r="I7" s="1277"/>
      <c r="J7" s="1277"/>
      <c r="K7" s="1277"/>
      <c r="L7" s="1277"/>
      <c r="M7" s="1277"/>
    </row>
    <row r="8" customFormat="false" ht="15.75" hidden="false" customHeight="true" outlineLevel="0" collapsed="false">
      <c r="A8" s="12"/>
      <c r="B8" s="23" t="s">
        <v>11</v>
      </c>
      <c r="C8" s="60"/>
      <c r="F8" s="1276" t="s">
        <v>219</v>
      </c>
      <c r="G8" s="1277" t="s">
        <v>625</v>
      </c>
      <c r="H8" s="1277"/>
      <c r="I8" s="1277"/>
      <c r="J8" s="1277"/>
      <c r="K8" s="1277"/>
      <c r="L8" s="1277"/>
      <c r="M8" s="1277"/>
    </row>
    <row r="9" customFormat="false" ht="15.75" hidden="false" customHeight="true" outlineLevel="0" collapsed="false">
      <c r="A9" s="12"/>
      <c r="B9" s="61" t="s">
        <v>14</v>
      </c>
      <c r="C9" s="60"/>
      <c r="F9" s="1276" t="s">
        <v>219</v>
      </c>
      <c r="G9" s="1277"/>
      <c r="H9" s="1277"/>
      <c r="I9" s="1277"/>
      <c r="J9" s="1277"/>
      <c r="K9" s="1277"/>
      <c r="L9" s="1277"/>
      <c r="M9" s="1277"/>
    </row>
    <row r="10" customFormat="false" ht="15.75" hidden="false" customHeight="true" outlineLevel="0" collapsed="false">
      <c r="A10" s="12"/>
      <c r="B10" s="63" t="s">
        <v>17</v>
      </c>
      <c r="C10" s="60"/>
      <c r="F10" s="1278"/>
      <c r="G10" s="1278"/>
      <c r="H10" s="1278"/>
      <c r="I10" s="1278"/>
      <c r="J10" s="1278"/>
      <c r="K10" s="1279"/>
      <c r="L10" s="1278"/>
      <c r="M10" s="1278"/>
    </row>
    <row r="11" customFormat="false" ht="15.75" hidden="false" customHeight="true" outlineLevel="0" collapsed="false">
      <c r="A11" s="12"/>
      <c r="B11" s="64" t="s">
        <v>21</v>
      </c>
      <c r="C11" s="60"/>
      <c r="F11" s="1280" t="s">
        <v>626</v>
      </c>
      <c r="G11" s="1280"/>
      <c r="H11" s="1280"/>
      <c r="I11" s="1280"/>
      <c r="J11" s="1280"/>
      <c r="K11" s="1280"/>
      <c r="L11" s="1280"/>
      <c r="M11" s="1280"/>
    </row>
    <row r="12" customFormat="false" ht="15.75" hidden="false" customHeight="true" outlineLevel="0" collapsed="false">
      <c r="A12" s="12"/>
      <c r="B12" s="65" t="s">
        <v>28</v>
      </c>
      <c r="C12" s="60"/>
      <c r="F12" s="1281"/>
      <c r="G12" s="1282"/>
      <c r="H12" s="1281"/>
      <c r="I12" s="1283"/>
      <c r="J12" s="1284"/>
      <c r="K12" s="1281"/>
      <c r="L12" s="1281"/>
      <c r="M12" s="1281"/>
    </row>
    <row r="13" customFormat="false" ht="15.75" hidden="false" customHeight="true" outlineLevel="0" collapsed="false">
      <c r="A13" s="12"/>
      <c r="B13" s="67" t="s">
        <v>32</v>
      </c>
      <c r="C13" s="60"/>
      <c r="F13" s="1285"/>
      <c r="G13" s="760" t="n">
        <v>1</v>
      </c>
      <c r="H13" s="1133"/>
      <c r="I13" s="1133" t="s">
        <v>431</v>
      </c>
      <c r="J13" s="1286" t="s">
        <v>166</v>
      </c>
      <c r="K13" s="1128" t="s">
        <v>627</v>
      </c>
      <c r="L13" s="1287" t="n">
        <v>0</v>
      </c>
      <c r="M13" s="1288" t="n">
        <f aca="false">TIME(8+0,0,0)</f>
        <v>0.333333333333333</v>
      </c>
    </row>
    <row r="14" customFormat="false" ht="31.5" hidden="false" customHeight="true" outlineLevel="0" collapsed="false">
      <c r="A14" s="34"/>
      <c r="B14" s="68" t="s">
        <v>34</v>
      </c>
      <c r="C14" s="60"/>
      <c r="F14" s="1289"/>
      <c r="G14" s="652" t="n">
        <f aca="false">G13+1</f>
        <v>2</v>
      </c>
      <c r="H14" s="652"/>
      <c r="I14" s="1290" t="s">
        <v>628</v>
      </c>
      <c r="J14" s="1291" t="s">
        <v>166</v>
      </c>
      <c r="K14" s="652" t="s">
        <v>627</v>
      </c>
      <c r="L14" s="1292" t="n">
        <v>15</v>
      </c>
      <c r="M14" s="1293" t="n">
        <f aca="false">M13+TIME(0,L13,0)</f>
        <v>0.333333333333333</v>
      </c>
    </row>
    <row r="15" customFormat="false" ht="15.75" hidden="false" customHeight="true" outlineLevel="0" collapsed="false">
      <c r="A15" s="34"/>
      <c r="B15" s="69" t="s">
        <v>36</v>
      </c>
      <c r="C15" s="60"/>
      <c r="F15" s="1294"/>
      <c r="G15" s="1128" t="n">
        <f aca="false">G14+1</f>
        <v>3</v>
      </c>
      <c r="H15" s="1128"/>
      <c r="I15" s="1295" t="s">
        <v>629</v>
      </c>
      <c r="J15" s="1286" t="s">
        <v>166</v>
      </c>
      <c r="K15" s="1128" t="s">
        <v>627</v>
      </c>
      <c r="L15" s="1287" t="n">
        <v>30</v>
      </c>
      <c r="M15" s="1288" t="n">
        <f aca="false">M14+TIME(0,L14,0)</f>
        <v>0.34375</v>
      </c>
    </row>
    <row r="16" customFormat="false" ht="15.75" hidden="false" customHeight="true" outlineLevel="0" collapsed="false">
      <c r="B16" s="71" t="s">
        <v>39</v>
      </c>
      <c r="C16" s="60"/>
      <c r="F16" s="1281"/>
      <c r="G16" s="652" t="n">
        <v>4</v>
      </c>
      <c r="H16" s="1130"/>
      <c r="I16" s="1130" t="s">
        <v>630</v>
      </c>
      <c r="J16" s="1291" t="s">
        <v>166</v>
      </c>
      <c r="K16" s="652" t="s">
        <v>627</v>
      </c>
      <c r="L16" s="1292" t="n">
        <v>15</v>
      </c>
      <c r="M16" s="1293" t="n">
        <f aca="false">M15+TIME(0,L15,0)</f>
        <v>0.364583333333333</v>
      </c>
    </row>
    <row r="17" customFormat="false" ht="15.75" hidden="false" customHeight="true" outlineLevel="0" collapsed="false">
      <c r="B17" s="558" t="s">
        <v>40</v>
      </c>
      <c r="C17" s="60"/>
      <c r="F17" s="1285"/>
      <c r="G17" s="1128" t="n">
        <v>5</v>
      </c>
      <c r="H17" s="1133"/>
      <c r="I17" s="1133" t="s">
        <v>631</v>
      </c>
      <c r="J17" s="1286" t="s">
        <v>219</v>
      </c>
      <c r="K17" s="1128" t="s">
        <v>428</v>
      </c>
      <c r="L17" s="1287" t="n">
        <v>30</v>
      </c>
      <c r="M17" s="1288" t="n">
        <f aca="false">M16+TIME(0,L16,0)</f>
        <v>0.375</v>
      </c>
    </row>
    <row r="18" customFormat="false" ht="15.75" hidden="false" customHeight="true" outlineLevel="0" collapsed="false">
      <c r="B18" s="74" t="s">
        <v>41</v>
      </c>
      <c r="C18" s="60"/>
      <c r="F18" s="1281"/>
      <c r="G18" s="652" t="n">
        <v>6</v>
      </c>
      <c r="H18" s="1130"/>
      <c r="I18" s="1130" t="s">
        <v>632</v>
      </c>
      <c r="J18" s="1291" t="s">
        <v>219</v>
      </c>
      <c r="K18" s="652" t="s">
        <v>627</v>
      </c>
      <c r="L18" s="1292" t="n">
        <v>0</v>
      </c>
      <c r="M18" s="1293" t="n">
        <f aca="false">M17+TIME(0,L17,0)</f>
        <v>0.395833333333333</v>
      </c>
    </row>
    <row r="19" customFormat="false" ht="15.75" hidden="false" customHeight="true" outlineLevel="0" collapsed="false">
      <c r="B19" s="75" t="s">
        <v>42</v>
      </c>
      <c r="C19" s="60"/>
      <c r="F19" s="1278"/>
      <c r="G19" s="1278"/>
      <c r="H19" s="1278"/>
      <c r="I19" s="1278"/>
      <c r="J19" s="1278"/>
      <c r="K19" s="1279"/>
      <c r="L19" s="1278"/>
      <c r="M19" s="1278"/>
    </row>
    <row r="20" customFormat="false" ht="15.75" hidden="false" customHeight="true" outlineLevel="0" collapsed="false">
      <c r="B20" s="76" t="s">
        <v>43</v>
      </c>
      <c r="C20" s="60"/>
      <c r="F20" s="1280" t="s">
        <v>633</v>
      </c>
      <c r="G20" s="1280"/>
      <c r="H20" s="1280"/>
      <c r="I20" s="1280"/>
      <c r="J20" s="1280"/>
      <c r="K20" s="1280"/>
      <c r="L20" s="1280"/>
      <c r="M20" s="1280"/>
    </row>
    <row r="21" customFormat="false" ht="15.75" hidden="false" customHeight="true" outlineLevel="0" collapsed="false">
      <c r="B21" s="77" t="s">
        <v>44</v>
      </c>
      <c r="C21" s="60"/>
      <c r="F21" s="1285"/>
      <c r="G21" s="760" t="n">
        <v>7</v>
      </c>
      <c r="H21" s="1133"/>
      <c r="I21" s="1133" t="s">
        <v>431</v>
      </c>
      <c r="J21" s="1286" t="s">
        <v>166</v>
      </c>
      <c r="K21" s="1128" t="s">
        <v>627</v>
      </c>
      <c r="L21" s="1287" t="n">
        <v>0</v>
      </c>
      <c r="M21" s="1288" t="n">
        <f aca="false">TIME(8+0,0,0)</f>
        <v>0.333333333333333</v>
      </c>
    </row>
    <row r="22" customFormat="false" ht="15.75" hidden="false" customHeight="true" outlineLevel="0" collapsed="false">
      <c r="B22" s="78" t="s">
        <v>45</v>
      </c>
      <c r="C22" s="60"/>
      <c r="F22" s="1281"/>
      <c r="G22" s="652" t="n">
        <v>8</v>
      </c>
      <c r="H22" s="1130"/>
      <c r="I22" s="1130" t="s">
        <v>634</v>
      </c>
      <c r="J22" s="1291" t="s">
        <v>219</v>
      </c>
      <c r="K22" s="652" t="s">
        <v>627</v>
      </c>
      <c r="L22" s="1292" t="n">
        <v>0</v>
      </c>
      <c r="M22" s="1293" t="n">
        <f aca="false">M21+TIME(0,L21,0)</f>
        <v>0.333333333333333</v>
      </c>
    </row>
    <row r="23" customFormat="false" ht="15.75" hidden="false" customHeight="true" outlineLevel="0" collapsed="false">
      <c r="B23" s="79" t="s">
        <v>65</v>
      </c>
      <c r="C23" s="80"/>
      <c r="F23" s="1285"/>
      <c r="G23" s="1128" t="n">
        <v>9</v>
      </c>
      <c r="H23" s="1133"/>
      <c r="I23" s="1133" t="s">
        <v>635</v>
      </c>
      <c r="J23" s="1286" t="s">
        <v>219</v>
      </c>
      <c r="K23" s="1128" t="s">
        <v>428</v>
      </c>
      <c r="L23" s="1287" t="n">
        <v>60</v>
      </c>
      <c r="M23" s="1288" t="n">
        <f aca="false">M22+TIME(0,L22,0)</f>
        <v>0.333333333333333</v>
      </c>
    </row>
    <row r="24" customFormat="false" ht="15.75" hidden="false" customHeight="true" outlineLevel="0" collapsed="false">
      <c r="B24" s="586" t="s">
        <v>66</v>
      </c>
      <c r="C24" s="60"/>
      <c r="F24" s="1137"/>
      <c r="G24" s="652" t="n">
        <v>10</v>
      </c>
      <c r="H24" s="652"/>
      <c r="I24" s="654" t="s">
        <v>636</v>
      </c>
      <c r="J24" s="1296" t="s">
        <v>219</v>
      </c>
      <c r="K24" s="652" t="s">
        <v>428</v>
      </c>
      <c r="L24" s="1292" t="n">
        <v>60</v>
      </c>
      <c r="M24" s="1293" t="n">
        <f aca="false">M23+TIME(0,L23,0)</f>
        <v>0.375</v>
      </c>
    </row>
    <row r="25" customFormat="false" ht="15.75" hidden="false" customHeight="true" outlineLevel="0" collapsed="false">
      <c r="B25" s="590" t="s">
        <v>67</v>
      </c>
      <c r="C25" s="60"/>
      <c r="G25" s="1270" t="n">
        <v>11</v>
      </c>
      <c r="I25" s="1297" t="s">
        <v>411</v>
      </c>
      <c r="J25" s="1298" t="s">
        <v>219</v>
      </c>
      <c r="K25" s="1297" t="s">
        <v>627</v>
      </c>
      <c r="L25" s="1299" t="n">
        <v>0</v>
      </c>
      <c r="M25" s="1300" t="n">
        <f aca="false">M24+TIME(0,L24,0)</f>
        <v>0.416666666666667</v>
      </c>
    </row>
    <row r="26" customFormat="false" ht="15.75" hidden="false" customHeight="true" outlineLevel="0" collapsed="false">
      <c r="B26" s="84"/>
      <c r="C26" s="60"/>
      <c r="F26" s="1278"/>
      <c r="G26" s="1278"/>
      <c r="H26" s="1278"/>
      <c r="I26" s="1278"/>
      <c r="J26" s="1278"/>
      <c r="K26" s="1279"/>
      <c r="L26" s="1278"/>
      <c r="M26" s="1278"/>
    </row>
    <row r="27" customFormat="false" ht="15.75" hidden="false" customHeight="true" outlineLevel="0" collapsed="false">
      <c r="F27" s="1280" t="s">
        <v>637</v>
      </c>
      <c r="G27" s="1280"/>
      <c r="H27" s="1280"/>
      <c r="I27" s="1280"/>
      <c r="J27" s="1280"/>
      <c r="K27" s="1280"/>
      <c r="L27" s="1280"/>
      <c r="M27" s="1280"/>
    </row>
    <row r="28" customFormat="false" ht="15.75" hidden="false" customHeight="true" outlineLevel="0" collapsed="false">
      <c r="F28" s="1281"/>
      <c r="G28" s="1282"/>
      <c r="H28" s="1281"/>
      <c r="I28" s="1283"/>
      <c r="J28" s="1281"/>
      <c r="K28" s="1281"/>
      <c r="L28" s="1281"/>
      <c r="M28" s="1281"/>
    </row>
    <row r="29" customFormat="false" ht="15.75" hidden="false" customHeight="true" outlineLevel="0" collapsed="false">
      <c r="F29" s="1285"/>
      <c r="G29" s="760" t="n">
        <v>11</v>
      </c>
      <c r="H29" s="1133"/>
      <c r="I29" s="1133" t="s">
        <v>431</v>
      </c>
      <c r="J29" s="1286" t="s">
        <v>166</v>
      </c>
      <c r="K29" s="1128" t="s">
        <v>627</v>
      </c>
      <c r="L29" s="1287" t="n">
        <v>0</v>
      </c>
      <c r="M29" s="1288" t="n">
        <f aca="false">TIME(10+0,30,0)</f>
        <v>0.4375</v>
      </c>
    </row>
    <row r="30" customFormat="false" ht="15.75" hidden="false" customHeight="true" outlineLevel="0" collapsed="false">
      <c r="F30" s="1281"/>
      <c r="G30" s="1282" t="n">
        <v>12</v>
      </c>
      <c r="H30" s="1281"/>
      <c r="I30" s="1130" t="s">
        <v>638</v>
      </c>
      <c r="J30" s="1281" t="s">
        <v>219</v>
      </c>
      <c r="K30" s="1281" t="s">
        <v>428</v>
      </c>
      <c r="L30" s="1292" t="n">
        <v>120</v>
      </c>
      <c r="M30" s="1293" t="n">
        <f aca="false">M29+TIME(0,L29,0)</f>
        <v>0.4375</v>
      </c>
    </row>
    <row r="31" customFormat="false" ht="15.75" hidden="false" customHeight="true" outlineLevel="0" collapsed="false">
      <c r="B31" s="45" t="s">
        <v>46</v>
      </c>
      <c r="F31" s="1285"/>
      <c r="G31" s="1128" t="n">
        <v>13</v>
      </c>
      <c r="H31" s="1133"/>
      <c r="I31" s="1133" t="s">
        <v>639</v>
      </c>
      <c r="J31" s="1286" t="s">
        <v>219</v>
      </c>
      <c r="K31" s="1128" t="s">
        <v>627</v>
      </c>
      <c r="L31" s="1287" t="n">
        <v>0</v>
      </c>
      <c r="M31" s="1288" t="n">
        <f aca="false">M30+TIME(0,L30,0)</f>
        <v>0.520833333333333</v>
      </c>
    </row>
    <row r="32" customFormat="false" ht="15.75" hidden="false" customHeight="true" outlineLevel="0" collapsed="false">
      <c r="B32" s="48" t="s">
        <v>47</v>
      </c>
      <c r="F32" s="1281"/>
      <c r="G32" s="652"/>
      <c r="H32" s="1130"/>
      <c r="I32" s="1130"/>
      <c r="J32" s="652"/>
      <c r="K32" s="652"/>
      <c r="L32" s="1292"/>
      <c r="M32" s="1293"/>
    </row>
    <row r="33" customFormat="false" ht="15.75" hidden="false" customHeight="true" outlineLevel="0" collapsed="false">
      <c r="B33" s="50" t="s">
        <v>48</v>
      </c>
      <c r="F33" s="1278"/>
      <c r="G33" s="1278"/>
      <c r="H33" s="1278"/>
      <c r="I33" s="1278"/>
      <c r="J33" s="1278"/>
      <c r="K33" s="1279"/>
      <c r="L33" s="1278"/>
      <c r="M33" s="1278"/>
    </row>
    <row r="34" customFormat="false" ht="15.75" hidden="false" customHeight="true" outlineLevel="0" collapsed="false">
      <c r="B34" s="33" t="s">
        <v>49</v>
      </c>
      <c r="F34" s="1280" t="s">
        <v>640</v>
      </c>
      <c r="G34" s="1280"/>
      <c r="H34" s="1280"/>
      <c r="I34" s="1280"/>
      <c r="J34" s="1280"/>
      <c r="K34" s="1280"/>
      <c r="L34" s="1280"/>
      <c r="M34" s="1280"/>
    </row>
    <row r="35" customFormat="false" ht="15.75" hidden="false" customHeight="true" outlineLevel="0" collapsed="false">
      <c r="B35" s="52" t="s">
        <v>50</v>
      </c>
      <c r="F35" s="1121"/>
      <c r="G35" s="1121"/>
      <c r="H35" s="1121"/>
      <c r="I35" s="1121"/>
      <c r="J35" s="1121"/>
      <c r="K35" s="1121"/>
      <c r="L35" s="1121"/>
      <c r="M35" s="1301"/>
    </row>
    <row r="36" customFormat="false" ht="15.75" hidden="false" customHeight="true" outlineLevel="0" collapsed="false">
      <c r="B36" s="53" t="s">
        <v>51</v>
      </c>
      <c r="F36" s="1285"/>
      <c r="G36" s="1128" t="n">
        <v>14</v>
      </c>
      <c r="H36" s="1133"/>
      <c r="I36" s="1133" t="s">
        <v>431</v>
      </c>
      <c r="J36" s="1286" t="s">
        <v>166</v>
      </c>
      <c r="K36" s="1128" t="s">
        <v>627</v>
      </c>
      <c r="L36" s="1287" t="n">
        <v>0</v>
      </c>
      <c r="M36" s="1288" t="n">
        <f aca="false">TIME(8+0,0,0)</f>
        <v>0.333333333333333</v>
      </c>
    </row>
    <row r="37" customFormat="false" ht="15.75" hidden="false" customHeight="true" outlineLevel="0" collapsed="false">
      <c r="B37" s="54" t="s">
        <v>52</v>
      </c>
      <c r="F37" s="1281"/>
      <c r="G37" s="652" t="n">
        <v>15</v>
      </c>
      <c r="H37" s="1130"/>
      <c r="I37" s="1130" t="s">
        <v>638</v>
      </c>
      <c r="J37" s="1291" t="s">
        <v>219</v>
      </c>
      <c r="K37" s="652" t="s">
        <v>428</v>
      </c>
      <c r="L37" s="1292" t="n">
        <v>120</v>
      </c>
      <c r="M37" s="1293" t="n">
        <f aca="false">M36+TIME(0,L36,0)</f>
        <v>0.333333333333333</v>
      </c>
    </row>
    <row r="38" customFormat="false" ht="15.75" hidden="false" customHeight="true" outlineLevel="0" collapsed="false">
      <c r="B38" s="54" t="s">
        <v>53</v>
      </c>
      <c r="F38" s="1285"/>
      <c r="G38" s="1128" t="n">
        <v>16</v>
      </c>
      <c r="H38" s="1133"/>
      <c r="I38" s="1133" t="s">
        <v>411</v>
      </c>
      <c r="J38" s="1286" t="s">
        <v>219</v>
      </c>
      <c r="K38" s="1128" t="s">
        <v>627</v>
      </c>
      <c r="L38" s="1287" t="n">
        <v>0</v>
      </c>
      <c r="M38" s="1288" t="n">
        <f aca="false">M37+TIME(0,L37,0)</f>
        <v>0.416666666666667</v>
      </c>
    </row>
    <row r="39" customFormat="false" ht="15.75" hidden="false" customHeight="true" outlineLevel="0" collapsed="false">
      <c r="B39" s="54" t="s">
        <v>54</v>
      </c>
      <c r="F39" s="1302"/>
      <c r="G39" s="0"/>
      <c r="H39" s="0"/>
      <c r="I39" s="0"/>
      <c r="J39" s="0"/>
      <c r="K39" s="0"/>
      <c r="L39" s="0"/>
      <c r="M39" s="0"/>
    </row>
    <row r="40" customFormat="false" ht="15.75" hidden="false" customHeight="true" outlineLevel="0" collapsed="false">
      <c r="B40" s="54" t="s">
        <v>55</v>
      </c>
      <c r="F40" s="1278"/>
      <c r="G40" s="1278"/>
      <c r="H40" s="1278"/>
      <c r="I40" s="1278"/>
      <c r="J40" s="1278"/>
      <c r="K40" s="1279"/>
      <c r="L40" s="1278"/>
      <c r="M40" s="1278"/>
    </row>
    <row r="41" customFormat="false" ht="15.75" hidden="false" customHeight="true" outlineLevel="0" collapsed="false">
      <c r="B41" s="54" t="s">
        <v>56</v>
      </c>
      <c r="F41" s="1280" t="s">
        <v>641</v>
      </c>
      <c r="G41" s="1280"/>
      <c r="H41" s="1280"/>
      <c r="I41" s="1280"/>
      <c r="J41" s="1280"/>
      <c r="K41" s="1280"/>
      <c r="L41" s="1280"/>
      <c r="M41" s="1280"/>
    </row>
    <row r="42" customFormat="false" ht="15.75" hidden="false" customHeight="true" outlineLevel="0" collapsed="false">
      <c r="B42" s="54" t="s">
        <v>57</v>
      </c>
      <c r="F42" s="1121"/>
      <c r="G42" s="1121"/>
      <c r="H42" s="1121"/>
      <c r="I42" s="1121"/>
      <c r="J42" s="1121"/>
      <c r="K42" s="1121"/>
      <c r="L42" s="1121"/>
      <c r="M42" s="1301"/>
    </row>
    <row r="43" customFormat="false" ht="15.75" hidden="false" customHeight="true" outlineLevel="0" collapsed="false">
      <c r="B43" s="54" t="s">
        <v>58</v>
      </c>
      <c r="F43" s="1285"/>
      <c r="G43" s="1128" t="n">
        <v>17</v>
      </c>
      <c r="H43" s="1133"/>
      <c r="I43" s="1133" t="s">
        <v>431</v>
      </c>
      <c r="J43" s="1286" t="s">
        <v>166</v>
      </c>
      <c r="K43" s="1128" t="s">
        <v>627</v>
      </c>
      <c r="L43" s="1287" t="n">
        <v>0</v>
      </c>
      <c r="M43" s="1288" t="n">
        <f aca="false">TIME(8+0,0,0)</f>
        <v>0.333333333333333</v>
      </c>
    </row>
    <row r="44" customFormat="false" ht="15.75" hidden="false" customHeight="true" outlineLevel="0" collapsed="false">
      <c r="B44" s="55" t="s">
        <v>59</v>
      </c>
      <c r="F44" s="1281"/>
      <c r="G44" s="652" t="n">
        <v>18</v>
      </c>
      <c r="H44" s="1130"/>
      <c r="I44" s="1130" t="s">
        <v>638</v>
      </c>
      <c r="J44" s="1291" t="s">
        <v>219</v>
      </c>
      <c r="K44" s="652" t="s">
        <v>428</v>
      </c>
      <c r="L44" s="1292" t="n">
        <v>120</v>
      </c>
      <c r="M44" s="1293" t="n">
        <f aca="false">M43+TIME(0,L43,0)</f>
        <v>0.333333333333333</v>
      </c>
    </row>
    <row r="45" customFormat="false" ht="15.75" hidden="false" customHeight="true" outlineLevel="0" collapsed="false">
      <c r="F45" s="1285"/>
      <c r="G45" s="1128" t="n">
        <v>19</v>
      </c>
      <c r="H45" s="1133"/>
      <c r="I45" s="1133" t="s">
        <v>411</v>
      </c>
      <c r="J45" s="1286" t="s">
        <v>219</v>
      </c>
      <c r="K45" s="1128" t="s">
        <v>627</v>
      </c>
      <c r="L45" s="1287" t="n">
        <v>0</v>
      </c>
      <c r="M45" s="1288" t="n">
        <f aca="false">M44+TIME(0,L44,0)</f>
        <v>0.416666666666667</v>
      </c>
    </row>
    <row r="46" customFormat="false" ht="15.75" hidden="false" customHeight="true" outlineLevel="0" collapsed="false">
      <c r="B46" s="8" t="s">
        <v>60</v>
      </c>
      <c r="F46" s="1302"/>
      <c r="G46" s="0"/>
      <c r="H46" s="0"/>
      <c r="I46" s="0"/>
      <c r="J46" s="0"/>
      <c r="K46" s="0"/>
      <c r="L46" s="0"/>
      <c r="M46" s="0"/>
    </row>
    <row r="47" customFormat="false" ht="15.75" hidden="false" customHeight="true" outlineLevel="0" collapsed="false">
      <c r="A47" s="56"/>
      <c r="B47" s="56"/>
      <c r="C47" s="56"/>
      <c r="F47" s="1278"/>
      <c r="G47" s="1278"/>
      <c r="H47" s="1278"/>
      <c r="I47" s="1278"/>
      <c r="J47" s="1278"/>
      <c r="K47" s="1279"/>
      <c r="L47" s="1278"/>
      <c r="M47" s="1278"/>
    </row>
    <row r="48" customFormat="false" ht="15.75" hidden="false" customHeight="true" outlineLevel="0" collapsed="false">
      <c r="A48" s="56"/>
      <c r="B48" s="56"/>
      <c r="C48" s="56"/>
      <c r="F48" s="1280" t="s">
        <v>642</v>
      </c>
      <c r="G48" s="1280"/>
      <c r="H48" s="1280"/>
      <c r="I48" s="1280"/>
      <c r="J48" s="1280"/>
      <c r="K48" s="1280"/>
      <c r="L48" s="1280"/>
      <c r="M48" s="1280"/>
    </row>
    <row r="49" customFormat="false" ht="15.75" hidden="false" customHeight="true" outlineLevel="0" collapsed="false">
      <c r="A49" s="56"/>
      <c r="B49" s="56"/>
      <c r="C49" s="56"/>
      <c r="F49" s="1121"/>
      <c r="G49" s="1121"/>
      <c r="H49" s="1121"/>
      <c r="I49" s="1121"/>
      <c r="J49" s="1121"/>
      <c r="K49" s="1121"/>
      <c r="L49" s="1121"/>
      <c r="M49" s="1301"/>
    </row>
    <row r="50" customFormat="false" ht="15.75" hidden="false" customHeight="true" outlineLevel="0" collapsed="false">
      <c r="A50" s="56"/>
      <c r="B50" s="56"/>
      <c r="C50" s="56"/>
      <c r="F50" s="1285"/>
      <c r="G50" s="1128" t="n">
        <v>20</v>
      </c>
      <c r="H50" s="1133"/>
      <c r="I50" s="1133" t="s">
        <v>431</v>
      </c>
      <c r="J50" s="1286" t="s">
        <v>166</v>
      </c>
      <c r="K50" s="1128" t="s">
        <v>627</v>
      </c>
      <c r="L50" s="1287" t="n">
        <v>0</v>
      </c>
      <c r="M50" s="1288" t="n">
        <f aca="false">TIME(1+12,30,0)</f>
        <v>0.5625</v>
      </c>
    </row>
    <row r="51" customFormat="false" ht="15.75" hidden="false" customHeight="true" outlineLevel="0" collapsed="false">
      <c r="A51" s="56"/>
      <c r="B51" s="56"/>
      <c r="C51" s="56"/>
      <c r="F51" s="1281"/>
      <c r="G51" s="652" t="n">
        <v>21</v>
      </c>
      <c r="H51" s="1130"/>
      <c r="I51" s="1130" t="s">
        <v>643</v>
      </c>
      <c r="J51" s="1291" t="s">
        <v>219</v>
      </c>
      <c r="K51" s="652" t="s">
        <v>428</v>
      </c>
      <c r="L51" s="1292" t="n">
        <v>80</v>
      </c>
      <c r="M51" s="1293" t="n">
        <f aca="false">M50+TIME(0,L50,0)</f>
        <v>0.5625</v>
      </c>
    </row>
    <row r="52" customFormat="false" ht="15.75" hidden="false" customHeight="true" outlineLevel="0" collapsed="false">
      <c r="A52" s="56"/>
      <c r="B52" s="56"/>
      <c r="C52" s="56"/>
      <c r="F52" s="1285"/>
      <c r="G52" s="1128" t="n">
        <v>22</v>
      </c>
      <c r="H52" s="1133"/>
      <c r="I52" s="1133" t="s">
        <v>644</v>
      </c>
      <c r="J52" s="1286" t="s">
        <v>219</v>
      </c>
      <c r="K52" s="1128" t="s">
        <v>428</v>
      </c>
      <c r="L52" s="1287" t="n">
        <v>30</v>
      </c>
      <c r="M52" s="1288" t="n">
        <f aca="false">M51+TIME(0,L51,0)</f>
        <v>0.618055555555556</v>
      </c>
    </row>
    <row r="53" customFormat="false" ht="15.75" hidden="false" customHeight="true" outlineLevel="0" collapsed="false">
      <c r="A53" s="56"/>
      <c r="B53" s="56"/>
      <c r="C53" s="56"/>
      <c r="F53" s="1302"/>
      <c r="G53" s="1303" t="n">
        <v>23</v>
      </c>
      <c r="H53" s="1302"/>
      <c r="I53" s="1302" t="s">
        <v>645</v>
      </c>
      <c r="J53" s="1304" t="s">
        <v>219</v>
      </c>
      <c r="K53" s="1302" t="s">
        <v>428</v>
      </c>
      <c r="L53" s="1302" t="n">
        <v>10</v>
      </c>
      <c r="M53" s="1293" t="n">
        <f aca="false">M52+TIME(0,L52,0)</f>
        <v>0.638888888888889</v>
      </c>
    </row>
    <row r="54" customFormat="false" ht="15.75" hidden="false" customHeight="true" outlineLevel="0" collapsed="false">
      <c r="A54" s="0"/>
      <c r="B54" s="0"/>
      <c r="C54" s="0"/>
      <c r="F54" s="1285"/>
      <c r="G54" s="1128" t="n">
        <v>24</v>
      </c>
      <c r="H54" s="1133"/>
      <c r="I54" s="1133" t="s">
        <v>646</v>
      </c>
      <c r="J54" s="1286" t="s">
        <v>219</v>
      </c>
      <c r="K54" s="1128" t="s">
        <v>627</v>
      </c>
      <c r="L54" s="1287" t="n">
        <v>0</v>
      </c>
      <c r="M54" s="1288" t="n">
        <f aca="false">M53+TIME(0,L53,0)</f>
        <v>0.645833333333333</v>
      </c>
    </row>
    <row r="55" customFormat="false" ht="15.75" hidden="false" customHeight="true" outlineLevel="0" collapsed="false">
      <c r="A55" s="0"/>
      <c r="B55" s="0"/>
      <c r="C55" s="0"/>
      <c r="F55" s="1302"/>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05"/>
      <c r="F1" s="1305"/>
      <c r="G1" s="1305"/>
      <c r="H1" s="1305"/>
      <c r="I1" s="1305"/>
      <c r="J1" s="1305"/>
      <c r="K1" s="1305"/>
      <c r="L1" s="1305"/>
      <c r="M1" s="1306"/>
    </row>
    <row r="2" customFormat="false" ht="18.75" hidden="false" customHeight="false" outlineLevel="0" collapsed="false">
      <c r="A2" s="12"/>
      <c r="B2" s="13"/>
      <c r="E2" s="1307"/>
      <c r="F2" s="1308" t="s">
        <v>647</v>
      </c>
      <c r="G2" s="1308"/>
      <c r="H2" s="1308"/>
      <c r="I2" s="1308"/>
      <c r="J2" s="1308"/>
      <c r="K2" s="1308"/>
      <c r="L2" s="1308"/>
      <c r="M2" s="1308"/>
    </row>
    <row r="3" customFormat="false" ht="18.75" hidden="false" customHeight="false" outlineLevel="0" collapsed="false">
      <c r="A3" s="12"/>
      <c r="B3" s="15" t="str">
        <f aca="false">Title!$B$3</f>
        <v>Interim</v>
      </c>
      <c r="E3" s="834"/>
      <c r="F3" s="835" t="s">
        <v>648</v>
      </c>
      <c r="G3" s="835"/>
      <c r="H3" s="835"/>
      <c r="I3" s="835"/>
      <c r="J3" s="835"/>
      <c r="K3" s="835"/>
      <c r="L3" s="835"/>
      <c r="M3" s="835"/>
    </row>
    <row r="4" customFormat="false" ht="15.75" hidden="false" customHeight="true" outlineLevel="0" collapsed="false">
      <c r="A4" s="12"/>
      <c r="B4" s="16" t="str">
        <f aca="false">Title!$B$4</f>
        <v>R1</v>
      </c>
      <c r="E4" s="836"/>
      <c r="F4" s="837" t="s">
        <v>649</v>
      </c>
      <c r="G4" s="837"/>
      <c r="H4" s="837"/>
      <c r="I4" s="837"/>
      <c r="J4" s="837"/>
      <c r="K4" s="837"/>
      <c r="L4" s="837"/>
      <c r="M4" s="837"/>
    </row>
    <row r="5" customFormat="false" ht="15.75" hidden="false" customHeight="false" outlineLevel="0" collapsed="false">
      <c r="A5" s="12"/>
      <c r="B5" s="16"/>
      <c r="E5" s="1162"/>
      <c r="F5" s="840" t="s">
        <v>219</v>
      </c>
      <c r="G5" s="1163" t="s">
        <v>650</v>
      </c>
      <c r="H5" s="842"/>
      <c r="I5" s="843"/>
      <c r="J5" s="843"/>
      <c r="K5" s="843"/>
      <c r="L5" s="843"/>
      <c r="M5" s="986"/>
    </row>
    <row r="6" customFormat="false" ht="16.5" hidden="false" customHeight="false" outlineLevel="0" collapsed="false">
      <c r="A6" s="12"/>
      <c r="B6" s="16"/>
      <c r="E6" s="1162"/>
      <c r="F6" s="840" t="s">
        <v>219</v>
      </c>
      <c r="G6" s="1163" t="s">
        <v>651</v>
      </c>
      <c r="H6" s="842"/>
      <c r="I6" s="843"/>
      <c r="J6" s="843"/>
      <c r="K6" s="843"/>
      <c r="L6" s="843"/>
      <c r="M6" s="986"/>
    </row>
    <row r="7" customFormat="false" ht="16.5" hidden="false" customHeight="false" outlineLevel="0" collapsed="false">
      <c r="A7" s="12"/>
      <c r="C7" s="19"/>
      <c r="E7" s="885"/>
      <c r="F7" s="885"/>
      <c r="G7" s="1165"/>
      <c r="H7" s="1166"/>
      <c r="I7" s="1167"/>
      <c r="J7" s="1166"/>
      <c r="K7" s="1166"/>
      <c r="L7" s="1168"/>
      <c r="M7" s="1169"/>
    </row>
    <row r="8" customFormat="false" ht="18" hidden="false" customHeight="true" outlineLevel="0" collapsed="false">
      <c r="A8" s="12"/>
      <c r="B8" s="23" t="s">
        <v>11</v>
      </c>
      <c r="C8" s="60"/>
      <c r="E8" s="885"/>
      <c r="F8" s="885"/>
      <c r="G8" s="1066" t="s">
        <v>652</v>
      </c>
      <c r="H8" s="1066"/>
      <c r="I8" s="1066"/>
      <c r="J8" s="1066"/>
      <c r="K8" s="1066"/>
      <c r="L8" s="1066"/>
      <c r="M8" s="1066"/>
    </row>
    <row r="9" customFormat="false" ht="18" hidden="false" customHeight="false" outlineLevel="0" collapsed="false">
      <c r="A9" s="12"/>
      <c r="B9" s="61" t="s">
        <v>14</v>
      </c>
      <c r="C9" s="60"/>
      <c r="E9" s="1005"/>
      <c r="F9" s="1005"/>
      <c r="G9" s="1170"/>
      <c r="H9" s="1170"/>
      <c r="I9" s="1170"/>
      <c r="J9" s="1170"/>
      <c r="K9" s="1170"/>
      <c r="L9" s="1170"/>
      <c r="M9" s="1171"/>
    </row>
    <row r="10" customFormat="false" ht="15.75" hidden="false" customHeight="false" outlineLevel="0" collapsed="false">
      <c r="A10" s="12"/>
      <c r="B10" s="63" t="s">
        <v>17</v>
      </c>
      <c r="C10" s="60"/>
      <c r="E10" s="854"/>
      <c r="F10" s="854"/>
      <c r="G10" s="1197" t="n">
        <f aca="false">1</f>
        <v>1</v>
      </c>
      <c r="H10" s="1183" t="s">
        <v>306</v>
      </c>
      <c r="I10" s="1089" t="s">
        <v>431</v>
      </c>
      <c r="J10" s="1183" t="s">
        <v>166</v>
      </c>
      <c r="K10" s="1183" t="s">
        <v>434</v>
      </c>
      <c r="L10" s="1184" t="n">
        <v>0</v>
      </c>
      <c r="M10" s="1176" t="n">
        <v>0.5625</v>
      </c>
    </row>
    <row r="11" customFormat="false" ht="15.75" hidden="false" customHeight="false" outlineLevel="0" collapsed="false">
      <c r="A11" s="12"/>
      <c r="B11" s="64" t="s">
        <v>21</v>
      </c>
      <c r="C11" s="60"/>
      <c r="E11" s="1005"/>
      <c r="F11" s="1005"/>
      <c r="G11" s="1198" t="n">
        <f aca="false">G10+1</f>
        <v>2</v>
      </c>
      <c r="H11" s="1178" t="s">
        <v>306</v>
      </c>
      <c r="I11" s="1309" t="s">
        <v>653</v>
      </c>
      <c r="J11" s="1178" t="s">
        <v>166</v>
      </c>
      <c r="K11" s="1178" t="s">
        <v>434</v>
      </c>
      <c r="L11" s="1179" t="n">
        <v>5</v>
      </c>
      <c r="M11" s="1180" t="n">
        <f aca="false">M10+TIME(0,L10,)</f>
        <v>0.5625</v>
      </c>
    </row>
    <row r="12" customFormat="false" ht="15.75" hidden="false" customHeight="false" outlineLevel="0" collapsed="false">
      <c r="A12" s="12"/>
      <c r="B12" s="65" t="s">
        <v>28</v>
      </c>
      <c r="C12" s="60"/>
      <c r="E12" s="854"/>
      <c r="F12" s="854"/>
      <c r="G12" s="1183" t="n">
        <f aca="false">G11+1</f>
        <v>3</v>
      </c>
      <c r="H12" s="1181" t="s">
        <v>306</v>
      </c>
      <c r="I12" s="1089" t="s">
        <v>654</v>
      </c>
      <c r="J12" s="1183" t="s">
        <v>166</v>
      </c>
      <c r="K12" s="1184" t="s">
        <v>434</v>
      </c>
      <c r="L12" s="1184" t="n">
        <v>5</v>
      </c>
      <c r="M12" s="1176" t="n">
        <f aca="false">M11+TIME(0,L11,)</f>
        <v>0.565972222222222</v>
      </c>
    </row>
    <row r="13" customFormat="false" ht="15.75" hidden="false" customHeight="false" outlineLevel="0" collapsed="false">
      <c r="A13" s="12"/>
      <c r="B13" s="67" t="s">
        <v>32</v>
      </c>
      <c r="C13" s="60"/>
      <c r="E13" s="1005"/>
      <c r="F13" s="1005"/>
      <c r="G13" s="1198" t="n">
        <f aca="false">G12+1</f>
        <v>4</v>
      </c>
      <c r="H13" s="1178" t="s">
        <v>168</v>
      </c>
      <c r="I13" s="1309" t="s">
        <v>655</v>
      </c>
      <c r="J13" s="1178" t="s">
        <v>166</v>
      </c>
      <c r="K13" s="1177" t="s">
        <v>428</v>
      </c>
      <c r="L13" s="1179" t="n">
        <v>5</v>
      </c>
      <c r="M13" s="1180" t="n">
        <f aca="false">M12+TIME(0,L12,)</f>
        <v>0.569444444444444</v>
      </c>
    </row>
    <row r="14" customFormat="false" ht="15.75" hidden="false" customHeight="false" outlineLevel="0" collapsed="false">
      <c r="A14" s="34"/>
      <c r="B14" s="68" t="s">
        <v>34</v>
      </c>
      <c r="C14" s="60"/>
      <c r="E14" s="854"/>
      <c r="F14" s="854"/>
      <c r="G14" s="1183" t="n">
        <f aca="false">G13+1</f>
        <v>5</v>
      </c>
      <c r="H14" s="1197" t="s">
        <v>306</v>
      </c>
      <c r="I14" s="1197" t="s">
        <v>656</v>
      </c>
      <c r="J14" s="1197" t="s">
        <v>166</v>
      </c>
      <c r="K14" s="1197" t="s">
        <v>434</v>
      </c>
      <c r="L14" s="1184" t="n">
        <v>15</v>
      </c>
      <c r="M14" s="1176" t="n">
        <f aca="false">M13+TIME(0,L13,)</f>
        <v>0.572916666666667</v>
      </c>
    </row>
    <row r="15" customFormat="false" ht="15.75" hidden="false" customHeight="false" outlineLevel="0" collapsed="false">
      <c r="A15" s="34"/>
      <c r="B15" s="69" t="s">
        <v>36</v>
      </c>
      <c r="C15" s="60"/>
      <c r="E15" s="1005"/>
      <c r="F15" s="1198"/>
      <c r="G15" s="1198" t="n">
        <f aca="false">G14+1</f>
        <v>6</v>
      </c>
      <c r="H15" s="1198" t="s">
        <v>172</v>
      </c>
      <c r="I15" s="1198" t="s">
        <v>657</v>
      </c>
      <c r="J15" s="1198" t="s">
        <v>166</v>
      </c>
      <c r="K15" s="1198" t="s">
        <v>428</v>
      </c>
      <c r="L15" s="1179" t="n">
        <v>15</v>
      </c>
      <c r="M15" s="1180" t="n">
        <f aca="false">M14+TIME(0,L14,)</f>
        <v>0.583333333333333</v>
      </c>
    </row>
    <row r="16" customFormat="false" ht="16.5" hidden="false" customHeight="false" outlineLevel="0" collapsed="false">
      <c r="B16" s="71" t="s">
        <v>39</v>
      </c>
      <c r="C16" s="60"/>
      <c r="E16" s="1005"/>
      <c r="F16" s="854"/>
      <c r="G16" s="1183" t="n">
        <f aca="false">G15+1</f>
        <v>7</v>
      </c>
      <c r="H16" s="1197" t="s">
        <v>168</v>
      </c>
      <c r="I16" s="1197" t="s">
        <v>658</v>
      </c>
      <c r="J16" s="1197" t="s">
        <v>166</v>
      </c>
      <c r="K16" s="1197" t="s">
        <v>428</v>
      </c>
      <c r="L16" s="1184" t="n">
        <v>5</v>
      </c>
      <c r="M16" s="1176" t="n">
        <f aca="false">M15+TIME(0,L15,)</f>
        <v>0.59375</v>
      </c>
    </row>
    <row r="17" customFormat="false" ht="12.75" hidden="false" customHeight="false" outlineLevel="0" collapsed="false">
      <c r="B17" s="558" t="s">
        <v>40</v>
      </c>
      <c r="C17" s="60"/>
      <c r="E17" s="1172"/>
      <c r="F17" s="1198"/>
      <c r="G17" s="1198" t="n">
        <f aca="false">G16+1</f>
        <v>8</v>
      </c>
      <c r="H17" s="1198" t="s">
        <v>306</v>
      </c>
      <c r="I17" s="1198" t="s">
        <v>569</v>
      </c>
      <c r="J17" s="1198" t="s">
        <v>166</v>
      </c>
      <c r="K17" s="1198" t="s">
        <v>428</v>
      </c>
      <c r="L17" s="1179" t="n">
        <v>85</v>
      </c>
      <c r="M17" s="1180" t="n">
        <f aca="false">M15+TIME(0,L16,)</f>
        <v>0.586805555555556</v>
      </c>
    </row>
    <row r="18" customFormat="false" ht="15.75" hidden="false" customHeight="false" outlineLevel="0" collapsed="false">
      <c r="B18" s="74" t="s">
        <v>41</v>
      </c>
      <c r="C18" s="60"/>
      <c r="E18" s="1005"/>
      <c r="F18" s="854"/>
      <c r="G18" s="1183" t="n">
        <f aca="false">G17+1</f>
        <v>9</v>
      </c>
      <c r="H18" s="1197" t="s">
        <v>306</v>
      </c>
      <c r="I18" s="1197" t="s">
        <v>411</v>
      </c>
      <c r="J18" s="1197" t="s">
        <v>166</v>
      </c>
      <c r="K18" s="1197" t="s">
        <v>428</v>
      </c>
      <c r="L18" s="1184" t="n">
        <v>0</v>
      </c>
      <c r="M18" s="1176" t="n">
        <f aca="false">M17+TIME(0,L17,)</f>
        <v>0.645833333333333</v>
      </c>
    </row>
    <row r="19" customFormat="false" ht="15" hidden="false" customHeight="false" outlineLevel="0" collapsed="false">
      <c r="B19" s="75" t="s">
        <v>42</v>
      </c>
      <c r="C19" s="60"/>
      <c r="E19" s="1202"/>
      <c r="F19" s="1210"/>
      <c r="G19" s="1183"/>
      <c r="H19" s="675"/>
      <c r="I19" s="1197"/>
      <c r="J19" s="1189"/>
      <c r="K19" s="1189"/>
      <c r="L19" s="1175"/>
      <c r="M19" s="1176"/>
    </row>
    <row r="20" customFormat="false" ht="15.75" hidden="false" customHeight="false" outlineLevel="0" collapsed="false">
      <c r="B20" s="76" t="s">
        <v>43</v>
      </c>
      <c r="C20" s="60"/>
      <c r="E20" s="885"/>
      <c r="F20" s="885"/>
      <c r="G20" s="1165"/>
      <c r="H20" s="1166"/>
      <c r="I20" s="1167"/>
      <c r="J20" s="1166"/>
      <c r="K20" s="1166"/>
      <c r="L20" s="1168"/>
      <c r="M20" s="1169"/>
    </row>
    <row r="21" customFormat="false" ht="18" hidden="false" customHeight="true" outlineLevel="0" collapsed="false">
      <c r="B21" s="77" t="s">
        <v>44</v>
      </c>
      <c r="C21" s="60"/>
      <c r="E21" s="885"/>
      <c r="F21" s="885"/>
      <c r="G21" s="1066" t="s">
        <v>659</v>
      </c>
      <c r="H21" s="1066"/>
      <c r="I21" s="1066"/>
      <c r="J21" s="1066"/>
      <c r="K21" s="1066"/>
      <c r="L21" s="1066"/>
      <c r="M21" s="1066"/>
    </row>
    <row r="22" customFormat="false" ht="18.75" hidden="false" customHeight="false" outlineLevel="0" collapsed="false">
      <c r="B22" s="78" t="s">
        <v>45</v>
      </c>
      <c r="C22" s="60"/>
      <c r="E22" s="1005"/>
      <c r="F22" s="1005"/>
      <c r="G22" s="1170"/>
      <c r="H22" s="1170"/>
      <c r="I22" s="1170"/>
      <c r="J22" s="1170"/>
      <c r="K22" s="1170"/>
      <c r="L22" s="1170"/>
      <c r="M22" s="1171"/>
    </row>
    <row r="23" customFormat="false" ht="15.75" hidden="false" customHeight="false" outlineLevel="0" collapsed="false">
      <c r="B23" s="79" t="s">
        <v>65</v>
      </c>
      <c r="C23" s="80"/>
      <c r="E23" s="854"/>
      <c r="F23" s="854"/>
      <c r="G23" s="1197" t="n">
        <f aca="false">G18+1</f>
        <v>10</v>
      </c>
      <c r="H23" s="1183" t="s">
        <v>306</v>
      </c>
      <c r="I23" s="1089" t="s">
        <v>431</v>
      </c>
      <c r="J23" s="1183" t="s">
        <v>166</v>
      </c>
      <c r="K23" s="1183" t="s">
        <v>434</v>
      </c>
      <c r="L23" s="1184" t="n">
        <v>0</v>
      </c>
      <c r="M23" s="1176" t="n">
        <v>0.666666666666667</v>
      </c>
    </row>
    <row r="24" customFormat="false" ht="15.75" hidden="false" customHeight="false" outlineLevel="0" collapsed="false">
      <c r="B24" s="586" t="s">
        <v>66</v>
      </c>
      <c r="C24" s="60"/>
      <c r="E24" s="1005"/>
      <c r="F24" s="1005"/>
      <c r="G24" s="1198" t="n">
        <f aca="false">G23+1</f>
        <v>11</v>
      </c>
      <c r="H24" s="1178" t="s">
        <v>306</v>
      </c>
      <c r="I24" s="1309" t="s">
        <v>653</v>
      </c>
      <c r="J24" s="1178" t="s">
        <v>166</v>
      </c>
      <c r="K24" s="1178" t="s">
        <v>434</v>
      </c>
      <c r="L24" s="1179" t="n">
        <v>5</v>
      </c>
      <c r="M24" s="1180" t="n">
        <f aca="false">M23+TIME(0,L23,)</f>
        <v>0.666666666666667</v>
      </c>
    </row>
    <row r="25" customFormat="false" ht="15.75" hidden="false" customHeight="false" outlineLevel="0" collapsed="false">
      <c r="B25" s="590" t="s">
        <v>67</v>
      </c>
      <c r="C25" s="60"/>
      <c r="E25" s="854"/>
      <c r="F25" s="854"/>
      <c r="G25" s="1183" t="n">
        <f aca="false">G24+1</f>
        <v>12</v>
      </c>
      <c r="H25" s="1181" t="s">
        <v>168</v>
      </c>
      <c r="I25" s="1089" t="s">
        <v>660</v>
      </c>
      <c r="J25" s="1183" t="s">
        <v>166</v>
      </c>
      <c r="K25" s="1184" t="s">
        <v>428</v>
      </c>
      <c r="L25" s="1184" t="n">
        <v>5</v>
      </c>
      <c r="M25" s="1176" t="n">
        <f aca="false">M24+TIME(0,L24,)</f>
        <v>0.670138888888889</v>
      </c>
    </row>
    <row r="26" customFormat="false" ht="15.75" hidden="false" customHeight="false" outlineLevel="0" collapsed="false">
      <c r="B26" s="84"/>
      <c r="C26" s="60"/>
      <c r="E26" s="1005"/>
      <c r="F26" s="1005"/>
      <c r="G26" s="1198" t="n">
        <f aca="false">G25+1</f>
        <v>13</v>
      </c>
      <c r="H26" s="1178" t="s">
        <v>306</v>
      </c>
      <c r="I26" s="1177" t="s">
        <v>656</v>
      </c>
      <c r="J26" s="1177" t="s">
        <v>166</v>
      </c>
      <c r="K26" s="1178" t="s">
        <v>434</v>
      </c>
      <c r="L26" s="1179" t="n">
        <v>5</v>
      </c>
      <c r="M26" s="1180" t="n">
        <f aca="false">M25+TIME(0,L25,)</f>
        <v>0.673611111111111</v>
      </c>
    </row>
    <row r="27" customFormat="false" ht="15.75" hidden="false" customHeight="false" outlineLevel="0" collapsed="false">
      <c r="E27" s="854"/>
      <c r="F27" s="854"/>
      <c r="G27" s="1183" t="n">
        <f aca="false">G26+1</f>
        <v>14</v>
      </c>
      <c r="H27" s="1181" t="s">
        <v>306</v>
      </c>
      <c r="I27" s="1089" t="s">
        <v>569</v>
      </c>
      <c r="J27" s="1183" t="s">
        <v>166</v>
      </c>
      <c r="K27" s="1184" t="s">
        <v>428</v>
      </c>
      <c r="L27" s="1184" t="n">
        <v>105</v>
      </c>
      <c r="M27" s="1176" t="n">
        <f aca="false">M26+TIME(0,L26,)</f>
        <v>0.677083333333333</v>
      </c>
    </row>
    <row r="28" customFormat="false" ht="15.75" hidden="false" customHeight="false" outlineLevel="0" collapsed="false">
      <c r="E28" s="1005"/>
      <c r="F28" s="1005"/>
      <c r="G28" s="1198" t="n">
        <f aca="false">G27+1</f>
        <v>15</v>
      </c>
      <c r="H28" s="1190" t="s">
        <v>306</v>
      </c>
      <c r="I28" s="1190" t="s">
        <v>411</v>
      </c>
      <c r="J28" s="1190" t="s">
        <v>166</v>
      </c>
      <c r="K28" s="1190" t="s">
        <v>428</v>
      </c>
      <c r="L28" s="1179" t="n">
        <v>0</v>
      </c>
      <c r="M28" s="1180" t="n">
        <f aca="false">M27+TIME(0,L27,)</f>
        <v>0.75</v>
      </c>
    </row>
    <row r="29" customFormat="false" ht="15.75" hidden="false" customHeight="false" outlineLevel="0" collapsed="false">
      <c r="E29" s="854"/>
      <c r="F29" s="854"/>
      <c r="G29" s="1172"/>
      <c r="H29" s="1189"/>
      <c r="I29" s="1199"/>
      <c r="J29" s="1173"/>
      <c r="K29" s="1173"/>
      <c r="L29" s="1175"/>
      <c r="M29" s="1176"/>
    </row>
    <row r="30" customFormat="false" ht="16.5" hidden="false" customHeight="false" outlineLevel="0" collapsed="false">
      <c r="E30" s="885"/>
      <c r="F30" s="885"/>
      <c r="G30" s="1165"/>
      <c r="H30" s="1166"/>
      <c r="I30" s="1167"/>
      <c r="J30" s="1166"/>
      <c r="K30" s="1166"/>
      <c r="L30" s="1168"/>
      <c r="M30" s="1169"/>
    </row>
    <row r="31" customFormat="false" ht="18" hidden="false" customHeight="true" outlineLevel="0" collapsed="false">
      <c r="B31" s="45" t="s">
        <v>46</v>
      </c>
      <c r="E31" s="885"/>
      <c r="F31" s="885"/>
      <c r="G31" s="1066" t="s">
        <v>661</v>
      </c>
      <c r="H31" s="1066"/>
      <c r="I31" s="1066"/>
      <c r="J31" s="1066"/>
      <c r="K31" s="1066"/>
      <c r="L31" s="1066"/>
      <c r="M31" s="1066"/>
    </row>
    <row r="32" customFormat="false" ht="18" hidden="false" customHeight="false" outlineLevel="0" collapsed="false">
      <c r="B32" s="48" t="s">
        <v>47</v>
      </c>
      <c r="E32" s="1005"/>
      <c r="F32" s="1005"/>
      <c r="G32" s="1170"/>
      <c r="H32" s="1170"/>
      <c r="I32" s="1170"/>
      <c r="J32" s="1170"/>
      <c r="K32" s="1170"/>
      <c r="L32" s="1170"/>
      <c r="M32" s="1171"/>
    </row>
    <row r="33" customFormat="false" ht="15.75" hidden="false" customHeight="false" outlineLevel="0" collapsed="false">
      <c r="B33" s="50" t="s">
        <v>48</v>
      </c>
      <c r="E33" s="854"/>
      <c r="F33" s="854"/>
      <c r="G33" s="1197" t="n">
        <f aca="false">G28+1</f>
        <v>16</v>
      </c>
      <c r="H33" s="1183" t="s">
        <v>306</v>
      </c>
      <c r="I33" s="1089" t="s">
        <v>431</v>
      </c>
      <c r="J33" s="1183" t="s">
        <v>166</v>
      </c>
      <c r="K33" s="1183" t="s">
        <v>434</v>
      </c>
      <c r="L33" s="1184" t="n">
        <v>0</v>
      </c>
      <c r="M33" s="1176" t="n">
        <v>0.666666666666667</v>
      </c>
    </row>
    <row r="34" customFormat="false" ht="15.75" hidden="false" customHeight="false" outlineLevel="0" collapsed="false">
      <c r="B34" s="33" t="s">
        <v>49</v>
      </c>
      <c r="E34" s="1005"/>
      <c r="F34" s="1005"/>
      <c r="G34" s="1198" t="n">
        <f aca="false">G33+1</f>
        <v>17</v>
      </c>
      <c r="H34" s="1178" t="s">
        <v>306</v>
      </c>
      <c r="I34" s="1309" t="s">
        <v>653</v>
      </c>
      <c r="J34" s="1178" t="s">
        <v>166</v>
      </c>
      <c r="K34" s="1178" t="s">
        <v>434</v>
      </c>
      <c r="L34" s="1179" t="n">
        <v>5</v>
      </c>
      <c r="M34" s="1180" t="n">
        <f aca="false">M33+TIME(0,L33,)</f>
        <v>0.666666666666667</v>
      </c>
    </row>
    <row r="35" customFormat="false" ht="15.75" hidden="false" customHeight="false" outlineLevel="0" collapsed="false">
      <c r="B35" s="52" t="s">
        <v>50</v>
      </c>
      <c r="E35" s="854"/>
      <c r="F35" s="854"/>
      <c r="G35" s="1183" t="n">
        <f aca="false">G34+1</f>
        <v>18</v>
      </c>
      <c r="H35" s="1181" t="s">
        <v>168</v>
      </c>
      <c r="I35" s="1089" t="s">
        <v>660</v>
      </c>
      <c r="J35" s="1183" t="s">
        <v>166</v>
      </c>
      <c r="K35" s="1184" t="s">
        <v>428</v>
      </c>
      <c r="L35" s="1184" t="n">
        <v>5</v>
      </c>
      <c r="M35" s="1176" t="n">
        <f aca="false">M34+TIME(0,L34,)</f>
        <v>0.670138888888889</v>
      </c>
    </row>
    <row r="36" customFormat="false" ht="15.75" hidden="false" customHeight="false" outlineLevel="0" collapsed="false">
      <c r="B36" s="53" t="s">
        <v>51</v>
      </c>
      <c r="E36" s="1005"/>
      <c r="F36" s="1005"/>
      <c r="G36" s="1198" t="n">
        <f aca="false">G35+1</f>
        <v>19</v>
      </c>
      <c r="H36" s="1178" t="s">
        <v>306</v>
      </c>
      <c r="I36" s="1177" t="s">
        <v>656</v>
      </c>
      <c r="J36" s="1177" t="s">
        <v>166</v>
      </c>
      <c r="K36" s="1178" t="s">
        <v>434</v>
      </c>
      <c r="L36" s="1179" t="n">
        <v>5</v>
      </c>
      <c r="M36" s="1180" t="n">
        <f aca="false">M35+TIME(0,L35,)</f>
        <v>0.673611111111111</v>
      </c>
    </row>
    <row r="37" customFormat="false" ht="15.75" hidden="false" customHeight="false" outlineLevel="0" collapsed="false">
      <c r="B37" s="54" t="s">
        <v>52</v>
      </c>
      <c r="E37" s="854"/>
      <c r="F37" s="854"/>
      <c r="G37" s="1183" t="n">
        <f aca="false">G36+1</f>
        <v>20</v>
      </c>
      <c r="H37" s="1181" t="s">
        <v>306</v>
      </c>
      <c r="I37" s="1089" t="s">
        <v>569</v>
      </c>
      <c r="J37" s="1183" t="s">
        <v>166</v>
      </c>
      <c r="K37" s="1184" t="s">
        <v>428</v>
      </c>
      <c r="L37" s="1184" t="n">
        <v>105</v>
      </c>
      <c r="M37" s="1176" t="n">
        <f aca="false">M36+TIME(0,L36,)</f>
        <v>0.677083333333333</v>
      </c>
    </row>
    <row r="38" customFormat="false" ht="15.75" hidden="false" customHeight="false" outlineLevel="0" collapsed="false">
      <c r="B38" s="54" t="s">
        <v>53</v>
      </c>
      <c r="E38" s="1005"/>
      <c r="F38" s="1005"/>
      <c r="G38" s="1198" t="n">
        <f aca="false">G37+1</f>
        <v>21</v>
      </c>
      <c r="H38" s="1190" t="s">
        <v>306</v>
      </c>
      <c r="I38" s="1190" t="s">
        <v>411</v>
      </c>
      <c r="J38" s="1190" t="s">
        <v>166</v>
      </c>
      <c r="K38" s="1190" t="s">
        <v>428</v>
      </c>
      <c r="L38" s="1179" t="n">
        <v>0</v>
      </c>
      <c r="M38" s="1180" t="n">
        <f aca="false">M37+TIME(0,L37,)</f>
        <v>0.75</v>
      </c>
    </row>
    <row r="39" customFormat="false" ht="15.75" hidden="false" customHeight="false" outlineLevel="0" collapsed="false">
      <c r="B39" s="54" t="s">
        <v>54</v>
      </c>
      <c r="E39" s="854"/>
      <c r="F39" s="854"/>
      <c r="G39" s="1172"/>
      <c r="H39" s="1189"/>
      <c r="I39" s="1199"/>
      <c r="J39" s="1173"/>
      <c r="K39" s="1173"/>
      <c r="L39" s="1175"/>
      <c r="M39" s="1176"/>
    </row>
    <row r="40" customFormat="false" ht="15.75" hidden="false" customHeight="false" outlineLevel="0" collapsed="false">
      <c r="B40" s="54" t="s">
        <v>55</v>
      </c>
      <c r="E40" s="885"/>
      <c r="F40" s="885"/>
      <c r="G40" s="1165"/>
      <c r="H40" s="1166"/>
      <c r="I40" s="1167"/>
      <c r="J40" s="1166"/>
      <c r="K40" s="1166"/>
      <c r="L40" s="1168"/>
      <c r="M40" s="1169"/>
    </row>
    <row r="41" customFormat="false" ht="18.75" hidden="false" customHeight="true" outlineLevel="0" collapsed="false">
      <c r="B41" s="54" t="s">
        <v>56</v>
      </c>
      <c r="E41" s="885"/>
      <c r="F41" s="885"/>
      <c r="G41" s="1066" t="s">
        <v>662</v>
      </c>
      <c r="H41" s="1066"/>
      <c r="I41" s="1066"/>
      <c r="J41" s="1066"/>
      <c r="K41" s="1066"/>
      <c r="L41" s="1066"/>
      <c r="M41" s="1066"/>
    </row>
    <row r="42" customFormat="false" ht="18" hidden="false" customHeight="false" outlineLevel="0" collapsed="false">
      <c r="B42" s="54" t="s">
        <v>57</v>
      </c>
      <c r="E42" s="1005"/>
      <c r="F42" s="1005"/>
      <c r="G42" s="1170"/>
      <c r="H42" s="1170"/>
      <c r="I42" s="1170"/>
      <c r="J42" s="1170"/>
      <c r="K42" s="1170"/>
      <c r="L42" s="1170"/>
      <c r="M42" s="1171"/>
    </row>
    <row r="43" customFormat="false" ht="15.75" hidden="false" customHeight="false" outlineLevel="0" collapsed="false">
      <c r="B43" s="54" t="s">
        <v>58</v>
      </c>
      <c r="E43" s="854"/>
      <c r="F43" s="854"/>
      <c r="G43" s="1197" t="n">
        <f aca="false">G38+1</f>
        <v>22</v>
      </c>
      <c r="H43" s="1183" t="s">
        <v>306</v>
      </c>
      <c r="I43" s="1089" t="s">
        <v>431</v>
      </c>
      <c r="J43" s="1183" t="s">
        <v>166</v>
      </c>
      <c r="K43" s="1183" t="s">
        <v>434</v>
      </c>
      <c r="L43" s="1184" t="n">
        <v>0</v>
      </c>
      <c r="M43" s="1176" t="n">
        <v>0.4375</v>
      </c>
    </row>
    <row r="44" customFormat="false" ht="16.5" hidden="false" customHeight="false" outlineLevel="0" collapsed="false">
      <c r="B44" s="55" t="s">
        <v>59</v>
      </c>
      <c r="E44" s="1005"/>
      <c r="F44" s="1005"/>
      <c r="G44" s="1198" t="n">
        <f aca="false">G43+1</f>
        <v>23</v>
      </c>
      <c r="H44" s="1178" t="s">
        <v>306</v>
      </c>
      <c r="I44" s="1309" t="s">
        <v>653</v>
      </c>
      <c r="J44" s="1178" t="s">
        <v>166</v>
      </c>
      <c r="K44" s="1178" t="s">
        <v>434</v>
      </c>
      <c r="L44" s="1179" t="n">
        <v>5</v>
      </c>
      <c r="M44" s="1180" t="n">
        <f aca="false">M43+TIME(0,L43,)</f>
        <v>0.4375</v>
      </c>
    </row>
    <row r="45" customFormat="false" ht="15.75" hidden="false" customHeight="false" outlineLevel="0" collapsed="false">
      <c r="E45" s="854"/>
      <c r="F45" s="854"/>
      <c r="G45" s="1183" t="n">
        <f aca="false">G44+1</f>
        <v>24</v>
      </c>
      <c r="H45" s="1181" t="s">
        <v>168</v>
      </c>
      <c r="I45" s="1089" t="s">
        <v>660</v>
      </c>
      <c r="J45" s="1183" t="s">
        <v>166</v>
      </c>
      <c r="K45" s="1184" t="s">
        <v>428</v>
      </c>
      <c r="L45" s="1184" t="n">
        <v>5</v>
      </c>
      <c r="M45" s="1176" t="n">
        <f aca="false">M44+TIME(0,L44,)</f>
        <v>0.440972222222222</v>
      </c>
    </row>
    <row r="46" customFormat="false" ht="15.75" hidden="false" customHeight="false" outlineLevel="0" collapsed="false">
      <c r="B46" s="8" t="s">
        <v>60</v>
      </c>
      <c r="E46" s="1005"/>
      <c r="F46" s="1005"/>
      <c r="G46" s="1198" t="n">
        <f aca="false">G45+1</f>
        <v>25</v>
      </c>
      <c r="H46" s="1178" t="s">
        <v>306</v>
      </c>
      <c r="I46" s="1177" t="s">
        <v>656</v>
      </c>
      <c r="J46" s="1177" t="s">
        <v>166</v>
      </c>
      <c r="K46" s="1178" t="s">
        <v>434</v>
      </c>
      <c r="L46" s="1179" t="n">
        <v>5</v>
      </c>
      <c r="M46" s="1180" t="n">
        <f aca="false">M45+TIME(0,L45,)</f>
        <v>0.444444444444444</v>
      </c>
    </row>
    <row r="47" customFormat="false" ht="15.75" hidden="false" customHeight="false" outlineLevel="0" collapsed="false">
      <c r="A47" s="56"/>
      <c r="B47" s="56"/>
      <c r="C47" s="56"/>
      <c r="E47" s="854"/>
      <c r="F47" s="854"/>
      <c r="G47" s="1183" t="n">
        <f aca="false">G46+1</f>
        <v>26</v>
      </c>
      <c r="H47" s="1181" t="s">
        <v>306</v>
      </c>
      <c r="I47" s="1089" t="s">
        <v>569</v>
      </c>
      <c r="J47" s="1183" t="s">
        <v>166</v>
      </c>
      <c r="K47" s="1184" t="s">
        <v>428</v>
      </c>
      <c r="L47" s="1184" t="n">
        <v>105</v>
      </c>
      <c r="M47" s="1176" t="n">
        <f aca="false">M46+TIME(0,L46,)</f>
        <v>0.447916666666667</v>
      </c>
    </row>
    <row r="48" customFormat="false" ht="15.75" hidden="false" customHeight="false" outlineLevel="0" collapsed="false">
      <c r="A48" s="56"/>
      <c r="B48" s="56"/>
      <c r="C48" s="56"/>
      <c r="E48" s="1005"/>
      <c r="F48" s="1005"/>
      <c r="G48" s="1198" t="n">
        <f aca="false">G47+1</f>
        <v>27</v>
      </c>
      <c r="H48" s="1190" t="s">
        <v>306</v>
      </c>
      <c r="I48" s="1190" t="s">
        <v>411</v>
      </c>
      <c r="J48" s="1190" t="s">
        <v>166</v>
      </c>
      <c r="K48" s="1190" t="s">
        <v>428</v>
      </c>
      <c r="L48" s="1179" t="n">
        <v>0</v>
      </c>
      <c r="M48" s="1180" t="n">
        <f aca="false">M47+TIME(0,L47,)</f>
        <v>0.520833333333333</v>
      </c>
    </row>
    <row r="49" customFormat="false" ht="15.75" hidden="false" customHeight="false" outlineLevel="0" collapsed="false">
      <c r="A49" s="56"/>
      <c r="B49" s="56"/>
      <c r="C49" s="56"/>
      <c r="E49" s="854"/>
      <c r="F49" s="854"/>
      <c r="G49" s="1172"/>
      <c r="H49" s="1189"/>
      <c r="I49" s="1199"/>
      <c r="J49" s="1173"/>
      <c r="K49" s="1173"/>
      <c r="L49" s="1175"/>
      <c r="M49" s="1176"/>
    </row>
    <row r="50" customFormat="false" ht="15.75" hidden="false" customHeight="false" outlineLevel="0" collapsed="false">
      <c r="A50" s="56"/>
      <c r="B50" s="56"/>
      <c r="C50" s="56"/>
      <c r="E50" s="885"/>
      <c r="F50" s="885"/>
      <c r="G50" s="1165"/>
      <c r="H50" s="1166"/>
      <c r="I50" s="1167"/>
      <c r="J50" s="1166"/>
      <c r="K50" s="1166"/>
      <c r="L50" s="1168"/>
      <c r="M50" s="1169"/>
    </row>
    <row r="51" customFormat="false" ht="18" hidden="false" customHeight="true" outlineLevel="0" collapsed="false">
      <c r="A51" s="56"/>
      <c r="B51" s="56"/>
      <c r="C51" s="56"/>
      <c r="E51" s="885"/>
      <c r="F51" s="885"/>
      <c r="G51" s="1066" t="s">
        <v>663</v>
      </c>
      <c r="H51" s="1066"/>
      <c r="I51" s="1066"/>
      <c r="J51" s="1066"/>
      <c r="K51" s="1066"/>
      <c r="L51" s="1066"/>
      <c r="M51" s="1066"/>
    </row>
    <row r="52" customFormat="false" ht="18" hidden="false" customHeight="false" outlineLevel="0" collapsed="false">
      <c r="A52" s="56"/>
      <c r="B52" s="56"/>
      <c r="C52" s="56"/>
      <c r="E52" s="1005"/>
      <c r="F52" s="1005"/>
      <c r="G52" s="1170"/>
      <c r="H52" s="1170"/>
      <c r="I52" s="1170"/>
      <c r="J52" s="1170"/>
      <c r="K52" s="1170"/>
      <c r="L52" s="1170"/>
      <c r="M52" s="1171"/>
    </row>
    <row r="53" customFormat="false" ht="15.75" hidden="false" customHeight="false" outlineLevel="0" collapsed="false">
      <c r="A53" s="56"/>
      <c r="B53" s="56"/>
      <c r="C53" s="56"/>
      <c r="E53" s="854"/>
      <c r="F53" s="854"/>
      <c r="G53" s="1197" t="n">
        <f aca="false">G48+1</f>
        <v>28</v>
      </c>
      <c r="H53" s="1183" t="s">
        <v>306</v>
      </c>
      <c r="I53" s="1089" t="s">
        <v>431</v>
      </c>
      <c r="J53" s="1183" t="s">
        <v>166</v>
      </c>
      <c r="K53" s="1183" t="s">
        <v>434</v>
      </c>
      <c r="L53" s="1184" t="n">
        <v>0</v>
      </c>
      <c r="M53" s="1176" t="n">
        <v>0.666666666666667</v>
      </c>
    </row>
    <row r="54" customFormat="false" ht="15.75" hidden="false" customHeight="false" outlineLevel="0" collapsed="false">
      <c r="A54" s="0"/>
      <c r="B54" s="0"/>
      <c r="C54" s="0"/>
      <c r="E54" s="1005"/>
      <c r="F54" s="1005"/>
      <c r="G54" s="1198" t="n">
        <f aca="false">G53+1</f>
        <v>29</v>
      </c>
      <c r="H54" s="1178" t="s">
        <v>306</v>
      </c>
      <c r="I54" s="1309" t="s">
        <v>653</v>
      </c>
      <c r="J54" s="1178" t="s">
        <v>166</v>
      </c>
      <c r="K54" s="1178" t="s">
        <v>434</v>
      </c>
      <c r="L54" s="1179" t="n">
        <v>5</v>
      </c>
      <c r="M54" s="1180" t="n">
        <f aca="false">M53+TIME(0,L53,)</f>
        <v>0.666666666666667</v>
      </c>
    </row>
    <row r="55" customFormat="false" ht="15.75" hidden="false" customHeight="false" outlineLevel="0" collapsed="false">
      <c r="A55" s="0"/>
      <c r="B55" s="0"/>
      <c r="C55" s="0"/>
      <c r="E55" s="854"/>
      <c r="F55" s="854"/>
      <c r="G55" s="1183" t="n">
        <f aca="false">G54+1</f>
        <v>30</v>
      </c>
      <c r="H55" s="1181" t="s">
        <v>168</v>
      </c>
      <c r="I55" s="1089" t="s">
        <v>660</v>
      </c>
      <c r="J55" s="1183" t="s">
        <v>166</v>
      </c>
      <c r="K55" s="1184" t="s">
        <v>428</v>
      </c>
      <c r="L55" s="1184" t="n">
        <v>5</v>
      </c>
      <c r="M55" s="1176" t="n">
        <f aca="false">M54+TIME(0,L54,)</f>
        <v>0.670138888888889</v>
      </c>
    </row>
    <row r="56" customFormat="false" ht="15.75" hidden="false" customHeight="false" outlineLevel="0" collapsed="false">
      <c r="A56" s="0"/>
      <c r="B56" s="0"/>
      <c r="C56" s="0"/>
      <c r="E56" s="1005"/>
      <c r="F56" s="1005"/>
      <c r="G56" s="1198" t="n">
        <f aca="false">G55+1</f>
        <v>31</v>
      </c>
      <c r="H56" s="1178" t="s">
        <v>306</v>
      </c>
      <c r="I56" s="1177" t="s">
        <v>656</v>
      </c>
      <c r="J56" s="1177" t="s">
        <v>166</v>
      </c>
      <c r="K56" s="1178" t="s">
        <v>434</v>
      </c>
      <c r="L56" s="1179" t="n">
        <v>5</v>
      </c>
      <c r="M56" s="1180" t="n">
        <f aca="false">M55+TIME(0,L55,)</f>
        <v>0.673611111111111</v>
      </c>
    </row>
    <row r="57" customFormat="false" ht="15.75" hidden="false" customHeight="false" outlineLevel="0" collapsed="false">
      <c r="A57" s="0"/>
      <c r="B57" s="0"/>
      <c r="C57" s="0"/>
      <c r="E57" s="854"/>
      <c r="F57" s="854"/>
      <c r="G57" s="1183" t="n">
        <f aca="false">G56+1</f>
        <v>32</v>
      </c>
      <c r="H57" s="1181" t="s">
        <v>306</v>
      </c>
      <c r="I57" s="1089" t="s">
        <v>569</v>
      </c>
      <c r="J57" s="1183" t="s">
        <v>166</v>
      </c>
      <c r="K57" s="1184" t="s">
        <v>428</v>
      </c>
      <c r="L57" s="1184" t="n">
        <v>65</v>
      </c>
      <c r="M57" s="1176" t="n">
        <f aca="false">M56+TIME(0,L56,)</f>
        <v>0.677083333333333</v>
      </c>
    </row>
    <row r="58" customFormat="false" ht="15.75" hidden="false" customHeight="false" outlineLevel="0" collapsed="false">
      <c r="A58" s="0"/>
      <c r="B58" s="0"/>
      <c r="C58" s="0"/>
      <c r="E58" s="1005"/>
      <c r="F58" s="1005"/>
      <c r="G58" s="1198" t="n">
        <f aca="false">G57+1</f>
        <v>33</v>
      </c>
      <c r="H58" s="1177" t="s">
        <v>495</v>
      </c>
      <c r="I58" s="1177" t="s">
        <v>664</v>
      </c>
      <c r="J58" s="1177" t="s">
        <v>166</v>
      </c>
      <c r="K58" s="1177" t="s">
        <v>428</v>
      </c>
      <c r="L58" s="1179" t="n">
        <v>30</v>
      </c>
      <c r="M58" s="1180" t="n">
        <f aca="false">M57+TIME(0,L57,)</f>
        <v>0.722222222222222</v>
      </c>
    </row>
    <row r="59" customFormat="false" ht="15" hidden="false" customHeight="false" outlineLevel="0" collapsed="false">
      <c r="A59" s="0"/>
      <c r="B59" s="0"/>
      <c r="C59" s="0"/>
      <c r="E59" s="1202"/>
      <c r="F59" s="1210"/>
      <c r="G59" s="1183" t="n">
        <f aca="false">G56+1</f>
        <v>32</v>
      </c>
      <c r="H59" s="1189" t="s">
        <v>287</v>
      </c>
      <c r="I59" s="1089" t="s">
        <v>665</v>
      </c>
      <c r="J59" s="1189" t="s">
        <v>166</v>
      </c>
      <c r="K59" s="1189" t="s">
        <v>428</v>
      </c>
      <c r="L59" s="1184" t="n">
        <v>10</v>
      </c>
      <c r="M59" s="1176" t="n">
        <f aca="false">M58+TIME(0,L58,)</f>
        <v>0.743055555555556</v>
      </c>
    </row>
    <row r="60" customFormat="false" ht="15.75" hidden="false" customHeight="false" outlineLevel="0" collapsed="false">
      <c r="A60" s="0"/>
      <c r="B60" s="0"/>
      <c r="C60" s="0"/>
      <c r="E60" s="1005"/>
      <c r="F60" s="1005"/>
      <c r="G60" s="1198" t="n">
        <f aca="false">G59+1</f>
        <v>33</v>
      </c>
      <c r="H60" s="1178" t="s">
        <v>306</v>
      </c>
      <c r="I60" s="1309" t="s">
        <v>449</v>
      </c>
      <c r="J60" s="1187"/>
      <c r="K60" s="1187" t="s">
        <v>428</v>
      </c>
      <c r="L60" s="1179" t="n">
        <v>0</v>
      </c>
      <c r="M60" s="1180" t="n">
        <f aca="false">M59+TIME(0,L59,)</f>
        <v>0.75</v>
      </c>
    </row>
    <row r="61" customFormat="false" ht="15" hidden="false" customHeight="false" outlineLevel="0" collapsed="false">
      <c r="A61" s="0"/>
      <c r="B61" s="0"/>
      <c r="C61" s="0"/>
      <c r="E61" s="1202"/>
      <c r="F61" s="1210"/>
      <c r="G61" s="1183"/>
      <c r="H61" s="675"/>
      <c r="I61" s="1197"/>
      <c r="J61" s="1189"/>
      <c r="K61" s="1189"/>
      <c r="L61" s="1175"/>
      <c r="M61" s="1176"/>
    </row>
    <row r="62" customFormat="false" ht="15.75" hidden="false" customHeight="false" outlineLevel="0" collapsed="false">
      <c r="A62" s="0"/>
      <c r="B62" s="0"/>
      <c r="C62" s="0"/>
      <c r="E62" s="885"/>
      <c r="F62" s="885"/>
      <c r="G62" s="1165"/>
      <c r="H62" s="1166"/>
      <c r="I62" s="1167"/>
      <c r="J62" s="1166"/>
      <c r="K62" s="1166"/>
      <c r="L62" s="1168"/>
      <c r="M62" s="1169"/>
    </row>
    <row r="63" customFormat="false" ht="18" hidden="false" customHeight="false" outlineLevel="0" collapsed="false">
      <c r="A63" s="0"/>
      <c r="B63" s="0"/>
      <c r="C63" s="0"/>
      <c r="E63" s="885"/>
      <c r="F63" s="885"/>
      <c r="G63" s="1066"/>
      <c r="H63" s="1066"/>
      <c r="I63" s="1066"/>
      <c r="J63" s="1066"/>
      <c r="K63" s="1066"/>
      <c r="L63" s="1066"/>
      <c r="M63" s="1066"/>
    </row>
    <row r="64" customFormat="false" ht="15" hidden="false" customHeight="false" outlineLevel="0" collapsed="false">
      <c r="A64" s="0"/>
      <c r="B64" s="0"/>
      <c r="C64" s="0"/>
      <c r="E64" s="1202"/>
      <c r="F64" s="1210"/>
      <c r="G64" s="675"/>
      <c r="H64" s="675"/>
      <c r="I64" s="1211"/>
      <c r="J64" s="675"/>
      <c r="K64" s="675"/>
      <c r="L64" s="1212"/>
      <c r="M64" s="1213"/>
    </row>
    <row r="65" customFormat="false" ht="15" hidden="false" customHeight="false" outlineLevel="0" collapsed="false">
      <c r="A65" s="0"/>
      <c r="B65" s="0"/>
      <c r="C65" s="0"/>
      <c r="E65" s="1203"/>
      <c r="F65" s="1215"/>
      <c r="G65" s="1205"/>
      <c r="H65" s="1205"/>
      <c r="I65" s="1205"/>
      <c r="J65" s="1185"/>
      <c r="K65" s="1186"/>
      <c r="L65" s="1216"/>
      <c r="M65" s="1217"/>
    </row>
    <row r="66" customFormat="false" ht="15" hidden="false" customHeight="false" outlineLevel="0" collapsed="false">
      <c r="A66" s="0"/>
      <c r="B66" s="0"/>
      <c r="C66" s="0"/>
      <c r="E66" s="1202"/>
      <c r="F66" s="1218"/>
      <c r="G66" s="1219"/>
      <c r="H66" s="1219"/>
      <c r="I66" s="1174" t="s">
        <v>451</v>
      </c>
      <c r="J66" s="675"/>
      <c r="K66" s="1211"/>
      <c r="L66" s="1202"/>
      <c r="M66" s="1213"/>
    </row>
    <row r="67" customFormat="false" ht="15.75" hidden="false" customHeight="false" outlineLevel="0" collapsed="false">
      <c r="A67" s="0"/>
      <c r="B67" s="0"/>
      <c r="C67" s="0"/>
      <c r="E67" s="945"/>
      <c r="F67" s="945"/>
      <c r="G67" s="1221"/>
      <c r="H67" s="1221"/>
      <c r="I67" s="1186" t="s">
        <v>452</v>
      </c>
      <c r="J67" s="1205"/>
      <c r="K67" s="1205"/>
      <c r="L67" s="945"/>
      <c r="M67" s="948"/>
    </row>
    <row r="68" customFormat="false" ht="15.75" hidden="false" customHeight="false" outlineLevel="0" collapsed="false">
      <c r="A68" s="0"/>
      <c r="B68" s="0"/>
      <c r="C68" s="0"/>
      <c r="E68" s="940"/>
      <c r="F68" s="940"/>
      <c r="G68" s="1219"/>
      <c r="H68" s="1219"/>
      <c r="I68" s="1211"/>
      <c r="J68" s="1219"/>
      <c r="K68" s="1211"/>
      <c r="L68" s="940"/>
      <c r="M68" s="980"/>
    </row>
    <row r="69" customFormat="false" ht="15.75" hidden="false" customHeight="false" outlineLevel="0" collapsed="false">
      <c r="A69" s="0"/>
      <c r="B69" s="0"/>
      <c r="C69" s="0"/>
      <c r="E69" s="945"/>
      <c r="F69" s="1310"/>
      <c r="G69" s="945"/>
      <c r="H69" s="1221"/>
      <c r="I69" s="1205" t="s">
        <v>453</v>
      </c>
      <c r="J69" s="1221"/>
      <c r="K69" s="1205"/>
      <c r="L69" s="945"/>
      <c r="M69" s="948"/>
    </row>
    <row r="70" customFormat="false" ht="15.75" hidden="false" customHeight="false" outlineLevel="0" collapsed="false">
      <c r="A70" s="0"/>
      <c r="B70" s="0"/>
      <c r="C70" s="0"/>
      <c r="E70" s="940"/>
      <c r="F70" s="940"/>
      <c r="G70" s="1219"/>
      <c r="H70" s="1219"/>
      <c r="I70" s="1211" t="s">
        <v>454</v>
      </c>
      <c r="J70" s="1219"/>
      <c r="K70" s="1211"/>
      <c r="L70" s="940"/>
      <c r="M70" s="980"/>
    </row>
    <row r="71" customFormat="false" ht="15.75" hidden="false" customHeight="false" outlineLevel="0" collapsed="false">
      <c r="A71" s="0"/>
      <c r="B71" s="0"/>
      <c r="C71" s="0"/>
      <c r="E71" s="945"/>
      <c r="F71" s="1310"/>
      <c r="G71" s="945"/>
      <c r="H71" s="1221"/>
      <c r="I71" s="1205"/>
      <c r="J71" s="1221"/>
      <c r="K71" s="1205"/>
      <c r="L71" s="945"/>
      <c r="M71" s="948"/>
    </row>
    <row r="72" customFormat="false" ht="15.75" hidden="false" customHeight="false" outlineLevel="0" collapsed="false">
      <c r="A72" s="0"/>
      <c r="B72" s="0"/>
      <c r="C72" s="0"/>
      <c r="E72" s="940"/>
      <c r="F72" s="940"/>
      <c r="G72" s="1219"/>
      <c r="H72" s="1219"/>
      <c r="I72" s="1211" t="s">
        <v>455</v>
      </c>
      <c r="J72" s="1219"/>
      <c r="K72" s="1211"/>
      <c r="L72" s="940"/>
      <c r="M72" s="980"/>
    </row>
    <row r="73" customFormat="false" ht="15.75" hidden="false" customHeight="false" outlineLevel="0" collapsed="false">
      <c r="A73" s="0"/>
      <c r="B73" s="0"/>
      <c r="C73" s="0"/>
      <c r="E73" s="945"/>
      <c r="F73" s="1310"/>
      <c r="G73" s="945"/>
      <c r="H73" s="1221"/>
      <c r="I73" s="1205" t="s">
        <v>456</v>
      </c>
      <c r="J73" s="1221"/>
      <c r="K73" s="1205"/>
      <c r="L73" s="945"/>
      <c r="M73" s="948"/>
    </row>
    <row r="74" customFormat="false" ht="12.75" hidden="false" customHeight="false" outlineLevel="0" collapsed="false">
      <c r="A74" s="0"/>
      <c r="B74" s="0"/>
      <c r="C74" s="0"/>
      <c r="E74" s="886"/>
      <c r="F74" s="886"/>
      <c r="G74" s="886"/>
      <c r="H74" s="886"/>
      <c r="I74" s="886"/>
      <c r="J74" s="886"/>
      <c r="K74" s="886"/>
      <c r="L74" s="886"/>
      <c r="M74" s="1051"/>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11" width="1.41"/>
    <col collapsed="false" customWidth="true" hidden="false" outlineLevel="0" max="6" min="6" style="1311" width="3.7"/>
    <col collapsed="false" customWidth="true" hidden="false" outlineLevel="0" max="7" min="7" style="1311" width="8.56"/>
    <col collapsed="false" customWidth="true" hidden="false" outlineLevel="0" max="8" min="8" style="1311" width="8.28"/>
    <col collapsed="false" customWidth="true" hidden="false" outlineLevel="0" max="9" min="9" style="1311" width="75.85"/>
    <col collapsed="false" customWidth="true" hidden="false" outlineLevel="0" max="10" min="10" style="1311" width="4.56"/>
    <col collapsed="false" customWidth="true" hidden="false" outlineLevel="0" max="11" min="11" style="1311" width="24.13"/>
    <col collapsed="false" customWidth="true" hidden="false" outlineLevel="0" max="12" min="12" style="1311" width="4.99"/>
    <col collapsed="false" customWidth="true" hidden="false" outlineLevel="0" max="13" min="13" style="1312" width="10.85"/>
  </cols>
  <sheetData>
    <row r="1" customFormat="false" ht="15.75" hidden="false" customHeight="false" outlineLevel="0" collapsed="false">
      <c r="A1" s="7"/>
      <c r="B1" s="8" t="s">
        <v>60</v>
      </c>
      <c r="C1" s="9"/>
      <c r="E1" s="1313"/>
      <c r="F1" s="1313"/>
      <c r="G1" s="1313"/>
      <c r="H1" s="1313"/>
      <c r="I1" s="1313"/>
      <c r="J1" s="1313"/>
      <c r="K1" s="1313"/>
      <c r="L1" s="1313"/>
      <c r="M1" s="0"/>
    </row>
    <row r="2" customFormat="false" ht="18" hidden="false" customHeight="true" outlineLevel="0" collapsed="false">
      <c r="A2" s="12"/>
      <c r="B2" s="13"/>
      <c r="E2" s="1314"/>
      <c r="F2" s="1315" t="s">
        <v>666</v>
      </c>
      <c r="G2" s="1315"/>
      <c r="H2" s="1315"/>
      <c r="I2" s="1315"/>
      <c r="J2" s="1315"/>
      <c r="K2" s="1315"/>
      <c r="L2" s="1315"/>
      <c r="M2" s="0"/>
    </row>
    <row r="3" customFormat="false" ht="18" hidden="false" customHeight="true" outlineLevel="0" collapsed="false">
      <c r="A3" s="12"/>
      <c r="B3" s="15" t="str">
        <f aca="false">Title!$B$3</f>
        <v>Interim</v>
      </c>
      <c r="E3" s="1316"/>
      <c r="F3" s="1317"/>
      <c r="G3" s="1317"/>
      <c r="H3" s="1317"/>
      <c r="I3" s="1317"/>
      <c r="J3" s="1317"/>
      <c r="K3" s="1317"/>
      <c r="L3" s="1317"/>
      <c r="M3" s="0"/>
    </row>
    <row r="4" customFormat="false" ht="16.5" hidden="false" customHeight="true" outlineLevel="0" collapsed="false">
      <c r="A4" s="12"/>
      <c r="B4" s="16" t="str">
        <f aca="false">Title!$B$4</f>
        <v>R1</v>
      </c>
      <c r="E4" s="1318"/>
      <c r="F4" s="1319" t="s">
        <v>667</v>
      </c>
      <c r="G4" s="1319"/>
      <c r="H4" s="1319"/>
      <c r="I4" s="1319"/>
      <c r="J4" s="1319"/>
      <c r="K4" s="1319"/>
      <c r="L4" s="1319"/>
      <c r="M4" s="0"/>
    </row>
    <row r="5" customFormat="false" ht="15.75" hidden="false" customHeight="false" outlineLevel="0" collapsed="false">
      <c r="A5" s="12"/>
      <c r="B5" s="16"/>
      <c r="E5" s="1320"/>
      <c r="F5" s="1321" t="s">
        <v>219</v>
      </c>
      <c r="G5" s="1322" t="s">
        <v>668</v>
      </c>
      <c r="H5" s="1323"/>
      <c r="I5" s="1324"/>
      <c r="J5" s="1325"/>
      <c r="K5" s="1325"/>
      <c r="L5" s="1325"/>
      <c r="M5" s="0"/>
    </row>
    <row r="6" customFormat="false" ht="21" hidden="false" customHeight="false" outlineLevel="0" collapsed="false">
      <c r="A6" s="12"/>
      <c r="B6" s="16"/>
      <c r="E6" s="1326"/>
      <c r="F6" s="1326"/>
      <c r="G6" s="1326"/>
      <c r="H6" s="1326"/>
      <c r="I6" s="1326"/>
      <c r="J6" s="1326"/>
      <c r="K6" s="1327"/>
      <c r="L6" s="1326"/>
      <c r="M6" s="0"/>
    </row>
    <row r="7" customFormat="false" ht="18.75" hidden="false" customHeight="false" outlineLevel="0" collapsed="false">
      <c r="A7" s="12"/>
      <c r="C7" s="19"/>
      <c r="E7" s="1328"/>
      <c r="F7" s="1280" t="s">
        <v>669</v>
      </c>
      <c r="G7" s="1280"/>
      <c r="H7" s="1280"/>
      <c r="I7" s="1280"/>
      <c r="J7" s="1280"/>
      <c r="K7" s="1280"/>
      <c r="L7" s="1280"/>
      <c r="M7" s="0"/>
    </row>
    <row r="8" customFormat="false" ht="18" hidden="false" customHeight="false" outlineLevel="0" collapsed="false">
      <c r="A8" s="12"/>
      <c r="B8" s="23" t="s">
        <v>11</v>
      </c>
      <c r="C8" s="60"/>
      <c r="E8" s="653"/>
      <c r="F8" s="1121"/>
      <c r="G8" s="1121"/>
      <c r="H8" s="1121"/>
      <c r="I8" s="1121"/>
      <c r="J8" s="1121"/>
      <c r="K8" s="1121"/>
      <c r="L8" s="1121"/>
      <c r="M8" s="0"/>
    </row>
    <row r="9" customFormat="false" ht="15.75" hidden="false" customHeight="false" outlineLevel="0" collapsed="false">
      <c r="A9" s="12"/>
      <c r="B9" s="61" t="s">
        <v>14</v>
      </c>
      <c r="C9" s="60"/>
      <c r="E9" s="1329"/>
      <c r="F9" s="1329"/>
      <c r="G9" s="1181" t="n">
        <v>1</v>
      </c>
      <c r="H9" s="1182" t="s">
        <v>306</v>
      </c>
      <c r="I9" s="1183" t="s">
        <v>670</v>
      </c>
      <c r="J9" s="1183" t="s">
        <v>166</v>
      </c>
      <c r="K9" s="1183" t="s">
        <v>434</v>
      </c>
      <c r="L9" s="1184" t="n">
        <v>1</v>
      </c>
      <c r="M9" s="0"/>
    </row>
    <row r="10" customFormat="false" ht="15.75" hidden="false" customHeight="false" outlineLevel="0" collapsed="false">
      <c r="A10" s="12"/>
      <c r="B10" s="63" t="s">
        <v>17</v>
      </c>
      <c r="C10" s="60"/>
      <c r="E10" s="1330"/>
      <c r="F10" s="1330"/>
      <c r="G10" s="1100" t="n">
        <v>2</v>
      </c>
      <c r="H10" s="1101" t="s">
        <v>306</v>
      </c>
      <c r="I10" s="1331" t="s">
        <v>671</v>
      </c>
      <c r="J10" s="1091" t="s">
        <v>166</v>
      </c>
      <c r="K10" s="1091" t="s">
        <v>434</v>
      </c>
      <c r="L10" s="1103" t="n">
        <v>1</v>
      </c>
      <c r="M10" s="0"/>
    </row>
    <row r="11" customFormat="false" ht="15.75" hidden="false" customHeight="false" outlineLevel="0" collapsed="false">
      <c r="A11" s="12"/>
      <c r="B11" s="64" t="s">
        <v>21</v>
      </c>
      <c r="C11" s="60"/>
      <c r="E11" s="1332"/>
      <c r="F11" s="1332"/>
      <c r="G11" s="1333" t="n">
        <v>3</v>
      </c>
      <c r="H11" s="1332" t="s">
        <v>306</v>
      </c>
      <c r="I11" s="1334" t="s">
        <v>672</v>
      </c>
      <c r="J11" s="1334" t="s">
        <v>219</v>
      </c>
      <c r="K11" s="1334" t="s">
        <v>428</v>
      </c>
      <c r="L11" s="1334" t="n">
        <v>0</v>
      </c>
      <c r="M11" s="0"/>
    </row>
    <row r="12" customFormat="false" ht="15.75" hidden="false" customHeight="false" outlineLevel="0" collapsed="false">
      <c r="A12" s="12"/>
      <c r="B12" s="65" t="s">
        <v>28</v>
      </c>
      <c r="C12" s="60"/>
      <c r="E12" s="1330"/>
      <c r="F12" s="1330"/>
      <c r="G12" s="1100" t="n">
        <v>4</v>
      </c>
      <c r="H12" s="1101" t="s">
        <v>306</v>
      </c>
      <c r="I12" s="1102" t="s">
        <v>491</v>
      </c>
      <c r="J12" s="1091" t="s">
        <v>166</v>
      </c>
      <c r="K12" s="1091" t="s">
        <v>434</v>
      </c>
      <c r="L12" s="1103" t="n">
        <v>5</v>
      </c>
      <c r="M12" s="0"/>
    </row>
    <row r="13" customFormat="false" ht="15.75" hidden="false" customHeight="false" outlineLevel="0" collapsed="false">
      <c r="A13" s="12"/>
      <c r="B13" s="67" t="s">
        <v>32</v>
      </c>
      <c r="C13" s="60"/>
      <c r="E13" s="1332"/>
      <c r="F13" s="1332"/>
      <c r="G13" s="1094" t="n">
        <v>5</v>
      </c>
      <c r="H13" s="1095" t="s">
        <v>306</v>
      </c>
      <c r="I13" s="1116" t="s">
        <v>673</v>
      </c>
      <c r="J13" s="1096" t="s">
        <v>166</v>
      </c>
      <c r="K13" s="1096" t="s">
        <v>434</v>
      </c>
      <c r="L13" s="1097" t="n">
        <v>5</v>
      </c>
      <c r="M13" s="0"/>
    </row>
    <row r="14" customFormat="false" ht="15.75" hidden="false" customHeight="false" outlineLevel="0" collapsed="false">
      <c r="A14" s="34"/>
      <c r="B14" s="68" t="s">
        <v>34</v>
      </c>
      <c r="C14" s="60"/>
      <c r="E14" s="1330"/>
      <c r="F14" s="1330"/>
      <c r="G14" s="1100" t="n">
        <v>6</v>
      </c>
      <c r="H14" s="1101" t="s">
        <v>470</v>
      </c>
      <c r="I14" s="1102" t="s">
        <v>579</v>
      </c>
      <c r="J14" s="1091" t="s">
        <v>166</v>
      </c>
      <c r="K14" s="1091" t="s">
        <v>428</v>
      </c>
      <c r="L14" s="1103" t="n">
        <v>5</v>
      </c>
      <c r="M14" s="0"/>
    </row>
    <row r="15" customFormat="false" ht="15.75" hidden="false" customHeight="false" outlineLevel="0" collapsed="false">
      <c r="A15" s="34"/>
      <c r="B15" s="69" t="s">
        <v>36</v>
      </c>
      <c r="C15" s="60"/>
      <c r="E15" s="1332"/>
      <c r="F15" s="1332"/>
      <c r="G15" s="1094" t="n">
        <v>7</v>
      </c>
      <c r="H15" s="1095" t="s">
        <v>470</v>
      </c>
      <c r="I15" s="1116" t="s">
        <v>674</v>
      </c>
      <c r="J15" s="1096" t="s">
        <v>166</v>
      </c>
      <c r="K15" s="1096" t="s">
        <v>428</v>
      </c>
      <c r="L15" s="1097" t="s">
        <v>675</v>
      </c>
      <c r="M15" s="0"/>
    </row>
    <row r="16" customFormat="false" ht="16.5" hidden="false" customHeight="false" outlineLevel="0" collapsed="false">
      <c r="B16" s="71" t="s">
        <v>39</v>
      </c>
      <c r="C16" s="60"/>
      <c r="E16" s="1332"/>
      <c r="F16" s="1330"/>
      <c r="G16" s="1100" t="n">
        <v>8</v>
      </c>
      <c r="H16" s="1101" t="s">
        <v>287</v>
      </c>
      <c r="I16" s="1102" t="s">
        <v>676</v>
      </c>
      <c r="J16" s="1091" t="s">
        <v>166</v>
      </c>
      <c r="K16" s="1091" t="s">
        <v>428</v>
      </c>
      <c r="L16" s="1103" t="s">
        <v>675</v>
      </c>
      <c r="M16" s="0"/>
    </row>
    <row r="17" customFormat="false" ht="15.75" hidden="false" customHeight="false" outlineLevel="0" collapsed="false">
      <c r="B17" s="558" t="s">
        <v>40</v>
      </c>
      <c r="C17" s="60"/>
      <c r="E17" s="1332"/>
      <c r="F17" s="1332"/>
      <c r="G17" s="1094" t="n">
        <v>9</v>
      </c>
      <c r="H17" s="1095" t="s">
        <v>287</v>
      </c>
      <c r="I17" s="1116" t="s">
        <v>520</v>
      </c>
      <c r="J17" s="1096" t="s">
        <v>166</v>
      </c>
      <c r="K17" s="1096"/>
      <c r="L17" s="1097" t="s">
        <v>675</v>
      </c>
      <c r="M17" s="0"/>
    </row>
    <row r="18" customFormat="false" ht="15" hidden="false" customHeight="false" outlineLevel="0" collapsed="false">
      <c r="B18" s="74" t="s">
        <v>41</v>
      </c>
      <c r="C18" s="60"/>
      <c r="E18" s="1335"/>
      <c r="F18" s="1336"/>
      <c r="G18" s="1337"/>
      <c r="H18" s="1337"/>
      <c r="I18" s="1337"/>
      <c r="J18" s="1338"/>
      <c r="K18" s="1339"/>
      <c r="L18" s="1340"/>
      <c r="M18" s="0"/>
    </row>
    <row r="19" customFormat="false" ht="18" hidden="false" customHeight="false" outlineLevel="0" collapsed="false">
      <c r="B19" s="75" t="s">
        <v>42</v>
      </c>
      <c r="C19" s="60"/>
      <c r="E19" s="1341"/>
      <c r="F19" s="1341"/>
      <c r="G19" s="1342"/>
      <c r="H19" s="1341"/>
      <c r="I19" s="1341"/>
      <c r="J19" s="1341"/>
      <c r="K19" s="1341"/>
      <c r="L19" s="1341"/>
      <c r="M19" s="0"/>
    </row>
    <row r="20" customFormat="false" ht="20.25" hidden="false" customHeight="false" outlineLevel="0" collapsed="false">
      <c r="B20" s="76" t="s">
        <v>43</v>
      </c>
      <c r="C20" s="60"/>
      <c r="E20" s="1326"/>
      <c r="F20" s="1326"/>
      <c r="G20" s="1326"/>
      <c r="H20" s="1326"/>
      <c r="I20" s="1326"/>
      <c r="J20" s="1326"/>
      <c r="K20" s="1327"/>
      <c r="L20" s="1326"/>
      <c r="M20" s="0"/>
    </row>
    <row r="21" customFormat="false" ht="18" hidden="false" customHeight="false" outlineLevel="0" collapsed="false">
      <c r="B21" s="77" t="s">
        <v>44</v>
      </c>
      <c r="C21" s="60"/>
      <c r="E21" s="1328"/>
      <c r="F21" s="1280" t="s">
        <v>677</v>
      </c>
      <c r="G21" s="1280"/>
      <c r="H21" s="1280"/>
      <c r="I21" s="1280"/>
      <c r="J21" s="1280"/>
      <c r="K21" s="1280"/>
      <c r="L21" s="1280"/>
      <c r="M21" s="0"/>
    </row>
    <row r="22" customFormat="false" ht="18.75" hidden="false" customHeight="false" outlineLevel="0" collapsed="false">
      <c r="B22" s="78" t="s">
        <v>45</v>
      </c>
      <c r="C22" s="60"/>
      <c r="E22" s="653"/>
      <c r="F22" s="1121"/>
      <c r="G22" s="1121"/>
      <c r="H22" s="1121"/>
      <c r="I22" s="1121"/>
      <c r="J22" s="1121"/>
      <c r="K22" s="1121"/>
      <c r="L22" s="1121"/>
      <c r="M22" s="0"/>
    </row>
    <row r="23" customFormat="false" ht="15.75" hidden="false" customHeight="false" outlineLevel="0" collapsed="false">
      <c r="B23" s="79" t="s">
        <v>65</v>
      </c>
      <c r="C23" s="80"/>
      <c r="E23" s="1329"/>
      <c r="F23" s="1329"/>
      <c r="G23" s="1181" t="n">
        <v>9</v>
      </c>
      <c r="H23" s="1182" t="s">
        <v>306</v>
      </c>
      <c r="I23" s="1183" t="s">
        <v>678</v>
      </c>
      <c r="J23" s="1183" t="s">
        <v>166</v>
      </c>
      <c r="K23" s="1183" t="s">
        <v>434</v>
      </c>
      <c r="L23" s="1184" t="n">
        <v>1</v>
      </c>
      <c r="M23" s="0"/>
    </row>
    <row r="24" customFormat="false" ht="15.75" hidden="false" customHeight="false" outlineLevel="0" collapsed="false">
      <c r="B24" s="586" t="s">
        <v>66</v>
      </c>
      <c r="C24" s="60"/>
      <c r="E24" s="1330"/>
      <c r="F24" s="1330"/>
      <c r="G24" s="1100" t="n">
        <f aca="false">G23+1</f>
        <v>10</v>
      </c>
      <c r="H24" s="1101" t="s">
        <v>679</v>
      </c>
      <c r="I24" s="1331" t="s">
        <v>680</v>
      </c>
      <c r="J24" s="1091" t="s">
        <v>166</v>
      </c>
      <c r="K24" s="1091" t="s">
        <v>428</v>
      </c>
      <c r="L24" s="1103" t="s">
        <v>675</v>
      </c>
      <c r="M24" s="0"/>
    </row>
    <row r="25" customFormat="false" ht="15.75" hidden="false" customHeight="false" outlineLevel="0" collapsed="false">
      <c r="B25" s="590" t="s">
        <v>67</v>
      </c>
      <c r="C25" s="60"/>
      <c r="E25" s="1329"/>
      <c r="F25" s="1329"/>
      <c r="G25" s="1181" t="n">
        <f aca="false">G24+1</f>
        <v>11</v>
      </c>
      <c r="H25" s="1182" t="s">
        <v>679</v>
      </c>
      <c r="I25" s="1089" t="s">
        <v>681</v>
      </c>
      <c r="J25" s="1183" t="s">
        <v>166</v>
      </c>
      <c r="K25" s="1183" t="s">
        <v>428</v>
      </c>
      <c r="L25" s="1184" t="s">
        <v>675</v>
      </c>
      <c r="M25" s="0"/>
    </row>
    <row r="26" customFormat="false" ht="15.75" hidden="false" customHeight="false" outlineLevel="0" collapsed="false">
      <c r="B26" s="84"/>
      <c r="C26" s="60"/>
      <c r="E26" s="1330"/>
      <c r="F26" s="1330"/>
      <c r="G26" s="1100" t="n">
        <v>12</v>
      </c>
      <c r="H26" s="1101" t="s">
        <v>679</v>
      </c>
      <c r="I26" s="1102" t="s">
        <v>682</v>
      </c>
      <c r="J26" s="1091" t="s">
        <v>410</v>
      </c>
      <c r="K26" s="1091" t="s">
        <v>428</v>
      </c>
      <c r="L26" s="1103" t="s">
        <v>675</v>
      </c>
      <c r="M26" s="0"/>
    </row>
    <row r="27" customFormat="false" ht="15.75" hidden="false" customHeight="false" outlineLevel="0" collapsed="false">
      <c r="E27" s="1329"/>
      <c r="F27" s="1329"/>
      <c r="G27" s="1181" t="n">
        <v>13</v>
      </c>
      <c r="H27" s="1182" t="s">
        <v>306</v>
      </c>
      <c r="I27" s="1089" t="s">
        <v>449</v>
      </c>
      <c r="J27" s="1183" t="s">
        <v>410</v>
      </c>
      <c r="K27" s="1183" t="s">
        <v>434</v>
      </c>
      <c r="L27" s="1184" t="n">
        <v>0</v>
      </c>
      <c r="M27" s="0"/>
    </row>
    <row r="28" customFormat="false" ht="15" hidden="false" customHeight="false" outlineLevel="0" collapsed="false">
      <c r="E28" s="1343"/>
      <c r="F28" s="1344"/>
      <c r="G28" s="1345"/>
      <c r="H28" s="1345"/>
      <c r="I28" s="1345"/>
      <c r="J28" s="1346"/>
      <c r="K28" s="1347"/>
      <c r="L28" s="1348"/>
      <c r="M28" s="0"/>
    </row>
    <row r="29" customFormat="false" ht="18" hidden="false" customHeight="false" outlineLevel="0" collapsed="false">
      <c r="E29" s="1349"/>
      <c r="F29" s="1349"/>
      <c r="G29" s="1350"/>
      <c r="H29" s="1349"/>
      <c r="I29" s="1349"/>
      <c r="J29" s="1349"/>
      <c r="K29" s="1349"/>
      <c r="L29" s="1349"/>
      <c r="M29" s="0"/>
    </row>
    <row r="30" customFormat="false" ht="16.5" hidden="false" customHeight="false" outlineLevel="0" collapsed="false">
      <c r="E30" s="1351"/>
      <c r="F30" s="1351"/>
      <c r="G30" s="652"/>
      <c r="H30" s="652"/>
      <c r="I30" s="652" t="s">
        <v>451</v>
      </c>
      <c r="J30" s="1341"/>
      <c r="K30" s="1341"/>
      <c r="L30" s="1341"/>
      <c r="M30" s="0"/>
    </row>
    <row r="31" customFormat="false" ht="15.75" hidden="false" customHeight="false" outlineLevel="0" collapsed="false">
      <c r="B31" s="45" t="s">
        <v>46</v>
      </c>
      <c r="E31" s="1352"/>
      <c r="F31" s="1352"/>
      <c r="G31" s="675"/>
      <c r="H31" s="675"/>
      <c r="I31" s="1174" t="s">
        <v>452</v>
      </c>
      <c r="J31" s="1349"/>
      <c r="K31" s="1349"/>
      <c r="L31" s="1349"/>
      <c r="M31" s="0"/>
    </row>
    <row r="32" customFormat="false" ht="15.75" hidden="false" customHeight="false" outlineLevel="0" collapsed="false">
      <c r="B32" s="48" t="s">
        <v>47</v>
      </c>
      <c r="E32" s="1351"/>
      <c r="F32" s="1351"/>
      <c r="G32" s="652"/>
      <c r="H32" s="652"/>
      <c r="I32" s="1353"/>
      <c r="J32" s="1341"/>
      <c r="K32" s="1341"/>
      <c r="L32" s="1341"/>
      <c r="M32" s="0"/>
    </row>
    <row r="33" customFormat="false" ht="15.75" hidden="false" customHeight="false" outlineLevel="0" collapsed="false">
      <c r="B33" s="50" t="s">
        <v>48</v>
      </c>
      <c r="E33" s="1202"/>
      <c r="F33" s="1210"/>
      <c r="G33" s="675" t="s">
        <v>263</v>
      </c>
      <c r="H33" s="675"/>
      <c r="I33" s="1211" t="s">
        <v>453</v>
      </c>
      <c r="J33" s="1349"/>
      <c r="K33" s="1349"/>
      <c r="L33" s="1349"/>
      <c r="M33" s="0"/>
    </row>
    <row r="34" customFormat="false" ht="15.75" hidden="false" customHeight="false" outlineLevel="0" collapsed="false">
      <c r="B34" s="33" t="s">
        <v>49</v>
      </c>
      <c r="E34" s="1138"/>
      <c r="F34" s="1354"/>
      <c r="G34" s="1130"/>
      <c r="H34" s="1130"/>
      <c r="I34" s="1130" t="s">
        <v>454</v>
      </c>
      <c r="J34" s="1341"/>
      <c r="K34" s="1341"/>
      <c r="L34" s="1341"/>
      <c r="M34" s="0"/>
    </row>
    <row r="35" customFormat="false" ht="15.75" hidden="false" customHeight="false" outlineLevel="0" collapsed="false">
      <c r="B35" s="52" t="s">
        <v>50</v>
      </c>
      <c r="E35" s="1202"/>
      <c r="F35" s="1218"/>
      <c r="G35" s="1219"/>
      <c r="H35" s="1219"/>
      <c r="I35" s="1211"/>
      <c r="J35" s="1349"/>
      <c r="K35" s="1349"/>
      <c r="L35" s="1349"/>
      <c r="M35" s="0"/>
    </row>
    <row r="36" customFormat="false" ht="15.75" hidden="false" customHeight="false" outlineLevel="0" collapsed="false">
      <c r="B36" s="53" t="s">
        <v>51</v>
      </c>
      <c r="E36" s="1355"/>
      <c r="F36" s="1355"/>
      <c r="G36" s="1137"/>
      <c r="H36" s="1137"/>
      <c r="I36" s="1130" t="s">
        <v>455</v>
      </c>
      <c r="J36" s="1341"/>
      <c r="K36" s="1341"/>
      <c r="L36" s="1341"/>
      <c r="M36" s="0"/>
    </row>
    <row r="37" customFormat="false" ht="15.75" hidden="false" customHeight="false" outlineLevel="0" collapsed="false">
      <c r="B37" s="54" t="s">
        <v>52</v>
      </c>
      <c r="E37" s="1356"/>
      <c r="F37" s="1356"/>
      <c r="G37" s="1219"/>
      <c r="H37" s="1219"/>
      <c r="I37" s="1211" t="s">
        <v>456</v>
      </c>
      <c r="J37" s="1349"/>
      <c r="K37" s="1349"/>
      <c r="L37" s="1349"/>
      <c r="M37" s="0"/>
    </row>
    <row r="38" customFormat="false" ht="18" hidden="false" customHeight="false" outlineLevel="0" collapsed="false">
      <c r="B38" s="54" t="s">
        <v>53</v>
      </c>
      <c r="E38" s="1341"/>
      <c r="F38" s="1341"/>
      <c r="G38" s="1342"/>
      <c r="H38" s="1341"/>
      <c r="I38" s="1341"/>
      <c r="J38" s="1341"/>
      <c r="K38" s="1341"/>
      <c r="L38" s="1341"/>
      <c r="M38" s="0"/>
    </row>
    <row r="39" customFormat="false" ht="15.75" hidden="false" customHeight="false" outlineLevel="0" collapsed="false">
      <c r="B39" s="54" t="s">
        <v>54</v>
      </c>
      <c r="E39" s="1357"/>
      <c r="F39" s="1357"/>
      <c r="G39" s="1358"/>
      <c r="H39" s="1359"/>
      <c r="I39" s="1360"/>
      <c r="J39" s="1359"/>
      <c r="K39" s="1359"/>
      <c r="L39" s="1361"/>
      <c r="M39" s="0"/>
    </row>
    <row r="40" customFormat="false" ht="18" hidden="false" customHeight="false" outlineLevel="0" collapsed="false">
      <c r="B40" s="54" t="s">
        <v>55</v>
      </c>
      <c r="E40" s="1362"/>
      <c r="F40" s="1280"/>
      <c r="G40" s="1280"/>
      <c r="H40" s="1280"/>
      <c r="I40" s="1280"/>
      <c r="J40" s="1280"/>
      <c r="K40" s="1280"/>
      <c r="L40" s="1280"/>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63"/>
      <c r="F55" s="1363"/>
      <c r="G55" s="1364"/>
      <c r="H55" s="1363"/>
      <c r="I55" s="1363"/>
      <c r="J55" s="1363"/>
      <c r="K55" s="1363"/>
      <c r="L55" s="1363"/>
      <c r="M55" s="0"/>
    </row>
    <row r="56" customFormat="false" ht="18" hidden="false" customHeight="false" outlineLevel="0" collapsed="false">
      <c r="A56" s="0"/>
      <c r="B56" s="0"/>
      <c r="C56" s="0"/>
      <c r="G56" s="1365"/>
      <c r="M56" s="0"/>
    </row>
    <row r="57" customFormat="false" ht="18" hidden="false" customHeight="false" outlineLevel="0" collapsed="false">
      <c r="A57" s="0"/>
      <c r="B57" s="0"/>
      <c r="C57" s="0"/>
      <c r="G57" s="1365"/>
      <c r="M57" s="0"/>
    </row>
    <row r="58" customFormat="false" ht="18" hidden="false" customHeight="false" outlineLevel="0" collapsed="false">
      <c r="A58" s="0"/>
      <c r="B58" s="0"/>
      <c r="C58" s="0"/>
      <c r="G58" s="1365"/>
      <c r="M58" s="0"/>
    </row>
    <row r="59" customFormat="false" ht="18" hidden="false" customHeight="false" outlineLevel="0" collapsed="false">
      <c r="A59" s="0"/>
      <c r="B59" s="0"/>
      <c r="C59" s="0"/>
      <c r="G59" s="1365"/>
      <c r="M59" s="0"/>
    </row>
    <row r="60" customFormat="false" ht="18" hidden="false" customHeight="false" outlineLevel="0" collapsed="false">
      <c r="A60" s="0"/>
      <c r="B60" s="0"/>
      <c r="C60" s="0"/>
      <c r="G60" s="1365"/>
    </row>
    <row r="61" customFormat="false" ht="18" hidden="false" customHeight="false" outlineLevel="0" collapsed="false">
      <c r="A61" s="0"/>
      <c r="B61" s="0"/>
      <c r="C61" s="0"/>
      <c r="G61" s="1365"/>
    </row>
    <row r="62" customFormat="false" ht="18" hidden="false" customHeight="false" outlineLevel="0" collapsed="false">
      <c r="A62" s="0"/>
      <c r="B62" s="0"/>
      <c r="C62" s="0"/>
      <c r="G62" s="1365"/>
    </row>
    <row r="63" customFormat="false" ht="18" hidden="false" customHeight="false" outlineLevel="0" collapsed="false">
      <c r="A63" s="0"/>
      <c r="B63" s="0"/>
      <c r="C63" s="0"/>
      <c r="G63" s="1365"/>
    </row>
    <row r="64" customFormat="false" ht="18" hidden="false" customHeight="false" outlineLevel="0" collapsed="false">
      <c r="A64" s="0"/>
      <c r="B64" s="0"/>
      <c r="C64" s="0"/>
      <c r="G64" s="1365"/>
    </row>
    <row r="65" customFormat="false" ht="18" hidden="false" customHeight="false" outlineLevel="0" collapsed="false">
      <c r="A65" s="0"/>
      <c r="B65" s="0"/>
      <c r="C65" s="0"/>
      <c r="G65" s="1365"/>
    </row>
    <row r="66" customFormat="false" ht="18" hidden="false" customHeight="false" outlineLevel="0" collapsed="false">
      <c r="A66" s="0"/>
      <c r="B66" s="0"/>
      <c r="C66" s="0"/>
      <c r="G66" s="1365"/>
    </row>
    <row r="67" customFormat="false" ht="18" hidden="false" customHeight="false" outlineLevel="0" collapsed="false">
      <c r="A67" s="0"/>
      <c r="B67" s="0"/>
      <c r="C67" s="0"/>
      <c r="G67" s="1365"/>
    </row>
    <row r="68" customFormat="false" ht="18" hidden="false" customHeight="false" outlineLevel="0" collapsed="false">
      <c r="A68" s="0"/>
      <c r="B68" s="0"/>
      <c r="C68" s="0"/>
      <c r="G68" s="1365"/>
    </row>
    <row r="69" customFormat="false" ht="18" hidden="false" customHeight="false" outlineLevel="0" collapsed="false">
      <c r="A69" s="0"/>
      <c r="B69" s="0"/>
      <c r="C69" s="0"/>
      <c r="G69" s="1365"/>
    </row>
    <row r="70" customFormat="false" ht="18" hidden="false" customHeight="false" outlineLevel="0" collapsed="false">
      <c r="A70" s="0"/>
      <c r="B70" s="0"/>
      <c r="C70" s="0"/>
      <c r="G70" s="1365"/>
    </row>
    <row r="71" customFormat="false" ht="18" hidden="false" customHeight="false" outlineLevel="0" collapsed="false">
      <c r="A71" s="0"/>
      <c r="B71" s="0"/>
      <c r="C71" s="0"/>
      <c r="G71" s="1365"/>
    </row>
    <row r="72" customFormat="false" ht="18" hidden="false" customHeight="false" outlineLevel="0" collapsed="false">
      <c r="A72" s="0"/>
      <c r="B72" s="0"/>
      <c r="C72" s="0"/>
      <c r="G72" s="1365"/>
    </row>
    <row r="73" customFormat="false" ht="18" hidden="false" customHeight="false" outlineLevel="0" collapsed="false">
      <c r="A73" s="0"/>
      <c r="B73" s="0"/>
      <c r="C73" s="0"/>
      <c r="G73" s="1365"/>
    </row>
    <row r="74" customFormat="false" ht="18" hidden="false" customHeight="false" outlineLevel="0" collapsed="false">
      <c r="A74" s="0"/>
      <c r="B74" s="0"/>
      <c r="C74" s="0"/>
      <c r="G74" s="1365"/>
    </row>
    <row r="75" customFormat="false" ht="18" hidden="false" customHeight="false" outlineLevel="0" collapsed="false">
      <c r="A75" s="0"/>
      <c r="B75" s="0"/>
      <c r="C75" s="0"/>
      <c r="G75" s="1365"/>
    </row>
    <row r="76" customFormat="false" ht="18" hidden="false" customHeight="false" outlineLevel="0" collapsed="false">
      <c r="A76" s="0"/>
      <c r="B76" s="0"/>
      <c r="C76" s="0"/>
      <c r="G76" s="1365"/>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58"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6" t="s">
        <v>66</v>
      </c>
      <c r="C24" s="60"/>
    </row>
    <row r="25" customFormat="false" ht="15.75" hidden="false" customHeight="true" outlineLevel="0" collapsed="false">
      <c r="B25" s="590"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66"/>
      <c r="F1" s="1366"/>
      <c r="G1" s="1366"/>
      <c r="H1" s="1366"/>
      <c r="I1" s="1366"/>
      <c r="J1" s="1366"/>
      <c r="K1" s="1366"/>
      <c r="L1" s="1366"/>
      <c r="M1" s="1367"/>
    </row>
    <row r="2" customFormat="false" ht="18.75" hidden="false" customHeight="false" outlineLevel="0" collapsed="false">
      <c r="A2" s="12"/>
      <c r="B2" s="13"/>
      <c r="C2" s="3"/>
      <c r="E2" s="1368" t="s">
        <v>683</v>
      </c>
      <c r="F2" s="1368"/>
      <c r="G2" s="1368"/>
      <c r="H2" s="1368"/>
      <c r="I2" s="1368"/>
      <c r="J2" s="1368"/>
      <c r="K2" s="1368"/>
      <c r="L2" s="1368"/>
      <c r="M2" s="1368"/>
    </row>
    <row r="3" customFormat="false" ht="18.75" hidden="false" customHeight="false" outlineLevel="0" collapsed="false">
      <c r="A3" s="12"/>
      <c r="B3" s="15" t="str">
        <f aca="false">Title!$B$3</f>
        <v>Interim</v>
      </c>
      <c r="C3" s="3"/>
      <c r="E3" s="834"/>
      <c r="F3" s="835"/>
      <c r="G3" s="835"/>
      <c r="H3" s="835"/>
      <c r="I3" s="835"/>
      <c r="J3" s="835"/>
      <c r="K3" s="835"/>
      <c r="L3" s="835"/>
      <c r="M3" s="835"/>
    </row>
    <row r="4" customFormat="false" ht="15.75" hidden="false" customHeight="true" outlineLevel="0" collapsed="false">
      <c r="A4" s="12"/>
      <c r="B4" s="16" t="str">
        <f aca="false">Title!$B$4</f>
        <v>R1</v>
      </c>
      <c r="C4" s="3"/>
      <c r="E4" s="836"/>
      <c r="F4" s="837" t="s">
        <v>684</v>
      </c>
      <c r="G4" s="837"/>
      <c r="H4" s="837"/>
      <c r="I4" s="837"/>
      <c r="J4" s="837"/>
      <c r="K4" s="837"/>
      <c r="L4" s="837"/>
      <c r="M4" s="837"/>
    </row>
    <row r="5" customFormat="false" ht="15.75" hidden="false" customHeight="false" outlineLevel="0" collapsed="false">
      <c r="A5" s="12"/>
      <c r="B5" s="16"/>
      <c r="C5" s="3"/>
      <c r="E5" s="839"/>
      <c r="F5" s="840"/>
      <c r="G5" s="841" t="s">
        <v>685</v>
      </c>
      <c r="H5" s="842"/>
      <c r="I5" s="843"/>
      <c r="J5" s="843"/>
      <c r="K5" s="843"/>
      <c r="L5" s="843"/>
      <c r="M5" s="844"/>
    </row>
    <row r="6" customFormat="false" ht="16.5" hidden="false" customHeight="false" outlineLevel="0" collapsed="false">
      <c r="A6" s="12"/>
      <c r="B6" s="16"/>
      <c r="C6" s="3"/>
      <c r="E6" s="839"/>
      <c r="F6" s="840"/>
      <c r="G6" s="841" t="s">
        <v>686</v>
      </c>
      <c r="H6" s="843"/>
      <c r="I6" s="843"/>
      <c r="J6" s="843"/>
      <c r="K6" s="843"/>
      <c r="L6" s="843"/>
      <c r="M6" s="844"/>
    </row>
    <row r="7" customFormat="false" ht="16.5" hidden="false" customHeight="false" outlineLevel="0" collapsed="false">
      <c r="A7" s="12"/>
      <c r="B7" s="2"/>
      <c r="C7" s="19"/>
      <c r="E7" s="839"/>
      <c r="F7" s="840"/>
      <c r="G7" s="841" t="s">
        <v>687</v>
      </c>
      <c r="H7" s="843"/>
      <c r="I7" s="843"/>
      <c r="J7" s="843"/>
      <c r="K7" s="843"/>
      <c r="L7" s="843"/>
      <c r="M7" s="844"/>
    </row>
    <row r="8" customFormat="false" ht="12.75" hidden="false" customHeight="true" outlineLevel="0" collapsed="false">
      <c r="A8" s="12"/>
      <c r="B8" s="23" t="s">
        <v>11</v>
      </c>
      <c r="C8" s="60"/>
      <c r="E8" s="1369" t="s">
        <v>688</v>
      </c>
      <c r="F8" s="1369"/>
      <c r="G8" s="1369"/>
      <c r="H8" s="1369"/>
      <c r="I8" s="1369"/>
      <c r="J8" s="1369"/>
      <c r="K8" s="1369"/>
      <c r="L8" s="1369"/>
      <c r="M8" s="1369"/>
    </row>
    <row r="9" customFormat="false" ht="12.75" hidden="false" customHeight="true" outlineLevel="0" collapsed="false">
      <c r="A9" s="12"/>
      <c r="B9" s="61" t="s">
        <v>14</v>
      </c>
      <c r="C9" s="60"/>
      <c r="E9" s="1369"/>
      <c r="F9" s="1369"/>
      <c r="G9" s="1369"/>
      <c r="H9" s="1369"/>
      <c r="I9" s="1369"/>
      <c r="J9" s="1369"/>
      <c r="K9" s="1369"/>
      <c r="L9" s="1369"/>
      <c r="M9" s="1369"/>
    </row>
    <row r="10" customFormat="false" ht="18" hidden="false" customHeight="false" outlineLevel="0" collapsed="false">
      <c r="A10" s="12"/>
      <c r="B10" s="63" t="s">
        <v>17</v>
      </c>
      <c r="C10" s="60"/>
      <c r="E10" s="850"/>
      <c r="F10" s="851"/>
      <c r="G10" s="851"/>
      <c r="H10" s="851"/>
      <c r="I10" s="851"/>
      <c r="J10" s="851"/>
      <c r="K10" s="851"/>
      <c r="L10" s="851"/>
      <c r="M10" s="852"/>
    </row>
    <row r="11" customFormat="false" ht="15.75" hidden="false" customHeight="false" outlineLevel="0" collapsed="false">
      <c r="A11" s="12"/>
      <c r="B11" s="64" t="s">
        <v>21</v>
      </c>
      <c r="C11" s="60"/>
      <c r="E11" s="854"/>
      <c r="F11" s="854"/>
      <c r="G11" s="857" t="n">
        <v>1</v>
      </c>
      <c r="H11" s="856" t="s">
        <v>306</v>
      </c>
      <c r="I11" s="857" t="s">
        <v>689</v>
      </c>
      <c r="J11" s="857" t="s">
        <v>166</v>
      </c>
      <c r="K11" s="857" t="s">
        <v>434</v>
      </c>
      <c r="L11" s="858" t="n">
        <v>1</v>
      </c>
      <c r="M11" s="859" t="n">
        <v>0.416666666666667</v>
      </c>
    </row>
    <row r="12" customFormat="false" ht="15.75" hidden="false" customHeight="false" outlineLevel="0" collapsed="false">
      <c r="A12" s="12"/>
      <c r="B12" s="65" t="s">
        <v>28</v>
      </c>
      <c r="C12" s="60"/>
      <c r="E12" s="861"/>
      <c r="F12" s="861"/>
      <c r="G12" s="864" t="n">
        <v>2</v>
      </c>
      <c r="H12" s="863" t="s">
        <v>306</v>
      </c>
      <c r="I12" s="863" t="s">
        <v>401</v>
      </c>
      <c r="J12" s="864" t="s">
        <v>166</v>
      </c>
      <c r="K12" s="864" t="s">
        <v>434</v>
      </c>
      <c r="L12" s="865" t="n">
        <v>1</v>
      </c>
      <c r="M12" s="866" t="n">
        <f aca="false">M11+TIME(0,L11,0)</f>
        <v>0.417361111111111</v>
      </c>
    </row>
    <row r="13" customFormat="false" ht="15.75" hidden="false" customHeight="false" outlineLevel="0" collapsed="false">
      <c r="A13" s="12"/>
      <c r="B13" s="67" t="s">
        <v>32</v>
      </c>
      <c r="C13" s="60"/>
      <c r="E13" s="723"/>
      <c r="F13" s="723"/>
      <c r="G13" s="871" t="n">
        <v>3</v>
      </c>
      <c r="H13" s="869" t="s">
        <v>306</v>
      </c>
      <c r="I13" s="870" t="s">
        <v>690</v>
      </c>
      <c r="J13" s="871" t="s">
        <v>166</v>
      </c>
      <c r="K13" s="857" t="s">
        <v>434</v>
      </c>
      <c r="L13" s="872" t="n">
        <v>3</v>
      </c>
      <c r="M13" s="873" t="n">
        <f aca="false">M12+TIME(0,L12,0)</f>
        <v>0.418055555555556</v>
      </c>
    </row>
    <row r="14" customFormat="false" ht="15.75" hidden="false" customHeight="false" outlineLevel="0" collapsed="false">
      <c r="A14" s="34"/>
      <c r="B14" s="68" t="s">
        <v>34</v>
      </c>
      <c r="C14" s="60"/>
      <c r="E14" s="861"/>
      <c r="F14" s="861"/>
      <c r="G14" s="864" t="n">
        <v>4</v>
      </c>
      <c r="H14" s="863" t="s">
        <v>306</v>
      </c>
      <c r="I14" s="875" t="s">
        <v>403</v>
      </c>
      <c r="J14" s="864" t="s">
        <v>166</v>
      </c>
      <c r="K14" s="864" t="s">
        <v>434</v>
      </c>
      <c r="L14" s="865" t="n">
        <v>3</v>
      </c>
      <c r="M14" s="866" t="n">
        <f aca="false">M13+TIME(0,L13,0)</f>
        <v>0.420138888888889</v>
      </c>
    </row>
    <row r="15" customFormat="false" ht="15.75" hidden="false" customHeight="false" outlineLevel="0" collapsed="false">
      <c r="A15" s="34"/>
      <c r="B15" s="69" t="s">
        <v>36</v>
      </c>
      <c r="C15" s="60"/>
      <c r="E15" s="723"/>
      <c r="F15" s="723"/>
      <c r="G15" s="871" t="n">
        <v>4.1</v>
      </c>
      <c r="H15" s="869" t="s">
        <v>306</v>
      </c>
      <c r="I15" s="870" t="s">
        <v>691</v>
      </c>
      <c r="J15" s="871" t="s">
        <v>166</v>
      </c>
      <c r="K15" s="857" t="s">
        <v>434</v>
      </c>
      <c r="L15" s="872" t="n">
        <v>2</v>
      </c>
      <c r="M15" s="873" t="n">
        <f aca="false">M14+TIME(0,L14,0)</f>
        <v>0.422222222222222</v>
      </c>
    </row>
    <row r="16" customFormat="false" ht="16.5" hidden="false" customHeight="false" outlineLevel="0" collapsed="false">
      <c r="A16" s="1"/>
      <c r="B16" s="71" t="s">
        <v>39</v>
      </c>
      <c r="C16" s="60"/>
      <c r="E16" s="861"/>
      <c r="F16" s="861"/>
      <c r="G16" s="876" t="n">
        <v>5</v>
      </c>
      <c r="H16" s="864" t="s">
        <v>172</v>
      </c>
      <c r="I16" s="864" t="s">
        <v>692</v>
      </c>
      <c r="J16" s="864" t="s">
        <v>166</v>
      </c>
      <c r="K16" s="864" t="s">
        <v>434</v>
      </c>
      <c r="L16" s="865" t="n">
        <v>10</v>
      </c>
      <c r="M16" s="866" t="n">
        <f aca="false">M15+TIME(0,L15,0)</f>
        <v>0.423611111111111</v>
      </c>
    </row>
    <row r="17" customFormat="false" ht="15.75" hidden="false" customHeight="false" outlineLevel="0" collapsed="false">
      <c r="A17" s="1"/>
      <c r="B17" s="558" t="s">
        <v>40</v>
      </c>
      <c r="C17" s="60"/>
      <c r="E17" s="723"/>
      <c r="F17" s="723"/>
      <c r="G17" s="877" t="n">
        <v>6</v>
      </c>
      <c r="H17" s="871" t="s">
        <v>287</v>
      </c>
      <c r="I17" s="870" t="s">
        <v>693</v>
      </c>
      <c r="J17" s="871" t="s">
        <v>166</v>
      </c>
      <c r="K17" s="871" t="s">
        <v>428</v>
      </c>
      <c r="L17" s="872" t="n">
        <v>60</v>
      </c>
      <c r="M17" s="873" t="n">
        <f aca="false">M16+TIME(0,L16,0)</f>
        <v>0.430555555555556</v>
      </c>
    </row>
    <row r="18" customFormat="false" ht="15.75" hidden="false" customHeight="false" outlineLevel="0" collapsed="false">
      <c r="A18" s="1"/>
      <c r="B18" s="74" t="s">
        <v>41</v>
      </c>
      <c r="C18" s="60"/>
      <c r="E18" s="861"/>
      <c r="F18" s="861"/>
      <c r="G18" s="876" t="n">
        <v>7</v>
      </c>
      <c r="H18" s="864" t="s">
        <v>287</v>
      </c>
      <c r="I18" s="875" t="s">
        <v>694</v>
      </c>
      <c r="J18" s="864" t="s">
        <v>166</v>
      </c>
      <c r="K18" s="864" t="s">
        <v>428</v>
      </c>
      <c r="L18" s="865" t="n">
        <v>40</v>
      </c>
      <c r="M18" s="866" t="n">
        <f aca="false">M17+TIME(0,L17,0)</f>
        <v>0.472222222222222</v>
      </c>
    </row>
    <row r="19" customFormat="false" ht="15.75" hidden="false" customHeight="false" outlineLevel="0" collapsed="false">
      <c r="A19" s="1"/>
      <c r="B19" s="75" t="s">
        <v>42</v>
      </c>
      <c r="C19" s="60"/>
      <c r="E19" s="723"/>
      <c r="F19" s="723"/>
      <c r="G19" s="877" t="n">
        <v>8</v>
      </c>
      <c r="H19" s="871" t="s">
        <v>410</v>
      </c>
      <c r="I19" s="871" t="s">
        <v>449</v>
      </c>
      <c r="J19" s="871"/>
      <c r="K19" s="871"/>
      <c r="L19" s="872"/>
      <c r="M19" s="873" t="n">
        <f aca="false">M18+TIME(0,L18,0)</f>
        <v>0.5</v>
      </c>
    </row>
    <row r="20" customFormat="false" ht="15.75" hidden="false" customHeight="false" outlineLevel="0" collapsed="false">
      <c r="A20" s="1"/>
      <c r="B20" s="76" t="s">
        <v>43</v>
      </c>
      <c r="C20" s="60"/>
      <c r="E20" s="861"/>
      <c r="F20" s="861"/>
      <c r="G20" s="876"/>
      <c r="H20" s="864"/>
      <c r="I20" s="864"/>
      <c r="J20" s="864"/>
      <c r="K20" s="864"/>
      <c r="L20" s="865"/>
      <c r="M20" s="866"/>
    </row>
    <row r="21" customFormat="false" ht="15.75" hidden="false" customHeight="false" outlineLevel="0" collapsed="false">
      <c r="A21" s="1"/>
      <c r="B21" s="77" t="s">
        <v>44</v>
      </c>
      <c r="C21" s="60"/>
      <c r="E21" s="1370"/>
      <c r="F21" s="1210"/>
      <c r="G21" s="1371" t="s">
        <v>263</v>
      </c>
      <c r="H21" s="1371"/>
      <c r="I21" s="1372" t="s">
        <v>453</v>
      </c>
      <c r="J21" s="1349"/>
      <c r="K21" s="1349"/>
      <c r="L21" s="1349"/>
      <c r="M21" s="1373"/>
    </row>
    <row r="22" customFormat="false" ht="16.5" hidden="false" customHeight="false" outlineLevel="0" collapsed="false">
      <c r="A22" s="1"/>
      <c r="B22" s="78" t="s">
        <v>45</v>
      </c>
      <c r="C22" s="60"/>
      <c r="E22" s="1374"/>
      <c r="F22" s="1354"/>
      <c r="G22" s="1375"/>
      <c r="H22" s="1375"/>
      <c r="I22" s="1375" t="s">
        <v>454</v>
      </c>
      <c r="J22" s="1341"/>
      <c r="K22" s="1341"/>
      <c r="L22" s="1341"/>
      <c r="M22" s="1376"/>
    </row>
    <row r="23" customFormat="false" ht="15.75" hidden="false" customHeight="false" outlineLevel="0" collapsed="false">
      <c r="A23" s="1"/>
      <c r="B23" s="79" t="s">
        <v>65</v>
      </c>
      <c r="C23" s="80"/>
      <c r="E23" s="1370"/>
      <c r="F23" s="1218"/>
      <c r="G23" s="1377"/>
      <c r="H23" s="1377"/>
      <c r="I23" s="1372"/>
      <c r="J23" s="1349"/>
      <c r="K23" s="1349"/>
      <c r="L23" s="1349"/>
      <c r="M23" s="1373"/>
    </row>
    <row r="24" customFormat="false" ht="15.75" hidden="false" customHeight="false" outlineLevel="0" collapsed="false">
      <c r="A24" s="1"/>
      <c r="B24" s="586" t="s">
        <v>66</v>
      </c>
      <c r="C24" s="60"/>
      <c r="E24" s="1378"/>
      <c r="F24" s="1378"/>
      <c r="G24" s="1379"/>
      <c r="H24" s="1379"/>
      <c r="I24" s="1375" t="s">
        <v>455</v>
      </c>
      <c r="J24" s="1341"/>
      <c r="K24" s="1341"/>
      <c r="L24" s="1341"/>
      <c r="M24" s="1376"/>
    </row>
    <row r="25" customFormat="false" ht="15.75" hidden="false" customHeight="false" outlineLevel="0" collapsed="false">
      <c r="A25" s="1"/>
      <c r="B25" s="590" t="s">
        <v>67</v>
      </c>
      <c r="C25" s="60"/>
      <c r="E25" s="1380"/>
      <c r="F25" s="1380"/>
      <c r="G25" s="1377"/>
      <c r="H25" s="1377"/>
      <c r="I25" s="1372" t="s">
        <v>456</v>
      </c>
      <c r="J25" s="1349"/>
      <c r="K25" s="1349"/>
      <c r="L25" s="1349"/>
      <c r="M25" s="1373"/>
    </row>
    <row r="26" customFormat="false" ht="18" hidden="false" customHeight="false" outlineLevel="0" collapsed="false">
      <c r="A26" s="1"/>
      <c r="B26" s="84"/>
      <c r="C26" s="60"/>
      <c r="E26" s="1341"/>
      <c r="F26" s="1341"/>
      <c r="G26" s="1342"/>
      <c r="H26" s="1341"/>
      <c r="I26" s="1341"/>
      <c r="J26" s="1341"/>
      <c r="K26" s="1341"/>
      <c r="L26" s="1341"/>
      <c r="M26" s="1376"/>
    </row>
    <row r="27" customFormat="false" ht="15.75" hidden="false" customHeight="false" outlineLevel="0" collapsed="false">
      <c r="A27" s="1"/>
      <c r="B27" s="2"/>
      <c r="C27" s="3"/>
      <c r="E27" s="1381"/>
      <c r="F27" s="1381"/>
      <c r="G27" s="1381"/>
      <c r="H27" s="1381"/>
      <c r="I27" s="1381"/>
      <c r="J27" s="1381"/>
      <c r="K27" s="1381"/>
      <c r="L27" s="1381"/>
      <c r="M27" s="1381"/>
    </row>
    <row r="28" customFormat="false" ht="12.75" hidden="false" customHeight="true" outlineLevel="0" collapsed="false">
      <c r="A28" s="1"/>
      <c r="B28" s="2"/>
      <c r="C28" s="3"/>
      <c r="E28" s="1381"/>
      <c r="F28" s="1381"/>
      <c r="G28" s="1381"/>
      <c r="H28" s="1381"/>
      <c r="I28" s="1381"/>
      <c r="J28" s="1381"/>
      <c r="K28" s="1381"/>
      <c r="L28" s="1381"/>
      <c r="M28" s="1381"/>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1</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82"/>
      <c r="F1" s="1382"/>
      <c r="G1" s="1382"/>
      <c r="H1" s="1382"/>
      <c r="I1" s="1382"/>
      <c r="J1" s="1382"/>
      <c r="K1" s="1382"/>
      <c r="L1" s="1383"/>
    </row>
    <row r="2" customFormat="false" ht="18" hidden="false" customHeight="true" outlineLevel="0" collapsed="false">
      <c r="A2" s="12"/>
      <c r="B2" s="13"/>
      <c r="C2" s="3"/>
      <c r="E2" s="1384" t="s">
        <v>695</v>
      </c>
      <c r="F2" s="1384"/>
      <c r="G2" s="1384"/>
      <c r="H2" s="1384"/>
      <c r="I2" s="1384"/>
      <c r="J2" s="1384"/>
      <c r="K2" s="1384"/>
      <c r="L2" s="1384"/>
    </row>
    <row r="3" customFormat="false" ht="18" hidden="false" customHeight="true" outlineLevel="0" collapsed="false">
      <c r="A3" s="12"/>
      <c r="B3" s="15" t="str">
        <f aca="false">Title!$B$3</f>
        <v>Interim</v>
      </c>
      <c r="C3" s="3"/>
      <c r="E3" s="835" t="s">
        <v>696</v>
      </c>
      <c r="F3" s="835"/>
      <c r="G3" s="835"/>
      <c r="H3" s="835"/>
      <c r="I3" s="835"/>
      <c r="J3" s="835"/>
      <c r="K3" s="835"/>
      <c r="L3" s="835"/>
    </row>
    <row r="4" customFormat="false" ht="18" hidden="false" customHeight="true" outlineLevel="0" collapsed="false">
      <c r="A4" s="12"/>
      <c r="B4" s="16" t="str">
        <f aca="false">Title!$B$4</f>
        <v>R1</v>
      </c>
      <c r="C4" s="3"/>
      <c r="E4" s="837" t="s">
        <v>697</v>
      </c>
      <c r="F4" s="837"/>
      <c r="G4" s="837"/>
      <c r="H4" s="837"/>
      <c r="I4" s="837"/>
      <c r="J4" s="837"/>
      <c r="K4" s="837"/>
      <c r="L4" s="837"/>
    </row>
    <row r="5" customFormat="false" ht="18" hidden="false" customHeight="true" outlineLevel="0" collapsed="false">
      <c r="A5" s="12"/>
      <c r="B5" s="16"/>
      <c r="C5" s="3"/>
      <c r="E5" s="1385" t="s">
        <v>219</v>
      </c>
      <c r="F5" s="1058" t="s">
        <v>698</v>
      </c>
      <c r="G5" s="1059"/>
      <c r="H5" s="1060"/>
      <c r="I5" s="1060"/>
      <c r="J5" s="1060"/>
      <c r="K5" s="1060"/>
      <c r="L5" s="1061"/>
    </row>
    <row r="6" customFormat="false" ht="18" hidden="false" customHeight="true" outlineLevel="0" collapsed="false">
      <c r="A6" s="12"/>
      <c r="B6" s="16"/>
      <c r="C6" s="3"/>
      <c r="E6" s="840" t="s">
        <v>219</v>
      </c>
      <c r="F6" s="1058" t="s">
        <v>699</v>
      </c>
      <c r="G6" s="1059"/>
      <c r="H6" s="1060"/>
      <c r="I6" s="1060"/>
      <c r="J6" s="1060"/>
      <c r="K6" s="1060"/>
      <c r="L6" s="1061"/>
    </row>
    <row r="7" customFormat="false" ht="18" hidden="false" customHeight="true" outlineLevel="0" collapsed="false">
      <c r="A7" s="12"/>
      <c r="B7" s="2"/>
      <c r="C7" s="19"/>
      <c r="E7" s="840" t="s">
        <v>219</v>
      </c>
      <c r="F7" s="1058" t="s">
        <v>700</v>
      </c>
      <c r="G7" s="1059"/>
      <c r="H7" s="1060"/>
      <c r="I7" s="1060"/>
      <c r="J7" s="1060"/>
      <c r="K7" s="1060"/>
      <c r="L7" s="1061"/>
    </row>
    <row r="8" customFormat="false" ht="18" hidden="false" customHeight="true" outlineLevel="0" collapsed="false">
      <c r="A8" s="12"/>
      <c r="B8" s="23" t="s">
        <v>11</v>
      </c>
      <c r="C8" s="60"/>
      <c r="E8" s="1063"/>
      <c r="F8" s="1386"/>
      <c r="G8" s="1386"/>
      <c r="H8" s="1386"/>
      <c r="I8" s="1386"/>
      <c r="J8" s="1386"/>
      <c r="K8" s="1386"/>
      <c r="L8" s="1386"/>
    </row>
    <row r="9" customFormat="false" ht="18" hidden="false" customHeight="true" outlineLevel="0" collapsed="false">
      <c r="A9" s="12"/>
      <c r="B9" s="61" t="s">
        <v>14</v>
      </c>
      <c r="C9" s="60"/>
      <c r="E9" s="1063"/>
      <c r="F9" s="1066" t="s">
        <v>701</v>
      </c>
      <c r="G9" s="1066"/>
      <c r="H9" s="1066"/>
      <c r="I9" s="1066"/>
      <c r="J9" s="1066"/>
      <c r="K9" s="1066"/>
      <c r="L9" s="1066"/>
    </row>
    <row r="10" customFormat="false" ht="18" hidden="false" customHeight="true" outlineLevel="0" collapsed="false">
      <c r="A10" s="12"/>
      <c r="B10" s="63" t="s">
        <v>17</v>
      </c>
      <c r="C10" s="60"/>
      <c r="E10" s="1067"/>
      <c r="F10" s="1068"/>
      <c r="G10" s="1069"/>
      <c r="H10" s="1069"/>
      <c r="I10" s="1069"/>
      <c r="J10" s="1069"/>
      <c r="K10" s="1069"/>
      <c r="L10" s="1070"/>
    </row>
    <row r="11" customFormat="false" ht="18" hidden="false" customHeight="true" outlineLevel="0" collapsed="false">
      <c r="A11" s="12"/>
      <c r="B11" s="64" t="s">
        <v>21</v>
      </c>
      <c r="C11" s="60"/>
      <c r="E11" s="1093"/>
      <c r="F11" s="1094" t="n">
        <v>1</v>
      </c>
      <c r="G11" s="1095" t="s">
        <v>306</v>
      </c>
      <c r="H11" s="1096" t="s">
        <v>499</v>
      </c>
      <c r="I11" s="1096" t="s">
        <v>166</v>
      </c>
      <c r="J11" s="1096" t="s">
        <v>434</v>
      </c>
      <c r="K11" s="1097" t="n">
        <v>1</v>
      </c>
      <c r="L11" s="1098" t="n">
        <v>0.333333333333333</v>
      </c>
    </row>
    <row r="12" customFormat="false" ht="18" hidden="false" customHeight="true" outlineLevel="0" collapsed="false">
      <c r="A12" s="12"/>
      <c r="B12" s="65" t="s">
        <v>28</v>
      </c>
      <c r="C12" s="60"/>
      <c r="E12" s="861"/>
      <c r="F12" s="1100" t="n">
        <v>2</v>
      </c>
      <c r="G12" s="1101" t="s">
        <v>306</v>
      </c>
      <c r="H12" s="1102" t="s">
        <v>500</v>
      </c>
      <c r="I12" s="1091" t="s">
        <v>166</v>
      </c>
      <c r="J12" s="1091" t="s">
        <v>434</v>
      </c>
      <c r="K12" s="1103" t="n">
        <v>15</v>
      </c>
      <c r="L12" s="1104" t="n">
        <f aca="false">L11+TIME(0,K11,0)</f>
        <v>0.334027777777778</v>
      </c>
    </row>
    <row r="13" customFormat="false" ht="18" hidden="false" customHeight="true" outlineLevel="0" collapsed="false">
      <c r="A13" s="12"/>
      <c r="B13" s="67" t="s">
        <v>32</v>
      </c>
      <c r="C13" s="60"/>
      <c r="E13" s="723"/>
      <c r="F13" s="1113" t="n">
        <v>3</v>
      </c>
      <c r="G13" s="1105" t="s">
        <v>306</v>
      </c>
      <c r="H13" s="1106" t="s">
        <v>501</v>
      </c>
      <c r="I13" s="1096" t="s">
        <v>166</v>
      </c>
      <c r="J13" s="1096" t="s">
        <v>434</v>
      </c>
      <c r="K13" s="1097" t="n">
        <v>1</v>
      </c>
      <c r="L13" s="1098" t="n">
        <f aca="false">L12+TIME(0,K12,0)</f>
        <v>0.344444444444444</v>
      </c>
    </row>
    <row r="14" customFormat="false" ht="18" hidden="false" customHeight="true" outlineLevel="0" collapsed="false">
      <c r="A14" s="34"/>
      <c r="B14" s="68" t="s">
        <v>34</v>
      </c>
      <c r="C14" s="60"/>
      <c r="E14" s="861"/>
      <c r="F14" s="1100" t="n">
        <v>4</v>
      </c>
      <c r="G14" s="1101" t="s">
        <v>172</v>
      </c>
      <c r="H14" s="1102" t="s">
        <v>502</v>
      </c>
      <c r="I14" s="1091" t="s">
        <v>166</v>
      </c>
      <c r="J14" s="1091" t="s">
        <v>434</v>
      </c>
      <c r="K14" s="1103" t="n">
        <v>4</v>
      </c>
      <c r="L14" s="1104" t="n">
        <f aca="false">L13+TIME(0,K13,0)</f>
        <v>0.345138888888889</v>
      </c>
    </row>
    <row r="15" customFormat="false" ht="18" hidden="false" customHeight="true" outlineLevel="0" collapsed="false">
      <c r="A15" s="34"/>
      <c r="B15" s="69" t="s">
        <v>36</v>
      </c>
      <c r="C15" s="60"/>
      <c r="E15" s="723"/>
      <c r="F15" s="1151" t="n">
        <v>5</v>
      </c>
      <c r="G15" s="1096" t="s">
        <v>168</v>
      </c>
      <c r="H15" s="1096" t="s">
        <v>504</v>
      </c>
      <c r="I15" s="1096" t="s">
        <v>166</v>
      </c>
      <c r="J15" s="1096" t="s">
        <v>428</v>
      </c>
      <c r="K15" s="1097" t="n">
        <v>5</v>
      </c>
      <c r="L15" s="1098" t="n">
        <f aca="false">L14+TIME(0,K14,0)</f>
        <v>0.347916666666667</v>
      </c>
    </row>
    <row r="16" customFormat="false" ht="18" hidden="false" customHeight="true" outlineLevel="0" collapsed="false">
      <c r="A16" s="1"/>
      <c r="B16" s="71" t="s">
        <v>39</v>
      </c>
      <c r="C16" s="60"/>
      <c r="E16" s="861"/>
      <c r="F16" s="1152" t="n">
        <v>6</v>
      </c>
      <c r="G16" s="1091" t="s">
        <v>287</v>
      </c>
      <c r="H16" s="1102" t="s">
        <v>702</v>
      </c>
      <c r="I16" s="1091" t="s">
        <v>166</v>
      </c>
      <c r="J16" s="1091" t="s">
        <v>428</v>
      </c>
      <c r="K16" s="1103" t="n">
        <v>1</v>
      </c>
      <c r="L16" s="1104" t="n">
        <f aca="false">L15+TIME(0,K15,0)</f>
        <v>0.351388888888889</v>
      </c>
    </row>
    <row r="17" customFormat="false" ht="18" hidden="false" customHeight="true" outlineLevel="0" collapsed="false">
      <c r="A17" s="1"/>
      <c r="B17" s="558" t="s">
        <v>40</v>
      </c>
      <c r="C17" s="60"/>
      <c r="E17" s="723"/>
      <c r="F17" s="1125" t="n">
        <v>7</v>
      </c>
      <c r="G17" s="1107" t="s">
        <v>287</v>
      </c>
      <c r="H17" s="1106" t="s">
        <v>703</v>
      </c>
      <c r="I17" s="1107" t="s">
        <v>166</v>
      </c>
      <c r="J17" s="1107" t="s">
        <v>428</v>
      </c>
      <c r="K17" s="1108" t="n">
        <v>93</v>
      </c>
      <c r="L17" s="1098" t="n">
        <f aca="false">L16+TIME(0,K16,0)</f>
        <v>0.352083333333333</v>
      </c>
    </row>
    <row r="18" customFormat="false" ht="18" hidden="false" customHeight="true" outlineLevel="0" collapsed="false">
      <c r="A18" s="1"/>
      <c r="B18" s="74" t="s">
        <v>41</v>
      </c>
      <c r="C18" s="60"/>
      <c r="E18" s="861"/>
      <c r="F18" s="1114" t="n">
        <v>8</v>
      </c>
      <c r="G18" s="1109" t="s">
        <v>306</v>
      </c>
      <c r="H18" s="1110" t="s">
        <v>704</v>
      </c>
      <c r="I18" s="1109" t="s">
        <v>166</v>
      </c>
      <c r="J18" s="1109" t="s">
        <v>434</v>
      </c>
      <c r="K18" s="1111" t="n">
        <v>0</v>
      </c>
      <c r="L18" s="1104" t="n">
        <f aca="false">L17+TIME(0,K17,0)</f>
        <v>0.416666666666667</v>
      </c>
    </row>
    <row r="19" customFormat="false" ht="18" hidden="false" customHeight="true" outlineLevel="0" collapsed="false">
      <c r="A19" s="1"/>
      <c r="B19" s="75" t="s">
        <v>42</v>
      </c>
      <c r="C19" s="60"/>
      <c r="E19" s="723"/>
      <c r="F19" s="1115"/>
      <c r="G19" s="1116"/>
      <c r="H19" s="1117"/>
      <c r="I19" s="1116"/>
      <c r="J19" s="1116"/>
      <c r="K19" s="1097"/>
      <c r="L19" s="1098"/>
    </row>
    <row r="20" customFormat="false" ht="18" hidden="false" customHeight="true" outlineLevel="0" collapsed="false">
      <c r="A20" s="1"/>
      <c r="B20" s="76" t="s">
        <v>43</v>
      </c>
      <c r="C20" s="60"/>
      <c r="E20" s="861"/>
      <c r="F20" s="1069"/>
      <c r="G20" s="1069"/>
      <c r="H20" s="1069"/>
      <c r="I20" s="1069"/>
      <c r="J20" s="1069"/>
      <c r="K20" s="1069"/>
      <c r="L20" s="1070"/>
    </row>
    <row r="21" customFormat="false" ht="18" hidden="false" customHeight="true" outlineLevel="0" collapsed="false">
      <c r="A21" s="1"/>
      <c r="B21" s="77" t="s">
        <v>44</v>
      </c>
      <c r="C21" s="60"/>
      <c r="E21" s="885"/>
      <c r="F21" s="1065"/>
      <c r="G21" s="1065"/>
      <c r="H21" s="1065"/>
      <c r="I21" s="1065"/>
      <c r="J21" s="1065"/>
      <c r="K21" s="1065"/>
      <c r="L21" s="1119"/>
    </row>
    <row r="22" customFormat="false" ht="18" hidden="false" customHeight="true" outlineLevel="0" collapsed="false">
      <c r="A22" s="1"/>
      <c r="B22" s="78" t="s">
        <v>45</v>
      </c>
      <c r="C22" s="60"/>
      <c r="E22" s="1120"/>
      <c r="F22" s="1066" t="s">
        <v>705</v>
      </c>
      <c r="G22" s="1066"/>
      <c r="H22" s="1066"/>
      <c r="I22" s="1066"/>
      <c r="J22" s="1066"/>
      <c r="K22" s="1066"/>
      <c r="L22" s="1066"/>
    </row>
    <row r="23" customFormat="false" ht="18" hidden="false" customHeight="true" outlineLevel="0" collapsed="false">
      <c r="A23" s="1"/>
      <c r="B23" s="79" t="s">
        <v>65</v>
      </c>
      <c r="C23" s="80"/>
      <c r="E23" s="861"/>
      <c r="F23" s="1069"/>
      <c r="G23" s="1069"/>
      <c r="H23" s="1069"/>
      <c r="I23" s="1069"/>
      <c r="J23" s="1069"/>
      <c r="K23" s="1069"/>
      <c r="L23" s="1070"/>
    </row>
    <row r="24" customFormat="false" ht="18" hidden="false" customHeight="true" outlineLevel="0" collapsed="false">
      <c r="A24" s="1"/>
      <c r="B24" s="586" t="s">
        <v>66</v>
      </c>
      <c r="C24" s="60"/>
      <c r="E24" s="723"/>
      <c r="F24" s="1113" t="n">
        <v>9</v>
      </c>
      <c r="G24" s="1105" t="s">
        <v>306</v>
      </c>
      <c r="H24" s="1106" t="s">
        <v>501</v>
      </c>
      <c r="I24" s="1096" t="s">
        <v>166</v>
      </c>
      <c r="J24" s="1096" t="s">
        <v>434</v>
      </c>
      <c r="K24" s="1097" t="n">
        <v>1</v>
      </c>
      <c r="L24" s="1098" t="n">
        <v>0.333333333333333</v>
      </c>
    </row>
    <row r="25" customFormat="false" ht="18" hidden="false" customHeight="true" outlineLevel="0" collapsed="false">
      <c r="A25" s="1"/>
      <c r="B25" s="590" t="s">
        <v>67</v>
      </c>
      <c r="C25" s="60"/>
      <c r="E25" s="861"/>
      <c r="F25" s="1114" t="n">
        <v>10</v>
      </c>
      <c r="G25" s="1109" t="s">
        <v>168</v>
      </c>
      <c r="H25" s="1110" t="s">
        <v>504</v>
      </c>
      <c r="I25" s="1109" t="s">
        <v>166</v>
      </c>
      <c r="J25" s="1109" t="s">
        <v>428</v>
      </c>
      <c r="K25" s="1111" t="n">
        <v>1</v>
      </c>
      <c r="L25" s="1104" t="n">
        <f aca="false">L24+TIME(0,K24,0)</f>
        <v>0.334027777777778</v>
      </c>
    </row>
    <row r="26" customFormat="false" ht="18" hidden="false" customHeight="true" outlineLevel="0" collapsed="false">
      <c r="A26" s="1"/>
      <c r="B26" s="84"/>
      <c r="C26" s="60"/>
      <c r="E26" s="1093"/>
      <c r="F26" s="1154" t="n">
        <v>11</v>
      </c>
      <c r="G26" s="1096" t="s">
        <v>287</v>
      </c>
      <c r="H26" s="1117" t="s">
        <v>706</v>
      </c>
      <c r="I26" s="1096" t="s">
        <v>219</v>
      </c>
      <c r="J26" s="1096" t="s">
        <v>428</v>
      </c>
      <c r="K26" s="1097" t="n">
        <v>113</v>
      </c>
      <c r="L26" s="1098" t="n">
        <f aca="false">L25+TIME(0,K25,0)</f>
        <v>0.334722222222222</v>
      </c>
    </row>
    <row r="27" customFormat="false" ht="18" hidden="false" customHeight="true" outlineLevel="0" collapsed="false">
      <c r="A27" s="1"/>
      <c r="B27" s="2"/>
      <c r="C27" s="3"/>
      <c r="E27" s="861"/>
      <c r="F27" s="1114" t="n">
        <v>12</v>
      </c>
      <c r="G27" s="1109" t="s">
        <v>287</v>
      </c>
      <c r="H27" s="1110" t="s">
        <v>707</v>
      </c>
      <c r="I27" s="1109" t="s">
        <v>166</v>
      </c>
      <c r="J27" s="1109" t="s">
        <v>428</v>
      </c>
      <c r="K27" s="1111" t="n">
        <v>5</v>
      </c>
      <c r="L27" s="1104" t="n">
        <f aca="false">L26+TIME(0,K26,0)</f>
        <v>0.413194444444444</v>
      </c>
    </row>
    <row r="28" customFormat="false" ht="18" hidden="false" customHeight="true" outlineLevel="0" collapsed="false">
      <c r="A28" s="1"/>
      <c r="B28" s="2"/>
      <c r="C28" s="3"/>
      <c r="E28" s="1093"/>
      <c r="F28" s="1154" t="n">
        <v>13</v>
      </c>
      <c r="G28" s="1096" t="s">
        <v>306</v>
      </c>
      <c r="H28" s="1117" t="s">
        <v>704</v>
      </c>
      <c r="I28" s="1096" t="s">
        <v>219</v>
      </c>
      <c r="J28" s="1096" t="s">
        <v>434</v>
      </c>
      <c r="K28" s="1097" t="n">
        <v>0</v>
      </c>
      <c r="L28" s="1098" t="n">
        <f aca="false">L27+TIME(0,K27,0)</f>
        <v>0.416666666666667</v>
      </c>
    </row>
    <row r="29" customFormat="false" ht="18" hidden="false" customHeight="true" outlineLevel="0" collapsed="false">
      <c r="A29" s="1"/>
      <c r="B29" s="2"/>
      <c r="C29" s="3"/>
      <c r="E29" s="1056"/>
      <c r="F29" s="1124"/>
      <c r="G29" s="1123"/>
      <c r="H29" s="1110"/>
      <c r="I29" s="1123"/>
      <c r="J29" s="1123"/>
      <c r="K29" s="1111"/>
      <c r="L29" s="1104"/>
    </row>
    <row r="30" customFormat="false" ht="18" hidden="false" customHeight="true" outlineLevel="0" collapsed="false">
      <c r="A30" s="1"/>
      <c r="B30" s="2"/>
      <c r="C30" s="3"/>
      <c r="E30" s="1120"/>
      <c r="F30" s="1066" t="s">
        <v>708</v>
      </c>
      <c r="G30" s="1066"/>
      <c r="H30" s="1066"/>
      <c r="I30" s="1066"/>
      <c r="J30" s="1066"/>
      <c r="K30" s="1066"/>
      <c r="L30" s="1066"/>
    </row>
    <row r="31" customFormat="false" ht="18" hidden="false" customHeight="true" outlineLevel="0" collapsed="false">
      <c r="A31" s="1"/>
      <c r="B31" s="45" t="s">
        <v>46</v>
      </c>
      <c r="C31" s="3"/>
      <c r="E31" s="861"/>
      <c r="F31" s="1069"/>
      <c r="G31" s="1069"/>
      <c r="H31" s="1069"/>
      <c r="I31" s="1069"/>
      <c r="J31" s="1069"/>
      <c r="K31" s="1069"/>
      <c r="L31" s="1070"/>
    </row>
    <row r="32" customFormat="false" ht="18" hidden="false" customHeight="true" outlineLevel="0" collapsed="false">
      <c r="A32" s="1"/>
      <c r="B32" s="48" t="s">
        <v>47</v>
      </c>
      <c r="C32" s="3"/>
      <c r="E32" s="723"/>
      <c r="F32" s="1113" t="n">
        <v>10</v>
      </c>
      <c r="G32" s="1105" t="s">
        <v>306</v>
      </c>
      <c r="H32" s="1106" t="s">
        <v>501</v>
      </c>
      <c r="I32" s="1096" t="s">
        <v>166</v>
      </c>
      <c r="J32" s="1096" t="s">
        <v>434</v>
      </c>
      <c r="K32" s="1097" t="n">
        <v>1</v>
      </c>
      <c r="L32" s="1098" t="n">
        <v>0.333333333333333</v>
      </c>
    </row>
    <row r="33" customFormat="false" ht="18" hidden="false" customHeight="true" outlineLevel="0" collapsed="false">
      <c r="A33" s="1"/>
      <c r="B33" s="50" t="s">
        <v>48</v>
      </c>
      <c r="C33" s="3"/>
      <c r="E33" s="861"/>
      <c r="F33" s="1114" t="n">
        <v>11</v>
      </c>
      <c r="G33" s="1109" t="s">
        <v>168</v>
      </c>
      <c r="H33" s="1110" t="s">
        <v>504</v>
      </c>
      <c r="I33" s="1109" t="s">
        <v>166</v>
      </c>
      <c r="J33" s="1109" t="s">
        <v>428</v>
      </c>
      <c r="K33" s="1111" t="n">
        <v>1</v>
      </c>
      <c r="L33" s="1104" t="n">
        <f aca="false">L32+TIME(0,K32,0)</f>
        <v>0.334027777777778</v>
      </c>
    </row>
    <row r="34" customFormat="false" ht="18" hidden="false" customHeight="true" outlineLevel="0" collapsed="false">
      <c r="A34" s="1"/>
      <c r="B34" s="33" t="s">
        <v>49</v>
      </c>
      <c r="C34" s="3"/>
      <c r="E34" s="1093"/>
      <c r="F34" s="1154" t="n">
        <v>12</v>
      </c>
      <c r="G34" s="1096" t="s">
        <v>287</v>
      </c>
      <c r="H34" s="1117" t="s">
        <v>709</v>
      </c>
      <c r="I34" s="1096" t="s">
        <v>219</v>
      </c>
      <c r="J34" s="1096" t="s">
        <v>428</v>
      </c>
      <c r="K34" s="1097" t="n">
        <v>96</v>
      </c>
      <c r="L34" s="1098" t="n">
        <f aca="false">L33+TIME(0,K33,0)</f>
        <v>0.334722222222222</v>
      </c>
    </row>
    <row r="35" customFormat="false" ht="18" hidden="false" customHeight="true" outlineLevel="0" collapsed="false">
      <c r="A35" s="1"/>
      <c r="B35" s="52" t="s">
        <v>50</v>
      </c>
      <c r="C35" s="3"/>
      <c r="E35" s="861"/>
      <c r="F35" s="1114" t="n">
        <v>13</v>
      </c>
      <c r="G35" s="1109" t="s">
        <v>287</v>
      </c>
      <c r="H35" s="1110" t="s">
        <v>710</v>
      </c>
      <c r="I35" s="1109" t="s">
        <v>166</v>
      </c>
      <c r="J35" s="1109" t="s">
        <v>428</v>
      </c>
      <c r="K35" s="1111" t="n">
        <v>20</v>
      </c>
      <c r="L35" s="1104" t="n">
        <f aca="false">L34+TIME(0,K34,0)</f>
        <v>0.401388888888889</v>
      </c>
    </row>
    <row r="36" customFormat="false" ht="18" hidden="false" customHeight="true" outlineLevel="0" collapsed="false">
      <c r="A36" s="1"/>
      <c r="B36" s="53" t="s">
        <v>51</v>
      </c>
      <c r="C36" s="3"/>
      <c r="E36" s="1093"/>
      <c r="F36" s="1154" t="n">
        <v>14</v>
      </c>
      <c r="G36" s="1096" t="s">
        <v>306</v>
      </c>
      <c r="H36" s="1117" t="s">
        <v>527</v>
      </c>
      <c r="I36" s="1096" t="s">
        <v>219</v>
      </c>
      <c r="J36" s="1096" t="s">
        <v>428</v>
      </c>
      <c r="K36" s="1097" t="n">
        <v>1</v>
      </c>
      <c r="L36" s="1098" t="n">
        <f aca="false">L35+TIME(0,K35,0)</f>
        <v>0.415277777777778</v>
      </c>
    </row>
    <row r="37" customFormat="false" ht="18" hidden="false" customHeight="true" outlineLevel="0" collapsed="false">
      <c r="A37" s="1"/>
      <c r="B37" s="54" t="s">
        <v>52</v>
      </c>
      <c r="C37" s="3"/>
      <c r="E37" s="861"/>
      <c r="F37" s="1114" t="n">
        <v>41</v>
      </c>
      <c r="G37" s="1109" t="s">
        <v>306</v>
      </c>
      <c r="H37" s="1110" t="s">
        <v>528</v>
      </c>
      <c r="I37" s="1109" t="s">
        <v>166</v>
      </c>
      <c r="J37" s="1109" t="s">
        <v>434</v>
      </c>
      <c r="K37" s="1111" t="n">
        <v>1</v>
      </c>
      <c r="L37" s="1104" t="n">
        <f aca="false">L36+TIME(0,K36,0)</f>
        <v>0.415972222222222</v>
      </c>
    </row>
    <row r="38" customFormat="false" ht="18" hidden="false" customHeight="true" outlineLevel="0" collapsed="false">
      <c r="A38" s="1"/>
      <c r="B38" s="54" t="s">
        <v>53</v>
      </c>
      <c r="C38" s="3"/>
      <c r="E38" s="1093"/>
      <c r="F38" s="1154" t="n">
        <v>42</v>
      </c>
      <c r="G38" s="1096" t="s">
        <v>168</v>
      </c>
      <c r="H38" s="1117" t="s">
        <v>529</v>
      </c>
      <c r="I38" s="1096" t="s">
        <v>166</v>
      </c>
      <c r="J38" s="1096" t="s">
        <v>434</v>
      </c>
      <c r="K38" s="1097" t="n">
        <v>0</v>
      </c>
      <c r="L38" s="1098" t="n">
        <f aca="false">L37+TIME(0,K37,0)</f>
        <v>0.416666666666667</v>
      </c>
    </row>
    <row r="39" customFormat="false" ht="18" hidden="false" customHeight="true" outlineLevel="0" collapsed="false">
      <c r="A39" s="1"/>
      <c r="B39" s="54" t="s">
        <v>54</v>
      </c>
      <c r="C39" s="3"/>
      <c r="E39" s="1145"/>
      <c r="F39" s="1145"/>
      <c r="G39" s="1145"/>
      <c r="H39" s="1145"/>
      <c r="I39" s="1145"/>
      <c r="J39" s="1145"/>
      <c r="K39" s="1145"/>
      <c r="L39" s="1146"/>
    </row>
    <row r="40" customFormat="false" ht="18" hidden="false" customHeight="true" outlineLevel="0" collapsed="false">
      <c r="A40" s="1"/>
      <c r="B40" s="54" t="s">
        <v>55</v>
      </c>
      <c r="C40" s="3"/>
      <c r="E40" s="1143"/>
      <c r="F40" s="1143"/>
      <c r="G40" s="1143"/>
      <c r="H40" s="1143"/>
      <c r="I40" s="1143"/>
      <c r="J40" s="1143"/>
      <c r="K40" s="1143"/>
      <c r="L40" s="1144"/>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387"/>
      <c r="F1" s="1388"/>
      <c r="G1" s="1388"/>
      <c r="H1" s="1388"/>
      <c r="I1" s="1388"/>
      <c r="J1" s="1388"/>
      <c r="K1" s="1388"/>
      <c r="L1" s="1388"/>
      <c r="M1" s="1389"/>
    </row>
    <row r="2" customFormat="false" ht="18.75" hidden="false" customHeight="false" outlineLevel="0" collapsed="false">
      <c r="A2" s="12"/>
      <c r="B2" s="13"/>
      <c r="C2" s="3"/>
      <c r="E2" s="1390"/>
      <c r="F2" s="1391" t="s">
        <v>711</v>
      </c>
      <c r="G2" s="1391"/>
      <c r="H2" s="1391"/>
      <c r="I2" s="1391"/>
      <c r="J2" s="1391"/>
      <c r="K2" s="1391"/>
      <c r="L2" s="1391"/>
      <c r="M2" s="1392"/>
    </row>
    <row r="3" customFormat="false" ht="18.75" hidden="false" customHeight="false" outlineLevel="0" collapsed="false">
      <c r="A3" s="12"/>
      <c r="B3" s="15" t="str">
        <f aca="false">Title!$B$3</f>
        <v>Interim</v>
      </c>
      <c r="C3" s="3"/>
      <c r="E3" s="834"/>
      <c r="F3" s="835"/>
      <c r="G3" s="835"/>
      <c r="H3" s="835"/>
      <c r="I3" s="835"/>
      <c r="J3" s="835"/>
      <c r="K3" s="835"/>
      <c r="L3" s="835"/>
      <c r="M3" s="835"/>
    </row>
    <row r="4" customFormat="false" ht="15.75" hidden="false" customHeight="true" outlineLevel="0" collapsed="false">
      <c r="A4" s="12"/>
      <c r="B4" s="16" t="str">
        <f aca="false">Title!$B$4</f>
        <v>R1</v>
      </c>
      <c r="C4" s="3"/>
      <c r="E4" s="1393" t="s">
        <v>684</v>
      </c>
      <c r="F4" s="1393"/>
      <c r="G4" s="1393"/>
      <c r="H4" s="1393"/>
      <c r="I4" s="1393"/>
      <c r="J4" s="1393"/>
      <c r="K4" s="1393"/>
      <c r="L4" s="1393"/>
      <c r="M4" s="1393"/>
    </row>
    <row r="5" customFormat="false" ht="15.75" hidden="false" customHeight="false" outlineLevel="0" collapsed="false">
      <c r="A5" s="12"/>
      <c r="B5" s="16"/>
      <c r="C5" s="3"/>
      <c r="E5" s="839"/>
      <c r="F5" s="840"/>
      <c r="G5" s="841" t="s">
        <v>712</v>
      </c>
      <c r="H5" s="842"/>
      <c r="I5" s="843"/>
      <c r="J5" s="843"/>
      <c r="K5" s="843"/>
      <c r="L5" s="843"/>
      <c r="M5" s="844"/>
    </row>
    <row r="6" customFormat="false" ht="16.5" hidden="false" customHeight="false" outlineLevel="0" collapsed="false">
      <c r="A6" s="12"/>
      <c r="B6" s="16"/>
      <c r="C6" s="3"/>
      <c r="E6" s="839"/>
      <c r="F6" s="840"/>
      <c r="G6" s="841" t="s">
        <v>713</v>
      </c>
      <c r="H6" s="843"/>
      <c r="I6" s="843"/>
      <c r="J6" s="843"/>
      <c r="K6" s="843"/>
      <c r="L6" s="843"/>
      <c r="M6" s="844"/>
    </row>
    <row r="7" customFormat="false" ht="16.5" hidden="false" customHeight="false" outlineLevel="0" collapsed="false">
      <c r="A7" s="12"/>
      <c r="B7" s="2"/>
      <c r="C7" s="19"/>
      <c r="E7" s="839"/>
      <c r="F7" s="840"/>
      <c r="G7" s="841" t="s">
        <v>714</v>
      </c>
      <c r="H7" s="843"/>
      <c r="I7" s="843"/>
      <c r="J7" s="843"/>
      <c r="K7" s="843"/>
      <c r="L7" s="843"/>
      <c r="M7" s="844"/>
    </row>
    <row r="8" customFormat="false" ht="20.25" hidden="false" customHeight="false" outlineLevel="0" collapsed="false">
      <c r="A8" s="12"/>
      <c r="B8" s="23" t="s">
        <v>11</v>
      </c>
      <c r="C8" s="60"/>
      <c r="E8" s="845"/>
      <c r="F8" s="845"/>
      <c r="G8" s="845"/>
      <c r="H8" s="845"/>
      <c r="I8" s="845"/>
      <c r="J8" s="845"/>
      <c r="K8" s="846"/>
      <c r="L8" s="845"/>
      <c r="M8" s="847"/>
    </row>
    <row r="9" customFormat="false" ht="18" hidden="false" customHeight="false" outlineLevel="0" collapsed="false">
      <c r="A9" s="12"/>
      <c r="B9" s="61" t="s">
        <v>14</v>
      </c>
      <c r="C9" s="60"/>
      <c r="E9" s="848"/>
      <c r="F9" s="849" t="s">
        <v>715</v>
      </c>
      <c r="G9" s="849"/>
      <c r="H9" s="849"/>
      <c r="I9" s="849"/>
      <c r="J9" s="849"/>
      <c r="K9" s="849"/>
      <c r="L9" s="849"/>
      <c r="M9" s="849"/>
    </row>
    <row r="10" customFormat="false" ht="18" hidden="false" customHeight="false" outlineLevel="0" collapsed="false">
      <c r="A10" s="12"/>
      <c r="B10" s="63" t="s">
        <v>17</v>
      </c>
      <c r="C10" s="60"/>
      <c r="E10" s="850"/>
      <c r="F10" s="851"/>
      <c r="G10" s="851"/>
      <c r="H10" s="851"/>
      <c r="I10" s="851"/>
      <c r="J10" s="851"/>
      <c r="K10" s="851"/>
      <c r="L10" s="851"/>
      <c r="M10" s="852"/>
    </row>
    <row r="11" customFormat="false" ht="15.75" hidden="false" customHeight="false" outlineLevel="0" collapsed="false">
      <c r="A11" s="12"/>
      <c r="B11" s="64" t="s">
        <v>21</v>
      </c>
      <c r="C11" s="60"/>
      <c r="E11" s="854"/>
      <c r="F11" s="854"/>
      <c r="G11" s="857" t="n">
        <v>1</v>
      </c>
      <c r="H11" s="856" t="s">
        <v>306</v>
      </c>
      <c r="I11" s="857" t="s">
        <v>689</v>
      </c>
      <c r="J11" s="857" t="s">
        <v>166</v>
      </c>
      <c r="K11" s="857" t="s">
        <v>434</v>
      </c>
      <c r="L11" s="858" t="n">
        <v>1</v>
      </c>
      <c r="M11" s="859" t="n">
        <v>0.666666666666667</v>
      </c>
    </row>
    <row r="12" customFormat="false" ht="15.75" hidden="false" customHeight="false" outlineLevel="0" collapsed="false">
      <c r="A12" s="12"/>
      <c r="B12" s="65" t="s">
        <v>28</v>
      </c>
      <c r="C12" s="60"/>
      <c r="E12" s="861"/>
      <c r="F12" s="861"/>
      <c r="G12" s="864" t="n">
        <v>2</v>
      </c>
      <c r="H12" s="863" t="s">
        <v>306</v>
      </c>
      <c r="I12" s="863" t="s">
        <v>401</v>
      </c>
      <c r="J12" s="864" t="s">
        <v>166</v>
      </c>
      <c r="K12" s="864" t="s">
        <v>434</v>
      </c>
      <c r="L12" s="865" t="n">
        <v>1</v>
      </c>
      <c r="M12" s="866" t="n">
        <f aca="false">M11+TIME(0,L11,0)</f>
        <v>0.667361111111111</v>
      </c>
    </row>
    <row r="13" customFormat="false" ht="15.75" hidden="false" customHeight="false" outlineLevel="0" collapsed="false">
      <c r="A13" s="12"/>
      <c r="B13" s="67" t="s">
        <v>32</v>
      </c>
      <c r="C13" s="60"/>
      <c r="E13" s="723"/>
      <c r="F13" s="723"/>
      <c r="G13" s="871" t="n">
        <v>3</v>
      </c>
      <c r="H13" s="869" t="s">
        <v>306</v>
      </c>
      <c r="I13" s="870" t="s">
        <v>690</v>
      </c>
      <c r="J13" s="871" t="s">
        <v>166</v>
      </c>
      <c r="K13" s="857" t="s">
        <v>434</v>
      </c>
      <c r="L13" s="872" t="n">
        <v>3</v>
      </c>
      <c r="M13" s="873" t="n">
        <f aca="false">M12+TIME(0,L12,0)</f>
        <v>0.668055555555556</v>
      </c>
    </row>
    <row r="14" customFormat="false" ht="15.75" hidden="false" customHeight="false" outlineLevel="0" collapsed="false">
      <c r="A14" s="34"/>
      <c r="B14" s="68" t="s">
        <v>34</v>
      </c>
      <c r="C14" s="60"/>
      <c r="E14" s="861"/>
      <c r="F14" s="861"/>
      <c r="G14" s="864" t="n">
        <v>4</v>
      </c>
      <c r="H14" s="863" t="s">
        <v>306</v>
      </c>
      <c r="I14" s="875" t="s">
        <v>402</v>
      </c>
      <c r="J14" s="864" t="s">
        <v>166</v>
      </c>
      <c r="K14" s="864" t="s">
        <v>434</v>
      </c>
      <c r="L14" s="865" t="n">
        <v>5</v>
      </c>
      <c r="M14" s="866" t="n">
        <f aca="false">M13+TIME(0,L13,0)</f>
        <v>0.670138888888889</v>
      </c>
    </row>
    <row r="15" customFormat="false" ht="15.75" hidden="false" customHeight="false" outlineLevel="0" collapsed="false">
      <c r="A15" s="34"/>
      <c r="B15" s="69" t="s">
        <v>36</v>
      </c>
      <c r="C15" s="60"/>
      <c r="E15" s="723"/>
      <c r="F15" s="723"/>
      <c r="G15" s="871" t="n">
        <v>5</v>
      </c>
      <c r="H15" s="869" t="s">
        <v>306</v>
      </c>
      <c r="I15" s="870" t="s">
        <v>403</v>
      </c>
      <c r="J15" s="871" t="s">
        <v>166</v>
      </c>
      <c r="K15" s="857" t="s">
        <v>434</v>
      </c>
      <c r="L15" s="872" t="n">
        <v>2</v>
      </c>
      <c r="M15" s="873" t="n">
        <f aca="false">M14+TIME(0,L14,0)</f>
        <v>0.673611111111111</v>
      </c>
    </row>
    <row r="16" customFormat="false" ht="16.5" hidden="false" customHeight="false" outlineLevel="0" collapsed="false">
      <c r="A16" s="1"/>
      <c r="B16" s="71" t="s">
        <v>39</v>
      </c>
      <c r="C16" s="60"/>
      <c r="E16" s="861"/>
      <c r="F16" s="861"/>
      <c r="G16" s="876" t="n">
        <v>5.1</v>
      </c>
      <c r="H16" s="864" t="s">
        <v>172</v>
      </c>
      <c r="I16" s="864" t="s">
        <v>404</v>
      </c>
      <c r="J16" s="864" t="s">
        <v>166</v>
      </c>
      <c r="K16" s="864" t="s">
        <v>434</v>
      </c>
      <c r="L16" s="865" t="n">
        <v>2</v>
      </c>
      <c r="M16" s="866" t="n">
        <f aca="false">M15+TIME(0,L15,0)</f>
        <v>0.675</v>
      </c>
    </row>
    <row r="17" customFormat="false" ht="15.75" hidden="false" customHeight="false" outlineLevel="0" collapsed="false">
      <c r="A17" s="1"/>
      <c r="B17" s="558" t="s">
        <v>40</v>
      </c>
      <c r="C17" s="60"/>
      <c r="E17" s="723"/>
      <c r="F17" s="723"/>
      <c r="G17" s="877" t="n">
        <v>5.2</v>
      </c>
      <c r="H17" s="871" t="s">
        <v>172</v>
      </c>
      <c r="I17" s="870" t="s">
        <v>716</v>
      </c>
      <c r="J17" s="871" t="s">
        <v>166</v>
      </c>
      <c r="K17" s="857" t="s">
        <v>434</v>
      </c>
      <c r="L17" s="872" t="n">
        <v>5</v>
      </c>
      <c r="M17" s="873" t="n">
        <f aca="false">M16+TIME(0,L16,0)</f>
        <v>0.676388888888889</v>
      </c>
    </row>
    <row r="18" customFormat="false" ht="15.75" hidden="false" customHeight="false" outlineLevel="0" collapsed="false">
      <c r="A18" s="1"/>
      <c r="B18" s="74" t="s">
        <v>41</v>
      </c>
      <c r="C18" s="60"/>
      <c r="E18" s="861"/>
      <c r="F18" s="861"/>
      <c r="G18" s="876" t="n">
        <v>6</v>
      </c>
      <c r="H18" s="864" t="s">
        <v>287</v>
      </c>
      <c r="I18" s="875" t="s">
        <v>717</v>
      </c>
      <c r="J18" s="864" t="s">
        <v>166</v>
      </c>
      <c r="K18" s="864" t="s">
        <v>428</v>
      </c>
      <c r="L18" s="865" t="n">
        <v>10</v>
      </c>
      <c r="M18" s="866" t="n">
        <f aca="false">M17+TIME(0,L17,0)</f>
        <v>0.679861111111111</v>
      </c>
    </row>
    <row r="19" customFormat="false" ht="15.75" hidden="false" customHeight="false" outlineLevel="0" collapsed="false">
      <c r="A19" s="1"/>
      <c r="B19" s="75" t="s">
        <v>42</v>
      </c>
      <c r="C19" s="60"/>
      <c r="E19" s="723"/>
      <c r="F19" s="723"/>
      <c r="G19" s="877" t="n">
        <v>7</v>
      </c>
      <c r="H19" s="871" t="s">
        <v>287</v>
      </c>
      <c r="I19" s="871" t="s">
        <v>718</v>
      </c>
      <c r="J19" s="871" t="s">
        <v>166</v>
      </c>
      <c r="K19" s="857" t="s">
        <v>428</v>
      </c>
      <c r="L19" s="872" t="n">
        <v>20</v>
      </c>
      <c r="M19" s="873" t="n">
        <f aca="false">M18+TIME(0,L18,0)</f>
        <v>0.686805555555556</v>
      </c>
    </row>
    <row r="20" customFormat="false" ht="15.75" hidden="false" customHeight="false" outlineLevel="0" collapsed="false">
      <c r="A20" s="1"/>
      <c r="B20" s="76" t="s">
        <v>43</v>
      </c>
      <c r="C20" s="60"/>
      <c r="E20" s="861"/>
      <c r="F20" s="861"/>
      <c r="G20" s="876" t="n">
        <v>8</v>
      </c>
      <c r="H20" s="864" t="s">
        <v>287</v>
      </c>
      <c r="I20" s="864" t="s">
        <v>719</v>
      </c>
      <c r="J20" s="864" t="s">
        <v>166</v>
      </c>
      <c r="K20" s="864" t="s">
        <v>428</v>
      </c>
      <c r="L20" s="865" t="n">
        <v>71</v>
      </c>
      <c r="M20" s="866" t="n">
        <f aca="false">M19+TIME(0,L19,0)</f>
        <v>0.700694444444444</v>
      </c>
    </row>
    <row r="21" customFormat="false" ht="15.75" hidden="false" customHeight="false" outlineLevel="0" collapsed="false">
      <c r="A21" s="1"/>
      <c r="B21" s="77" t="s">
        <v>44</v>
      </c>
      <c r="C21" s="60"/>
      <c r="E21" s="723"/>
      <c r="F21" s="723"/>
      <c r="G21" s="877" t="n">
        <v>9</v>
      </c>
      <c r="H21" s="871" t="s">
        <v>287</v>
      </c>
      <c r="I21" s="871" t="s">
        <v>411</v>
      </c>
      <c r="J21" s="871" t="s">
        <v>166</v>
      </c>
      <c r="K21" s="871" t="s">
        <v>428</v>
      </c>
      <c r="L21" s="872"/>
      <c r="M21" s="873" t="n">
        <f aca="false">M20+TIME(0,L20,0)</f>
        <v>0.75</v>
      </c>
    </row>
    <row r="22" customFormat="false" ht="16.5" hidden="false" customHeight="false" outlineLevel="0" collapsed="false">
      <c r="A22" s="1"/>
      <c r="B22" s="78" t="s">
        <v>45</v>
      </c>
      <c r="C22" s="60"/>
      <c r="E22" s="861"/>
      <c r="F22" s="861"/>
      <c r="G22" s="876"/>
      <c r="H22" s="864"/>
      <c r="I22" s="864"/>
      <c r="J22" s="864"/>
      <c r="K22" s="878"/>
      <c r="L22" s="865"/>
      <c r="M22" s="1394"/>
    </row>
    <row r="23" customFormat="false" ht="15.75" hidden="false" customHeight="false" outlineLevel="0" collapsed="false">
      <c r="A23" s="1"/>
      <c r="B23" s="79" t="s">
        <v>65</v>
      </c>
      <c r="C23" s="80"/>
      <c r="E23" s="723"/>
      <c r="F23" s="723"/>
      <c r="G23" s="877"/>
      <c r="H23" s="871"/>
      <c r="I23" s="871"/>
      <c r="J23" s="871"/>
      <c r="K23" s="879"/>
      <c r="L23" s="872"/>
      <c r="M23" s="873"/>
    </row>
    <row r="24" customFormat="false" ht="20.25" hidden="false" customHeight="false" outlineLevel="0" collapsed="false">
      <c r="A24" s="1"/>
      <c r="B24" s="586" t="s">
        <v>66</v>
      </c>
      <c r="C24" s="60"/>
      <c r="E24" s="845"/>
      <c r="F24" s="845"/>
      <c r="G24" s="845"/>
      <c r="H24" s="845"/>
      <c r="I24" s="845"/>
      <c r="J24" s="845"/>
      <c r="K24" s="845"/>
      <c r="L24" s="884"/>
      <c r="M24" s="847"/>
    </row>
    <row r="25" customFormat="false" ht="18" hidden="false" customHeight="false" outlineLevel="0" collapsed="false">
      <c r="A25" s="1"/>
      <c r="B25" s="590" t="s">
        <v>67</v>
      </c>
      <c r="C25" s="60"/>
      <c r="E25" s="886"/>
      <c r="F25" s="1395" t="s">
        <v>720</v>
      </c>
      <c r="G25" s="1395"/>
      <c r="H25" s="1395"/>
      <c r="I25" s="1395"/>
      <c r="J25" s="1395"/>
      <c r="K25" s="1395"/>
      <c r="L25" s="1395"/>
      <c r="M25" s="1395"/>
    </row>
    <row r="26" customFormat="false" ht="18" hidden="false" customHeight="false" outlineLevel="0" collapsed="false">
      <c r="A26" s="1"/>
      <c r="B26" s="84"/>
      <c r="C26" s="60"/>
      <c r="E26" s="850"/>
      <c r="F26" s="851"/>
      <c r="G26" s="851"/>
      <c r="H26" s="851"/>
      <c r="I26" s="851"/>
      <c r="J26" s="851"/>
      <c r="K26" s="851"/>
      <c r="L26" s="851"/>
      <c r="M26" s="852"/>
    </row>
    <row r="27" customFormat="false" ht="15.75" hidden="false" customHeight="false" outlineLevel="0" collapsed="false">
      <c r="A27" s="1"/>
      <c r="B27" s="2"/>
      <c r="C27" s="3"/>
      <c r="E27" s="854"/>
      <c r="F27" s="854"/>
      <c r="G27" s="857" t="n">
        <v>1</v>
      </c>
      <c r="H27" s="856" t="s">
        <v>306</v>
      </c>
      <c r="I27" s="857" t="s">
        <v>689</v>
      </c>
      <c r="J27" s="857" t="s">
        <v>166</v>
      </c>
      <c r="K27" s="857" t="s">
        <v>434</v>
      </c>
      <c r="L27" s="858" t="n">
        <v>1</v>
      </c>
      <c r="M27" s="859" t="n">
        <v>0.8125</v>
      </c>
    </row>
    <row r="28" customFormat="false" ht="15.75" hidden="false" customHeight="false" outlineLevel="0" collapsed="false">
      <c r="A28" s="1"/>
      <c r="B28" s="2"/>
      <c r="C28" s="3"/>
      <c r="E28" s="861"/>
      <c r="F28" s="861"/>
      <c r="G28" s="864" t="n">
        <v>2</v>
      </c>
      <c r="H28" s="863" t="s">
        <v>306</v>
      </c>
      <c r="I28" s="863" t="s">
        <v>401</v>
      </c>
      <c r="J28" s="864" t="s">
        <v>166</v>
      </c>
      <c r="K28" s="864" t="s">
        <v>434</v>
      </c>
      <c r="L28" s="865" t="n">
        <v>1</v>
      </c>
      <c r="M28" s="866" t="n">
        <f aca="false">M27+TIME(0,L27,0)</f>
        <v>0.813194444444444</v>
      </c>
    </row>
    <row r="29" customFormat="false" ht="15.75" hidden="false" customHeight="false" outlineLevel="0" collapsed="false">
      <c r="A29" s="1"/>
      <c r="B29" s="2"/>
      <c r="C29" s="3"/>
      <c r="E29" s="723"/>
      <c r="F29" s="723"/>
      <c r="G29" s="871" t="n">
        <v>3</v>
      </c>
      <c r="H29" s="869" t="s">
        <v>306</v>
      </c>
      <c r="I29" s="870" t="s">
        <v>690</v>
      </c>
      <c r="J29" s="871" t="s">
        <v>166</v>
      </c>
      <c r="K29" s="857" t="s">
        <v>434</v>
      </c>
      <c r="L29" s="872" t="n">
        <v>3</v>
      </c>
      <c r="M29" s="873" t="n">
        <f aca="false">M28+TIME(0,L28,0)</f>
        <v>0.813888888888889</v>
      </c>
    </row>
    <row r="30" customFormat="false" ht="16.5" hidden="false" customHeight="false" outlineLevel="0" collapsed="false">
      <c r="A30" s="1"/>
      <c r="B30" s="2"/>
      <c r="C30" s="3"/>
      <c r="E30" s="861"/>
      <c r="F30" s="861"/>
      <c r="G30" s="864" t="n">
        <v>4</v>
      </c>
      <c r="H30" s="863" t="s">
        <v>306</v>
      </c>
      <c r="I30" s="875" t="s">
        <v>403</v>
      </c>
      <c r="J30" s="864" t="s">
        <v>166</v>
      </c>
      <c r="K30" s="864" t="s">
        <v>434</v>
      </c>
      <c r="L30" s="865" t="n">
        <v>3</v>
      </c>
      <c r="M30" s="866" t="n">
        <f aca="false">M29+TIME(0,L29,0)</f>
        <v>0.815972222222222</v>
      </c>
    </row>
    <row r="31" customFormat="false" ht="15.75" hidden="false" customHeight="false" outlineLevel="0" collapsed="false">
      <c r="A31" s="1"/>
      <c r="B31" s="45" t="s">
        <v>46</v>
      </c>
      <c r="C31" s="3"/>
      <c r="E31" s="723"/>
      <c r="F31" s="723"/>
      <c r="G31" s="871" t="n">
        <v>4.1</v>
      </c>
      <c r="H31" s="869" t="s">
        <v>306</v>
      </c>
      <c r="I31" s="870" t="s">
        <v>404</v>
      </c>
      <c r="J31" s="871" t="s">
        <v>166</v>
      </c>
      <c r="K31" s="857" t="s">
        <v>434</v>
      </c>
      <c r="L31" s="872" t="n">
        <v>2</v>
      </c>
      <c r="M31" s="873" t="n">
        <f aca="false">M30+TIME(0,L30,0)</f>
        <v>0.818055555555556</v>
      </c>
    </row>
    <row r="32" customFormat="false" ht="15.75" hidden="false" customHeight="false" outlineLevel="0" collapsed="false">
      <c r="A32" s="1"/>
      <c r="B32" s="48" t="s">
        <v>47</v>
      </c>
      <c r="C32" s="3"/>
      <c r="E32" s="861"/>
      <c r="F32" s="861"/>
      <c r="G32" s="876" t="n">
        <v>5</v>
      </c>
      <c r="H32" s="864" t="s">
        <v>287</v>
      </c>
      <c r="I32" s="864" t="s">
        <v>719</v>
      </c>
      <c r="J32" s="864" t="s">
        <v>166</v>
      </c>
      <c r="K32" s="864" t="s">
        <v>428</v>
      </c>
      <c r="L32" s="865" t="n">
        <v>40</v>
      </c>
      <c r="M32" s="866" t="n">
        <f aca="false">M31+TIME(0,L31,0)</f>
        <v>0.819444444444444</v>
      </c>
    </row>
    <row r="33" customFormat="false" ht="15.75" hidden="false" customHeight="false" outlineLevel="0" collapsed="false">
      <c r="A33" s="1"/>
      <c r="B33" s="50" t="s">
        <v>48</v>
      </c>
      <c r="C33" s="3"/>
      <c r="E33" s="723"/>
      <c r="F33" s="723"/>
      <c r="G33" s="877" t="n">
        <v>6</v>
      </c>
      <c r="H33" s="871" t="s">
        <v>287</v>
      </c>
      <c r="I33" s="870" t="s">
        <v>721</v>
      </c>
      <c r="J33" s="871" t="s">
        <v>166</v>
      </c>
      <c r="K33" s="871" t="s">
        <v>428</v>
      </c>
      <c r="L33" s="872" t="n">
        <v>30</v>
      </c>
      <c r="M33" s="873" t="n">
        <f aca="false">M32+TIME(0,L32,0)</f>
        <v>0.847222222222222</v>
      </c>
    </row>
    <row r="34" customFormat="false" ht="15.75" hidden="false" customHeight="false" outlineLevel="0" collapsed="false">
      <c r="A34" s="1"/>
      <c r="B34" s="33" t="s">
        <v>49</v>
      </c>
      <c r="C34" s="3"/>
      <c r="E34" s="861"/>
      <c r="F34" s="861"/>
      <c r="G34" s="876" t="n">
        <v>7</v>
      </c>
      <c r="H34" s="864" t="s">
        <v>287</v>
      </c>
      <c r="I34" s="875" t="s">
        <v>722</v>
      </c>
      <c r="J34" s="864" t="s">
        <v>166</v>
      </c>
      <c r="K34" s="864" t="s">
        <v>428</v>
      </c>
      <c r="L34" s="865" t="n">
        <v>10</v>
      </c>
      <c r="M34" s="866" t="n">
        <f aca="false">M33+TIME(0,L33,0)</f>
        <v>0.868055555555556</v>
      </c>
    </row>
    <row r="35" customFormat="false" ht="15.75" hidden="false" customHeight="false" outlineLevel="0" collapsed="false">
      <c r="A35" s="1"/>
      <c r="B35" s="52" t="s">
        <v>50</v>
      </c>
      <c r="C35" s="3"/>
      <c r="E35" s="723"/>
      <c r="F35" s="723"/>
      <c r="G35" s="877" t="n">
        <v>8</v>
      </c>
      <c r="H35" s="871" t="s">
        <v>410</v>
      </c>
      <c r="I35" s="871" t="s">
        <v>411</v>
      </c>
      <c r="J35" s="871"/>
      <c r="K35" s="871"/>
      <c r="L35" s="872"/>
      <c r="M35" s="873" t="n">
        <f aca="false">M34+TIME(0,L34,0)</f>
        <v>0.875</v>
      </c>
    </row>
    <row r="36" customFormat="false" ht="15.75" hidden="false" customHeight="false" outlineLevel="0" collapsed="false">
      <c r="A36" s="1"/>
      <c r="B36" s="53" t="s">
        <v>51</v>
      </c>
      <c r="C36" s="3"/>
      <c r="E36" s="861"/>
      <c r="F36" s="861"/>
      <c r="G36" s="876"/>
      <c r="H36" s="864"/>
      <c r="I36" s="864"/>
      <c r="J36" s="864"/>
      <c r="K36" s="864"/>
      <c r="L36" s="865"/>
      <c r="M36" s="866"/>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45"/>
      <c r="F38" s="845"/>
      <c r="G38" s="845"/>
      <c r="H38" s="845"/>
      <c r="I38" s="845"/>
      <c r="J38" s="845"/>
      <c r="K38" s="845"/>
      <c r="L38" s="884"/>
      <c r="M38" s="847"/>
    </row>
    <row r="39" customFormat="false" ht="18" hidden="false" customHeight="false" outlineLevel="0" collapsed="false">
      <c r="A39" s="1"/>
      <c r="B39" s="54" t="s">
        <v>54</v>
      </c>
      <c r="C39" s="3"/>
      <c r="E39" s="886"/>
      <c r="F39" s="1395" t="s">
        <v>723</v>
      </c>
      <c r="G39" s="1395"/>
      <c r="H39" s="1395"/>
      <c r="I39" s="1395"/>
      <c r="J39" s="1395"/>
      <c r="K39" s="1395"/>
      <c r="L39" s="1395"/>
      <c r="M39" s="1395"/>
    </row>
    <row r="40" customFormat="false" ht="18" hidden="false" customHeight="false" outlineLevel="0" collapsed="false">
      <c r="A40" s="1"/>
      <c r="B40" s="54" t="s">
        <v>55</v>
      </c>
      <c r="C40" s="3"/>
      <c r="E40" s="850"/>
      <c r="F40" s="851"/>
      <c r="G40" s="851"/>
      <c r="H40" s="851"/>
      <c r="I40" s="851"/>
      <c r="J40" s="851"/>
      <c r="K40" s="851"/>
      <c r="L40" s="851"/>
      <c r="M40" s="852"/>
    </row>
    <row r="41" customFormat="false" ht="15.75" hidden="false" customHeight="false" outlineLevel="0" collapsed="false">
      <c r="A41" s="1"/>
      <c r="B41" s="54" t="s">
        <v>56</v>
      </c>
      <c r="C41" s="3"/>
      <c r="E41" s="854"/>
      <c r="F41" s="854"/>
      <c r="G41" s="857" t="n">
        <v>1</v>
      </c>
      <c r="H41" s="856" t="s">
        <v>306</v>
      </c>
      <c r="I41" s="857" t="s">
        <v>689</v>
      </c>
      <c r="J41" s="857" t="s">
        <v>166</v>
      </c>
      <c r="K41" s="857" t="s">
        <v>434</v>
      </c>
      <c r="L41" s="858" t="n">
        <v>1</v>
      </c>
      <c r="M41" s="859" t="n">
        <v>0.333333333333333</v>
      </c>
    </row>
    <row r="42" customFormat="false" ht="15.75" hidden="false" customHeight="false" outlineLevel="0" collapsed="false">
      <c r="A42" s="1"/>
      <c r="B42" s="54" t="s">
        <v>57</v>
      </c>
      <c r="C42" s="3"/>
      <c r="E42" s="861"/>
      <c r="F42" s="861"/>
      <c r="G42" s="864" t="n">
        <v>2</v>
      </c>
      <c r="H42" s="863" t="s">
        <v>306</v>
      </c>
      <c r="I42" s="863" t="s">
        <v>401</v>
      </c>
      <c r="J42" s="864" t="s">
        <v>166</v>
      </c>
      <c r="K42" s="864" t="s">
        <v>434</v>
      </c>
      <c r="L42" s="865" t="n">
        <v>1</v>
      </c>
      <c r="M42" s="866" t="n">
        <f aca="false">M41+TIME(0,L41,0)</f>
        <v>0.334027777777778</v>
      </c>
    </row>
    <row r="43" customFormat="false" ht="15.75" hidden="false" customHeight="false" outlineLevel="0" collapsed="false">
      <c r="A43" s="1"/>
      <c r="B43" s="54" t="s">
        <v>58</v>
      </c>
      <c r="C43" s="3"/>
      <c r="E43" s="723"/>
      <c r="F43" s="723"/>
      <c r="G43" s="871" t="n">
        <v>3</v>
      </c>
      <c r="H43" s="869" t="s">
        <v>306</v>
      </c>
      <c r="I43" s="870" t="s">
        <v>690</v>
      </c>
      <c r="J43" s="871" t="s">
        <v>166</v>
      </c>
      <c r="K43" s="857" t="s">
        <v>434</v>
      </c>
      <c r="L43" s="872" t="n">
        <v>3</v>
      </c>
      <c r="M43" s="873" t="n">
        <f aca="false">M42+TIME(0,L42,0)</f>
        <v>0.334722222222222</v>
      </c>
    </row>
    <row r="44" customFormat="false" ht="12.75" hidden="false" customHeight="true" outlineLevel="0" collapsed="false">
      <c r="A44" s="1"/>
      <c r="B44" s="55" t="s">
        <v>59</v>
      </c>
      <c r="C44" s="3"/>
      <c r="E44" s="861"/>
      <c r="F44" s="861"/>
      <c r="G44" s="864" t="n">
        <v>4</v>
      </c>
      <c r="H44" s="863" t="s">
        <v>306</v>
      </c>
      <c r="I44" s="875" t="s">
        <v>403</v>
      </c>
      <c r="J44" s="864" t="s">
        <v>166</v>
      </c>
      <c r="K44" s="864" t="s">
        <v>434</v>
      </c>
      <c r="L44" s="865" t="n">
        <v>3</v>
      </c>
      <c r="M44" s="866" t="n">
        <f aca="false">M43+TIME(0,L43,0)</f>
        <v>0.336805555555556</v>
      </c>
    </row>
    <row r="45" customFormat="false" ht="15.75" hidden="false" customHeight="false" outlineLevel="0" collapsed="false">
      <c r="A45" s="1"/>
      <c r="B45" s="2"/>
      <c r="C45" s="3"/>
      <c r="E45" s="723"/>
      <c r="F45" s="723"/>
      <c r="G45" s="871" t="n">
        <v>4.1</v>
      </c>
      <c r="H45" s="869" t="s">
        <v>306</v>
      </c>
      <c r="I45" s="870" t="s">
        <v>404</v>
      </c>
      <c r="J45" s="871" t="s">
        <v>166</v>
      </c>
      <c r="K45" s="857" t="s">
        <v>434</v>
      </c>
      <c r="L45" s="872" t="n">
        <v>2</v>
      </c>
      <c r="M45" s="873" t="n">
        <f aca="false">M44+TIME(0,L44,0)</f>
        <v>0.338888888888889</v>
      </c>
    </row>
    <row r="46" customFormat="false" ht="15.75" hidden="false" customHeight="false" outlineLevel="0" collapsed="false">
      <c r="A46" s="1"/>
      <c r="B46" s="8" t="s">
        <v>60</v>
      </c>
      <c r="C46" s="3"/>
      <c r="E46" s="861"/>
      <c r="F46" s="861"/>
      <c r="G46" s="876" t="n">
        <v>5</v>
      </c>
      <c r="H46" s="864" t="s">
        <v>287</v>
      </c>
      <c r="I46" s="864" t="s">
        <v>724</v>
      </c>
      <c r="J46" s="864" t="s">
        <v>166</v>
      </c>
      <c r="K46" s="864" t="s">
        <v>428</v>
      </c>
      <c r="L46" s="865" t="n">
        <v>70</v>
      </c>
      <c r="M46" s="866" t="n">
        <f aca="false">M45+TIME(0,L45,0)</f>
        <v>0.340277777777778</v>
      </c>
    </row>
    <row r="47" customFormat="false" ht="15.75" hidden="false" customHeight="false" outlineLevel="0" collapsed="false">
      <c r="A47" s="56"/>
      <c r="B47" s="56"/>
      <c r="C47" s="56"/>
      <c r="E47" s="723"/>
      <c r="F47" s="723"/>
      <c r="G47" s="877" t="n">
        <v>6</v>
      </c>
      <c r="H47" s="871" t="s">
        <v>287</v>
      </c>
      <c r="I47" s="870" t="s">
        <v>721</v>
      </c>
      <c r="J47" s="871" t="s">
        <v>166</v>
      </c>
      <c r="K47" s="871" t="s">
        <v>428</v>
      </c>
      <c r="L47" s="872" t="n">
        <v>30</v>
      </c>
      <c r="M47" s="873" t="n">
        <f aca="false">M46+TIME(0,L46,0)</f>
        <v>0.388888888888889</v>
      </c>
    </row>
    <row r="48" customFormat="false" ht="15.75" hidden="false" customHeight="false" outlineLevel="0" collapsed="false">
      <c r="A48" s="56"/>
      <c r="B48" s="56"/>
      <c r="C48" s="56"/>
      <c r="E48" s="861"/>
      <c r="F48" s="861"/>
      <c r="G48" s="876" t="n">
        <v>7</v>
      </c>
      <c r="H48" s="864" t="s">
        <v>287</v>
      </c>
      <c r="I48" s="875" t="s">
        <v>722</v>
      </c>
      <c r="J48" s="864" t="s">
        <v>166</v>
      </c>
      <c r="K48" s="864" t="s">
        <v>428</v>
      </c>
      <c r="L48" s="865" t="n">
        <v>10</v>
      </c>
      <c r="M48" s="866" t="n">
        <f aca="false">M47+TIME(0,L47,0)</f>
        <v>0.409722222222222</v>
      </c>
    </row>
    <row r="49" customFormat="false" ht="15.75" hidden="false" customHeight="false" outlineLevel="0" collapsed="false">
      <c r="A49" s="56"/>
      <c r="B49" s="56"/>
      <c r="C49" s="56"/>
      <c r="E49" s="723"/>
      <c r="F49" s="723"/>
      <c r="G49" s="877" t="n">
        <v>8</v>
      </c>
      <c r="H49" s="871" t="s">
        <v>410</v>
      </c>
      <c r="I49" s="871" t="s">
        <v>449</v>
      </c>
      <c r="J49" s="871"/>
      <c r="K49" s="871"/>
      <c r="L49" s="872"/>
      <c r="M49" s="873" t="n">
        <f aca="false">M48+TIME(0,L48,0)</f>
        <v>0.416666666666667</v>
      </c>
    </row>
    <row r="50" customFormat="false" ht="15.75" hidden="false" customHeight="false" outlineLevel="0" collapsed="false">
      <c r="A50" s="56"/>
      <c r="B50" s="56"/>
      <c r="C50" s="56"/>
      <c r="E50" s="861"/>
      <c r="F50" s="861"/>
      <c r="G50" s="876"/>
      <c r="H50" s="864"/>
      <c r="I50" s="864"/>
      <c r="J50" s="864"/>
      <c r="K50" s="864"/>
      <c r="L50" s="865"/>
      <c r="M50" s="866"/>
    </row>
    <row r="51" customFormat="false" ht="15.75" hidden="false" customHeight="false" outlineLevel="0" collapsed="false">
      <c r="A51" s="56"/>
      <c r="B51" s="56"/>
      <c r="C51" s="56"/>
      <c r="E51" s="1370"/>
      <c r="F51" s="1210"/>
      <c r="G51" s="1371" t="s">
        <v>263</v>
      </c>
      <c r="H51" s="1371"/>
      <c r="I51" s="1372" t="s">
        <v>453</v>
      </c>
      <c r="J51" s="1349"/>
      <c r="K51" s="1349"/>
      <c r="L51" s="1349"/>
      <c r="M51" s="1373"/>
    </row>
    <row r="52" customFormat="false" ht="15.75" hidden="false" customHeight="false" outlineLevel="0" collapsed="false">
      <c r="A52" s="56"/>
      <c r="B52" s="56"/>
      <c r="C52" s="56"/>
      <c r="E52" s="1374"/>
      <c r="F52" s="1354"/>
      <c r="G52" s="1375"/>
      <c r="H52" s="1375"/>
      <c r="I52" s="1375" t="s">
        <v>454</v>
      </c>
      <c r="J52" s="1341"/>
      <c r="K52" s="1341"/>
      <c r="L52" s="1341"/>
      <c r="M52" s="1376"/>
    </row>
    <row r="53" customFormat="false" ht="15.75" hidden="false" customHeight="false" outlineLevel="0" collapsed="false">
      <c r="A53" s="56"/>
      <c r="B53" s="56"/>
      <c r="C53" s="56"/>
      <c r="E53" s="1370"/>
      <c r="F53" s="1218"/>
      <c r="G53" s="1377"/>
      <c r="H53" s="1377"/>
      <c r="I53" s="1372"/>
      <c r="J53" s="1349"/>
      <c r="K53" s="1349"/>
      <c r="L53" s="1349"/>
      <c r="M53" s="1373"/>
    </row>
    <row r="54" customFormat="false" ht="15.75" hidden="false" customHeight="false" outlineLevel="0" collapsed="false">
      <c r="E54" s="1378"/>
      <c r="F54" s="1378"/>
      <c r="G54" s="1379"/>
      <c r="H54" s="1379"/>
      <c r="I54" s="1375" t="s">
        <v>455</v>
      </c>
      <c r="J54" s="1341"/>
      <c r="K54" s="1341"/>
      <c r="L54" s="1341"/>
      <c r="M54" s="1376"/>
    </row>
    <row r="55" customFormat="false" ht="15.75" hidden="false" customHeight="false" outlineLevel="0" collapsed="false">
      <c r="E55" s="1380"/>
      <c r="F55" s="1380"/>
      <c r="G55" s="1377"/>
      <c r="H55" s="1377"/>
      <c r="I55" s="1372" t="s">
        <v>456</v>
      </c>
      <c r="J55" s="1349"/>
      <c r="K55" s="1349"/>
      <c r="L55" s="1349"/>
      <c r="M55" s="1373"/>
    </row>
    <row r="56" customFormat="false" ht="18" hidden="false" customHeight="false" outlineLevel="0" collapsed="false">
      <c r="E56" s="1341"/>
      <c r="F56" s="1341"/>
      <c r="G56" s="1342"/>
      <c r="H56" s="1341"/>
      <c r="I56" s="1341"/>
      <c r="J56" s="1341"/>
      <c r="K56" s="1341"/>
      <c r="L56" s="1341"/>
      <c r="M56" s="1376"/>
    </row>
    <row r="57" customFormat="false" ht="15.75" hidden="false" customHeight="false" outlineLevel="0" collapsed="false">
      <c r="E57" s="1357"/>
      <c r="F57" s="1381"/>
      <c r="G57" s="1381"/>
      <c r="H57" s="1381"/>
      <c r="I57" s="1381"/>
      <c r="J57" s="1381"/>
      <c r="K57" s="1381"/>
      <c r="L57" s="1381"/>
      <c r="M57" s="1381"/>
    </row>
    <row r="58" customFormat="false" ht="12.75" hidden="false" customHeight="true" outlineLevel="0" collapsed="false">
      <c r="E58" s="1396"/>
      <c r="F58" s="1381"/>
      <c r="G58" s="1381"/>
      <c r="H58" s="1381"/>
      <c r="I58" s="1381"/>
      <c r="J58" s="1381"/>
      <c r="K58" s="1381"/>
      <c r="L58" s="1381"/>
      <c r="M58" s="1381"/>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397"/>
      <c r="F1" s="1398" t="s">
        <v>725</v>
      </c>
      <c r="G1" s="1398"/>
      <c r="H1" s="1398"/>
      <c r="I1" s="1398"/>
      <c r="J1" s="1398"/>
      <c r="K1" s="1398"/>
      <c r="L1" s="1398"/>
      <c r="M1" s="1398"/>
      <c r="N1" s="1399"/>
    </row>
    <row r="2" customFormat="false" ht="18.75" hidden="false" customHeight="false" outlineLevel="0" collapsed="false">
      <c r="A2" s="12"/>
      <c r="B2" s="13"/>
      <c r="E2" s="1400"/>
      <c r="F2" s="1401" t="s">
        <v>726</v>
      </c>
      <c r="G2" s="1401"/>
      <c r="H2" s="1401"/>
      <c r="I2" s="1401"/>
      <c r="J2" s="1401"/>
      <c r="K2" s="1401"/>
      <c r="L2" s="1401"/>
      <c r="M2" s="1401"/>
      <c r="N2" s="1399"/>
    </row>
    <row r="3" customFormat="false" ht="16.5" hidden="false" customHeight="false" outlineLevel="0" collapsed="false">
      <c r="A3" s="12"/>
      <c r="B3" s="15" t="str">
        <f aca="false">Title!$B$3</f>
        <v>Interim</v>
      </c>
      <c r="E3" s="1402" t="s">
        <v>219</v>
      </c>
      <c r="F3" s="1403" t="s">
        <v>727</v>
      </c>
      <c r="G3" s="1404"/>
      <c r="H3" s="1405"/>
      <c r="I3" s="1406"/>
      <c r="J3" s="1407"/>
      <c r="K3" s="1407"/>
      <c r="L3" s="1407"/>
      <c r="M3" s="1408"/>
      <c r="N3" s="1409"/>
    </row>
    <row r="4" customFormat="false" ht="15.75" hidden="false" customHeight="true" outlineLevel="0" collapsed="false">
      <c r="A4" s="12"/>
      <c r="B4" s="16" t="str">
        <f aca="false">Title!$B$4</f>
        <v>R1</v>
      </c>
      <c r="E4" s="1402" t="s">
        <v>219</v>
      </c>
      <c r="F4" s="1403" t="s">
        <v>728</v>
      </c>
      <c r="G4" s="1404"/>
      <c r="H4" s="1405"/>
      <c r="I4" s="1406"/>
      <c r="J4" s="1407"/>
      <c r="K4" s="1407"/>
      <c r="L4" s="1407"/>
      <c r="M4" s="1408"/>
      <c r="N4" s="1409"/>
    </row>
    <row r="5" customFormat="false" ht="15.75" hidden="false" customHeight="false" outlineLevel="0" collapsed="false">
      <c r="A5" s="12"/>
      <c r="B5" s="16"/>
      <c r="E5" s="1410" t="s">
        <v>219</v>
      </c>
      <c r="F5" s="1411" t="s">
        <v>729</v>
      </c>
      <c r="G5" s="1412"/>
      <c r="H5" s="1405"/>
      <c r="I5" s="1406"/>
      <c r="J5" s="1413"/>
      <c r="K5" s="1413"/>
      <c r="L5" s="1413"/>
      <c r="M5" s="1414"/>
      <c r="N5" s="1415"/>
      <c r="O5" s="570"/>
    </row>
    <row r="6" customFormat="false" ht="15.75" hidden="false" customHeight="false" outlineLevel="0" collapsed="false">
      <c r="A6" s="12"/>
      <c r="B6" s="16"/>
      <c r="O6" s="532"/>
    </row>
    <row r="7" customFormat="false" ht="18.75" hidden="false" customHeight="false" outlineLevel="0" collapsed="false">
      <c r="A7" s="12"/>
      <c r="C7" s="19"/>
      <c r="E7" s="1416" t="s">
        <v>730</v>
      </c>
      <c r="F7" s="1416"/>
      <c r="G7" s="1416"/>
      <c r="H7" s="1416"/>
      <c r="I7" s="1416"/>
      <c r="J7" s="1416"/>
      <c r="K7" s="1416"/>
      <c r="L7" s="1416"/>
      <c r="M7" s="1416"/>
      <c r="N7" s="1416"/>
      <c r="O7" s="532"/>
    </row>
    <row r="8" customFormat="false" ht="20.25" hidden="false" customHeight="false" outlineLevel="0" collapsed="false">
      <c r="A8" s="12"/>
      <c r="B8" s="23" t="s">
        <v>11</v>
      </c>
      <c r="C8" s="60"/>
      <c r="E8" s="1417"/>
      <c r="F8" s="1121"/>
      <c r="G8" s="1121"/>
      <c r="H8" s="1121"/>
      <c r="I8" s="1121"/>
      <c r="J8" s="1121"/>
      <c r="K8" s="1121"/>
      <c r="L8" s="1418"/>
      <c r="M8" s="1419" t="s">
        <v>731</v>
      </c>
      <c r="N8" s="662" t="s">
        <v>732</v>
      </c>
    </row>
    <row r="9" customFormat="false" ht="20.25" hidden="false" customHeight="false" outlineLevel="0" collapsed="false">
      <c r="A9" s="12"/>
      <c r="B9" s="61" t="s">
        <v>14</v>
      </c>
      <c r="C9" s="60"/>
      <c r="E9" s="102"/>
      <c r="F9" s="1420"/>
      <c r="G9" s="765" t="n">
        <v>1</v>
      </c>
      <c r="H9" s="1211"/>
      <c r="I9" s="1211" t="s">
        <v>431</v>
      </c>
      <c r="J9" s="1421" t="s">
        <v>166</v>
      </c>
      <c r="K9" s="675" t="s">
        <v>267</v>
      </c>
      <c r="L9" s="797"/>
      <c r="M9" s="1422" t="n">
        <f aca="false">TIME(18,30,0)</f>
        <v>0.770833333333333</v>
      </c>
      <c r="N9" s="1423" t="n">
        <v>5</v>
      </c>
    </row>
    <row r="10" customFormat="false" ht="15" hidden="false" customHeight="true" outlineLevel="0" collapsed="false">
      <c r="A10" s="12"/>
      <c r="B10" s="63" t="s">
        <v>17</v>
      </c>
      <c r="C10" s="60"/>
      <c r="E10" s="1417"/>
      <c r="F10" s="1281"/>
      <c r="G10" s="652" t="n">
        <f aca="false">G9+1</f>
        <v>2</v>
      </c>
      <c r="H10" s="652" t="s">
        <v>287</v>
      </c>
      <c r="I10" s="1424" t="s">
        <v>733</v>
      </c>
      <c r="J10" s="1291" t="s">
        <v>166</v>
      </c>
      <c r="K10" s="652" t="s">
        <v>267</v>
      </c>
      <c r="L10" s="1418"/>
      <c r="M10" s="1425" t="n">
        <f aca="false">M9+TIME(0,N9,0)</f>
        <v>0.774305555555556</v>
      </c>
      <c r="N10" s="655" t="n">
        <v>10</v>
      </c>
    </row>
    <row r="11" customFormat="false" ht="20.25" hidden="false" customHeight="false" outlineLevel="0" collapsed="false">
      <c r="A11" s="12"/>
      <c r="B11" s="64" t="s">
        <v>21</v>
      </c>
      <c r="C11" s="60"/>
      <c r="E11" s="102"/>
      <c r="F11" s="1420"/>
      <c r="G11" s="1128" t="n">
        <f aca="false">G10+1</f>
        <v>3</v>
      </c>
      <c r="H11" s="675" t="s">
        <v>287</v>
      </c>
      <c r="I11" s="1211" t="s">
        <v>734</v>
      </c>
      <c r="J11" s="1421" t="s">
        <v>166</v>
      </c>
      <c r="K11" s="675" t="s">
        <v>175</v>
      </c>
      <c r="L11" s="56"/>
      <c r="M11" s="1426" t="n">
        <f aca="false">M10+TIME(0,N10,0)</f>
        <v>0.78125</v>
      </c>
      <c r="N11" s="1423" t="n">
        <v>80</v>
      </c>
    </row>
    <row r="12" customFormat="false" ht="20.25" hidden="false" customHeight="false" outlineLevel="0" collapsed="false">
      <c r="A12" s="12"/>
      <c r="B12" s="65" t="s">
        <v>28</v>
      </c>
      <c r="C12" s="60"/>
      <c r="E12" s="1417"/>
      <c r="F12" s="1281"/>
      <c r="G12" s="652" t="n">
        <f aca="false">G11+1</f>
        <v>4</v>
      </c>
      <c r="H12" s="652" t="s">
        <v>287</v>
      </c>
      <c r="I12" s="1130" t="s">
        <v>735</v>
      </c>
      <c r="J12" s="1291" t="s">
        <v>166</v>
      </c>
      <c r="K12" s="652" t="s">
        <v>428</v>
      </c>
      <c r="L12" s="1418"/>
      <c r="M12" s="1425" t="n">
        <f aca="false">M11+TIME(0,N11,0)</f>
        <v>0.836805555555556</v>
      </c>
      <c r="N12" s="655" t="n">
        <v>15</v>
      </c>
    </row>
    <row r="13" customFormat="false" ht="20.25" hidden="false" customHeight="false" outlineLevel="0" collapsed="false">
      <c r="A13" s="12"/>
      <c r="B13" s="67" t="s">
        <v>32</v>
      </c>
      <c r="C13" s="60"/>
      <c r="E13" s="102"/>
      <c r="F13" s="1420"/>
      <c r="G13" s="675" t="n">
        <f aca="false">G12+1</f>
        <v>5</v>
      </c>
      <c r="H13" s="675" t="s">
        <v>287</v>
      </c>
      <c r="I13" s="1211" t="s">
        <v>736</v>
      </c>
      <c r="J13" s="1421" t="s">
        <v>166</v>
      </c>
      <c r="K13" s="675" t="s">
        <v>267</v>
      </c>
      <c r="L13" s="56"/>
      <c r="M13" s="1426" t="n">
        <f aca="false">M12+TIME(0,N12,0)</f>
        <v>0.847222222222222</v>
      </c>
      <c r="N13" s="1423" t="n">
        <v>10</v>
      </c>
    </row>
    <row r="14" customFormat="false" ht="20.25" hidden="false" customHeight="false" outlineLevel="0" collapsed="false">
      <c r="A14" s="34"/>
      <c r="B14" s="68" t="s">
        <v>34</v>
      </c>
      <c r="C14" s="60"/>
      <c r="E14" s="1417"/>
      <c r="F14" s="1281"/>
      <c r="G14" s="652" t="n">
        <f aca="false">G13+1</f>
        <v>6</v>
      </c>
      <c r="H14" s="652" t="s">
        <v>168</v>
      </c>
      <c r="I14" s="1130" t="s">
        <v>449</v>
      </c>
      <c r="J14" s="1291" t="s">
        <v>166</v>
      </c>
      <c r="K14" s="652" t="s">
        <v>267</v>
      </c>
      <c r="L14" s="1418"/>
      <c r="M14" s="1425" t="n">
        <f aca="false">M13+TIME(0,N13,0)</f>
        <v>0.854166666666667</v>
      </c>
      <c r="N14" s="655" t="s">
        <v>263</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75"/>
    </row>
    <row r="9" customFormat="false" ht="15" hidden="false" customHeight="true" outlineLevel="0" collapsed="false">
      <c r="A9" s="12"/>
      <c r="B9" s="61" t="s">
        <v>14</v>
      </c>
      <c r="C9" s="60"/>
      <c r="D9" s="775"/>
    </row>
    <row r="10" customFormat="false" ht="15" hidden="false" customHeight="true" outlineLevel="0" collapsed="false">
      <c r="A10" s="12"/>
      <c r="B10" s="63" t="s">
        <v>17</v>
      </c>
      <c r="C10" s="60"/>
      <c r="D10" s="775"/>
    </row>
    <row r="11" customFormat="false" ht="15" hidden="false" customHeight="true" outlineLevel="0" collapsed="false">
      <c r="A11" s="12"/>
      <c r="B11" s="64" t="s">
        <v>21</v>
      </c>
      <c r="C11" s="60"/>
      <c r="D11" s="775"/>
    </row>
    <row r="12" customFormat="false" ht="15" hidden="false" customHeight="true" outlineLevel="0" collapsed="false">
      <c r="A12" s="12"/>
      <c r="B12" s="65" t="s">
        <v>28</v>
      </c>
      <c r="C12" s="60"/>
      <c r="D12" s="775"/>
    </row>
    <row r="13" customFormat="false" ht="15" hidden="false" customHeight="true" outlineLevel="0" collapsed="false">
      <c r="A13" s="12"/>
      <c r="B13" s="67" t="s">
        <v>32</v>
      </c>
      <c r="C13" s="60"/>
      <c r="D13" s="775"/>
    </row>
    <row r="14" customFormat="false" ht="15" hidden="false" customHeight="true" outlineLevel="0" collapsed="false">
      <c r="A14" s="34"/>
      <c r="B14" s="68" t="s">
        <v>34</v>
      </c>
      <c r="C14" s="60"/>
      <c r="D14" s="775"/>
    </row>
    <row r="15" customFormat="false" ht="15" hidden="false" customHeight="true" outlineLevel="0" collapsed="false">
      <c r="A15" s="34"/>
      <c r="B15" s="69" t="s">
        <v>36</v>
      </c>
      <c r="C15" s="60"/>
      <c r="D15" s="775"/>
    </row>
    <row r="16" customFormat="false" ht="15" hidden="false" customHeight="true" outlineLevel="0" collapsed="false">
      <c r="B16" s="71" t="s">
        <v>39</v>
      </c>
      <c r="C16" s="60"/>
      <c r="D16" s="775"/>
    </row>
    <row r="17" customFormat="false" ht="15" hidden="false" customHeight="true" outlineLevel="0" collapsed="false">
      <c r="B17" s="73" t="s">
        <v>40</v>
      </c>
      <c r="C17" s="60"/>
      <c r="D17" s="775"/>
    </row>
    <row r="18" customFormat="false" ht="15" hidden="false" customHeight="true" outlineLevel="0" collapsed="false">
      <c r="B18" s="74" t="s">
        <v>41</v>
      </c>
      <c r="C18" s="60"/>
      <c r="D18" s="775"/>
    </row>
    <row r="19" customFormat="false" ht="15" hidden="false" customHeight="true" outlineLevel="0" collapsed="false">
      <c r="B19" s="75" t="s">
        <v>42</v>
      </c>
      <c r="C19" s="60"/>
      <c r="D19" s="775"/>
    </row>
    <row r="20" customFormat="false" ht="15" hidden="false" customHeight="true" outlineLevel="0" collapsed="false">
      <c r="B20" s="76" t="s">
        <v>43</v>
      </c>
      <c r="C20" s="60"/>
      <c r="D20" s="775"/>
    </row>
    <row r="21" customFormat="false" ht="15" hidden="false" customHeight="true" outlineLevel="0" collapsed="false">
      <c r="B21" s="77" t="s">
        <v>44</v>
      </c>
      <c r="C21" s="60"/>
      <c r="D21" s="775"/>
    </row>
    <row r="22" customFormat="false" ht="15" hidden="false" customHeight="true" outlineLevel="0" collapsed="false">
      <c r="B22" s="78" t="s">
        <v>45</v>
      </c>
      <c r="C22" s="60"/>
      <c r="D22" s="775"/>
    </row>
    <row r="23" customFormat="false" ht="15" hidden="false" customHeight="true" outlineLevel="0" collapsed="false">
      <c r="B23" s="79" t="s">
        <v>65</v>
      </c>
      <c r="C23" s="80"/>
      <c r="D23" s="1427"/>
    </row>
    <row r="24" customFormat="false" ht="15" hidden="false" customHeight="true" outlineLevel="0" collapsed="false">
      <c r="B24" s="81" t="s">
        <v>66</v>
      </c>
      <c r="C24" s="60"/>
      <c r="D24" s="775"/>
    </row>
    <row r="25" customFormat="false" ht="15" hidden="false" customHeight="true" outlineLevel="0" collapsed="false">
      <c r="B25" s="82" t="s">
        <v>67</v>
      </c>
      <c r="C25" s="60"/>
      <c r="D25" s="775"/>
    </row>
    <row r="26" customFormat="false" ht="15" hidden="false" customHeight="true" outlineLevel="0" collapsed="false">
      <c r="B26" s="84"/>
      <c r="C26" s="60"/>
      <c r="D26" s="775"/>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28" width="9.28"/>
    <col collapsed="false" customWidth="true" hidden="false" outlineLevel="0" max="6" min="6" style="1429" width="14.99"/>
    <col collapsed="false" customWidth="true" hidden="false" outlineLevel="0" max="7" min="7" style="1429" width="31.99"/>
    <col collapsed="false" customWidth="true" hidden="false" outlineLevel="0" max="8" min="8" style="1429" width="1.41"/>
    <col collapsed="false" customWidth="true" hidden="false" outlineLevel="0" max="9" min="9" style="1429" width="72.56"/>
    <col collapsed="false" customWidth="false" hidden="false" outlineLevel="0" max="257" min="10" style="1428"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30" t="s">
        <v>737</v>
      </c>
    </row>
    <row r="3" customFormat="false" ht="15.75" hidden="false" customHeight="true" outlineLevel="0" collapsed="false">
      <c r="A3" s="12"/>
      <c r="B3" s="15" t="str">
        <f aca="false">Title!$B$3</f>
        <v>Interim</v>
      </c>
      <c r="E3" s="1430"/>
    </row>
    <row r="4" customFormat="false" ht="15.75" hidden="false" customHeight="true" outlineLevel="0" collapsed="false">
      <c r="A4" s="12"/>
      <c r="B4" s="16" t="str">
        <f aca="false">Title!$B$4</f>
        <v>R1</v>
      </c>
      <c r="F4" s="1431" t="s">
        <v>738</v>
      </c>
      <c r="G4" s="1431"/>
      <c r="H4" s="1431"/>
      <c r="I4" s="1431"/>
    </row>
    <row r="5" customFormat="false" ht="15.75" hidden="false" customHeight="true" outlineLevel="0" collapsed="false">
      <c r="A5" s="12"/>
      <c r="B5" s="16"/>
      <c r="F5" s="1431"/>
      <c r="G5" s="1431"/>
      <c r="H5" s="1431"/>
      <c r="I5" s="1431"/>
    </row>
    <row r="6" customFormat="false" ht="15.75" hidden="false" customHeight="true" outlineLevel="0" collapsed="false">
      <c r="A6" s="12"/>
      <c r="B6" s="16"/>
      <c r="F6" s="1432"/>
      <c r="G6" s="1432"/>
      <c r="H6" s="1432"/>
      <c r="I6" s="1432"/>
    </row>
    <row r="7" customFormat="false" ht="15.75" hidden="false" customHeight="true" outlineLevel="0" collapsed="false">
      <c r="A7" s="12"/>
      <c r="C7" s="19"/>
      <c r="D7" s="20"/>
      <c r="F7" s="1433" t="s">
        <v>739</v>
      </c>
      <c r="G7" s="1433"/>
      <c r="H7" s="1433"/>
      <c r="I7" s="1434" t="s">
        <v>740</v>
      </c>
    </row>
    <row r="8" customFormat="false" ht="15.75" hidden="false" customHeight="true" outlineLevel="0" collapsed="false">
      <c r="A8" s="12"/>
      <c r="B8" s="23" t="s">
        <v>11</v>
      </c>
      <c r="C8" s="60"/>
      <c r="F8" s="1433"/>
      <c r="G8" s="1433"/>
      <c r="H8" s="1433"/>
      <c r="I8" s="1434"/>
    </row>
    <row r="9" customFormat="false" ht="15.75" hidden="false" customHeight="true" outlineLevel="0" collapsed="false">
      <c r="A9" s="12"/>
      <c r="B9" s="61" t="s">
        <v>14</v>
      </c>
      <c r="C9" s="60"/>
      <c r="F9" s="1435" t="s">
        <v>741</v>
      </c>
      <c r="G9" s="1435"/>
      <c r="H9" s="1435"/>
      <c r="I9" s="1436" t="s">
        <v>742</v>
      </c>
    </row>
    <row r="10" customFormat="false" ht="15.75" hidden="false" customHeight="true" outlineLevel="0" collapsed="false">
      <c r="A10" s="12"/>
      <c r="B10" s="63" t="s">
        <v>17</v>
      </c>
      <c r="C10" s="60"/>
      <c r="F10" s="1432"/>
      <c r="G10" s="1432"/>
      <c r="H10" s="1432"/>
      <c r="I10" s="1432"/>
    </row>
    <row r="11" customFormat="false" ht="15.75" hidden="false" customHeight="true" outlineLevel="0" collapsed="false">
      <c r="A11" s="12"/>
      <c r="B11" s="64" t="s">
        <v>21</v>
      </c>
      <c r="C11" s="60"/>
      <c r="F11" s="1437" t="s">
        <v>743</v>
      </c>
      <c r="G11" s="1437"/>
      <c r="H11" s="1437"/>
      <c r="I11" s="1437"/>
    </row>
    <row r="12" customFormat="false" ht="15.75" hidden="false" customHeight="true" outlineLevel="0" collapsed="false">
      <c r="A12" s="12"/>
      <c r="B12" s="65" t="s">
        <v>28</v>
      </c>
      <c r="C12" s="60"/>
      <c r="F12" s="1438"/>
      <c r="G12" s="1438"/>
      <c r="H12" s="1438"/>
      <c r="I12" s="1438"/>
    </row>
    <row r="13" customFormat="false" ht="15.75" hidden="false" customHeight="true" outlineLevel="0" collapsed="false">
      <c r="A13" s="12"/>
      <c r="B13" s="67" t="s">
        <v>32</v>
      </c>
      <c r="C13" s="60"/>
      <c r="F13" s="1439" t="s">
        <v>744</v>
      </c>
      <c r="G13" s="1439"/>
      <c r="H13" s="1439"/>
      <c r="I13" s="1440" t="s">
        <v>745</v>
      </c>
    </row>
    <row r="14" customFormat="false" ht="15.75" hidden="false" customHeight="true" outlineLevel="0" collapsed="false">
      <c r="A14" s="34"/>
      <c r="B14" s="68" t="s">
        <v>34</v>
      </c>
      <c r="C14" s="60"/>
      <c r="F14" s="1441" t="s">
        <v>746</v>
      </c>
      <c r="G14" s="1441"/>
      <c r="H14" s="1441"/>
      <c r="I14" s="1441"/>
    </row>
    <row r="15" customFormat="false" ht="15.75" hidden="false" customHeight="true" outlineLevel="0" collapsed="false">
      <c r="A15" s="34"/>
      <c r="B15" s="69" t="s">
        <v>36</v>
      </c>
      <c r="C15" s="60"/>
      <c r="F15" s="1442"/>
      <c r="G15" s="1442"/>
      <c r="H15" s="1442"/>
      <c r="I15" s="1442"/>
    </row>
    <row r="16" customFormat="false" ht="15.75" hidden="false" customHeight="true" outlineLevel="0" collapsed="false">
      <c r="B16" s="71" t="s">
        <v>39</v>
      </c>
      <c r="C16" s="60"/>
      <c r="F16" s="1443" t="s">
        <v>747</v>
      </c>
      <c r="G16" s="1443" t="s">
        <v>748</v>
      </c>
      <c r="H16" s="1444" t="s">
        <v>749</v>
      </c>
      <c r="I16" s="1444"/>
    </row>
    <row r="17" customFormat="false" ht="15.75" hidden="false" customHeight="true" outlineLevel="0" collapsed="false">
      <c r="B17" s="73" t="s">
        <v>40</v>
      </c>
      <c r="C17" s="60"/>
      <c r="F17" s="1443"/>
      <c r="G17" s="1443"/>
      <c r="H17" s="1444"/>
      <c r="I17" s="1444"/>
    </row>
    <row r="18" customFormat="false" ht="15.75" hidden="false" customHeight="true" outlineLevel="0" collapsed="false">
      <c r="B18" s="74" t="s">
        <v>41</v>
      </c>
      <c r="C18" s="60"/>
      <c r="F18" s="1443"/>
      <c r="G18" s="1443"/>
      <c r="H18" s="1444"/>
      <c r="I18" s="1444"/>
    </row>
    <row r="19" customFormat="false" ht="15.75" hidden="false" customHeight="true" outlineLevel="0" collapsed="false">
      <c r="B19" s="75" t="s">
        <v>42</v>
      </c>
      <c r="C19" s="60"/>
      <c r="F19" s="1443"/>
      <c r="G19" s="1443"/>
      <c r="H19" s="1444"/>
      <c r="I19" s="1444"/>
    </row>
    <row r="20" customFormat="false" ht="15.75" hidden="false" customHeight="true" outlineLevel="0" collapsed="false">
      <c r="B20" s="76" t="s">
        <v>43</v>
      </c>
      <c r="C20" s="60"/>
      <c r="F20" s="1443" t="s">
        <v>750</v>
      </c>
      <c r="G20" s="1445" t="s">
        <v>751</v>
      </c>
      <c r="H20" s="1446" t="s">
        <v>752</v>
      </c>
      <c r="I20" s="1446"/>
    </row>
    <row r="21" customFormat="false" ht="15.75" hidden="false" customHeight="true" outlineLevel="0" collapsed="false">
      <c r="B21" s="77" t="s">
        <v>44</v>
      </c>
      <c r="C21" s="60"/>
      <c r="F21" s="1443" t="s">
        <v>753</v>
      </c>
      <c r="G21" s="1445" t="s">
        <v>754</v>
      </c>
      <c r="H21" s="1446"/>
      <c r="I21" s="1446"/>
    </row>
    <row r="22" customFormat="false" ht="15.75" hidden="false" customHeight="true" outlineLevel="0" collapsed="false">
      <c r="B22" s="78" t="s">
        <v>45</v>
      </c>
      <c r="C22" s="60"/>
      <c r="F22" s="1443" t="s">
        <v>755</v>
      </c>
      <c r="G22" s="1445" t="s">
        <v>756</v>
      </c>
      <c r="H22" s="1446"/>
      <c r="I22" s="1446"/>
    </row>
    <row r="23" customFormat="false" ht="15.75" hidden="false" customHeight="true" outlineLevel="0" collapsed="false">
      <c r="B23" s="79" t="s">
        <v>65</v>
      </c>
      <c r="C23" s="80"/>
      <c r="F23" s="1443" t="s">
        <v>757</v>
      </c>
      <c r="G23" s="1445" t="s">
        <v>758</v>
      </c>
      <c r="H23" s="1446"/>
      <c r="I23" s="1446"/>
    </row>
    <row r="24" customFormat="false" ht="15.75" hidden="false" customHeight="true" outlineLevel="0" collapsed="false">
      <c r="B24" s="81" t="s">
        <v>66</v>
      </c>
      <c r="C24" s="60"/>
      <c r="F24" s="1443" t="s">
        <v>759</v>
      </c>
      <c r="G24" s="1445" t="s">
        <v>760</v>
      </c>
      <c r="H24" s="1446"/>
      <c r="I24" s="1446"/>
    </row>
    <row r="25" customFormat="false" ht="15.75" hidden="false" customHeight="true" outlineLevel="0" collapsed="false">
      <c r="B25" s="82" t="s">
        <v>67</v>
      </c>
      <c r="C25" s="60"/>
      <c r="F25" s="1443" t="s">
        <v>761</v>
      </c>
      <c r="G25" s="1445" t="s">
        <v>762</v>
      </c>
      <c r="H25" s="1446"/>
      <c r="I25" s="1446"/>
    </row>
    <row r="26" customFormat="false" ht="15.75" hidden="false" customHeight="true" outlineLevel="0" collapsed="false">
      <c r="B26" s="84"/>
      <c r="C26" s="60"/>
      <c r="F26" s="1443" t="s">
        <v>763</v>
      </c>
      <c r="G26" s="1445" t="s">
        <v>764</v>
      </c>
      <c r="H26" s="1446"/>
      <c r="I26" s="1446"/>
    </row>
    <row r="27" customFormat="false" ht="15.75" hidden="false" customHeight="true" outlineLevel="0" collapsed="false">
      <c r="F27" s="1443" t="s">
        <v>765</v>
      </c>
      <c r="G27" s="1445" t="s">
        <v>766</v>
      </c>
      <c r="H27" s="1446"/>
      <c r="I27" s="1446"/>
    </row>
    <row r="28" customFormat="false" ht="15.75" hidden="false" customHeight="true" outlineLevel="0" collapsed="false">
      <c r="F28" s="1443" t="s">
        <v>767</v>
      </c>
      <c r="G28" s="1447" t="s">
        <v>768</v>
      </c>
      <c r="H28" s="1446"/>
      <c r="I28" s="1446"/>
    </row>
    <row r="29" customFormat="false" ht="15.75" hidden="false" customHeight="true" outlineLevel="0" collapsed="false">
      <c r="F29" s="1443" t="s">
        <v>769</v>
      </c>
      <c r="G29" s="1448" t="s">
        <v>770</v>
      </c>
      <c r="H29" s="1446"/>
      <c r="I29" s="1446"/>
    </row>
    <row r="30" customFormat="false" ht="15.75" hidden="false" customHeight="true" outlineLevel="0" collapsed="false">
      <c r="F30" s="1443" t="s">
        <v>771</v>
      </c>
      <c r="G30" s="1448" t="s">
        <v>772</v>
      </c>
      <c r="H30" s="1446"/>
      <c r="I30" s="1446"/>
    </row>
    <row r="31" customFormat="false" ht="15.75" hidden="false" customHeight="true" outlineLevel="0" collapsed="false">
      <c r="B31" s="45" t="s">
        <v>46</v>
      </c>
      <c r="F31" s="1443" t="s">
        <v>773</v>
      </c>
      <c r="G31" s="1448" t="s">
        <v>774</v>
      </c>
      <c r="H31" s="1446"/>
      <c r="I31" s="1446"/>
    </row>
    <row r="32" customFormat="false" ht="15.75" hidden="false" customHeight="true" outlineLevel="0" collapsed="false">
      <c r="B32" s="48" t="s">
        <v>47</v>
      </c>
      <c r="F32" s="1443"/>
      <c r="G32" s="1448"/>
      <c r="H32" s="1446"/>
      <c r="I32" s="1446"/>
    </row>
    <row r="33" customFormat="false" ht="15.75" hidden="false" customHeight="true" outlineLevel="0" collapsed="false">
      <c r="B33" s="50" t="s">
        <v>48</v>
      </c>
      <c r="F33" s="1449"/>
      <c r="G33" s="1450"/>
      <c r="H33" s="1451"/>
      <c r="I33" s="1451"/>
    </row>
    <row r="34" customFormat="false" ht="15.75" hidden="false" customHeight="true" outlineLevel="0" collapsed="false">
      <c r="B34" s="33" t="s">
        <v>49</v>
      </c>
      <c r="F34" s="1452" t="s">
        <v>775</v>
      </c>
      <c r="G34" s="1452"/>
      <c r="H34" s="1452"/>
      <c r="I34" s="1452"/>
    </row>
    <row r="35" customFormat="false" ht="15.75" hidden="false" customHeight="true" outlineLevel="0" collapsed="false">
      <c r="B35" s="52" t="s">
        <v>50</v>
      </c>
      <c r="F35" s="1452"/>
      <c r="G35" s="1452"/>
      <c r="H35" s="1452"/>
      <c r="I35" s="1452"/>
    </row>
    <row r="36" customFormat="false" ht="15.75" hidden="false" customHeight="true" outlineLevel="0" collapsed="false">
      <c r="B36" s="53" t="s">
        <v>51</v>
      </c>
      <c r="F36" s="1452"/>
      <c r="G36" s="1452"/>
      <c r="H36" s="1452"/>
      <c r="I36" s="1452"/>
    </row>
    <row r="37" customFormat="false" ht="15.75" hidden="false" customHeight="true" outlineLevel="0" collapsed="false">
      <c r="B37" s="54" t="s">
        <v>52</v>
      </c>
      <c r="F37" s="1453" t="s">
        <v>776</v>
      </c>
      <c r="G37" s="1453"/>
      <c r="H37" s="1453"/>
      <c r="I37" s="1453"/>
    </row>
    <row r="38" customFormat="false" ht="15.75" hidden="false" customHeight="true" outlineLevel="0" collapsed="false">
      <c r="B38" s="54" t="s">
        <v>53</v>
      </c>
      <c r="F38" s="1454" t="s">
        <v>777</v>
      </c>
      <c r="G38" s="1454"/>
      <c r="H38" s="1454"/>
      <c r="I38" s="1454"/>
    </row>
    <row r="39" customFormat="false" ht="15.75" hidden="false" customHeight="true" outlineLevel="0" collapsed="false">
      <c r="B39" s="54" t="s">
        <v>54</v>
      </c>
      <c r="F39" s="1454"/>
      <c r="G39" s="1454"/>
      <c r="H39" s="1454"/>
      <c r="I39" s="1454"/>
    </row>
    <row r="40" customFormat="false" ht="15.75" hidden="false" customHeight="true" outlineLevel="0" collapsed="false">
      <c r="B40" s="54" t="s">
        <v>55</v>
      </c>
      <c r="F40" s="1454" t="s">
        <v>778</v>
      </c>
      <c r="G40" s="1454"/>
      <c r="H40" s="1454"/>
      <c r="I40" s="1454"/>
    </row>
    <row r="41" customFormat="false" ht="15.75" hidden="false" customHeight="true" outlineLevel="0" collapsed="false">
      <c r="B41" s="54" t="s">
        <v>56</v>
      </c>
      <c r="F41" s="1454"/>
      <c r="G41" s="1454"/>
      <c r="H41" s="1454"/>
      <c r="I41" s="1454"/>
    </row>
    <row r="42" customFormat="false" ht="15.75" hidden="false" customHeight="true" outlineLevel="0" collapsed="false">
      <c r="B42" s="54" t="s">
        <v>57</v>
      </c>
      <c r="F42" s="1454"/>
      <c r="G42" s="1454"/>
      <c r="H42" s="1454"/>
      <c r="I42" s="1454"/>
    </row>
    <row r="43" customFormat="false" ht="15.75" hidden="false" customHeight="true" outlineLevel="0" collapsed="false">
      <c r="B43" s="54" t="s">
        <v>58</v>
      </c>
      <c r="F43" s="1454" t="s">
        <v>779</v>
      </c>
      <c r="G43" s="1454"/>
      <c r="H43" s="1454"/>
      <c r="I43" s="1454"/>
    </row>
    <row r="44" customFormat="false" ht="15.75" hidden="false" customHeight="true" outlineLevel="0" collapsed="false">
      <c r="B44" s="55" t="s">
        <v>59</v>
      </c>
      <c r="F44" s="1455" t="s">
        <v>780</v>
      </c>
      <c r="G44" s="1455"/>
      <c r="H44" s="1455"/>
      <c r="I44" s="1455"/>
    </row>
    <row r="45" customFormat="false" ht="15.75" hidden="false" customHeight="true" outlineLevel="0" collapsed="false">
      <c r="F45" s="1454" t="s">
        <v>781</v>
      </c>
      <c r="G45" s="1454"/>
      <c r="H45" s="1454"/>
      <c r="I45" s="1454"/>
    </row>
    <row r="46" customFormat="false" ht="15.75" hidden="false" customHeight="true" outlineLevel="0" collapsed="false">
      <c r="B46" s="8" t="s">
        <v>60</v>
      </c>
      <c r="F46" s="1454"/>
      <c r="G46" s="1454"/>
      <c r="H46" s="1454"/>
      <c r="I46" s="1454"/>
    </row>
    <row r="47" customFormat="false" ht="15.75" hidden="false" customHeight="true" outlineLevel="0" collapsed="false">
      <c r="A47" s="56"/>
      <c r="B47" s="56"/>
      <c r="C47" s="56"/>
      <c r="F47" s="1454"/>
      <c r="G47" s="1454"/>
      <c r="H47" s="1454"/>
      <c r="I47" s="1454"/>
    </row>
    <row r="48" customFormat="false" ht="15.75" hidden="false" customHeight="true" outlineLevel="0" collapsed="false">
      <c r="A48" s="56"/>
      <c r="B48" s="56"/>
      <c r="C48" s="56"/>
      <c r="F48" s="1454" t="s">
        <v>782</v>
      </c>
      <c r="G48" s="1454"/>
      <c r="H48" s="1454"/>
      <c r="I48" s="1454"/>
    </row>
    <row r="49" customFormat="false" ht="15.75" hidden="false" customHeight="true" outlineLevel="0" collapsed="false">
      <c r="A49" s="56"/>
      <c r="B49" s="56"/>
      <c r="C49" s="56"/>
      <c r="F49" s="1454"/>
      <c r="G49" s="1454"/>
      <c r="H49" s="1454"/>
      <c r="I49" s="1454"/>
    </row>
    <row r="50" customFormat="false" ht="15.75" hidden="false" customHeight="true" outlineLevel="0" collapsed="false">
      <c r="A50" s="56"/>
      <c r="B50" s="56"/>
      <c r="C50" s="56"/>
      <c r="F50" s="1454"/>
      <c r="G50" s="1454"/>
      <c r="H50" s="1454"/>
      <c r="I50" s="1454"/>
    </row>
    <row r="51" customFormat="false" ht="15.75" hidden="false" customHeight="true" outlineLevel="0" collapsed="false">
      <c r="A51" s="56"/>
      <c r="B51" s="56"/>
      <c r="C51" s="56"/>
      <c r="F51" s="1454" t="s">
        <v>783</v>
      </c>
      <c r="G51" s="1454"/>
      <c r="H51" s="1454"/>
      <c r="I51" s="1454"/>
    </row>
    <row r="52" customFormat="false" ht="15.75" hidden="false" customHeight="true" outlineLevel="0" collapsed="false">
      <c r="A52" s="56"/>
      <c r="B52" s="56"/>
      <c r="C52" s="56"/>
      <c r="F52" s="1454"/>
      <c r="G52" s="1454"/>
      <c r="H52" s="1454"/>
      <c r="I52" s="1454"/>
    </row>
    <row r="53" customFormat="false" ht="15.75" hidden="false" customHeight="true" outlineLevel="0" collapsed="false">
      <c r="A53" s="56"/>
      <c r="B53" s="56"/>
      <c r="C53" s="56"/>
      <c r="F53" s="1454" t="s">
        <v>784</v>
      </c>
      <c r="G53" s="1454"/>
      <c r="H53" s="1454"/>
      <c r="I53" s="1454"/>
    </row>
    <row r="54" customFormat="false" ht="15.75" hidden="false" customHeight="true" outlineLevel="0" collapsed="false">
      <c r="A54" s="56"/>
      <c r="B54" s="56"/>
      <c r="C54" s="56"/>
      <c r="F54" s="1454"/>
      <c r="G54" s="1454"/>
      <c r="H54" s="1454"/>
      <c r="I54" s="1454"/>
    </row>
    <row r="55" customFormat="false" ht="15.75" hidden="false" customHeight="true" outlineLevel="0" collapsed="false">
      <c r="A55" s="56"/>
      <c r="B55" s="56"/>
      <c r="C55" s="56"/>
      <c r="F55" s="1454"/>
      <c r="G55" s="1454"/>
      <c r="H55" s="1454"/>
      <c r="I55" s="1454"/>
    </row>
    <row r="56" customFormat="false" ht="15.75" hidden="false" customHeight="true" outlineLevel="0" collapsed="false">
      <c r="A56" s="56"/>
      <c r="B56" s="56"/>
      <c r="C56" s="56"/>
      <c r="F56" s="1454"/>
      <c r="G56" s="1454"/>
      <c r="H56" s="1454"/>
      <c r="I56" s="1454"/>
    </row>
    <row r="57" customFormat="false" ht="15.75" hidden="false" customHeight="true" outlineLevel="0" collapsed="false">
      <c r="A57" s="0"/>
      <c r="B57" s="0"/>
      <c r="C57" s="0"/>
      <c r="F57" s="1454" t="s">
        <v>785</v>
      </c>
      <c r="G57" s="1454"/>
      <c r="H57" s="1454"/>
      <c r="I57" s="1454"/>
    </row>
    <row r="58" customFormat="false" ht="15.75" hidden="false" customHeight="true" outlineLevel="0" collapsed="false">
      <c r="A58" s="0"/>
      <c r="B58" s="0"/>
      <c r="C58" s="0"/>
      <c r="F58" s="1454"/>
      <c r="G58" s="1454"/>
      <c r="H58" s="1454"/>
      <c r="I58" s="1454"/>
    </row>
    <row r="59" customFormat="false" ht="15.75" hidden="false" customHeight="true" outlineLevel="0" collapsed="false">
      <c r="A59" s="0"/>
      <c r="B59" s="0"/>
      <c r="C59" s="0"/>
      <c r="F59" s="1456"/>
      <c r="G59" s="1456"/>
      <c r="H59" s="1456"/>
      <c r="I59" s="145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J39" activeCellId="0" sqref="J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1</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1</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57" t="s">
        <v>88</v>
      </c>
      <c r="Y11" s="160" t="s">
        <v>87</v>
      </c>
      <c r="Z11" s="165" t="s">
        <v>89</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57"/>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57"/>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57"/>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84"/>
      <c r="G16" s="151"/>
      <c r="H16" s="152"/>
      <c r="I16" s="153"/>
      <c r="J16" s="154"/>
      <c r="K16" s="175"/>
      <c r="L16" s="156"/>
      <c r="M16" s="185"/>
      <c r="N16" s="186" t="s">
        <v>65</v>
      </c>
      <c r="O16" s="166" t="s">
        <v>84</v>
      </c>
      <c r="P16" s="187" t="s">
        <v>101</v>
      </c>
      <c r="Q16" s="160" t="s">
        <v>87</v>
      </c>
      <c r="R16" s="161" t="s">
        <v>85</v>
      </c>
      <c r="S16" s="188" t="s">
        <v>92</v>
      </c>
      <c r="T16" s="188"/>
      <c r="U16" s="188"/>
      <c r="V16" s="188"/>
      <c r="W16" s="188"/>
      <c r="X16" s="189" t="s">
        <v>44</v>
      </c>
      <c r="Y16" s="190" t="s">
        <v>102</v>
      </c>
      <c r="Z16" s="191" t="s">
        <v>86</v>
      </c>
      <c r="AA16" s="192" t="s">
        <v>96</v>
      </c>
      <c r="AB16" s="193" t="s">
        <v>103</v>
      </c>
      <c r="AC16" s="194" t="s">
        <v>97</v>
      </c>
      <c r="AD16" s="194"/>
      <c r="AE16" s="194"/>
      <c r="AF16" s="194"/>
      <c r="AG16" s="194"/>
      <c r="AH16" s="0"/>
      <c r="AI16" s="0"/>
      <c r="AJ16" s="0"/>
      <c r="AK16" s="0"/>
    </row>
    <row r="17" s="168" customFormat="true" ht="36" hidden="false" customHeight="true" outlineLevel="0" collapsed="false">
      <c r="A17" s="182"/>
      <c r="B17" s="195" t="s">
        <v>40</v>
      </c>
      <c r="C17" s="123"/>
      <c r="D17" s="100"/>
      <c r="E17" s="170" t="s">
        <v>104</v>
      </c>
      <c r="F17" s="184"/>
      <c r="G17" s="151"/>
      <c r="H17" s="196" t="s">
        <v>105</v>
      </c>
      <c r="I17" s="196"/>
      <c r="J17" s="196"/>
      <c r="K17" s="196"/>
      <c r="L17" s="196"/>
      <c r="M17" s="185"/>
      <c r="N17" s="186"/>
      <c r="O17" s="166"/>
      <c r="P17" s="187"/>
      <c r="Q17" s="160"/>
      <c r="R17" s="161"/>
      <c r="S17" s="188"/>
      <c r="T17" s="188"/>
      <c r="U17" s="188"/>
      <c r="V17" s="188"/>
      <c r="W17" s="188"/>
      <c r="X17" s="189"/>
      <c r="Y17" s="190"/>
      <c r="Z17" s="191"/>
      <c r="AA17" s="192"/>
      <c r="AB17" s="193"/>
      <c r="AC17" s="194"/>
      <c r="AD17" s="194"/>
      <c r="AE17" s="194"/>
      <c r="AF17" s="194"/>
      <c r="AG17" s="194"/>
      <c r="AH17" s="0"/>
      <c r="AI17" s="0"/>
      <c r="AJ17" s="0"/>
      <c r="AK17" s="0"/>
    </row>
    <row r="18" s="168" customFormat="true" ht="36" hidden="false" customHeight="true" outlineLevel="0" collapsed="false">
      <c r="A18" s="182"/>
      <c r="B18" s="197" t="s">
        <v>41</v>
      </c>
      <c r="C18" s="123"/>
      <c r="D18" s="100"/>
      <c r="E18" s="170" t="s">
        <v>106</v>
      </c>
      <c r="F18" s="184"/>
      <c r="G18" s="151"/>
      <c r="H18" s="196"/>
      <c r="I18" s="196"/>
      <c r="J18" s="196"/>
      <c r="K18" s="196"/>
      <c r="L18" s="196"/>
      <c r="M18" s="185"/>
      <c r="N18" s="186"/>
      <c r="O18" s="166"/>
      <c r="P18" s="187"/>
      <c r="Q18" s="160"/>
      <c r="R18" s="161"/>
      <c r="S18" s="198" t="s">
        <v>107</v>
      </c>
      <c r="T18" s="198"/>
      <c r="U18" s="198"/>
      <c r="V18" s="198"/>
      <c r="W18" s="198"/>
      <c r="X18" s="189"/>
      <c r="Y18" s="190"/>
      <c r="Z18" s="191"/>
      <c r="AA18" s="192"/>
      <c r="AB18" s="193"/>
      <c r="AC18" s="199" t="s">
        <v>108</v>
      </c>
      <c r="AD18" s="199"/>
      <c r="AE18" s="199"/>
      <c r="AF18" s="199"/>
      <c r="AG18" s="199"/>
      <c r="AH18" s="0"/>
      <c r="AI18" s="0"/>
      <c r="AJ18" s="0"/>
      <c r="AK18" s="0"/>
    </row>
    <row r="19" s="168" customFormat="true" ht="36" hidden="false" customHeight="true" outlineLevel="0" collapsed="false">
      <c r="A19" s="182"/>
      <c r="B19" s="200" t="s">
        <v>42</v>
      </c>
      <c r="C19" s="123"/>
      <c r="D19" s="100"/>
      <c r="E19" s="170" t="s">
        <v>109</v>
      </c>
      <c r="F19" s="184"/>
      <c r="G19" s="151"/>
      <c r="H19" s="201" t="s">
        <v>110</v>
      </c>
      <c r="I19" s="201"/>
      <c r="J19" s="201"/>
      <c r="K19" s="201"/>
      <c r="L19" s="201"/>
      <c r="M19" s="185"/>
      <c r="N19" s="186"/>
      <c r="O19" s="166"/>
      <c r="P19" s="187"/>
      <c r="Q19" s="160"/>
      <c r="R19" s="161"/>
      <c r="S19" s="202" t="s">
        <v>111</v>
      </c>
      <c r="T19" s="202"/>
      <c r="U19" s="202"/>
      <c r="V19" s="202"/>
      <c r="W19" s="202"/>
      <c r="X19" s="189"/>
      <c r="Y19" s="190"/>
      <c r="Z19" s="191"/>
      <c r="AA19" s="192"/>
      <c r="AB19" s="193"/>
      <c r="AC19" s="199"/>
      <c r="AD19" s="199"/>
      <c r="AE19" s="199"/>
      <c r="AF19" s="199"/>
      <c r="AG19" s="199"/>
      <c r="AH19" s="0"/>
      <c r="AI19" s="0"/>
      <c r="AJ19" s="0"/>
      <c r="AK19" s="0"/>
    </row>
    <row r="20" s="168" customFormat="true" ht="36" hidden="false" customHeight="true" outlineLevel="0" collapsed="false">
      <c r="A20" s="182"/>
      <c r="B20" s="203" t="s">
        <v>43</v>
      </c>
      <c r="C20" s="123"/>
      <c r="D20" s="100"/>
      <c r="E20" s="204" t="s">
        <v>112</v>
      </c>
      <c r="F20" s="184"/>
      <c r="G20" s="151"/>
      <c r="H20" s="201"/>
      <c r="I20" s="201"/>
      <c r="J20" s="201"/>
      <c r="K20" s="201"/>
      <c r="L20" s="201"/>
      <c r="M20" s="137"/>
      <c r="N20" s="201" t="s">
        <v>110</v>
      </c>
      <c r="O20" s="201"/>
      <c r="P20" s="201"/>
      <c r="Q20" s="201"/>
      <c r="R20" s="201"/>
      <c r="S20" s="205" t="s">
        <v>110</v>
      </c>
      <c r="T20" s="205"/>
      <c r="U20" s="205"/>
      <c r="V20" s="205"/>
      <c r="W20" s="205"/>
      <c r="X20" s="201" t="s">
        <v>110</v>
      </c>
      <c r="Y20" s="201"/>
      <c r="Z20" s="201"/>
      <c r="AA20" s="201"/>
      <c r="AB20" s="201"/>
      <c r="AC20" s="206" t="s">
        <v>113</v>
      </c>
      <c r="AD20" s="206"/>
      <c r="AE20" s="206"/>
      <c r="AF20" s="206"/>
      <c r="AG20" s="206"/>
      <c r="AH20" s="0"/>
      <c r="AI20" s="0"/>
      <c r="AJ20" s="0"/>
      <c r="AK20" s="0"/>
    </row>
    <row r="21" s="168" customFormat="true" ht="36" hidden="false" customHeight="true" outlineLevel="0" collapsed="false">
      <c r="A21" s="182"/>
      <c r="B21" s="207" t="s">
        <v>44</v>
      </c>
      <c r="C21" s="123"/>
      <c r="D21" s="100"/>
      <c r="E21" s="204" t="s">
        <v>114</v>
      </c>
      <c r="F21" s="184"/>
      <c r="G21" s="151"/>
      <c r="H21" s="201"/>
      <c r="I21" s="201"/>
      <c r="J21" s="201"/>
      <c r="K21" s="201"/>
      <c r="L21" s="201"/>
      <c r="M21" s="137"/>
      <c r="N21" s="201"/>
      <c r="O21" s="201"/>
      <c r="P21" s="201"/>
      <c r="Q21" s="201"/>
      <c r="R21" s="201"/>
      <c r="S21" s="205"/>
      <c r="T21" s="205"/>
      <c r="U21" s="205"/>
      <c r="V21" s="205"/>
      <c r="W21" s="205"/>
      <c r="X21" s="201"/>
      <c r="Y21" s="201"/>
      <c r="Z21" s="201"/>
      <c r="AA21" s="201"/>
      <c r="AB21" s="201"/>
      <c r="AC21" s="208"/>
      <c r="AD21" s="208"/>
      <c r="AE21" s="208"/>
      <c r="AF21" s="208"/>
      <c r="AG21" s="208"/>
      <c r="AH21" s="0"/>
      <c r="AI21" s="0"/>
      <c r="AJ21" s="0"/>
      <c r="AK21" s="0"/>
    </row>
    <row r="22" s="168" customFormat="true" ht="36" hidden="false" customHeight="true" outlineLevel="0" collapsed="false">
      <c r="A22" s="182"/>
      <c r="B22" s="209" t="s">
        <v>45</v>
      </c>
      <c r="C22" s="123"/>
      <c r="D22" s="100"/>
      <c r="E22" s="210" t="s">
        <v>115</v>
      </c>
      <c r="F22" s="211"/>
      <c r="G22" s="211"/>
      <c r="H22" s="212" t="s">
        <v>116</v>
      </c>
      <c r="I22" s="212"/>
      <c r="J22" s="212"/>
      <c r="K22" s="212"/>
      <c r="L22" s="212"/>
      <c r="M22" s="185"/>
      <c r="N22" s="192" t="s">
        <v>96</v>
      </c>
      <c r="O22" s="213" t="s">
        <v>45</v>
      </c>
      <c r="P22" s="189" t="s">
        <v>44</v>
      </c>
      <c r="Q22" s="190" t="s">
        <v>102</v>
      </c>
      <c r="R22" s="191" t="s">
        <v>86</v>
      </c>
      <c r="S22" s="161" t="s">
        <v>85</v>
      </c>
      <c r="T22" s="166" t="s">
        <v>84</v>
      </c>
      <c r="U22" s="163" t="s">
        <v>90</v>
      </c>
      <c r="V22" s="192" t="s">
        <v>96</v>
      </c>
      <c r="W22" s="191" t="s">
        <v>86</v>
      </c>
      <c r="X22" s="187" t="s">
        <v>101</v>
      </c>
      <c r="Y22" s="160" t="s">
        <v>87</v>
      </c>
      <c r="Z22" s="165" t="s">
        <v>89</v>
      </c>
      <c r="AA22" s="161" t="s">
        <v>85</v>
      </c>
      <c r="AB22" s="166" t="s">
        <v>84</v>
      </c>
      <c r="AC22" s="208"/>
      <c r="AD22" s="208"/>
      <c r="AE22" s="208"/>
      <c r="AF22" s="208"/>
      <c r="AG22" s="208"/>
      <c r="AH22" s="0"/>
      <c r="AI22" s="0"/>
      <c r="AJ22" s="0"/>
      <c r="AK22" s="0"/>
    </row>
    <row r="23" s="168" customFormat="true" ht="36" hidden="false" customHeight="true" outlineLevel="0" collapsed="false">
      <c r="A23" s="182"/>
      <c r="B23" s="214" t="s">
        <v>65</v>
      </c>
      <c r="C23" s="215"/>
      <c r="D23" s="100"/>
      <c r="E23" s="210"/>
      <c r="F23" s="211"/>
      <c r="G23" s="211"/>
      <c r="H23" s="212"/>
      <c r="I23" s="212"/>
      <c r="J23" s="212"/>
      <c r="K23" s="212"/>
      <c r="L23" s="212"/>
      <c r="M23" s="185"/>
      <c r="N23" s="192"/>
      <c r="O23" s="213"/>
      <c r="P23" s="189"/>
      <c r="Q23" s="190"/>
      <c r="R23" s="191"/>
      <c r="S23" s="161"/>
      <c r="T23" s="166"/>
      <c r="U23" s="163"/>
      <c r="V23" s="192"/>
      <c r="W23" s="191"/>
      <c r="X23" s="187"/>
      <c r="Y23" s="160"/>
      <c r="Z23" s="165"/>
      <c r="AA23" s="161"/>
      <c r="AB23" s="166"/>
      <c r="AC23" s="208"/>
      <c r="AD23" s="208"/>
      <c r="AE23" s="208"/>
      <c r="AF23" s="208"/>
      <c r="AG23" s="208"/>
      <c r="AH23" s="0"/>
      <c r="AI23" s="0"/>
      <c r="AJ23" s="0"/>
      <c r="AK23" s="0"/>
    </row>
    <row r="24" s="168" customFormat="true" ht="36" hidden="false" customHeight="true" outlineLevel="0" collapsed="false">
      <c r="A24" s="182"/>
      <c r="B24" s="216" t="s">
        <v>66</v>
      </c>
      <c r="C24" s="123"/>
      <c r="D24" s="100"/>
      <c r="E24" s="210"/>
      <c r="F24" s="151"/>
      <c r="G24" s="151"/>
      <c r="H24" s="217" t="s">
        <v>117</v>
      </c>
      <c r="I24" s="217"/>
      <c r="J24" s="217"/>
      <c r="K24" s="217"/>
      <c r="L24" s="217"/>
      <c r="M24" s="185"/>
      <c r="N24" s="192"/>
      <c r="O24" s="213"/>
      <c r="P24" s="189"/>
      <c r="Q24" s="190"/>
      <c r="R24" s="191"/>
      <c r="S24" s="161"/>
      <c r="T24" s="166"/>
      <c r="U24" s="163"/>
      <c r="V24" s="192"/>
      <c r="W24" s="191"/>
      <c r="X24" s="187"/>
      <c r="Y24" s="160"/>
      <c r="Z24" s="165"/>
      <c r="AA24" s="161"/>
      <c r="AB24" s="166"/>
      <c r="AC24" s="208"/>
      <c r="AD24" s="208"/>
      <c r="AE24" s="208"/>
      <c r="AF24" s="208"/>
      <c r="AG24" s="208"/>
      <c r="AH24" s="0"/>
      <c r="AI24" s="0"/>
      <c r="AJ24" s="0"/>
      <c r="AK24" s="0"/>
    </row>
    <row r="25" s="168" customFormat="true" ht="36" hidden="false" customHeight="true" outlineLevel="0" collapsed="false">
      <c r="A25" s="182"/>
      <c r="B25" s="218" t="s">
        <v>67</v>
      </c>
      <c r="C25" s="123"/>
      <c r="D25" s="100"/>
      <c r="E25" s="210"/>
      <c r="F25" s="219"/>
      <c r="G25" s="219"/>
      <c r="H25" s="217"/>
      <c r="I25" s="217"/>
      <c r="J25" s="217"/>
      <c r="K25" s="217"/>
      <c r="L25" s="217"/>
      <c r="M25" s="185"/>
      <c r="N25" s="192"/>
      <c r="O25" s="213"/>
      <c r="P25" s="189"/>
      <c r="Q25" s="190"/>
      <c r="R25" s="191"/>
      <c r="S25" s="161"/>
      <c r="T25" s="166"/>
      <c r="U25" s="163"/>
      <c r="V25" s="192"/>
      <c r="W25" s="191"/>
      <c r="X25" s="187"/>
      <c r="Y25" s="160"/>
      <c r="Z25" s="165"/>
      <c r="AA25" s="161"/>
      <c r="AB25" s="166"/>
      <c r="AC25" s="208"/>
      <c r="AD25" s="208"/>
      <c r="AE25" s="208"/>
      <c r="AF25" s="208"/>
      <c r="AG25" s="208"/>
      <c r="AH25" s="0"/>
      <c r="AI25" s="0"/>
      <c r="AJ25" s="0"/>
      <c r="AK25" s="0"/>
    </row>
    <row r="26" s="168" customFormat="true" ht="36" hidden="false" customHeight="true" outlineLevel="0" collapsed="false">
      <c r="A26" s="182"/>
      <c r="B26" s="220"/>
      <c r="C26" s="123"/>
      <c r="D26" s="100"/>
      <c r="E26" s="221" t="s">
        <v>118</v>
      </c>
      <c r="F26" s="222"/>
      <c r="G26" s="223"/>
      <c r="H26" s="179" t="s">
        <v>99</v>
      </c>
      <c r="I26" s="179"/>
      <c r="J26" s="179"/>
      <c r="K26" s="179"/>
      <c r="L26" s="179"/>
      <c r="M26" s="137"/>
      <c r="N26" s="179" t="s">
        <v>99</v>
      </c>
      <c r="O26" s="179"/>
      <c r="P26" s="179"/>
      <c r="Q26" s="179"/>
      <c r="R26" s="179"/>
      <c r="S26" s="224" t="s">
        <v>99</v>
      </c>
      <c r="T26" s="224"/>
      <c r="U26" s="224"/>
      <c r="V26" s="224"/>
      <c r="W26" s="224"/>
      <c r="X26" s="179" t="s">
        <v>99</v>
      </c>
      <c r="Y26" s="179"/>
      <c r="Z26" s="179"/>
      <c r="AA26" s="179"/>
      <c r="AB26" s="179"/>
      <c r="AC26" s="208"/>
      <c r="AD26" s="208"/>
      <c r="AE26" s="208"/>
      <c r="AF26" s="208"/>
      <c r="AG26" s="208"/>
      <c r="AH26" s="0"/>
      <c r="AI26" s="0"/>
      <c r="AJ26" s="0"/>
      <c r="AK26" s="0"/>
    </row>
    <row r="27" s="168" customFormat="true" ht="36" hidden="false" customHeight="true" outlineLevel="0" collapsed="false">
      <c r="A27" s="182"/>
      <c r="B27" s="115"/>
      <c r="C27" s="105"/>
      <c r="D27" s="100"/>
      <c r="E27" s="170" t="s">
        <v>119</v>
      </c>
      <c r="F27" s="225" t="s">
        <v>120</v>
      </c>
      <c r="G27" s="226"/>
      <c r="H27" s="187" t="s">
        <v>101</v>
      </c>
      <c r="I27" s="158" t="s">
        <v>89</v>
      </c>
      <c r="J27" s="166" t="s">
        <v>84</v>
      </c>
      <c r="K27" s="193" t="s">
        <v>103</v>
      </c>
      <c r="L27" s="227" t="s">
        <v>90</v>
      </c>
      <c r="M27" s="185"/>
      <c r="N27" s="192" t="s">
        <v>96</v>
      </c>
      <c r="O27" s="227" t="s">
        <v>90</v>
      </c>
      <c r="P27" s="164" t="s">
        <v>91</v>
      </c>
      <c r="Q27" s="190" t="s">
        <v>102</v>
      </c>
      <c r="R27" s="191" t="s">
        <v>86</v>
      </c>
      <c r="S27" s="193" t="s">
        <v>103</v>
      </c>
      <c r="T27" s="190" t="s">
        <v>102</v>
      </c>
      <c r="U27" s="158" t="s">
        <v>89</v>
      </c>
      <c r="V27" s="192" t="s">
        <v>96</v>
      </c>
      <c r="W27" s="191" t="s">
        <v>86</v>
      </c>
      <c r="X27" s="163" t="s">
        <v>90</v>
      </c>
      <c r="Y27" s="190" t="s">
        <v>102</v>
      </c>
      <c r="Z27" s="191" t="s">
        <v>86</v>
      </c>
      <c r="AA27" s="192" t="s">
        <v>96</v>
      </c>
      <c r="AB27" s="166" t="s">
        <v>84</v>
      </c>
      <c r="AC27" s="208"/>
      <c r="AD27" s="208"/>
      <c r="AE27" s="208"/>
      <c r="AF27" s="208"/>
      <c r="AG27" s="208"/>
      <c r="AH27" s="0"/>
      <c r="AI27" s="0"/>
      <c r="AJ27" s="0"/>
      <c r="AK27" s="0"/>
    </row>
    <row r="28" s="168" customFormat="true" ht="36" hidden="false" customHeight="true" outlineLevel="0" collapsed="false">
      <c r="A28" s="182"/>
      <c r="B28" s="115"/>
      <c r="C28" s="105"/>
      <c r="D28" s="100"/>
      <c r="E28" s="170" t="s">
        <v>121</v>
      </c>
      <c r="F28" s="225"/>
      <c r="G28" s="226"/>
      <c r="H28" s="187"/>
      <c r="I28" s="158"/>
      <c r="J28" s="166"/>
      <c r="K28" s="193"/>
      <c r="L28" s="227"/>
      <c r="M28" s="185"/>
      <c r="N28" s="192"/>
      <c r="O28" s="227"/>
      <c r="P28" s="164"/>
      <c r="Q28" s="190"/>
      <c r="R28" s="191"/>
      <c r="S28" s="193"/>
      <c r="T28" s="190"/>
      <c r="U28" s="158"/>
      <c r="V28" s="192"/>
      <c r="W28" s="191"/>
      <c r="X28" s="163"/>
      <c r="Y28" s="190"/>
      <c r="Z28" s="191"/>
      <c r="AA28" s="192"/>
      <c r="AB28" s="166"/>
      <c r="AC28" s="208"/>
      <c r="AD28" s="208"/>
      <c r="AE28" s="208"/>
      <c r="AF28" s="208"/>
      <c r="AG28" s="208"/>
      <c r="AH28" s="0"/>
      <c r="AI28" s="0"/>
      <c r="AJ28" s="0"/>
      <c r="AK28" s="0"/>
    </row>
    <row r="29" s="168" customFormat="true" ht="36" hidden="false" customHeight="true" outlineLevel="0" collapsed="false">
      <c r="A29" s="182"/>
      <c r="B29" s="115"/>
      <c r="C29" s="105"/>
      <c r="D29" s="100"/>
      <c r="E29" s="170" t="s">
        <v>122</v>
      </c>
      <c r="F29" s="225"/>
      <c r="G29" s="226"/>
      <c r="H29" s="187"/>
      <c r="I29" s="158"/>
      <c r="J29" s="166"/>
      <c r="K29" s="193"/>
      <c r="L29" s="227"/>
      <c r="M29" s="185"/>
      <c r="N29" s="192"/>
      <c r="O29" s="227"/>
      <c r="P29" s="164"/>
      <c r="Q29" s="190"/>
      <c r="R29" s="191"/>
      <c r="S29" s="193"/>
      <c r="T29" s="190"/>
      <c r="U29" s="158"/>
      <c r="V29" s="192"/>
      <c r="W29" s="191"/>
      <c r="X29" s="163"/>
      <c r="Y29" s="190"/>
      <c r="Z29" s="191"/>
      <c r="AA29" s="192"/>
      <c r="AB29" s="166"/>
      <c r="AC29" s="208"/>
      <c r="AD29" s="208"/>
      <c r="AE29" s="208"/>
      <c r="AF29" s="208"/>
      <c r="AG29" s="208"/>
      <c r="AH29" s="0"/>
      <c r="AI29" s="0"/>
      <c r="AJ29" s="0"/>
      <c r="AK29" s="0"/>
    </row>
    <row r="30" s="168" customFormat="true" ht="36" hidden="false" customHeight="true" outlineLevel="0" collapsed="false">
      <c r="A30" s="182"/>
      <c r="B30" s="115"/>
      <c r="C30" s="105"/>
      <c r="D30" s="100"/>
      <c r="E30" s="170" t="s">
        <v>123</v>
      </c>
      <c r="F30" s="228"/>
      <c r="G30" s="226"/>
      <c r="H30" s="187"/>
      <c r="I30" s="158"/>
      <c r="J30" s="166"/>
      <c r="K30" s="193"/>
      <c r="L30" s="227"/>
      <c r="M30" s="185"/>
      <c r="N30" s="192"/>
      <c r="O30" s="227"/>
      <c r="P30" s="164"/>
      <c r="Q30" s="190"/>
      <c r="R30" s="191"/>
      <c r="S30" s="193"/>
      <c r="T30" s="190"/>
      <c r="U30" s="158"/>
      <c r="V30" s="192"/>
      <c r="W30" s="191"/>
      <c r="X30" s="163"/>
      <c r="Y30" s="190"/>
      <c r="Z30" s="191"/>
      <c r="AA30" s="192"/>
      <c r="AB30" s="166"/>
      <c r="AC30" s="208"/>
      <c r="AD30" s="208"/>
      <c r="AE30" s="208"/>
      <c r="AF30" s="208"/>
      <c r="AG30" s="208"/>
      <c r="AH30" s="0"/>
      <c r="AI30" s="0"/>
      <c r="AJ30" s="0"/>
      <c r="AK30" s="0"/>
    </row>
    <row r="31" s="168" customFormat="true" ht="36" hidden="false" customHeight="true" outlineLevel="0" collapsed="false">
      <c r="A31" s="182"/>
      <c r="B31" s="229" t="s">
        <v>46</v>
      </c>
      <c r="C31" s="105"/>
      <c r="D31" s="100"/>
      <c r="E31" s="230" t="s">
        <v>124</v>
      </c>
      <c r="F31" s="231"/>
      <c r="G31" s="232"/>
      <c r="H31" s="233" t="s">
        <v>125</v>
      </c>
      <c r="I31" s="233"/>
      <c r="J31" s="233"/>
      <c r="K31" s="233"/>
      <c r="L31" s="233"/>
      <c r="M31" s="135"/>
      <c r="N31" s="233" t="s">
        <v>125</v>
      </c>
      <c r="O31" s="233"/>
      <c r="P31" s="233"/>
      <c r="Q31" s="233"/>
      <c r="R31" s="233"/>
      <c r="S31" s="234" t="s">
        <v>99</v>
      </c>
      <c r="T31" s="234"/>
      <c r="U31" s="234"/>
      <c r="V31" s="234"/>
      <c r="W31" s="234"/>
      <c r="X31" s="235"/>
      <c r="Y31" s="235"/>
      <c r="Z31" s="235"/>
      <c r="AA31" s="235"/>
      <c r="AB31" s="235"/>
      <c r="AC31" s="150"/>
      <c r="AD31" s="135"/>
      <c r="AE31" s="135"/>
      <c r="AF31" s="135"/>
      <c r="AG31" s="236"/>
      <c r="AH31" s="0"/>
      <c r="AI31" s="0"/>
      <c r="AJ31" s="0"/>
      <c r="AK31" s="0"/>
    </row>
    <row r="32" s="168" customFormat="true" ht="36" hidden="false" customHeight="true" outlineLevel="0" collapsed="false">
      <c r="A32" s="182"/>
      <c r="B32" s="237" t="s">
        <v>47</v>
      </c>
      <c r="C32" s="105"/>
      <c r="D32" s="100"/>
      <c r="E32" s="230" t="s">
        <v>126</v>
      </c>
      <c r="F32" s="238" t="s">
        <v>127</v>
      </c>
      <c r="G32" s="232"/>
      <c r="H32" s="233"/>
      <c r="I32" s="233"/>
      <c r="J32" s="233"/>
      <c r="K32" s="233"/>
      <c r="L32" s="233"/>
      <c r="M32" s="135"/>
      <c r="N32" s="233"/>
      <c r="O32" s="233"/>
      <c r="P32" s="233"/>
      <c r="Q32" s="233"/>
      <c r="R32" s="233"/>
      <c r="S32" s="239" t="s">
        <v>128</v>
      </c>
      <c r="T32" s="239"/>
      <c r="U32" s="239"/>
      <c r="V32" s="239"/>
      <c r="W32" s="239"/>
      <c r="X32" s="235"/>
      <c r="Y32" s="235"/>
      <c r="Z32" s="235"/>
      <c r="AA32" s="235"/>
      <c r="AB32" s="235"/>
      <c r="AC32" s="150"/>
      <c r="AD32" s="135"/>
      <c r="AE32" s="135"/>
      <c r="AF32" s="135"/>
      <c r="AG32" s="236"/>
      <c r="AH32" s="0"/>
      <c r="AI32" s="0"/>
      <c r="AJ32" s="0"/>
      <c r="AK32" s="0"/>
    </row>
    <row r="33" s="168" customFormat="true" ht="36" hidden="false" customHeight="true" outlineLevel="0" collapsed="false">
      <c r="A33" s="182"/>
      <c r="B33" s="240" t="s">
        <v>48</v>
      </c>
      <c r="C33" s="105"/>
      <c r="D33" s="100"/>
      <c r="E33" s="230" t="s">
        <v>129</v>
      </c>
      <c r="F33" s="238"/>
      <c r="G33" s="232"/>
      <c r="H33" s="233"/>
      <c r="I33" s="233"/>
      <c r="J33" s="233"/>
      <c r="K33" s="233"/>
      <c r="L33" s="233"/>
      <c r="M33" s="135"/>
      <c r="N33" s="233"/>
      <c r="O33" s="233"/>
      <c r="P33" s="233"/>
      <c r="Q33" s="233"/>
      <c r="R33" s="233"/>
      <c r="S33" s="239"/>
      <c r="T33" s="239"/>
      <c r="U33" s="239"/>
      <c r="V33" s="239"/>
      <c r="W33" s="239"/>
      <c r="X33" s="235"/>
      <c r="Y33" s="235"/>
      <c r="Z33" s="235"/>
      <c r="AA33" s="235"/>
      <c r="AB33" s="235"/>
      <c r="AC33" s="150"/>
      <c r="AD33" s="135"/>
      <c r="AE33" s="135"/>
      <c r="AF33" s="135"/>
      <c r="AG33" s="236"/>
      <c r="AH33" s="0"/>
      <c r="AI33" s="0"/>
      <c r="AJ33" s="0"/>
      <c r="AK33" s="0"/>
    </row>
    <row r="34" s="168" customFormat="true" ht="36" hidden="false" customHeight="true" outlineLevel="0" collapsed="false">
      <c r="A34" s="182"/>
      <c r="B34" s="241" t="s">
        <v>49</v>
      </c>
      <c r="C34" s="105"/>
      <c r="D34" s="100"/>
      <c r="E34" s="170" t="s">
        <v>130</v>
      </c>
      <c r="F34" s="238"/>
      <c r="G34" s="242"/>
      <c r="H34" s="243" t="s">
        <v>131</v>
      </c>
      <c r="I34" s="243"/>
      <c r="J34" s="243"/>
      <c r="K34" s="243"/>
      <c r="L34" s="243"/>
      <c r="M34" s="244"/>
      <c r="N34" s="192" t="s">
        <v>96</v>
      </c>
      <c r="O34" s="227" t="s">
        <v>90</v>
      </c>
      <c r="P34" s="164" t="s">
        <v>91</v>
      </c>
      <c r="Q34" s="193" t="s">
        <v>103</v>
      </c>
      <c r="R34" s="191" t="s">
        <v>86</v>
      </c>
      <c r="S34" s="239"/>
      <c r="T34" s="239"/>
      <c r="U34" s="239"/>
      <c r="V34" s="239"/>
      <c r="W34" s="239"/>
      <c r="X34" s="245" t="s">
        <v>132</v>
      </c>
      <c r="Y34" s="245"/>
      <c r="Z34" s="245"/>
      <c r="AA34" s="245"/>
      <c r="AB34" s="245"/>
      <c r="AC34" s="150"/>
      <c r="AD34" s="135"/>
      <c r="AE34" s="135"/>
      <c r="AF34" s="135"/>
      <c r="AG34" s="236"/>
      <c r="AH34" s="0"/>
      <c r="AI34" s="0"/>
      <c r="AJ34" s="0"/>
      <c r="AK34" s="0"/>
    </row>
    <row r="35" s="168" customFormat="true" ht="36" hidden="false" customHeight="true" outlineLevel="0" collapsed="false">
      <c r="A35" s="182"/>
      <c r="B35" s="246" t="s">
        <v>50</v>
      </c>
      <c r="C35" s="105"/>
      <c r="D35" s="100"/>
      <c r="E35" s="170" t="s">
        <v>133</v>
      </c>
      <c r="F35" s="247"/>
      <c r="G35" s="242"/>
      <c r="H35" s="248" t="s">
        <v>134</v>
      </c>
      <c r="I35" s="248"/>
      <c r="J35" s="248"/>
      <c r="K35" s="248"/>
      <c r="L35" s="248"/>
      <c r="M35" s="244"/>
      <c r="N35" s="192"/>
      <c r="O35" s="227"/>
      <c r="P35" s="164"/>
      <c r="Q35" s="193"/>
      <c r="R35" s="191"/>
      <c r="S35" s="239"/>
      <c r="T35" s="239"/>
      <c r="U35" s="239"/>
      <c r="V35" s="239"/>
      <c r="W35" s="239"/>
      <c r="X35" s="245"/>
      <c r="Y35" s="245"/>
      <c r="Z35" s="245"/>
      <c r="AA35" s="245"/>
      <c r="AB35" s="245"/>
      <c r="AC35" s="150"/>
      <c r="AD35" s="135"/>
      <c r="AE35" s="135"/>
      <c r="AF35" s="135"/>
      <c r="AG35" s="236"/>
      <c r="AH35" s="0"/>
      <c r="AI35" s="0"/>
      <c r="AJ35" s="0"/>
      <c r="AK35" s="0"/>
    </row>
    <row r="36" s="168" customFormat="true" ht="36" hidden="false" customHeight="true" outlineLevel="0" collapsed="false">
      <c r="A36" s="182"/>
      <c r="B36" s="249" t="s">
        <v>51</v>
      </c>
      <c r="C36" s="105"/>
      <c r="D36" s="100"/>
      <c r="E36" s="170" t="s">
        <v>135</v>
      </c>
      <c r="F36" s="247"/>
      <c r="G36" s="242"/>
      <c r="H36" s="248" t="s">
        <v>136</v>
      </c>
      <c r="I36" s="248"/>
      <c r="J36" s="248"/>
      <c r="K36" s="248"/>
      <c r="L36" s="248"/>
      <c r="M36" s="244"/>
      <c r="N36" s="192"/>
      <c r="O36" s="227"/>
      <c r="P36" s="164"/>
      <c r="Q36" s="193"/>
      <c r="R36" s="191"/>
      <c r="S36" s="239"/>
      <c r="T36" s="239"/>
      <c r="U36" s="239"/>
      <c r="V36" s="239"/>
      <c r="W36" s="239"/>
      <c r="X36" s="250" t="s">
        <v>137</v>
      </c>
      <c r="Y36" s="250"/>
      <c r="Z36" s="250"/>
      <c r="AA36" s="250"/>
      <c r="AB36" s="250"/>
      <c r="AC36" s="150"/>
      <c r="AD36" s="135"/>
      <c r="AE36" s="135"/>
      <c r="AF36" s="135"/>
      <c r="AG36" s="236"/>
      <c r="AH36" s="0"/>
      <c r="AI36" s="0"/>
      <c r="AJ36" s="0"/>
      <c r="AK36" s="0"/>
    </row>
    <row r="37" s="168" customFormat="true" ht="36" hidden="false" customHeight="true" outlineLevel="0" collapsed="false">
      <c r="A37" s="182"/>
      <c r="B37" s="251" t="s">
        <v>52</v>
      </c>
      <c r="C37" s="105"/>
      <c r="D37" s="100"/>
      <c r="E37" s="252" t="s">
        <v>138</v>
      </c>
      <c r="F37" s="253"/>
      <c r="G37" s="254"/>
      <c r="H37" s="0"/>
      <c r="I37" s="0"/>
      <c r="J37" s="0"/>
      <c r="K37" s="0"/>
      <c r="L37" s="0"/>
      <c r="M37" s="244"/>
      <c r="N37" s="192"/>
      <c r="O37" s="227"/>
      <c r="P37" s="164"/>
      <c r="Q37" s="193"/>
      <c r="R37" s="191"/>
      <c r="S37" s="239"/>
      <c r="T37" s="239"/>
      <c r="U37" s="239"/>
      <c r="V37" s="239"/>
      <c r="W37" s="239"/>
      <c r="X37" s="250"/>
      <c r="Y37" s="250"/>
      <c r="Z37" s="250"/>
      <c r="AA37" s="250"/>
      <c r="AB37" s="250"/>
      <c r="AC37" s="150"/>
      <c r="AD37" s="135"/>
      <c r="AE37" s="135"/>
      <c r="AF37" s="135"/>
      <c r="AG37" s="236"/>
      <c r="AH37" s="0"/>
      <c r="AI37" s="0"/>
      <c r="AJ37" s="0"/>
      <c r="AK37" s="0"/>
    </row>
    <row r="38" s="168" customFormat="true" ht="36" hidden="false" customHeight="true" outlineLevel="0" collapsed="false">
      <c r="A38" s="182"/>
      <c r="B38" s="251" t="s">
        <v>53</v>
      </c>
      <c r="C38" s="105"/>
      <c r="D38" s="100"/>
      <c r="E38" s="255" t="s">
        <v>139</v>
      </c>
      <c r="F38" s="256"/>
      <c r="G38" s="254"/>
      <c r="H38" s="257"/>
      <c r="I38" s="257"/>
      <c r="J38" s="257"/>
      <c r="K38" s="257"/>
      <c r="L38" s="258"/>
      <c r="M38" s="143"/>
      <c r="N38" s="259"/>
      <c r="O38" s="257"/>
      <c r="P38" s="257"/>
      <c r="Q38" s="257"/>
      <c r="R38" s="258"/>
      <c r="S38" s="260"/>
      <c r="T38" s="261"/>
      <c r="U38" s="261"/>
      <c r="V38" s="261"/>
      <c r="W38" s="261"/>
      <c r="X38" s="256"/>
      <c r="Y38" s="262"/>
      <c r="Z38" s="262"/>
      <c r="AA38" s="262"/>
      <c r="AB38" s="262"/>
      <c r="AC38" s="150"/>
      <c r="AD38" s="135"/>
      <c r="AE38" s="135"/>
      <c r="AF38" s="135"/>
      <c r="AG38" s="236"/>
      <c r="AH38" s="0"/>
      <c r="AI38" s="0"/>
      <c r="AJ38" s="0"/>
      <c r="AK38" s="0"/>
    </row>
    <row r="39" s="168" customFormat="true" ht="36" hidden="false" customHeight="true" outlineLevel="0" collapsed="false">
      <c r="A39" s="182"/>
      <c r="B39" s="251" t="s">
        <v>54</v>
      </c>
      <c r="C39" s="105"/>
      <c r="D39" s="100"/>
      <c r="E39" s="263" t="s">
        <v>140</v>
      </c>
      <c r="F39" s="264"/>
      <c r="G39" s="254"/>
      <c r="H39" s="265"/>
      <c r="I39" s="265"/>
      <c r="J39" s="265"/>
      <c r="K39" s="265"/>
      <c r="L39" s="266"/>
      <c r="M39" s="267"/>
      <c r="N39" s="268"/>
      <c r="O39" s="265"/>
      <c r="P39" s="265"/>
      <c r="Q39" s="265"/>
      <c r="R39" s="266"/>
      <c r="S39" s="269"/>
      <c r="T39" s="270"/>
      <c r="U39" s="270"/>
      <c r="V39" s="270"/>
      <c r="W39" s="270"/>
      <c r="X39" s="264"/>
      <c r="Y39" s="271"/>
      <c r="Z39" s="271"/>
      <c r="AA39" s="271"/>
      <c r="AB39" s="271"/>
      <c r="AC39" s="272"/>
      <c r="AD39" s="273"/>
      <c r="AE39" s="273"/>
      <c r="AF39" s="273"/>
      <c r="AG39" s="274"/>
      <c r="AH39" s="0"/>
      <c r="AI39" s="0"/>
      <c r="AJ39" s="0"/>
      <c r="AK39" s="0"/>
    </row>
    <row r="40" s="279" customFormat="true" ht="36" hidden="false" customHeight="true" outlineLevel="0" collapsed="false">
      <c r="A40" s="182"/>
      <c r="B40" s="251" t="s">
        <v>55</v>
      </c>
      <c r="C40" s="105"/>
      <c r="D40" s="168"/>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8"/>
      <c r="AH40" s="0"/>
      <c r="AI40" s="0"/>
      <c r="AJ40" s="0"/>
      <c r="AK40" s="0"/>
    </row>
    <row r="41" s="279" customFormat="true" ht="36" hidden="false" customHeight="true" outlineLevel="0" collapsed="false">
      <c r="A41" s="182"/>
      <c r="B41" s="251" t="s">
        <v>56</v>
      </c>
      <c r="C41" s="105"/>
      <c r="D41" s="168"/>
      <c r="E41" s="280"/>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2"/>
      <c r="AG41" s="283"/>
      <c r="AH41" s="0"/>
      <c r="AI41" s="0"/>
      <c r="AJ41" s="0"/>
      <c r="AK41" s="0"/>
    </row>
    <row r="42" s="168" customFormat="true" ht="36" hidden="false" customHeight="true" outlineLevel="0" collapsed="false">
      <c r="A42" s="182"/>
      <c r="B42" s="251" t="s">
        <v>57</v>
      </c>
      <c r="C42" s="105"/>
      <c r="D42" s="284"/>
      <c r="E42" s="285"/>
      <c r="F42" s="286" t="s">
        <v>141</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0"/>
      <c r="AI42" s="0"/>
      <c r="AJ42" s="0"/>
      <c r="AK42" s="0"/>
    </row>
    <row r="43" s="293" customFormat="true" ht="36" hidden="true" customHeight="true" outlineLevel="0" collapsed="false">
      <c r="A43" s="182"/>
      <c r="B43" s="251" t="s">
        <v>58</v>
      </c>
      <c r="C43" s="105"/>
      <c r="D43" s="168"/>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1"/>
      <c r="AH43" s="0"/>
      <c r="AI43" s="0"/>
      <c r="AJ43" s="0"/>
      <c r="AK43" s="0"/>
      <c r="AL43" s="292"/>
      <c r="AM43" s="292"/>
      <c r="AN43" s="292"/>
      <c r="AO43" s="292"/>
      <c r="AP43" s="292"/>
      <c r="AQ43" s="292"/>
    </row>
    <row r="44" s="279" customFormat="true" ht="36" hidden="true" customHeight="true" outlineLevel="0" collapsed="false">
      <c r="A44" s="182"/>
      <c r="B44" s="294" t="s">
        <v>59</v>
      </c>
      <c r="C44" s="105"/>
      <c r="D44" s="168"/>
      <c r="E44" s="295" t="s">
        <v>142</v>
      </c>
      <c r="F44" s="295"/>
      <c r="G44" s="296" t="s">
        <v>143</v>
      </c>
      <c r="H44" s="297" t="n">
        <v>0.4</v>
      </c>
      <c r="I44" s="297" t="n">
        <v>0.4</v>
      </c>
      <c r="J44" s="297" t="n">
        <v>0.4</v>
      </c>
      <c r="K44" s="297" t="n">
        <v>0.4</v>
      </c>
      <c r="L44" s="297" t="n">
        <v>0.4</v>
      </c>
      <c r="M44" s="298" t="s">
        <v>143</v>
      </c>
      <c r="N44" s="297"/>
      <c r="O44" s="299"/>
      <c r="P44" s="299"/>
      <c r="Q44" s="299"/>
      <c r="R44" s="300"/>
      <c r="S44" s="297" t="n">
        <v>0.4</v>
      </c>
      <c r="T44" s="299" t="n">
        <v>0.4</v>
      </c>
      <c r="U44" s="299" t="n">
        <v>0.4</v>
      </c>
      <c r="V44" s="299" t="n">
        <v>0.4</v>
      </c>
      <c r="W44" s="300" t="n">
        <v>0.4</v>
      </c>
      <c r="X44" s="297"/>
      <c r="Y44" s="299"/>
      <c r="Z44" s="299"/>
      <c r="AA44" s="299"/>
      <c r="AB44" s="300"/>
      <c r="AC44" s="301" t="n">
        <v>0.8</v>
      </c>
      <c r="AD44" s="302" t="n">
        <v>0.8</v>
      </c>
      <c r="AE44" s="302" t="n">
        <v>0.8</v>
      </c>
      <c r="AF44" s="302" t="n">
        <v>0.8</v>
      </c>
      <c r="AG44" s="303" t="n">
        <v>0.8</v>
      </c>
      <c r="AH44" s="0"/>
      <c r="AI44" s="0"/>
      <c r="AJ44" s="0"/>
      <c r="AK44" s="0"/>
      <c r="AL44" s="304"/>
      <c r="AM44" s="304"/>
      <c r="AN44" s="304"/>
      <c r="AO44" s="304"/>
      <c r="AP44" s="304"/>
      <c r="AQ44" s="304"/>
    </row>
    <row r="45" s="279" customFormat="true" ht="36" hidden="true" customHeight="true" outlineLevel="0" collapsed="false">
      <c r="A45" s="182"/>
      <c r="B45" s="115"/>
      <c r="C45" s="105"/>
      <c r="D45" s="305"/>
      <c r="E45" s="306" t="s">
        <v>144</v>
      </c>
      <c r="F45" s="306"/>
      <c r="G45" s="296"/>
      <c r="H45" s="307"/>
      <c r="I45" s="308"/>
      <c r="J45" s="308"/>
      <c r="K45" s="308"/>
      <c r="L45" s="309"/>
      <c r="M45" s="298"/>
      <c r="N45" s="307"/>
      <c r="O45" s="308"/>
      <c r="P45" s="308"/>
      <c r="Q45" s="308"/>
      <c r="R45" s="309"/>
      <c r="S45" s="307"/>
      <c r="T45" s="308"/>
      <c r="U45" s="308"/>
      <c r="V45" s="308"/>
      <c r="W45" s="309"/>
      <c r="X45" s="307"/>
      <c r="Y45" s="308"/>
      <c r="Z45" s="308"/>
      <c r="AA45" s="308"/>
      <c r="AB45" s="309"/>
      <c r="AC45" s="310"/>
      <c r="AD45" s="311"/>
      <c r="AE45" s="311"/>
      <c r="AF45" s="311"/>
      <c r="AG45" s="312"/>
      <c r="AH45" s="0"/>
      <c r="AI45" s="0"/>
      <c r="AJ45" s="0"/>
      <c r="AK45" s="0"/>
      <c r="AL45" s="304"/>
      <c r="AM45" s="304"/>
      <c r="AN45" s="304"/>
      <c r="AO45" s="304"/>
      <c r="AP45" s="304"/>
      <c r="AQ45" s="304"/>
    </row>
    <row r="46" s="279" customFormat="true" ht="36" hidden="true" customHeight="true" outlineLevel="0" collapsed="false">
      <c r="A46" s="182"/>
      <c r="B46" s="98" t="s">
        <v>60</v>
      </c>
      <c r="C46" s="105"/>
      <c r="D46" s="11"/>
      <c r="E46" s="313" t="s">
        <v>145</v>
      </c>
      <c r="F46" s="313" t="n">
        <v>2</v>
      </c>
      <c r="G46" s="296"/>
      <c r="H46" s="314"/>
      <c r="I46" s="315"/>
      <c r="J46" s="315"/>
      <c r="K46" s="315"/>
      <c r="L46" s="316"/>
      <c r="M46" s="298"/>
      <c r="N46" s="314"/>
      <c r="O46" s="315"/>
      <c r="P46" s="315"/>
      <c r="Q46" s="315"/>
      <c r="R46" s="316"/>
      <c r="S46" s="314"/>
      <c r="T46" s="315"/>
      <c r="U46" s="315"/>
      <c r="V46" s="315"/>
      <c r="W46" s="316"/>
      <c r="X46" s="314" t="n">
        <v>0.4</v>
      </c>
      <c r="Y46" s="315" t="n">
        <v>0.4</v>
      </c>
      <c r="Z46" s="315" t="n">
        <v>0.4</v>
      </c>
      <c r="AA46" s="315" t="n">
        <v>0.4</v>
      </c>
      <c r="AB46" s="316" t="n">
        <v>0.4</v>
      </c>
      <c r="AC46" s="317"/>
      <c r="AD46" s="318"/>
      <c r="AE46" s="318"/>
      <c r="AF46" s="318"/>
      <c r="AG46" s="319"/>
      <c r="AH46" s="0"/>
      <c r="AI46" s="0"/>
      <c r="AJ46" s="0"/>
      <c r="AK46" s="0"/>
      <c r="AL46" s="304"/>
      <c r="AM46" s="304"/>
      <c r="AN46" s="304"/>
      <c r="AO46" s="304"/>
      <c r="AP46" s="304"/>
      <c r="AQ46" s="304"/>
    </row>
    <row r="47" s="279" customFormat="true" ht="36" hidden="true" customHeight="true" outlineLevel="0" collapsed="false">
      <c r="A47" s="320"/>
      <c r="B47" s="320"/>
      <c r="C47" s="320"/>
      <c r="D47" s="11"/>
      <c r="E47" s="321" t="s">
        <v>146</v>
      </c>
      <c r="F47" s="321"/>
      <c r="G47" s="296"/>
      <c r="H47" s="322"/>
      <c r="I47" s="323"/>
      <c r="J47" s="323"/>
      <c r="K47" s="323"/>
      <c r="L47" s="324"/>
      <c r="M47" s="298"/>
      <c r="N47" s="322" t="n">
        <v>0.2</v>
      </c>
      <c r="O47" s="323" t="n">
        <v>0.2</v>
      </c>
      <c r="P47" s="323" t="n">
        <v>0.2</v>
      </c>
      <c r="Q47" s="323" t="n">
        <v>0.2</v>
      </c>
      <c r="R47" s="324" t="n">
        <v>0.2</v>
      </c>
      <c r="S47" s="322"/>
      <c r="T47" s="323"/>
      <c r="U47" s="323"/>
      <c r="V47" s="323"/>
      <c r="W47" s="324"/>
      <c r="X47" s="322"/>
      <c r="Y47" s="323"/>
      <c r="Z47" s="323"/>
      <c r="AA47" s="323"/>
      <c r="AB47" s="324"/>
      <c r="AC47" s="325"/>
      <c r="AD47" s="326"/>
      <c r="AE47" s="326"/>
      <c r="AF47" s="326"/>
      <c r="AG47" s="327"/>
      <c r="AH47" s="0"/>
      <c r="AI47" s="0"/>
      <c r="AJ47" s="0"/>
      <c r="AK47" s="0"/>
      <c r="AL47" s="304"/>
      <c r="AM47" s="304"/>
      <c r="AN47" s="304"/>
      <c r="AO47" s="304"/>
      <c r="AP47" s="304"/>
      <c r="AQ47" s="304"/>
    </row>
    <row r="48" s="279" customFormat="true" ht="36" hidden="true" customHeight="true" outlineLevel="0" collapsed="false">
      <c r="A48" s="320"/>
      <c r="B48" s="320"/>
      <c r="C48" s="320"/>
      <c r="D48" s="11"/>
      <c r="E48" s="328" t="s">
        <v>147</v>
      </c>
      <c r="F48" s="328" t="n">
        <v>1.5</v>
      </c>
      <c r="G48" s="296"/>
      <c r="H48" s="329"/>
      <c r="I48" s="330"/>
      <c r="J48" s="330"/>
      <c r="K48" s="330"/>
      <c r="L48" s="331"/>
      <c r="M48" s="298"/>
      <c r="N48" s="329"/>
      <c r="O48" s="330"/>
      <c r="P48" s="330"/>
      <c r="Q48" s="330"/>
      <c r="R48" s="331"/>
      <c r="S48" s="329"/>
      <c r="T48" s="330"/>
      <c r="U48" s="330"/>
      <c r="V48" s="330"/>
      <c r="W48" s="331"/>
      <c r="X48" s="329"/>
      <c r="Y48" s="330"/>
      <c r="Z48" s="330"/>
      <c r="AA48" s="330"/>
      <c r="AB48" s="331"/>
      <c r="AC48" s="332"/>
      <c r="AD48" s="333"/>
      <c r="AE48" s="333"/>
      <c r="AF48" s="333"/>
      <c r="AG48" s="334"/>
      <c r="AH48" s="0"/>
      <c r="AI48" s="0"/>
      <c r="AJ48" s="0"/>
      <c r="AK48" s="0"/>
      <c r="AL48" s="304"/>
      <c r="AM48" s="304"/>
      <c r="AN48" s="304"/>
      <c r="AO48" s="304"/>
      <c r="AP48" s="304"/>
      <c r="AQ48" s="304"/>
    </row>
    <row r="49" s="279" customFormat="true" ht="36" hidden="true" customHeight="true" outlineLevel="0" collapsed="false">
      <c r="A49" s="320"/>
      <c r="B49" s="320"/>
      <c r="C49" s="320"/>
      <c r="D49" s="11"/>
      <c r="E49" s="335" t="s">
        <v>148</v>
      </c>
      <c r="F49" s="335" t="n">
        <v>1</v>
      </c>
      <c r="G49" s="296"/>
      <c r="H49" s="336"/>
      <c r="I49" s="337"/>
      <c r="J49" s="337"/>
      <c r="K49" s="337"/>
      <c r="L49" s="338"/>
      <c r="M49" s="298"/>
      <c r="N49" s="336"/>
      <c r="O49" s="337"/>
      <c r="P49" s="337"/>
      <c r="Q49" s="337"/>
      <c r="R49" s="338"/>
      <c r="S49" s="336"/>
      <c r="T49" s="337"/>
      <c r="U49" s="337"/>
      <c r="V49" s="337"/>
      <c r="W49" s="338"/>
      <c r="X49" s="336"/>
      <c r="Y49" s="337"/>
      <c r="Z49" s="337"/>
      <c r="AA49" s="337"/>
      <c r="AB49" s="338"/>
      <c r="AC49" s="339"/>
      <c r="AD49" s="340"/>
      <c r="AE49" s="340"/>
      <c r="AF49" s="340"/>
      <c r="AG49" s="341"/>
      <c r="AH49" s="0"/>
      <c r="AI49" s="0"/>
      <c r="AJ49" s="0"/>
      <c r="AK49" s="0"/>
      <c r="AL49" s="304"/>
      <c r="AM49" s="304"/>
      <c r="AN49" s="304"/>
      <c r="AO49" s="304"/>
      <c r="AP49" s="304"/>
      <c r="AQ49" s="304"/>
    </row>
    <row r="50" s="279" customFormat="true" ht="36" hidden="true" customHeight="true" outlineLevel="0" collapsed="false">
      <c r="A50" s="320"/>
      <c r="B50" s="320"/>
      <c r="C50" s="320"/>
      <c r="D50" s="11"/>
      <c r="E50" s="342" t="s">
        <v>17</v>
      </c>
      <c r="F50" s="342"/>
      <c r="G50" s="296"/>
      <c r="H50" s="343"/>
      <c r="I50" s="344"/>
      <c r="J50" s="344"/>
      <c r="K50" s="344"/>
      <c r="L50" s="345"/>
      <c r="M50" s="298"/>
      <c r="N50" s="343" t="n">
        <v>2</v>
      </c>
      <c r="O50" s="344"/>
      <c r="P50" s="344"/>
      <c r="Q50" s="344"/>
      <c r="R50" s="345"/>
      <c r="S50" s="343"/>
      <c r="T50" s="344"/>
      <c r="U50" s="344"/>
      <c r="V50" s="344"/>
      <c r="W50" s="345"/>
      <c r="X50" s="343"/>
      <c r="Y50" s="344"/>
      <c r="Z50" s="344"/>
      <c r="AA50" s="344"/>
      <c r="AB50" s="345"/>
      <c r="AC50" s="346"/>
      <c r="AD50" s="347"/>
      <c r="AE50" s="347"/>
      <c r="AF50" s="347"/>
      <c r="AG50" s="348"/>
      <c r="AH50" s="0"/>
      <c r="AI50" s="0"/>
      <c r="AJ50" s="0"/>
      <c r="AK50" s="0"/>
      <c r="AL50" s="304"/>
      <c r="AM50" s="304"/>
      <c r="AN50" s="304"/>
      <c r="AO50" s="304"/>
      <c r="AP50" s="304"/>
      <c r="AQ50" s="304"/>
    </row>
    <row r="51" s="279" customFormat="true" ht="36" hidden="true" customHeight="true" outlineLevel="0" collapsed="false">
      <c r="A51" s="320"/>
      <c r="B51" s="320"/>
      <c r="C51" s="320"/>
      <c r="D51" s="11"/>
      <c r="E51" s="349" t="s">
        <v>149</v>
      </c>
      <c r="F51" s="349"/>
      <c r="G51" s="296"/>
      <c r="H51" s="350"/>
      <c r="I51" s="351"/>
      <c r="J51" s="351"/>
      <c r="K51" s="351"/>
      <c r="L51" s="352" t="n">
        <v>2</v>
      </c>
      <c r="M51" s="298"/>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0"/>
      <c r="AI51" s="0"/>
      <c r="AJ51" s="0"/>
      <c r="AK51" s="0"/>
      <c r="AL51" s="304"/>
      <c r="AM51" s="304"/>
      <c r="AN51" s="304"/>
      <c r="AO51" s="304"/>
      <c r="AP51" s="304"/>
      <c r="AQ51" s="304"/>
    </row>
    <row r="52" s="279" customFormat="true" ht="36" hidden="true" customHeight="true" outlineLevel="0" collapsed="false">
      <c r="A52" s="56"/>
      <c r="B52" s="356"/>
      <c r="C52" s="56"/>
      <c r="D52" s="357"/>
      <c r="E52" s="321" t="s">
        <v>21</v>
      </c>
      <c r="F52" s="321"/>
      <c r="G52" s="296"/>
      <c r="H52" s="322"/>
      <c r="I52" s="323"/>
      <c r="J52" s="323"/>
      <c r="K52" s="323"/>
      <c r="L52" s="324"/>
      <c r="M52" s="298"/>
      <c r="N52" s="322"/>
      <c r="O52" s="323"/>
      <c r="P52" s="323"/>
      <c r="Q52" s="323"/>
      <c r="R52" s="324"/>
      <c r="S52" s="322"/>
      <c r="T52" s="323"/>
      <c r="U52" s="323"/>
      <c r="V52" s="323"/>
      <c r="W52" s="324"/>
      <c r="X52" s="322"/>
      <c r="Y52" s="323"/>
      <c r="Z52" s="323"/>
      <c r="AA52" s="323"/>
      <c r="AB52" s="324"/>
      <c r="AC52" s="325"/>
      <c r="AD52" s="326"/>
      <c r="AE52" s="326"/>
      <c r="AF52" s="326"/>
      <c r="AG52" s="327"/>
      <c r="AH52" s="0"/>
      <c r="AI52" s="0"/>
      <c r="AJ52" s="0"/>
      <c r="AK52" s="0"/>
      <c r="AL52" s="304"/>
      <c r="AM52" s="304"/>
      <c r="AN52" s="304"/>
      <c r="AO52" s="304"/>
      <c r="AP52" s="304"/>
      <c r="AQ52" s="304"/>
    </row>
    <row r="53" s="279" customFormat="true" ht="36" hidden="true" customHeight="true" outlineLevel="0" collapsed="false">
      <c r="A53" s="56"/>
      <c r="B53" s="356"/>
      <c r="C53" s="56"/>
      <c r="D53" s="11"/>
      <c r="E53" s="358" t="s">
        <v>24</v>
      </c>
      <c r="F53" s="358"/>
      <c r="G53" s="296"/>
      <c r="H53" s="359" t="n">
        <v>6</v>
      </c>
      <c r="I53" s="360"/>
      <c r="J53" s="360"/>
      <c r="K53" s="360"/>
      <c r="L53" s="361"/>
      <c r="M53" s="298"/>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0"/>
      <c r="AI53" s="0"/>
      <c r="AJ53" s="0"/>
      <c r="AK53" s="0"/>
      <c r="AL53" s="304"/>
      <c r="AM53" s="304"/>
      <c r="AN53" s="304"/>
      <c r="AO53" s="304"/>
      <c r="AP53" s="304"/>
      <c r="AQ53" s="304"/>
    </row>
    <row r="54" s="279" customFormat="true" ht="36" hidden="true" customHeight="true" outlineLevel="0" collapsed="false">
      <c r="A54" s="0"/>
      <c r="B54" s="365"/>
      <c r="C54" s="0"/>
      <c r="D54" s="11"/>
      <c r="E54" s="366" t="s">
        <v>28</v>
      </c>
      <c r="F54" s="366"/>
      <c r="G54" s="296"/>
      <c r="H54" s="367"/>
      <c r="I54" s="368"/>
      <c r="J54" s="368"/>
      <c r="K54" s="368"/>
      <c r="L54" s="369" t="n">
        <v>2</v>
      </c>
      <c r="M54" s="298"/>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0"/>
      <c r="AI54" s="0"/>
      <c r="AJ54" s="0"/>
      <c r="AK54" s="0"/>
      <c r="AL54" s="304"/>
      <c r="AM54" s="304"/>
      <c r="AN54" s="304"/>
      <c r="AO54" s="304"/>
      <c r="AP54" s="304"/>
      <c r="AQ54" s="304"/>
    </row>
    <row r="55" s="279" customFormat="true" ht="36" hidden="true" customHeight="true" outlineLevel="0" collapsed="false">
      <c r="A55" s="0"/>
      <c r="B55" s="365"/>
      <c r="C55" s="0"/>
      <c r="D55" s="11"/>
      <c r="E55" s="373" t="s">
        <v>150</v>
      </c>
      <c r="F55" s="373"/>
      <c r="G55" s="296"/>
      <c r="H55" s="374"/>
      <c r="I55" s="375"/>
      <c r="J55" s="375"/>
      <c r="K55" s="375"/>
      <c r="L55" s="376"/>
      <c r="M55" s="298"/>
      <c r="N55" s="374"/>
      <c r="O55" s="375"/>
      <c r="P55" s="375"/>
      <c r="Q55" s="375"/>
      <c r="R55" s="376"/>
      <c r="S55" s="374"/>
      <c r="T55" s="375"/>
      <c r="U55" s="375"/>
      <c r="V55" s="375"/>
      <c r="W55" s="376" t="n">
        <v>2</v>
      </c>
      <c r="X55" s="374"/>
      <c r="Y55" s="375"/>
      <c r="Z55" s="375"/>
      <c r="AA55" s="375"/>
      <c r="AB55" s="376"/>
      <c r="AC55" s="377"/>
      <c r="AD55" s="378"/>
      <c r="AE55" s="378"/>
      <c r="AF55" s="378"/>
      <c r="AG55" s="379"/>
      <c r="AH55" s="0"/>
      <c r="AI55" s="0"/>
      <c r="AJ55" s="0"/>
      <c r="AK55" s="0"/>
      <c r="AL55" s="304"/>
      <c r="AM55" s="304"/>
      <c r="AN55" s="304"/>
      <c r="AO55" s="304"/>
      <c r="AP55" s="304"/>
      <c r="AQ55" s="304"/>
    </row>
    <row r="56" s="279" customFormat="true" ht="36" hidden="true" customHeight="true" outlineLevel="0" collapsed="false">
      <c r="A56" s="0"/>
      <c r="B56" s="365"/>
      <c r="C56" s="0"/>
      <c r="D56" s="11"/>
      <c r="E56" s="380" t="s">
        <v>32</v>
      </c>
      <c r="F56" s="380"/>
      <c r="G56" s="296"/>
      <c r="H56" s="381"/>
      <c r="I56" s="382"/>
      <c r="J56" s="382" t="n">
        <v>4</v>
      </c>
      <c r="K56" s="382"/>
      <c r="L56" s="383"/>
      <c r="M56" s="298"/>
      <c r="N56" s="381"/>
      <c r="O56" s="382"/>
      <c r="P56" s="382" t="n">
        <v>8</v>
      </c>
      <c r="Q56" s="382"/>
      <c r="R56" s="383"/>
      <c r="S56" s="381"/>
      <c r="T56" s="382"/>
      <c r="U56" s="382"/>
      <c r="V56" s="382" t="n">
        <v>4</v>
      </c>
      <c r="W56" s="383"/>
      <c r="X56" s="381"/>
      <c r="Y56" s="382"/>
      <c r="Z56" s="382" t="n">
        <v>6</v>
      </c>
      <c r="AA56" s="382"/>
      <c r="AB56" s="383"/>
      <c r="AC56" s="384"/>
      <c r="AD56" s="385"/>
      <c r="AE56" s="385"/>
      <c r="AF56" s="385"/>
      <c r="AG56" s="386"/>
      <c r="AH56" s="0"/>
      <c r="AI56" s="0"/>
      <c r="AJ56" s="0"/>
      <c r="AK56" s="0"/>
      <c r="AL56" s="304"/>
      <c r="AM56" s="304"/>
      <c r="AN56" s="304"/>
      <c r="AO56" s="304"/>
      <c r="AP56" s="304"/>
      <c r="AQ56" s="304"/>
    </row>
    <row r="57" s="279" customFormat="true" ht="36" hidden="true" customHeight="true" outlineLevel="0" collapsed="false">
      <c r="A57" s="0"/>
      <c r="B57" s="365"/>
      <c r="C57" s="0"/>
      <c r="D57" s="11"/>
      <c r="E57" s="387" t="s">
        <v>151</v>
      </c>
      <c r="F57" s="387"/>
      <c r="G57" s="296"/>
      <c r="H57" s="388"/>
      <c r="I57" s="389"/>
      <c r="J57" s="389"/>
      <c r="K57" s="389" t="n">
        <v>2</v>
      </c>
      <c r="L57" s="390" t="n">
        <v>2</v>
      </c>
      <c r="M57" s="298"/>
      <c r="N57" s="388"/>
      <c r="O57" s="389"/>
      <c r="P57" s="389"/>
      <c r="Q57" s="389" t="n">
        <v>6</v>
      </c>
      <c r="R57" s="390"/>
      <c r="S57" s="388"/>
      <c r="T57" s="389"/>
      <c r="U57" s="389" t="n">
        <v>2</v>
      </c>
      <c r="V57" s="389"/>
      <c r="W57" s="390"/>
      <c r="X57" s="388"/>
      <c r="Y57" s="389" t="n">
        <v>2</v>
      </c>
      <c r="Z57" s="389" t="n">
        <v>2</v>
      </c>
      <c r="AA57" s="389"/>
      <c r="AB57" s="390"/>
      <c r="AC57" s="391"/>
      <c r="AD57" s="392"/>
      <c r="AE57" s="392"/>
      <c r="AF57" s="392"/>
      <c r="AG57" s="393"/>
      <c r="AH57" s="0"/>
      <c r="AI57" s="0"/>
      <c r="AJ57" s="0"/>
      <c r="AK57" s="0"/>
      <c r="AL57" s="304"/>
      <c r="AM57" s="304"/>
      <c r="AN57" s="304"/>
      <c r="AO57" s="304"/>
      <c r="AP57" s="304"/>
      <c r="AQ57" s="304"/>
    </row>
    <row r="58" s="279" customFormat="true" ht="36" hidden="true" customHeight="true" outlineLevel="0" collapsed="false">
      <c r="A58" s="0"/>
      <c r="B58" s="365"/>
      <c r="C58" s="0"/>
      <c r="D58" s="11"/>
      <c r="E58" s="306" t="s">
        <v>34</v>
      </c>
      <c r="F58" s="306"/>
      <c r="G58" s="296"/>
      <c r="H58" s="307"/>
      <c r="I58" s="308"/>
      <c r="J58" s="308"/>
      <c r="K58" s="308" t="n">
        <v>6</v>
      </c>
      <c r="L58" s="309"/>
      <c r="M58" s="298"/>
      <c r="N58" s="307"/>
      <c r="O58" s="308"/>
      <c r="P58" s="308"/>
      <c r="Q58" s="308"/>
      <c r="R58" s="309" t="n">
        <v>6</v>
      </c>
      <c r="S58" s="307"/>
      <c r="T58" s="308" t="n">
        <v>4</v>
      </c>
      <c r="U58" s="308"/>
      <c r="V58" s="308"/>
      <c r="W58" s="309"/>
      <c r="X58" s="307"/>
      <c r="Y58" s="308" t="n">
        <v>6</v>
      </c>
      <c r="Z58" s="308"/>
      <c r="AA58" s="308"/>
      <c r="AB58" s="309"/>
      <c r="AC58" s="310"/>
      <c r="AD58" s="311"/>
      <c r="AE58" s="311"/>
      <c r="AF58" s="311"/>
      <c r="AG58" s="312"/>
      <c r="AH58" s="0"/>
      <c r="AI58" s="0"/>
      <c r="AJ58" s="0"/>
      <c r="AK58" s="0"/>
      <c r="AL58" s="304"/>
      <c r="AM58" s="304"/>
      <c r="AN58" s="304"/>
      <c r="AO58" s="304"/>
      <c r="AP58" s="304"/>
      <c r="AQ58" s="304"/>
    </row>
    <row r="59" s="279" customFormat="true" ht="36" hidden="true" customHeight="true" outlineLevel="0" collapsed="false">
      <c r="A59" s="0"/>
      <c r="B59" s="365"/>
      <c r="C59" s="0"/>
      <c r="D59" s="11"/>
      <c r="E59" s="394" t="s">
        <v>36</v>
      </c>
      <c r="F59" s="394"/>
      <c r="G59" s="296"/>
      <c r="H59" s="395"/>
      <c r="I59" s="396" t="n">
        <v>8</v>
      </c>
      <c r="J59" s="396"/>
      <c r="K59" s="396"/>
      <c r="L59" s="397"/>
      <c r="M59" s="298"/>
      <c r="N59" s="395"/>
      <c r="O59" s="396"/>
      <c r="P59" s="396" t="n">
        <v>2</v>
      </c>
      <c r="Q59" s="396" t="n">
        <v>2</v>
      </c>
      <c r="R59" s="397"/>
      <c r="S59" s="395"/>
      <c r="T59" s="396"/>
      <c r="U59" s="396" t="n">
        <v>4</v>
      </c>
      <c r="V59" s="396"/>
      <c r="W59" s="397"/>
      <c r="X59" s="395"/>
      <c r="Y59" s="396"/>
      <c r="Z59" s="396"/>
      <c r="AA59" s="396" t="n">
        <v>6</v>
      </c>
      <c r="AB59" s="397"/>
      <c r="AC59" s="398"/>
      <c r="AD59" s="399"/>
      <c r="AE59" s="399"/>
      <c r="AF59" s="399"/>
      <c r="AG59" s="400"/>
      <c r="AH59" s="0"/>
      <c r="AI59" s="0"/>
      <c r="AJ59" s="0"/>
      <c r="AK59" s="0"/>
      <c r="AL59" s="304"/>
      <c r="AM59" s="304"/>
      <c r="AN59" s="304"/>
      <c r="AO59" s="304"/>
      <c r="AP59" s="304"/>
      <c r="AQ59" s="304"/>
    </row>
    <row r="60" s="279" customFormat="true" ht="36" hidden="true" customHeight="true" outlineLevel="0" collapsed="false">
      <c r="A60" s="0"/>
      <c r="B60" s="365"/>
      <c r="C60" s="0"/>
      <c r="D60" s="11"/>
      <c r="E60" s="401" t="s">
        <v>38</v>
      </c>
      <c r="F60" s="401"/>
      <c r="G60" s="296"/>
      <c r="H60" s="402"/>
      <c r="I60" s="403"/>
      <c r="J60" s="403" t="n">
        <v>4</v>
      </c>
      <c r="K60" s="403"/>
      <c r="L60" s="404"/>
      <c r="M60" s="298"/>
      <c r="N60" s="402"/>
      <c r="O60" s="403" t="n">
        <v>2</v>
      </c>
      <c r="P60" s="403"/>
      <c r="Q60" s="403"/>
      <c r="R60" s="404" t="n">
        <v>2</v>
      </c>
      <c r="S60" s="402"/>
      <c r="T60" s="403"/>
      <c r="U60" s="403"/>
      <c r="V60" s="403"/>
      <c r="W60" s="404" t="n">
        <v>2</v>
      </c>
      <c r="X60" s="402"/>
      <c r="Y60" s="403"/>
      <c r="Z60" s="403"/>
      <c r="AA60" s="403"/>
      <c r="AB60" s="404" t="n">
        <v>2</v>
      </c>
      <c r="AC60" s="405"/>
      <c r="AD60" s="406"/>
      <c r="AE60" s="406"/>
      <c r="AF60" s="406"/>
      <c r="AG60" s="407"/>
      <c r="AH60" s="0"/>
      <c r="AI60" s="0"/>
      <c r="AJ60" s="0"/>
      <c r="AK60" s="0"/>
      <c r="AL60" s="304"/>
      <c r="AM60" s="304"/>
      <c r="AN60" s="304"/>
      <c r="AO60" s="304"/>
      <c r="AP60" s="304"/>
      <c r="AQ60" s="304"/>
    </row>
    <row r="61" s="279" customFormat="true" ht="36" hidden="true" customHeight="true" outlineLevel="0" collapsed="false">
      <c r="A61" s="0"/>
      <c r="B61" s="365"/>
      <c r="C61" s="0"/>
      <c r="D61" s="11"/>
      <c r="E61" s="408" t="s">
        <v>152</v>
      </c>
      <c r="F61" s="408"/>
      <c r="G61" s="296"/>
      <c r="H61" s="409"/>
      <c r="I61" s="410"/>
      <c r="J61" s="410"/>
      <c r="K61" s="410"/>
      <c r="L61" s="411"/>
      <c r="M61" s="298"/>
      <c r="N61" s="409"/>
      <c r="O61" s="410" t="n">
        <v>2</v>
      </c>
      <c r="P61" s="410"/>
      <c r="Q61" s="410"/>
      <c r="R61" s="411"/>
      <c r="S61" s="409"/>
      <c r="T61" s="410"/>
      <c r="U61" s="410"/>
      <c r="V61" s="410"/>
      <c r="W61" s="411"/>
      <c r="X61" s="409"/>
      <c r="Y61" s="410"/>
      <c r="Z61" s="410"/>
      <c r="AA61" s="410"/>
      <c r="AB61" s="411" t="n">
        <v>2</v>
      </c>
      <c r="AC61" s="412"/>
      <c r="AD61" s="413"/>
      <c r="AE61" s="413"/>
      <c r="AF61" s="413"/>
      <c r="AG61" s="414"/>
      <c r="AH61" s="0"/>
      <c r="AI61" s="0"/>
      <c r="AJ61" s="0"/>
      <c r="AK61" s="0"/>
      <c r="AL61" s="304"/>
      <c r="AM61" s="304"/>
      <c r="AN61" s="304"/>
      <c r="AO61" s="304"/>
      <c r="AP61" s="304"/>
      <c r="AQ61" s="304"/>
    </row>
    <row r="62" s="279" customFormat="true" ht="36" hidden="true" customHeight="true" outlineLevel="0" collapsed="false">
      <c r="A62" s="0"/>
      <c r="B62" s="365"/>
      <c r="C62" s="0"/>
      <c r="D62" s="11"/>
      <c r="E62" s="415" t="s">
        <v>39</v>
      </c>
      <c r="F62" s="415"/>
      <c r="G62" s="296"/>
      <c r="H62" s="416"/>
      <c r="I62" s="417"/>
      <c r="J62" s="417"/>
      <c r="K62" s="417"/>
      <c r="L62" s="418" t="n">
        <v>2</v>
      </c>
      <c r="M62" s="298"/>
      <c r="N62" s="416"/>
      <c r="O62" s="417" t="n">
        <v>2</v>
      </c>
      <c r="P62" s="417"/>
      <c r="Q62" s="417"/>
      <c r="R62" s="418"/>
      <c r="S62" s="416"/>
      <c r="T62" s="417"/>
      <c r="U62" s="417"/>
      <c r="V62" s="417"/>
      <c r="W62" s="418"/>
      <c r="X62" s="416"/>
      <c r="Y62" s="417"/>
      <c r="Z62" s="417"/>
      <c r="AA62" s="417"/>
      <c r="AB62" s="418"/>
      <c r="AC62" s="419"/>
      <c r="AD62" s="420"/>
      <c r="AE62" s="420"/>
      <c r="AF62" s="420"/>
      <c r="AG62" s="421"/>
      <c r="AH62" s="0"/>
      <c r="AI62" s="0"/>
      <c r="AJ62" s="0"/>
      <c r="AK62" s="0"/>
      <c r="AL62" s="304"/>
      <c r="AM62" s="304"/>
      <c r="AN62" s="304"/>
      <c r="AO62" s="304"/>
      <c r="AP62" s="304"/>
      <c r="AQ62" s="304"/>
    </row>
    <row r="63" s="279" customFormat="true" ht="36" hidden="true" customHeight="true" outlineLevel="0" collapsed="false">
      <c r="A63" s="0"/>
      <c r="B63" s="365"/>
      <c r="C63" s="0"/>
      <c r="D63" s="11"/>
      <c r="E63" s="422" t="s">
        <v>153</v>
      </c>
      <c r="F63" s="422"/>
      <c r="G63" s="296"/>
      <c r="H63" s="423"/>
      <c r="I63" s="424"/>
      <c r="J63" s="424"/>
      <c r="K63" s="424"/>
      <c r="L63" s="425"/>
      <c r="M63" s="298"/>
      <c r="N63" s="423"/>
      <c r="O63" s="424"/>
      <c r="P63" s="424"/>
      <c r="Q63" s="424"/>
      <c r="R63" s="425"/>
      <c r="S63" s="423"/>
      <c r="T63" s="424"/>
      <c r="U63" s="424"/>
      <c r="V63" s="424"/>
      <c r="W63" s="425"/>
      <c r="X63" s="423"/>
      <c r="Y63" s="424"/>
      <c r="Z63" s="424"/>
      <c r="AA63" s="424"/>
      <c r="AB63" s="425"/>
      <c r="AC63" s="426"/>
      <c r="AD63" s="427"/>
      <c r="AE63" s="427"/>
      <c r="AF63" s="427"/>
      <c r="AG63" s="428"/>
      <c r="AH63" s="0"/>
      <c r="AI63" s="0"/>
      <c r="AJ63" s="0"/>
      <c r="AK63" s="0"/>
      <c r="AL63" s="304"/>
      <c r="AM63" s="304"/>
      <c r="AN63" s="304"/>
      <c r="AO63" s="304"/>
      <c r="AP63" s="304"/>
      <c r="AQ63" s="304"/>
    </row>
    <row r="64" s="279" customFormat="true" ht="36" hidden="true" customHeight="true" outlineLevel="0" collapsed="false">
      <c r="A64" s="0"/>
      <c r="B64" s="365"/>
      <c r="C64" s="0"/>
      <c r="D64" s="11"/>
      <c r="E64" s="429" t="s">
        <v>154</v>
      </c>
      <c r="F64" s="429"/>
      <c r="G64" s="296"/>
      <c r="H64" s="430" t="n">
        <v>2</v>
      </c>
      <c r="I64" s="431"/>
      <c r="J64" s="431"/>
      <c r="K64" s="431"/>
      <c r="L64" s="432"/>
      <c r="M64" s="298"/>
      <c r="N64" s="430" t="n">
        <v>2</v>
      </c>
      <c r="O64" s="431"/>
      <c r="P64" s="431"/>
      <c r="Q64" s="431"/>
      <c r="R64" s="432"/>
      <c r="S64" s="430" t="n">
        <v>2</v>
      </c>
      <c r="T64" s="431" t="n">
        <v>2</v>
      </c>
      <c r="U64" s="431"/>
      <c r="V64" s="431"/>
      <c r="W64" s="432"/>
      <c r="X64" s="430"/>
      <c r="Y64" s="431"/>
      <c r="Z64" s="431"/>
      <c r="AA64" s="431"/>
      <c r="AB64" s="432"/>
      <c r="AC64" s="433"/>
      <c r="AD64" s="434"/>
      <c r="AE64" s="434"/>
      <c r="AF64" s="434"/>
      <c r="AG64" s="435"/>
      <c r="AH64" s="0"/>
      <c r="AI64" s="0"/>
      <c r="AJ64" s="0"/>
      <c r="AK64" s="0"/>
      <c r="AL64" s="304"/>
      <c r="AM64" s="304"/>
      <c r="AN64" s="304"/>
      <c r="AO64" s="304"/>
      <c r="AP64" s="304"/>
      <c r="AQ64" s="304"/>
    </row>
    <row r="65" s="279" customFormat="true" ht="36" hidden="true" customHeight="true" outlineLevel="0" collapsed="false">
      <c r="A65" s="0"/>
      <c r="B65" s="365"/>
      <c r="C65" s="0"/>
      <c r="D65" s="11"/>
      <c r="E65" s="436" t="s">
        <v>155</v>
      </c>
      <c r="F65" s="437"/>
      <c r="G65" s="296"/>
      <c r="H65" s="438"/>
      <c r="I65" s="439"/>
      <c r="J65" s="439"/>
      <c r="K65" s="439"/>
      <c r="L65" s="440"/>
      <c r="M65" s="298"/>
      <c r="N65" s="438"/>
      <c r="O65" s="439" t="n">
        <v>2</v>
      </c>
      <c r="P65" s="439"/>
      <c r="Q65" s="439"/>
      <c r="R65" s="440"/>
      <c r="S65" s="438"/>
      <c r="T65" s="439"/>
      <c r="U65" s="439"/>
      <c r="V65" s="439"/>
      <c r="W65" s="440"/>
      <c r="X65" s="438"/>
      <c r="Y65" s="439"/>
      <c r="Z65" s="439"/>
      <c r="AA65" s="439"/>
      <c r="AB65" s="440"/>
      <c r="AC65" s="441"/>
      <c r="AD65" s="442"/>
      <c r="AE65" s="442"/>
      <c r="AF65" s="442"/>
      <c r="AG65" s="443"/>
      <c r="AH65" s="0"/>
      <c r="AI65" s="0"/>
      <c r="AJ65" s="0"/>
      <c r="AK65" s="0"/>
      <c r="AL65" s="304"/>
      <c r="AM65" s="304"/>
      <c r="AN65" s="304"/>
      <c r="AO65" s="304"/>
      <c r="AP65" s="304"/>
      <c r="AQ65" s="304"/>
    </row>
    <row r="66" s="279" customFormat="true" ht="36" hidden="true" customHeight="true" outlineLevel="0" collapsed="false">
      <c r="A66" s="0"/>
      <c r="B66" s="365"/>
      <c r="C66" s="0"/>
      <c r="D66" s="11"/>
      <c r="E66" s="444" t="s">
        <v>43</v>
      </c>
      <c r="F66" s="444"/>
      <c r="G66" s="296"/>
      <c r="H66" s="445"/>
      <c r="I66" s="446"/>
      <c r="J66" s="446"/>
      <c r="K66" s="446"/>
      <c r="L66" s="447"/>
      <c r="M66" s="298"/>
      <c r="N66" s="445"/>
      <c r="O66" s="446"/>
      <c r="P66" s="446"/>
      <c r="Q66" s="446"/>
      <c r="R66" s="447"/>
      <c r="S66" s="445"/>
      <c r="T66" s="446"/>
      <c r="U66" s="446"/>
      <c r="V66" s="446"/>
      <c r="W66" s="447"/>
      <c r="X66" s="445"/>
      <c r="Y66" s="446"/>
      <c r="Z66" s="446"/>
      <c r="AA66" s="446"/>
      <c r="AB66" s="447"/>
      <c r="AC66" s="448"/>
      <c r="AD66" s="449"/>
      <c r="AE66" s="449"/>
      <c r="AF66" s="449"/>
      <c r="AG66" s="450"/>
      <c r="AH66" s="0"/>
      <c r="AI66" s="0"/>
      <c r="AJ66" s="0"/>
      <c r="AK66" s="0"/>
      <c r="AL66" s="304"/>
      <c r="AM66" s="304"/>
      <c r="AN66" s="304"/>
      <c r="AO66" s="304"/>
      <c r="AP66" s="304"/>
      <c r="AQ66" s="304"/>
    </row>
    <row r="67" s="279" customFormat="true" ht="36" hidden="true" customHeight="true" outlineLevel="0" collapsed="false">
      <c r="A67" s="0"/>
      <c r="B67" s="365"/>
      <c r="C67" s="0"/>
      <c r="D67" s="11"/>
      <c r="E67" s="451" t="s">
        <v>156</v>
      </c>
      <c r="F67" s="451"/>
      <c r="G67" s="296"/>
      <c r="H67" s="452"/>
      <c r="I67" s="453"/>
      <c r="J67" s="453"/>
      <c r="K67" s="453"/>
      <c r="L67" s="454"/>
      <c r="M67" s="298"/>
      <c r="N67" s="452"/>
      <c r="O67" s="453"/>
      <c r="P67" s="453"/>
      <c r="Q67" s="453"/>
      <c r="R67" s="454" t="n">
        <v>2</v>
      </c>
      <c r="S67" s="452"/>
      <c r="T67" s="453"/>
      <c r="U67" s="453"/>
      <c r="V67" s="453"/>
      <c r="W67" s="454"/>
      <c r="X67" s="452"/>
      <c r="Y67" s="453"/>
      <c r="Z67" s="453"/>
      <c r="AA67" s="453"/>
      <c r="AB67" s="454"/>
      <c r="AC67" s="455"/>
      <c r="AD67" s="456"/>
      <c r="AE67" s="456"/>
      <c r="AF67" s="456"/>
      <c r="AG67" s="457"/>
      <c r="AH67" s="0"/>
      <c r="AI67" s="0"/>
      <c r="AJ67" s="0"/>
      <c r="AK67" s="0"/>
      <c r="AL67" s="304"/>
      <c r="AM67" s="304"/>
      <c r="AN67" s="304"/>
      <c r="AO67" s="304"/>
      <c r="AP67" s="304"/>
      <c r="AQ67" s="304"/>
    </row>
    <row r="68" s="279" customFormat="true" ht="36" hidden="true" customHeight="true" outlineLevel="0" collapsed="false">
      <c r="A68" s="0"/>
      <c r="B68" s="365"/>
      <c r="C68" s="0"/>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0"/>
      <c r="AI68" s="0"/>
      <c r="AJ68" s="0"/>
      <c r="AK68" s="0"/>
      <c r="AL68" s="304"/>
      <c r="AM68" s="304"/>
      <c r="AN68" s="304"/>
      <c r="AO68" s="304"/>
      <c r="AP68" s="304"/>
      <c r="AQ68" s="304"/>
    </row>
    <row r="69" s="279" customFormat="true" ht="36" hidden="true" customHeight="true" outlineLevel="0" collapsed="false">
      <c r="A69" s="0"/>
      <c r="B69" s="365"/>
      <c r="C69" s="0"/>
      <c r="D69" s="11"/>
      <c r="E69" s="459" t="s">
        <v>157</v>
      </c>
      <c r="F69" s="459"/>
      <c r="G69" s="460" t="s">
        <v>143</v>
      </c>
      <c r="H69" s="461"/>
      <c r="I69" s="461"/>
      <c r="J69" s="461"/>
      <c r="K69" s="461"/>
      <c r="L69" s="462"/>
      <c r="M69" s="460" t="s">
        <v>143</v>
      </c>
      <c r="N69" s="461"/>
      <c r="O69" s="461"/>
      <c r="P69" s="461"/>
      <c r="Q69" s="461"/>
      <c r="R69" s="462"/>
      <c r="S69" s="463" t="n">
        <v>0.6</v>
      </c>
      <c r="T69" s="461" t="n">
        <v>0.6</v>
      </c>
      <c r="U69" s="461" t="n">
        <v>0.6</v>
      </c>
      <c r="V69" s="461" t="n">
        <v>0.6</v>
      </c>
      <c r="W69" s="462" t="n">
        <v>0.6</v>
      </c>
      <c r="X69" s="463"/>
      <c r="Y69" s="461"/>
      <c r="Z69" s="461"/>
      <c r="AA69" s="461"/>
      <c r="AB69" s="462"/>
      <c r="AC69" s="464"/>
      <c r="AD69" s="465"/>
      <c r="AE69" s="465"/>
      <c r="AF69" s="465"/>
      <c r="AG69" s="466"/>
      <c r="AH69" s="0"/>
      <c r="AI69" s="0"/>
      <c r="AJ69" s="0"/>
      <c r="AK69" s="0"/>
      <c r="AL69" s="304"/>
      <c r="AM69" s="304"/>
      <c r="AN69" s="304"/>
      <c r="AO69" s="304"/>
      <c r="AP69" s="304"/>
      <c r="AQ69" s="304"/>
    </row>
    <row r="70" s="279" customFormat="true" ht="36" hidden="true" customHeight="true" outlineLevel="0" collapsed="false">
      <c r="A70" s="0"/>
      <c r="B70" s="365"/>
      <c r="C70" s="0"/>
      <c r="D70" s="11"/>
      <c r="E70" s="467" t="s">
        <v>158</v>
      </c>
      <c r="F70" s="467"/>
      <c r="G70" s="460"/>
      <c r="H70" s="468"/>
      <c r="I70" s="468"/>
      <c r="J70" s="468"/>
      <c r="K70" s="468"/>
      <c r="L70" s="469"/>
      <c r="M70" s="460"/>
      <c r="N70" s="468"/>
      <c r="O70" s="468"/>
      <c r="P70" s="468"/>
      <c r="Q70" s="468"/>
      <c r="R70" s="469"/>
      <c r="S70" s="470"/>
      <c r="T70" s="468"/>
      <c r="U70" s="468"/>
      <c r="V70" s="468"/>
      <c r="W70" s="469"/>
      <c r="X70" s="470"/>
      <c r="Y70" s="468"/>
      <c r="Z70" s="468"/>
      <c r="AA70" s="468"/>
      <c r="AB70" s="469"/>
      <c r="AC70" s="471"/>
      <c r="AD70" s="472"/>
      <c r="AE70" s="472"/>
      <c r="AF70" s="472"/>
      <c r="AG70" s="473"/>
      <c r="AH70" s="0"/>
      <c r="AI70" s="0"/>
      <c r="AJ70" s="0"/>
      <c r="AK70" s="0"/>
      <c r="AL70" s="304"/>
      <c r="AM70" s="304"/>
      <c r="AN70" s="304"/>
      <c r="AO70" s="304"/>
      <c r="AP70" s="304"/>
      <c r="AQ70" s="304"/>
    </row>
    <row r="71" s="279" customFormat="true" ht="36" hidden="true" customHeight="true" outlineLevel="0" collapsed="false">
      <c r="A71" s="0"/>
      <c r="B71" s="365"/>
      <c r="C71" s="0"/>
      <c r="D71" s="11"/>
      <c r="E71" s="474" t="s">
        <v>159</v>
      </c>
      <c r="F71" s="475"/>
      <c r="G71" s="460"/>
      <c r="H71" s="476"/>
      <c r="I71" s="476"/>
      <c r="J71" s="476"/>
      <c r="K71" s="476"/>
      <c r="L71" s="477"/>
      <c r="M71" s="460"/>
      <c r="N71" s="476"/>
      <c r="O71" s="476"/>
      <c r="P71" s="476"/>
      <c r="Q71" s="476"/>
      <c r="R71" s="477"/>
      <c r="S71" s="478"/>
      <c r="T71" s="476"/>
      <c r="U71" s="476"/>
      <c r="V71" s="476"/>
      <c r="W71" s="477"/>
      <c r="X71" s="478"/>
      <c r="Y71" s="476"/>
      <c r="Z71" s="476"/>
      <c r="AA71" s="476"/>
      <c r="AB71" s="477"/>
      <c r="AC71" s="479"/>
      <c r="AD71" s="480"/>
      <c r="AE71" s="480"/>
      <c r="AF71" s="480"/>
      <c r="AG71" s="481"/>
      <c r="AH71" s="0"/>
      <c r="AI71" s="0"/>
      <c r="AJ71" s="0"/>
      <c r="AK71" s="0"/>
      <c r="AL71" s="304"/>
      <c r="AM71" s="304"/>
      <c r="AN71" s="304"/>
      <c r="AO71" s="304"/>
      <c r="AP71" s="304"/>
      <c r="AQ71" s="304"/>
    </row>
    <row r="72" s="490" customFormat="true" ht="36" hidden="true" customHeight="true" outlineLevel="0" collapsed="false">
      <c r="A72" s="0"/>
      <c r="B72" s="365"/>
      <c r="C72" s="0"/>
      <c r="D72" s="11"/>
      <c r="E72" s="482"/>
      <c r="F72" s="483" t="n">
        <f aca="false">SUM(F51:F71)</f>
        <v>0</v>
      </c>
      <c r="G72" s="484" t="n">
        <f aca="false">SUM(G51:G71)</f>
        <v>0</v>
      </c>
      <c r="H72" s="485" t="n">
        <f aca="false">SUM(H51:H71)</f>
        <v>8</v>
      </c>
      <c r="I72" s="485" t="n">
        <f aca="false">SUM(I51:I71)</f>
        <v>8</v>
      </c>
      <c r="J72" s="485" t="n">
        <f aca="false">SUM(J51:J71)</f>
        <v>8</v>
      </c>
      <c r="K72" s="485" t="n">
        <f aca="false">SUM(K51:K71)</f>
        <v>8</v>
      </c>
      <c r="L72" s="486" t="n">
        <f aca="false">SUM(L51:L71)</f>
        <v>8</v>
      </c>
      <c r="M72" s="487" t="n">
        <f aca="false">SUM(M51:M71)</f>
        <v>0</v>
      </c>
      <c r="N72" s="488" t="n">
        <f aca="false">SUM(N50:N71)</f>
        <v>10</v>
      </c>
      <c r="O72" s="488" t="n">
        <f aca="false">SUM(O50:O71)</f>
        <v>10</v>
      </c>
      <c r="P72" s="488" t="n">
        <f aca="false">SUM(P50:P71)</f>
        <v>10</v>
      </c>
      <c r="Q72" s="488" t="n">
        <f aca="false">SUM(Q50:Q71)</f>
        <v>10</v>
      </c>
      <c r="R72" s="488" t="n">
        <f aca="false">SUM(R50:R71)</f>
        <v>10</v>
      </c>
      <c r="S72" s="484" t="n">
        <f aca="false">SUM(S50:S67)</f>
        <v>6</v>
      </c>
      <c r="T72" s="484" t="n">
        <f aca="false">SUM(T50:T67)</f>
        <v>6</v>
      </c>
      <c r="U72" s="484" t="n">
        <f aca="false">SUM(U50:U67)</f>
        <v>6</v>
      </c>
      <c r="V72" s="484" t="n">
        <f aca="false">SUM(V50:V67)</f>
        <v>6</v>
      </c>
      <c r="W72" s="484" t="n">
        <f aca="false">SUM(W50:W67)</f>
        <v>6</v>
      </c>
      <c r="X72" s="487" t="n">
        <f aca="false">SUM(X50:X61)</f>
        <v>8</v>
      </c>
      <c r="Y72" s="487" t="n">
        <f aca="false">SUM(Y50:Y61)</f>
        <v>8</v>
      </c>
      <c r="Z72" s="487" t="n">
        <f aca="false">SUM(Z50:Z61)</f>
        <v>8</v>
      </c>
      <c r="AA72" s="487" t="n">
        <f aca="false">SUM(AA50:AA61)</f>
        <v>8</v>
      </c>
      <c r="AB72" s="487" t="n">
        <f aca="false">SUM(AB50:AB61)</f>
        <v>8</v>
      </c>
      <c r="AC72" s="484" t="n">
        <f aca="false">SUM(AJ51:AJ71)</f>
        <v>0</v>
      </c>
      <c r="AD72" s="485" t="n">
        <f aca="false">SUM(AK51:AK71)</f>
        <v>0</v>
      </c>
      <c r="AE72" s="485" t="n">
        <f aca="false">SUM(AL51:AL71)</f>
        <v>0</v>
      </c>
      <c r="AF72" s="485" t="n">
        <f aca="false">SUM(AM51:AM71)</f>
        <v>0</v>
      </c>
      <c r="AG72" s="486" t="n">
        <f aca="false">SUM(AN51:AN71)</f>
        <v>0</v>
      </c>
      <c r="AH72" s="0"/>
      <c r="AI72" s="0"/>
      <c r="AJ72" s="0"/>
      <c r="AK72" s="0"/>
      <c r="AL72" s="489"/>
      <c r="AM72" s="489"/>
      <c r="AN72" s="489"/>
      <c r="AO72" s="489"/>
      <c r="AP72" s="489"/>
      <c r="AQ72" s="489"/>
    </row>
    <row r="73" s="293" customFormat="true" ht="36" hidden="true" customHeight="true" outlineLevel="0" collapsed="false">
      <c r="A73" s="0"/>
      <c r="B73" s="365"/>
      <c r="C73" s="0"/>
      <c r="D73" s="11"/>
      <c r="E73" s="491"/>
      <c r="F73" s="492"/>
      <c r="G73" s="493"/>
      <c r="H73" s="493"/>
      <c r="I73" s="493"/>
      <c r="J73" s="493"/>
      <c r="K73" s="493"/>
      <c r="L73" s="493"/>
      <c r="M73" s="492"/>
      <c r="N73" s="492"/>
      <c r="O73" s="492"/>
      <c r="P73" s="492"/>
      <c r="Q73" s="492"/>
      <c r="R73" s="492"/>
      <c r="S73" s="493"/>
      <c r="T73" s="493"/>
      <c r="U73" s="493"/>
      <c r="V73" s="493"/>
      <c r="W73" s="493"/>
      <c r="X73" s="492"/>
      <c r="Y73" s="492"/>
      <c r="Z73" s="492"/>
      <c r="AA73" s="492"/>
      <c r="AB73" s="492"/>
      <c r="AC73" s="493"/>
      <c r="AD73" s="493"/>
      <c r="AE73" s="493"/>
      <c r="AF73" s="493"/>
      <c r="AG73" s="494"/>
      <c r="AH73" s="0"/>
      <c r="AI73" s="0"/>
      <c r="AJ73" s="0"/>
      <c r="AK73" s="0"/>
      <c r="AL73" s="292"/>
      <c r="AM73" s="292"/>
      <c r="AN73" s="292"/>
      <c r="AO73" s="292"/>
      <c r="AP73" s="292"/>
      <c r="AQ73" s="292"/>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0">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QOSMAN!A1" display="QOS&#10;MAN"/>
    <hyperlink ref="Y11" location="'TGac Agenda'!A1" display="AC"/>
    <hyperlink ref="Z11" location="'TGP Agenda'!A1" display="P"/>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S Agenda'!A1" display="S"/>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P Agenda'!A1" display="P"/>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7"/>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J26" activeCellId="0" sqref="J2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5" width="1.56"/>
    <col collapsed="false" customWidth="true" hidden="false" outlineLevel="0" max="5" min="5" style="496" width="4.7"/>
    <col collapsed="false" customWidth="true" hidden="false" outlineLevel="0" max="6" min="6" style="496" width="6.28"/>
    <col collapsed="false" customWidth="true" hidden="false" outlineLevel="0" max="7" min="7" style="496" width="5.99"/>
    <col collapsed="false" customWidth="true" hidden="false" outlineLevel="0" max="8" min="8" style="497" width="0.7"/>
    <col collapsed="false" customWidth="true" hidden="false" outlineLevel="0" max="9" min="9" style="498" width="6.28"/>
    <col collapsed="false" customWidth="true" hidden="false" outlineLevel="0" max="10" min="10" style="498" width="97.99"/>
    <col collapsed="false" customWidth="true" hidden="false" outlineLevel="0" max="11" min="11" style="498" width="3.56"/>
    <col collapsed="false" customWidth="true" hidden="false" outlineLevel="0" max="12" min="12" style="498" width="23.99"/>
    <col collapsed="false" customWidth="true" hidden="false" outlineLevel="0" max="13" min="13" style="499" width="6.28"/>
    <col collapsed="false" customWidth="true" hidden="false" outlineLevel="0" max="14" min="14" style="500" width="9.99"/>
    <col collapsed="false" customWidth="true" hidden="false" outlineLevel="0" max="15" min="15" style="501" width="5.41"/>
  </cols>
  <sheetData>
    <row r="1" customFormat="false" ht="15.75" hidden="false" customHeight="true" outlineLevel="0" collapsed="false">
      <c r="A1" s="7"/>
      <c r="B1" s="8" t="s">
        <v>60</v>
      </c>
      <c r="C1" s="9"/>
      <c r="D1" s="502"/>
      <c r="E1" s="503"/>
      <c r="F1" s="503"/>
      <c r="G1" s="503"/>
    </row>
    <row r="2" customFormat="false" ht="15.75" hidden="false" customHeight="true" outlineLevel="0" collapsed="false">
      <c r="A2" s="12"/>
      <c r="B2" s="13"/>
      <c r="C2" s="3"/>
      <c r="E2" s="504"/>
      <c r="F2" s="505"/>
      <c r="G2" s="505"/>
      <c r="H2" s="506"/>
      <c r="I2" s="506"/>
      <c r="J2" s="506"/>
      <c r="K2" s="506"/>
      <c r="L2" s="506"/>
      <c r="M2" s="507"/>
      <c r="N2" s="508"/>
      <c r="O2" s="509"/>
    </row>
    <row r="3" customFormat="false" ht="15.75" hidden="false" customHeight="true" outlineLevel="0" collapsed="false">
      <c r="A3" s="12"/>
      <c r="B3" s="15" t="str">
        <f aca="false">Title!$B$3</f>
        <v>Interim</v>
      </c>
      <c r="C3" s="3"/>
      <c r="E3" s="510" t="str">
        <f aca="false">'802.11 Cover'!$E$2</f>
        <v>118th IEEE 802.11 WIRELESS LOCAL AREA NETWORKS SESSION</v>
      </c>
      <c r="F3" s="510"/>
      <c r="G3" s="510"/>
      <c r="H3" s="510"/>
      <c r="I3" s="510"/>
      <c r="J3" s="510"/>
      <c r="K3" s="510"/>
      <c r="L3" s="510"/>
      <c r="M3" s="510"/>
      <c r="N3" s="510"/>
      <c r="O3" s="509"/>
    </row>
    <row r="4" customFormat="false" ht="15.75" hidden="false" customHeight="true" outlineLevel="0" collapsed="false">
      <c r="A4" s="12"/>
      <c r="B4" s="16" t="str">
        <f aca="false">Title!$B$4</f>
        <v>R1</v>
      </c>
      <c r="C4" s="3"/>
      <c r="E4" s="511" t="str">
        <f aca="false">'802.11 Cover'!$E$5</f>
        <v>Hyatt Regency - Atlanta , GA, US  30303</v>
      </c>
      <c r="F4" s="511"/>
      <c r="G4" s="511"/>
      <c r="H4" s="511"/>
      <c r="I4" s="511"/>
      <c r="J4" s="511"/>
      <c r="K4" s="511"/>
      <c r="L4" s="511"/>
      <c r="M4" s="511"/>
      <c r="N4" s="511"/>
      <c r="O4" s="509"/>
    </row>
    <row r="5" customFormat="false" ht="15.75" hidden="false" customHeight="true" outlineLevel="0" collapsed="false">
      <c r="A5" s="12"/>
      <c r="B5" s="16"/>
      <c r="C5" s="3"/>
      <c r="E5" s="512" t="str">
        <f aca="false">'802.11 Cover'!$E$7</f>
        <v>November 15th-20th, 2009</v>
      </c>
      <c r="F5" s="512"/>
      <c r="G5" s="512"/>
      <c r="H5" s="512"/>
      <c r="I5" s="512"/>
      <c r="J5" s="512"/>
      <c r="K5" s="512"/>
      <c r="L5" s="512"/>
      <c r="M5" s="512"/>
      <c r="N5" s="512"/>
      <c r="O5" s="513"/>
    </row>
    <row r="6" customFormat="false" ht="15.75" hidden="false" customHeight="true" outlineLevel="0" collapsed="false">
      <c r="A6" s="12"/>
      <c r="B6" s="16"/>
      <c r="C6" s="3"/>
      <c r="E6" s="514"/>
      <c r="F6" s="515"/>
      <c r="G6" s="515"/>
      <c r="H6" s="516"/>
      <c r="I6" s="517"/>
      <c r="J6" s="517"/>
      <c r="K6" s="517"/>
      <c r="L6" s="517"/>
      <c r="M6" s="518"/>
      <c r="N6" s="519"/>
      <c r="O6" s="513"/>
    </row>
    <row r="7" customFormat="false" ht="15.75" hidden="false" customHeight="true" outlineLevel="0" collapsed="false">
      <c r="A7" s="12"/>
      <c r="B7" s="2"/>
      <c r="C7" s="19"/>
      <c r="D7" s="520"/>
      <c r="E7" s="521"/>
      <c r="F7" s="522"/>
      <c r="G7" s="522"/>
      <c r="H7" s="523"/>
      <c r="I7" s="523"/>
      <c r="J7" s="523"/>
      <c r="K7" s="523"/>
      <c r="L7" s="523"/>
      <c r="M7" s="524"/>
      <c r="N7" s="525"/>
      <c r="O7" s="509"/>
    </row>
    <row r="8" customFormat="false" ht="15.75" hidden="false" customHeight="true" outlineLevel="0" collapsed="false">
      <c r="A8" s="12"/>
      <c r="B8" s="23" t="s">
        <v>11</v>
      </c>
      <c r="C8" s="60"/>
      <c r="E8" s="526" t="s">
        <v>160</v>
      </c>
      <c r="F8" s="526"/>
      <c r="G8" s="526"/>
      <c r="H8" s="526"/>
      <c r="I8" s="526"/>
      <c r="J8" s="526"/>
      <c r="K8" s="526"/>
      <c r="L8" s="526"/>
      <c r="M8" s="526"/>
      <c r="N8" s="526"/>
      <c r="O8" s="527"/>
    </row>
    <row r="9" customFormat="false" ht="15.75" hidden="false" customHeight="true" outlineLevel="0" collapsed="false">
      <c r="A9" s="12"/>
      <c r="B9" s="61" t="s">
        <v>14</v>
      </c>
      <c r="C9" s="60"/>
      <c r="E9" s="528" t="s">
        <v>161</v>
      </c>
      <c r="F9" s="528"/>
      <c r="G9" s="528"/>
      <c r="H9" s="528"/>
      <c r="I9" s="528"/>
      <c r="J9" s="528"/>
      <c r="K9" s="528"/>
      <c r="L9" s="528"/>
      <c r="M9" s="528"/>
      <c r="N9" s="528"/>
      <c r="O9" s="529"/>
    </row>
    <row r="10" customFormat="false" ht="15.75" hidden="false" customHeight="true" outlineLevel="0" collapsed="false">
      <c r="A10" s="12"/>
      <c r="B10" s="63" t="s">
        <v>17</v>
      </c>
      <c r="C10" s="60"/>
      <c r="E10" s="530" t="s">
        <v>162</v>
      </c>
      <c r="F10" s="530"/>
      <c r="G10" s="530"/>
      <c r="H10" s="530"/>
      <c r="I10" s="530"/>
      <c r="J10" s="530"/>
      <c r="K10" s="530"/>
      <c r="L10" s="530"/>
      <c r="M10" s="530"/>
      <c r="N10" s="530"/>
      <c r="O10" s="529"/>
    </row>
    <row r="11" customFormat="false" ht="15.75" hidden="false" customHeight="true" outlineLevel="0" collapsed="false">
      <c r="A11" s="12"/>
      <c r="B11" s="64" t="s">
        <v>21</v>
      </c>
      <c r="C11" s="60"/>
      <c r="E11" s="531" t="s">
        <v>163</v>
      </c>
      <c r="F11" s="531"/>
      <c r="G11" s="531"/>
      <c r="H11" s="531"/>
      <c r="I11" s="531"/>
      <c r="J11" s="531"/>
      <c r="K11" s="531"/>
      <c r="L11" s="531"/>
      <c r="M11" s="531"/>
      <c r="N11" s="531"/>
      <c r="O11" s="532"/>
    </row>
    <row r="12" customFormat="false" ht="15.75" hidden="false" customHeight="true" outlineLevel="0" collapsed="false">
      <c r="A12" s="12"/>
      <c r="B12" s="65" t="s">
        <v>28</v>
      </c>
      <c r="C12" s="60"/>
      <c r="E12" s="533"/>
      <c r="F12" s="533"/>
      <c r="G12" s="533"/>
      <c r="H12" s="534"/>
      <c r="I12" s="533"/>
      <c r="J12" s="535" t="str">
        <f aca="false">Title!$B$4</f>
        <v>R1</v>
      </c>
      <c r="K12" s="533"/>
      <c r="L12" s="533"/>
      <c r="M12" s="536"/>
      <c r="N12" s="537" t="s">
        <v>164</v>
      </c>
      <c r="O12" s="532"/>
    </row>
    <row r="13" customFormat="false" ht="15.75" hidden="false" customHeight="true" outlineLevel="0" collapsed="false">
      <c r="A13" s="12"/>
      <c r="B13" s="67" t="s">
        <v>32</v>
      </c>
      <c r="C13" s="60"/>
      <c r="E13" s="533"/>
      <c r="F13" s="533"/>
      <c r="G13" s="533"/>
      <c r="H13" s="534"/>
      <c r="I13" s="533"/>
      <c r="J13" s="535"/>
      <c r="K13" s="533"/>
      <c r="L13" s="538"/>
      <c r="M13" s="539"/>
      <c r="N13" s="540"/>
      <c r="O13" s="532"/>
    </row>
    <row r="14" customFormat="false" ht="15.75" hidden="false" customHeight="true" outlineLevel="0" collapsed="false">
      <c r="A14" s="34"/>
      <c r="B14" s="68" t="s">
        <v>34</v>
      </c>
      <c r="C14" s="60"/>
      <c r="E14" s="541" t="n">
        <v>1</v>
      </c>
      <c r="F14" s="542"/>
      <c r="G14" s="542"/>
      <c r="H14" s="542"/>
      <c r="I14" s="543"/>
      <c r="J14" s="544" t="s">
        <v>165</v>
      </c>
      <c r="K14" s="545" t="s">
        <v>166</v>
      </c>
      <c r="L14" s="546" t="s">
        <v>167</v>
      </c>
      <c r="M14" s="547" t="n">
        <v>0</v>
      </c>
      <c r="N14" s="548" t="n">
        <f aca="false">TIME(13,30,0)</f>
        <v>0.5625</v>
      </c>
      <c r="O14" s="532"/>
    </row>
    <row r="15" customFormat="false" ht="15.75" hidden="false" customHeight="true" outlineLevel="0" collapsed="false">
      <c r="A15" s="34"/>
      <c r="B15" s="69" t="s">
        <v>36</v>
      </c>
      <c r="C15" s="60"/>
      <c r="E15" s="549"/>
      <c r="F15" s="550" t="n">
        <v>1.1</v>
      </c>
      <c r="G15" s="550"/>
      <c r="H15" s="550"/>
      <c r="I15" s="551" t="s">
        <v>168</v>
      </c>
      <c r="J15" s="552" t="s">
        <v>169</v>
      </c>
      <c r="K15" s="553" t="s">
        <v>166</v>
      </c>
      <c r="L15" s="546" t="s">
        <v>167</v>
      </c>
      <c r="M15" s="554" t="n">
        <v>1</v>
      </c>
      <c r="N15" s="555" t="n">
        <f aca="false">N14+TIME(0,M14,0)</f>
        <v>0.5625</v>
      </c>
      <c r="O15" s="532"/>
    </row>
    <row r="16" customFormat="false" ht="15.75" hidden="false" customHeight="true" outlineLevel="0" collapsed="false">
      <c r="A16" s="1"/>
      <c r="B16" s="71" t="s">
        <v>39</v>
      </c>
      <c r="C16" s="60"/>
      <c r="E16" s="549"/>
      <c r="F16" s="550" t="n">
        <v>1.2</v>
      </c>
      <c r="G16" s="550"/>
      <c r="H16" s="550"/>
      <c r="I16" s="551" t="s">
        <v>168</v>
      </c>
      <c r="J16" s="556" t="s">
        <v>170</v>
      </c>
      <c r="K16" s="553" t="s">
        <v>166</v>
      </c>
      <c r="L16" s="546" t="s">
        <v>171</v>
      </c>
      <c r="M16" s="554" t="n">
        <v>2</v>
      </c>
      <c r="N16" s="555" t="n">
        <f aca="false">N15+TIME(0,M15,0)</f>
        <v>0.563194444444444</v>
      </c>
      <c r="O16" s="557"/>
    </row>
    <row r="17" customFormat="false" ht="15.75" hidden="false" customHeight="true" outlineLevel="0" collapsed="false">
      <c r="A17" s="1"/>
      <c r="B17" s="558" t="s">
        <v>40</v>
      </c>
      <c r="C17" s="60"/>
      <c r="E17" s="549"/>
      <c r="F17" s="550"/>
      <c r="G17" s="550"/>
      <c r="H17" s="550"/>
      <c r="I17" s="551"/>
      <c r="J17" s="559"/>
      <c r="K17" s="553"/>
      <c r="L17" s="546"/>
      <c r="M17" s="554"/>
      <c r="N17" s="555"/>
      <c r="O17" s="532"/>
    </row>
    <row r="18" customFormat="false" ht="15.75" hidden="false" customHeight="true" outlineLevel="0" collapsed="false">
      <c r="A18" s="1"/>
      <c r="B18" s="74" t="s">
        <v>41</v>
      </c>
      <c r="C18" s="60"/>
      <c r="E18" s="560"/>
      <c r="F18" s="550" t="n">
        <v>1.3</v>
      </c>
      <c r="G18" s="561"/>
      <c r="H18" s="546"/>
      <c r="I18" s="561" t="s">
        <v>172</v>
      </c>
      <c r="J18" s="562" t="s">
        <v>173</v>
      </c>
      <c r="K18" s="553" t="s">
        <v>166</v>
      </c>
      <c r="L18" s="546" t="s">
        <v>167</v>
      </c>
      <c r="M18" s="554" t="n">
        <v>1</v>
      </c>
      <c r="N18" s="555" t="n">
        <f aca="false">N16+TIME(0,M16,0)</f>
        <v>0.564583333333333</v>
      </c>
      <c r="O18" s="532"/>
    </row>
    <row r="19" customFormat="false" ht="21.75" hidden="false" customHeight="true" outlineLevel="0" collapsed="false">
      <c r="A19" s="1"/>
      <c r="B19" s="75" t="s">
        <v>42</v>
      </c>
      <c r="C19" s="60"/>
      <c r="E19" s="563"/>
      <c r="F19" s="564" t="n">
        <v>1.4</v>
      </c>
      <c r="G19" s="564"/>
      <c r="H19" s="564"/>
      <c r="I19" s="565" t="s">
        <v>172</v>
      </c>
      <c r="J19" s="566" t="s">
        <v>174</v>
      </c>
      <c r="K19" s="567" t="s">
        <v>166</v>
      </c>
      <c r="L19" s="567" t="s">
        <v>175</v>
      </c>
      <c r="M19" s="568" t="n">
        <v>1</v>
      </c>
      <c r="N19" s="569" t="n">
        <f aca="false">N18+TIME(0,M18,0)</f>
        <v>0.565277777777778</v>
      </c>
      <c r="O19" s="570"/>
    </row>
    <row r="20" customFormat="false" ht="15.75" hidden="false" customHeight="true" outlineLevel="0" collapsed="false">
      <c r="A20" s="1"/>
      <c r="B20" s="76" t="s">
        <v>43</v>
      </c>
      <c r="C20" s="60"/>
      <c r="E20" s="571"/>
      <c r="F20" s="571"/>
      <c r="G20" s="571"/>
      <c r="H20" s="571"/>
      <c r="I20" s="572"/>
      <c r="J20" s="572"/>
      <c r="K20" s="572"/>
      <c r="L20" s="572"/>
      <c r="M20" s="573"/>
      <c r="N20" s="574"/>
      <c r="O20" s="570"/>
    </row>
    <row r="21" customFormat="false" ht="15.75" hidden="false" customHeight="true" outlineLevel="0" collapsed="false">
      <c r="A21" s="1"/>
      <c r="B21" s="77" t="s">
        <v>44</v>
      </c>
      <c r="C21" s="60"/>
      <c r="E21" s="575" t="n">
        <v>2</v>
      </c>
      <c r="F21" s="576"/>
      <c r="G21" s="576"/>
      <c r="H21" s="576"/>
      <c r="I21" s="577" t="s">
        <v>176</v>
      </c>
      <c r="J21" s="578" t="s">
        <v>177</v>
      </c>
      <c r="K21" s="578" t="s">
        <v>166</v>
      </c>
      <c r="L21" s="578" t="s">
        <v>178</v>
      </c>
      <c r="M21" s="579" t="n">
        <v>2</v>
      </c>
      <c r="N21" s="580" t="n">
        <f aca="false">N19+TIME(0,M19,0)</f>
        <v>0.565972222222222</v>
      </c>
      <c r="O21" s="570"/>
    </row>
    <row r="22" customFormat="false" ht="15.75" hidden="false" customHeight="true" outlineLevel="0" collapsed="false">
      <c r="A22" s="1"/>
      <c r="B22" s="78" t="s">
        <v>45</v>
      </c>
      <c r="C22" s="60"/>
      <c r="E22" s="581"/>
      <c r="F22" s="581"/>
      <c r="G22" s="581"/>
      <c r="H22" s="581"/>
      <c r="I22" s="582"/>
      <c r="J22" s="546"/>
      <c r="K22" s="546"/>
      <c r="L22" s="546"/>
      <c r="M22" s="583"/>
      <c r="N22" s="584"/>
      <c r="O22" s="532"/>
    </row>
    <row r="23" customFormat="false" ht="15.75" hidden="false" customHeight="true" outlineLevel="0" collapsed="false">
      <c r="A23" s="1"/>
      <c r="B23" s="79" t="s">
        <v>65</v>
      </c>
      <c r="C23" s="80"/>
      <c r="E23" s="541" t="n">
        <v>3</v>
      </c>
      <c r="F23" s="542"/>
      <c r="G23" s="542"/>
      <c r="H23" s="542"/>
      <c r="I23" s="543"/>
      <c r="J23" s="585" t="s">
        <v>179</v>
      </c>
      <c r="K23" s="545"/>
      <c r="L23" s="545"/>
      <c r="M23" s="547" t="n">
        <v>9</v>
      </c>
      <c r="N23" s="548" t="n">
        <f aca="false">N21+TIME(0,M21,0)</f>
        <v>0.567361111111111</v>
      </c>
      <c r="O23" s="532"/>
    </row>
    <row r="24" customFormat="false" ht="15.75" hidden="false" customHeight="true" outlineLevel="0" collapsed="false">
      <c r="A24" s="1"/>
      <c r="B24" s="586" t="s">
        <v>66</v>
      </c>
      <c r="C24" s="60"/>
      <c r="E24" s="587"/>
      <c r="F24" s="588" t="n">
        <v>3.1</v>
      </c>
      <c r="G24" s="588"/>
      <c r="H24" s="588"/>
      <c r="I24" s="582" t="s">
        <v>172</v>
      </c>
      <c r="J24" s="552" t="s">
        <v>180</v>
      </c>
      <c r="K24" s="553" t="s">
        <v>166</v>
      </c>
      <c r="L24" s="546" t="s">
        <v>181</v>
      </c>
      <c r="M24" s="554"/>
      <c r="N24" s="589"/>
      <c r="O24" s="532"/>
    </row>
    <row r="25" customFormat="false" ht="15.75" hidden="false" customHeight="true" outlineLevel="0" collapsed="false">
      <c r="A25" s="1"/>
      <c r="B25" s="590" t="s">
        <v>67</v>
      </c>
      <c r="C25" s="60"/>
      <c r="E25" s="587"/>
      <c r="F25" s="588"/>
      <c r="G25" s="588" t="n">
        <v>1</v>
      </c>
      <c r="H25" s="588"/>
      <c r="I25" s="582"/>
      <c r="J25" s="591" t="s">
        <v>182</v>
      </c>
      <c r="K25" s="553"/>
      <c r="L25" s="546"/>
      <c r="M25" s="554"/>
      <c r="N25" s="589"/>
      <c r="O25" s="532"/>
    </row>
    <row r="26" customFormat="false" ht="15.75" hidden="false" customHeight="true" outlineLevel="0" collapsed="false">
      <c r="A26" s="1"/>
      <c r="B26" s="84"/>
      <c r="C26" s="60"/>
      <c r="E26" s="587"/>
      <c r="F26" s="588"/>
      <c r="G26" s="550" t="n">
        <f aca="false">G25+1</f>
        <v>2</v>
      </c>
      <c r="H26" s="588"/>
      <c r="I26" s="582"/>
      <c r="J26" s="591" t="s">
        <v>183</v>
      </c>
      <c r="K26" s="553" t="s">
        <v>166</v>
      </c>
      <c r="L26" s="546" t="s">
        <v>184</v>
      </c>
      <c r="M26" s="554"/>
      <c r="N26" s="589"/>
      <c r="O26" s="532"/>
    </row>
    <row r="27" customFormat="false" ht="15.75" hidden="false" customHeight="true" outlineLevel="0" collapsed="false">
      <c r="A27" s="1"/>
      <c r="B27" s="2"/>
      <c r="C27" s="3"/>
      <c r="E27" s="549"/>
      <c r="F27" s="550"/>
      <c r="G27" s="550" t="n">
        <f aca="false">G26+1</f>
        <v>3</v>
      </c>
      <c r="H27" s="550"/>
      <c r="I27" s="582" t="s">
        <v>172</v>
      </c>
      <c r="J27" s="592" t="s">
        <v>185</v>
      </c>
      <c r="K27" s="553" t="s">
        <v>166</v>
      </c>
      <c r="L27" s="546" t="s">
        <v>184</v>
      </c>
      <c r="M27" s="554"/>
      <c r="N27" s="589"/>
      <c r="O27" s="532"/>
    </row>
    <row r="28" customFormat="false" ht="15.75" hidden="false" customHeight="true" outlineLevel="0" collapsed="false">
      <c r="A28" s="1"/>
      <c r="B28" s="2"/>
      <c r="C28" s="3"/>
      <c r="E28" s="587"/>
      <c r="F28" s="588"/>
      <c r="G28" s="588"/>
      <c r="H28" s="550"/>
      <c r="I28" s="582"/>
      <c r="J28" s="591" t="s">
        <v>186</v>
      </c>
      <c r="K28" s="553" t="s">
        <v>166</v>
      </c>
      <c r="L28" s="546" t="s">
        <v>184</v>
      </c>
      <c r="M28" s="554"/>
      <c r="N28" s="589"/>
      <c r="O28" s="532"/>
    </row>
    <row r="29" customFormat="false" ht="15.75" hidden="false" customHeight="true" outlineLevel="0" collapsed="false">
      <c r="A29" s="1"/>
      <c r="B29" s="2"/>
      <c r="C29" s="3"/>
      <c r="E29" s="549"/>
      <c r="F29" s="550"/>
      <c r="G29" s="550"/>
      <c r="H29" s="550"/>
      <c r="I29" s="582" t="s">
        <v>172</v>
      </c>
      <c r="J29" s="592" t="s">
        <v>187</v>
      </c>
      <c r="K29" s="553" t="s">
        <v>166</v>
      </c>
      <c r="L29" s="546" t="s">
        <v>184</v>
      </c>
      <c r="M29" s="554"/>
      <c r="N29" s="589"/>
      <c r="O29" s="570"/>
    </row>
    <row r="30" customFormat="false" ht="15.75" hidden="false" customHeight="true" outlineLevel="0" collapsed="false">
      <c r="A30" s="1"/>
      <c r="B30" s="2"/>
      <c r="C30" s="3"/>
      <c r="E30" s="549"/>
      <c r="F30" s="550"/>
      <c r="G30" s="550"/>
      <c r="H30" s="550"/>
      <c r="I30" s="582" t="s">
        <v>172</v>
      </c>
      <c r="J30" s="592" t="s">
        <v>188</v>
      </c>
      <c r="K30" s="553" t="s">
        <v>166</v>
      </c>
      <c r="L30" s="546" t="s">
        <v>184</v>
      </c>
      <c r="M30" s="554"/>
      <c r="N30" s="589"/>
      <c r="O30" s="570"/>
    </row>
    <row r="31" customFormat="false" ht="15.75" hidden="false" customHeight="true" outlineLevel="0" collapsed="false">
      <c r="A31" s="1"/>
      <c r="B31" s="45" t="s">
        <v>46</v>
      </c>
      <c r="C31" s="3"/>
      <c r="E31" s="549"/>
      <c r="F31" s="550"/>
      <c r="G31" s="550"/>
      <c r="H31" s="550"/>
      <c r="I31" s="582" t="s">
        <v>172</v>
      </c>
      <c r="J31" s="592" t="s">
        <v>189</v>
      </c>
      <c r="K31" s="553" t="s">
        <v>166</v>
      </c>
      <c r="L31" s="546" t="s">
        <v>184</v>
      </c>
      <c r="M31" s="554"/>
      <c r="N31" s="589"/>
      <c r="O31" s="570"/>
    </row>
    <row r="32" customFormat="false" ht="15.75" hidden="false" customHeight="true" outlineLevel="0" collapsed="false">
      <c r="A32" s="1"/>
      <c r="B32" s="48" t="s">
        <v>47</v>
      </c>
      <c r="C32" s="3"/>
      <c r="E32" s="549"/>
      <c r="F32" s="550"/>
      <c r="G32" s="550"/>
      <c r="H32" s="550"/>
      <c r="I32" s="582" t="s">
        <v>172</v>
      </c>
      <c r="J32" s="592" t="s">
        <v>190</v>
      </c>
      <c r="K32" s="553" t="s">
        <v>166</v>
      </c>
      <c r="L32" s="546" t="s">
        <v>184</v>
      </c>
      <c r="M32" s="554"/>
      <c r="N32" s="589"/>
      <c r="O32" s="557"/>
    </row>
    <row r="33" customFormat="false" ht="15.75" hidden="false" customHeight="true" outlineLevel="0" collapsed="false">
      <c r="A33" s="1"/>
      <c r="B33" s="50" t="s">
        <v>48</v>
      </c>
      <c r="C33" s="3"/>
      <c r="E33" s="549"/>
      <c r="F33" s="550"/>
      <c r="G33" s="550"/>
      <c r="H33" s="550"/>
      <c r="I33" s="582" t="s">
        <v>172</v>
      </c>
      <c r="J33" s="592" t="s">
        <v>191</v>
      </c>
      <c r="K33" s="553" t="s">
        <v>166</v>
      </c>
      <c r="L33" s="546" t="s">
        <v>184</v>
      </c>
      <c r="M33" s="554"/>
      <c r="N33" s="589"/>
      <c r="O33" s="557"/>
    </row>
    <row r="34" customFormat="false" ht="15.75" hidden="false" customHeight="true" outlineLevel="0" collapsed="false">
      <c r="A34" s="1"/>
      <c r="B34" s="33" t="s">
        <v>49</v>
      </c>
      <c r="C34" s="3"/>
      <c r="E34" s="549"/>
      <c r="F34" s="550"/>
      <c r="G34" s="550"/>
      <c r="H34" s="550"/>
      <c r="I34" s="582" t="s">
        <v>172</v>
      </c>
      <c r="J34" s="592" t="s">
        <v>192</v>
      </c>
      <c r="K34" s="553" t="s">
        <v>166</v>
      </c>
      <c r="L34" s="546" t="s">
        <v>184</v>
      </c>
      <c r="M34" s="554"/>
      <c r="N34" s="589"/>
      <c r="O34" s="557"/>
    </row>
    <row r="35" customFormat="false" ht="15.75" hidden="false" customHeight="true" outlineLevel="0" collapsed="false">
      <c r="A35" s="1"/>
      <c r="B35" s="52" t="s">
        <v>50</v>
      </c>
      <c r="C35" s="3"/>
      <c r="E35" s="549"/>
      <c r="F35" s="550"/>
      <c r="G35" s="550"/>
      <c r="H35" s="550"/>
      <c r="I35" s="582" t="s">
        <v>172</v>
      </c>
      <c r="J35" s="592" t="s">
        <v>193</v>
      </c>
      <c r="K35" s="553" t="s">
        <v>166</v>
      </c>
      <c r="L35" s="546" t="s">
        <v>184</v>
      </c>
      <c r="M35" s="554"/>
      <c r="N35" s="589"/>
      <c r="O35" s="557"/>
    </row>
    <row r="36" customFormat="false" ht="15.75" hidden="false" customHeight="true" outlineLevel="0" collapsed="false">
      <c r="A36" s="1"/>
      <c r="B36" s="53" t="s">
        <v>51</v>
      </c>
      <c r="C36" s="3"/>
      <c r="E36" s="549"/>
      <c r="F36" s="550"/>
      <c r="G36" s="550"/>
      <c r="H36" s="550"/>
      <c r="I36" s="582" t="s">
        <v>172</v>
      </c>
      <c r="J36" s="592" t="s">
        <v>194</v>
      </c>
      <c r="K36" s="553" t="s">
        <v>166</v>
      </c>
      <c r="L36" s="546" t="s">
        <v>184</v>
      </c>
      <c r="M36" s="554"/>
      <c r="N36" s="589"/>
      <c r="O36" s="557"/>
    </row>
    <row r="37" customFormat="false" ht="15.75" hidden="false" customHeight="true" outlineLevel="0" collapsed="false">
      <c r="A37" s="1"/>
      <c r="B37" s="54" t="s">
        <v>52</v>
      </c>
      <c r="C37" s="3"/>
      <c r="E37" s="549"/>
      <c r="F37" s="550" t="n">
        <v>3.2</v>
      </c>
      <c r="G37" s="550"/>
      <c r="H37" s="550"/>
      <c r="I37" s="582" t="s">
        <v>172</v>
      </c>
      <c r="J37" s="552" t="s">
        <v>195</v>
      </c>
      <c r="K37" s="553" t="s">
        <v>166</v>
      </c>
      <c r="L37" s="546" t="s">
        <v>167</v>
      </c>
      <c r="M37" s="554"/>
      <c r="N37" s="589"/>
      <c r="O37" s="557"/>
    </row>
    <row r="38" customFormat="false" ht="15.75" hidden="false" customHeight="true" outlineLevel="0" collapsed="false">
      <c r="A38" s="1"/>
      <c r="B38" s="54" t="s">
        <v>53</v>
      </c>
      <c r="C38" s="3"/>
      <c r="E38" s="549"/>
      <c r="F38" s="550"/>
      <c r="G38" s="550"/>
      <c r="H38" s="550"/>
      <c r="I38" s="582"/>
      <c r="J38" s="552" t="s">
        <v>196</v>
      </c>
      <c r="K38" s="553" t="s">
        <v>166</v>
      </c>
      <c r="L38" s="546" t="s">
        <v>184</v>
      </c>
      <c r="M38" s="554"/>
      <c r="N38" s="589"/>
      <c r="O38" s="557"/>
    </row>
    <row r="39" customFormat="false" ht="15.75" hidden="false" customHeight="true" outlineLevel="0" collapsed="false">
      <c r="A39" s="1"/>
      <c r="B39" s="54" t="s">
        <v>54</v>
      </c>
      <c r="C39" s="3"/>
      <c r="E39" s="549"/>
      <c r="F39" s="550"/>
      <c r="G39" s="550" t="n">
        <v>1</v>
      </c>
      <c r="H39" s="550"/>
      <c r="I39" s="582" t="s">
        <v>172</v>
      </c>
      <c r="J39" s="593" t="s">
        <v>197</v>
      </c>
      <c r="K39" s="553"/>
      <c r="L39" s="546"/>
      <c r="M39" s="554"/>
      <c r="N39" s="589"/>
      <c r="O39" s="594"/>
    </row>
    <row r="40" customFormat="false" ht="15.75" hidden="false" customHeight="true" outlineLevel="0" collapsed="false">
      <c r="A40" s="1"/>
      <c r="B40" s="54" t="s">
        <v>55</v>
      </c>
      <c r="C40" s="3"/>
      <c r="E40" s="595"/>
      <c r="F40" s="596" t="n">
        <v>3.3</v>
      </c>
      <c r="G40" s="596"/>
      <c r="H40" s="596"/>
      <c r="I40" s="565" t="s">
        <v>198</v>
      </c>
      <c r="J40" s="597" t="s">
        <v>199</v>
      </c>
      <c r="K40" s="598" t="s">
        <v>166</v>
      </c>
      <c r="L40" s="567" t="s">
        <v>200</v>
      </c>
      <c r="M40" s="568"/>
      <c r="N40" s="599"/>
      <c r="O40" s="594"/>
    </row>
    <row r="41" customFormat="false" ht="15.75" hidden="false" customHeight="true" outlineLevel="0" collapsed="false">
      <c r="A41" s="1"/>
      <c r="B41" s="54" t="s">
        <v>56</v>
      </c>
      <c r="C41" s="3"/>
      <c r="E41" s="571"/>
      <c r="F41" s="571"/>
      <c r="G41" s="571"/>
      <c r="H41" s="571"/>
      <c r="I41" s="572"/>
      <c r="J41" s="600"/>
      <c r="K41" s="572"/>
      <c r="L41" s="572"/>
      <c r="M41" s="573"/>
      <c r="N41" s="574"/>
      <c r="O41" s="557"/>
    </row>
    <row r="42" customFormat="false" ht="15.75" hidden="false" customHeight="true" outlineLevel="0" collapsed="false">
      <c r="A42" s="1"/>
      <c r="B42" s="54" t="s">
        <v>57</v>
      </c>
      <c r="C42" s="3"/>
      <c r="E42" s="541" t="n">
        <v>4</v>
      </c>
      <c r="F42" s="542"/>
      <c r="G42" s="542"/>
      <c r="H42" s="542"/>
      <c r="I42" s="543"/>
      <c r="J42" s="585" t="s">
        <v>201</v>
      </c>
      <c r="K42" s="545"/>
      <c r="L42" s="545"/>
      <c r="M42" s="547"/>
      <c r="N42" s="601"/>
      <c r="O42" s="570"/>
    </row>
    <row r="43" customFormat="false" ht="15.75" hidden="false" customHeight="true" outlineLevel="0" collapsed="false">
      <c r="A43" s="1"/>
      <c r="B43" s="54" t="s">
        <v>58</v>
      </c>
      <c r="C43" s="3"/>
      <c r="E43" s="602"/>
      <c r="F43" s="581" t="n">
        <v>4.1</v>
      </c>
      <c r="G43" s="581"/>
      <c r="H43" s="581"/>
      <c r="I43" s="582" t="s">
        <v>172</v>
      </c>
      <c r="J43" s="603" t="s">
        <v>202</v>
      </c>
      <c r="K43" s="546" t="s">
        <v>166</v>
      </c>
      <c r="L43" s="546" t="s">
        <v>167</v>
      </c>
      <c r="M43" s="583" t="n">
        <v>1</v>
      </c>
      <c r="N43" s="555" t="n">
        <f aca="false">N23+TIME(0,M23,0)</f>
        <v>0.573611111111111</v>
      </c>
      <c r="O43" s="557"/>
    </row>
    <row r="44" customFormat="false" ht="15.75" hidden="false" customHeight="true" outlineLevel="0" collapsed="false">
      <c r="A44" s="1"/>
      <c r="B44" s="55" t="s">
        <v>59</v>
      </c>
      <c r="C44" s="3"/>
      <c r="E44" s="602"/>
      <c r="F44" s="581"/>
      <c r="G44" s="588" t="n">
        <v>1</v>
      </c>
      <c r="H44" s="581"/>
      <c r="I44" s="582" t="s">
        <v>172</v>
      </c>
      <c r="J44" s="604" t="s">
        <v>203</v>
      </c>
      <c r="K44" s="546" t="s">
        <v>166</v>
      </c>
      <c r="L44" s="546" t="s">
        <v>167</v>
      </c>
      <c r="M44" s="583" t="n">
        <v>2</v>
      </c>
      <c r="N44" s="555" t="n">
        <f aca="false">N43+TIME(0,M43,0)</f>
        <v>0.574305555555556</v>
      </c>
      <c r="O44" s="557"/>
    </row>
    <row r="45" customFormat="false" ht="15.75" hidden="false" customHeight="true" outlineLevel="0" collapsed="false">
      <c r="A45" s="1"/>
      <c r="B45" s="2"/>
      <c r="C45" s="3"/>
      <c r="E45" s="602"/>
      <c r="F45" s="581"/>
      <c r="G45" s="550" t="n">
        <f aca="false">G44+1</f>
        <v>2</v>
      </c>
      <c r="H45" s="581"/>
      <c r="I45" s="582" t="s">
        <v>172</v>
      </c>
      <c r="J45" s="605" t="s">
        <v>204</v>
      </c>
      <c r="K45" s="546" t="s">
        <v>166</v>
      </c>
      <c r="L45" s="546" t="s">
        <v>167</v>
      </c>
      <c r="M45" s="583" t="n">
        <v>1</v>
      </c>
      <c r="N45" s="555" t="n">
        <f aca="false">N44+TIME(0,M44,0)</f>
        <v>0.575694444444444</v>
      </c>
      <c r="O45" s="557"/>
    </row>
    <row r="46" customFormat="false" ht="15.75" hidden="false" customHeight="true" outlineLevel="0" collapsed="false">
      <c r="A46" s="1"/>
      <c r="B46" s="8" t="s">
        <v>60</v>
      </c>
      <c r="C46" s="3"/>
      <c r="E46" s="602"/>
      <c r="F46" s="581"/>
      <c r="G46" s="550" t="n">
        <f aca="false">G45+1</f>
        <v>3</v>
      </c>
      <c r="H46" s="581"/>
      <c r="I46" s="582" t="s">
        <v>172</v>
      </c>
      <c r="J46" s="606" t="s">
        <v>205</v>
      </c>
      <c r="K46" s="546" t="s">
        <v>166</v>
      </c>
      <c r="L46" s="546" t="s">
        <v>167</v>
      </c>
      <c r="M46" s="583" t="n">
        <v>1</v>
      </c>
      <c r="N46" s="555" t="n">
        <f aca="false">N45+TIME(0,M45,0)</f>
        <v>0.576388888888889</v>
      </c>
      <c r="O46" s="557"/>
    </row>
    <row r="47" customFormat="false" ht="15.75" hidden="false" customHeight="true" outlineLevel="0" collapsed="false">
      <c r="A47" s="56"/>
      <c r="B47" s="56"/>
      <c r="C47" s="56"/>
      <c r="E47" s="587"/>
      <c r="F47" s="581"/>
      <c r="G47" s="550" t="n">
        <f aca="false">G46+1</f>
        <v>4</v>
      </c>
      <c r="H47" s="588"/>
      <c r="I47" s="582" t="s">
        <v>172</v>
      </c>
      <c r="J47" s="606" t="s">
        <v>206</v>
      </c>
      <c r="K47" s="546" t="s">
        <v>166</v>
      </c>
      <c r="L47" s="546" t="s">
        <v>167</v>
      </c>
      <c r="M47" s="583" t="n">
        <v>1</v>
      </c>
      <c r="N47" s="555" t="n">
        <f aca="false">N46+TIME(0,M46,0)</f>
        <v>0.577083333333333</v>
      </c>
      <c r="O47" s="532"/>
    </row>
    <row r="48" customFormat="false" ht="15.75" hidden="false" customHeight="true" outlineLevel="0" collapsed="false">
      <c r="A48" s="56"/>
      <c r="B48" s="56"/>
      <c r="C48" s="56"/>
      <c r="E48" s="587"/>
      <c r="F48" s="581"/>
      <c r="G48" s="550" t="n">
        <f aca="false">G47+1</f>
        <v>5</v>
      </c>
      <c r="H48" s="588"/>
      <c r="I48" s="582" t="s">
        <v>172</v>
      </c>
      <c r="N48" s="555" t="n">
        <f aca="false">N47+TIME(0,M47,0)</f>
        <v>0.577777777777778</v>
      </c>
      <c r="O48" s="532"/>
    </row>
    <row r="49" customFormat="false" ht="15.75" hidden="false" customHeight="true" outlineLevel="0" collapsed="false">
      <c r="A49" s="56"/>
      <c r="B49" s="56"/>
      <c r="C49" s="56"/>
      <c r="E49" s="587"/>
      <c r="F49" s="581"/>
      <c r="G49" s="550" t="n">
        <f aca="false">G48+1</f>
        <v>6</v>
      </c>
      <c r="H49" s="588"/>
      <c r="I49" s="582" t="s">
        <v>172</v>
      </c>
      <c r="J49" s="607" t="s">
        <v>207</v>
      </c>
      <c r="K49" s="553" t="s">
        <v>166</v>
      </c>
      <c r="L49" s="546" t="s">
        <v>167</v>
      </c>
      <c r="M49" s="554" t="n">
        <v>5</v>
      </c>
      <c r="N49" s="555" t="n">
        <f aca="false">N48+TIME(0,M48,0)</f>
        <v>0.577777777777778</v>
      </c>
      <c r="O49" s="532"/>
    </row>
    <row r="50" customFormat="false" ht="15.75" hidden="false" customHeight="true" outlineLevel="0" collapsed="false">
      <c r="A50" s="56"/>
      <c r="B50" s="56"/>
      <c r="C50" s="56"/>
      <c r="E50" s="587"/>
      <c r="F50" s="581"/>
      <c r="G50" s="550" t="n">
        <f aca="false">G49+1</f>
        <v>7</v>
      </c>
      <c r="H50" s="588"/>
      <c r="I50" s="582" t="s">
        <v>172</v>
      </c>
      <c r="J50" s="607" t="s">
        <v>208</v>
      </c>
      <c r="K50" s="553" t="s">
        <v>166</v>
      </c>
      <c r="L50" s="546" t="s">
        <v>167</v>
      </c>
      <c r="M50" s="554" t="n">
        <v>2</v>
      </c>
      <c r="N50" s="555" t="n">
        <f aca="false">N49+TIME(0,M49,0)</f>
        <v>0.58125</v>
      </c>
      <c r="O50" s="532"/>
    </row>
    <row r="51" customFormat="false" ht="15.75" hidden="false" customHeight="true" outlineLevel="0" collapsed="false">
      <c r="A51" s="56"/>
      <c r="B51" s="56"/>
      <c r="C51" s="56"/>
      <c r="E51" s="587"/>
      <c r="F51" s="581"/>
      <c r="G51" s="550" t="n">
        <f aca="false">G50+1</f>
        <v>8</v>
      </c>
      <c r="H51" s="588"/>
      <c r="I51" s="582" t="s">
        <v>172</v>
      </c>
      <c r="J51" s="608" t="s">
        <v>209</v>
      </c>
      <c r="K51" s="553" t="s">
        <v>166</v>
      </c>
      <c r="L51" s="546" t="s">
        <v>210</v>
      </c>
      <c r="M51" s="554" t="n">
        <v>10</v>
      </c>
      <c r="N51" s="555" t="n">
        <f aca="false">N50+TIME(0,M50,0)</f>
        <v>0.582638888888889</v>
      </c>
      <c r="O51" s="532"/>
    </row>
    <row r="52" customFormat="false" ht="15.75" hidden="false" customHeight="true" outlineLevel="0" collapsed="false">
      <c r="A52" s="56"/>
      <c r="B52" s="56"/>
      <c r="C52" s="56"/>
      <c r="E52" s="587"/>
      <c r="F52" s="581"/>
      <c r="G52" s="550" t="n">
        <f aca="false">G51+1</f>
        <v>9</v>
      </c>
      <c r="H52" s="588"/>
      <c r="I52" s="582" t="s">
        <v>172</v>
      </c>
      <c r="J52" s="608" t="s">
        <v>211</v>
      </c>
      <c r="K52" s="553" t="s">
        <v>166</v>
      </c>
      <c r="L52" s="546" t="s">
        <v>167</v>
      </c>
      <c r="M52" s="554" t="n">
        <v>10</v>
      </c>
      <c r="N52" s="555" t="n">
        <f aca="false">N51+TIME(0,M51,0)</f>
        <v>0.589583333333333</v>
      </c>
      <c r="O52" s="532"/>
    </row>
    <row r="53" customFormat="false" ht="15.75" hidden="false" customHeight="true" outlineLevel="0" collapsed="false">
      <c r="A53" s="56"/>
      <c r="B53" s="56"/>
      <c r="C53" s="56"/>
      <c r="E53" s="587"/>
      <c r="F53" s="588"/>
      <c r="G53" s="550" t="n">
        <f aca="false">G52+1</f>
        <v>10</v>
      </c>
      <c r="H53" s="588"/>
      <c r="I53" s="582" t="s">
        <v>172</v>
      </c>
      <c r="K53" s="553" t="s">
        <v>166</v>
      </c>
      <c r="L53" s="546"/>
      <c r="M53" s="554" t="n">
        <v>0</v>
      </c>
      <c r="N53" s="555" t="n">
        <f aca="false">N52+TIME(0,M53,0)</f>
        <v>0.589583333333333</v>
      </c>
      <c r="O53" s="532"/>
    </row>
    <row r="54" customFormat="false" ht="15.75" hidden="false" customHeight="true" outlineLevel="0" collapsed="false">
      <c r="E54" s="581"/>
      <c r="F54" s="581"/>
      <c r="G54" s="550" t="n">
        <f aca="false">G53+1</f>
        <v>11</v>
      </c>
      <c r="H54" s="588"/>
      <c r="I54" s="582" t="s">
        <v>172</v>
      </c>
      <c r="J54" s="609"/>
      <c r="K54" s="553" t="s">
        <v>166</v>
      </c>
      <c r="L54" s="546"/>
      <c r="M54" s="554" t="n">
        <v>0</v>
      </c>
      <c r="N54" s="555" t="n">
        <f aca="false">N53+TIME(0,M54,0)</f>
        <v>0.589583333333333</v>
      </c>
      <c r="O54" s="557"/>
    </row>
    <row r="55" customFormat="false" ht="15.75" hidden="false" customHeight="true" outlineLevel="0" collapsed="false">
      <c r="E55" s="571"/>
      <c r="F55" s="571"/>
      <c r="G55" s="571"/>
      <c r="H55" s="571"/>
      <c r="I55" s="600"/>
      <c r="J55" s="610"/>
      <c r="K55" s="572"/>
      <c r="L55" s="572"/>
      <c r="M55" s="573"/>
      <c r="O55" s="611"/>
    </row>
    <row r="56" customFormat="false" ht="15.75" hidden="false" customHeight="true" outlineLevel="0" collapsed="false">
      <c r="E56" s="612" t="n">
        <v>5</v>
      </c>
      <c r="F56" s="613"/>
      <c r="G56" s="613"/>
      <c r="H56" s="613"/>
      <c r="I56" s="614" t="s">
        <v>212</v>
      </c>
      <c r="J56" s="614"/>
      <c r="K56" s="614"/>
      <c r="L56" s="614"/>
      <c r="M56" s="614"/>
      <c r="N56" s="614"/>
      <c r="O56" s="557"/>
    </row>
    <row r="57" customFormat="false" ht="15.75" hidden="false" customHeight="true" outlineLevel="0" collapsed="false">
      <c r="E57" s="587"/>
      <c r="F57" s="588"/>
      <c r="G57" s="588"/>
      <c r="H57" s="588"/>
      <c r="I57" s="582"/>
      <c r="J57" s="553"/>
      <c r="K57" s="553"/>
      <c r="L57" s="553"/>
      <c r="M57" s="554"/>
      <c r="N57" s="555"/>
      <c r="O57" s="557"/>
    </row>
    <row r="58" customFormat="false" ht="16.5" hidden="false" customHeight="true" outlineLevel="0" collapsed="false">
      <c r="E58" s="615"/>
      <c r="F58" s="582" t="n">
        <v>5.1</v>
      </c>
      <c r="G58" s="582"/>
      <c r="H58" s="581"/>
      <c r="I58" s="582" t="s">
        <v>172</v>
      </c>
      <c r="J58" s="616" t="s">
        <v>213</v>
      </c>
      <c r="K58" s="546"/>
      <c r="L58" s="546"/>
      <c r="M58" s="583"/>
      <c r="N58" s="555"/>
      <c r="O58" s="617"/>
    </row>
    <row r="59" customFormat="false" ht="15.75" hidden="false" customHeight="true" outlineLevel="0" collapsed="false">
      <c r="E59" s="587"/>
      <c r="F59" s="588"/>
      <c r="G59" s="588" t="n">
        <v>1</v>
      </c>
      <c r="H59" s="550"/>
      <c r="I59" s="582" t="s">
        <v>176</v>
      </c>
      <c r="J59" s="546" t="s">
        <v>214</v>
      </c>
      <c r="K59" s="546" t="s">
        <v>166</v>
      </c>
      <c r="L59" s="546" t="s">
        <v>184</v>
      </c>
      <c r="M59" s="618" t="n">
        <v>3</v>
      </c>
      <c r="N59" s="619" t="n">
        <f aca="false">N54+TIME(0,M54,0)</f>
        <v>0.589583333333333</v>
      </c>
      <c r="O59" s="557"/>
    </row>
    <row r="60" customFormat="false" ht="15.75" hidden="false" customHeight="true" outlineLevel="0" collapsed="false">
      <c r="E60" s="549"/>
      <c r="F60" s="550"/>
      <c r="G60" s="550" t="n">
        <f aca="false">G59+1</f>
        <v>2</v>
      </c>
      <c r="H60" s="550"/>
      <c r="I60" s="582" t="s">
        <v>172</v>
      </c>
      <c r="J60" s="620" t="s">
        <v>215</v>
      </c>
      <c r="K60" s="553" t="s">
        <v>166</v>
      </c>
      <c r="L60" s="553" t="s">
        <v>216</v>
      </c>
      <c r="M60" s="554" t="n">
        <v>2</v>
      </c>
      <c r="N60" s="619" t="n">
        <f aca="false">N59+TIME(0,M59,0)</f>
        <v>0.591666666666667</v>
      </c>
      <c r="O60" s="509"/>
    </row>
    <row r="61" customFormat="false" ht="15.75" hidden="false" customHeight="true" outlineLevel="0" collapsed="false">
      <c r="E61" s="549"/>
      <c r="F61" s="550"/>
      <c r="G61" s="550" t="n">
        <f aca="false">G60+1</f>
        <v>3</v>
      </c>
      <c r="H61" s="550"/>
      <c r="I61" s="582" t="s">
        <v>172</v>
      </c>
      <c r="J61" s="620" t="s">
        <v>217</v>
      </c>
      <c r="K61" s="553" t="s">
        <v>166</v>
      </c>
      <c r="L61" s="553" t="s">
        <v>216</v>
      </c>
      <c r="M61" s="554" t="n">
        <v>2</v>
      </c>
      <c r="N61" s="619" t="n">
        <f aca="false">N60+TIME(0,M60,0)</f>
        <v>0.593055555555556</v>
      </c>
      <c r="O61" s="611"/>
    </row>
    <row r="62" customFormat="false" ht="15.75" hidden="false" customHeight="true" outlineLevel="0" collapsed="false">
      <c r="E62" s="621"/>
      <c r="F62" s="622"/>
      <c r="G62" s="550" t="n">
        <f aca="false">G61+1</f>
        <v>4</v>
      </c>
      <c r="H62" s="550"/>
      <c r="I62" s="623" t="s">
        <v>172</v>
      </c>
      <c r="J62" s="620" t="s">
        <v>218</v>
      </c>
      <c r="K62" s="623" t="s">
        <v>219</v>
      </c>
      <c r="L62" s="553" t="s">
        <v>216</v>
      </c>
      <c r="M62" s="554" t="n">
        <v>2</v>
      </c>
      <c r="N62" s="619" t="n">
        <f aca="false">N61+TIME(0,M61,0)</f>
        <v>0.594444444444444</v>
      </c>
      <c r="O62" s="611"/>
    </row>
    <row r="63" customFormat="false" ht="15.75" hidden="false" customHeight="true" outlineLevel="0" collapsed="false">
      <c r="E63" s="621"/>
      <c r="F63" s="622"/>
      <c r="G63" s="550" t="n">
        <f aca="false">G62+1</f>
        <v>5</v>
      </c>
      <c r="H63" s="550"/>
      <c r="I63" s="623" t="s">
        <v>172</v>
      </c>
      <c r="J63" s="620" t="s">
        <v>220</v>
      </c>
      <c r="K63" s="623" t="s">
        <v>219</v>
      </c>
      <c r="L63" s="553" t="s">
        <v>216</v>
      </c>
      <c r="M63" s="554" t="n">
        <v>2</v>
      </c>
      <c r="N63" s="619" t="n">
        <f aca="false">N62+TIME(0,M62,0)</f>
        <v>0.595833333333333</v>
      </c>
      <c r="O63" s="611"/>
    </row>
    <row r="64" customFormat="false" ht="15.75" hidden="false" customHeight="true" outlineLevel="0" collapsed="false">
      <c r="E64" s="621"/>
      <c r="F64" s="622"/>
      <c r="G64" s="550" t="n">
        <f aca="false">G63+1</f>
        <v>6</v>
      </c>
      <c r="H64" s="550"/>
      <c r="I64" s="623" t="s">
        <v>172</v>
      </c>
      <c r="J64" s="561" t="s">
        <v>221</v>
      </c>
      <c r="K64" s="553" t="s">
        <v>166</v>
      </c>
      <c r="L64" s="553" t="s">
        <v>216</v>
      </c>
      <c r="M64" s="554" t="n">
        <v>2</v>
      </c>
      <c r="N64" s="619" t="n">
        <f aca="false">N63+TIME(0,M63,0)</f>
        <v>0.597222222222222</v>
      </c>
      <c r="O64" s="611"/>
    </row>
    <row r="65" customFormat="false" ht="15.75" hidden="false" customHeight="true" outlineLevel="0" collapsed="false">
      <c r="E65" s="549"/>
      <c r="F65" s="550"/>
      <c r="G65" s="550" t="n">
        <f aca="false">G64+1</f>
        <v>7</v>
      </c>
      <c r="H65" s="550"/>
      <c r="I65" s="582" t="s">
        <v>172</v>
      </c>
      <c r="J65" s="620" t="s">
        <v>222</v>
      </c>
      <c r="K65" s="553" t="s">
        <v>166</v>
      </c>
      <c r="L65" s="553" t="s">
        <v>216</v>
      </c>
      <c r="M65" s="554" t="n">
        <v>2</v>
      </c>
      <c r="N65" s="619" t="n">
        <f aca="false">N64+TIME(0,M64,0)</f>
        <v>0.598611111111111</v>
      </c>
      <c r="O65" s="557"/>
    </row>
    <row r="66" customFormat="false" ht="15.75" hidden="false" customHeight="true" outlineLevel="0" collapsed="false">
      <c r="E66" s="549"/>
      <c r="F66" s="550"/>
      <c r="G66" s="550" t="n">
        <f aca="false">G65+1</f>
        <v>8</v>
      </c>
      <c r="H66" s="550"/>
      <c r="I66" s="582" t="s">
        <v>172</v>
      </c>
      <c r="J66" s="624"/>
      <c r="K66" s="546"/>
      <c r="L66" s="582"/>
      <c r="M66" s="554"/>
      <c r="N66" s="619" t="n">
        <f aca="false">N65+TIME(0,M65,0)</f>
        <v>0.6</v>
      </c>
      <c r="O66" s="557"/>
    </row>
    <row r="67" customFormat="false" ht="15.75" hidden="false" customHeight="true" outlineLevel="0" collapsed="false">
      <c r="E67" s="587"/>
      <c r="F67" s="588"/>
      <c r="G67" s="550" t="n">
        <f aca="false">G66+1</f>
        <v>9</v>
      </c>
      <c r="H67" s="550"/>
      <c r="I67" s="582" t="s">
        <v>172</v>
      </c>
      <c r="J67" s="624" t="s">
        <v>223</v>
      </c>
      <c r="K67" s="546" t="s">
        <v>166</v>
      </c>
      <c r="L67" s="622" t="s">
        <v>171</v>
      </c>
      <c r="M67" s="554" t="n">
        <v>1</v>
      </c>
      <c r="N67" s="619" t="n">
        <f aca="false">N66+TIME(0,M66,0)</f>
        <v>0.6</v>
      </c>
      <c r="O67" s="557"/>
    </row>
    <row r="68" customFormat="false" ht="15.75" hidden="false" customHeight="true" outlineLevel="0" collapsed="false">
      <c r="E68" s="587"/>
      <c r="F68" s="588"/>
      <c r="G68" s="550" t="n">
        <f aca="false">G67+1</f>
        <v>10</v>
      </c>
      <c r="H68" s="550"/>
      <c r="I68" s="582" t="s">
        <v>172</v>
      </c>
      <c r="J68" s="592" t="s">
        <v>224</v>
      </c>
      <c r="K68" s="546"/>
      <c r="L68" s="622"/>
      <c r="M68" s="554" t="n">
        <v>1</v>
      </c>
      <c r="N68" s="619" t="n">
        <f aca="false">N67+TIME(0,M67,0)</f>
        <v>0.600694444444444</v>
      </c>
      <c r="O68" s="611"/>
    </row>
    <row r="69" customFormat="false" ht="15.75" hidden="false" customHeight="true" outlineLevel="0" collapsed="false">
      <c r="E69" s="587"/>
      <c r="F69" s="588"/>
      <c r="G69" s="550"/>
      <c r="H69" s="550"/>
      <c r="I69" s="582"/>
      <c r="J69" s="625" t="s">
        <v>213</v>
      </c>
      <c r="K69" s="546"/>
      <c r="L69" s="622"/>
      <c r="M69" s="554"/>
      <c r="N69" s="619"/>
      <c r="O69" s="611"/>
    </row>
    <row r="70" customFormat="false" ht="15.75" hidden="false" customHeight="true" outlineLevel="0" collapsed="false">
      <c r="E70" s="587"/>
      <c r="F70" s="588"/>
      <c r="G70" s="550" t="n">
        <f aca="false">G68+1</f>
        <v>11</v>
      </c>
      <c r="H70" s="550"/>
      <c r="I70" s="582" t="s">
        <v>172</v>
      </c>
      <c r="J70" s="626" t="s">
        <v>225</v>
      </c>
      <c r="K70" s="546" t="s">
        <v>166</v>
      </c>
      <c r="L70" s="582" t="s">
        <v>226</v>
      </c>
      <c r="M70" s="554" t="n">
        <v>1</v>
      </c>
      <c r="N70" s="619" t="n">
        <f aca="false">N68+TIME(0,M68,0)</f>
        <v>0.601388888888889</v>
      </c>
      <c r="O70" s="627"/>
    </row>
    <row r="71" customFormat="false" ht="16.5" hidden="false" customHeight="true" outlineLevel="0" collapsed="false">
      <c r="E71" s="615"/>
      <c r="F71" s="582"/>
      <c r="G71" s="550" t="n">
        <f aca="false">G70+1</f>
        <v>12</v>
      </c>
      <c r="H71" s="628"/>
      <c r="I71" s="582" t="s">
        <v>172</v>
      </c>
      <c r="J71" s="592" t="s">
        <v>227</v>
      </c>
      <c r="K71" s="546"/>
      <c r="L71" s="582"/>
      <c r="M71" s="554" t="n">
        <v>1</v>
      </c>
      <c r="N71" s="619" t="n">
        <f aca="false">N70+TIME(0,M70,0)</f>
        <v>0.602083333333333</v>
      </c>
      <c r="O71" s="617"/>
    </row>
    <row r="72" customFormat="false" ht="16.5" hidden="false" customHeight="true" outlineLevel="0" collapsed="false">
      <c r="E72" s="629"/>
      <c r="F72" s="551"/>
      <c r="G72" s="551"/>
      <c r="H72" s="581"/>
      <c r="I72" s="553"/>
      <c r="J72" s="630"/>
      <c r="K72" s="553"/>
      <c r="L72" s="553"/>
      <c r="M72" s="554"/>
      <c r="N72" s="619"/>
      <c r="O72" s="631"/>
    </row>
    <row r="73" customFormat="false" ht="16.5" hidden="false" customHeight="true" outlineLevel="0" collapsed="false">
      <c r="E73" s="615"/>
      <c r="F73" s="582" t="n">
        <v>5.2</v>
      </c>
      <c r="G73" s="582"/>
      <c r="H73" s="581"/>
      <c r="I73" s="582" t="s">
        <v>172</v>
      </c>
      <c r="J73" s="625" t="s">
        <v>228</v>
      </c>
      <c r="K73" s="546"/>
      <c r="L73" s="546"/>
      <c r="M73" s="554"/>
      <c r="N73" s="619" t="n">
        <f aca="false">N71+TIME(0,M71,0)</f>
        <v>0.602777777777778</v>
      </c>
      <c r="O73" s="617"/>
    </row>
    <row r="74" customFormat="false" ht="15.75" hidden="false" customHeight="true" outlineLevel="0" collapsed="false">
      <c r="E74" s="621"/>
      <c r="F74" s="588"/>
      <c r="G74" s="588" t="n">
        <v>1</v>
      </c>
      <c r="H74" s="581"/>
      <c r="I74" s="622" t="s">
        <v>172</v>
      </c>
      <c r="J74" s="626" t="s">
        <v>229</v>
      </c>
      <c r="K74" s="546" t="s">
        <v>166</v>
      </c>
      <c r="L74" s="582" t="s">
        <v>230</v>
      </c>
      <c r="M74" s="554" t="n">
        <v>3</v>
      </c>
      <c r="N74" s="619" t="n">
        <f aca="false">N73+TIME(0,M73,0)</f>
        <v>0.602777777777778</v>
      </c>
      <c r="O74" s="611"/>
    </row>
    <row r="75" customFormat="false" ht="15.75" hidden="false" customHeight="true" outlineLevel="0" collapsed="false">
      <c r="E75" s="621"/>
      <c r="F75" s="550"/>
      <c r="G75" s="550" t="n">
        <f aca="false">G74+1</f>
        <v>2</v>
      </c>
      <c r="H75" s="581"/>
      <c r="I75" s="622" t="s">
        <v>172</v>
      </c>
      <c r="J75" s="626" t="s">
        <v>231</v>
      </c>
      <c r="K75" s="546" t="s">
        <v>166</v>
      </c>
      <c r="L75" s="582" t="s">
        <v>232</v>
      </c>
      <c r="M75" s="554" t="n">
        <v>3</v>
      </c>
      <c r="N75" s="619" t="n">
        <f aca="false">N74+TIME(0,M74,0)</f>
        <v>0.604861111111111</v>
      </c>
      <c r="O75" s="557"/>
    </row>
    <row r="76" customFormat="false" ht="15.75" hidden="false" customHeight="true" outlineLevel="0" collapsed="false">
      <c r="E76" s="621"/>
      <c r="F76" s="550"/>
      <c r="G76" s="550"/>
      <c r="H76" s="581"/>
      <c r="I76" s="622"/>
      <c r="J76" s="624"/>
      <c r="K76" s="546"/>
      <c r="L76" s="582"/>
      <c r="M76" s="554"/>
      <c r="N76" s="619"/>
      <c r="O76" s="557"/>
    </row>
    <row r="77" customFormat="false" ht="15.75" hidden="false" customHeight="true" outlineLevel="0" collapsed="false">
      <c r="E77" s="615"/>
      <c r="F77" s="582" t="n">
        <v>5.3</v>
      </c>
      <c r="G77" s="582"/>
      <c r="H77" s="581"/>
      <c r="I77" s="582"/>
      <c r="J77" s="625" t="s">
        <v>233</v>
      </c>
      <c r="K77" s="546"/>
      <c r="L77" s="546"/>
      <c r="M77" s="554"/>
      <c r="N77" s="619" t="n">
        <f aca="false">N75+TIME(0,M75,0)</f>
        <v>0.606944444444444</v>
      </c>
      <c r="O77" s="509"/>
    </row>
    <row r="78" customFormat="false" ht="15.75" hidden="false" customHeight="true" outlineLevel="0" collapsed="false">
      <c r="E78" s="615"/>
      <c r="F78" s="550"/>
      <c r="G78" s="550" t="n">
        <f aca="false">1</f>
        <v>1</v>
      </c>
      <c r="H78" s="628"/>
      <c r="I78" s="582" t="s">
        <v>172</v>
      </c>
      <c r="J78" s="626" t="s">
        <v>234</v>
      </c>
      <c r="K78" s="546" t="s">
        <v>166</v>
      </c>
      <c r="L78" s="582" t="s">
        <v>235</v>
      </c>
      <c r="M78" s="554" t="n">
        <v>3</v>
      </c>
      <c r="N78" s="619" t="n">
        <f aca="false">N77+TIME(0,M77,0)</f>
        <v>0.606944444444444</v>
      </c>
      <c r="O78" s="509"/>
    </row>
    <row r="79" customFormat="false" ht="15.75" hidden="false" customHeight="true" outlineLevel="0" collapsed="false">
      <c r="E79" s="615"/>
      <c r="F79" s="582"/>
      <c r="G79" s="550" t="n">
        <f aca="false">G78+1</f>
        <v>2</v>
      </c>
      <c r="H79" s="628"/>
      <c r="I79" s="582"/>
      <c r="J79" s="632" t="s">
        <v>236</v>
      </c>
      <c r="K79" s="546"/>
      <c r="L79" s="582"/>
      <c r="M79" s="554" t="n">
        <v>3</v>
      </c>
      <c r="N79" s="619" t="n">
        <f aca="false">N78+TIME(0,M78,0)</f>
        <v>0.609027777777778</v>
      </c>
      <c r="O79" s="509"/>
    </row>
    <row r="80" customFormat="false" ht="15.75" hidden="false" customHeight="true" outlineLevel="0" collapsed="false">
      <c r="E80" s="587"/>
      <c r="F80" s="588"/>
      <c r="G80" s="550" t="n">
        <f aca="false">G79+1</f>
        <v>3</v>
      </c>
      <c r="H80" s="628"/>
      <c r="I80" s="582" t="s">
        <v>172</v>
      </c>
      <c r="J80" s="626" t="s">
        <v>237</v>
      </c>
      <c r="K80" s="546" t="s">
        <v>166</v>
      </c>
      <c r="L80" s="582" t="s">
        <v>238</v>
      </c>
      <c r="M80" s="554" t="n">
        <v>3</v>
      </c>
      <c r="N80" s="619" t="n">
        <f aca="false">N79+TIME(0,M79,0)</f>
        <v>0.611111111111111</v>
      </c>
      <c r="O80" s="509"/>
    </row>
    <row r="81" customFormat="false" ht="15.75" hidden="false" customHeight="true" outlineLevel="0" collapsed="false">
      <c r="E81" s="587"/>
      <c r="F81" s="588"/>
      <c r="G81" s="550" t="n">
        <f aca="false">G80+1</f>
        <v>4</v>
      </c>
      <c r="H81" s="628"/>
      <c r="I81" s="582" t="s">
        <v>172</v>
      </c>
      <c r="J81" s="626" t="s">
        <v>239</v>
      </c>
      <c r="K81" s="546" t="s">
        <v>166</v>
      </c>
      <c r="L81" s="582" t="s">
        <v>240</v>
      </c>
      <c r="M81" s="554" t="n">
        <v>3</v>
      </c>
      <c r="N81" s="619" t="n">
        <f aca="false">N80+TIME(0,M80,0)</f>
        <v>0.613194444444445</v>
      </c>
      <c r="O81" s="611"/>
    </row>
    <row r="82" customFormat="false" ht="15.75" hidden="false" customHeight="true" outlineLevel="0" collapsed="false">
      <c r="E82" s="587"/>
      <c r="F82" s="588"/>
      <c r="G82" s="550" t="n">
        <f aca="false">G81+1</f>
        <v>5</v>
      </c>
      <c r="H82" s="628"/>
      <c r="I82" s="582" t="s">
        <v>172</v>
      </c>
      <c r="J82" s="626" t="s">
        <v>241</v>
      </c>
      <c r="K82" s="546" t="s">
        <v>166</v>
      </c>
      <c r="L82" s="582" t="s">
        <v>171</v>
      </c>
      <c r="M82" s="554" t="n">
        <v>3</v>
      </c>
      <c r="N82" s="619" t="n">
        <f aca="false">N81+TIME(0,M81,0)</f>
        <v>0.615277777777778</v>
      </c>
      <c r="O82" s="557"/>
    </row>
    <row r="83" customFormat="false" ht="15.75" hidden="false" customHeight="true" outlineLevel="0" collapsed="false">
      <c r="E83" s="587"/>
      <c r="F83" s="588"/>
      <c r="G83" s="550" t="n">
        <f aca="false">G82+1</f>
        <v>6</v>
      </c>
      <c r="H83" s="628"/>
      <c r="I83" s="582" t="s">
        <v>172</v>
      </c>
      <c r="J83" s="626" t="s">
        <v>242</v>
      </c>
      <c r="K83" s="546" t="s">
        <v>166</v>
      </c>
      <c r="L83" s="582" t="s">
        <v>243</v>
      </c>
      <c r="M83" s="554" t="n">
        <v>3</v>
      </c>
      <c r="N83" s="619" t="n">
        <f aca="false">N82+TIME(0,M82,0)</f>
        <v>0.617361111111111</v>
      </c>
      <c r="O83" s="557"/>
    </row>
    <row r="84" customFormat="false" ht="15.75" hidden="false" customHeight="true" outlineLevel="0" collapsed="false">
      <c r="E84" s="621"/>
      <c r="F84" s="622"/>
      <c r="G84" s="550" t="n">
        <f aca="false">G83+1</f>
        <v>7</v>
      </c>
      <c r="H84" s="581"/>
      <c r="I84" s="622" t="s">
        <v>172</v>
      </c>
      <c r="J84" s="626" t="s">
        <v>244</v>
      </c>
      <c r="K84" s="546" t="s">
        <v>166</v>
      </c>
      <c r="L84" s="553" t="s">
        <v>245</v>
      </c>
      <c r="M84" s="554" t="n">
        <v>3</v>
      </c>
      <c r="N84" s="619" t="n">
        <f aca="false">N83+TIME(0,M83,0)</f>
        <v>0.619444444444445</v>
      </c>
      <c r="O84" s="557"/>
    </row>
    <row r="85" customFormat="false" ht="15.75" hidden="false" customHeight="true" outlineLevel="0" collapsed="false">
      <c r="E85" s="629"/>
      <c r="F85" s="551"/>
      <c r="G85" s="550" t="n">
        <f aca="false">G84+1</f>
        <v>8</v>
      </c>
      <c r="H85" s="581"/>
      <c r="I85" s="622" t="s">
        <v>172</v>
      </c>
      <c r="J85" s="626" t="s">
        <v>246</v>
      </c>
      <c r="K85" s="546" t="s">
        <v>166</v>
      </c>
      <c r="L85" s="553" t="s">
        <v>247</v>
      </c>
      <c r="M85" s="554" t="n">
        <v>3</v>
      </c>
      <c r="N85" s="619" t="n">
        <f aca="false">N84+TIME(0,M84,0)</f>
        <v>0.621527777777778</v>
      </c>
      <c r="O85" s="509"/>
    </row>
    <row r="86" customFormat="false" ht="15.75" hidden="false" customHeight="true" outlineLevel="0" collapsed="false">
      <c r="E86" s="629"/>
      <c r="F86" s="551"/>
      <c r="G86" s="550" t="n">
        <f aca="false">G85+1</f>
        <v>9</v>
      </c>
      <c r="H86" s="581"/>
      <c r="I86" s="622" t="s">
        <v>172</v>
      </c>
      <c r="J86" s="626" t="s">
        <v>248</v>
      </c>
      <c r="K86" s="546" t="s">
        <v>166</v>
      </c>
      <c r="L86" s="553" t="s">
        <v>249</v>
      </c>
      <c r="M86" s="554" t="n">
        <v>3</v>
      </c>
      <c r="N86" s="619" t="n">
        <f aca="false">N85+TIME(0,M85,0)</f>
        <v>0.623611111111111</v>
      </c>
      <c r="O86" s="509"/>
    </row>
    <row r="87" customFormat="false" ht="15.75" hidden="false" customHeight="true" outlineLevel="0" collapsed="false">
      <c r="E87" s="629"/>
      <c r="F87" s="551"/>
      <c r="G87" s="550" t="n">
        <f aca="false">G86+1</f>
        <v>10</v>
      </c>
      <c r="H87" s="581"/>
      <c r="I87" s="622" t="s">
        <v>172</v>
      </c>
      <c r="J87" s="626" t="s">
        <v>250</v>
      </c>
      <c r="K87" s="546" t="s">
        <v>166</v>
      </c>
      <c r="L87" s="553" t="s">
        <v>251</v>
      </c>
      <c r="M87" s="554" t="n">
        <v>3</v>
      </c>
      <c r="N87" s="619" t="n">
        <f aca="false">N86+TIME(0,M86,0)</f>
        <v>0.625694444444444</v>
      </c>
      <c r="O87" s="509"/>
    </row>
    <row r="88" customFormat="false" ht="15.75" hidden="false" customHeight="true" outlineLevel="0" collapsed="false">
      <c r="E88" s="629"/>
      <c r="F88" s="551"/>
      <c r="G88" s="550"/>
      <c r="H88" s="581"/>
      <c r="I88" s="622"/>
      <c r="J88" s="624"/>
      <c r="K88" s="546"/>
      <c r="L88" s="553"/>
      <c r="M88" s="618"/>
      <c r="N88" s="619" t="n">
        <f aca="false">N87+TIME(0,M87,0)</f>
        <v>0.627777777777778</v>
      </c>
      <c r="O88" s="509"/>
    </row>
    <row r="89" customFormat="false" ht="15.75" hidden="false" customHeight="true" outlineLevel="0" collapsed="false">
      <c r="E89" s="615"/>
      <c r="F89" s="582" t="n">
        <v>5.4</v>
      </c>
      <c r="G89" s="582"/>
      <c r="H89" s="581"/>
      <c r="I89" s="582" t="s">
        <v>172</v>
      </c>
      <c r="J89" s="616" t="s">
        <v>252</v>
      </c>
      <c r="K89" s="546"/>
      <c r="L89" s="546"/>
      <c r="M89" s="583"/>
      <c r="N89" s="619" t="n">
        <f aca="false">N88+TIME(0,M88,0)</f>
        <v>0.627777777777778</v>
      </c>
      <c r="O89" s="509"/>
    </row>
    <row r="90" customFormat="false" ht="15.75" hidden="false" customHeight="true" outlineLevel="0" collapsed="false">
      <c r="E90" s="621"/>
      <c r="F90" s="588"/>
      <c r="G90" s="588" t="n">
        <v>1</v>
      </c>
      <c r="H90" s="581"/>
      <c r="I90" s="622" t="s">
        <v>172</v>
      </c>
      <c r="J90" s="624" t="s">
        <v>253</v>
      </c>
      <c r="K90" s="546" t="s">
        <v>166</v>
      </c>
      <c r="L90" s="553" t="s">
        <v>254</v>
      </c>
      <c r="M90" s="618" t="n">
        <v>3</v>
      </c>
      <c r="N90" s="619" t="n">
        <f aca="false">N89+TIME(0,M89,0)</f>
        <v>0.627777777777778</v>
      </c>
      <c r="O90" s="570"/>
    </row>
    <row r="91" customFormat="false" ht="15.75" hidden="false" customHeight="true" outlineLevel="0" collapsed="false">
      <c r="E91" s="621"/>
      <c r="F91" s="622"/>
      <c r="G91" s="622" t="n">
        <v>2</v>
      </c>
      <c r="H91" s="581"/>
      <c r="I91" s="622" t="s">
        <v>172</v>
      </c>
      <c r="J91" s="624" t="s">
        <v>255</v>
      </c>
      <c r="K91" s="546" t="s">
        <v>166</v>
      </c>
      <c r="L91" s="553" t="s">
        <v>256</v>
      </c>
      <c r="M91" s="618" t="n">
        <v>3</v>
      </c>
      <c r="N91" s="619" t="n">
        <f aca="false">N90+TIME(0,M90,0)</f>
        <v>0.629861111111111</v>
      </c>
      <c r="O91" s="509"/>
    </row>
    <row r="92" customFormat="false" ht="15.75" hidden="false" customHeight="true" outlineLevel="0" collapsed="false">
      <c r="E92" s="629"/>
      <c r="F92" s="551"/>
      <c r="G92" s="551"/>
      <c r="H92" s="581"/>
      <c r="I92" s="553"/>
      <c r="J92" s="630"/>
      <c r="K92" s="553"/>
      <c r="L92" s="553"/>
      <c r="M92" s="618"/>
      <c r="N92" s="619" t="n">
        <f aca="false">N91+TIME(0,M91,0)</f>
        <v>0.631944444444444</v>
      </c>
      <c r="O92" s="509"/>
    </row>
    <row r="93" customFormat="false" ht="15.75" hidden="false" customHeight="true" outlineLevel="0" collapsed="false">
      <c r="E93" s="615"/>
      <c r="F93" s="582" t="n">
        <v>5.5</v>
      </c>
      <c r="G93" s="582"/>
      <c r="H93" s="581"/>
      <c r="I93" s="582" t="s">
        <v>172</v>
      </c>
      <c r="J93" s="616" t="s">
        <v>257</v>
      </c>
      <c r="K93" s="546"/>
      <c r="L93" s="546"/>
      <c r="M93" s="583"/>
      <c r="N93" s="619" t="n">
        <f aca="false">N92+TIME(0,M92,0)</f>
        <v>0.631944444444444</v>
      </c>
      <c r="O93" s="509"/>
    </row>
    <row r="94" customFormat="false" ht="15.75" hidden="false" customHeight="true" outlineLevel="0" collapsed="false">
      <c r="E94" s="615"/>
      <c r="F94" s="588"/>
      <c r="G94" s="588" t="n">
        <v>1</v>
      </c>
      <c r="H94" s="581"/>
      <c r="I94" s="622" t="s">
        <v>172</v>
      </c>
      <c r="J94" s="624" t="s">
        <v>44</v>
      </c>
      <c r="K94" s="546" t="s">
        <v>166</v>
      </c>
      <c r="L94" s="553" t="s">
        <v>258</v>
      </c>
      <c r="M94" s="618" t="n">
        <v>3</v>
      </c>
      <c r="N94" s="619" t="n">
        <f aca="false">N93+TIME(0,M93,0)</f>
        <v>0.631944444444444</v>
      </c>
      <c r="O94" s="509"/>
    </row>
    <row r="95" customFormat="false" ht="15.75" hidden="false" customHeight="true" outlineLevel="0" collapsed="false">
      <c r="E95" s="615"/>
      <c r="F95" s="550"/>
      <c r="G95" s="550" t="n">
        <f aca="false">G94+1</f>
        <v>2</v>
      </c>
      <c r="H95" s="581"/>
      <c r="I95" s="622" t="s">
        <v>172</v>
      </c>
      <c r="J95" s="624"/>
      <c r="K95" s="546"/>
      <c r="L95" s="553"/>
      <c r="M95" s="618"/>
      <c r="N95" s="619" t="n">
        <f aca="false">N94+TIME(0,M94,0)</f>
        <v>0.634027777777778</v>
      </c>
      <c r="O95" s="509"/>
    </row>
    <row r="96" customFormat="false" ht="15.75" hidden="false" customHeight="true" outlineLevel="0" collapsed="false">
      <c r="E96" s="615"/>
      <c r="F96" s="550"/>
      <c r="G96" s="550" t="n">
        <f aca="false">G95+1</f>
        <v>3</v>
      </c>
      <c r="H96" s="581"/>
      <c r="I96" s="622" t="s">
        <v>172</v>
      </c>
      <c r="J96" s="624"/>
      <c r="K96" s="546"/>
      <c r="L96" s="553"/>
      <c r="M96" s="618"/>
      <c r="N96" s="619" t="n">
        <f aca="false">N95+TIME(0,M95,0)</f>
        <v>0.634027777777778</v>
      </c>
      <c r="O96" s="509"/>
    </row>
    <row r="97" customFormat="false" ht="15.75" hidden="false" customHeight="true" outlineLevel="0" collapsed="false">
      <c r="E97" s="633"/>
      <c r="F97" s="634"/>
      <c r="G97" s="634"/>
      <c r="H97" s="564"/>
      <c r="I97" s="634" t="s">
        <v>172</v>
      </c>
      <c r="J97" s="635"/>
      <c r="K97" s="567"/>
      <c r="L97" s="598"/>
      <c r="M97" s="636"/>
      <c r="N97" s="637" t="n">
        <f aca="false">N96+TIME(0,M96,0)</f>
        <v>0.634027777777778</v>
      </c>
      <c r="O97" s="509"/>
    </row>
    <row r="98" customFormat="false" ht="15.75" hidden="false" customHeight="true" outlineLevel="0" collapsed="false">
      <c r="E98" s="534"/>
      <c r="F98" s="534"/>
      <c r="G98" s="534"/>
      <c r="H98" s="534"/>
      <c r="I98" s="600"/>
      <c r="J98" s="638" t="s">
        <v>259</v>
      </c>
      <c r="K98" s="639"/>
      <c r="L98" s="639"/>
      <c r="M98" s="573"/>
      <c r="N98" s="640" t="n">
        <f aca="false">N101-N97</f>
        <v>0.0118055555555556</v>
      </c>
      <c r="O98" s="513"/>
    </row>
    <row r="99" customFormat="false" ht="15.75" hidden="false" customHeight="true" outlineLevel="0" collapsed="false">
      <c r="E99" s="641" t="n">
        <v>6</v>
      </c>
      <c r="F99" s="642"/>
      <c r="G99" s="642"/>
      <c r="H99" s="642"/>
      <c r="I99" s="643" t="s">
        <v>168</v>
      </c>
      <c r="J99" s="644" t="s">
        <v>260</v>
      </c>
      <c r="K99" s="645"/>
      <c r="L99" s="646"/>
      <c r="M99" s="647"/>
      <c r="N99" s="648" t="n">
        <v>0.645833333333333</v>
      </c>
      <c r="O99" s="513"/>
    </row>
    <row r="100" customFormat="false" ht="15.75" hidden="false" customHeight="true" outlineLevel="0" collapsed="false">
      <c r="E100" s="649"/>
      <c r="F100" s="650"/>
      <c r="G100" s="650"/>
      <c r="H100" s="651"/>
      <c r="I100" s="652"/>
      <c r="J100" s="653"/>
      <c r="K100" s="652"/>
      <c r="L100" s="654"/>
      <c r="M100" s="655"/>
      <c r="N100" s="656"/>
      <c r="O100" s="509"/>
    </row>
    <row r="101" customFormat="false" ht="15.75" hidden="false" customHeight="true" outlineLevel="0" collapsed="false">
      <c r="E101" s="649"/>
      <c r="F101" s="650"/>
      <c r="G101" s="650"/>
      <c r="H101" s="651"/>
      <c r="I101" s="652"/>
      <c r="J101" s="657" t="s">
        <v>261</v>
      </c>
      <c r="K101" s="658"/>
      <c r="L101" s="658"/>
      <c r="M101" s="659" t="n">
        <v>30</v>
      </c>
      <c r="N101" s="660" t="n">
        <f aca="false">TIME(15,30,0)</f>
        <v>0.645833333333333</v>
      </c>
      <c r="O101" s="527"/>
    </row>
    <row r="102" customFormat="false" ht="15.75" hidden="false" customHeight="true" outlineLevel="0" collapsed="false">
      <c r="E102" s="649"/>
      <c r="F102" s="650"/>
      <c r="G102" s="650"/>
      <c r="H102" s="651"/>
      <c r="I102" s="652"/>
      <c r="J102" s="661"/>
      <c r="K102" s="653"/>
      <c r="L102" s="653"/>
      <c r="M102" s="662"/>
      <c r="N102" s="663"/>
      <c r="O102" s="527"/>
    </row>
    <row r="103" customFormat="false" ht="15.75" hidden="false" customHeight="true" outlineLevel="0" collapsed="false">
      <c r="E103" s="664"/>
      <c r="F103" s="665"/>
      <c r="G103" s="665"/>
      <c r="H103" s="666"/>
      <c r="I103" s="667"/>
      <c r="J103" s="668" t="s">
        <v>262</v>
      </c>
      <c r="K103" s="669"/>
      <c r="L103" s="670"/>
      <c r="M103" s="671"/>
      <c r="N103" s="672" t="n">
        <f aca="false">N101+TIME(0,M101,0)</f>
        <v>0.666666666666667</v>
      </c>
      <c r="O103" s="527"/>
    </row>
    <row r="104" customFormat="false" ht="15.75" hidden="false" customHeight="true" outlineLevel="0" collapsed="false">
      <c r="E104" s="673"/>
      <c r="F104" s="673"/>
      <c r="G104" s="673"/>
      <c r="H104" s="674"/>
      <c r="I104" s="675"/>
      <c r="J104" s="676"/>
      <c r="K104" s="677"/>
      <c r="L104" s="677"/>
      <c r="M104" s="678"/>
      <c r="N104" s="679"/>
      <c r="O104" s="532"/>
    </row>
    <row r="105" customFormat="false" ht="15.75" hidden="false" customHeight="true" outlineLevel="0" collapsed="false">
      <c r="E105" s="680"/>
      <c r="F105" s="680"/>
      <c r="G105" s="680"/>
      <c r="H105" s="681"/>
      <c r="I105" s="682"/>
      <c r="J105" s="682"/>
      <c r="K105" s="682"/>
      <c r="L105" s="682"/>
      <c r="M105" s="678"/>
      <c r="N105" s="683"/>
      <c r="O105" s="527"/>
    </row>
    <row r="106" customFormat="false" ht="15.75" hidden="false" customHeight="true" outlineLevel="0" collapsed="false">
      <c r="E106" s="684" t="s">
        <v>263</v>
      </c>
      <c r="F106" s="684"/>
      <c r="G106" s="684"/>
      <c r="H106" s="684"/>
      <c r="I106" s="684"/>
      <c r="J106" s="684"/>
      <c r="K106" s="684"/>
      <c r="L106" s="684"/>
      <c r="M106" s="684"/>
      <c r="N106" s="684"/>
      <c r="O106" s="527"/>
    </row>
    <row r="107" customFormat="false" ht="15.75" hidden="false" customHeight="true" outlineLevel="0" collapsed="false">
      <c r="E107" s="510" t="str">
        <f aca="false">E3</f>
        <v>118th IEEE 802.11 WIRELESS LOCAL AREA NETWORKS SESSION</v>
      </c>
      <c r="F107" s="510"/>
      <c r="G107" s="510"/>
      <c r="H107" s="510"/>
      <c r="I107" s="510"/>
      <c r="J107" s="510"/>
      <c r="K107" s="510"/>
      <c r="L107" s="510"/>
      <c r="M107" s="510"/>
      <c r="N107" s="510"/>
      <c r="O107" s="611"/>
    </row>
    <row r="108" customFormat="false" ht="15.75" hidden="false" customHeight="true" outlineLevel="0" collapsed="false">
      <c r="E108" s="685" t="str">
        <f aca="false">E4</f>
        <v>Hyatt Regency - Atlanta , GA, US  30303</v>
      </c>
      <c r="F108" s="685"/>
      <c r="G108" s="685"/>
      <c r="H108" s="685"/>
      <c r="I108" s="685"/>
      <c r="J108" s="685"/>
      <c r="K108" s="685"/>
      <c r="L108" s="685"/>
      <c r="M108" s="685"/>
      <c r="N108" s="685"/>
      <c r="O108" s="611"/>
    </row>
    <row r="109" customFormat="false" ht="15.75" hidden="false" customHeight="true" outlineLevel="0" collapsed="false">
      <c r="E109" s="686" t="str">
        <f aca="false">E5</f>
        <v>November 15th-20th, 2009</v>
      </c>
      <c r="F109" s="686"/>
      <c r="G109" s="686"/>
      <c r="H109" s="686"/>
      <c r="I109" s="686"/>
      <c r="J109" s="686"/>
      <c r="K109" s="686"/>
      <c r="L109" s="686"/>
      <c r="M109" s="686"/>
      <c r="N109" s="686"/>
      <c r="O109" s="509"/>
    </row>
    <row r="110" customFormat="false" ht="15.75" hidden="false" customHeight="true" outlineLevel="0" collapsed="false">
      <c r="E110" s="514"/>
      <c r="F110" s="515"/>
      <c r="G110" s="515"/>
      <c r="H110" s="516"/>
      <c r="I110" s="517"/>
      <c r="J110" s="517"/>
      <c r="K110" s="517"/>
      <c r="L110" s="517"/>
      <c r="M110" s="518"/>
      <c r="N110" s="519"/>
      <c r="O110" s="509"/>
    </row>
    <row r="111" customFormat="false" ht="15.75" hidden="false" customHeight="true" outlineLevel="0" collapsed="false">
      <c r="E111" s="687"/>
      <c r="F111" s="688"/>
      <c r="G111" s="688"/>
      <c r="H111" s="689"/>
      <c r="I111" s="523"/>
      <c r="J111" s="523"/>
      <c r="K111" s="523"/>
      <c r="L111" s="523"/>
      <c r="M111" s="524"/>
      <c r="N111" s="525"/>
      <c r="O111" s="509"/>
    </row>
    <row r="112" customFormat="false" ht="15.75" hidden="false" customHeight="true" outlineLevel="0" collapsed="false">
      <c r="E112" s="690" t="s">
        <v>264</v>
      </c>
      <c r="F112" s="690"/>
      <c r="G112" s="690"/>
      <c r="H112" s="690"/>
      <c r="I112" s="690"/>
      <c r="J112" s="690"/>
      <c r="K112" s="690"/>
      <c r="L112" s="690"/>
      <c r="M112" s="690"/>
      <c r="N112" s="690"/>
      <c r="O112" s="611"/>
    </row>
    <row r="113" customFormat="false" ht="15.75" hidden="false" customHeight="true" outlineLevel="0" collapsed="false">
      <c r="E113" s="528" t="str">
        <f aca="false">E9</f>
        <v>WG CHAIR - Bruce Kraemer (Marvell)</v>
      </c>
      <c r="F113" s="528"/>
      <c r="G113" s="528"/>
      <c r="H113" s="528"/>
      <c r="I113" s="528"/>
      <c r="J113" s="528"/>
      <c r="K113" s="528"/>
      <c r="L113" s="528"/>
      <c r="M113" s="528"/>
      <c r="N113" s="528"/>
      <c r="O113" s="611"/>
    </row>
    <row r="114" customFormat="false" ht="15.75" hidden="false" customHeight="true" outlineLevel="0" collapsed="false">
      <c r="E114" s="530" t="str">
        <f aca="false">E10</f>
        <v>WG  VICE-CHAIR - Jon Rosdahl (CSR) -- WG  VICE-CHAIR - Adrian Stephens (Intel)</v>
      </c>
      <c r="F114" s="530"/>
      <c r="G114" s="530"/>
      <c r="H114" s="530"/>
      <c r="I114" s="530"/>
      <c r="J114" s="530"/>
      <c r="K114" s="530"/>
      <c r="L114" s="530"/>
      <c r="M114" s="530"/>
      <c r="N114" s="530"/>
      <c r="O114" s="527"/>
    </row>
    <row r="115" customFormat="false" ht="15.75" hidden="false" customHeight="true" outlineLevel="0" collapsed="false">
      <c r="E115" s="531" t="str">
        <f aca="false">E11</f>
        <v>WG SECRETARY - STEPHEN MCCANN (RIM)</v>
      </c>
      <c r="F115" s="531"/>
      <c r="G115" s="531"/>
      <c r="H115" s="531"/>
      <c r="I115" s="531"/>
      <c r="J115" s="531"/>
      <c r="K115" s="531"/>
      <c r="L115" s="531"/>
      <c r="M115" s="531"/>
      <c r="N115" s="531"/>
      <c r="O115" s="527"/>
    </row>
    <row r="116" customFormat="false" ht="15.75" hidden="false" customHeight="true" outlineLevel="0" collapsed="false">
      <c r="E116" s="691"/>
      <c r="F116" s="691"/>
      <c r="G116" s="691"/>
      <c r="H116" s="692"/>
      <c r="I116" s="692"/>
      <c r="J116" s="693" t="str">
        <f aca="false">Title!$B$4</f>
        <v>R1</v>
      </c>
      <c r="K116" s="692"/>
      <c r="L116" s="692"/>
      <c r="M116" s="694"/>
      <c r="N116" s="695"/>
      <c r="O116" s="527"/>
    </row>
    <row r="117" customFormat="false" ht="27" hidden="false" customHeight="true" outlineLevel="0" collapsed="false">
      <c r="E117" s="551"/>
      <c r="F117" s="551"/>
      <c r="G117" s="551"/>
      <c r="H117" s="550"/>
      <c r="I117" s="551"/>
      <c r="J117" s="693"/>
      <c r="K117" s="551"/>
      <c r="L117" s="551"/>
      <c r="N117" s="696" t="s">
        <v>265</v>
      </c>
      <c r="O117" s="527"/>
    </row>
    <row r="118" customFormat="false" ht="15.75" hidden="false" customHeight="true" outlineLevel="0" collapsed="false">
      <c r="E118" s="541" t="n">
        <v>1</v>
      </c>
      <c r="F118" s="542"/>
      <c r="G118" s="542"/>
      <c r="H118" s="542"/>
      <c r="I118" s="697"/>
      <c r="J118" s="544" t="s">
        <v>266</v>
      </c>
      <c r="K118" s="545" t="s">
        <v>166</v>
      </c>
      <c r="L118" s="545" t="s">
        <v>267</v>
      </c>
      <c r="M118" s="547" t="n">
        <v>1</v>
      </c>
      <c r="N118" s="555" t="n">
        <f aca="false">TIME(10,30,0)</f>
        <v>0.4375</v>
      </c>
      <c r="O118" s="698"/>
    </row>
    <row r="119" customFormat="false" ht="15.75" hidden="false" customHeight="true" outlineLevel="0" collapsed="false">
      <c r="E119" s="595"/>
      <c r="F119" s="596" t="n">
        <v>1.1</v>
      </c>
      <c r="G119" s="596"/>
      <c r="H119" s="596"/>
      <c r="I119" s="699" t="s">
        <v>168</v>
      </c>
      <c r="J119" s="597" t="s">
        <v>268</v>
      </c>
      <c r="K119" s="598" t="s">
        <v>166</v>
      </c>
      <c r="L119" s="567" t="s">
        <v>267</v>
      </c>
      <c r="M119" s="568" t="n">
        <v>1</v>
      </c>
      <c r="N119" s="569" t="n">
        <f aca="false">N118+TIME(0,M118,0)</f>
        <v>0.438194444444444</v>
      </c>
      <c r="O119" s="527"/>
    </row>
    <row r="120" customFormat="false" ht="15.75" hidden="false" customHeight="true" outlineLevel="0" collapsed="false">
      <c r="E120" s="622"/>
      <c r="F120" s="622"/>
      <c r="G120" s="622"/>
      <c r="H120" s="628"/>
      <c r="I120" s="622"/>
      <c r="J120" s="700"/>
      <c r="K120" s="623"/>
      <c r="L120" s="623"/>
      <c r="M120" s="701"/>
      <c r="N120" s="702"/>
      <c r="O120" s="0"/>
    </row>
    <row r="121" customFormat="false" ht="15.75" hidden="false" customHeight="true" outlineLevel="0" collapsed="false">
      <c r="E121" s="703" t="n">
        <v>2</v>
      </c>
      <c r="F121" s="704"/>
      <c r="G121" s="704"/>
      <c r="H121" s="705"/>
      <c r="I121" s="704"/>
      <c r="J121" s="706" t="s">
        <v>179</v>
      </c>
      <c r="K121" s="707" t="s">
        <v>166</v>
      </c>
      <c r="L121" s="707" t="s">
        <v>175</v>
      </c>
      <c r="M121" s="708"/>
      <c r="N121" s="619" t="n">
        <f aca="false">N119+TIME(0,M119,0)</f>
        <v>0.438888888888889</v>
      </c>
      <c r="O121" s="0"/>
    </row>
    <row r="122" customFormat="false" ht="15.75" hidden="false" customHeight="true" outlineLevel="0" collapsed="false">
      <c r="E122" s="629"/>
      <c r="F122" s="709" t="n">
        <f aca="false">E121+0.1</f>
        <v>2.1</v>
      </c>
      <c r="G122" s="551"/>
      <c r="H122" s="550"/>
      <c r="I122" s="622" t="s">
        <v>172</v>
      </c>
      <c r="J122" s="552" t="s">
        <v>269</v>
      </c>
      <c r="K122" s="553" t="s">
        <v>166</v>
      </c>
      <c r="L122" s="553" t="s">
        <v>267</v>
      </c>
      <c r="M122" s="708" t="n">
        <v>1</v>
      </c>
      <c r="N122" s="619" t="n">
        <f aca="false">N121+TIME(0,M121,0)</f>
        <v>0.438888888888889</v>
      </c>
      <c r="O122" s="0"/>
    </row>
    <row r="123" customFormat="false" ht="15.75" hidden="false" customHeight="true" outlineLevel="0" collapsed="false">
      <c r="E123" s="629"/>
      <c r="F123" s="709" t="n">
        <f aca="false">F122+0.1</f>
        <v>2.2</v>
      </c>
      <c r="G123" s="551"/>
      <c r="H123" s="550"/>
      <c r="I123" s="622" t="s">
        <v>172</v>
      </c>
      <c r="J123" s="710" t="s">
        <v>270</v>
      </c>
      <c r="K123" s="711" t="s">
        <v>166</v>
      </c>
      <c r="L123" s="711" t="s">
        <v>271</v>
      </c>
      <c r="M123" s="708" t="n">
        <v>1</v>
      </c>
      <c r="N123" s="619" t="n">
        <f aca="false">N122+TIME(0,M122,0)</f>
        <v>0.439583333333333</v>
      </c>
      <c r="O123" s="0"/>
    </row>
    <row r="124" customFormat="false" ht="15.75" hidden="false" customHeight="true" outlineLevel="0" collapsed="false">
      <c r="E124" s="629"/>
      <c r="F124" s="709" t="n">
        <f aca="false">F123+0.1</f>
        <v>2.3</v>
      </c>
      <c r="G124" s="551"/>
      <c r="H124" s="550"/>
      <c r="I124" s="622" t="s">
        <v>172</v>
      </c>
      <c r="J124" s="712"/>
      <c r="K124" s="553"/>
      <c r="L124" s="553"/>
      <c r="M124" s="708" t="n">
        <v>1</v>
      </c>
      <c r="N124" s="619" t="n">
        <f aca="false">N123+TIME(0,M123,0)</f>
        <v>0.440277777777778</v>
      </c>
      <c r="O124" s="0"/>
    </row>
    <row r="125" customFormat="false" ht="15.75" hidden="false" customHeight="true" outlineLevel="0" collapsed="false">
      <c r="E125" s="633"/>
      <c r="F125" s="713" t="n">
        <f aca="false">F124+0.1</f>
        <v>2.4</v>
      </c>
      <c r="G125" s="634"/>
      <c r="H125" s="714"/>
      <c r="I125" s="634" t="s">
        <v>172</v>
      </c>
      <c r="J125" s="715" t="s">
        <v>272</v>
      </c>
      <c r="K125" s="598" t="s">
        <v>166</v>
      </c>
      <c r="L125" s="598" t="s">
        <v>200</v>
      </c>
      <c r="M125" s="716" t="n">
        <v>1</v>
      </c>
      <c r="N125" s="637" t="n">
        <f aca="false">N124+TIME(0,M124,0)</f>
        <v>0.440972222222222</v>
      </c>
      <c r="O125" s="0"/>
    </row>
    <row r="126" customFormat="false" ht="15.75" hidden="false" customHeight="true" outlineLevel="0" collapsed="false">
      <c r="E126" s="622"/>
      <c r="F126" s="622"/>
      <c r="G126" s="622"/>
      <c r="H126" s="628"/>
      <c r="I126" s="622"/>
      <c r="J126" s="553"/>
      <c r="K126" s="623"/>
      <c r="L126" s="623"/>
      <c r="M126" s="701"/>
      <c r="N126" s="717"/>
      <c r="O126" s="0"/>
    </row>
    <row r="127" customFormat="false" ht="15.75" hidden="false" customHeight="true" outlineLevel="0" collapsed="false">
      <c r="E127" s="718" t="n">
        <v>3</v>
      </c>
      <c r="F127" s="719"/>
      <c r="G127" s="719"/>
      <c r="H127" s="705"/>
      <c r="I127" s="704" t="s">
        <v>172</v>
      </c>
      <c r="J127" s="544" t="s">
        <v>273</v>
      </c>
      <c r="K127" s="720"/>
      <c r="L127" s="720"/>
      <c r="M127" s="708"/>
      <c r="N127" s="619"/>
      <c r="O127" s="0"/>
    </row>
    <row r="128" customFormat="false" ht="15.75" hidden="false" customHeight="true" outlineLevel="0" collapsed="false">
      <c r="E128" s="629"/>
      <c r="F128" s="551"/>
      <c r="G128" s="551"/>
      <c r="H128" s="628"/>
      <c r="I128" s="622"/>
      <c r="J128" s="553"/>
      <c r="K128" s="553"/>
      <c r="L128" s="553"/>
      <c r="M128" s="708"/>
      <c r="N128" s="619"/>
      <c r="O128" s="0"/>
    </row>
    <row r="129" customFormat="false" ht="15.75" hidden="false" customHeight="true" outlineLevel="0" collapsed="false">
      <c r="E129" s="629"/>
      <c r="F129" s="709" t="n">
        <f aca="false">E127+0.1</f>
        <v>3.1</v>
      </c>
      <c r="G129" s="551"/>
      <c r="H129" s="628"/>
      <c r="I129" s="622"/>
      <c r="J129" s="721" t="s">
        <v>274</v>
      </c>
      <c r="K129" s="553"/>
      <c r="L129" s="553"/>
      <c r="M129" s="708"/>
      <c r="N129" s="619"/>
      <c r="O129" s="0"/>
    </row>
    <row r="130" customFormat="false" ht="15.75" hidden="false" customHeight="true" outlineLevel="0" collapsed="false">
      <c r="E130" s="629"/>
      <c r="F130" s="709"/>
      <c r="G130" s="551" t="n">
        <v>1</v>
      </c>
      <c r="H130" s="628"/>
      <c r="I130" s="582" t="s">
        <v>172</v>
      </c>
      <c r="J130" s="582" t="s">
        <v>275</v>
      </c>
      <c r="K130" s="722" t="s">
        <v>219</v>
      </c>
      <c r="L130" s="723" t="s">
        <v>254</v>
      </c>
      <c r="M130" s="554" t="n">
        <v>6</v>
      </c>
      <c r="N130" s="619" t="n">
        <f aca="false">N125+TIME(0,M125,0)</f>
        <v>0.441666666666667</v>
      </c>
      <c r="O130" s="0"/>
    </row>
    <row r="131" customFormat="false" ht="15.75" hidden="false" customHeight="true" outlineLevel="0" collapsed="false">
      <c r="E131" s="629"/>
      <c r="F131" s="709"/>
      <c r="G131" s="551" t="n">
        <f aca="false">G130+1</f>
        <v>2</v>
      </c>
      <c r="H131" s="628"/>
      <c r="I131" s="582" t="s">
        <v>172</v>
      </c>
      <c r="J131" s="582" t="s">
        <v>276</v>
      </c>
      <c r="K131" s="722" t="s">
        <v>219</v>
      </c>
      <c r="L131" s="723" t="s">
        <v>251</v>
      </c>
      <c r="M131" s="554" t="n">
        <v>3</v>
      </c>
      <c r="N131" s="619" t="n">
        <f aca="false">N130+TIME(0,M130,0)</f>
        <v>0.445833333333333</v>
      </c>
      <c r="O131" s="0"/>
    </row>
    <row r="132" customFormat="false" ht="15.75" hidden="false" customHeight="true" outlineLevel="0" collapsed="false">
      <c r="D132" s="724"/>
      <c r="E132" s="629"/>
      <c r="F132" s="709"/>
      <c r="G132" s="551" t="n">
        <f aca="false">G131+1</f>
        <v>3</v>
      </c>
      <c r="H132" s="628"/>
      <c r="I132" s="582" t="s">
        <v>172</v>
      </c>
      <c r="J132" s="582" t="s">
        <v>277</v>
      </c>
      <c r="K132" s="722" t="s">
        <v>219</v>
      </c>
      <c r="L132" s="723" t="s">
        <v>210</v>
      </c>
      <c r="M132" s="554" t="n">
        <v>10</v>
      </c>
      <c r="N132" s="619" t="n">
        <f aca="false">N131+TIME(0,M131,0)</f>
        <v>0.447916666666667</v>
      </c>
      <c r="O132" s="0"/>
    </row>
    <row r="133" customFormat="false" ht="15.75" hidden="false" customHeight="true" outlineLevel="0" collapsed="false">
      <c r="E133" s="629"/>
      <c r="F133" s="551"/>
      <c r="G133" s="551"/>
      <c r="H133" s="628"/>
      <c r="I133" s="582"/>
      <c r="J133" s="725"/>
      <c r="K133" s="722"/>
      <c r="L133" s="723"/>
      <c r="M133" s="554"/>
      <c r="N133" s="619" t="n">
        <f aca="false">N132+TIME(0,M132,0)</f>
        <v>0.454861111111111</v>
      </c>
      <c r="O133" s="0"/>
    </row>
    <row r="134" customFormat="false" ht="15.75" hidden="false" customHeight="true" outlineLevel="0" collapsed="false">
      <c r="E134" s="629"/>
      <c r="F134" s="709" t="n">
        <v>3.2</v>
      </c>
      <c r="G134" s="551"/>
      <c r="H134" s="628"/>
      <c r="I134" s="582"/>
      <c r="J134" s="721" t="s">
        <v>278</v>
      </c>
      <c r="K134" s="553"/>
      <c r="L134" s="553"/>
      <c r="M134" s="554"/>
      <c r="N134" s="619" t="n">
        <f aca="false">N133+TIME(0,M133,0)</f>
        <v>0.454861111111111</v>
      </c>
      <c r="O134" s="0"/>
    </row>
    <row r="135" customFormat="false" ht="15.75" hidden="false" customHeight="true" outlineLevel="0" collapsed="false">
      <c r="E135" s="629"/>
      <c r="F135" s="551"/>
      <c r="G135" s="551" t="n">
        <v>1</v>
      </c>
      <c r="H135" s="628"/>
      <c r="I135" s="582" t="s">
        <v>172</v>
      </c>
      <c r="J135" s="582" t="s">
        <v>279</v>
      </c>
      <c r="K135" s="722" t="s">
        <v>219</v>
      </c>
      <c r="L135" s="582" t="s">
        <v>280</v>
      </c>
      <c r="M135" s="554" t="n">
        <v>5</v>
      </c>
      <c r="N135" s="619" t="n">
        <f aca="false">N134+TIME(0,M134,0)</f>
        <v>0.454861111111111</v>
      </c>
      <c r="O135" s="0"/>
    </row>
    <row r="136" customFormat="false" ht="15.75" hidden="false" customHeight="true" outlineLevel="0" collapsed="false">
      <c r="E136" s="629"/>
      <c r="F136" s="551"/>
      <c r="G136" s="551" t="n">
        <f aca="false">G135+1</f>
        <v>2</v>
      </c>
      <c r="H136" s="628"/>
      <c r="I136" s="582" t="s">
        <v>172</v>
      </c>
      <c r="J136" s="582" t="s">
        <v>281</v>
      </c>
      <c r="K136" s="722" t="s">
        <v>219</v>
      </c>
      <c r="L136" s="723" t="s">
        <v>258</v>
      </c>
      <c r="M136" s="554" t="n">
        <v>6</v>
      </c>
      <c r="N136" s="619" t="n">
        <f aca="false">N135+TIME(0,M135,0)</f>
        <v>0.458333333333333</v>
      </c>
      <c r="O136" s="0"/>
    </row>
    <row r="137" customFormat="false" ht="15.75" hidden="false" customHeight="true" outlineLevel="0" collapsed="false">
      <c r="E137" s="629"/>
      <c r="F137" s="551"/>
      <c r="G137" s="551" t="n">
        <f aca="false">G136+1</f>
        <v>3</v>
      </c>
      <c r="H137" s="628"/>
      <c r="I137" s="582" t="s">
        <v>172</v>
      </c>
      <c r="J137" s="582" t="s">
        <v>282</v>
      </c>
      <c r="K137" s="722" t="s">
        <v>219</v>
      </c>
      <c r="L137" s="582" t="s">
        <v>243</v>
      </c>
      <c r="M137" s="554" t="n">
        <v>3</v>
      </c>
      <c r="N137" s="619" t="n">
        <f aca="false">N136+TIME(0,M136,0)</f>
        <v>0.4625</v>
      </c>
      <c r="O137" s="0"/>
    </row>
    <row r="138" customFormat="false" ht="15.75" hidden="false" customHeight="true" outlineLevel="0" collapsed="false">
      <c r="E138" s="629"/>
      <c r="F138" s="551"/>
      <c r="G138" s="551" t="n">
        <f aca="false">G137+1</f>
        <v>4</v>
      </c>
      <c r="H138" s="628"/>
      <c r="I138" s="582" t="s">
        <v>172</v>
      </c>
      <c r="J138" s="582" t="s">
        <v>283</v>
      </c>
      <c r="K138" s="722" t="s">
        <v>219</v>
      </c>
      <c r="L138" s="582" t="s">
        <v>284</v>
      </c>
      <c r="M138" s="554" t="n">
        <v>3</v>
      </c>
      <c r="N138" s="619" t="n">
        <f aca="false">N137+TIME(0,M137,0)</f>
        <v>0.464583333333333</v>
      </c>
      <c r="O138" s="0"/>
    </row>
    <row r="139" customFormat="false" ht="15.75" hidden="false" customHeight="true" outlineLevel="0" collapsed="false">
      <c r="E139" s="726"/>
      <c r="F139" s="699"/>
      <c r="G139" s="699" t="n">
        <f aca="false">G138+1</f>
        <v>5</v>
      </c>
      <c r="H139" s="714"/>
      <c r="I139" s="565" t="s">
        <v>172</v>
      </c>
      <c r="J139" s="727" t="s">
        <v>285</v>
      </c>
      <c r="K139" s="728"/>
      <c r="L139" s="729" t="s">
        <v>238</v>
      </c>
      <c r="M139" s="568" t="n">
        <v>6</v>
      </c>
      <c r="N139" s="637" t="n">
        <f aca="false">N138+TIME(0,M138,0)</f>
        <v>0.466666666666667</v>
      </c>
      <c r="O139" s="0"/>
    </row>
    <row r="140" customFormat="false" ht="15.75" hidden="false" customHeight="true" outlineLevel="0" collapsed="false">
      <c r="E140" s="551"/>
      <c r="F140" s="551"/>
      <c r="G140" s="551"/>
      <c r="H140" s="628"/>
      <c r="I140" s="582"/>
      <c r="J140" s="730"/>
      <c r="K140" s="722"/>
      <c r="L140" s="731"/>
      <c r="M140" s="554"/>
      <c r="N140" s="584"/>
      <c r="O140" s="0"/>
    </row>
    <row r="141" customFormat="false" ht="15.75" hidden="false" customHeight="true" outlineLevel="0" collapsed="false">
      <c r="E141" s="718" t="n">
        <v>4</v>
      </c>
      <c r="F141" s="719"/>
      <c r="G141" s="719"/>
      <c r="H141" s="613"/>
      <c r="I141" s="707"/>
      <c r="J141" s="732" t="s">
        <v>286</v>
      </c>
      <c r="K141" s="720"/>
      <c r="L141" s="720"/>
      <c r="M141" s="733"/>
      <c r="N141" s="734"/>
      <c r="O141" s="0"/>
    </row>
    <row r="142" customFormat="false" ht="15.75" hidden="false" customHeight="true" outlineLevel="0" collapsed="false">
      <c r="E142" s="629"/>
      <c r="F142" s="709" t="n">
        <f aca="false">E141+0.1</f>
        <v>4.1</v>
      </c>
      <c r="G142" s="551"/>
      <c r="H142" s="588"/>
      <c r="I142" s="582" t="s">
        <v>287</v>
      </c>
      <c r="J142" s="551" t="s">
        <v>288</v>
      </c>
      <c r="K142" s="722" t="s">
        <v>219</v>
      </c>
      <c r="L142" s="623" t="s">
        <v>216</v>
      </c>
      <c r="M142" s="708" t="n">
        <v>10</v>
      </c>
      <c r="N142" s="619" t="n">
        <f aca="false">N139+TIME(0,M139,0)</f>
        <v>0.470833333333333</v>
      </c>
      <c r="O142" s="0"/>
    </row>
    <row r="143" customFormat="false" ht="15.75" hidden="false" customHeight="true" outlineLevel="0" collapsed="false">
      <c r="E143" s="629"/>
      <c r="F143" s="709" t="n">
        <f aca="false">F142+0.1</f>
        <v>4.2</v>
      </c>
      <c r="G143" s="551"/>
      <c r="H143" s="588"/>
      <c r="I143" s="582" t="s">
        <v>287</v>
      </c>
      <c r="J143" s="546" t="s">
        <v>289</v>
      </c>
      <c r="K143" s="722" t="s">
        <v>219</v>
      </c>
      <c r="L143" s="623" t="s">
        <v>167</v>
      </c>
      <c r="M143" s="708" t="n">
        <v>5</v>
      </c>
      <c r="N143" s="619" t="n">
        <f aca="false">N142+TIME(0,M142,0)</f>
        <v>0.477777777777778</v>
      </c>
      <c r="O143" s="0"/>
    </row>
    <row r="144" customFormat="false" ht="15.75" hidden="false" customHeight="true" outlineLevel="0" collapsed="false">
      <c r="E144" s="629"/>
      <c r="F144" s="709" t="n">
        <f aca="false">F143+0.1</f>
        <v>4.3</v>
      </c>
      <c r="G144" s="551"/>
      <c r="H144" s="588"/>
      <c r="I144" s="582" t="s">
        <v>287</v>
      </c>
      <c r="J144" s="723" t="s">
        <v>290</v>
      </c>
      <c r="K144" s="722" t="s">
        <v>219</v>
      </c>
      <c r="L144" s="623" t="s">
        <v>167</v>
      </c>
      <c r="M144" s="708" t="n">
        <v>5</v>
      </c>
      <c r="N144" s="619" t="n">
        <f aca="false">N143+TIME(0,M143,0)</f>
        <v>0.48125</v>
      </c>
      <c r="O144" s="0"/>
    </row>
    <row r="145" customFormat="false" ht="15.75" hidden="false" customHeight="true" outlineLevel="0" collapsed="false">
      <c r="E145" s="726"/>
      <c r="F145" s="713" t="n">
        <f aca="false">F144+0.1</f>
        <v>4.4</v>
      </c>
      <c r="G145" s="699"/>
      <c r="H145" s="735"/>
      <c r="I145" s="565" t="s">
        <v>287</v>
      </c>
      <c r="J145" s="736"/>
      <c r="K145" s="737" t="s">
        <v>219</v>
      </c>
      <c r="L145" s="738" t="s">
        <v>167</v>
      </c>
      <c r="M145" s="716" t="n">
        <v>0</v>
      </c>
      <c r="N145" s="637" t="n">
        <f aca="false">N144+TIME(0,M144,0)</f>
        <v>0.484722222222222</v>
      </c>
      <c r="O145" s="0"/>
    </row>
    <row r="146" customFormat="false" ht="15.75" hidden="false" customHeight="true" outlineLevel="0" collapsed="false">
      <c r="E146" s="551"/>
      <c r="F146" s="551"/>
      <c r="G146" s="551"/>
      <c r="H146" s="588"/>
      <c r="I146" s="582"/>
      <c r="J146" s="739"/>
      <c r="K146" s="546"/>
      <c r="L146" s="582"/>
      <c r="M146" s="554"/>
      <c r="N146" s="740"/>
      <c r="O146" s="0"/>
    </row>
    <row r="147" customFormat="false" ht="15.75" hidden="false" customHeight="true" outlineLevel="0" collapsed="false">
      <c r="E147" s="741" t="n">
        <v>5</v>
      </c>
      <c r="F147" s="697"/>
      <c r="G147" s="697"/>
      <c r="H147" s="705"/>
      <c r="I147" s="707"/>
      <c r="J147" s="585" t="s">
        <v>291</v>
      </c>
      <c r="K147" s="545"/>
      <c r="L147" s="545"/>
      <c r="M147" s="547"/>
      <c r="N147" s="734" t="n">
        <f aca="false">N145+TIME(0,M145,0)</f>
        <v>0.484722222222222</v>
      </c>
      <c r="O147" s="0"/>
    </row>
    <row r="148" customFormat="false" ht="15.75" hidden="false" customHeight="true" outlineLevel="0" collapsed="false">
      <c r="E148" s="615"/>
      <c r="F148" s="709" t="n">
        <f aca="false">E147+0.1</f>
        <v>5.1</v>
      </c>
      <c r="G148" s="582"/>
      <c r="H148" s="628"/>
      <c r="I148" s="623" t="s">
        <v>168</v>
      </c>
      <c r="J148" s="546" t="s">
        <v>292</v>
      </c>
      <c r="K148" s="722" t="s">
        <v>219</v>
      </c>
      <c r="L148" s="742" t="s">
        <v>293</v>
      </c>
      <c r="M148" s="708" t="n">
        <v>5</v>
      </c>
      <c r="N148" s="619" t="n">
        <f aca="false">N147+TIME(0,M147,0)</f>
        <v>0.484722222222222</v>
      </c>
      <c r="O148" s="0"/>
    </row>
    <row r="149" customFormat="false" ht="15.75" hidden="false" customHeight="true" outlineLevel="0" collapsed="false">
      <c r="E149" s="615"/>
      <c r="F149" s="709" t="n">
        <f aca="false">F148+0.1</f>
        <v>5.2</v>
      </c>
      <c r="G149" s="582"/>
      <c r="H149" s="628"/>
      <c r="I149" s="623" t="s">
        <v>287</v>
      </c>
      <c r="J149" s="546" t="s">
        <v>294</v>
      </c>
      <c r="K149" s="722" t="s">
        <v>219</v>
      </c>
      <c r="L149" s="742" t="s">
        <v>293</v>
      </c>
      <c r="M149" s="708" t="n">
        <v>5</v>
      </c>
      <c r="N149" s="619" t="n">
        <f aca="false">N148+TIME(0,M148,0)</f>
        <v>0.488194444444444</v>
      </c>
      <c r="O149" s="0"/>
    </row>
    <row r="150" customFormat="false" ht="15.75" hidden="false" customHeight="true" outlineLevel="0" collapsed="false">
      <c r="E150" s="615"/>
      <c r="F150" s="709" t="n">
        <f aca="false">F149+0.1</f>
        <v>5.3</v>
      </c>
      <c r="G150" s="582"/>
      <c r="H150" s="628"/>
      <c r="I150" s="623" t="s">
        <v>168</v>
      </c>
      <c r="J150" s="743" t="s">
        <v>295</v>
      </c>
      <c r="K150" s="722" t="s">
        <v>219</v>
      </c>
      <c r="L150" s="723" t="s">
        <v>254</v>
      </c>
      <c r="M150" s="708" t="n">
        <v>3</v>
      </c>
      <c r="N150" s="619" t="n">
        <f aca="false">N149+TIME(0,M149,0)</f>
        <v>0.491666666666667</v>
      </c>
      <c r="O150" s="0"/>
    </row>
    <row r="151" customFormat="false" ht="15.75" hidden="false" customHeight="true" outlineLevel="0" collapsed="false">
      <c r="E151" s="615"/>
      <c r="F151" s="709" t="n">
        <f aca="false">F150+0.1</f>
        <v>5.4</v>
      </c>
      <c r="G151" s="582"/>
      <c r="H151" s="628"/>
      <c r="I151" s="623" t="s">
        <v>168</v>
      </c>
      <c r="J151" s="743" t="s">
        <v>296</v>
      </c>
      <c r="K151" s="722" t="s">
        <v>219</v>
      </c>
      <c r="L151" s="723" t="s">
        <v>254</v>
      </c>
      <c r="M151" s="708" t="n">
        <v>3</v>
      </c>
      <c r="N151" s="619" t="n">
        <f aca="false">N150+TIME(0,M150,0)</f>
        <v>0.49375</v>
      </c>
      <c r="O151" s="0"/>
    </row>
    <row r="152" customFormat="false" ht="15.75" hidden="false" customHeight="true" outlineLevel="0" collapsed="false">
      <c r="E152" s="615"/>
      <c r="F152" s="709" t="n">
        <f aca="false">F151+0.1</f>
        <v>5.5</v>
      </c>
      <c r="G152" s="582"/>
      <c r="H152" s="628"/>
      <c r="I152" s="623" t="s">
        <v>168</v>
      </c>
      <c r="J152" s="743" t="s">
        <v>297</v>
      </c>
      <c r="K152" s="722" t="s">
        <v>219</v>
      </c>
      <c r="L152" s="723" t="s">
        <v>254</v>
      </c>
      <c r="M152" s="708" t="n">
        <v>3</v>
      </c>
      <c r="N152" s="619" t="n">
        <f aca="false">N151+TIME(0,M151,0)</f>
        <v>0.495833333333333</v>
      </c>
      <c r="O152" s="0"/>
    </row>
    <row r="153" customFormat="false" ht="15.75" hidden="false" customHeight="true" outlineLevel="0" collapsed="false">
      <c r="E153" s="615"/>
      <c r="F153" s="709" t="n">
        <f aca="false">F152+0.1</f>
        <v>5.6</v>
      </c>
      <c r="G153" s="582"/>
      <c r="H153" s="628"/>
      <c r="I153" s="623" t="s">
        <v>168</v>
      </c>
      <c r="J153" s="743" t="s">
        <v>298</v>
      </c>
      <c r="K153" s="722" t="s">
        <v>219</v>
      </c>
      <c r="L153" s="723" t="s">
        <v>254</v>
      </c>
      <c r="M153" s="708" t="n">
        <v>3</v>
      </c>
      <c r="N153" s="619" t="n">
        <f aca="false">N152+TIME(0,M152,0)</f>
        <v>0.497916666666667</v>
      </c>
      <c r="O153" s="0"/>
    </row>
    <row r="154" customFormat="false" ht="15.75" hidden="false" customHeight="true" outlineLevel="0" collapsed="false">
      <c r="E154" s="615"/>
      <c r="F154" s="709" t="n">
        <f aca="false">F153+0.1</f>
        <v>5.7</v>
      </c>
      <c r="G154" s="582"/>
      <c r="H154" s="628"/>
      <c r="I154" s="623" t="s">
        <v>168</v>
      </c>
      <c r="J154" s="743" t="s">
        <v>299</v>
      </c>
      <c r="K154" s="722" t="s">
        <v>219</v>
      </c>
      <c r="L154" s="623" t="s">
        <v>167</v>
      </c>
      <c r="M154" s="708" t="n">
        <v>10</v>
      </c>
      <c r="N154" s="619" t="n">
        <f aca="false">N153+TIME(0,M153,0)</f>
        <v>0.5</v>
      </c>
      <c r="O154" s="0"/>
    </row>
    <row r="155" customFormat="false" ht="15.75" hidden="false" customHeight="true" outlineLevel="0" collapsed="false">
      <c r="E155" s="615"/>
      <c r="F155" s="709" t="n">
        <f aca="false">F154+0.1</f>
        <v>5.8</v>
      </c>
      <c r="G155" s="582"/>
      <c r="H155" s="628"/>
      <c r="I155" s="623" t="s">
        <v>168</v>
      </c>
      <c r="J155" s="743"/>
      <c r="K155" s="722"/>
      <c r="L155" s="742"/>
      <c r="M155" s="708" t="n">
        <v>0</v>
      </c>
      <c r="N155" s="619" t="n">
        <f aca="false">N154+TIME(0,M154,0)</f>
        <v>0.506944444444444</v>
      </c>
      <c r="O155" s="0"/>
    </row>
    <row r="156" customFormat="false" ht="15.75" hidden="false" customHeight="true" outlineLevel="0" collapsed="false">
      <c r="E156" s="615"/>
      <c r="F156" s="709" t="n">
        <f aca="false">F155+0.1</f>
        <v>5.9</v>
      </c>
      <c r="G156" s="582"/>
      <c r="H156" s="628"/>
      <c r="I156" s="623" t="s">
        <v>168</v>
      </c>
      <c r="J156" s="743"/>
      <c r="K156" s="722"/>
      <c r="L156" s="742"/>
      <c r="M156" s="708" t="n">
        <v>0</v>
      </c>
      <c r="N156" s="619" t="n">
        <f aca="false">N155+TIME(0,M155,0)</f>
        <v>0.506944444444444</v>
      </c>
      <c r="O156" s="0"/>
    </row>
    <row r="157" customFormat="false" ht="15.75" hidden="false" customHeight="true" outlineLevel="0" collapsed="false">
      <c r="E157" s="726"/>
      <c r="F157" s="744" t="n">
        <v>5.1</v>
      </c>
      <c r="G157" s="699"/>
      <c r="H157" s="735"/>
      <c r="I157" s="738" t="s">
        <v>168</v>
      </c>
      <c r="J157" s="745" t="s">
        <v>300</v>
      </c>
      <c r="K157" s="737" t="s">
        <v>219</v>
      </c>
      <c r="L157" s="567" t="s">
        <v>235</v>
      </c>
      <c r="M157" s="716" t="n">
        <v>5</v>
      </c>
      <c r="N157" s="637" t="n">
        <f aca="false">N156+TIME(0,M156,0)</f>
        <v>0.506944444444444</v>
      </c>
      <c r="O157" s="0"/>
    </row>
    <row r="158" customFormat="false" ht="15.75" hidden="false" customHeight="true" outlineLevel="0" collapsed="false">
      <c r="E158" s="551"/>
      <c r="F158" s="551"/>
      <c r="G158" s="551"/>
      <c r="H158" s="588"/>
      <c r="I158" s="622"/>
      <c r="J158" s="739"/>
      <c r="K158" s="623"/>
      <c r="L158" s="623"/>
      <c r="M158" s="708"/>
      <c r="N158" s="746"/>
      <c r="O158" s="0"/>
    </row>
    <row r="159" customFormat="false" ht="15.75" hidden="false" customHeight="true" outlineLevel="0" collapsed="false">
      <c r="E159" s="718" t="n">
        <v>6</v>
      </c>
      <c r="F159" s="719"/>
      <c r="G159" s="719"/>
      <c r="H159" s="613"/>
      <c r="I159" s="707"/>
      <c r="J159" s="719" t="s">
        <v>301</v>
      </c>
      <c r="K159" s="720"/>
      <c r="L159" s="720"/>
      <c r="M159" s="547" t="n">
        <v>0</v>
      </c>
      <c r="N159" s="734" t="n">
        <f aca="false">N157+TIME(0,M157,0)</f>
        <v>0.510416666666667</v>
      </c>
      <c r="O159" s="0"/>
    </row>
    <row r="160" customFormat="false" ht="15.75" hidden="false" customHeight="true" outlineLevel="0" collapsed="false">
      <c r="E160" s="726"/>
      <c r="F160" s="699"/>
      <c r="G160" s="699"/>
      <c r="H160" s="735"/>
      <c r="I160" s="565" t="s">
        <v>287</v>
      </c>
      <c r="J160" s="745"/>
      <c r="K160" s="737" t="s">
        <v>219</v>
      </c>
      <c r="L160" s="729" t="s">
        <v>293</v>
      </c>
      <c r="M160" s="747" t="n">
        <v>15</v>
      </c>
      <c r="N160" s="637" t="n">
        <f aca="false">N159+TIME(0,M159,0)</f>
        <v>0.510416666666667</v>
      </c>
      <c r="O160" s="0"/>
    </row>
    <row r="161" customFormat="false" ht="15.75" hidden="false" customHeight="true" outlineLevel="0" collapsed="false">
      <c r="E161" s="551"/>
      <c r="F161" s="551"/>
      <c r="G161" s="551"/>
      <c r="H161" s="588"/>
      <c r="I161" s="582"/>
      <c r="J161" s="638" t="s">
        <v>259</v>
      </c>
      <c r="K161" s="546"/>
      <c r="L161" s="582"/>
      <c r="M161" s="554"/>
      <c r="N161" s="640" t="n">
        <f aca="false">N164-N160</f>
        <v>0.0104166666666667</v>
      </c>
      <c r="O161" s="0"/>
    </row>
    <row r="162" customFormat="false" ht="15.75" hidden="false" customHeight="true" outlineLevel="0" collapsed="false">
      <c r="E162" s="741" t="n">
        <v>7</v>
      </c>
      <c r="F162" s="697"/>
      <c r="G162" s="697"/>
      <c r="H162" s="705"/>
      <c r="I162" s="697" t="s">
        <v>168</v>
      </c>
      <c r="J162" s="748" t="s">
        <v>302</v>
      </c>
      <c r="K162" s="545"/>
      <c r="L162" s="545"/>
      <c r="M162" s="547"/>
      <c r="N162" s="749" t="n">
        <f aca="false">N159+TIME(0,M159,0)</f>
        <v>0.510416666666667</v>
      </c>
      <c r="O162" s="0"/>
    </row>
    <row r="163" customFormat="false" ht="15.75" hidden="false" customHeight="true" outlineLevel="0" collapsed="false">
      <c r="E163" s="629"/>
      <c r="F163" s="551"/>
      <c r="G163" s="551"/>
      <c r="H163" s="588"/>
      <c r="I163" s="553"/>
      <c r="J163" s="750"/>
      <c r="K163" s="553"/>
      <c r="L163" s="553"/>
      <c r="M163" s="554"/>
      <c r="N163" s="589"/>
      <c r="O163" s="0"/>
    </row>
    <row r="164" customFormat="false" ht="15.75" hidden="false" customHeight="true" outlineLevel="0" collapsed="false">
      <c r="E164" s="629"/>
      <c r="F164" s="551"/>
      <c r="G164" s="551"/>
      <c r="H164" s="588"/>
      <c r="I164" s="553"/>
      <c r="J164" s="751" t="s">
        <v>261</v>
      </c>
      <c r="K164" s="752"/>
      <c r="L164" s="752"/>
      <c r="M164" s="753" t="n">
        <v>60</v>
      </c>
      <c r="N164" s="580" t="n">
        <f aca="false">TIME(12,30,0)</f>
        <v>0.520833333333333</v>
      </c>
      <c r="O164" s="0"/>
    </row>
    <row r="165" customFormat="false" ht="15.75" hidden="false" customHeight="true" outlineLevel="0" collapsed="false">
      <c r="E165" s="629"/>
      <c r="F165" s="551"/>
      <c r="G165" s="551"/>
      <c r="H165" s="588"/>
      <c r="I165" s="553"/>
      <c r="J165" s="551"/>
      <c r="K165" s="750"/>
      <c r="L165" s="750"/>
      <c r="M165" s="754"/>
      <c r="N165" s="555"/>
      <c r="O165" s="0"/>
    </row>
    <row r="166" customFormat="false" ht="15.75" hidden="false" customHeight="true" outlineLevel="0" collapsed="false">
      <c r="E166" s="726"/>
      <c r="F166" s="699"/>
      <c r="G166" s="699"/>
      <c r="H166" s="735"/>
      <c r="I166" s="598"/>
      <c r="J166" s="755" t="s">
        <v>303</v>
      </c>
      <c r="K166" s="756"/>
      <c r="L166" s="756"/>
      <c r="M166" s="757"/>
      <c r="N166" s="749" t="n">
        <f aca="false">N164+TIME(0,M164,0)</f>
        <v>0.5625</v>
      </c>
      <c r="O166" s="0"/>
    </row>
    <row r="167" customFormat="false" ht="15.75" hidden="false" customHeight="true" outlineLevel="0" collapsed="false">
      <c r="E167" s="551"/>
      <c r="F167" s="551"/>
      <c r="G167" s="551"/>
      <c r="H167" s="758"/>
      <c r="I167" s="759"/>
      <c r="J167" s="760"/>
      <c r="K167" s="761"/>
      <c r="L167" s="761"/>
      <c r="M167" s="762"/>
      <c r="N167" s="584"/>
      <c r="O167" s="0"/>
    </row>
    <row r="168" customFormat="false" ht="15.75" hidden="false" customHeight="true" outlineLevel="0" collapsed="false">
      <c r="E168" s="551"/>
      <c r="F168" s="551"/>
      <c r="G168" s="551"/>
      <c r="H168" s="758"/>
      <c r="I168" s="759"/>
      <c r="J168" s="760"/>
      <c r="K168" s="761"/>
      <c r="L168" s="761"/>
      <c r="M168" s="762"/>
      <c r="N168" s="584"/>
      <c r="O168" s="0"/>
    </row>
    <row r="169" customFormat="false" ht="15.75" hidden="false" customHeight="true" outlineLevel="0" collapsed="false">
      <c r="E169" s="551"/>
      <c r="F169" s="551"/>
      <c r="G169" s="551"/>
      <c r="H169" s="758"/>
      <c r="I169" s="759"/>
      <c r="J169" s="760"/>
      <c r="K169" s="761"/>
      <c r="L169" s="761"/>
      <c r="M169" s="762"/>
      <c r="N169" s="584"/>
      <c r="O169" s="0"/>
    </row>
    <row r="170" customFormat="false" ht="15.75" hidden="false" customHeight="true" outlineLevel="0" collapsed="false">
      <c r="E170" s="551"/>
      <c r="F170" s="551"/>
      <c r="G170" s="551"/>
      <c r="H170" s="758"/>
      <c r="I170" s="759"/>
      <c r="J170" s="760"/>
      <c r="K170" s="761"/>
      <c r="L170" s="761"/>
      <c r="M170" s="762"/>
      <c r="N170" s="584"/>
      <c r="O170" s="0"/>
    </row>
    <row r="171" customFormat="false" ht="15.75" hidden="false" customHeight="true" outlineLevel="0" collapsed="false">
      <c r="E171" s="620"/>
      <c r="F171" s="620"/>
      <c r="G171" s="620"/>
      <c r="H171" s="0"/>
      <c r="I171" s="0"/>
      <c r="J171" s="0"/>
      <c r="K171" s="0"/>
      <c r="L171" s="0"/>
      <c r="M171" s="763"/>
      <c r="N171" s="764"/>
      <c r="O171" s="0"/>
    </row>
    <row r="172" customFormat="false" ht="15.75" hidden="false" customHeight="true" outlineLevel="0" collapsed="false">
      <c r="E172" s="620"/>
      <c r="F172" s="620"/>
      <c r="G172" s="620"/>
      <c r="H172" s="0"/>
      <c r="I172" s="0"/>
      <c r="J172" s="0"/>
      <c r="K172" s="0"/>
      <c r="L172" s="0"/>
      <c r="M172" s="763"/>
      <c r="N172" s="764"/>
      <c r="O172" s="0"/>
    </row>
    <row r="173" customFormat="false" ht="15.75" hidden="false" customHeight="true" outlineLevel="0" collapsed="false">
      <c r="E173" s="620"/>
      <c r="F173" s="620"/>
      <c r="G173" s="620"/>
      <c r="H173" s="0"/>
      <c r="I173" s="0"/>
      <c r="J173" s="0"/>
      <c r="K173" s="0"/>
      <c r="L173" s="0"/>
      <c r="M173" s="763"/>
      <c r="N173" s="764"/>
      <c r="O173" s="0"/>
    </row>
    <row r="174" customFormat="false" ht="15.75" hidden="false" customHeight="true" outlineLevel="0" collapsed="false">
      <c r="E174" s="620"/>
      <c r="F174" s="620"/>
      <c r="G174" s="620"/>
      <c r="H174" s="0"/>
      <c r="I174" s="0"/>
      <c r="J174" s="0"/>
      <c r="K174" s="0"/>
      <c r="L174" s="0"/>
      <c r="M174" s="763"/>
      <c r="N174" s="764"/>
      <c r="O174" s="0"/>
    </row>
    <row r="175" customFormat="false" ht="15.75" hidden="false" customHeight="true" outlineLevel="0" collapsed="false">
      <c r="E175" s="620"/>
      <c r="F175" s="620"/>
      <c r="G175" s="620"/>
      <c r="H175" s="0"/>
      <c r="I175" s="0"/>
      <c r="J175" s="0"/>
      <c r="K175" s="0"/>
      <c r="L175" s="0"/>
      <c r="M175" s="763"/>
      <c r="N175" s="764"/>
      <c r="O175" s="0"/>
    </row>
    <row r="176" customFormat="false" ht="15.75" hidden="false" customHeight="true" outlineLevel="0" collapsed="false">
      <c r="E176" s="620"/>
      <c r="F176" s="620"/>
      <c r="G176" s="620"/>
      <c r="H176" s="0"/>
      <c r="I176" s="0"/>
      <c r="J176" s="0"/>
      <c r="K176" s="0"/>
      <c r="L176" s="0"/>
      <c r="M176" s="763"/>
      <c r="N176" s="764"/>
      <c r="O176" s="0"/>
    </row>
    <row r="177" customFormat="false" ht="15.75" hidden="false" customHeight="true" outlineLevel="0" collapsed="false">
      <c r="E177" s="620"/>
      <c r="F177" s="620"/>
      <c r="G177" s="620"/>
      <c r="H177" s="0"/>
      <c r="I177" s="0"/>
      <c r="J177" s="0"/>
      <c r="K177" s="0"/>
      <c r="L177" s="0"/>
      <c r="M177" s="763"/>
      <c r="N177" s="764"/>
      <c r="O177" s="0"/>
    </row>
    <row r="178" customFormat="false" ht="15.75" hidden="false" customHeight="true" outlineLevel="0" collapsed="false">
      <c r="E178" s="680"/>
      <c r="F178" s="680"/>
      <c r="G178" s="680"/>
      <c r="H178" s="674"/>
      <c r="I178" s="675"/>
      <c r="J178" s="765"/>
      <c r="K178" s="682"/>
      <c r="L178" s="682"/>
      <c r="M178" s="678"/>
      <c r="N178" s="679"/>
      <c r="O178" s="0"/>
    </row>
    <row r="179" customFormat="false" ht="15.75" hidden="false" customHeight="true" outlineLevel="0" collapsed="false">
      <c r="D179" s="766"/>
      <c r="E179" s="684" t="s">
        <v>263</v>
      </c>
      <c r="F179" s="684"/>
      <c r="G179" s="684"/>
      <c r="H179" s="684"/>
      <c r="I179" s="684"/>
      <c r="J179" s="684"/>
      <c r="K179" s="684"/>
      <c r="L179" s="684"/>
      <c r="M179" s="684"/>
      <c r="N179" s="684"/>
      <c r="O179" s="0"/>
    </row>
    <row r="180" customFormat="false" ht="15.75" hidden="false" customHeight="true" outlineLevel="0" collapsed="false">
      <c r="E180" s="510" t="str">
        <f aca="false">E3</f>
        <v>118th IEEE 802.11 WIRELESS LOCAL AREA NETWORKS SESSION</v>
      </c>
      <c r="F180" s="510"/>
      <c r="G180" s="510"/>
      <c r="H180" s="510"/>
      <c r="I180" s="510"/>
      <c r="J180" s="510"/>
      <c r="K180" s="510"/>
      <c r="L180" s="510"/>
      <c r="M180" s="510"/>
      <c r="N180" s="510"/>
      <c r="O180" s="0"/>
    </row>
    <row r="181" customFormat="false" ht="15.75" hidden="false" customHeight="true" outlineLevel="0" collapsed="false">
      <c r="E181" s="685" t="str">
        <f aca="false">E4</f>
        <v>Hyatt Regency - Atlanta , GA, US  30303</v>
      </c>
      <c r="F181" s="685"/>
      <c r="G181" s="685"/>
      <c r="H181" s="685"/>
      <c r="I181" s="685"/>
      <c r="J181" s="685"/>
      <c r="K181" s="685"/>
      <c r="L181" s="685"/>
      <c r="M181" s="685"/>
      <c r="N181" s="685"/>
      <c r="O181" s="0"/>
    </row>
    <row r="182" customFormat="false" ht="15.75" hidden="false" customHeight="true" outlineLevel="0" collapsed="false">
      <c r="D182" s="724"/>
      <c r="E182" s="685" t="str">
        <f aca="false">E5</f>
        <v>November 15th-20th, 2009</v>
      </c>
      <c r="F182" s="685"/>
      <c r="G182" s="685"/>
      <c r="H182" s="685"/>
      <c r="I182" s="685"/>
      <c r="J182" s="685"/>
      <c r="K182" s="685"/>
      <c r="L182" s="685"/>
      <c r="M182" s="685"/>
      <c r="N182" s="685"/>
      <c r="O182" s="0"/>
    </row>
    <row r="183" customFormat="false" ht="15.75" hidden="false" customHeight="true" outlineLevel="0" collapsed="false">
      <c r="D183" s="724"/>
      <c r="E183" s="767"/>
      <c r="F183" s="768"/>
      <c r="G183" s="768"/>
      <c r="H183" s="769"/>
      <c r="I183" s="769"/>
      <c r="J183" s="769"/>
      <c r="K183" s="769"/>
      <c r="L183" s="769"/>
      <c r="M183" s="770"/>
      <c r="N183" s="771"/>
      <c r="O183" s="0"/>
    </row>
    <row r="184" customFormat="false" ht="15.75" hidden="false" customHeight="true" outlineLevel="0" collapsed="false">
      <c r="E184" s="690" t="s">
        <v>304</v>
      </c>
      <c r="F184" s="690"/>
      <c r="G184" s="690"/>
      <c r="H184" s="690"/>
      <c r="I184" s="690"/>
      <c r="J184" s="690"/>
      <c r="K184" s="690"/>
      <c r="L184" s="690"/>
      <c r="M184" s="690"/>
      <c r="N184" s="690"/>
      <c r="O184" s="0"/>
    </row>
    <row r="185" customFormat="false" ht="15.75" hidden="false" customHeight="true" outlineLevel="0" collapsed="false">
      <c r="E185" s="528" t="str">
        <f aca="false">E9</f>
        <v>WG CHAIR - Bruce Kraemer (Marvell)</v>
      </c>
      <c r="F185" s="528"/>
      <c r="G185" s="528"/>
      <c r="H185" s="528"/>
      <c r="I185" s="528"/>
      <c r="J185" s="528"/>
      <c r="K185" s="528"/>
      <c r="L185" s="528"/>
      <c r="M185" s="528"/>
      <c r="N185" s="528"/>
      <c r="O185" s="0"/>
    </row>
    <row r="186" customFormat="false" ht="15.75" hidden="false" customHeight="true" outlineLevel="0" collapsed="false">
      <c r="E186" s="530" t="str">
        <f aca="false">E10</f>
        <v>WG  VICE-CHAIR - Jon Rosdahl (CSR) -- WG  VICE-CHAIR - Adrian Stephens (Intel)</v>
      </c>
      <c r="F186" s="530"/>
      <c r="G186" s="530"/>
      <c r="H186" s="530"/>
      <c r="I186" s="530"/>
      <c r="J186" s="530"/>
      <c r="K186" s="530"/>
      <c r="L186" s="530"/>
      <c r="M186" s="530"/>
      <c r="N186" s="530"/>
      <c r="O186" s="0"/>
    </row>
    <row r="187" customFormat="false" ht="15.75" hidden="false" customHeight="true" outlineLevel="0" collapsed="false">
      <c r="E187" s="531" t="str">
        <f aca="false">E11</f>
        <v>WG SECRETARY - STEPHEN MCCANN (RIM)</v>
      </c>
      <c r="F187" s="531"/>
      <c r="G187" s="531"/>
      <c r="H187" s="531"/>
      <c r="I187" s="531"/>
      <c r="J187" s="531"/>
      <c r="K187" s="531"/>
      <c r="L187" s="531"/>
      <c r="M187" s="531"/>
      <c r="N187" s="531"/>
      <c r="O187" s="0"/>
    </row>
    <row r="188" customFormat="false" ht="15.75" hidden="false" customHeight="true" outlineLevel="0" collapsed="false">
      <c r="E188" s="691"/>
      <c r="F188" s="691"/>
      <c r="G188" s="691"/>
      <c r="H188" s="692"/>
      <c r="I188" s="692"/>
      <c r="J188" s="772" t="str">
        <f aca="false">Title!$B$4</f>
        <v>R1</v>
      </c>
      <c r="K188" s="692"/>
      <c r="L188" s="692"/>
      <c r="M188" s="694"/>
      <c r="N188" s="695"/>
      <c r="O188" s="0"/>
    </row>
    <row r="189" customFormat="false" ht="15.75" hidden="false" customHeight="true" outlineLevel="0" collapsed="false">
      <c r="E189" s="691"/>
      <c r="F189" s="691"/>
      <c r="G189" s="691"/>
      <c r="H189" s="692"/>
      <c r="I189" s="692"/>
      <c r="J189" s="772"/>
      <c r="K189" s="692"/>
      <c r="L189" s="692"/>
      <c r="M189" s="694"/>
      <c r="N189" s="695"/>
      <c r="O189" s="0"/>
    </row>
    <row r="190" customFormat="false" ht="15.75" hidden="false" customHeight="true" outlineLevel="0" collapsed="false">
      <c r="E190" s="620"/>
      <c r="F190" s="620"/>
      <c r="G190" s="620"/>
      <c r="H190" s="534"/>
      <c r="I190" s="533"/>
      <c r="J190" s="773"/>
      <c r="K190" s="773"/>
      <c r="L190" s="773"/>
      <c r="M190" s="774" t="s">
        <v>305</v>
      </c>
      <c r="N190" s="774"/>
      <c r="O190" s="0"/>
    </row>
    <row r="191" customFormat="false" ht="15.75" hidden="false" customHeight="true" outlineLevel="0" collapsed="false">
      <c r="E191" s="620" t="n">
        <v>1</v>
      </c>
      <c r="F191" s="620"/>
      <c r="G191" s="620"/>
      <c r="H191" s="775"/>
      <c r="I191" s="775"/>
      <c r="J191" s="776" t="s">
        <v>266</v>
      </c>
      <c r="K191" s="777" t="s">
        <v>166</v>
      </c>
      <c r="L191" s="742" t="s">
        <v>167</v>
      </c>
      <c r="M191" s="778" t="n">
        <v>1</v>
      </c>
      <c r="N191" s="779" t="n">
        <f aca="false">TIME(8,0,0)</f>
        <v>0.333333333333333</v>
      </c>
      <c r="O191" s="0"/>
    </row>
    <row r="192" customFormat="false" ht="15.75" hidden="false" customHeight="true" outlineLevel="0" collapsed="false">
      <c r="E192" s="620"/>
      <c r="F192" s="780" t="n">
        <v>1.1</v>
      </c>
      <c r="G192" s="620"/>
      <c r="H192" s="775"/>
      <c r="I192" s="775" t="s">
        <v>168</v>
      </c>
      <c r="J192" s="620" t="s">
        <v>268</v>
      </c>
      <c r="K192" s="777" t="s">
        <v>166</v>
      </c>
      <c r="L192" s="742" t="s">
        <v>167</v>
      </c>
      <c r="M192" s="778" t="n">
        <v>3</v>
      </c>
      <c r="N192" s="779" t="n">
        <f aca="false">N191+TIME(0,M191,0)</f>
        <v>0.334027777777778</v>
      </c>
      <c r="O192" s="0"/>
    </row>
    <row r="193" customFormat="false" ht="15.75" hidden="false" customHeight="true" outlineLevel="0" collapsed="false">
      <c r="E193" s="620"/>
      <c r="F193" s="620"/>
      <c r="G193" s="620"/>
      <c r="H193" s="775"/>
      <c r="I193" s="775"/>
      <c r="J193" s="620"/>
      <c r="K193" s="777"/>
      <c r="L193" s="742"/>
      <c r="M193" s="778"/>
      <c r="N193" s="779"/>
      <c r="O193" s="0"/>
    </row>
    <row r="194" customFormat="false" ht="15.75" hidden="false" customHeight="true" outlineLevel="0" collapsed="false">
      <c r="E194" s="620" t="n">
        <v>2</v>
      </c>
      <c r="F194" s="620"/>
      <c r="G194" s="620"/>
      <c r="H194" s="775"/>
      <c r="I194" s="775" t="s">
        <v>306</v>
      </c>
      <c r="J194" s="776" t="s">
        <v>179</v>
      </c>
      <c r="K194" s="777" t="s">
        <v>166</v>
      </c>
      <c r="L194" s="742" t="s">
        <v>167</v>
      </c>
      <c r="M194" s="778" t="n">
        <v>3</v>
      </c>
      <c r="N194" s="779" t="n">
        <f aca="false">N192+TIME(0,M192,0)</f>
        <v>0.336111111111111</v>
      </c>
      <c r="O194" s="0"/>
    </row>
    <row r="195" customFormat="false" ht="15.75" hidden="false" customHeight="true" outlineLevel="0" collapsed="false">
      <c r="E195" s="620"/>
      <c r="F195" s="781" t="n">
        <f aca="false">E194+0.01</f>
        <v>2.01</v>
      </c>
      <c r="G195" s="620"/>
      <c r="H195" s="775"/>
      <c r="I195" s="775" t="s">
        <v>306</v>
      </c>
      <c r="J195" s="782" t="s">
        <v>269</v>
      </c>
      <c r="K195" s="777" t="s">
        <v>166</v>
      </c>
      <c r="L195" s="742" t="s">
        <v>167</v>
      </c>
      <c r="M195" s="778"/>
      <c r="N195" s="779"/>
      <c r="O195" s="0"/>
    </row>
    <row r="196" customFormat="false" ht="35.25" hidden="false" customHeight="true" outlineLevel="0" collapsed="false">
      <c r="E196" s="620"/>
      <c r="F196" s="781" t="n">
        <f aca="false">F195+0.01</f>
        <v>2.02</v>
      </c>
      <c r="G196" s="620"/>
      <c r="H196" s="775"/>
      <c r="I196" s="775" t="s">
        <v>306</v>
      </c>
      <c r="J196" s="783" t="s">
        <v>307</v>
      </c>
      <c r="K196" s="777" t="s">
        <v>166</v>
      </c>
      <c r="L196" s="742" t="s">
        <v>308</v>
      </c>
      <c r="M196" s="784" t="s">
        <v>309</v>
      </c>
      <c r="N196" s="784"/>
      <c r="O196" s="0"/>
    </row>
    <row r="197" customFormat="false" ht="15.75" hidden="false" customHeight="true" outlineLevel="0" collapsed="false">
      <c r="E197" s="620"/>
      <c r="F197" s="781" t="n">
        <f aca="false">F196+0.01</f>
        <v>2.03</v>
      </c>
      <c r="G197" s="620"/>
      <c r="H197" s="775"/>
      <c r="I197" s="775" t="s">
        <v>306</v>
      </c>
      <c r="J197" s="783" t="s">
        <v>310</v>
      </c>
      <c r="K197" s="777" t="s">
        <v>166</v>
      </c>
      <c r="L197" s="742" t="s">
        <v>311</v>
      </c>
      <c r="M197" s="784"/>
      <c r="N197" s="784"/>
      <c r="O197" s="0"/>
    </row>
    <row r="198" customFormat="false" ht="15.75" hidden="false" customHeight="true" outlineLevel="0" collapsed="false">
      <c r="E198" s="620"/>
      <c r="F198" s="781" t="n">
        <f aca="false">F197+0.01</f>
        <v>2.04</v>
      </c>
      <c r="G198" s="620"/>
      <c r="H198" s="775"/>
      <c r="I198" s="775" t="s">
        <v>306</v>
      </c>
      <c r="J198" s="783" t="s">
        <v>312</v>
      </c>
      <c r="K198" s="777" t="s">
        <v>166</v>
      </c>
      <c r="L198" s="742" t="s">
        <v>311</v>
      </c>
      <c r="M198" s="784"/>
      <c r="N198" s="784"/>
      <c r="O198" s="0"/>
    </row>
    <row r="199" customFormat="false" ht="15.75" hidden="false" customHeight="true" outlineLevel="0" collapsed="false">
      <c r="E199" s="620"/>
      <c r="F199" s="781" t="n">
        <f aca="false">F198+0.01</f>
        <v>2.05</v>
      </c>
      <c r="G199" s="620"/>
      <c r="H199" s="775"/>
      <c r="I199" s="775" t="s">
        <v>306</v>
      </c>
      <c r="J199" s="783" t="s">
        <v>313</v>
      </c>
      <c r="K199" s="777" t="s">
        <v>166</v>
      </c>
      <c r="L199" s="742" t="s">
        <v>314</v>
      </c>
      <c r="M199" s="784"/>
      <c r="N199" s="784"/>
      <c r="O199" s="0"/>
    </row>
    <row r="200" customFormat="false" ht="15.75" hidden="false" customHeight="true" outlineLevel="0" collapsed="false">
      <c r="E200" s="620"/>
      <c r="F200" s="781" t="n">
        <f aca="false">F199+0.01</f>
        <v>2.06</v>
      </c>
      <c r="G200" s="620"/>
      <c r="H200" s="775"/>
      <c r="I200" s="775" t="s">
        <v>306</v>
      </c>
      <c r="J200" s="783" t="s">
        <v>315</v>
      </c>
      <c r="K200" s="777" t="s">
        <v>166</v>
      </c>
      <c r="L200" s="742" t="s">
        <v>311</v>
      </c>
      <c r="M200" s="784"/>
      <c r="N200" s="784"/>
      <c r="O200" s="0"/>
    </row>
    <row r="201" customFormat="false" ht="15.75" hidden="false" customHeight="true" outlineLevel="0" collapsed="false">
      <c r="E201" s="620"/>
      <c r="F201" s="781" t="n">
        <f aca="false">F200+0.01</f>
        <v>2.07</v>
      </c>
      <c r="G201" s="620"/>
      <c r="H201" s="775"/>
      <c r="I201" s="775" t="s">
        <v>306</v>
      </c>
      <c r="J201" s="783" t="s">
        <v>199</v>
      </c>
      <c r="K201" s="777" t="s">
        <v>166</v>
      </c>
      <c r="L201" s="742" t="s">
        <v>293</v>
      </c>
      <c r="M201" s="778"/>
      <c r="N201" s="779"/>
      <c r="O201" s="0"/>
    </row>
    <row r="202" customFormat="false" ht="15.75" hidden="false" customHeight="true" outlineLevel="0" collapsed="false">
      <c r="E202" s="620"/>
      <c r="F202" s="781" t="n">
        <f aca="false">F201+0.01</f>
        <v>2.08</v>
      </c>
      <c r="G202" s="620"/>
      <c r="H202" s="775"/>
      <c r="I202" s="775" t="s">
        <v>306</v>
      </c>
      <c r="J202" s="782" t="s">
        <v>316</v>
      </c>
      <c r="K202" s="777" t="s">
        <v>166</v>
      </c>
      <c r="L202" s="742" t="s">
        <v>167</v>
      </c>
      <c r="M202" s="778" t="n">
        <v>2</v>
      </c>
      <c r="N202" s="779" t="n">
        <f aca="false">N194+TIME(0,M194,0)</f>
        <v>0.338194444444444</v>
      </c>
      <c r="O202" s="0"/>
    </row>
    <row r="203" customFormat="false" ht="15.75" hidden="false" customHeight="true" outlineLevel="0" collapsed="false">
      <c r="E203" s="620"/>
      <c r="F203" s="781" t="n">
        <f aca="false">F202+0.01</f>
        <v>2.09</v>
      </c>
      <c r="G203" s="620"/>
      <c r="H203" s="775"/>
      <c r="I203" s="775" t="s">
        <v>306</v>
      </c>
      <c r="J203" s="782" t="s">
        <v>317</v>
      </c>
      <c r="K203" s="777" t="s">
        <v>166</v>
      </c>
      <c r="L203" s="742" t="s">
        <v>167</v>
      </c>
      <c r="M203" s="778" t="n">
        <v>5</v>
      </c>
      <c r="N203" s="779" t="n">
        <f aca="false">N202+TIME(0,M202,0)</f>
        <v>0.339583333333333</v>
      </c>
      <c r="O203" s="0"/>
    </row>
    <row r="204" customFormat="false" ht="15.75" hidden="false" customHeight="true" outlineLevel="0" collapsed="false">
      <c r="E204" s="620"/>
      <c r="F204" s="781" t="n">
        <f aca="false">F203+0.01</f>
        <v>2.1</v>
      </c>
      <c r="G204" s="620"/>
      <c r="H204" s="775"/>
      <c r="I204" s="775" t="s">
        <v>306</v>
      </c>
      <c r="J204" s="782" t="s">
        <v>318</v>
      </c>
      <c r="K204" s="777" t="s">
        <v>166</v>
      </c>
      <c r="L204" s="742" t="s">
        <v>167</v>
      </c>
      <c r="M204" s="778" t="n">
        <v>3</v>
      </c>
      <c r="N204" s="779" t="n">
        <f aca="false">N203+TIME(0,M203,0)</f>
        <v>0.343055555555556</v>
      </c>
      <c r="O204" s="0"/>
    </row>
    <row r="205" customFormat="false" ht="15.75" hidden="false" customHeight="true" outlineLevel="0" collapsed="false">
      <c r="E205" s="620"/>
      <c r="F205" s="781" t="n">
        <f aca="false">F204+0.01</f>
        <v>2.11</v>
      </c>
      <c r="G205" s="620"/>
      <c r="H205" s="775"/>
      <c r="I205" s="775" t="s">
        <v>306</v>
      </c>
      <c r="J205" s="785"/>
      <c r="K205" s="777" t="s">
        <v>166</v>
      </c>
      <c r="L205" s="742" t="s">
        <v>167</v>
      </c>
      <c r="M205" s="778"/>
      <c r="N205" s="779" t="n">
        <f aca="false">N204+TIME(0,M204,0)</f>
        <v>0.345138888888889</v>
      </c>
      <c r="O205" s="0"/>
    </row>
    <row r="206" customFormat="false" ht="15.75" hidden="false" customHeight="true" outlineLevel="0" collapsed="false">
      <c r="E206" s="620"/>
      <c r="F206" s="781" t="n">
        <f aca="false">F205+0.01</f>
        <v>2.12</v>
      </c>
      <c r="G206" s="620"/>
      <c r="H206" s="775"/>
      <c r="I206" s="775" t="s">
        <v>306</v>
      </c>
      <c r="J206" s="786"/>
      <c r="K206" s="777" t="s">
        <v>166</v>
      </c>
      <c r="L206" s="742" t="s">
        <v>167</v>
      </c>
      <c r="M206" s="778"/>
      <c r="N206" s="779" t="n">
        <f aca="false">N205+TIME(0,M205,0)</f>
        <v>0.345138888888889</v>
      </c>
      <c r="O206" s="0"/>
    </row>
    <row r="207" customFormat="false" ht="15.75" hidden="false" customHeight="true" outlineLevel="0" collapsed="false">
      <c r="D207" s="766"/>
      <c r="E207" s="620"/>
      <c r="F207" s="781" t="n">
        <f aca="false">F206+0.01</f>
        <v>2.13</v>
      </c>
      <c r="G207" s="620"/>
      <c r="H207" s="775"/>
      <c r="I207" s="775" t="s">
        <v>306</v>
      </c>
      <c r="J207" s="786"/>
      <c r="K207" s="777" t="s">
        <v>166</v>
      </c>
      <c r="L207" s="742" t="s">
        <v>167</v>
      </c>
      <c r="M207" s="778"/>
      <c r="N207" s="779" t="n">
        <f aca="false">N206+TIME(0,M206,0)</f>
        <v>0.345138888888889</v>
      </c>
      <c r="O207" s="0"/>
    </row>
    <row r="208" customFormat="false" ht="15.75" hidden="false" customHeight="true" outlineLevel="0" collapsed="false">
      <c r="D208" s="766"/>
      <c r="E208" s="620" t="n">
        <v>3</v>
      </c>
      <c r="F208" s="620"/>
      <c r="G208" s="620"/>
      <c r="H208" s="775"/>
      <c r="I208" s="775"/>
      <c r="J208" s="776" t="s">
        <v>319</v>
      </c>
      <c r="K208" s="777"/>
      <c r="L208" s="742"/>
      <c r="M208" s="778"/>
      <c r="N208" s="779"/>
      <c r="O208" s="557"/>
    </row>
    <row r="209" customFormat="false" ht="15.75" hidden="false" customHeight="true" outlineLevel="0" collapsed="false">
      <c r="E209" s="620"/>
      <c r="F209" s="780"/>
      <c r="G209" s="620"/>
      <c r="H209" s="775"/>
      <c r="I209" s="775"/>
      <c r="J209" s="620"/>
      <c r="K209" s="777"/>
      <c r="L209" s="742"/>
      <c r="M209" s="778"/>
      <c r="N209" s="779"/>
      <c r="O209" s="557"/>
    </row>
    <row r="210" customFormat="false" ht="15.75" hidden="false" customHeight="true" outlineLevel="0" collapsed="false">
      <c r="E210" s="620"/>
      <c r="F210" s="780" t="n">
        <v>3.1</v>
      </c>
      <c r="G210" s="620"/>
      <c r="H210" s="775"/>
      <c r="I210" s="775"/>
      <c r="J210" s="787" t="s">
        <v>213</v>
      </c>
      <c r="K210" s="777"/>
      <c r="L210" s="742"/>
      <c r="M210" s="778"/>
      <c r="N210" s="779"/>
      <c r="O210" s="611"/>
    </row>
    <row r="211" customFormat="false" ht="15.75" hidden="false" customHeight="true" outlineLevel="0" collapsed="false">
      <c r="E211" s="620"/>
      <c r="F211" s="780" t="n">
        <v>3.1</v>
      </c>
      <c r="G211" s="620" t="n">
        <v>1</v>
      </c>
      <c r="H211" s="775"/>
      <c r="I211" s="775"/>
      <c r="J211" s="620" t="s">
        <v>320</v>
      </c>
      <c r="K211" s="777" t="s">
        <v>166</v>
      </c>
      <c r="L211" s="742" t="s">
        <v>167</v>
      </c>
      <c r="M211" s="778" t="n">
        <v>1</v>
      </c>
      <c r="N211" s="779" t="n">
        <f aca="false">N207+TIME(0,M207,0)</f>
        <v>0.345138888888889</v>
      </c>
      <c r="O211" s="611"/>
    </row>
    <row r="212" customFormat="false" ht="15.75" hidden="false" customHeight="true" outlineLevel="0" collapsed="false">
      <c r="E212" s="620"/>
      <c r="F212" s="780" t="n">
        <v>3.1</v>
      </c>
      <c r="G212" s="620" t="n">
        <f aca="false">G211+1</f>
        <v>2</v>
      </c>
      <c r="H212" s="775"/>
      <c r="I212" s="775" t="s">
        <v>172</v>
      </c>
      <c r="J212" s="782" t="s">
        <v>321</v>
      </c>
      <c r="K212" s="788" t="s">
        <v>166</v>
      </c>
      <c r="L212" s="789" t="s">
        <v>184</v>
      </c>
      <c r="M212" s="790" t="n">
        <v>3</v>
      </c>
      <c r="N212" s="779" t="n">
        <f aca="false">N211+TIME(0,M211,0)</f>
        <v>0.345833333333333</v>
      </c>
      <c r="O212" s="557"/>
    </row>
    <row r="213" customFormat="false" ht="15.75" hidden="false" customHeight="true" outlineLevel="0" collapsed="false">
      <c r="E213" s="620"/>
      <c r="F213" s="780" t="n">
        <v>3.1</v>
      </c>
      <c r="G213" s="620" t="n">
        <f aca="false">G212+1</f>
        <v>3</v>
      </c>
      <c r="H213" s="775"/>
      <c r="I213" s="775" t="s">
        <v>172</v>
      </c>
      <c r="J213" s="782" t="s">
        <v>322</v>
      </c>
      <c r="K213" s="788" t="s">
        <v>219</v>
      </c>
      <c r="L213" s="789" t="s">
        <v>216</v>
      </c>
      <c r="M213" s="790" t="n">
        <v>3</v>
      </c>
      <c r="N213" s="779" t="n">
        <f aca="false">N212+TIME(0,M212,0)</f>
        <v>0.347916666666667</v>
      </c>
      <c r="O213" s="611"/>
    </row>
    <row r="214" customFormat="false" ht="15.75" hidden="false" customHeight="true" outlineLevel="0" collapsed="false">
      <c r="E214" s="620"/>
      <c r="F214" s="780" t="n">
        <v>3.1</v>
      </c>
      <c r="G214" s="620" t="n">
        <f aca="false">G213+1</f>
        <v>4</v>
      </c>
      <c r="H214" s="775"/>
      <c r="I214" s="775" t="s">
        <v>172</v>
      </c>
      <c r="J214" s="782" t="s">
        <v>323</v>
      </c>
      <c r="K214" s="788" t="s">
        <v>166</v>
      </c>
      <c r="L214" s="789" t="s">
        <v>171</v>
      </c>
      <c r="M214" s="790" t="n">
        <v>3</v>
      </c>
      <c r="N214" s="779" t="n">
        <f aca="false">N213+TIME(0,M213,0)</f>
        <v>0.35</v>
      </c>
      <c r="O214" s="557"/>
    </row>
    <row r="215" customFormat="false" ht="15.75" hidden="false" customHeight="true" outlineLevel="0" collapsed="false">
      <c r="E215" s="620"/>
      <c r="F215" s="780" t="n">
        <v>3.1</v>
      </c>
      <c r="G215" s="620" t="n">
        <f aca="false">G214+1</f>
        <v>5</v>
      </c>
      <c r="H215" s="775"/>
      <c r="I215" s="775" t="s">
        <v>172</v>
      </c>
      <c r="J215" s="782" t="s">
        <v>324</v>
      </c>
      <c r="K215" s="788" t="s">
        <v>166</v>
      </c>
      <c r="L215" s="789" t="s">
        <v>171</v>
      </c>
      <c r="M215" s="790" t="n">
        <v>10</v>
      </c>
      <c r="N215" s="779" t="n">
        <f aca="false">N214+TIME(0,M214,0)</f>
        <v>0.352083333333333</v>
      </c>
      <c r="O215" s="509"/>
    </row>
    <row r="216" customFormat="false" ht="15.75" hidden="false" customHeight="true" outlineLevel="0" collapsed="false">
      <c r="E216" s="620"/>
      <c r="F216" s="780" t="n">
        <v>3.1</v>
      </c>
      <c r="G216" s="620" t="n">
        <f aca="false">G215+1</f>
        <v>6</v>
      </c>
      <c r="H216" s="775"/>
      <c r="I216" s="775" t="s">
        <v>172</v>
      </c>
      <c r="J216" s="782" t="s">
        <v>325</v>
      </c>
      <c r="K216" s="788" t="s">
        <v>166</v>
      </c>
      <c r="L216" s="582" t="s">
        <v>226</v>
      </c>
      <c r="M216" s="790" t="n">
        <v>3</v>
      </c>
      <c r="N216" s="779" t="n">
        <f aca="false">N215+TIME(0,M215,0)</f>
        <v>0.359027777777778</v>
      </c>
      <c r="O216" s="557"/>
    </row>
    <row r="217" customFormat="false" ht="15.75" hidden="false" customHeight="true" outlineLevel="0" collapsed="false">
      <c r="E217" s="620"/>
      <c r="F217" s="780" t="n">
        <v>3.1</v>
      </c>
      <c r="G217" s="620" t="n">
        <f aca="false">G216+1</f>
        <v>7</v>
      </c>
      <c r="H217" s="775"/>
      <c r="I217" s="775" t="s">
        <v>172</v>
      </c>
      <c r="J217" s="782" t="s">
        <v>326</v>
      </c>
      <c r="K217" s="788" t="s">
        <v>166</v>
      </c>
      <c r="L217" s="582" t="s">
        <v>226</v>
      </c>
      <c r="M217" s="790" t="n">
        <v>1</v>
      </c>
      <c r="N217" s="779" t="n">
        <f aca="false">N216+TIME(0,M216,0)</f>
        <v>0.361111111111111</v>
      </c>
      <c r="O217" s="557"/>
    </row>
    <row r="218" customFormat="false" ht="15.75" hidden="false" customHeight="true" outlineLevel="0" collapsed="false">
      <c r="E218" s="620"/>
      <c r="F218" s="780" t="n">
        <v>3.1</v>
      </c>
      <c r="G218" s="620" t="n">
        <f aca="false">G217+1</f>
        <v>8</v>
      </c>
      <c r="H218" s="775"/>
      <c r="I218" s="775" t="s">
        <v>172</v>
      </c>
      <c r="J218" s="791" t="s">
        <v>327</v>
      </c>
      <c r="K218" s="788" t="s">
        <v>166</v>
      </c>
      <c r="L218" s="789" t="s">
        <v>210</v>
      </c>
      <c r="M218" s="790" t="n">
        <v>10</v>
      </c>
      <c r="N218" s="779" t="n">
        <f aca="false">N217+TIME(0,M217,0)</f>
        <v>0.361805555555556</v>
      </c>
      <c r="O218" s="557"/>
    </row>
    <row r="219" customFormat="false" ht="15.75" hidden="false" customHeight="true" outlineLevel="0" collapsed="false">
      <c r="E219" s="620"/>
      <c r="F219" s="780" t="n">
        <v>3.1</v>
      </c>
      <c r="G219" s="620" t="n">
        <f aca="false">G218+1</f>
        <v>9</v>
      </c>
      <c r="H219" s="775"/>
      <c r="I219" s="775" t="s">
        <v>172</v>
      </c>
      <c r="M219" s="778"/>
      <c r="N219" s="779" t="n">
        <f aca="false">N218+TIME(0,M218,0)</f>
        <v>0.36875</v>
      </c>
      <c r="O219" s="557"/>
    </row>
    <row r="220" customFormat="false" ht="15.75" hidden="false" customHeight="true" outlineLevel="0" collapsed="false">
      <c r="E220" s="620"/>
      <c r="F220" s="780" t="n">
        <v>3.1</v>
      </c>
      <c r="G220" s="620" t="n">
        <f aca="false">G219+1</f>
        <v>10</v>
      </c>
      <c r="H220" s="775"/>
      <c r="I220" s="775"/>
      <c r="J220" s="786"/>
      <c r="K220" s="777" t="s">
        <v>166</v>
      </c>
      <c r="L220" s="742"/>
      <c r="M220" s="778"/>
      <c r="N220" s="779" t="n">
        <f aca="false">N219+TIME(0,M219,0)</f>
        <v>0.36875</v>
      </c>
      <c r="O220" s="557"/>
    </row>
    <row r="221" customFormat="false" ht="15.75" hidden="false" customHeight="true" outlineLevel="0" collapsed="false">
      <c r="E221" s="620"/>
      <c r="F221" s="780" t="n">
        <v>3.1</v>
      </c>
      <c r="G221" s="620" t="n">
        <f aca="false">G220+1</f>
        <v>11</v>
      </c>
      <c r="H221" s="775"/>
      <c r="I221" s="775"/>
      <c r="J221" s="786"/>
      <c r="K221" s="777" t="s">
        <v>166</v>
      </c>
      <c r="L221" s="742"/>
      <c r="M221" s="778"/>
      <c r="N221" s="779" t="n">
        <f aca="false">N220+TIME(0,M220,0)</f>
        <v>0.36875</v>
      </c>
      <c r="O221" s="557"/>
    </row>
    <row r="222" customFormat="false" ht="15.75" hidden="false" customHeight="true" outlineLevel="0" collapsed="false">
      <c r="E222" s="620"/>
      <c r="F222" s="780" t="n">
        <v>3.1</v>
      </c>
      <c r="G222" s="620" t="n">
        <f aca="false">G221+1</f>
        <v>12</v>
      </c>
      <c r="H222" s="775"/>
      <c r="I222" s="775"/>
      <c r="J222" s="786"/>
      <c r="K222" s="777" t="s">
        <v>166</v>
      </c>
      <c r="L222" s="742"/>
      <c r="M222" s="778"/>
      <c r="N222" s="779" t="n">
        <f aca="false">N221+TIME(0,M221,0)</f>
        <v>0.36875</v>
      </c>
      <c r="O222" s="557"/>
    </row>
    <row r="223" customFormat="false" ht="15.75" hidden="false" customHeight="true" outlineLevel="0" collapsed="false">
      <c r="E223" s="620"/>
      <c r="F223" s="780"/>
      <c r="G223" s="620"/>
      <c r="H223" s="775"/>
      <c r="I223" s="775"/>
      <c r="J223" s="786"/>
      <c r="K223" s="777"/>
      <c r="L223" s="742"/>
      <c r="M223" s="778"/>
      <c r="N223" s="779"/>
      <c r="O223" s="557"/>
    </row>
    <row r="224" customFormat="false" ht="15.75" hidden="false" customHeight="true" outlineLevel="0" collapsed="false">
      <c r="E224" s="620"/>
      <c r="F224" s="780" t="n">
        <v>3.2</v>
      </c>
      <c r="G224" s="620"/>
      <c r="H224" s="775"/>
      <c r="I224" s="775"/>
      <c r="J224" s="787" t="s">
        <v>228</v>
      </c>
      <c r="K224" s="777"/>
      <c r="L224" s="742"/>
      <c r="M224" s="778"/>
      <c r="N224" s="779" t="n">
        <f aca="false">N222+TIME(0,M222,0)</f>
        <v>0.36875</v>
      </c>
      <c r="O224" s="557"/>
    </row>
    <row r="225" customFormat="false" ht="15.75" hidden="false" customHeight="true" outlineLevel="0" collapsed="false">
      <c r="E225" s="620"/>
      <c r="F225" s="780" t="n">
        <v>3.2</v>
      </c>
      <c r="G225" s="620" t="n">
        <v>1</v>
      </c>
      <c r="H225" s="775"/>
      <c r="I225" s="775" t="s">
        <v>172</v>
      </c>
      <c r="J225" s="620" t="s">
        <v>328</v>
      </c>
      <c r="K225" s="777" t="s">
        <v>166</v>
      </c>
      <c r="L225" s="742" t="s">
        <v>230</v>
      </c>
      <c r="M225" s="778" t="n">
        <v>3</v>
      </c>
      <c r="N225" s="779" t="n">
        <f aca="false">N224+TIME(0,M224,0)</f>
        <v>0.36875</v>
      </c>
      <c r="O225" s="557"/>
    </row>
    <row r="226" customFormat="false" ht="15.75" hidden="false" customHeight="true" outlineLevel="0" collapsed="false">
      <c r="E226" s="620"/>
      <c r="F226" s="780" t="n">
        <v>3.2</v>
      </c>
      <c r="G226" s="620" t="n">
        <f aca="false">G225+1</f>
        <v>2</v>
      </c>
      <c r="H226" s="775"/>
      <c r="I226" s="775" t="s">
        <v>172</v>
      </c>
      <c r="J226" s="620" t="s">
        <v>329</v>
      </c>
      <c r="K226" s="777" t="s">
        <v>166</v>
      </c>
      <c r="L226" s="742" t="s">
        <v>232</v>
      </c>
      <c r="M226" s="778" t="n">
        <v>0</v>
      </c>
      <c r="N226" s="779" t="n">
        <f aca="false">N225+TIME(0,M225,0)</f>
        <v>0.370833333333333</v>
      </c>
      <c r="O226" s="557"/>
    </row>
    <row r="227" customFormat="false" ht="15.75" hidden="false" customHeight="true" outlineLevel="0" collapsed="false">
      <c r="E227" s="620"/>
      <c r="F227" s="780"/>
      <c r="G227" s="620"/>
      <c r="H227" s="775"/>
      <c r="I227" s="775"/>
      <c r="J227" s="620"/>
      <c r="K227" s="777"/>
      <c r="L227" s="742"/>
      <c r="M227" s="778"/>
      <c r="N227" s="779"/>
      <c r="O227" s="557"/>
    </row>
    <row r="228" customFormat="false" ht="15.75" hidden="false" customHeight="true" outlineLevel="0" collapsed="false">
      <c r="E228" s="620"/>
      <c r="F228" s="780" t="n">
        <v>3.3</v>
      </c>
      <c r="G228" s="620" t="n">
        <f aca="false">G226+1</f>
        <v>3</v>
      </c>
      <c r="H228" s="775"/>
      <c r="I228" s="775"/>
      <c r="J228" s="787" t="s">
        <v>233</v>
      </c>
      <c r="K228" s="777"/>
      <c r="L228" s="742"/>
      <c r="M228" s="778"/>
      <c r="N228" s="779" t="n">
        <f aca="false">N226+TIME(0,M226,0)</f>
        <v>0.370833333333333</v>
      </c>
      <c r="O228" s="775"/>
    </row>
    <row r="229" customFormat="false" ht="15.75" hidden="false" customHeight="true" outlineLevel="0" collapsed="false">
      <c r="E229" s="620"/>
      <c r="F229" s="780" t="n">
        <v>3.2</v>
      </c>
      <c r="G229" s="620" t="n">
        <f aca="false">G228+1</f>
        <v>4</v>
      </c>
      <c r="H229" s="775"/>
      <c r="I229" s="775" t="s">
        <v>172</v>
      </c>
      <c r="J229" s="620" t="s">
        <v>330</v>
      </c>
      <c r="K229" s="777" t="s">
        <v>166</v>
      </c>
      <c r="L229" s="742" t="s">
        <v>235</v>
      </c>
      <c r="M229" s="778" t="n">
        <v>3</v>
      </c>
      <c r="N229" s="779" t="n">
        <f aca="false">N228+TIME(0,M228,0)</f>
        <v>0.370833333333333</v>
      </c>
      <c r="O229" s="775"/>
    </row>
    <row r="230" customFormat="false" ht="15.75" hidden="false" customHeight="true" outlineLevel="0" collapsed="false">
      <c r="E230" s="620"/>
      <c r="F230" s="780" t="n">
        <v>3.2</v>
      </c>
      <c r="G230" s="620" t="n">
        <f aca="false">G229+1</f>
        <v>5</v>
      </c>
      <c r="H230" s="775"/>
      <c r="I230" s="775" t="s">
        <v>172</v>
      </c>
      <c r="J230" s="620" t="s">
        <v>331</v>
      </c>
      <c r="K230" s="777" t="s">
        <v>166</v>
      </c>
      <c r="L230" s="742" t="s">
        <v>238</v>
      </c>
      <c r="M230" s="778" t="n">
        <v>3</v>
      </c>
      <c r="N230" s="779" t="n">
        <f aca="false">N229+TIME(0,M229,0)</f>
        <v>0.372916666666667</v>
      </c>
      <c r="O230" s="775"/>
    </row>
    <row r="231" customFormat="false" ht="15.75" hidden="false" customHeight="true" outlineLevel="0" collapsed="false">
      <c r="E231" s="620"/>
      <c r="F231" s="780" t="n">
        <v>3.2</v>
      </c>
      <c r="G231" s="620" t="n">
        <f aca="false">G230+1</f>
        <v>6</v>
      </c>
      <c r="H231" s="775"/>
      <c r="I231" s="775" t="s">
        <v>172</v>
      </c>
      <c r="J231" s="620" t="s">
        <v>332</v>
      </c>
      <c r="K231" s="777" t="s">
        <v>166</v>
      </c>
      <c r="L231" s="792" t="s">
        <v>333</v>
      </c>
      <c r="M231" s="778" t="n">
        <v>3</v>
      </c>
      <c r="N231" s="779" t="n">
        <f aca="false">N230+TIME(0,M230,0)</f>
        <v>0.375</v>
      </c>
      <c r="O231" s="775"/>
    </row>
    <row r="232" customFormat="false" ht="15.75" hidden="false" customHeight="true" outlineLevel="0" collapsed="false">
      <c r="E232" s="620"/>
      <c r="F232" s="780" t="n">
        <v>3.2</v>
      </c>
      <c r="G232" s="620" t="n">
        <f aca="false">G231+1</f>
        <v>7</v>
      </c>
      <c r="H232" s="775"/>
      <c r="I232" s="775" t="s">
        <v>172</v>
      </c>
      <c r="J232" s="620" t="s">
        <v>334</v>
      </c>
      <c r="K232" s="777" t="s">
        <v>166</v>
      </c>
      <c r="L232" s="742" t="s">
        <v>171</v>
      </c>
      <c r="M232" s="778" t="n">
        <v>3</v>
      </c>
      <c r="N232" s="779" t="n">
        <f aca="false">N231+TIME(0,M231,0)</f>
        <v>0.377083333333333</v>
      </c>
      <c r="O232" s="775"/>
    </row>
    <row r="233" customFormat="false" ht="15.75" hidden="false" customHeight="true" outlineLevel="0" collapsed="false">
      <c r="E233" s="620"/>
      <c r="F233" s="780" t="n">
        <v>3.2</v>
      </c>
      <c r="G233" s="620" t="n">
        <f aca="false">G232+1</f>
        <v>8</v>
      </c>
      <c r="H233" s="775"/>
      <c r="I233" s="775" t="s">
        <v>172</v>
      </c>
      <c r="J233" s="620" t="s">
        <v>335</v>
      </c>
      <c r="K233" s="777" t="s">
        <v>166</v>
      </c>
      <c r="L233" s="742" t="s">
        <v>243</v>
      </c>
      <c r="M233" s="778" t="n">
        <v>3</v>
      </c>
      <c r="N233" s="779" t="n">
        <f aca="false">N232+TIME(0,M232,0)</f>
        <v>0.379166666666667</v>
      </c>
      <c r="O233" s="775"/>
    </row>
    <row r="234" customFormat="false" ht="15.75" hidden="false" customHeight="true" outlineLevel="0" collapsed="false">
      <c r="E234" s="620"/>
      <c r="F234" s="780" t="n">
        <v>3.2</v>
      </c>
      <c r="G234" s="620" t="n">
        <f aca="false">G233+1</f>
        <v>9</v>
      </c>
      <c r="H234" s="775"/>
      <c r="I234" s="775" t="s">
        <v>172</v>
      </c>
      <c r="J234" s="620" t="s">
        <v>336</v>
      </c>
      <c r="K234" s="777" t="s">
        <v>166</v>
      </c>
      <c r="L234" s="742" t="s">
        <v>245</v>
      </c>
      <c r="M234" s="778" t="n">
        <v>3</v>
      </c>
      <c r="N234" s="779" t="n">
        <f aca="false">N233+TIME(0,M233,0)</f>
        <v>0.38125</v>
      </c>
      <c r="O234" s="775"/>
    </row>
    <row r="235" customFormat="false" ht="15.75" hidden="false" customHeight="true" outlineLevel="0" collapsed="false">
      <c r="E235" s="620"/>
      <c r="F235" s="780" t="n">
        <v>3.2</v>
      </c>
      <c r="G235" s="620" t="n">
        <f aca="false">G234+1</f>
        <v>10</v>
      </c>
      <c r="H235" s="775"/>
      <c r="I235" s="775" t="s">
        <v>172</v>
      </c>
      <c r="J235" s="782" t="s">
        <v>337</v>
      </c>
      <c r="K235" s="788" t="s">
        <v>166</v>
      </c>
      <c r="L235" s="789" t="s">
        <v>247</v>
      </c>
      <c r="M235" s="778" t="n">
        <v>0</v>
      </c>
      <c r="N235" s="779" t="n">
        <f aca="false">N234+TIME(0,M234,0)</f>
        <v>0.383333333333333</v>
      </c>
      <c r="O235" s="775"/>
    </row>
    <row r="236" customFormat="false" ht="15.75" hidden="false" customHeight="true" outlineLevel="0" collapsed="false">
      <c r="E236" s="620"/>
      <c r="F236" s="780" t="n">
        <v>3.2</v>
      </c>
      <c r="G236" s="620" t="n">
        <f aca="false">G235+1</f>
        <v>11</v>
      </c>
      <c r="H236" s="775"/>
      <c r="I236" s="775" t="s">
        <v>172</v>
      </c>
      <c r="J236" s="620" t="s">
        <v>338</v>
      </c>
      <c r="K236" s="777" t="s">
        <v>166</v>
      </c>
      <c r="L236" s="742" t="s">
        <v>339</v>
      </c>
      <c r="M236" s="778" t="n">
        <v>3</v>
      </c>
      <c r="N236" s="779" t="n">
        <f aca="false">N235+TIME(0,M235,0)</f>
        <v>0.383333333333333</v>
      </c>
      <c r="O236" s="775"/>
    </row>
    <row r="237" customFormat="false" ht="15.75" hidden="false" customHeight="true" outlineLevel="0" collapsed="false">
      <c r="E237" s="620"/>
      <c r="F237" s="780" t="n">
        <v>3.2</v>
      </c>
      <c r="G237" s="620" t="n">
        <f aca="false">G236+1</f>
        <v>12</v>
      </c>
      <c r="H237" s="775"/>
      <c r="I237" s="775" t="s">
        <v>172</v>
      </c>
      <c r="J237" s="620" t="s">
        <v>340</v>
      </c>
      <c r="K237" s="777" t="s">
        <v>166</v>
      </c>
      <c r="L237" s="742" t="s">
        <v>251</v>
      </c>
      <c r="M237" s="778" t="n">
        <v>3</v>
      </c>
      <c r="N237" s="779" t="n">
        <f aca="false">N236+TIME(0,M236,0)</f>
        <v>0.385416666666667</v>
      </c>
      <c r="O237" s="775"/>
    </row>
    <row r="238" customFormat="false" ht="15.75" hidden="false" customHeight="true" outlineLevel="0" collapsed="false">
      <c r="E238" s="620"/>
      <c r="F238" s="780"/>
      <c r="G238" s="620"/>
      <c r="H238" s="775"/>
      <c r="I238" s="775"/>
      <c r="J238" s="620"/>
      <c r="K238" s="777"/>
      <c r="L238" s="742"/>
      <c r="M238" s="778"/>
      <c r="N238" s="779" t="n">
        <f aca="false">N237+TIME(0,M237,0)</f>
        <v>0.3875</v>
      </c>
      <c r="O238" s="775"/>
    </row>
    <row r="239" customFormat="false" ht="15.75" hidden="false" customHeight="true" outlineLevel="0" collapsed="false">
      <c r="E239" s="620"/>
      <c r="F239" s="780" t="n">
        <v>3.3</v>
      </c>
      <c r="G239" s="582"/>
      <c r="H239" s="581"/>
      <c r="I239" s="582" t="s">
        <v>172</v>
      </c>
      <c r="J239" s="616" t="s">
        <v>252</v>
      </c>
      <c r="K239" s="546"/>
      <c r="L239" s="546"/>
      <c r="M239" s="778"/>
      <c r="N239" s="779" t="n">
        <f aca="false">N238+TIME(0,M238,0)</f>
        <v>0.3875</v>
      </c>
      <c r="O239" s="775"/>
    </row>
    <row r="240" customFormat="false" ht="15.75" hidden="false" customHeight="true" outlineLevel="0" collapsed="false">
      <c r="E240" s="620"/>
      <c r="F240" s="780" t="n">
        <v>3.3</v>
      </c>
      <c r="G240" s="588" t="n">
        <v>1</v>
      </c>
      <c r="H240" s="581"/>
      <c r="I240" s="622" t="s">
        <v>172</v>
      </c>
      <c r="J240" s="624" t="s">
        <v>341</v>
      </c>
      <c r="K240" s="546" t="s">
        <v>166</v>
      </c>
      <c r="L240" s="553" t="s">
        <v>254</v>
      </c>
      <c r="M240" s="778" t="n">
        <v>3</v>
      </c>
      <c r="N240" s="779" t="n">
        <f aca="false">N239+TIME(0,M239,0)</f>
        <v>0.3875</v>
      </c>
      <c r="O240" s="775"/>
    </row>
    <row r="241" customFormat="false" ht="15.75" hidden="false" customHeight="true" outlineLevel="0" collapsed="false">
      <c r="E241" s="620"/>
      <c r="F241" s="780"/>
      <c r="G241" s="588" t="n">
        <f aca="false">G240+1</f>
        <v>2</v>
      </c>
      <c r="H241" s="581"/>
      <c r="I241" s="622" t="s">
        <v>172</v>
      </c>
      <c r="J241" s="624" t="s">
        <v>342</v>
      </c>
      <c r="K241" s="546" t="s">
        <v>166</v>
      </c>
      <c r="L241" s="553" t="s">
        <v>256</v>
      </c>
      <c r="M241" s="778" t="n">
        <v>3</v>
      </c>
      <c r="N241" s="779" t="n">
        <f aca="false">N240+TIME(0,M240,0)</f>
        <v>0.389583333333333</v>
      </c>
      <c r="O241" s="775"/>
    </row>
    <row r="242" customFormat="false" ht="15.75" hidden="false" customHeight="true" outlineLevel="0" collapsed="false">
      <c r="E242" s="620"/>
      <c r="F242" s="780" t="n">
        <v>3.4</v>
      </c>
      <c r="G242" s="551"/>
      <c r="H242" s="581"/>
      <c r="I242" s="553"/>
      <c r="J242" s="630"/>
      <c r="K242" s="553"/>
      <c r="L242" s="553"/>
      <c r="M242" s="778"/>
      <c r="N242" s="779" t="n">
        <f aca="false">N240+TIME(0,M240,0)</f>
        <v>0.389583333333333</v>
      </c>
      <c r="O242" s="775"/>
    </row>
    <row r="243" customFormat="false" ht="15.75" hidden="false" customHeight="true" outlineLevel="0" collapsed="false">
      <c r="E243" s="620"/>
      <c r="F243" s="780" t="n">
        <v>3.4</v>
      </c>
      <c r="G243" s="582"/>
      <c r="H243" s="581"/>
      <c r="I243" s="582" t="s">
        <v>172</v>
      </c>
      <c r="J243" s="625" t="s">
        <v>257</v>
      </c>
      <c r="K243" s="546"/>
      <c r="L243" s="546"/>
      <c r="M243" s="778" t="n">
        <v>3</v>
      </c>
      <c r="N243" s="779" t="n">
        <f aca="false">N242+TIME(0,M242,0)</f>
        <v>0.389583333333333</v>
      </c>
      <c r="O243" s="775"/>
    </row>
    <row r="244" customFormat="false" ht="15.75" hidden="false" customHeight="true" outlineLevel="0" collapsed="false">
      <c r="E244" s="620"/>
      <c r="F244" s="780" t="n">
        <v>3.4</v>
      </c>
      <c r="G244" s="588" t="n">
        <v>1</v>
      </c>
      <c r="H244" s="581"/>
      <c r="I244" s="622" t="s">
        <v>172</v>
      </c>
      <c r="J244" s="624" t="s">
        <v>44</v>
      </c>
      <c r="K244" s="546" t="s">
        <v>166</v>
      </c>
      <c r="L244" s="553" t="s">
        <v>258</v>
      </c>
      <c r="N244" s="779" t="n">
        <f aca="false">N243+TIME(0,M243,0)</f>
        <v>0.391666666666667</v>
      </c>
      <c r="O244" s="775"/>
    </row>
    <row r="245" customFormat="false" ht="15.75" hidden="false" customHeight="true" outlineLevel="0" collapsed="false">
      <c r="E245" s="620"/>
      <c r="F245" s="780" t="n">
        <v>3.4</v>
      </c>
      <c r="G245" s="550" t="n">
        <f aca="false">G244+1</f>
        <v>2</v>
      </c>
      <c r="H245" s="581"/>
      <c r="I245" s="622" t="s">
        <v>172</v>
      </c>
      <c r="J245" s="624" t="s">
        <v>343</v>
      </c>
      <c r="K245" s="546" t="s">
        <v>166</v>
      </c>
      <c r="L245" s="553" t="s">
        <v>254</v>
      </c>
      <c r="M245" s="778"/>
      <c r="N245" s="779" t="n">
        <f aca="false">N244+TIME(0,M244,0)</f>
        <v>0.391666666666667</v>
      </c>
      <c r="O245" s="775"/>
    </row>
    <row r="246" customFormat="false" ht="15.75" hidden="false" customHeight="true" outlineLevel="0" collapsed="false">
      <c r="E246" s="620"/>
      <c r="F246" s="780"/>
      <c r="G246" s="620"/>
      <c r="H246" s="775"/>
      <c r="I246" s="775"/>
      <c r="J246" s="793"/>
      <c r="K246" s="777"/>
      <c r="L246" s="742"/>
      <c r="M246" s="778"/>
      <c r="N246" s="779"/>
      <c r="O246" s="775"/>
    </row>
    <row r="247" customFormat="false" ht="15.75" hidden="false" customHeight="true" outlineLevel="0" collapsed="false">
      <c r="E247" s="620"/>
      <c r="F247" s="780" t="n">
        <v>3.5</v>
      </c>
      <c r="G247" s="620"/>
      <c r="H247" s="775"/>
      <c r="I247" s="794"/>
      <c r="J247" s="787" t="s">
        <v>344</v>
      </c>
      <c r="K247" s="777"/>
      <c r="L247" s="742"/>
      <c r="M247" s="778"/>
      <c r="N247" s="779" t="n">
        <f aca="false">N245+TIME(0,M245,0)</f>
        <v>0.391666666666667</v>
      </c>
      <c r="O247" s="775"/>
    </row>
    <row r="248" customFormat="false" ht="15.75" hidden="false" customHeight="true" outlineLevel="0" collapsed="false">
      <c r="E248" s="620"/>
      <c r="F248" s="780"/>
      <c r="G248" s="620" t="n">
        <v>1</v>
      </c>
      <c r="H248" s="775"/>
      <c r="I248" s="775"/>
      <c r="J248" s="782" t="s">
        <v>345</v>
      </c>
      <c r="K248" s="777" t="s">
        <v>166</v>
      </c>
      <c r="L248" s="742" t="s">
        <v>346</v>
      </c>
      <c r="M248" s="778" t="n">
        <v>5</v>
      </c>
      <c r="N248" s="779" t="n">
        <f aca="false">N247+TIME(0,M247,0)</f>
        <v>0.391666666666667</v>
      </c>
      <c r="O248" s="775"/>
    </row>
    <row r="249" customFormat="false" ht="15.75" hidden="false" customHeight="true" outlineLevel="0" collapsed="false">
      <c r="E249" s="620"/>
      <c r="F249" s="780"/>
      <c r="G249" s="620" t="n">
        <v>2</v>
      </c>
      <c r="H249" s="775"/>
      <c r="I249" s="775"/>
      <c r="J249" s="782" t="s">
        <v>347</v>
      </c>
      <c r="K249" s="777" t="s">
        <v>166</v>
      </c>
      <c r="L249" s="742" t="s">
        <v>346</v>
      </c>
      <c r="M249" s="778" t="n">
        <v>5</v>
      </c>
      <c r="N249" s="779" t="n">
        <f aca="false">N248+TIME(0,M248,0)</f>
        <v>0.395138888888889</v>
      </c>
      <c r="O249" s="775"/>
    </row>
    <row r="250" customFormat="false" ht="15.75" hidden="false" customHeight="true" outlineLevel="0" collapsed="false">
      <c r="E250" s="620"/>
      <c r="F250" s="780"/>
      <c r="G250" s="620" t="n">
        <v>3</v>
      </c>
      <c r="H250" s="775"/>
      <c r="I250" s="775"/>
      <c r="J250" s="782"/>
      <c r="K250" s="777"/>
      <c r="L250" s="742"/>
      <c r="M250" s="778"/>
      <c r="N250" s="779" t="n">
        <f aca="false">N249+TIME(0,M249,0)</f>
        <v>0.398611111111111</v>
      </c>
      <c r="O250" s="775"/>
    </row>
    <row r="251" customFormat="false" ht="15.75" hidden="false" customHeight="true" outlineLevel="0" collapsed="false">
      <c r="E251" s="620"/>
      <c r="F251" s="780"/>
      <c r="G251" s="620" t="n">
        <v>4</v>
      </c>
      <c r="H251" s="775"/>
      <c r="I251" s="775"/>
      <c r="J251" s="782"/>
      <c r="K251" s="777"/>
      <c r="L251" s="742"/>
      <c r="M251" s="778"/>
      <c r="N251" s="779" t="n">
        <f aca="false">N250+TIME(0,M250,0)</f>
        <v>0.398611111111111</v>
      </c>
      <c r="O251" s="775"/>
    </row>
    <row r="252" customFormat="false" ht="15.75" hidden="false" customHeight="true" outlineLevel="0" collapsed="false">
      <c r="E252" s="620"/>
      <c r="F252" s="780"/>
      <c r="G252" s="620" t="n">
        <v>5</v>
      </c>
      <c r="H252" s="775"/>
      <c r="I252" s="775"/>
      <c r="J252" s="782" t="s">
        <v>348</v>
      </c>
      <c r="K252" s="777" t="s">
        <v>166</v>
      </c>
      <c r="L252" s="742" t="s">
        <v>251</v>
      </c>
      <c r="M252" s="778" t="n">
        <v>10</v>
      </c>
      <c r="N252" s="779" t="n">
        <f aca="false">N251+TIME(0,M251,0)</f>
        <v>0.398611111111111</v>
      </c>
      <c r="O252" s="775"/>
    </row>
    <row r="253" customFormat="false" ht="15.75" hidden="false" customHeight="true" outlineLevel="0" collapsed="false">
      <c r="E253" s="620"/>
      <c r="F253" s="620"/>
      <c r="G253" s="620" t="n">
        <v>6</v>
      </c>
      <c r="H253" s="775"/>
      <c r="I253" s="775"/>
      <c r="J253" s="782"/>
      <c r="K253" s="777"/>
      <c r="L253" s="742"/>
      <c r="M253" s="778"/>
      <c r="N253" s="779" t="n">
        <f aca="false">N252+TIME(0,M252,0)</f>
        <v>0.405555555555556</v>
      </c>
      <c r="O253" s="775"/>
    </row>
    <row r="254" customFormat="false" ht="15.75" hidden="false" customHeight="true" outlineLevel="0" collapsed="false">
      <c r="E254" s="620"/>
      <c r="F254" s="620"/>
      <c r="G254" s="620"/>
      <c r="H254" s="775"/>
      <c r="I254" s="775"/>
      <c r="J254" s="620" t="s">
        <v>261</v>
      </c>
      <c r="K254" s="777"/>
      <c r="L254" s="742"/>
      <c r="M254" s="778" t="n">
        <v>15</v>
      </c>
      <c r="N254" s="779" t="n">
        <f aca="false">N253+TIME(0,M253,0)</f>
        <v>0.405555555555556</v>
      </c>
      <c r="O254" s="775"/>
    </row>
    <row r="255" customFormat="false" ht="15.75" hidden="false" customHeight="true" outlineLevel="0" collapsed="false">
      <c r="E255" s="620"/>
      <c r="F255" s="620"/>
      <c r="G255" s="620"/>
      <c r="H255" s="775"/>
      <c r="I255" s="775"/>
      <c r="J255" s="620"/>
      <c r="K255" s="777"/>
      <c r="L255" s="742"/>
      <c r="M255" s="778"/>
      <c r="N255" s="779"/>
      <c r="O255" s="775"/>
    </row>
    <row r="256" customFormat="false" ht="15.75" hidden="false" customHeight="true" outlineLevel="0" collapsed="false">
      <c r="E256" s="620"/>
      <c r="F256" s="620"/>
      <c r="G256" s="620"/>
      <c r="H256" s="775"/>
      <c r="I256" s="775"/>
      <c r="J256" s="620" t="s">
        <v>349</v>
      </c>
      <c r="K256" s="777"/>
      <c r="L256" s="742"/>
      <c r="M256" s="778"/>
      <c r="N256" s="779"/>
      <c r="O256" s="775"/>
    </row>
    <row r="257" customFormat="false" ht="15.75" hidden="false" customHeight="true" outlineLevel="0" collapsed="false">
      <c r="E257" s="620" t="n">
        <v>4</v>
      </c>
      <c r="F257" s="620"/>
      <c r="G257" s="620"/>
      <c r="H257" s="775" t="n">
        <v>4</v>
      </c>
      <c r="I257" s="775"/>
      <c r="J257" s="776" t="s">
        <v>350</v>
      </c>
      <c r="K257" s="777"/>
      <c r="L257" s="742"/>
      <c r="M257" s="778"/>
      <c r="N257" s="779" t="n">
        <f aca="false">N254+TIME(0,M254,0)</f>
        <v>0.415972222222222</v>
      </c>
      <c r="O257" s="775"/>
    </row>
    <row r="258" customFormat="false" ht="15.75" hidden="false" customHeight="true" outlineLevel="0" collapsed="false">
      <c r="E258" s="620"/>
      <c r="F258" s="620"/>
      <c r="G258" s="620"/>
      <c r="H258" s="775"/>
      <c r="I258" s="794"/>
      <c r="J258" s="793"/>
      <c r="K258" s="795"/>
      <c r="L258" s="796"/>
      <c r="M258" s="778"/>
      <c r="N258" s="779"/>
      <c r="O258" s="775"/>
    </row>
    <row r="259" customFormat="false" ht="15.75" hidden="false" customHeight="true" outlineLevel="0" collapsed="false">
      <c r="E259" s="620"/>
      <c r="F259" s="780"/>
      <c r="G259" s="620"/>
      <c r="H259" s="775"/>
      <c r="I259" s="775"/>
      <c r="J259" s="620"/>
      <c r="K259" s="777"/>
      <c r="L259" s="742"/>
      <c r="M259" s="778"/>
      <c r="N259" s="779"/>
      <c r="O259" s="775"/>
    </row>
    <row r="260" customFormat="false" ht="15.75" hidden="false" customHeight="true" outlineLevel="0" collapsed="false">
      <c r="E260" s="620"/>
      <c r="F260" s="780" t="n">
        <v>4.1</v>
      </c>
      <c r="G260" s="620"/>
      <c r="H260" s="775"/>
      <c r="I260" s="775"/>
      <c r="J260" s="787" t="s">
        <v>351</v>
      </c>
      <c r="K260" s="777"/>
      <c r="L260" s="742"/>
      <c r="M260" s="778"/>
      <c r="N260" s="779" t="n">
        <f aca="false">N257+TIME(0,M257,0)</f>
        <v>0.415972222222222</v>
      </c>
      <c r="O260" s="775"/>
    </row>
    <row r="261" customFormat="false" ht="15.75" hidden="false" customHeight="true" outlineLevel="0" collapsed="false">
      <c r="E261" s="620"/>
      <c r="F261" s="780" t="n">
        <v>4.1</v>
      </c>
      <c r="G261" s="620" t="n">
        <v>1</v>
      </c>
      <c r="H261" s="775"/>
      <c r="I261" s="775" t="s">
        <v>168</v>
      </c>
      <c r="J261" s="620" t="s">
        <v>352</v>
      </c>
      <c r="K261" s="777" t="s">
        <v>166</v>
      </c>
      <c r="L261" s="742" t="s">
        <v>184</v>
      </c>
      <c r="M261" s="778" t="n">
        <v>0</v>
      </c>
      <c r="N261" s="779" t="n">
        <f aca="false">N260+TIME(0,M260,0)</f>
        <v>0.415972222222222</v>
      </c>
      <c r="O261" s="775"/>
    </row>
    <row r="262" customFormat="false" ht="15.75" hidden="false" customHeight="true" outlineLevel="0" collapsed="false">
      <c r="E262" s="620"/>
      <c r="F262" s="780" t="n">
        <v>4.1</v>
      </c>
      <c r="G262" s="620" t="n">
        <f aca="false">G261+1</f>
        <v>2</v>
      </c>
      <c r="H262" s="775"/>
      <c r="I262" s="775" t="s">
        <v>168</v>
      </c>
      <c r="J262" s="620" t="s">
        <v>353</v>
      </c>
      <c r="K262" s="777" t="s">
        <v>166</v>
      </c>
      <c r="L262" s="742" t="s">
        <v>216</v>
      </c>
      <c r="M262" s="778" t="n">
        <v>8</v>
      </c>
      <c r="N262" s="779" t="n">
        <f aca="false">N261+TIME(0,M261,0)</f>
        <v>0.415972222222222</v>
      </c>
      <c r="O262" s="775"/>
    </row>
    <row r="263" customFormat="false" ht="15.75" hidden="false" customHeight="true" outlineLevel="0" collapsed="false">
      <c r="E263" s="620"/>
      <c r="F263" s="780" t="n">
        <v>4.1</v>
      </c>
      <c r="G263" s="620" t="n">
        <f aca="false">G262+1</f>
        <v>3</v>
      </c>
      <c r="H263" s="775"/>
      <c r="I263" s="775" t="s">
        <v>168</v>
      </c>
      <c r="J263" s="620" t="s">
        <v>354</v>
      </c>
      <c r="K263" s="777" t="s">
        <v>166</v>
      </c>
      <c r="L263" s="582" t="s">
        <v>226</v>
      </c>
      <c r="M263" s="778"/>
      <c r="N263" s="779" t="n">
        <f aca="false">N262+TIME(0,M262,0)</f>
        <v>0.421527777777778</v>
      </c>
      <c r="O263" s="775"/>
    </row>
    <row r="264" customFormat="false" ht="15.75" hidden="false" customHeight="true" outlineLevel="0" collapsed="false">
      <c r="E264" s="620"/>
      <c r="F264" s="780" t="n">
        <v>4.1</v>
      </c>
      <c r="G264" s="620" t="n">
        <f aca="false">G263+1</f>
        <v>4</v>
      </c>
      <c r="H264" s="775"/>
      <c r="I264" s="775" t="s">
        <v>168</v>
      </c>
      <c r="J264" s="620" t="s">
        <v>355</v>
      </c>
      <c r="K264" s="777" t="s">
        <v>166</v>
      </c>
      <c r="L264" s="582" t="s">
        <v>226</v>
      </c>
      <c r="M264" s="778"/>
      <c r="N264" s="779" t="n">
        <f aca="false">N263+TIME(0,M263,0)</f>
        <v>0.421527777777778</v>
      </c>
      <c r="O264" s="775"/>
    </row>
    <row r="265" customFormat="false" ht="15.75" hidden="false" customHeight="true" outlineLevel="0" collapsed="false">
      <c r="E265" s="620"/>
      <c r="F265" s="620"/>
      <c r="G265" s="620"/>
      <c r="H265" s="775"/>
      <c r="I265" s="775"/>
      <c r="J265" s="620"/>
      <c r="K265" s="777"/>
      <c r="L265" s="742"/>
      <c r="M265" s="778"/>
      <c r="N265" s="779"/>
      <c r="O265" s="775"/>
    </row>
    <row r="266" customFormat="false" ht="15.75" hidden="false" customHeight="true" outlineLevel="0" collapsed="false">
      <c r="E266" s="620"/>
      <c r="F266" s="780" t="n">
        <v>4.2</v>
      </c>
      <c r="G266" s="620"/>
      <c r="H266" s="775"/>
      <c r="I266" s="775"/>
      <c r="J266" s="787" t="s">
        <v>356</v>
      </c>
      <c r="K266" s="777"/>
      <c r="L266" s="742"/>
      <c r="M266" s="778"/>
      <c r="N266" s="779" t="n">
        <f aca="false">N264+TIME(0,M264,0)</f>
        <v>0.421527777777778</v>
      </c>
      <c r="O266" s="775"/>
    </row>
    <row r="267" customFormat="false" ht="15.75" hidden="false" customHeight="true" outlineLevel="0" collapsed="false">
      <c r="E267" s="620"/>
      <c r="F267" s="780" t="n">
        <v>4.2</v>
      </c>
      <c r="G267" s="620" t="n">
        <v>1</v>
      </c>
      <c r="H267" s="775"/>
      <c r="I267" s="775" t="s">
        <v>168</v>
      </c>
      <c r="J267" s="620" t="s">
        <v>357</v>
      </c>
      <c r="K267" s="777" t="s">
        <v>166</v>
      </c>
      <c r="L267" s="742" t="s">
        <v>230</v>
      </c>
      <c r="M267" s="778"/>
      <c r="N267" s="779" t="n">
        <f aca="false">N266+TIME(0,M266,0)</f>
        <v>0.421527777777778</v>
      </c>
      <c r="O267" s="775"/>
    </row>
    <row r="268" customFormat="false" ht="15.75" hidden="false" customHeight="true" outlineLevel="0" collapsed="false">
      <c r="E268" s="620"/>
      <c r="F268" s="620"/>
      <c r="G268" s="620" t="n">
        <f aca="false">G267+1</f>
        <v>2</v>
      </c>
      <c r="H268" s="775"/>
      <c r="I268" s="775" t="s">
        <v>168</v>
      </c>
      <c r="J268" s="620" t="s">
        <v>358</v>
      </c>
      <c r="K268" s="777" t="s">
        <v>166</v>
      </c>
      <c r="L268" s="742" t="s">
        <v>232</v>
      </c>
      <c r="M268" s="778"/>
      <c r="N268" s="779" t="n">
        <f aca="false">N267+TIME(0,M267,0)</f>
        <v>0.421527777777778</v>
      </c>
      <c r="O268" s="775"/>
    </row>
    <row r="269" customFormat="false" ht="15.75" hidden="false" customHeight="true" outlineLevel="0" collapsed="false">
      <c r="E269" s="620"/>
      <c r="F269" s="620"/>
      <c r="G269" s="620"/>
      <c r="H269" s="775"/>
      <c r="I269" s="775"/>
      <c r="J269" s="620"/>
      <c r="K269" s="777"/>
      <c r="L269" s="742"/>
      <c r="M269" s="778"/>
      <c r="N269" s="779"/>
      <c r="O269" s="775"/>
    </row>
    <row r="270" customFormat="false" ht="15.75" hidden="false" customHeight="true" outlineLevel="0" collapsed="false">
      <c r="E270" s="620"/>
      <c r="F270" s="780" t="n">
        <v>4.3</v>
      </c>
      <c r="G270" s="620"/>
      <c r="H270" s="775"/>
      <c r="I270" s="775"/>
      <c r="J270" s="787" t="s">
        <v>359</v>
      </c>
      <c r="K270" s="777"/>
      <c r="L270" s="742"/>
      <c r="M270" s="778"/>
      <c r="N270" s="779" t="n">
        <f aca="false">N268+TIME(0,M268,0)</f>
        <v>0.421527777777778</v>
      </c>
      <c r="O270" s="775"/>
    </row>
    <row r="271" customFormat="false" ht="15.75" hidden="false" customHeight="true" outlineLevel="0" collapsed="false">
      <c r="E271" s="620"/>
      <c r="F271" s="780" t="n">
        <v>4.3</v>
      </c>
      <c r="G271" s="620" t="n">
        <f aca="false">1</f>
        <v>1</v>
      </c>
      <c r="H271" s="775"/>
      <c r="I271" s="775" t="s">
        <v>168</v>
      </c>
      <c r="J271" s="620" t="s">
        <v>360</v>
      </c>
      <c r="K271" s="777" t="s">
        <v>166</v>
      </c>
      <c r="L271" s="742" t="s">
        <v>235</v>
      </c>
      <c r="M271" s="778" t="n">
        <v>0</v>
      </c>
      <c r="N271" s="779" t="n">
        <f aca="false">N270+TIME(0,M270,0)</f>
        <v>0.421527777777778</v>
      </c>
      <c r="O271" s="775"/>
    </row>
    <row r="272" customFormat="false" ht="15.75" hidden="false" customHeight="true" outlineLevel="0" collapsed="false">
      <c r="E272" s="620"/>
      <c r="F272" s="780" t="n">
        <v>4.3</v>
      </c>
      <c r="G272" s="620" t="e">
        <f aca="false">I271+1</f>
        <v>#VALUE!</v>
      </c>
      <c r="H272" s="775"/>
      <c r="I272" s="775" t="s">
        <v>168</v>
      </c>
      <c r="J272" s="620" t="s">
        <v>361</v>
      </c>
      <c r="K272" s="777" t="s">
        <v>166</v>
      </c>
      <c r="L272" s="742" t="s">
        <v>238</v>
      </c>
      <c r="M272" s="778" t="n">
        <v>5</v>
      </c>
      <c r="N272" s="779" t="n">
        <f aca="false">N271+TIME(0,M271,0)</f>
        <v>0.421527777777778</v>
      </c>
      <c r="O272" s="775"/>
    </row>
    <row r="273" customFormat="false" ht="15.75" hidden="false" customHeight="true" outlineLevel="0" collapsed="false">
      <c r="E273" s="620"/>
      <c r="F273" s="780" t="n">
        <v>4.3</v>
      </c>
      <c r="G273" s="620" t="e">
        <f aca="false">G272+1</f>
        <v>#VALUE!</v>
      </c>
      <c r="H273" s="775"/>
      <c r="I273" s="775" t="s">
        <v>168</v>
      </c>
      <c r="J273" s="620" t="s">
        <v>362</v>
      </c>
      <c r="K273" s="777" t="s">
        <v>166</v>
      </c>
      <c r="L273" s="792" t="s">
        <v>333</v>
      </c>
      <c r="M273" s="778"/>
      <c r="N273" s="779" t="n">
        <f aca="false">N272+TIME(0,M272,0)</f>
        <v>0.425</v>
      </c>
      <c r="O273" s="775"/>
    </row>
    <row r="274" customFormat="false" ht="15.75" hidden="false" customHeight="true" outlineLevel="0" collapsed="false">
      <c r="E274" s="620"/>
      <c r="F274" s="780" t="n">
        <v>4.3</v>
      </c>
      <c r="G274" s="620" t="e">
        <f aca="false">G273+1</f>
        <v>#VALUE!</v>
      </c>
      <c r="H274" s="775"/>
      <c r="I274" s="775" t="s">
        <v>168</v>
      </c>
      <c r="J274" s="620" t="s">
        <v>363</v>
      </c>
      <c r="K274" s="777" t="s">
        <v>166</v>
      </c>
      <c r="L274" s="742" t="s">
        <v>171</v>
      </c>
      <c r="M274" s="778" t="n">
        <v>10</v>
      </c>
      <c r="N274" s="779" t="n">
        <f aca="false">N273+TIME(0,M273,0)</f>
        <v>0.425</v>
      </c>
      <c r="O274" s="775"/>
    </row>
    <row r="275" customFormat="false" ht="15.75" hidden="false" customHeight="true" outlineLevel="0" collapsed="false">
      <c r="E275" s="620"/>
      <c r="F275" s="780" t="n">
        <v>4.3</v>
      </c>
      <c r="G275" s="620" t="e">
        <f aca="false">G274+1</f>
        <v>#VALUE!</v>
      </c>
      <c r="H275" s="775"/>
      <c r="I275" s="775" t="s">
        <v>168</v>
      </c>
      <c r="J275" s="620" t="s">
        <v>364</v>
      </c>
      <c r="K275" s="777" t="s">
        <v>166</v>
      </c>
      <c r="L275" s="742" t="s">
        <v>243</v>
      </c>
      <c r="M275" s="778" t="n">
        <v>10</v>
      </c>
      <c r="N275" s="779" t="n">
        <f aca="false">N274+TIME(0,M274,0)</f>
        <v>0.431944444444444</v>
      </c>
      <c r="O275" s="775"/>
    </row>
    <row r="276" customFormat="false" ht="15.75" hidden="false" customHeight="true" outlineLevel="0" collapsed="false">
      <c r="E276" s="620"/>
      <c r="F276" s="780" t="n">
        <v>4.3</v>
      </c>
      <c r="G276" s="620" t="e">
        <f aca="false">G275+1</f>
        <v>#VALUE!</v>
      </c>
      <c r="H276" s="775"/>
      <c r="I276" s="775" t="s">
        <v>168</v>
      </c>
      <c r="J276" s="620" t="s">
        <v>365</v>
      </c>
      <c r="K276" s="777" t="s">
        <v>166</v>
      </c>
      <c r="L276" s="742" t="s">
        <v>245</v>
      </c>
      <c r="M276" s="778" t="n">
        <v>10</v>
      </c>
      <c r="N276" s="779" t="n">
        <f aca="false">N275+TIME(0,M275,0)</f>
        <v>0.438888888888889</v>
      </c>
      <c r="O276" s="775"/>
    </row>
    <row r="277" customFormat="false" ht="15.75" hidden="false" customHeight="true" outlineLevel="0" collapsed="false">
      <c r="E277" s="620"/>
      <c r="F277" s="780" t="n">
        <v>4.3</v>
      </c>
      <c r="G277" s="620" t="e">
        <f aca="false">G276+1</f>
        <v>#VALUE!</v>
      </c>
      <c r="H277" s="775"/>
      <c r="I277" s="775" t="s">
        <v>168</v>
      </c>
      <c r="J277" s="620" t="s">
        <v>366</v>
      </c>
      <c r="K277" s="777" t="s">
        <v>166</v>
      </c>
      <c r="L277" s="742" t="s">
        <v>247</v>
      </c>
      <c r="M277" s="778"/>
      <c r="N277" s="779" t="n">
        <f aca="false">N276+TIME(0,M276,0)</f>
        <v>0.445833333333333</v>
      </c>
      <c r="O277" s="775"/>
    </row>
    <row r="278" customFormat="false" ht="15.75" hidden="false" customHeight="true" outlineLevel="0" collapsed="false">
      <c r="E278" s="620"/>
      <c r="F278" s="780" t="n">
        <v>4.3</v>
      </c>
      <c r="G278" s="620" t="e">
        <f aca="false">G277+1</f>
        <v>#VALUE!</v>
      </c>
      <c r="H278" s="775"/>
      <c r="I278" s="775" t="s">
        <v>168</v>
      </c>
      <c r="J278" s="620" t="s">
        <v>367</v>
      </c>
      <c r="K278" s="777" t="s">
        <v>166</v>
      </c>
      <c r="L278" s="742" t="s">
        <v>339</v>
      </c>
      <c r="M278" s="778"/>
      <c r="N278" s="779" t="n">
        <f aca="false">N277+TIME(0,M276,0)</f>
        <v>0.452777777777778</v>
      </c>
      <c r="O278" s="775"/>
    </row>
    <row r="279" customFormat="false" ht="15.75" hidden="false" customHeight="true" outlineLevel="0" collapsed="false">
      <c r="E279" s="620"/>
      <c r="F279" s="780" t="n">
        <v>4.3</v>
      </c>
      <c r="G279" s="620" t="e">
        <f aca="false">G278+1</f>
        <v>#VALUE!</v>
      </c>
      <c r="H279" s="775"/>
      <c r="I279" s="775" t="s">
        <v>168</v>
      </c>
      <c r="J279" s="620" t="s">
        <v>368</v>
      </c>
      <c r="K279" s="777" t="s">
        <v>166</v>
      </c>
      <c r="L279" s="742" t="s">
        <v>251</v>
      </c>
      <c r="M279" s="778"/>
      <c r="N279" s="779" t="n">
        <f aca="false">N278+TIME(0,M277,0)</f>
        <v>0.452777777777778</v>
      </c>
      <c r="O279" s="775"/>
    </row>
    <row r="280" customFormat="false" ht="15.75" hidden="false" customHeight="true" outlineLevel="0" collapsed="false">
      <c r="E280" s="620"/>
      <c r="F280" s="780" t="n">
        <v>4.3</v>
      </c>
      <c r="G280" s="620" t="e">
        <f aca="false">G279+1</f>
        <v>#VALUE!</v>
      </c>
      <c r="H280" s="775"/>
      <c r="I280" s="775" t="s">
        <v>168</v>
      </c>
      <c r="N280" s="779" t="n">
        <f aca="false">N279+TIME(0,M278,0)</f>
        <v>0.452777777777778</v>
      </c>
      <c r="O280" s="775"/>
    </row>
    <row r="281" customFormat="false" ht="15.75" hidden="false" customHeight="true" outlineLevel="0" collapsed="false">
      <c r="E281" s="620"/>
      <c r="F281" s="780"/>
      <c r="G281" s="620"/>
      <c r="H281" s="775"/>
      <c r="I281" s="775"/>
      <c r="J281" s="620"/>
      <c r="K281" s="777"/>
      <c r="L281" s="742"/>
      <c r="M281" s="778"/>
      <c r="N281" s="779"/>
      <c r="O281" s="775"/>
    </row>
    <row r="282" customFormat="false" ht="15.75" hidden="false" customHeight="true" outlineLevel="0" collapsed="false">
      <c r="E282" s="620"/>
      <c r="F282" s="780" t="n">
        <v>4.4</v>
      </c>
      <c r="G282" s="582"/>
      <c r="H282" s="581"/>
      <c r="I282" s="775"/>
      <c r="J282" s="625" t="s">
        <v>369</v>
      </c>
      <c r="K282" s="546"/>
      <c r="L282" s="546"/>
      <c r="M282" s="778"/>
      <c r="N282" s="779" t="n">
        <f aca="false">N280+TIME(0,M279,0)</f>
        <v>0.452777777777778</v>
      </c>
      <c r="O282" s="775"/>
    </row>
    <row r="283" customFormat="false" ht="15.75" hidden="false" customHeight="true" outlineLevel="0" collapsed="false">
      <c r="E283" s="620"/>
      <c r="F283" s="780" t="n">
        <v>4.4</v>
      </c>
      <c r="G283" s="588" t="n">
        <v>1</v>
      </c>
      <c r="H283" s="581"/>
      <c r="I283" s="775" t="s">
        <v>168</v>
      </c>
      <c r="J283" s="624" t="s">
        <v>341</v>
      </c>
      <c r="K283" s="546" t="s">
        <v>166</v>
      </c>
      <c r="L283" s="553" t="s">
        <v>254</v>
      </c>
      <c r="M283" s="778"/>
      <c r="N283" s="779" t="n">
        <f aca="false">N282+TIME(0,M282,0)</f>
        <v>0.452777777777778</v>
      </c>
      <c r="O283" s="775"/>
    </row>
    <row r="284" customFormat="false" ht="15.75" hidden="false" customHeight="true" outlineLevel="0" collapsed="false">
      <c r="E284" s="620"/>
      <c r="F284" s="780"/>
      <c r="G284" s="588" t="n">
        <f aca="false">G283+1</f>
        <v>2</v>
      </c>
      <c r="H284" s="581"/>
      <c r="I284" s="775" t="s">
        <v>168</v>
      </c>
      <c r="J284" s="624" t="s">
        <v>342</v>
      </c>
      <c r="K284" s="546" t="s">
        <v>166</v>
      </c>
      <c r="L284" s="553" t="s">
        <v>256</v>
      </c>
      <c r="M284" s="778" t="n">
        <v>5</v>
      </c>
      <c r="N284" s="779" t="n">
        <f aca="false">N283+TIME(0,M283,0)</f>
        <v>0.452777777777778</v>
      </c>
      <c r="O284" s="775"/>
    </row>
    <row r="285" customFormat="false" ht="15.75" hidden="false" customHeight="true" outlineLevel="0" collapsed="false">
      <c r="E285" s="620"/>
      <c r="F285" s="780" t="n">
        <v>4.5</v>
      </c>
      <c r="G285" s="551"/>
      <c r="H285" s="581"/>
      <c r="I285" s="553"/>
      <c r="J285" s="630"/>
      <c r="K285" s="553"/>
      <c r="L285" s="553"/>
      <c r="M285" s="778"/>
      <c r="N285" s="779" t="n">
        <f aca="false">N284+TIME(0,M284,0)</f>
        <v>0.45625</v>
      </c>
      <c r="O285" s="775"/>
    </row>
    <row r="286" customFormat="false" ht="15.75" hidden="false" customHeight="true" outlineLevel="0" collapsed="false">
      <c r="E286" s="620"/>
      <c r="F286" s="780" t="n">
        <v>4.5</v>
      </c>
      <c r="G286" s="582"/>
      <c r="H286" s="581"/>
      <c r="I286" s="582"/>
      <c r="J286" s="625" t="s">
        <v>370</v>
      </c>
      <c r="K286" s="546"/>
      <c r="L286" s="546"/>
      <c r="M286" s="778"/>
      <c r="N286" s="779" t="n">
        <f aca="false">N285+TIME(0,M285,0)</f>
        <v>0.45625</v>
      </c>
      <c r="O286" s="775"/>
    </row>
    <row r="287" customFormat="false" ht="15.75" hidden="false" customHeight="true" outlineLevel="0" collapsed="false">
      <c r="E287" s="620"/>
      <c r="F287" s="780" t="n">
        <v>4.5</v>
      </c>
      <c r="G287" s="588" t="n">
        <v>1</v>
      </c>
      <c r="H287" s="581"/>
      <c r="I287" s="775" t="s">
        <v>168</v>
      </c>
      <c r="J287" s="624" t="s">
        <v>44</v>
      </c>
      <c r="K287" s="546" t="s">
        <v>166</v>
      </c>
      <c r="L287" s="553" t="s">
        <v>258</v>
      </c>
      <c r="M287" s="778"/>
      <c r="N287" s="779" t="n">
        <f aca="false">N286+TIME(0,M286,0)</f>
        <v>0.45625</v>
      </c>
      <c r="O287" s="775"/>
    </row>
    <row r="288" customFormat="false" ht="15.75" hidden="false" customHeight="true" outlineLevel="0" collapsed="false">
      <c r="E288" s="620"/>
      <c r="F288" s="780" t="n">
        <v>4.5</v>
      </c>
      <c r="G288" s="550" t="n">
        <f aca="false">G287+1</f>
        <v>2</v>
      </c>
      <c r="H288" s="581"/>
      <c r="I288" s="775" t="s">
        <v>168</v>
      </c>
      <c r="J288" s="624" t="s">
        <v>343</v>
      </c>
      <c r="K288" s="546" t="s">
        <v>166</v>
      </c>
      <c r="L288" s="553" t="s">
        <v>254</v>
      </c>
      <c r="M288" s="778"/>
      <c r="N288" s="779" t="n">
        <f aca="false">N287+TIME(0,M287,0)</f>
        <v>0.45625</v>
      </c>
      <c r="O288" s="775"/>
    </row>
    <row r="289" customFormat="false" ht="15.75" hidden="false" customHeight="true" outlineLevel="0" collapsed="false">
      <c r="E289" s="620"/>
      <c r="F289" s="780"/>
      <c r="G289" s="620"/>
      <c r="H289" s="775"/>
      <c r="I289" s="775"/>
      <c r="J289" s="620"/>
      <c r="K289" s="777"/>
      <c r="L289" s="742"/>
      <c r="M289" s="778"/>
      <c r="N289" s="779"/>
      <c r="O289" s="775" t="n">
        <v>0</v>
      </c>
    </row>
    <row r="290" customFormat="false" ht="15.75" hidden="false" customHeight="true" outlineLevel="0" collapsed="false">
      <c r="E290" s="620"/>
      <c r="F290" s="780" t="n">
        <v>4.6</v>
      </c>
      <c r="G290" s="620"/>
      <c r="H290" s="775"/>
      <c r="I290" s="775"/>
      <c r="J290" s="620" t="s">
        <v>371</v>
      </c>
      <c r="K290" s="777"/>
      <c r="L290" s="742"/>
      <c r="M290" s="778"/>
      <c r="N290" s="779" t="n">
        <f aca="false">N288+TIME(0,M288,0)</f>
        <v>0.45625</v>
      </c>
      <c r="O290" s="775" t="n">
        <v>0</v>
      </c>
    </row>
    <row r="291" customFormat="false" ht="15.75" hidden="false" customHeight="true" outlineLevel="0" collapsed="false">
      <c r="E291" s="620"/>
      <c r="F291" s="780" t="n">
        <v>4.6</v>
      </c>
      <c r="G291" s="620" t="n">
        <v>1</v>
      </c>
      <c r="H291" s="775"/>
      <c r="I291" s="775" t="s">
        <v>287</v>
      </c>
      <c r="J291" s="620" t="s">
        <v>372</v>
      </c>
      <c r="K291" s="777"/>
      <c r="L291" s="742"/>
      <c r="M291" s="778"/>
      <c r="N291" s="779" t="n">
        <f aca="false">N290+TIME(0,M290,0)</f>
        <v>0.45625</v>
      </c>
      <c r="O291" s="775" t="n">
        <v>0</v>
      </c>
    </row>
    <row r="292" customFormat="false" ht="15.75" hidden="false" customHeight="true" outlineLevel="0" collapsed="false">
      <c r="E292" s="620"/>
      <c r="F292" s="620"/>
      <c r="G292" s="620"/>
      <c r="H292" s="775"/>
      <c r="I292" s="775"/>
      <c r="J292" s="620"/>
      <c r="K292" s="777"/>
      <c r="L292" s="742"/>
      <c r="M292" s="778"/>
      <c r="N292" s="779" t="n">
        <f aca="false">N291+TIME(0,M291,0)</f>
        <v>0.45625</v>
      </c>
      <c r="O292" s="775" t="n">
        <v>0</v>
      </c>
    </row>
    <row r="293" customFormat="false" ht="15.75" hidden="false" customHeight="true" outlineLevel="0" collapsed="false">
      <c r="E293" s="620"/>
      <c r="F293" s="620"/>
      <c r="G293" s="620"/>
      <c r="H293" s="775"/>
      <c r="I293" s="775"/>
      <c r="J293" s="620"/>
      <c r="K293" s="777"/>
      <c r="L293" s="742"/>
      <c r="M293" s="778"/>
      <c r="N293" s="779" t="n">
        <f aca="false">N292+TIME(0,M292,0)</f>
        <v>0.45625</v>
      </c>
      <c r="O293" s="775" t="n">
        <v>0</v>
      </c>
    </row>
    <row r="294" customFormat="false" ht="15.75" hidden="false" customHeight="true" outlineLevel="0" collapsed="false">
      <c r="E294" s="620" t="n">
        <v>5</v>
      </c>
      <c r="F294" s="620"/>
      <c r="G294" s="620"/>
      <c r="H294" s="775" t="n">
        <v>5</v>
      </c>
      <c r="I294" s="775"/>
      <c r="J294" s="776" t="s">
        <v>291</v>
      </c>
      <c r="K294" s="777"/>
      <c r="L294" s="742"/>
      <c r="M294" s="778"/>
      <c r="N294" s="779" t="n">
        <f aca="false">N293+TIME(0,M293,0)</f>
        <v>0.45625</v>
      </c>
      <c r="O294" s="775" t="n">
        <v>0</v>
      </c>
    </row>
    <row r="295" customFormat="false" ht="15.75" hidden="false" customHeight="true" outlineLevel="0" collapsed="false">
      <c r="E295" s="620"/>
      <c r="F295" s="620"/>
      <c r="G295" s="620"/>
      <c r="H295" s="775"/>
      <c r="I295" s="775"/>
      <c r="J295" s="620"/>
      <c r="K295" s="777"/>
      <c r="L295" s="742"/>
      <c r="M295" s="778"/>
      <c r="N295" s="779" t="n">
        <f aca="false">N294+TIME(0,M294,0)</f>
        <v>0.45625</v>
      </c>
      <c r="O295" s="775" t="n">
        <v>0</v>
      </c>
    </row>
    <row r="296" customFormat="false" ht="15.75" hidden="false" customHeight="true" outlineLevel="0" collapsed="false">
      <c r="E296" s="620"/>
      <c r="F296" s="620" t="n">
        <v>5.1</v>
      </c>
      <c r="G296" s="620"/>
      <c r="H296" s="775"/>
      <c r="I296" s="775"/>
      <c r="J296" s="787" t="s">
        <v>351</v>
      </c>
      <c r="K296" s="777"/>
      <c r="L296" s="742"/>
      <c r="M296" s="778"/>
      <c r="N296" s="779" t="n">
        <f aca="false">N295+TIME(0,M295,0)</f>
        <v>0.45625</v>
      </c>
      <c r="O296" s="775" t="n">
        <v>0</v>
      </c>
    </row>
    <row r="297" customFormat="false" ht="15.75" hidden="false" customHeight="true" outlineLevel="0" collapsed="false">
      <c r="E297" s="620"/>
      <c r="F297" s="620"/>
      <c r="G297" s="620" t="n">
        <v>1</v>
      </c>
      <c r="H297" s="775"/>
      <c r="I297" s="775" t="s">
        <v>168</v>
      </c>
      <c r="J297" s="620" t="s">
        <v>373</v>
      </c>
      <c r="K297" s="777" t="s">
        <v>166</v>
      </c>
      <c r="L297" s="742" t="s">
        <v>167</v>
      </c>
      <c r="M297" s="778"/>
      <c r="N297" s="779" t="n">
        <f aca="false">N296+TIME(0,M296,0)</f>
        <v>0.45625</v>
      </c>
      <c r="O297" s="775" t="n">
        <v>0</v>
      </c>
    </row>
    <row r="298" customFormat="false" ht="15.75" hidden="false" customHeight="true" outlineLevel="0" collapsed="false">
      <c r="E298" s="620"/>
      <c r="F298" s="620"/>
      <c r="G298" s="620" t="n">
        <f aca="false">G297+1</f>
        <v>2</v>
      </c>
      <c r="H298" s="775"/>
      <c r="I298" s="775" t="s">
        <v>168</v>
      </c>
      <c r="J298" s="620" t="s">
        <v>374</v>
      </c>
      <c r="K298" s="777" t="s">
        <v>166</v>
      </c>
      <c r="L298" s="742" t="s">
        <v>171</v>
      </c>
      <c r="M298" s="778"/>
      <c r="N298" s="779" t="n">
        <f aca="false">N297+TIME(0,M297,0)</f>
        <v>0.45625</v>
      </c>
      <c r="O298" s="775" t="n">
        <v>0</v>
      </c>
    </row>
    <row r="299" customFormat="false" ht="15.75" hidden="false" customHeight="true" outlineLevel="0" collapsed="false">
      <c r="E299" s="620"/>
      <c r="F299" s="620"/>
      <c r="G299" s="620" t="n">
        <f aca="false">G298+1</f>
        <v>3</v>
      </c>
      <c r="H299" s="775"/>
      <c r="I299" s="775" t="s">
        <v>168</v>
      </c>
      <c r="J299" s="620" t="s">
        <v>375</v>
      </c>
      <c r="K299" s="777" t="s">
        <v>166</v>
      </c>
      <c r="L299" s="582" t="s">
        <v>226</v>
      </c>
      <c r="M299" s="778"/>
      <c r="N299" s="779" t="n">
        <f aca="false">N298+TIME(0,M298,0)</f>
        <v>0.45625</v>
      </c>
      <c r="O299" s="775" t="n">
        <v>0</v>
      </c>
    </row>
    <row r="300" customFormat="false" ht="15.75" hidden="false" customHeight="true" outlineLevel="0" collapsed="false">
      <c r="E300" s="620"/>
      <c r="F300" s="620"/>
      <c r="G300" s="620" t="n">
        <f aca="false">G299+1</f>
        <v>4</v>
      </c>
      <c r="H300" s="775"/>
      <c r="I300" s="775" t="s">
        <v>168</v>
      </c>
      <c r="J300" s="620" t="s">
        <v>355</v>
      </c>
      <c r="K300" s="777" t="s">
        <v>166</v>
      </c>
      <c r="L300" s="582" t="s">
        <v>226</v>
      </c>
      <c r="M300" s="778"/>
      <c r="N300" s="779" t="n">
        <f aca="false">N299+TIME(0,M299,0)</f>
        <v>0.45625</v>
      </c>
      <c r="O300" s="775" t="n">
        <v>0</v>
      </c>
    </row>
    <row r="301" customFormat="false" ht="15.75" hidden="false" customHeight="true" outlineLevel="0" collapsed="false">
      <c r="E301" s="620"/>
      <c r="F301" s="620"/>
      <c r="G301" s="620"/>
      <c r="H301" s="775"/>
      <c r="I301" s="775"/>
      <c r="J301" s="620"/>
      <c r="K301" s="777"/>
      <c r="L301" s="742"/>
      <c r="M301" s="778"/>
      <c r="N301" s="779" t="n">
        <f aca="false">N300+TIME(0,M300,0)</f>
        <v>0.45625</v>
      </c>
      <c r="O301" s="775" t="n">
        <v>0</v>
      </c>
    </row>
    <row r="302" customFormat="false" ht="15.75" hidden="false" customHeight="true" outlineLevel="0" collapsed="false">
      <c r="E302" s="620"/>
      <c r="F302" s="620" t="n">
        <v>5.2</v>
      </c>
      <c r="G302" s="620"/>
      <c r="H302" s="775"/>
      <c r="I302" s="775"/>
      <c r="J302" s="787" t="s">
        <v>356</v>
      </c>
      <c r="K302" s="777"/>
      <c r="L302" s="742"/>
      <c r="M302" s="778"/>
      <c r="N302" s="779" t="n">
        <f aca="false">N301+TIME(0,M301,0)</f>
        <v>0.45625</v>
      </c>
      <c r="O302" s="775" t="n">
        <v>0</v>
      </c>
    </row>
    <row r="303" customFormat="false" ht="15.75" hidden="false" customHeight="true" outlineLevel="0" collapsed="false">
      <c r="E303" s="620"/>
      <c r="F303" s="620"/>
      <c r="G303" s="620" t="n">
        <v>1</v>
      </c>
      <c r="H303" s="775"/>
      <c r="I303" s="775" t="s">
        <v>168</v>
      </c>
      <c r="J303" s="620" t="s">
        <v>357</v>
      </c>
      <c r="K303" s="777" t="s">
        <v>166</v>
      </c>
      <c r="L303" s="742" t="s">
        <v>230</v>
      </c>
      <c r="M303" s="778"/>
      <c r="N303" s="779" t="n">
        <f aca="false">N302+TIME(0,M302,0)</f>
        <v>0.45625</v>
      </c>
      <c r="O303" s="775" t="n">
        <v>0</v>
      </c>
    </row>
    <row r="304" customFormat="false" ht="15.75" hidden="false" customHeight="true" outlineLevel="0" collapsed="false">
      <c r="E304" s="620"/>
      <c r="F304" s="620"/>
      <c r="G304" s="620" t="n">
        <f aca="false">G303+1</f>
        <v>2</v>
      </c>
      <c r="H304" s="775"/>
      <c r="I304" s="775" t="s">
        <v>168</v>
      </c>
      <c r="J304" s="620" t="s">
        <v>376</v>
      </c>
      <c r="K304" s="777" t="s">
        <v>166</v>
      </c>
      <c r="L304" s="742" t="s">
        <v>377</v>
      </c>
      <c r="M304" s="778"/>
      <c r="N304" s="779" t="n">
        <f aca="false">N303+TIME(0,M303,0)</f>
        <v>0.45625</v>
      </c>
      <c r="O304" s="775" t="n">
        <v>0</v>
      </c>
    </row>
    <row r="305" customFormat="false" ht="15.75" hidden="false" customHeight="true" outlineLevel="0" collapsed="false">
      <c r="E305" s="620"/>
      <c r="F305" s="620"/>
      <c r="G305" s="620"/>
      <c r="H305" s="775"/>
      <c r="I305" s="775"/>
      <c r="J305" s="620"/>
      <c r="K305" s="777"/>
      <c r="L305" s="742"/>
      <c r="M305" s="778"/>
      <c r="N305" s="779"/>
      <c r="O305" s="775"/>
    </row>
    <row r="306" customFormat="false" ht="15.75" hidden="false" customHeight="true" outlineLevel="0" collapsed="false">
      <c r="E306" s="620"/>
      <c r="F306" s="620" t="n">
        <v>5.3</v>
      </c>
      <c r="G306" s="620"/>
      <c r="H306" s="775"/>
      <c r="I306" s="775"/>
      <c r="J306" s="787" t="s">
        <v>359</v>
      </c>
      <c r="K306" s="777"/>
      <c r="L306" s="742"/>
      <c r="M306" s="778"/>
      <c r="N306" s="779" t="n">
        <f aca="false">N304+TIME(0,M304,0)</f>
        <v>0.45625</v>
      </c>
      <c r="O306" s="775" t="n">
        <v>0</v>
      </c>
    </row>
    <row r="307" customFormat="false" ht="15.75" hidden="false" customHeight="true" outlineLevel="0" collapsed="false">
      <c r="E307" s="620"/>
      <c r="F307" s="620"/>
      <c r="G307" s="620" t="n">
        <v>1</v>
      </c>
      <c r="H307" s="775"/>
      <c r="I307" s="775" t="s">
        <v>168</v>
      </c>
      <c r="J307" s="620" t="s">
        <v>378</v>
      </c>
      <c r="K307" s="777" t="s">
        <v>166</v>
      </c>
      <c r="L307" s="742" t="s">
        <v>235</v>
      </c>
      <c r="M307" s="778"/>
      <c r="N307" s="779" t="n">
        <f aca="false">N306+TIME(0,M306,0)</f>
        <v>0.45625</v>
      </c>
      <c r="O307" s="775" t="n">
        <v>2</v>
      </c>
    </row>
    <row r="308" customFormat="false" ht="15.75" hidden="false" customHeight="true" outlineLevel="0" collapsed="false">
      <c r="E308" s="620"/>
      <c r="F308" s="620"/>
      <c r="G308" s="620" t="n">
        <f aca="false">G307+1</f>
        <v>2</v>
      </c>
      <c r="H308" s="775"/>
      <c r="I308" s="775" t="s">
        <v>168</v>
      </c>
      <c r="J308" s="620" t="s">
        <v>361</v>
      </c>
      <c r="K308" s="777" t="s">
        <v>166</v>
      </c>
      <c r="L308" s="742" t="s">
        <v>238</v>
      </c>
      <c r="M308" s="778"/>
      <c r="N308" s="779" t="n">
        <f aca="false">N307+TIME(0,M307,0)</f>
        <v>0.45625</v>
      </c>
      <c r="O308" s="775" t="n">
        <v>0</v>
      </c>
    </row>
    <row r="309" customFormat="false" ht="15.75" hidden="false" customHeight="true" outlineLevel="0" collapsed="false">
      <c r="E309" s="620"/>
      <c r="F309" s="620"/>
      <c r="G309" s="620" t="n">
        <f aca="false">G308+1</f>
        <v>3</v>
      </c>
      <c r="H309" s="775"/>
      <c r="I309" s="775" t="s">
        <v>168</v>
      </c>
      <c r="J309" s="620" t="s">
        <v>379</v>
      </c>
      <c r="K309" s="777" t="s">
        <v>166</v>
      </c>
      <c r="L309" s="742" t="s">
        <v>346</v>
      </c>
      <c r="M309" s="778"/>
      <c r="N309" s="779" t="n">
        <f aca="false">N308+TIME(0,M308,0)</f>
        <v>0.45625</v>
      </c>
      <c r="O309" s="775" t="n">
        <v>0</v>
      </c>
    </row>
    <row r="310" customFormat="false" ht="15.75" hidden="false" customHeight="true" outlineLevel="0" collapsed="false">
      <c r="E310" s="620"/>
      <c r="F310" s="620"/>
      <c r="G310" s="620" t="n">
        <f aca="false">G309+1</f>
        <v>4</v>
      </c>
      <c r="H310" s="775"/>
      <c r="I310" s="775" t="s">
        <v>168</v>
      </c>
      <c r="J310" s="620" t="s">
        <v>362</v>
      </c>
      <c r="K310" s="777" t="s">
        <v>166</v>
      </c>
      <c r="L310" s="792" t="s">
        <v>333</v>
      </c>
      <c r="M310" s="778"/>
      <c r="N310" s="779" t="n">
        <f aca="false">N309+TIME(0,M309,0)</f>
        <v>0.45625</v>
      </c>
      <c r="O310" s="775" t="n">
        <v>0</v>
      </c>
    </row>
    <row r="311" customFormat="false" ht="15.75" hidden="false" customHeight="true" outlineLevel="0" collapsed="false">
      <c r="E311" s="620"/>
      <c r="F311" s="620"/>
      <c r="G311" s="620" t="n">
        <f aca="false">G310+1</f>
        <v>5</v>
      </c>
      <c r="H311" s="775"/>
      <c r="I311" s="775" t="s">
        <v>168</v>
      </c>
      <c r="J311" s="620" t="s">
        <v>363</v>
      </c>
      <c r="K311" s="777" t="s">
        <v>166</v>
      </c>
      <c r="L311" s="742" t="s">
        <v>171</v>
      </c>
      <c r="M311" s="778"/>
      <c r="N311" s="779" t="n">
        <f aca="false">N310+TIME(0,M310,0)</f>
        <v>0.45625</v>
      </c>
      <c r="O311" s="775" t="n">
        <v>0</v>
      </c>
    </row>
    <row r="312" customFormat="false" ht="15.75" hidden="false" customHeight="true" outlineLevel="0" collapsed="false">
      <c r="E312" s="620"/>
      <c r="F312" s="620"/>
      <c r="G312" s="620" t="n">
        <f aca="false">G311+1</f>
        <v>6</v>
      </c>
      <c r="H312" s="775"/>
      <c r="I312" s="775" t="s">
        <v>168</v>
      </c>
      <c r="J312" s="620" t="s">
        <v>364</v>
      </c>
      <c r="K312" s="777" t="s">
        <v>166</v>
      </c>
      <c r="L312" s="742" t="s">
        <v>243</v>
      </c>
      <c r="M312" s="778"/>
      <c r="N312" s="779" t="n">
        <f aca="false">N311+TIME(0,M311,0)</f>
        <v>0.45625</v>
      </c>
      <c r="O312" s="775" t="n">
        <v>0</v>
      </c>
    </row>
    <row r="313" customFormat="false" ht="15.75" hidden="false" customHeight="true" outlineLevel="0" collapsed="false">
      <c r="E313" s="620"/>
      <c r="F313" s="620"/>
      <c r="G313" s="620" t="n">
        <f aca="false">G312+1</f>
        <v>7</v>
      </c>
      <c r="H313" s="775"/>
      <c r="I313" s="775" t="s">
        <v>168</v>
      </c>
      <c r="J313" s="620" t="s">
        <v>365</v>
      </c>
      <c r="K313" s="777" t="s">
        <v>166</v>
      </c>
      <c r="L313" s="742" t="s">
        <v>245</v>
      </c>
      <c r="M313" s="778"/>
      <c r="N313" s="779" t="n">
        <f aca="false">N312+TIME(0,M312,0)</f>
        <v>0.45625</v>
      </c>
      <c r="O313" s="775" t="n">
        <v>0</v>
      </c>
    </row>
    <row r="314" customFormat="false" ht="15.75" hidden="false" customHeight="true" outlineLevel="0" collapsed="false">
      <c r="E314" s="620"/>
      <c r="F314" s="620"/>
      <c r="G314" s="620" t="n">
        <f aca="false">G313+1</f>
        <v>8</v>
      </c>
      <c r="H314" s="620" t="n">
        <f aca="false">H313+1</f>
        <v>1</v>
      </c>
      <c r="I314" s="775" t="s">
        <v>168</v>
      </c>
      <c r="J314" s="620" t="s">
        <v>366</v>
      </c>
      <c r="K314" s="777" t="s">
        <v>166</v>
      </c>
      <c r="L314" s="742" t="s">
        <v>247</v>
      </c>
      <c r="M314" s="778"/>
      <c r="N314" s="779" t="n">
        <f aca="false">N313+TIME(0,M313,0)</f>
        <v>0.45625</v>
      </c>
      <c r="O314" s="775" t="n">
        <v>0</v>
      </c>
    </row>
    <row r="315" customFormat="false" ht="15.75" hidden="false" customHeight="true" outlineLevel="0" collapsed="false">
      <c r="E315" s="620"/>
      <c r="F315" s="620"/>
      <c r="G315" s="620" t="n">
        <f aca="false">G314+1</f>
        <v>9</v>
      </c>
      <c r="H315" s="620" t="n">
        <f aca="false">H314+1</f>
        <v>2</v>
      </c>
      <c r="I315" s="775" t="s">
        <v>168</v>
      </c>
      <c r="J315" s="620" t="s">
        <v>367</v>
      </c>
      <c r="K315" s="777" t="s">
        <v>166</v>
      </c>
      <c r="L315" s="742" t="s">
        <v>339</v>
      </c>
      <c r="M315" s="778"/>
      <c r="N315" s="779" t="n">
        <f aca="false">N314+TIME(0,M314,0)</f>
        <v>0.45625</v>
      </c>
      <c r="O315" s="775" t="n">
        <v>0</v>
      </c>
    </row>
    <row r="316" customFormat="false" ht="15.75" hidden="false" customHeight="true" outlineLevel="0" collapsed="false">
      <c r="E316" s="620"/>
      <c r="F316" s="620"/>
      <c r="G316" s="620" t="n">
        <f aca="false">G315+1</f>
        <v>10</v>
      </c>
      <c r="H316" s="620" t="n">
        <f aca="false">H315+1</f>
        <v>3</v>
      </c>
      <c r="I316" s="775" t="s">
        <v>168</v>
      </c>
      <c r="J316" s="620" t="s">
        <v>368</v>
      </c>
      <c r="K316" s="777" t="s">
        <v>166</v>
      </c>
      <c r="L316" s="742" t="s">
        <v>251</v>
      </c>
      <c r="M316" s="778"/>
      <c r="N316" s="779" t="n">
        <f aca="false">N315+TIME(0,M315,0)</f>
        <v>0.45625</v>
      </c>
      <c r="O316" s="775" t="n">
        <v>0</v>
      </c>
    </row>
    <row r="317" customFormat="false" ht="15.75" hidden="false" customHeight="true" outlineLevel="0" collapsed="false">
      <c r="E317" s="620"/>
      <c r="F317" s="620"/>
      <c r="G317" s="620"/>
      <c r="H317" s="775"/>
      <c r="I317" s="775"/>
      <c r="J317" s="620"/>
      <c r="K317" s="777"/>
      <c r="L317" s="742"/>
      <c r="M317" s="778"/>
      <c r="N317" s="779" t="n">
        <f aca="false">N316+TIME(0,M316,0)</f>
        <v>0.45625</v>
      </c>
      <c r="O317" s="775" t="n">
        <v>0</v>
      </c>
    </row>
    <row r="318" customFormat="false" ht="15.75" hidden="false" customHeight="true" outlineLevel="0" collapsed="false">
      <c r="E318" s="620"/>
      <c r="F318" s="620" t="n">
        <v>5.4</v>
      </c>
      <c r="G318" s="582"/>
      <c r="H318" s="581"/>
      <c r="I318" s="775"/>
      <c r="J318" s="625" t="s">
        <v>369</v>
      </c>
      <c r="K318" s="546"/>
      <c r="L318" s="546"/>
      <c r="M318" s="778"/>
      <c r="N318" s="779" t="n">
        <f aca="false">N317+TIME(0,M317,0)</f>
        <v>0.45625</v>
      </c>
      <c r="O318" s="775"/>
    </row>
    <row r="319" customFormat="false" ht="15.75" hidden="false" customHeight="true" outlineLevel="0" collapsed="false">
      <c r="E319" s="620"/>
      <c r="F319" s="620"/>
      <c r="G319" s="588" t="n">
        <v>1</v>
      </c>
      <c r="H319" s="581"/>
      <c r="I319" s="775" t="s">
        <v>168</v>
      </c>
      <c r="J319" s="626" t="s">
        <v>341</v>
      </c>
      <c r="K319" s="546" t="s">
        <v>166</v>
      </c>
      <c r="L319" s="553" t="s">
        <v>254</v>
      </c>
      <c r="M319" s="778"/>
      <c r="N319" s="779" t="n">
        <f aca="false">N318+TIME(0,M318,0)</f>
        <v>0.45625</v>
      </c>
      <c r="O319" s="775"/>
    </row>
    <row r="320" customFormat="false" ht="15.75" hidden="false" customHeight="true" outlineLevel="0" collapsed="false">
      <c r="E320" s="620"/>
      <c r="F320" s="620"/>
      <c r="G320" s="588" t="n">
        <f aca="false">G319+1</f>
        <v>2</v>
      </c>
      <c r="H320" s="581"/>
      <c r="I320" s="775" t="s">
        <v>168</v>
      </c>
      <c r="J320" s="626" t="s">
        <v>342</v>
      </c>
      <c r="K320" s="546" t="s">
        <v>166</v>
      </c>
      <c r="L320" s="553" t="s">
        <v>256</v>
      </c>
      <c r="M320" s="778"/>
      <c r="N320" s="779" t="n">
        <f aca="false">N319+TIME(0,M319,0)</f>
        <v>0.45625</v>
      </c>
      <c r="O320" s="775"/>
    </row>
    <row r="321" customFormat="false" ht="15.75" hidden="false" customHeight="true" outlineLevel="0" collapsed="false">
      <c r="E321" s="620"/>
      <c r="F321" s="620"/>
      <c r="G321" s="551"/>
      <c r="H321" s="581"/>
      <c r="I321" s="553"/>
      <c r="J321" s="630"/>
      <c r="K321" s="553"/>
      <c r="L321" s="553"/>
      <c r="M321" s="778"/>
      <c r="N321" s="779" t="n">
        <f aca="false">N320+TIME(0,M320,0)</f>
        <v>0.45625</v>
      </c>
      <c r="O321" s="775"/>
    </row>
    <row r="322" customFormat="false" ht="15.75" hidden="false" customHeight="true" outlineLevel="0" collapsed="false">
      <c r="E322" s="620"/>
      <c r="F322" s="620" t="n">
        <v>5.5</v>
      </c>
      <c r="G322" s="582"/>
      <c r="H322" s="581"/>
      <c r="I322" s="775"/>
      <c r="J322" s="625" t="s">
        <v>370</v>
      </c>
      <c r="K322" s="546"/>
      <c r="L322" s="546"/>
      <c r="M322" s="778"/>
      <c r="N322" s="779" t="n">
        <f aca="false">N321+TIME(0,M321,0)</f>
        <v>0.45625</v>
      </c>
      <c r="O322" s="775"/>
    </row>
    <row r="323" customFormat="false" ht="15.75" hidden="false" customHeight="true" outlineLevel="0" collapsed="false">
      <c r="E323" s="620"/>
      <c r="F323" s="620"/>
      <c r="G323" s="588" t="n">
        <v>1</v>
      </c>
      <c r="H323" s="581"/>
      <c r="I323" s="775" t="s">
        <v>168</v>
      </c>
      <c r="J323" s="626" t="s">
        <v>44</v>
      </c>
      <c r="K323" s="546" t="s">
        <v>166</v>
      </c>
      <c r="L323" s="553" t="s">
        <v>258</v>
      </c>
      <c r="M323" s="778"/>
      <c r="N323" s="779" t="n">
        <f aca="false">N322+TIME(0,M322,0)</f>
        <v>0.45625</v>
      </c>
      <c r="O323" s="775" t="n">
        <v>0</v>
      </c>
    </row>
    <row r="324" customFormat="false" ht="15.75" hidden="false" customHeight="true" outlineLevel="0" collapsed="false">
      <c r="E324" s="620"/>
      <c r="F324" s="620"/>
      <c r="G324" s="550" t="n">
        <f aca="false">G323+1</f>
        <v>2</v>
      </c>
      <c r="H324" s="581"/>
      <c r="I324" s="775" t="s">
        <v>168</v>
      </c>
      <c r="J324" s="626" t="s">
        <v>343</v>
      </c>
      <c r="K324" s="546" t="s">
        <v>166</v>
      </c>
      <c r="L324" s="553" t="s">
        <v>254</v>
      </c>
      <c r="M324" s="0"/>
      <c r="N324" s="779" t="n">
        <f aca="false">N323+TIME(0,M323,0)</f>
        <v>0.45625</v>
      </c>
      <c r="O324" s="775" t="n">
        <v>0</v>
      </c>
    </row>
    <row r="325" customFormat="false" ht="15.75" hidden="false" customHeight="true" outlineLevel="0" collapsed="false">
      <c r="E325" s="620"/>
      <c r="F325" s="620"/>
      <c r="G325" s="620" t="n">
        <f aca="false">G324+1</f>
        <v>3</v>
      </c>
      <c r="H325" s="775"/>
      <c r="I325" s="775" t="s">
        <v>168</v>
      </c>
      <c r="J325" s="0"/>
      <c r="K325" s="0"/>
      <c r="L325" s="0"/>
      <c r="M325" s="797"/>
      <c r="N325" s="798" t="n">
        <f aca="false">N324+TIME(0,M324,0)</f>
        <v>0.45625</v>
      </c>
      <c r="O325" s="775" t="n">
        <v>0</v>
      </c>
    </row>
    <row r="326" customFormat="false" ht="15.75" hidden="false" customHeight="true" outlineLevel="0" collapsed="false">
      <c r="E326" s="620"/>
      <c r="F326" s="620"/>
      <c r="G326" s="620"/>
      <c r="H326" s="775"/>
      <c r="I326" s="775"/>
      <c r="J326" s="620"/>
      <c r="K326" s="777"/>
      <c r="L326" s="742"/>
      <c r="M326" s="778"/>
      <c r="N326" s="798" t="n">
        <f aca="false">N325+TIME(0,M325,0)</f>
        <v>0.45625</v>
      </c>
      <c r="O326" s="775"/>
    </row>
    <row r="327" customFormat="false" ht="15.75" hidden="false" customHeight="true" outlineLevel="0" collapsed="false">
      <c r="E327" s="620" t="n">
        <v>6</v>
      </c>
      <c r="F327" s="620"/>
      <c r="G327" s="620"/>
      <c r="H327" s="775"/>
      <c r="I327" s="775" t="s">
        <v>287</v>
      </c>
      <c r="J327" s="776" t="s">
        <v>380</v>
      </c>
      <c r="K327" s="777" t="s">
        <v>166</v>
      </c>
      <c r="L327" s="742" t="s">
        <v>200</v>
      </c>
      <c r="M327" s="778"/>
      <c r="N327" s="798" t="n">
        <f aca="false">N326+TIME(0,M326,0)</f>
        <v>0.45625</v>
      </c>
      <c r="O327" s="775"/>
    </row>
    <row r="328" customFormat="false" ht="15.75" hidden="false" customHeight="true" outlineLevel="0" collapsed="false">
      <c r="E328" s="620"/>
      <c r="F328" s="620" t="n">
        <v>6.1</v>
      </c>
      <c r="G328" s="620"/>
      <c r="H328" s="775"/>
      <c r="I328" s="775" t="s">
        <v>287</v>
      </c>
      <c r="J328" s="786" t="s">
        <v>381</v>
      </c>
      <c r="K328" s="799"/>
      <c r="L328" s="742" t="s">
        <v>167</v>
      </c>
      <c r="M328" s="778" t="n">
        <v>3</v>
      </c>
      <c r="N328" s="798" t="n">
        <f aca="false">N327+TIME(0,M327,0)</f>
        <v>0.45625</v>
      </c>
      <c r="O328" s="775"/>
    </row>
    <row r="329" customFormat="false" ht="15.75" hidden="false" customHeight="true" outlineLevel="0" collapsed="false">
      <c r="E329" s="620"/>
      <c r="F329" s="620" t="n">
        <f aca="false">F328+0.1</f>
        <v>6.2</v>
      </c>
      <c r="G329" s="620"/>
      <c r="H329" s="775"/>
      <c r="I329" s="775" t="s">
        <v>287</v>
      </c>
      <c r="J329" s="786"/>
      <c r="K329" s="777"/>
      <c r="L329" s="742"/>
      <c r="M329" s="778"/>
      <c r="N329" s="798" t="n">
        <f aca="false">N328+TIME(0,M328,0)</f>
        <v>0.458333333333333</v>
      </c>
      <c r="O329" s="775"/>
    </row>
    <row r="330" customFormat="false" ht="15.75" hidden="false" customHeight="true" outlineLevel="0" collapsed="false">
      <c r="E330" s="620"/>
      <c r="F330" s="620" t="n">
        <f aca="false">F329+0.1</f>
        <v>6.3</v>
      </c>
      <c r="G330" s="620"/>
      <c r="H330" s="775"/>
      <c r="I330" s="775" t="s">
        <v>287</v>
      </c>
      <c r="N330" s="798" t="n">
        <f aca="false">N329+TIME(0,M329,0)</f>
        <v>0.458333333333333</v>
      </c>
      <c r="O330" s="775"/>
    </row>
    <row r="331" customFormat="false" ht="15.75" hidden="false" customHeight="true" outlineLevel="0" collapsed="false">
      <c r="E331" s="620"/>
      <c r="F331" s="620" t="n">
        <f aca="false">F330+0.1</f>
        <v>6.4</v>
      </c>
      <c r="G331" s="620"/>
      <c r="H331" s="775"/>
      <c r="I331" s="775"/>
      <c r="J331" s="786"/>
      <c r="K331" s="777"/>
      <c r="L331" s="742"/>
      <c r="M331" s="778"/>
      <c r="N331" s="798" t="n">
        <f aca="false">N330+TIME(0,M330,0)</f>
        <v>0.458333333333333</v>
      </c>
      <c r="O331" s="775"/>
    </row>
    <row r="332" customFormat="false" ht="15.75" hidden="false" customHeight="true" outlineLevel="0" collapsed="false">
      <c r="E332" s="620"/>
      <c r="F332" s="620"/>
      <c r="G332" s="620"/>
      <c r="H332" s="775"/>
      <c r="I332" s="775"/>
      <c r="J332" s="786"/>
      <c r="K332" s="777"/>
      <c r="L332" s="742"/>
      <c r="M332" s="778"/>
      <c r="N332" s="798" t="n">
        <f aca="false">N331+TIME(0,M331,0)</f>
        <v>0.458333333333333</v>
      </c>
      <c r="O332" s="775"/>
    </row>
    <row r="333" customFormat="false" ht="15.75" hidden="false" customHeight="true" outlineLevel="0" collapsed="false">
      <c r="E333" s="620" t="n">
        <v>7</v>
      </c>
      <c r="F333" s="620"/>
      <c r="G333" s="620"/>
      <c r="H333" s="775"/>
      <c r="I333" s="775" t="s">
        <v>172</v>
      </c>
      <c r="J333" s="776" t="s">
        <v>382</v>
      </c>
      <c r="K333" s="777" t="s">
        <v>166</v>
      </c>
      <c r="L333" s="742" t="s">
        <v>167</v>
      </c>
      <c r="M333" s="778" t="n">
        <v>1</v>
      </c>
      <c r="N333" s="798" t="n">
        <f aca="false">N332+TIME(0,M332,0)</f>
        <v>0.458333333333333</v>
      </c>
      <c r="O333" s="775"/>
    </row>
    <row r="334" customFormat="false" ht="15.75" hidden="false" customHeight="true" outlineLevel="0" collapsed="false">
      <c r="E334" s="620"/>
      <c r="F334" s="620"/>
      <c r="G334" s="620"/>
      <c r="H334" s="775"/>
      <c r="I334" s="775"/>
      <c r="J334" s="620"/>
      <c r="K334" s="777"/>
      <c r="L334" s="742"/>
      <c r="M334" s="778"/>
      <c r="N334" s="779" t="n">
        <f aca="false">N333+TIME(0,M333,0)</f>
        <v>0.459027777777778</v>
      </c>
      <c r="O334" s="775"/>
    </row>
    <row r="335" customFormat="false" ht="15.75" hidden="false" customHeight="true" outlineLevel="0" collapsed="false">
      <c r="E335" s="620" t="n">
        <v>8</v>
      </c>
      <c r="F335" s="620"/>
      <c r="G335" s="620"/>
      <c r="H335" s="775"/>
      <c r="I335" s="775" t="s">
        <v>168</v>
      </c>
      <c r="J335" s="776" t="s">
        <v>383</v>
      </c>
      <c r="K335" s="777" t="s">
        <v>166</v>
      </c>
      <c r="L335" s="742" t="s">
        <v>167</v>
      </c>
      <c r="M335" s="778" t="n">
        <v>1</v>
      </c>
      <c r="N335" s="779" t="n">
        <f aca="false">N334+TIME(0,M334,0)</f>
        <v>0.459027777777778</v>
      </c>
      <c r="O335" s="775"/>
    </row>
    <row r="336" customFormat="false" ht="15.75" hidden="false" customHeight="true" outlineLevel="0" collapsed="false">
      <c r="E336" s="620"/>
      <c r="F336" s="620"/>
      <c r="G336" s="620"/>
      <c r="H336" s="775"/>
      <c r="I336" s="775"/>
      <c r="J336" s="638" t="s">
        <v>259</v>
      </c>
      <c r="K336" s="546"/>
      <c r="L336" s="582"/>
      <c r="M336" s="554"/>
      <c r="N336" s="800" t="n">
        <f aca="false">N337-N335</f>
        <v>0.0409722222222222</v>
      </c>
      <c r="O336" s="775"/>
    </row>
    <row r="337" customFormat="false" ht="15.75" hidden="false" customHeight="true" outlineLevel="0" collapsed="false">
      <c r="E337" s="620"/>
      <c r="F337" s="620"/>
      <c r="G337" s="620"/>
      <c r="H337" s="775"/>
      <c r="I337" s="775"/>
      <c r="J337" s="620"/>
      <c r="K337" s="777"/>
      <c r="L337" s="742" t="s">
        <v>384</v>
      </c>
      <c r="M337" s="778"/>
      <c r="N337" s="801" t="n">
        <f aca="false">TIME(12,0,0)</f>
        <v>0.5</v>
      </c>
      <c r="O337" s="775"/>
    </row>
    <row r="338" customFormat="false" ht="15.75" hidden="false" customHeight="true" outlineLevel="0" collapsed="false">
      <c r="E338" s="802" t="s">
        <v>385</v>
      </c>
      <c r="F338" s="802"/>
      <c r="G338" s="802"/>
      <c r="H338" s="802"/>
      <c r="I338" s="802"/>
      <c r="J338" s="802"/>
      <c r="K338" s="802"/>
      <c r="L338" s="802"/>
      <c r="M338" s="802"/>
      <c r="N338" s="802"/>
      <c r="O338" s="775"/>
    </row>
    <row r="339" customFormat="false" ht="15.75" hidden="false" customHeight="true" outlineLevel="0" collapsed="false">
      <c r="E339" s="802"/>
      <c r="F339" s="802"/>
      <c r="G339" s="802"/>
      <c r="H339" s="802"/>
      <c r="I339" s="802"/>
      <c r="J339" s="802"/>
      <c r="K339" s="802"/>
      <c r="L339" s="802"/>
      <c r="M339" s="802"/>
      <c r="N339" s="802"/>
      <c r="O339" s="775"/>
    </row>
    <row r="340" customFormat="false" ht="15.75" hidden="false" customHeight="true" outlineLevel="0" collapsed="false">
      <c r="E340" s="803" t="s">
        <v>386</v>
      </c>
      <c r="F340" s="803"/>
      <c r="G340" s="803"/>
      <c r="H340" s="803"/>
      <c r="I340" s="803"/>
      <c r="J340" s="803"/>
      <c r="K340" s="803"/>
      <c r="L340" s="803"/>
      <c r="M340" s="803"/>
      <c r="N340" s="803"/>
      <c r="O340" s="775"/>
    </row>
    <row r="341" customFormat="false" ht="15.75" hidden="false" customHeight="true" outlineLevel="0" collapsed="false">
      <c r="E341" s="804"/>
      <c r="F341" s="805"/>
      <c r="G341" s="805"/>
      <c r="H341" s="806"/>
      <c r="I341" s="807"/>
      <c r="J341" s="805"/>
      <c r="K341" s="807"/>
      <c r="L341" s="805"/>
      <c r="M341" s="808"/>
      <c r="N341" s="809"/>
      <c r="O341" s="775"/>
    </row>
    <row r="342" customFormat="false" ht="15.75" hidden="false" customHeight="true" outlineLevel="0" collapsed="false">
      <c r="E342" s="810" t="s">
        <v>387</v>
      </c>
      <c r="F342" s="810"/>
      <c r="G342" s="810"/>
      <c r="H342" s="810"/>
      <c r="I342" s="810"/>
      <c r="J342" s="810"/>
      <c r="K342" s="810"/>
      <c r="L342" s="810"/>
      <c r="M342" s="810"/>
      <c r="N342" s="810"/>
      <c r="O342" s="775"/>
    </row>
    <row r="343" customFormat="false" ht="15.75" hidden="false" customHeight="true" outlineLevel="0" collapsed="false">
      <c r="E343" s="811"/>
      <c r="F343" s="812"/>
      <c r="G343" s="812"/>
      <c r="H343" s="813"/>
      <c r="I343" s="813"/>
      <c r="J343" s="813"/>
      <c r="K343" s="813"/>
      <c r="L343" s="813"/>
      <c r="M343" s="814"/>
      <c r="N343" s="815"/>
      <c r="O343" s="775"/>
    </row>
    <row r="344" customFormat="false" ht="15.75" hidden="false" customHeight="true" outlineLevel="0" collapsed="false">
      <c r="E344" s="816" t="s">
        <v>388</v>
      </c>
      <c r="F344" s="816"/>
      <c r="G344" s="816"/>
      <c r="H344" s="816"/>
      <c r="I344" s="816"/>
      <c r="J344" s="816"/>
      <c r="K344" s="816"/>
      <c r="L344" s="816"/>
      <c r="M344" s="816"/>
      <c r="N344" s="816"/>
      <c r="O344" s="775"/>
    </row>
    <row r="345" customFormat="false" ht="15.75" hidden="false" customHeight="true" outlineLevel="0" collapsed="false">
      <c r="E345" s="817"/>
      <c r="F345" s="818"/>
      <c r="G345" s="818"/>
      <c r="H345" s="819"/>
      <c r="I345" s="819"/>
      <c r="J345" s="819"/>
      <c r="K345" s="819"/>
      <c r="L345" s="819"/>
      <c r="M345" s="820"/>
      <c r="N345" s="821"/>
      <c r="O345" s="775"/>
    </row>
    <row r="346" customFormat="false" ht="15.75" hidden="false" customHeight="true" outlineLevel="0" collapsed="false">
      <c r="E346" s="822" t="s">
        <v>389</v>
      </c>
      <c r="F346" s="822"/>
      <c r="G346" s="822"/>
      <c r="H346" s="822"/>
      <c r="I346" s="822"/>
      <c r="J346" s="822"/>
      <c r="K346" s="822"/>
      <c r="L346" s="822"/>
      <c r="M346" s="822"/>
      <c r="N346" s="822"/>
      <c r="O346" s="775"/>
    </row>
    <row r="347" customFormat="false" ht="15.75" hidden="false" customHeight="true" outlineLevel="0" collapsed="false">
      <c r="E347" s="817"/>
      <c r="F347" s="818"/>
      <c r="G347" s="818"/>
      <c r="H347" s="819"/>
      <c r="I347" s="819"/>
      <c r="J347" s="819"/>
      <c r="K347" s="819"/>
      <c r="L347" s="819"/>
      <c r="M347" s="820"/>
      <c r="N347" s="821"/>
      <c r="O347" s="775"/>
    </row>
    <row r="348" customFormat="false" ht="15.75" hidden="false" customHeight="true" outlineLevel="0" collapsed="false">
      <c r="E348" s="622"/>
      <c r="F348" s="622"/>
      <c r="G348" s="622"/>
      <c r="H348" s="823"/>
      <c r="I348" s="824"/>
      <c r="J348" s="824"/>
      <c r="K348" s="824"/>
      <c r="L348" s="824"/>
      <c r="M348" s="825"/>
      <c r="N348" s="826"/>
      <c r="O348" s="775"/>
    </row>
    <row r="349" customFormat="false" ht="15.75" hidden="false" customHeight="true" outlineLevel="0" collapsed="false">
      <c r="D349" s="0"/>
      <c r="E349" s="0"/>
      <c r="F349" s="0"/>
      <c r="G349" s="0"/>
      <c r="H349" s="0"/>
      <c r="I349" s="0"/>
      <c r="J349" s="0"/>
      <c r="K349" s="0"/>
      <c r="L349" s="0"/>
      <c r="M349" s="0"/>
      <c r="N349" s="0"/>
      <c r="O349" s="0"/>
    </row>
    <row r="350" customFormat="false" ht="15.75" hidden="false" customHeight="true" outlineLevel="0" collapsed="false">
      <c r="D350" s="0"/>
      <c r="E350" s="0"/>
      <c r="F350" s="0"/>
      <c r="G350" s="0"/>
      <c r="H350" s="0"/>
      <c r="I350" s="0"/>
      <c r="J350" s="0"/>
      <c r="K350" s="0"/>
      <c r="L350" s="0"/>
      <c r="M350" s="0"/>
      <c r="N350" s="0"/>
      <c r="O350" s="0"/>
    </row>
    <row r="351" customFormat="false" ht="15.75" hidden="false" customHeight="true" outlineLevel="0" collapsed="false">
      <c r="D351" s="0"/>
      <c r="E351" s="0"/>
      <c r="F351" s="0"/>
      <c r="G351" s="0"/>
      <c r="H351" s="0"/>
      <c r="I351" s="0"/>
      <c r="J351" s="0"/>
      <c r="K351" s="0"/>
      <c r="L351" s="0"/>
      <c r="M351" s="0"/>
      <c r="N351" s="0"/>
      <c r="O351" s="0"/>
    </row>
    <row r="352" customFormat="false" ht="15.75" hidden="false" customHeight="true" outlineLevel="0" collapsed="false">
      <c r="D352" s="0"/>
      <c r="E352" s="0"/>
      <c r="F352" s="0"/>
      <c r="G352" s="0"/>
      <c r="H352" s="0"/>
      <c r="I352" s="0"/>
      <c r="J352" s="0"/>
      <c r="K352" s="0"/>
      <c r="L352" s="0"/>
      <c r="M352" s="0"/>
      <c r="N352" s="0"/>
      <c r="O352" s="0"/>
    </row>
    <row r="353" customFormat="false" ht="15.75" hidden="false" customHeight="true" outlineLevel="0" collapsed="false">
      <c r="D353" s="0"/>
      <c r="E353" s="0"/>
      <c r="F353" s="0"/>
      <c r="G353" s="0"/>
      <c r="H353" s="0"/>
      <c r="I353" s="0"/>
      <c r="J353" s="0"/>
      <c r="K353" s="0"/>
      <c r="L353" s="0"/>
      <c r="M353" s="0"/>
      <c r="N353" s="0"/>
      <c r="O353" s="0"/>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27" t="s">
        <v>390</v>
      </c>
      <c r="F1" s="827"/>
      <c r="G1" s="827"/>
      <c r="H1" s="827"/>
      <c r="I1" s="827"/>
      <c r="J1" s="827"/>
      <c r="K1" s="827"/>
      <c r="L1" s="827"/>
      <c r="M1" s="827"/>
      <c r="N1" s="827"/>
    </row>
    <row r="2" customFormat="false" ht="18.75" hidden="false" customHeight="true" outlineLevel="0" collapsed="false">
      <c r="A2" s="12"/>
      <c r="B2" s="13"/>
      <c r="E2" s="828" t="s">
        <v>391</v>
      </c>
      <c r="F2" s="828"/>
      <c r="G2" s="828"/>
      <c r="H2" s="828"/>
      <c r="I2" s="828"/>
      <c r="J2" s="828"/>
      <c r="K2" s="828"/>
      <c r="L2" s="828"/>
      <c r="M2" s="828"/>
      <c r="N2" s="828"/>
    </row>
    <row r="3" customFormat="false" ht="18.75" hidden="false" customHeight="true" outlineLevel="0" collapsed="false">
      <c r="A3" s="12"/>
      <c r="B3" s="15" t="str">
        <f aca="false">Title!$B$3</f>
        <v>Interim</v>
      </c>
      <c r="E3" s="829" t="s">
        <v>392</v>
      </c>
      <c r="F3" s="829"/>
      <c r="G3" s="829"/>
      <c r="H3" s="829"/>
      <c r="I3" s="829"/>
      <c r="J3" s="829"/>
      <c r="K3" s="829"/>
      <c r="L3" s="829"/>
      <c r="M3" s="829"/>
      <c r="N3" s="829"/>
    </row>
    <row r="4" customFormat="false" ht="19.5" hidden="false" customHeight="true" outlineLevel="0" collapsed="false">
      <c r="A4" s="12"/>
      <c r="B4" s="16" t="str">
        <f aca="false">Title!$B$4</f>
        <v>R1</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30"/>
      <c r="F1" s="830"/>
      <c r="G1" s="830"/>
      <c r="H1" s="830"/>
      <c r="I1" s="830"/>
      <c r="J1" s="830"/>
      <c r="K1" s="830"/>
      <c r="L1" s="830"/>
      <c r="M1" s="831"/>
      <c r="N1" s="830"/>
    </row>
    <row r="2" customFormat="false" ht="15.75" hidden="false" customHeight="true" outlineLevel="0" collapsed="false">
      <c r="A2" s="12"/>
      <c r="B2" s="13"/>
      <c r="E2" s="832"/>
      <c r="F2" s="833" t="s">
        <v>393</v>
      </c>
      <c r="G2" s="833"/>
      <c r="H2" s="833"/>
      <c r="I2" s="833"/>
      <c r="J2" s="833"/>
      <c r="K2" s="833"/>
      <c r="L2" s="833"/>
      <c r="M2" s="833"/>
      <c r="N2" s="833"/>
    </row>
    <row r="3" customFormat="false" ht="15.75" hidden="false" customHeight="true" outlineLevel="0" collapsed="false">
      <c r="A3" s="12"/>
      <c r="B3" s="15" t="str">
        <f aca="false">Title!$B$3</f>
        <v>Interim</v>
      </c>
      <c r="E3" s="834"/>
      <c r="F3" s="835"/>
      <c r="G3" s="835"/>
      <c r="H3" s="835"/>
      <c r="I3" s="835"/>
      <c r="J3" s="835"/>
      <c r="K3" s="835"/>
      <c r="L3" s="835"/>
      <c r="M3" s="835"/>
      <c r="N3" s="834"/>
    </row>
    <row r="4" customFormat="false" ht="15.75" hidden="false" customHeight="true" outlineLevel="0" collapsed="false">
      <c r="A4" s="12"/>
      <c r="B4" s="16" t="str">
        <f aca="false">Title!$B$4</f>
        <v>R1</v>
      </c>
      <c r="E4" s="836"/>
      <c r="F4" s="837" t="s">
        <v>394</v>
      </c>
      <c r="G4" s="837"/>
      <c r="H4" s="837"/>
      <c r="I4" s="837"/>
      <c r="J4" s="837"/>
      <c r="K4" s="837"/>
      <c r="L4" s="837"/>
      <c r="M4" s="837"/>
      <c r="N4" s="838"/>
    </row>
    <row r="5" customFormat="false" ht="15.75" hidden="false" customHeight="true" outlineLevel="0" collapsed="false">
      <c r="A5" s="12"/>
      <c r="B5" s="16"/>
      <c r="E5" s="839"/>
      <c r="F5" s="840" t="s">
        <v>219</v>
      </c>
      <c r="G5" s="841" t="s">
        <v>395</v>
      </c>
      <c r="H5" s="842"/>
      <c r="I5" s="843"/>
      <c r="J5" s="843"/>
      <c r="K5" s="843"/>
      <c r="L5" s="843"/>
      <c r="M5" s="844"/>
      <c r="N5" s="843"/>
    </row>
    <row r="6" customFormat="false" ht="15.75" hidden="false" customHeight="true" outlineLevel="0" collapsed="false">
      <c r="A6" s="12"/>
      <c r="B6" s="16"/>
      <c r="E6" s="839"/>
      <c r="F6" s="840" t="s">
        <v>219</v>
      </c>
      <c r="G6" s="841" t="s">
        <v>396</v>
      </c>
      <c r="H6" s="843"/>
      <c r="I6" s="843"/>
      <c r="J6" s="843"/>
      <c r="K6" s="843"/>
      <c r="L6" s="843"/>
      <c r="M6" s="844"/>
      <c r="N6" s="843"/>
    </row>
    <row r="7" customFormat="false" ht="15.75" hidden="false" customHeight="true" outlineLevel="0" collapsed="false">
      <c r="A7" s="12"/>
      <c r="C7" s="19"/>
      <c r="E7" s="839"/>
      <c r="F7" s="840" t="s">
        <v>219</v>
      </c>
      <c r="G7" s="841" t="s">
        <v>397</v>
      </c>
      <c r="H7" s="843"/>
      <c r="I7" s="843"/>
      <c r="J7" s="843"/>
      <c r="K7" s="843"/>
      <c r="L7" s="843"/>
      <c r="M7" s="844"/>
      <c r="N7" s="843"/>
    </row>
    <row r="8" customFormat="false" ht="15.75" hidden="false" customHeight="true" outlineLevel="0" collapsed="false">
      <c r="A8" s="12"/>
      <c r="B8" s="23" t="s">
        <v>11</v>
      </c>
      <c r="C8" s="60"/>
      <c r="E8" s="845"/>
      <c r="F8" s="845"/>
      <c r="G8" s="845"/>
      <c r="H8" s="845"/>
      <c r="I8" s="845"/>
      <c r="J8" s="845"/>
      <c r="K8" s="846"/>
      <c r="L8" s="845"/>
      <c r="M8" s="847"/>
      <c r="N8" s="845"/>
    </row>
    <row r="9" customFormat="false" ht="15.75" hidden="false" customHeight="true" outlineLevel="0" collapsed="false">
      <c r="A9" s="12"/>
      <c r="B9" s="61" t="s">
        <v>14</v>
      </c>
      <c r="C9" s="60"/>
      <c r="E9" s="848"/>
      <c r="F9" s="849" t="s">
        <v>398</v>
      </c>
      <c r="G9" s="849"/>
      <c r="H9" s="849"/>
      <c r="I9" s="849"/>
      <c r="J9" s="849"/>
      <c r="K9" s="849"/>
      <c r="L9" s="849"/>
      <c r="M9" s="849"/>
      <c r="N9" s="849"/>
    </row>
    <row r="10" customFormat="false" ht="15.75" hidden="false" customHeight="true" outlineLevel="0" collapsed="false">
      <c r="A10" s="12"/>
      <c r="B10" s="63" t="s">
        <v>17</v>
      </c>
      <c r="C10" s="60"/>
      <c r="E10" s="850"/>
      <c r="F10" s="851"/>
      <c r="G10" s="851"/>
      <c r="H10" s="851"/>
      <c r="I10" s="851"/>
      <c r="J10" s="851"/>
      <c r="K10" s="851"/>
      <c r="L10" s="851"/>
      <c r="M10" s="852"/>
      <c r="N10" s="853"/>
    </row>
    <row r="11" customFormat="false" ht="15.75" hidden="false" customHeight="true" outlineLevel="0" collapsed="false">
      <c r="A11" s="12"/>
      <c r="B11" s="64" t="s">
        <v>21</v>
      </c>
      <c r="C11" s="60"/>
      <c r="E11" s="854"/>
      <c r="F11" s="854"/>
      <c r="G11" s="855" t="n">
        <v>1</v>
      </c>
      <c r="H11" s="856" t="s">
        <v>306</v>
      </c>
      <c r="I11" s="857" t="s">
        <v>399</v>
      </c>
      <c r="J11" s="857" t="s">
        <v>166</v>
      </c>
      <c r="K11" s="857" t="s">
        <v>400</v>
      </c>
      <c r="L11" s="858" t="n">
        <v>1</v>
      </c>
      <c r="M11" s="859" t="n">
        <v>0.333333333333333</v>
      </c>
      <c r="N11" s="860"/>
    </row>
    <row r="12" customFormat="false" ht="15.75" hidden="false" customHeight="true" outlineLevel="0" collapsed="false">
      <c r="A12" s="12"/>
      <c r="B12" s="65" t="s">
        <v>28</v>
      </c>
      <c r="C12" s="60"/>
      <c r="E12" s="861"/>
      <c r="F12" s="861"/>
      <c r="G12" s="862" t="n">
        <v>2</v>
      </c>
      <c r="H12" s="863" t="s">
        <v>306</v>
      </c>
      <c r="I12" s="863" t="s">
        <v>401</v>
      </c>
      <c r="J12" s="864" t="s">
        <v>166</v>
      </c>
      <c r="K12" s="864" t="s">
        <v>400</v>
      </c>
      <c r="L12" s="865" t="n">
        <v>1</v>
      </c>
      <c r="M12" s="866" t="n">
        <f aca="false">M11+TIME(0,L11,0)</f>
        <v>0.334027777777778</v>
      </c>
      <c r="N12" s="867"/>
    </row>
    <row r="13" customFormat="false" ht="15.75" hidden="false" customHeight="true" outlineLevel="0" collapsed="false">
      <c r="A13" s="12"/>
      <c r="B13" s="67" t="s">
        <v>32</v>
      </c>
      <c r="C13" s="60"/>
      <c r="E13" s="723"/>
      <c r="F13" s="723"/>
      <c r="G13" s="868" t="n">
        <v>3</v>
      </c>
      <c r="H13" s="869" t="s">
        <v>306</v>
      </c>
      <c r="I13" s="870" t="s">
        <v>402</v>
      </c>
      <c r="J13" s="871" t="s">
        <v>166</v>
      </c>
      <c r="K13" s="871" t="s">
        <v>400</v>
      </c>
      <c r="L13" s="872" t="n">
        <v>1</v>
      </c>
      <c r="M13" s="873" t="n">
        <f aca="false">M12+TIME(0,L12,0)</f>
        <v>0.334722222222222</v>
      </c>
      <c r="N13" s="874"/>
    </row>
    <row r="14" customFormat="false" ht="15.75" hidden="false" customHeight="true" outlineLevel="0" collapsed="false">
      <c r="A14" s="34"/>
      <c r="B14" s="68" t="s">
        <v>34</v>
      </c>
      <c r="C14" s="60"/>
      <c r="E14" s="861"/>
      <c r="F14" s="861"/>
      <c r="G14" s="864" t="n">
        <v>3.1</v>
      </c>
      <c r="H14" s="863" t="s">
        <v>306</v>
      </c>
      <c r="I14" s="875" t="s">
        <v>403</v>
      </c>
      <c r="J14" s="864" t="s">
        <v>166</v>
      </c>
      <c r="K14" s="864" t="s">
        <v>400</v>
      </c>
      <c r="L14" s="865" t="n">
        <v>1</v>
      </c>
      <c r="M14" s="866" t="n">
        <f aca="false">M13+TIME(0,L13,0)</f>
        <v>0.335416666666667</v>
      </c>
      <c r="N14" s="867"/>
    </row>
    <row r="15" customFormat="false" ht="15.75" hidden="false" customHeight="true" outlineLevel="0" collapsed="false">
      <c r="A15" s="34"/>
      <c r="B15" s="69" t="s">
        <v>36</v>
      </c>
      <c r="C15" s="60"/>
      <c r="E15" s="723"/>
      <c r="F15" s="723"/>
      <c r="G15" s="868" t="n">
        <v>4</v>
      </c>
      <c r="H15" s="869" t="s">
        <v>306</v>
      </c>
      <c r="I15" s="870" t="s">
        <v>404</v>
      </c>
      <c r="J15" s="871" t="s">
        <v>166</v>
      </c>
      <c r="K15" s="871" t="s">
        <v>400</v>
      </c>
      <c r="L15" s="872" t="n">
        <v>1</v>
      </c>
      <c r="M15" s="873" t="n">
        <f aca="false">M14+TIME(0,L14,0)</f>
        <v>0.336111111111111</v>
      </c>
      <c r="N15" s="874"/>
    </row>
    <row r="16" customFormat="false" ht="15.75" hidden="false" customHeight="true" outlineLevel="0" collapsed="false">
      <c r="B16" s="71" t="s">
        <v>39</v>
      </c>
      <c r="C16" s="60"/>
      <c r="E16" s="861"/>
      <c r="F16" s="861"/>
      <c r="G16" s="876" t="n">
        <v>5</v>
      </c>
      <c r="H16" s="864" t="s">
        <v>172</v>
      </c>
      <c r="I16" s="864" t="s">
        <v>405</v>
      </c>
      <c r="J16" s="864" t="s">
        <v>166</v>
      </c>
      <c r="K16" s="864" t="s">
        <v>400</v>
      </c>
      <c r="L16" s="865" t="n">
        <v>1</v>
      </c>
      <c r="M16" s="866" t="n">
        <f aca="false">M15+TIME(0,L15,0)</f>
        <v>0.336805555555556</v>
      </c>
      <c r="N16" s="867"/>
    </row>
    <row r="17" customFormat="false" ht="15.75" hidden="false" customHeight="true" outlineLevel="0" collapsed="false">
      <c r="B17" s="558" t="s">
        <v>40</v>
      </c>
      <c r="C17" s="60"/>
      <c r="E17" s="723"/>
      <c r="F17" s="723"/>
      <c r="G17" s="877" t="n">
        <v>5.1</v>
      </c>
      <c r="H17" s="871" t="s">
        <v>172</v>
      </c>
      <c r="I17" s="870" t="s">
        <v>406</v>
      </c>
      <c r="J17" s="871" t="s">
        <v>166</v>
      </c>
      <c r="K17" s="871" t="s">
        <v>400</v>
      </c>
      <c r="L17" s="872" t="n">
        <v>1</v>
      </c>
      <c r="M17" s="873" t="n">
        <f aca="false">M16+TIME(0,L16,0)</f>
        <v>0.3375</v>
      </c>
      <c r="N17" s="874"/>
    </row>
    <row r="18" customFormat="false" ht="15.75" hidden="false" customHeight="true" outlineLevel="0" collapsed="false">
      <c r="B18" s="74" t="s">
        <v>41</v>
      </c>
      <c r="C18" s="60"/>
      <c r="E18" s="861"/>
      <c r="F18" s="861"/>
      <c r="G18" s="876" t="n">
        <v>5.2</v>
      </c>
      <c r="H18" s="864" t="s">
        <v>172</v>
      </c>
      <c r="I18" s="875" t="s">
        <v>407</v>
      </c>
      <c r="J18" s="864" t="s">
        <v>166</v>
      </c>
      <c r="K18" s="864" t="s">
        <v>400</v>
      </c>
      <c r="L18" s="865" t="n">
        <v>0</v>
      </c>
      <c r="M18" s="866" t="n">
        <f aca="false">M17+TIME(0,L17,0)</f>
        <v>0.338194444444444</v>
      </c>
      <c r="N18" s="867"/>
    </row>
    <row r="19" customFormat="false" ht="15.75" hidden="false" customHeight="true" outlineLevel="0" collapsed="false">
      <c r="B19" s="75" t="s">
        <v>42</v>
      </c>
      <c r="C19" s="60"/>
      <c r="E19" s="723"/>
      <c r="F19" s="723"/>
      <c r="G19" s="877" t="n">
        <v>5.3</v>
      </c>
      <c r="H19" s="871" t="s">
        <v>287</v>
      </c>
      <c r="I19" s="871" t="s">
        <v>408</v>
      </c>
      <c r="J19" s="871" t="s">
        <v>166</v>
      </c>
      <c r="K19" s="871" t="s">
        <v>400</v>
      </c>
      <c r="L19" s="872" t="n">
        <v>1</v>
      </c>
      <c r="M19" s="873" t="n">
        <f aca="false">M18+TIME(0,L18,0)</f>
        <v>0.338194444444444</v>
      </c>
      <c r="N19" s="874"/>
    </row>
    <row r="20" customFormat="false" ht="15.75" hidden="false" customHeight="true" outlineLevel="0" collapsed="false">
      <c r="B20" s="76" t="s">
        <v>43</v>
      </c>
      <c r="C20" s="60"/>
      <c r="E20" s="861"/>
      <c r="F20" s="861"/>
      <c r="G20" s="876" t="n">
        <v>5.4</v>
      </c>
      <c r="H20" s="864" t="s">
        <v>287</v>
      </c>
      <c r="I20" s="864" t="s">
        <v>409</v>
      </c>
      <c r="J20" s="864" t="s">
        <v>166</v>
      </c>
      <c r="K20" s="864"/>
      <c r="L20" s="865" t="n">
        <v>28</v>
      </c>
      <c r="M20" s="866" t="n">
        <f aca="false">M19+TIME(0,L19,0)</f>
        <v>0.338888888888889</v>
      </c>
      <c r="N20" s="867"/>
    </row>
    <row r="21" customFormat="false" ht="15.75" hidden="false" customHeight="true" outlineLevel="0" collapsed="false">
      <c r="B21" s="77" t="s">
        <v>44</v>
      </c>
      <c r="C21" s="60"/>
      <c r="E21" s="723"/>
      <c r="F21" s="723"/>
      <c r="G21" s="877" t="n">
        <v>6.1</v>
      </c>
      <c r="H21" s="871" t="s">
        <v>287</v>
      </c>
      <c r="I21" s="871" t="s">
        <v>409</v>
      </c>
      <c r="J21" s="871" t="s">
        <v>219</v>
      </c>
      <c r="K21" s="871"/>
      <c r="L21" s="872" t="n">
        <v>28</v>
      </c>
      <c r="M21" s="873" t="n">
        <f aca="false">M20+TIME(0,L20,0)</f>
        <v>0.358333333333333</v>
      </c>
      <c r="N21" s="874"/>
    </row>
    <row r="22" customFormat="false" ht="15.75" hidden="false" customHeight="true" outlineLevel="0" collapsed="false">
      <c r="B22" s="78" t="s">
        <v>45</v>
      </c>
      <c r="C22" s="60"/>
      <c r="E22" s="861"/>
      <c r="F22" s="861"/>
      <c r="G22" s="876" t="n">
        <v>6.2</v>
      </c>
      <c r="H22" s="864" t="s">
        <v>287</v>
      </c>
      <c r="I22" s="864" t="s">
        <v>409</v>
      </c>
      <c r="J22" s="864" t="s">
        <v>410</v>
      </c>
      <c r="K22" s="878"/>
      <c r="L22" s="865" t="n">
        <v>28</v>
      </c>
      <c r="M22" s="866" t="n">
        <f aca="false">M21+TIME(0,L21,0)</f>
        <v>0.377777777777778</v>
      </c>
      <c r="N22" s="867"/>
    </row>
    <row r="23" customFormat="false" ht="15.75" hidden="false" customHeight="true" outlineLevel="0" collapsed="false">
      <c r="B23" s="79" t="s">
        <v>65</v>
      </c>
      <c r="C23" s="80"/>
      <c r="E23" s="723"/>
      <c r="F23" s="723"/>
      <c r="G23" s="877" t="n">
        <v>6.3</v>
      </c>
      <c r="H23" s="871" t="s">
        <v>168</v>
      </c>
      <c r="I23" s="871" t="s">
        <v>409</v>
      </c>
      <c r="J23" s="871" t="s">
        <v>166</v>
      </c>
      <c r="K23" s="879"/>
      <c r="L23" s="872" t="n">
        <v>28</v>
      </c>
      <c r="M23" s="873" t="n">
        <f aca="false">M22+TIME(0,L22,0)</f>
        <v>0.397222222222222</v>
      </c>
      <c r="N23" s="874"/>
    </row>
    <row r="24" customFormat="false" ht="15.75" hidden="false" customHeight="true" outlineLevel="0" collapsed="false">
      <c r="B24" s="586" t="s">
        <v>66</v>
      </c>
      <c r="C24" s="60"/>
      <c r="E24" s="861"/>
      <c r="F24" s="861"/>
      <c r="G24" s="862" t="n">
        <v>7</v>
      </c>
      <c r="H24" s="864"/>
      <c r="I24" s="880" t="s">
        <v>411</v>
      </c>
      <c r="J24" s="864"/>
      <c r="K24" s="864" t="s">
        <v>400</v>
      </c>
      <c r="L24" s="865"/>
      <c r="M24" s="866" t="n">
        <f aca="false">M23+TIME(0,L23,0)</f>
        <v>0.416666666666667</v>
      </c>
      <c r="N24" s="867"/>
    </row>
    <row r="25" customFormat="false" ht="15.75" hidden="false" customHeight="true" outlineLevel="0" collapsed="false">
      <c r="B25" s="590" t="s">
        <v>67</v>
      </c>
      <c r="C25" s="60"/>
      <c r="E25" s="881"/>
      <c r="F25" s="881"/>
      <c r="G25" s="882"/>
      <c r="H25" s="881"/>
      <c r="I25" s="881"/>
      <c r="J25" s="881"/>
      <c r="K25" s="881"/>
      <c r="L25" s="881"/>
      <c r="M25" s="883"/>
      <c r="N25" s="881"/>
    </row>
    <row r="26" customFormat="false" ht="15.75" hidden="false" customHeight="true" outlineLevel="0" collapsed="false">
      <c r="B26" s="84"/>
      <c r="C26" s="60"/>
      <c r="E26" s="845"/>
      <c r="F26" s="845"/>
      <c r="G26" s="845"/>
      <c r="H26" s="845"/>
      <c r="I26" s="845"/>
      <c r="J26" s="845"/>
      <c r="K26" s="845"/>
      <c r="L26" s="884"/>
      <c r="M26" s="847"/>
      <c r="N26" s="885"/>
    </row>
    <row r="27" customFormat="false" ht="15.75" hidden="false" customHeight="true" outlineLevel="0" collapsed="false">
      <c r="E27" s="886"/>
      <c r="F27" s="886"/>
      <c r="G27" s="886"/>
      <c r="H27" s="886"/>
      <c r="I27" s="886"/>
      <c r="J27" s="886"/>
      <c r="K27" s="886"/>
      <c r="L27" s="886"/>
      <c r="M27" s="887"/>
      <c r="N27" s="886"/>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888"/>
      <c r="F1" s="888"/>
      <c r="G1" s="888"/>
      <c r="H1" s="889"/>
      <c r="I1" s="890"/>
      <c r="J1" s="890"/>
      <c r="K1" s="890"/>
      <c r="L1" s="891"/>
      <c r="M1" s="892"/>
    </row>
    <row r="2" customFormat="false" ht="15.75" hidden="false" customHeight="true" outlineLevel="0" collapsed="false">
      <c r="A2" s="12"/>
      <c r="B2" s="13"/>
      <c r="E2" s="891"/>
      <c r="F2" s="893" t="s">
        <v>412</v>
      </c>
      <c r="G2" s="893"/>
      <c r="H2" s="893"/>
      <c r="I2" s="893"/>
      <c r="J2" s="893"/>
      <c r="K2" s="893"/>
      <c r="L2" s="893"/>
      <c r="M2" s="893"/>
    </row>
    <row r="3" customFormat="false" ht="21.75" hidden="false" customHeight="true" outlineLevel="0" collapsed="false">
      <c r="A3" s="12"/>
      <c r="B3" s="15" t="str">
        <f aca="false">Title!$B$3</f>
        <v>Interim</v>
      </c>
      <c r="E3" s="834"/>
      <c r="F3" s="894" t="s">
        <v>413</v>
      </c>
      <c r="G3" s="894"/>
      <c r="H3" s="894"/>
      <c r="I3" s="894"/>
      <c r="J3" s="894"/>
      <c r="K3" s="894"/>
      <c r="L3" s="894"/>
      <c r="M3" s="894"/>
    </row>
    <row r="4" customFormat="false" ht="15.75" hidden="false" customHeight="true" outlineLevel="0" collapsed="false">
      <c r="A4" s="12"/>
      <c r="B4" s="16" t="str">
        <f aca="false">Title!$B$4</f>
        <v>R1</v>
      </c>
      <c r="E4" s="895"/>
      <c r="F4" s="896" t="s">
        <v>414</v>
      </c>
      <c r="G4" s="896"/>
      <c r="H4" s="896"/>
      <c r="I4" s="896"/>
      <c r="J4" s="896"/>
      <c r="K4" s="896"/>
      <c r="L4" s="896"/>
      <c r="M4" s="896"/>
    </row>
    <row r="5" customFormat="false" ht="15.75" hidden="false" customHeight="true" outlineLevel="0" collapsed="false">
      <c r="A5" s="12"/>
      <c r="B5" s="16"/>
      <c r="E5" s="895"/>
      <c r="F5" s="896" t="s">
        <v>415</v>
      </c>
      <c r="G5" s="896"/>
      <c r="H5" s="896"/>
      <c r="I5" s="896"/>
      <c r="J5" s="896"/>
      <c r="K5" s="896"/>
      <c r="L5" s="896"/>
      <c r="M5" s="896"/>
    </row>
    <row r="6" customFormat="false" ht="15.75" hidden="false" customHeight="true" outlineLevel="0" collapsed="false">
      <c r="A6" s="12"/>
      <c r="B6" s="16"/>
      <c r="E6" s="895"/>
      <c r="F6" s="896" t="s">
        <v>416</v>
      </c>
      <c r="G6" s="896"/>
      <c r="H6" s="896"/>
      <c r="I6" s="896"/>
      <c r="J6" s="896"/>
      <c r="K6" s="896"/>
      <c r="L6" s="896"/>
      <c r="M6" s="896"/>
    </row>
    <row r="7" customFormat="false" ht="15.75" hidden="false" customHeight="true" outlineLevel="0" collapsed="false">
      <c r="A7" s="12"/>
      <c r="C7" s="19"/>
      <c r="E7" s="895"/>
      <c r="F7" s="896" t="s">
        <v>417</v>
      </c>
      <c r="G7" s="896"/>
      <c r="H7" s="896"/>
      <c r="I7" s="896"/>
      <c r="J7" s="896"/>
      <c r="K7" s="896"/>
      <c r="L7" s="896"/>
      <c r="M7" s="896"/>
    </row>
    <row r="8" customFormat="false" ht="15.75" hidden="false" customHeight="true" outlineLevel="0" collapsed="false">
      <c r="A8" s="12"/>
      <c r="B8" s="23" t="s">
        <v>11</v>
      </c>
      <c r="C8" s="60"/>
      <c r="E8" s="897"/>
      <c r="F8" s="898" t="s">
        <v>219</v>
      </c>
      <c r="G8" s="899" t="str">
        <f aca="false">CONCATENATE("Number of sessions: ",COUNTIF(F15:M218,"*MB AGENDA*"))</f>
        <v>Number of sessions: 8</v>
      </c>
      <c r="H8" s="900"/>
      <c r="I8" s="901"/>
      <c r="J8" s="902"/>
      <c r="K8" s="902"/>
      <c r="L8" s="902"/>
      <c r="M8" s="902"/>
    </row>
    <row r="9" customFormat="false" ht="15.75" hidden="false" customHeight="true" outlineLevel="0" collapsed="false">
      <c r="A9" s="12"/>
      <c r="B9" s="61" t="s">
        <v>14</v>
      </c>
      <c r="C9" s="60"/>
      <c r="E9" s="897"/>
      <c r="F9" s="898" t="s">
        <v>219</v>
      </c>
      <c r="G9" s="903" t="s">
        <v>418</v>
      </c>
      <c r="H9" s="900"/>
      <c r="I9" s="901"/>
      <c r="J9" s="902"/>
      <c r="K9" s="902"/>
      <c r="L9" s="902"/>
      <c r="M9" s="902"/>
    </row>
    <row r="10" customFormat="false" ht="15.75" hidden="false" customHeight="true" outlineLevel="0" collapsed="false">
      <c r="A10" s="12"/>
      <c r="B10" s="63" t="s">
        <v>17</v>
      </c>
      <c r="C10" s="60"/>
      <c r="E10" s="897"/>
      <c r="F10" s="898" t="s">
        <v>219</v>
      </c>
      <c r="G10" s="903" t="s">
        <v>419</v>
      </c>
      <c r="H10" s="900"/>
      <c r="I10" s="901"/>
      <c r="J10" s="902"/>
      <c r="K10" s="902"/>
      <c r="L10" s="902"/>
      <c r="M10" s="902"/>
    </row>
    <row r="11" customFormat="false" ht="15.75" hidden="false" customHeight="true" outlineLevel="0" collapsed="false">
      <c r="A11" s="12"/>
      <c r="B11" s="64" t="s">
        <v>21</v>
      </c>
      <c r="C11" s="60"/>
      <c r="E11" s="897"/>
      <c r="F11" s="898" t="s">
        <v>219</v>
      </c>
      <c r="G11" s="903" t="s">
        <v>420</v>
      </c>
      <c r="H11" s="900"/>
      <c r="I11" s="901"/>
      <c r="J11" s="902"/>
      <c r="K11" s="902"/>
      <c r="L11" s="902"/>
      <c r="M11" s="902"/>
    </row>
    <row r="12" customFormat="false" ht="15.75" hidden="false" customHeight="true" outlineLevel="0" collapsed="false">
      <c r="A12" s="12"/>
      <c r="B12" s="65" t="s">
        <v>28</v>
      </c>
      <c r="C12" s="60"/>
      <c r="E12" s="897"/>
      <c r="F12" s="898" t="s">
        <v>219</v>
      </c>
      <c r="G12" s="903" t="s">
        <v>421</v>
      </c>
      <c r="H12" s="900"/>
      <c r="I12" s="901"/>
      <c r="J12" s="902"/>
      <c r="K12" s="902"/>
      <c r="L12" s="902"/>
      <c r="M12" s="902"/>
    </row>
    <row r="13" customFormat="false" ht="15.75" hidden="false" customHeight="true" outlineLevel="0" collapsed="false">
      <c r="A13" s="12"/>
      <c r="B13" s="67" t="s">
        <v>32</v>
      </c>
      <c r="C13" s="60"/>
      <c r="E13" s="904"/>
      <c r="F13" s="898" t="s">
        <v>219</v>
      </c>
      <c r="G13" s="903" t="s">
        <v>422</v>
      </c>
      <c r="H13" s="900"/>
      <c r="I13" s="901"/>
      <c r="J13" s="902"/>
      <c r="K13" s="901"/>
      <c r="L13" s="901"/>
      <c r="M13" s="901"/>
    </row>
    <row r="14" customFormat="false" ht="15.75" hidden="false" customHeight="true" outlineLevel="0" collapsed="false">
      <c r="A14" s="34"/>
      <c r="B14" s="68" t="s">
        <v>34</v>
      </c>
      <c r="C14" s="60"/>
      <c r="E14" s="904"/>
      <c r="F14" s="898" t="s">
        <v>219</v>
      </c>
      <c r="G14" s="903" t="s">
        <v>423</v>
      </c>
      <c r="H14" s="900"/>
      <c r="I14" s="901"/>
      <c r="J14" s="902"/>
      <c r="K14" s="901"/>
      <c r="L14" s="901"/>
      <c r="M14" s="901"/>
    </row>
    <row r="15" customFormat="false" ht="15.75" hidden="false" customHeight="true" outlineLevel="0" collapsed="false">
      <c r="A15" s="34"/>
      <c r="B15" s="69" t="s">
        <v>36</v>
      </c>
      <c r="C15" s="60"/>
      <c r="E15" s="905"/>
      <c r="F15" s="906"/>
      <c r="G15" s="907"/>
      <c r="H15" s="908"/>
      <c r="I15" s="906"/>
      <c r="J15" s="906"/>
      <c r="K15" s="906"/>
      <c r="L15" s="906"/>
      <c r="M15" s="906"/>
    </row>
    <row r="16" customFormat="false" ht="15.75" hidden="false" customHeight="true" outlineLevel="0" collapsed="false">
      <c r="B16" s="71" t="s">
        <v>39</v>
      </c>
      <c r="C16" s="60"/>
      <c r="E16" s="909"/>
      <c r="F16" s="910" t="s">
        <v>424</v>
      </c>
      <c r="G16" s="910"/>
      <c r="H16" s="910"/>
      <c r="I16" s="910"/>
      <c r="J16" s="910"/>
      <c r="K16" s="910"/>
      <c r="L16" s="910"/>
      <c r="M16" s="910"/>
    </row>
    <row r="17" customFormat="false" ht="15.75" hidden="false" customHeight="true" outlineLevel="0" collapsed="false">
      <c r="B17" s="558" t="s">
        <v>40</v>
      </c>
      <c r="C17" s="60"/>
      <c r="E17" s="911"/>
      <c r="F17" s="911"/>
      <c r="G17" s="912"/>
      <c r="H17" s="912"/>
      <c r="I17" s="911"/>
      <c r="J17" s="911"/>
      <c r="K17" s="913"/>
      <c r="L17" s="914"/>
      <c r="M17" s="915"/>
    </row>
    <row r="18" customFormat="false" ht="15.75" hidden="false" customHeight="true" outlineLevel="0" collapsed="false">
      <c r="B18" s="74" t="s">
        <v>41</v>
      </c>
      <c r="C18" s="60"/>
      <c r="E18" s="916"/>
      <c r="F18" s="917"/>
      <c r="G18" s="918" t="n">
        <v>1</v>
      </c>
      <c r="H18" s="918" t="s">
        <v>172</v>
      </c>
      <c r="I18" s="917" t="s">
        <v>425</v>
      </c>
      <c r="J18" s="917" t="s">
        <v>166</v>
      </c>
      <c r="K18" s="917" t="s">
        <v>426</v>
      </c>
      <c r="L18" s="919" t="n">
        <v>1</v>
      </c>
      <c r="M18" s="920" t="n">
        <f aca="false">TIME(MID(F16,SEARCH(":",F16)-2,2),MID(F16,SEARCH(":",F16)+1,2),0)</f>
        <v>0.4375</v>
      </c>
    </row>
    <row r="19" customFormat="false" ht="15.75" hidden="false" customHeight="true" outlineLevel="0" collapsed="false">
      <c r="B19" s="75" t="s">
        <v>42</v>
      </c>
      <c r="C19" s="60"/>
      <c r="E19" s="921"/>
      <c r="F19" s="922"/>
      <c r="G19" s="923" t="n">
        <f aca="false">G18+1</f>
        <v>2</v>
      </c>
      <c r="H19" s="923" t="s">
        <v>172</v>
      </c>
      <c r="I19" s="924" t="s">
        <v>404</v>
      </c>
      <c r="J19" s="924" t="s">
        <v>166</v>
      </c>
      <c r="K19" s="924" t="s">
        <v>426</v>
      </c>
      <c r="L19" s="925" t="n">
        <v>5</v>
      </c>
      <c r="M19" s="926" t="n">
        <f aca="false">M18+TIME(0,L18,0)</f>
        <v>0.438194444444444</v>
      </c>
    </row>
    <row r="20" customFormat="false" ht="15.75" hidden="false" customHeight="true" outlineLevel="0" collapsed="false">
      <c r="B20" s="76" t="s">
        <v>43</v>
      </c>
      <c r="C20" s="60"/>
      <c r="E20" s="916"/>
      <c r="F20" s="927"/>
      <c r="G20" s="918" t="n">
        <f aca="false">G19+1</f>
        <v>3</v>
      </c>
      <c r="H20" s="918" t="s">
        <v>287</v>
      </c>
      <c r="I20" s="917" t="s">
        <v>427</v>
      </c>
      <c r="J20" s="917" t="s">
        <v>166</v>
      </c>
      <c r="K20" s="917" t="s">
        <v>428</v>
      </c>
      <c r="L20" s="919" t="n">
        <v>114</v>
      </c>
      <c r="M20" s="920" t="n">
        <f aca="false">M19+TIME(0,L19,0)</f>
        <v>0.441666666666667</v>
      </c>
    </row>
    <row r="21" customFormat="false" ht="15.75" hidden="false" customHeight="true" outlineLevel="0" collapsed="false">
      <c r="B21" s="77" t="s">
        <v>44</v>
      </c>
      <c r="C21" s="60"/>
      <c r="E21" s="921"/>
      <c r="F21" s="924"/>
      <c r="G21" s="923" t="n">
        <f aca="false">G20+1</f>
        <v>4</v>
      </c>
      <c r="H21" s="923" t="s">
        <v>168</v>
      </c>
      <c r="I21" s="924" t="s">
        <v>429</v>
      </c>
      <c r="J21" s="924"/>
      <c r="K21" s="924"/>
      <c r="L21" s="925"/>
      <c r="M21" s="926" t="n">
        <f aca="false">M20+TIME(0,L20,0)</f>
        <v>0.520833333333333</v>
      </c>
    </row>
    <row r="22" customFormat="false" ht="15.75" hidden="false" customHeight="true" outlineLevel="0" collapsed="false">
      <c r="B22" s="78" t="s">
        <v>45</v>
      </c>
      <c r="C22" s="60"/>
      <c r="E22" s="928"/>
      <c r="F22" s="917"/>
      <c r="G22" s="918"/>
      <c r="H22" s="918"/>
      <c r="I22" s="917"/>
      <c r="J22" s="929"/>
      <c r="K22" s="917"/>
      <c r="L22" s="930"/>
      <c r="M22" s="931"/>
    </row>
    <row r="23" customFormat="false" ht="15.75" hidden="false" customHeight="true" outlineLevel="0" collapsed="false">
      <c r="B23" s="79" t="s">
        <v>65</v>
      </c>
      <c r="C23" s="80"/>
      <c r="E23" s="905"/>
      <c r="F23" s="906"/>
      <c r="G23" s="907"/>
      <c r="H23" s="908"/>
      <c r="I23" s="906"/>
      <c r="J23" s="906"/>
      <c r="K23" s="906"/>
      <c r="L23" s="906"/>
      <c r="M23" s="906"/>
    </row>
    <row r="24" customFormat="false" ht="15.75" hidden="false" customHeight="true" outlineLevel="0" collapsed="false">
      <c r="B24" s="586" t="s">
        <v>66</v>
      </c>
      <c r="C24" s="60"/>
      <c r="E24" s="909"/>
      <c r="F24" s="910" t="s">
        <v>430</v>
      </c>
      <c r="G24" s="910"/>
      <c r="H24" s="910"/>
      <c r="I24" s="910"/>
      <c r="J24" s="910"/>
      <c r="K24" s="910"/>
      <c r="L24" s="910"/>
      <c r="M24" s="910"/>
    </row>
    <row r="25" customFormat="false" ht="15.75" hidden="false" customHeight="true" outlineLevel="0" collapsed="false">
      <c r="B25" s="590" t="s">
        <v>67</v>
      </c>
      <c r="C25" s="60"/>
      <c r="E25" s="911"/>
      <c r="F25" s="911"/>
      <c r="G25" s="912"/>
      <c r="H25" s="912"/>
      <c r="I25" s="911"/>
      <c r="J25" s="911"/>
      <c r="K25" s="913"/>
      <c r="L25" s="914"/>
      <c r="M25" s="915"/>
    </row>
    <row r="26" customFormat="false" ht="15.75" hidden="false" customHeight="true" outlineLevel="0" collapsed="false">
      <c r="B26" s="84"/>
      <c r="C26" s="60"/>
      <c r="E26" s="916"/>
      <c r="F26" s="917"/>
      <c r="G26" s="918" t="n">
        <v>1</v>
      </c>
      <c r="H26" s="918" t="s">
        <v>172</v>
      </c>
      <c r="I26" s="917" t="s">
        <v>431</v>
      </c>
      <c r="J26" s="917" t="s">
        <v>166</v>
      </c>
      <c r="K26" s="917" t="s">
        <v>426</v>
      </c>
      <c r="L26" s="919" t="n">
        <v>1</v>
      </c>
      <c r="M26" s="920" t="n">
        <f aca="false">TIME(MID(F24,SEARCH(":",F24)-2,2),MID(F24,SEARCH(":",F24)+1,2),0)</f>
        <v>0.5625</v>
      </c>
    </row>
    <row r="27" customFormat="false" ht="15.75" hidden="false" customHeight="true" outlineLevel="0" collapsed="false">
      <c r="E27" s="921"/>
      <c r="F27" s="922"/>
      <c r="G27" s="923" t="n">
        <f aca="false">G26+1</f>
        <v>2</v>
      </c>
      <c r="H27" s="923" t="s">
        <v>172</v>
      </c>
      <c r="I27" s="924" t="s">
        <v>404</v>
      </c>
      <c r="J27" s="924" t="s">
        <v>166</v>
      </c>
      <c r="K27" s="924" t="s">
        <v>426</v>
      </c>
      <c r="L27" s="925" t="n">
        <v>10</v>
      </c>
      <c r="M27" s="926" t="n">
        <f aca="false">M26+TIME(0,L26,0)</f>
        <v>0.563194444444444</v>
      </c>
    </row>
    <row r="28" customFormat="false" ht="15.75" hidden="false" customHeight="true" outlineLevel="0" collapsed="false">
      <c r="E28" s="916"/>
      <c r="F28" s="927"/>
      <c r="G28" s="918" t="n">
        <f aca="false">G27+1</f>
        <v>3</v>
      </c>
      <c r="H28" s="918" t="s">
        <v>168</v>
      </c>
      <c r="I28" s="917" t="s">
        <v>432</v>
      </c>
      <c r="J28" s="917" t="s">
        <v>166</v>
      </c>
      <c r="K28" s="917" t="s">
        <v>426</v>
      </c>
      <c r="L28" s="919" t="n">
        <v>15</v>
      </c>
      <c r="M28" s="920" t="n">
        <f aca="false">M27+TIME(0,L27,0)</f>
        <v>0.570138888888889</v>
      </c>
    </row>
    <row r="29" customFormat="false" ht="28.5" hidden="false" customHeight="true" outlineLevel="0" collapsed="false">
      <c r="E29" s="921"/>
      <c r="F29" s="924"/>
      <c r="G29" s="923" t="n">
        <f aca="false">G28+1</f>
        <v>4</v>
      </c>
      <c r="H29" s="923" t="s">
        <v>168</v>
      </c>
      <c r="I29" s="924" t="s">
        <v>433</v>
      </c>
      <c r="J29" s="924" t="s">
        <v>166</v>
      </c>
      <c r="K29" s="924" t="s">
        <v>434</v>
      </c>
      <c r="L29" s="925" t="n">
        <v>20</v>
      </c>
      <c r="M29" s="926" t="n">
        <f aca="false">M28+TIME(0,L28,0)</f>
        <v>0.580555555555556</v>
      </c>
    </row>
    <row r="30" customFormat="false" ht="15.75" hidden="false" customHeight="true" outlineLevel="0" collapsed="false">
      <c r="E30" s="928"/>
      <c r="F30" s="917"/>
      <c r="G30" s="918" t="n">
        <f aca="false">G29+1</f>
        <v>5</v>
      </c>
      <c r="H30" s="918" t="s">
        <v>172</v>
      </c>
      <c r="I30" s="917" t="s">
        <v>435</v>
      </c>
      <c r="J30" s="929" t="s">
        <v>166</v>
      </c>
      <c r="K30" s="917" t="s">
        <v>434</v>
      </c>
      <c r="L30" s="930" t="n">
        <v>30</v>
      </c>
      <c r="M30" s="931" t="n">
        <f aca="false">M29+TIME(0,L29,0)</f>
        <v>0.594444444444444</v>
      </c>
    </row>
    <row r="31" customFormat="false" ht="15.75" hidden="false" customHeight="true" outlineLevel="0" collapsed="false">
      <c r="B31" s="45" t="s">
        <v>46</v>
      </c>
      <c r="E31" s="932"/>
      <c r="F31" s="924"/>
      <c r="G31" s="923" t="n">
        <f aca="false">G30+1</f>
        <v>6</v>
      </c>
      <c r="H31" s="923" t="s">
        <v>287</v>
      </c>
      <c r="I31" s="924" t="s">
        <v>436</v>
      </c>
      <c r="J31" s="924" t="s">
        <v>166</v>
      </c>
      <c r="K31" s="924" t="s">
        <v>428</v>
      </c>
      <c r="L31" s="933" t="n">
        <v>44</v>
      </c>
      <c r="M31" s="934" t="n">
        <f aca="false">M30+TIME(0,L30,0)</f>
        <v>0.615277777777778</v>
      </c>
    </row>
    <row r="32" customFormat="false" ht="15.75" hidden="false" customHeight="true" outlineLevel="0" collapsed="false">
      <c r="B32" s="48" t="s">
        <v>47</v>
      </c>
      <c r="E32" s="928"/>
      <c r="F32" s="917"/>
      <c r="G32" s="918" t="n">
        <f aca="false">G31+1</f>
        <v>7</v>
      </c>
      <c r="H32" s="918" t="s">
        <v>168</v>
      </c>
      <c r="I32" s="917" t="s">
        <v>411</v>
      </c>
      <c r="J32" s="929"/>
      <c r="K32" s="917"/>
      <c r="L32" s="930"/>
      <c r="M32" s="931" t="n">
        <f aca="false">M31+TIME(0,L31,0)</f>
        <v>0.645833333333333</v>
      </c>
    </row>
    <row r="33" customFormat="false" ht="15.75" hidden="false" customHeight="true" outlineLevel="0" collapsed="false">
      <c r="B33" s="50" t="s">
        <v>48</v>
      </c>
      <c r="E33" s="935"/>
      <c r="F33" s="936"/>
      <c r="G33" s="937"/>
      <c r="H33" s="938"/>
      <c r="I33" s="939"/>
      <c r="J33" s="937"/>
      <c r="K33" s="937"/>
      <c r="L33" s="933"/>
      <c r="M33" s="934"/>
    </row>
    <row r="34" customFormat="false" ht="15.75" hidden="false" customHeight="true" outlineLevel="0" collapsed="false">
      <c r="B34" s="33" t="s">
        <v>49</v>
      </c>
      <c r="E34" s="905"/>
      <c r="F34" s="906"/>
      <c r="G34" s="907"/>
      <c r="H34" s="908"/>
      <c r="I34" s="906"/>
      <c r="J34" s="906"/>
      <c r="K34" s="906"/>
      <c r="L34" s="906"/>
      <c r="M34" s="906"/>
    </row>
    <row r="35" customFormat="false" ht="15.75" hidden="false" customHeight="true" outlineLevel="0" collapsed="false">
      <c r="B35" s="52" t="s">
        <v>50</v>
      </c>
      <c r="E35" s="909"/>
      <c r="F35" s="910" t="s">
        <v>437</v>
      </c>
      <c r="G35" s="910"/>
      <c r="H35" s="910"/>
      <c r="I35" s="910"/>
      <c r="J35" s="910"/>
      <c r="K35" s="910"/>
      <c r="L35" s="910"/>
      <c r="M35" s="910"/>
    </row>
    <row r="36" customFormat="false" ht="15.75" hidden="false" customHeight="true" outlineLevel="0" collapsed="false">
      <c r="B36" s="53" t="s">
        <v>51</v>
      </c>
      <c r="E36" s="911"/>
      <c r="F36" s="911"/>
      <c r="G36" s="912"/>
      <c r="H36" s="912"/>
      <c r="I36" s="911"/>
      <c r="J36" s="911"/>
      <c r="K36" s="913"/>
      <c r="L36" s="914"/>
      <c r="M36" s="915"/>
    </row>
    <row r="37" customFormat="false" ht="15.75" hidden="false" customHeight="true" outlineLevel="0" collapsed="false">
      <c r="B37" s="54" t="s">
        <v>52</v>
      </c>
      <c r="E37" s="916"/>
      <c r="F37" s="917"/>
      <c r="G37" s="918" t="n">
        <f aca="true">MAX(G10:INDIRECT(ADDRESS(ROW()-1,1)))+1</f>
        <v>8</v>
      </c>
      <c r="H37" s="918" t="s">
        <v>172</v>
      </c>
      <c r="I37" s="917" t="s">
        <v>431</v>
      </c>
      <c r="J37" s="917" t="s">
        <v>166</v>
      </c>
      <c r="K37" s="917" t="s">
        <v>434</v>
      </c>
      <c r="L37" s="919" t="n">
        <v>1</v>
      </c>
      <c r="M37" s="920" t="n">
        <f aca="false">TIME(MID(F35,SEARCH(":",F35)-2,2),MID(F35,SEARCH(":",F35)+1,2),0)</f>
        <v>0.666666666666667</v>
      </c>
    </row>
    <row r="38" customFormat="false" ht="15.75" hidden="false" customHeight="true" outlineLevel="0" collapsed="false">
      <c r="B38" s="54" t="s">
        <v>53</v>
      </c>
      <c r="E38" s="921"/>
      <c r="F38" s="922"/>
      <c r="G38" s="923" t="n">
        <f aca="false">G37+1</f>
        <v>9</v>
      </c>
      <c r="H38" s="923" t="s">
        <v>287</v>
      </c>
      <c r="I38" s="924" t="s">
        <v>436</v>
      </c>
      <c r="J38" s="924" t="s">
        <v>166</v>
      </c>
      <c r="K38" s="924" t="s">
        <v>428</v>
      </c>
      <c r="L38" s="925" t="n">
        <v>5</v>
      </c>
      <c r="M38" s="926" t="n">
        <f aca="false">M37+TIME(0,L37,0)</f>
        <v>0.667361111111111</v>
      </c>
    </row>
    <row r="39" customFormat="false" ht="15.75" hidden="false" customHeight="true" outlineLevel="0" collapsed="false">
      <c r="B39" s="54" t="s">
        <v>54</v>
      </c>
      <c r="E39" s="916"/>
      <c r="F39" s="927"/>
      <c r="G39" s="918" t="n">
        <f aca="false">G38+1</f>
        <v>10</v>
      </c>
      <c r="H39" s="918" t="s">
        <v>287</v>
      </c>
      <c r="I39" s="917" t="s">
        <v>438</v>
      </c>
      <c r="J39" s="917" t="s">
        <v>166</v>
      </c>
      <c r="K39" s="917" t="s">
        <v>428</v>
      </c>
      <c r="L39" s="919" t="n">
        <v>114</v>
      </c>
      <c r="M39" s="920" t="n">
        <f aca="false">M38+TIME(0,L38,0)</f>
        <v>0.670833333333333</v>
      </c>
    </row>
    <row r="40" customFormat="false" ht="15.75" hidden="false" customHeight="true" outlineLevel="0" collapsed="false">
      <c r="B40" s="54" t="s">
        <v>55</v>
      </c>
      <c r="E40" s="921"/>
      <c r="F40" s="924"/>
      <c r="G40" s="923" t="n">
        <f aca="false">G39+1</f>
        <v>11</v>
      </c>
      <c r="H40" s="923" t="s">
        <v>168</v>
      </c>
      <c r="I40" s="924" t="s">
        <v>411</v>
      </c>
      <c r="J40" s="924"/>
      <c r="K40" s="924"/>
      <c r="L40" s="925"/>
      <c r="M40" s="926" t="n">
        <f aca="false">M39+TIME(0,L39,0)</f>
        <v>0.75</v>
      </c>
    </row>
    <row r="41" customFormat="false" ht="15.75" hidden="false" customHeight="true" outlineLevel="0" collapsed="false">
      <c r="B41" s="54" t="s">
        <v>56</v>
      </c>
      <c r="E41" s="940"/>
      <c r="F41" s="941"/>
      <c r="G41" s="942"/>
      <c r="H41" s="943"/>
      <c r="I41" s="944"/>
      <c r="J41" s="942"/>
      <c r="K41" s="942"/>
      <c r="L41" s="930"/>
      <c r="M41" s="931"/>
    </row>
    <row r="42" customFormat="false" ht="15.75" hidden="false" customHeight="true" outlineLevel="0" collapsed="false">
      <c r="B42" s="54" t="s">
        <v>57</v>
      </c>
      <c r="E42" s="905"/>
      <c r="F42" s="906"/>
      <c r="G42" s="907"/>
      <c r="H42" s="908"/>
      <c r="I42" s="906"/>
      <c r="J42" s="906"/>
      <c r="K42" s="906"/>
      <c r="L42" s="906"/>
      <c r="M42" s="906"/>
    </row>
    <row r="43" customFormat="false" ht="15.75" hidden="false" customHeight="true" outlineLevel="0" collapsed="false">
      <c r="B43" s="54" t="s">
        <v>58</v>
      </c>
      <c r="E43" s="909"/>
      <c r="F43" s="910" t="s">
        <v>439</v>
      </c>
      <c r="G43" s="910"/>
      <c r="H43" s="910"/>
      <c r="I43" s="910"/>
      <c r="J43" s="910"/>
      <c r="K43" s="910"/>
      <c r="L43" s="910"/>
      <c r="M43" s="910"/>
    </row>
    <row r="44" customFormat="false" ht="15.75" hidden="false" customHeight="true" outlineLevel="0" collapsed="false">
      <c r="B44" s="55" t="s">
        <v>59</v>
      </c>
      <c r="E44" s="911"/>
      <c r="F44" s="911"/>
      <c r="G44" s="912"/>
      <c r="H44" s="912"/>
      <c r="I44" s="911"/>
      <c r="J44" s="911"/>
      <c r="K44" s="913"/>
      <c r="L44" s="914"/>
      <c r="M44" s="915"/>
    </row>
    <row r="45" customFormat="false" ht="15.75" hidden="false" customHeight="true" outlineLevel="0" collapsed="false">
      <c r="E45" s="916"/>
      <c r="F45" s="917"/>
      <c r="G45" s="918" t="n">
        <f aca="true">MAX(G18:INDIRECT(ADDRESS(ROW()-1,1)))+1</f>
        <v>12</v>
      </c>
      <c r="H45" s="918" t="s">
        <v>172</v>
      </c>
      <c r="I45" s="917" t="s">
        <v>431</v>
      </c>
      <c r="J45" s="917" t="s">
        <v>166</v>
      </c>
      <c r="K45" s="917" t="s">
        <v>434</v>
      </c>
      <c r="L45" s="919" t="n">
        <v>1</v>
      </c>
      <c r="M45" s="920" t="n">
        <f aca="false">TIME(MID(F43,SEARCH(":",F43)-2,2),MID(F43,SEARCH(":",F43)+1,2),0)</f>
        <v>0.8125</v>
      </c>
    </row>
    <row r="46" customFormat="false" ht="15.75" hidden="false" customHeight="true" outlineLevel="0" collapsed="false">
      <c r="B46" s="8" t="s">
        <v>60</v>
      </c>
      <c r="E46" s="921"/>
      <c r="F46" s="922"/>
      <c r="G46" s="923" t="n">
        <f aca="false">G45+1</f>
        <v>13</v>
      </c>
      <c r="H46" s="923" t="s">
        <v>287</v>
      </c>
      <c r="I46" s="924" t="s">
        <v>436</v>
      </c>
      <c r="J46" s="924" t="s">
        <v>166</v>
      </c>
      <c r="K46" s="924" t="s">
        <v>428</v>
      </c>
      <c r="L46" s="925" t="n">
        <v>5</v>
      </c>
      <c r="M46" s="926" t="n">
        <f aca="false">M45+TIME(0,L45,0)</f>
        <v>0.813194444444444</v>
      </c>
    </row>
    <row r="47" customFormat="false" ht="15.75" hidden="false" customHeight="true" outlineLevel="0" collapsed="false">
      <c r="A47" s="56"/>
      <c r="B47" s="56"/>
      <c r="C47" s="56"/>
      <c r="E47" s="916"/>
      <c r="F47" s="927"/>
      <c r="G47" s="918" t="n">
        <f aca="false">G46+1</f>
        <v>14</v>
      </c>
      <c r="H47" s="918" t="s">
        <v>287</v>
      </c>
      <c r="I47" s="917" t="s">
        <v>438</v>
      </c>
      <c r="J47" s="917" t="s">
        <v>166</v>
      </c>
      <c r="K47" s="917" t="s">
        <v>428</v>
      </c>
      <c r="L47" s="919" t="n">
        <v>114</v>
      </c>
      <c r="M47" s="920" t="n">
        <f aca="false">M46+TIME(0,L46,0)</f>
        <v>0.816666666666667</v>
      </c>
    </row>
    <row r="48" customFormat="false" ht="15.75" hidden="false" customHeight="true" outlineLevel="0" collapsed="false">
      <c r="A48" s="56"/>
      <c r="B48" s="56"/>
      <c r="C48" s="56"/>
      <c r="E48" s="921"/>
      <c r="F48" s="924"/>
      <c r="G48" s="923" t="n">
        <f aca="false">G47+1</f>
        <v>15</v>
      </c>
      <c r="H48" s="923" t="s">
        <v>168</v>
      </c>
      <c r="I48" s="924" t="s">
        <v>411</v>
      </c>
      <c r="J48" s="924"/>
      <c r="K48" s="924"/>
      <c r="L48" s="925"/>
      <c r="M48" s="926" t="n">
        <f aca="false">M47+TIME(0,L47,0)</f>
        <v>0.895833333333333</v>
      </c>
    </row>
    <row r="49" customFormat="false" ht="15.75" hidden="false" customHeight="true" outlineLevel="0" collapsed="false">
      <c r="A49" s="56"/>
      <c r="B49" s="56"/>
      <c r="C49" s="56"/>
      <c r="E49" s="940"/>
      <c r="F49" s="941"/>
      <c r="G49" s="942"/>
      <c r="H49" s="943"/>
      <c r="I49" s="944"/>
      <c r="J49" s="942"/>
      <c r="K49" s="942"/>
      <c r="L49" s="930"/>
      <c r="M49" s="931"/>
    </row>
    <row r="50" customFormat="false" ht="15.75" hidden="false" customHeight="true" outlineLevel="0" collapsed="false">
      <c r="A50" s="56"/>
      <c r="B50" s="56"/>
      <c r="C50" s="56"/>
      <c r="E50" s="945"/>
      <c r="F50" s="945"/>
      <c r="G50" s="946"/>
      <c r="H50" s="946"/>
      <c r="I50" s="947"/>
      <c r="J50" s="946"/>
      <c r="K50" s="947"/>
      <c r="L50" s="945"/>
      <c r="M50" s="948"/>
    </row>
    <row r="51" customFormat="false" ht="15.75" hidden="false" customHeight="true" outlineLevel="0" collapsed="false">
      <c r="A51" s="56"/>
      <c r="B51" s="56"/>
      <c r="C51" s="56"/>
      <c r="E51" s="905"/>
      <c r="F51" s="906"/>
      <c r="G51" s="907"/>
      <c r="H51" s="908"/>
      <c r="I51" s="906"/>
      <c r="J51" s="906"/>
      <c r="K51" s="906"/>
      <c r="L51" s="906"/>
      <c r="M51" s="906"/>
    </row>
    <row r="52" customFormat="false" ht="15.75" hidden="false" customHeight="true" outlineLevel="0" collapsed="false">
      <c r="A52" s="56"/>
      <c r="B52" s="56"/>
      <c r="C52" s="56"/>
      <c r="E52" s="909"/>
      <c r="F52" s="910" t="s">
        <v>440</v>
      </c>
      <c r="G52" s="910"/>
      <c r="H52" s="910"/>
      <c r="I52" s="910"/>
      <c r="J52" s="910"/>
      <c r="K52" s="910"/>
      <c r="L52" s="910"/>
      <c r="M52" s="910"/>
    </row>
    <row r="53" customFormat="false" ht="15.75" hidden="false" customHeight="true" outlineLevel="0" collapsed="false">
      <c r="A53" s="56"/>
      <c r="B53" s="56"/>
      <c r="C53" s="56"/>
      <c r="E53" s="911"/>
      <c r="F53" s="911"/>
      <c r="G53" s="912"/>
      <c r="H53" s="912"/>
      <c r="I53" s="911"/>
      <c r="J53" s="911"/>
      <c r="K53" s="913"/>
      <c r="L53" s="914"/>
      <c r="M53" s="915"/>
    </row>
    <row r="54" customFormat="false" ht="15.75" hidden="false" customHeight="true" outlineLevel="0" collapsed="false">
      <c r="A54" s="0"/>
      <c r="B54" s="0"/>
      <c r="C54" s="0"/>
      <c r="E54" s="916"/>
      <c r="F54" s="917"/>
      <c r="G54" s="918" t="n">
        <f aca="true">MAX(G27:INDIRECT(ADDRESS(ROW()-1,1)))+1</f>
        <v>16</v>
      </c>
      <c r="H54" s="918" t="s">
        <v>172</v>
      </c>
      <c r="I54" s="917" t="s">
        <v>431</v>
      </c>
      <c r="J54" s="917" t="s">
        <v>166</v>
      </c>
      <c r="K54" s="917" t="s">
        <v>434</v>
      </c>
      <c r="L54" s="919" t="n">
        <v>1</v>
      </c>
      <c r="M54" s="920" t="n">
        <f aca="false">TIME(MID(F52,SEARCH(":",F52)-2,2),MID(F52,SEARCH(":",F52)+1,2),0)</f>
        <v>0.5625</v>
      </c>
    </row>
    <row r="55" customFormat="false" ht="15.75" hidden="false" customHeight="true" outlineLevel="0" collapsed="false">
      <c r="A55" s="0"/>
      <c r="B55" s="0"/>
      <c r="C55" s="0"/>
      <c r="E55" s="921"/>
      <c r="F55" s="922"/>
      <c r="G55" s="923" t="n">
        <f aca="false">G54+1</f>
        <v>17</v>
      </c>
      <c r="H55" s="923" t="s">
        <v>287</v>
      </c>
      <c r="I55" s="924" t="s">
        <v>436</v>
      </c>
      <c r="J55" s="924" t="s">
        <v>166</v>
      </c>
      <c r="K55" s="924" t="s">
        <v>428</v>
      </c>
      <c r="L55" s="925" t="n">
        <v>5</v>
      </c>
      <c r="M55" s="926" t="n">
        <f aca="false">M54+TIME(0,L54,0)</f>
        <v>0.563194444444444</v>
      </c>
    </row>
    <row r="56" customFormat="false" ht="15.75" hidden="false" customHeight="true" outlineLevel="0" collapsed="false">
      <c r="A56" s="0"/>
      <c r="B56" s="0"/>
      <c r="C56" s="0"/>
      <c r="E56" s="916"/>
      <c r="F56" s="927"/>
      <c r="G56" s="918" t="n">
        <f aca="false">G55+1</f>
        <v>18</v>
      </c>
      <c r="H56" s="918" t="s">
        <v>287</v>
      </c>
      <c r="I56" s="917" t="s">
        <v>438</v>
      </c>
      <c r="J56" s="917" t="s">
        <v>166</v>
      </c>
      <c r="K56" s="917" t="s">
        <v>428</v>
      </c>
      <c r="L56" s="919" t="n">
        <v>114</v>
      </c>
      <c r="M56" s="920" t="n">
        <f aca="false">M55+TIME(0,L55,0)</f>
        <v>0.566666666666667</v>
      </c>
    </row>
    <row r="57" customFormat="false" ht="15.75" hidden="false" customHeight="true" outlineLevel="0" collapsed="false">
      <c r="A57" s="0"/>
      <c r="B57" s="0"/>
      <c r="C57" s="0"/>
      <c r="E57" s="921"/>
      <c r="F57" s="924"/>
      <c r="G57" s="923" t="n">
        <f aca="false">G56+1</f>
        <v>19</v>
      </c>
      <c r="H57" s="923" t="s">
        <v>168</v>
      </c>
      <c r="I57" s="924" t="s">
        <v>411</v>
      </c>
      <c r="J57" s="924"/>
      <c r="K57" s="924"/>
      <c r="L57" s="925"/>
      <c r="M57" s="926" t="n">
        <f aca="false">M56+TIME(0,L56,0)</f>
        <v>0.645833333333333</v>
      </c>
    </row>
    <row r="58" customFormat="false" ht="15.75" hidden="false" customHeight="true" outlineLevel="0" collapsed="false">
      <c r="A58" s="0"/>
      <c r="B58" s="0"/>
      <c r="C58" s="0"/>
      <c r="E58" s="940"/>
      <c r="F58" s="941"/>
      <c r="G58" s="942"/>
      <c r="H58" s="943"/>
      <c r="I58" s="944"/>
      <c r="J58" s="942"/>
      <c r="K58" s="942"/>
      <c r="L58" s="930"/>
      <c r="M58" s="931"/>
    </row>
    <row r="59" customFormat="false" ht="15.75" hidden="false" customHeight="true" outlineLevel="0" collapsed="false">
      <c r="A59" s="0"/>
      <c r="B59" s="0"/>
      <c r="C59" s="0"/>
      <c r="E59" s="945"/>
      <c r="F59" s="945"/>
      <c r="G59" s="946"/>
      <c r="H59" s="946"/>
      <c r="I59" s="947"/>
      <c r="J59" s="946"/>
      <c r="K59" s="947"/>
      <c r="L59" s="945"/>
      <c r="M59" s="948"/>
    </row>
    <row r="60" customFormat="false" ht="15.75" hidden="false" customHeight="true" outlineLevel="0" collapsed="false">
      <c r="A60" s="0"/>
      <c r="B60" s="0"/>
      <c r="C60" s="0"/>
      <c r="E60" s="905"/>
      <c r="F60" s="906"/>
      <c r="G60" s="907"/>
      <c r="H60" s="908"/>
      <c r="I60" s="906"/>
      <c r="J60" s="906"/>
      <c r="K60" s="906"/>
      <c r="L60" s="906"/>
      <c r="M60" s="906"/>
    </row>
    <row r="61" customFormat="false" ht="15.75" hidden="false" customHeight="true" outlineLevel="0" collapsed="false">
      <c r="A61" s="0"/>
      <c r="B61" s="0"/>
      <c r="C61" s="0"/>
      <c r="E61" s="909"/>
      <c r="F61" s="910" t="s">
        <v>441</v>
      </c>
      <c r="G61" s="910"/>
      <c r="H61" s="910"/>
      <c r="I61" s="910"/>
      <c r="J61" s="910"/>
      <c r="K61" s="910"/>
      <c r="L61" s="910"/>
      <c r="M61" s="910"/>
    </row>
    <row r="62" customFormat="false" ht="15.75" hidden="false" customHeight="true" outlineLevel="0" collapsed="false">
      <c r="A62" s="0"/>
      <c r="B62" s="0"/>
      <c r="C62" s="0"/>
      <c r="E62" s="911"/>
      <c r="F62" s="911"/>
      <c r="G62" s="912"/>
      <c r="H62" s="912"/>
      <c r="I62" s="911"/>
      <c r="J62" s="911"/>
      <c r="K62" s="913"/>
      <c r="L62" s="914"/>
      <c r="M62" s="915"/>
    </row>
    <row r="63" customFormat="false" ht="15.75" hidden="false" customHeight="true" outlineLevel="0" collapsed="false">
      <c r="A63" s="0"/>
      <c r="B63" s="0"/>
      <c r="C63" s="0"/>
      <c r="E63" s="916"/>
      <c r="F63" s="917"/>
      <c r="G63" s="918" t="n">
        <f aca="true">MAX(G36:INDIRECT(ADDRESS(ROW()-1,1)))+1</f>
        <v>20</v>
      </c>
      <c r="H63" s="918" t="s">
        <v>172</v>
      </c>
      <c r="I63" s="917" t="s">
        <v>431</v>
      </c>
      <c r="J63" s="917" t="s">
        <v>166</v>
      </c>
      <c r="K63" s="917" t="s">
        <v>434</v>
      </c>
      <c r="L63" s="919" t="n">
        <v>1</v>
      </c>
      <c r="M63" s="920" t="n">
        <f aca="false">TIME(MID(F61,SEARCH(":",F61)-2,2),MID(F61,SEARCH(":",F61)+1,2),0)</f>
        <v>0.666666666666667</v>
      </c>
    </row>
    <row r="64" customFormat="false" ht="15.75" hidden="false" customHeight="true" outlineLevel="0" collapsed="false">
      <c r="A64" s="0"/>
      <c r="B64" s="0"/>
      <c r="C64" s="0"/>
      <c r="E64" s="921"/>
      <c r="F64" s="922"/>
      <c r="G64" s="923" t="n">
        <f aca="false">G63+1</f>
        <v>21</v>
      </c>
      <c r="H64" s="923" t="s">
        <v>287</v>
      </c>
      <c r="I64" s="924" t="s">
        <v>436</v>
      </c>
      <c r="J64" s="924" t="s">
        <v>166</v>
      </c>
      <c r="K64" s="924" t="s">
        <v>428</v>
      </c>
      <c r="L64" s="925" t="n">
        <v>5</v>
      </c>
      <c r="M64" s="926" t="n">
        <f aca="false">M63+TIME(0,L63,0)</f>
        <v>0.667361111111111</v>
      </c>
    </row>
    <row r="65" customFormat="false" ht="15.75" hidden="false" customHeight="true" outlineLevel="0" collapsed="false">
      <c r="A65" s="0"/>
      <c r="B65" s="0"/>
      <c r="C65" s="0"/>
      <c r="E65" s="916"/>
      <c r="F65" s="927"/>
      <c r="G65" s="918" t="n">
        <f aca="false">G64+1</f>
        <v>22</v>
      </c>
      <c r="H65" s="918" t="s">
        <v>287</v>
      </c>
      <c r="I65" s="917" t="s">
        <v>438</v>
      </c>
      <c r="J65" s="917" t="s">
        <v>166</v>
      </c>
      <c r="K65" s="917" t="s">
        <v>428</v>
      </c>
      <c r="L65" s="919" t="n">
        <v>114</v>
      </c>
      <c r="M65" s="920" t="n">
        <f aca="false">M64+TIME(0,L64,0)</f>
        <v>0.670833333333333</v>
      </c>
    </row>
    <row r="66" customFormat="false" ht="15.75" hidden="false" customHeight="true" outlineLevel="0" collapsed="false">
      <c r="A66" s="0"/>
      <c r="B66" s="0"/>
      <c r="C66" s="0"/>
      <c r="E66" s="921"/>
      <c r="F66" s="924"/>
      <c r="G66" s="923" t="n">
        <f aca="false">G65+1</f>
        <v>23</v>
      </c>
      <c r="H66" s="923" t="s">
        <v>168</v>
      </c>
      <c r="I66" s="924" t="s">
        <v>411</v>
      </c>
      <c r="J66" s="924"/>
      <c r="K66" s="924"/>
      <c r="L66" s="925"/>
      <c r="M66" s="926" t="n">
        <f aca="false">M65+TIME(0,L65,0)</f>
        <v>0.75</v>
      </c>
    </row>
    <row r="67" customFormat="false" ht="15.75" hidden="false" customHeight="true" outlineLevel="0" collapsed="false">
      <c r="A67" s="0"/>
      <c r="B67" s="0"/>
      <c r="C67" s="0"/>
      <c r="E67" s="940"/>
      <c r="F67" s="941"/>
      <c r="G67" s="942"/>
      <c r="H67" s="943"/>
      <c r="I67" s="944"/>
      <c r="J67" s="942"/>
      <c r="K67" s="942"/>
      <c r="L67" s="930"/>
      <c r="M67" s="931"/>
    </row>
    <row r="68" customFormat="false" ht="15.75" hidden="false" customHeight="true" outlineLevel="0" collapsed="false">
      <c r="A68" s="0"/>
      <c r="B68" s="0"/>
      <c r="C68" s="0"/>
      <c r="E68" s="945"/>
      <c r="F68" s="945"/>
      <c r="G68" s="946"/>
      <c r="H68" s="946"/>
      <c r="I68" s="947"/>
      <c r="J68" s="946"/>
      <c r="K68" s="947"/>
      <c r="L68" s="945"/>
      <c r="M68" s="948"/>
    </row>
    <row r="69" customFormat="false" ht="15.75" hidden="false" customHeight="true" outlineLevel="0" collapsed="false">
      <c r="A69" s="0"/>
      <c r="B69" s="0"/>
      <c r="C69" s="0"/>
      <c r="E69" s="905"/>
      <c r="F69" s="906"/>
      <c r="G69" s="907"/>
      <c r="H69" s="908"/>
      <c r="I69" s="906"/>
      <c r="J69" s="906"/>
      <c r="K69" s="906"/>
      <c r="L69" s="906"/>
      <c r="M69" s="906"/>
    </row>
    <row r="70" customFormat="false" ht="15.75" hidden="false" customHeight="true" outlineLevel="0" collapsed="false">
      <c r="A70" s="0"/>
      <c r="B70" s="0"/>
      <c r="C70" s="0"/>
      <c r="E70" s="909"/>
      <c r="F70" s="910" t="s">
        <v>442</v>
      </c>
      <c r="G70" s="910"/>
      <c r="H70" s="910"/>
      <c r="I70" s="910"/>
      <c r="J70" s="910"/>
      <c r="K70" s="910"/>
      <c r="L70" s="910"/>
      <c r="M70" s="910"/>
    </row>
    <row r="71" customFormat="false" ht="15.75" hidden="false" customHeight="true" outlineLevel="0" collapsed="false">
      <c r="A71" s="0"/>
      <c r="B71" s="0"/>
      <c r="C71" s="0"/>
      <c r="E71" s="911"/>
      <c r="F71" s="911"/>
      <c r="G71" s="912"/>
      <c r="H71" s="912"/>
      <c r="I71" s="911"/>
      <c r="J71" s="911"/>
      <c r="K71" s="913"/>
      <c r="L71" s="914"/>
      <c r="M71" s="915"/>
    </row>
    <row r="72" customFormat="false" ht="15.75" hidden="false" customHeight="true" outlineLevel="0" collapsed="false">
      <c r="A72" s="0"/>
      <c r="B72" s="0"/>
      <c r="C72" s="0"/>
      <c r="E72" s="916"/>
      <c r="F72" s="917"/>
      <c r="G72" s="918" t="n">
        <f aca="true">MAX(G45:INDIRECT(ADDRESS(ROW()-1,1)))+1</f>
        <v>24</v>
      </c>
      <c r="H72" s="918" t="s">
        <v>172</v>
      </c>
      <c r="I72" s="917" t="s">
        <v>431</v>
      </c>
      <c r="J72" s="917" t="s">
        <v>166</v>
      </c>
      <c r="K72" s="917" t="s">
        <v>434</v>
      </c>
      <c r="L72" s="919" t="n">
        <v>1</v>
      </c>
      <c r="M72" s="920" t="n">
        <f aca="false">TIME(MID(F70,SEARCH(":",F70)-2,2),MID(F70,SEARCH(":",F70)+1,2),0)</f>
        <v>0.4375</v>
      </c>
    </row>
    <row r="73" customFormat="false" ht="15.75" hidden="false" customHeight="true" outlineLevel="0" collapsed="false">
      <c r="A73" s="0"/>
      <c r="B73" s="0"/>
      <c r="C73" s="0"/>
      <c r="E73" s="921"/>
      <c r="F73" s="922"/>
      <c r="G73" s="923" t="n">
        <f aca="false">G72+1</f>
        <v>25</v>
      </c>
      <c r="H73" s="923" t="s">
        <v>287</v>
      </c>
      <c r="I73" s="924" t="s">
        <v>436</v>
      </c>
      <c r="J73" s="924" t="s">
        <v>166</v>
      </c>
      <c r="K73" s="924" t="s">
        <v>428</v>
      </c>
      <c r="L73" s="925" t="n">
        <v>5</v>
      </c>
      <c r="M73" s="926" t="n">
        <f aca="false">M72+TIME(0,L72,0)</f>
        <v>0.438194444444444</v>
      </c>
    </row>
    <row r="74" customFormat="false" ht="15.75" hidden="false" customHeight="true" outlineLevel="0" collapsed="false">
      <c r="A74" s="0"/>
      <c r="B74" s="0"/>
      <c r="C74" s="0"/>
      <c r="E74" s="916"/>
      <c r="F74" s="927"/>
      <c r="G74" s="918" t="n">
        <f aca="false">G73+1</f>
        <v>26</v>
      </c>
      <c r="H74" s="918" t="s">
        <v>287</v>
      </c>
      <c r="I74" s="917" t="s">
        <v>438</v>
      </c>
      <c r="J74" s="917" t="s">
        <v>166</v>
      </c>
      <c r="K74" s="917" t="s">
        <v>428</v>
      </c>
      <c r="L74" s="919" t="n">
        <v>114</v>
      </c>
      <c r="M74" s="920" t="n">
        <f aca="false">M73+TIME(0,L73,0)</f>
        <v>0.441666666666667</v>
      </c>
    </row>
    <row r="75" customFormat="false" ht="15.75" hidden="false" customHeight="true" outlineLevel="0" collapsed="false">
      <c r="A75" s="0"/>
      <c r="B75" s="0"/>
      <c r="C75" s="0"/>
      <c r="E75" s="921"/>
      <c r="F75" s="924"/>
      <c r="G75" s="923" t="n">
        <f aca="false">G74+1</f>
        <v>27</v>
      </c>
      <c r="H75" s="923" t="s">
        <v>168</v>
      </c>
      <c r="I75" s="924" t="s">
        <v>411</v>
      </c>
      <c r="J75" s="924"/>
      <c r="K75" s="924"/>
      <c r="L75" s="925"/>
      <c r="M75" s="926" t="n">
        <f aca="false">M74+TIME(0,L74,0)</f>
        <v>0.520833333333333</v>
      </c>
    </row>
    <row r="76" customFormat="false" ht="15.75" hidden="false" customHeight="true" outlineLevel="0" collapsed="false">
      <c r="A76" s="0"/>
      <c r="B76" s="0"/>
      <c r="C76" s="0"/>
      <c r="E76" s="940"/>
      <c r="F76" s="941"/>
      <c r="G76" s="942"/>
      <c r="H76" s="943"/>
      <c r="I76" s="944"/>
      <c r="J76" s="942"/>
      <c r="K76" s="942"/>
      <c r="L76" s="930"/>
      <c r="M76" s="931"/>
    </row>
    <row r="77" customFormat="false" ht="15.75" hidden="false" customHeight="true" outlineLevel="0" collapsed="false">
      <c r="A77" s="0"/>
      <c r="B77" s="0"/>
      <c r="C77" s="0"/>
      <c r="E77" s="945"/>
      <c r="F77" s="945"/>
      <c r="G77" s="946"/>
      <c r="H77" s="946"/>
      <c r="I77" s="947"/>
      <c r="J77" s="946"/>
      <c r="K77" s="947"/>
      <c r="L77" s="945"/>
      <c r="M77" s="948"/>
    </row>
    <row r="78" customFormat="false" ht="15.75" hidden="false" customHeight="true" outlineLevel="0" collapsed="false">
      <c r="A78" s="0"/>
      <c r="B78" s="0"/>
      <c r="C78" s="0"/>
      <c r="E78" s="905"/>
      <c r="F78" s="906"/>
      <c r="G78" s="907"/>
      <c r="H78" s="908"/>
      <c r="I78" s="906"/>
      <c r="J78" s="906"/>
      <c r="K78" s="906"/>
      <c r="L78" s="906"/>
      <c r="M78" s="906"/>
    </row>
    <row r="79" customFormat="false" ht="15.75" hidden="false" customHeight="true" outlineLevel="0" collapsed="false">
      <c r="A79" s="0"/>
      <c r="B79" s="0"/>
      <c r="C79" s="0"/>
      <c r="E79" s="909"/>
      <c r="F79" s="910" t="s">
        <v>443</v>
      </c>
      <c r="G79" s="910"/>
      <c r="H79" s="910"/>
      <c r="I79" s="910"/>
      <c r="J79" s="910"/>
      <c r="K79" s="910"/>
      <c r="L79" s="910"/>
      <c r="M79" s="910"/>
    </row>
    <row r="80" customFormat="false" ht="15.75" hidden="false" customHeight="true" outlineLevel="0" collapsed="false">
      <c r="A80" s="0"/>
      <c r="B80" s="0"/>
      <c r="C80" s="0"/>
      <c r="E80" s="911"/>
      <c r="F80" s="911"/>
      <c r="G80" s="912"/>
      <c r="H80" s="912"/>
      <c r="I80" s="911"/>
      <c r="J80" s="911"/>
      <c r="K80" s="913"/>
      <c r="L80" s="914"/>
      <c r="M80" s="915"/>
    </row>
    <row r="81" customFormat="false" ht="15.75" hidden="false" customHeight="true" outlineLevel="0" collapsed="false">
      <c r="A81" s="0"/>
      <c r="B81" s="0"/>
      <c r="C81" s="0"/>
      <c r="E81" s="916"/>
      <c r="F81" s="917"/>
      <c r="G81" s="918" t="n">
        <f aca="true">MAX(G54:INDIRECT(ADDRESS(ROW()-1,1)))+1</f>
        <v>28</v>
      </c>
      <c r="H81" s="918" t="s">
        <v>172</v>
      </c>
      <c r="I81" s="917" t="s">
        <v>431</v>
      </c>
      <c r="J81" s="917" t="s">
        <v>166</v>
      </c>
      <c r="K81" s="917" t="s">
        <v>434</v>
      </c>
      <c r="L81" s="919" t="n">
        <v>1</v>
      </c>
      <c r="M81" s="920" t="n">
        <f aca="false">TIME(MID(F79,SEARCH(":",F79)-2,2),MID(F79,SEARCH(":",F79)+1,2),0)</f>
        <v>0.666666666666667</v>
      </c>
    </row>
    <row r="82" customFormat="false" ht="15.75" hidden="false" customHeight="true" outlineLevel="0" collapsed="false">
      <c r="A82" s="0"/>
      <c r="B82" s="0"/>
      <c r="C82" s="0"/>
      <c r="E82" s="921"/>
      <c r="F82" s="922"/>
      <c r="G82" s="923" t="n">
        <f aca="false">G81+1</f>
        <v>29</v>
      </c>
      <c r="H82" s="923" t="s">
        <v>287</v>
      </c>
      <c r="I82" s="924" t="s">
        <v>438</v>
      </c>
      <c r="J82" s="924" t="s">
        <v>166</v>
      </c>
      <c r="K82" s="924" t="s">
        <v>428</v>
      </c>
      <c r="L82" s="925" t="n">
        <v>5</v>
      </c>
      <c r="M82" s="926" t="n">
        <f aca="false">M81+TIME(0,L81,0)</f>
        <v>0.667361111111111</v>
      </c>
    </row>
    <row r="83" customFormat="false" ht="15.75" hidden="false" customHeight="true" outlineLevel="0" collapsed="false">
      <c r="A83" s="0"/>
      <c r="B83" s="0"/>
      <c r="C83" s="0"/>
      <c r="E83" s="916"/>
      <c r="F83" s="927"/>
      <c r="G83" s="918" t="n">
        <f aca="false">G82+1</f>
        <v>30</v>
      </c>
      <c r="H83" s="918" t="s">
        <v>287</v>
      </c>
      <c r="I83" s="917" t="s">
        <v>444</v>
      </c>
      <c r="J83" s="917" t="s">
        <v>166</v>
      </c>
      <c r="K83" s="917" t="s">
        <v>428</v>
      </c>
      <c r="L83" s="919" t="n">
        <v>114</v>
      </c>
      <c r="M83" s="920" t="n">
        <f aca="false">M82+TIME(0,L82,0)</f>
        <v>0.670833333333333</v>
      </c>
    </row>
    <row r="84" customFormat="false" ht="15.75" hidden="false" customHeight="true" outlineLevel="0" collapsed="false">
      <c r="A84" s="0"/>
      <c r="B84" s="0"/>
      <c r="C84" s="0"/>
      <c r="E84" s="921"/>
      <c r="F84" s="924"/>
      <c r="G84" s="923" t="n">
        <f aca="false">G83+1</f>
        <v>31</v>
      </c>
      <c r="H84" s="923" t="s">
        <v>287</v>
      </c>
      <c r="I84" s="924" t="s">
        <v>445</v>
      </c>
      <c r="J84" s="924" t="s">
        <v>166</v>
      </c>
      <c r="K84" s="924" t="s">
        <v>434</v>
      </c>
      <c r="L84" s="925" t="n">
        <v>114</v>
      </c>
      <c r="M84" s="926" t="n">
        <f aca="false">M83+TIME(0,L83,0)</f>
        <v>0.75</v>
      </c>
    </row>
    <row r="85" customFormat="false" ht="15.75" hidden="false" customHeight="true" outlineLevel="0" collapsed="false">
      <c r="A85" s="0"/>
      <c r="B85" s="0"/>
      <c r="C85" s="0"/>
      <c r="E85" s="916"/>
      <c r="F85" s="927"/>
      <c r="G85" s="918" t="n">
        <f aca="false">G84+1</f>
        <v>32</v>
      </c>
      <c r="H85" s="918" t="s">
        <v>287</v>
      </c>
      <c r="I85" s="917" t="s">
        <v>446</v>
      </c>
      <c r="J85" s="917" t="s">
        <v>166</v>
      </c>
      <c r="K85" s="917" t="s">
        <v>434</v>
      </c>
      <c r="L85" s="919" t="n">
        <v>114</v>
      </c>
      <c r="M85" s="920" t="n">
        <f aca="false">M84+TIME(0,L84,0)</f>
        <v>0.829166666666667</v>
      </c>
    </row>
    <row r="86" customFormat="false" ht="15.75" hidden="false" customHeight="true" outlineLevel="0" collapsed="false">
      <c r="A86" s="0"/>
      <c r="B86" s="0"/>
      <c r="C86" s="0"/>
      <c r="E86" s="935"/>
      <c r="F86" s="924"/>
      <c r="G86" s="923" t="n">
        <f aca="false">G85+1</f>
        <v>33</v>
      </c>
      <c r="H86" s="923" t="s">
        <v>447</v>
      </c>
      <c r="I86" s="949" t="s">
        <v>448</v>
      </c>
      <c r="J86" s="924" t="s">
        <v>166</v>
      </c>
      <c r="K86" s="924" t="s">
        <v>434</v>
      </c>
      <c r="L86" s="925" t="n">
        <v>114</v>
      </c>
      <c r="M86" s="926" t="n">
        <f aca="false">M85+TIME(0,L85,0)</f>
        <v>0.908333333333333</v>
      </c>
    </row>
    <row r="87" customFormat="false" ht="15.75" hidden="false" customHeight="true" outlineLevel="0" collapsed="false">
      <c r="A87" s="0"/>
      <c r="B87" s="0"/>
      <c r="C87" s="0"/>
      <c r="E87" s="940"/>
      <c r="F87" s="917"/>
      <c r="G87" s="918" t="n">
        <f aca="false">G86+1</f>
        <v>34</v>
      </c>
      <c r="H87" s="918" t="s">
        <v>168</v>
      </c>
      <c r="I87" s="917" t="s">
        <v>449</v>
      </c>
      <c r="J87" s="929" t="s">
        <v>166</v>
      </c>
      <c r="K87" s="917" t="s">
        <v>428</v>
      </c>
      <c r="L87" s="930" t="n">
        <v>114</v>
      </c>
      <c r="M87" s="931" t="n">
        <f aca="false">M86+TIME(0,L86,0)</f>
        <v>0.9875</v>
      </c>
    </row>
    <row r="88" customFormat="false" ht="15.75" hidden="false" customHeight="true" outlineLevel="0" collapsed="false">
      <c r="A88" s="0"/>
      <c r="B88" s="0"/>
      <c r="C88" s="0"/>
      <c r="E88" s="911"/>
      <c r="F88" s="936"/>
      <c r="G88" s="937"/>
      <c r="H88" s="938"/>
      <c r="I88" s="939"/>
      <c r="J88" s="937"/>
      <c r="K88" s="937"/>
      <c r="L88" s="933"/>
      <c r="M88" s="934"/>
    </row>
    <row r="89" customFormat="false" ht="15.75" hidden="false" customHeight="true" outlineLevel="0" collapsed="false">
      <c r="A89" s="0"/>
      <c r="B89" s="0"/>
      <c r="C89" s="0"/>
      <c r="E89" s="916"/>
      <c r="F89" s="941"/>
      <c r="G89" s="942"/>
      <c r="H89" s="943"/>
      <c r="I89" s="944" t="s">
        <v>450</v>
      </c>
      <c r="J89" s="942"/>
      <c r="K89" s="942"/>
      <c r="L89" s="930"/>
      <c r="M89" s="931"/>
    </row>
    <row r="90" customFormat="false" ht="15.75" hidden="false" customHeight="true" outlineLevel="0" collapsed="false">
      <c r="A90" s="0"/>
      <c r="B90" s="0"/>
      <c r="C90" s="0"/>
      <c r="E90" s="921"/>
      <c r="F90" s="950"/>
      <c r="G90" s="951"/>
      <c r="H90" s="951"/>
      <c r="I90" s="952"/>
      <c r="J90" s="952"/>
      <c r="K90" s="950"/>
      <c r="L90" s="953"/>
      <c r="M90" s="954"/>
    </row>
    <row r="91" customFormat="false" ht="15.75" hidden="false" customHeight="true" outlineLevel="0" collapsed="false">
      <c r="A91" s="0"/>
      <c r="B91" s="0"/>
      <c r="C91" s="0"/>
      <c r="E91" s="916"/>
      <c r="F91" s="955"/>
      <c r="G91" s="956"/>
      <c r="H91" s="956"/>
      <c r="I91" s="957" t="s">
        <v>451</v>
      </c>
      <c r="J91" s="957"/>
      <c r="K91" s="955"/>
      <c r="L91" s="958"/>
      <c r="M91" s="959"/>
    </row>
    <row r="92" customFormat="false" ht="15.75" hidden="false" customHeight="true" outlineLevel="0" collapsed="false">
      <c r="A92" s="0"/>
      <c r="B92" s="0"/>
      <c r="C92" s="0"/>
      <c r="E92" s="935"/>
      <c r="F92" s="861"/>
      <c r="G92" s="960"/>
      <c r="H92" s="960"/>
      <c r="I92" s="960" t="s">
        <v>452</v>
      </c>
      <c r="J92" s="961"/>
      <c r="K92" s="961"/>
      <c r="L92" s="961"/>
      <c r="M92" s="962"/>
    </row>
    <row r="93" customFormat="false" ht="15.75" hidden="false" customHeight="true" outlineLevel="0" collapsed="false">
      <c r="A93" s="0"/>
      <c r="B93" s="0"/>
      <c r="C93" s="0"/>
      <c r="E93" s="916"/>
      <c r="F93" s="854"/>
      <c r="G93" s="963"/>
      <c r="H93" s="963"/>
      <c r="I93" s="964"/>
      <c r="J93" s="965"/>
      <c r="K93" s="965"/>
      <c r="L93" s="965"/>
      <c r="M93" s="966"/>
    </row>
    <row r="94" customFormat="false" ht="15.75" hidden="false" customHeight="true" outlineLevel="0" collapsed="false">
      <c r="A94" s="0"/>
      <c r="B94" s="0"/>
      <c r="C94" s="0"/>
      <c r="E94" s="921"/>
      <c r="F94" s="861"/>
      <c r="G94" s="960"/>
      <c r="H94" s="960"/>
      <c r="I94" s="967" t="s">
        <v>453</v>
      </c>
      <c r="J94" s="961"/>
      <c r="K94" s="961"/>
      <c r="L94" s="961"/>
      <c r="M94" s="962"/>
    </row>
    <row r="95" customFormat="false" ht="15.75" hidden="false" customHeight="true" outlineLevel="0" collapsed="false">
      <c r="A95" s="0"/>
      <c r="B95" s="0"/>
      <c r="C95" s="0"/>
      <c r="E95" s="916"/>
      <c r="F95" s="968"/>
      <c r="G95" s="963" t="s">
        <v>263</v>
      </c>
      <c r="H95" s="963"/>
      <c r="I95" s="969" t="s">
        <v>454</v>
      </c>
      <c r="J95" s="963"/>
      <c r="K95" s="963"/>
      <c r="L95" s="970"/>
      <c r="M95" s="971"/>
    </row>
    <row r="96" customFormat="false" ht="15.75" hidden="false" customHeight="true" outlineLevel="0" collapsed="false">
      <c r="A96" s="0"/>
      <c r="B96" s="0"/>
      <c r="C96" s="0"/>
      <c r="E96" s="935"/>
      <c r="F96" s="972"/>
      <c r="G96" s="973"/>
      <c r="H96" s="973"/>
      <c r="I96" s="973"/>
      <c r="J96" s="960"/>
      <c r="K96" s="967"/>
      <c r="L96" s="974"/>
      <c r="M96" s="975"/>
    </row>
    <row r="97" customFormat="false" ht="15.75" hidden="false" customHeight="true" outlineLevel="0" collapsed="false">
      <c r="A97" s="0"/>
      <c r="B97" s="0"/>
      <c r="C97" s="0"/>
      <c r="E97" s="940"/>
      <c r="F97" s="976"/>
      <c r="G97" s="977"/>
      <c r="H97" s="977"/>
      <c r="I97" s="969" t="s">
        <v>455</v>
      </c>
      <c r="J97" s="963"/>
      <c r="K97" s="969"/>
      <c r="L97" s="978"/>
      <c r="M97" s="971"/>
    </row>
    <row r="98" customFormat="false" ht="15.75" hidden="false" customHeight="true" outlineLevel="0" collapsed="false">
      <c r="A98" s="0"/>
      <c r="B98" s="0"/>
      <c r="C98" s="0"/>
      <c r="E98" s="945"/>
      <c r="F98" s="945"/>
      <c r="G98" s="946"/>
      <c r="H98" s="946"/>
      <c r="I98" s="947" t="s">
        <v>456</v>
      </c>
      <c r="J98" s="947"/>
      <c r="K98" s="947"/>
      <c r="L98" s="945"/>
      <c r="M98" s="948"/>
    </row>
    <row r="99" customFormat="false" ht="15.75" hidden="false" customHeight="true" outlineLevel="0" collapsed="false">
      <c r="A99" s="0"/>
      <c r="B99" s="0"/>
      <c r="C99" s="0"/>
      <c r="E99" s="916"/>
      <c r="F99" s="940"/>
      <c r="G99" s="979"/>
      <c r="H99" s="979"/>
      <c r="I99" s="969"/>
      <c r="J99" s="979"/>
      <c r="K99" s="969"/>
      <c r="L99" s="940"/>
      <c r="M99" s="980"/>
    </row>
    <row r="100" customFormat="false" ht="15.75" hidden="false" customHeight="true" outlineLevel="0" collapsed="false">
      <c r="A100" s="0"/>
      <c r="B100" s="0"/>
      <c r="C100" s="0"/>
      <c r="E100" s="905"/>
      <c r="F100" s="906"/>
      <c r="G100" s="907"/>
      <c r="H100" s="908"/>
      <c r="I100" s="906"/>
      <c r="J100" s="906"/>
      <c r="K100" s="906"/>
      <c r="L100" s="906"/>
      <c r="M100" s="906"/>
    </row>
    <row r="101" customFormat="false" ht="15.75" hidden="false" customHeight="true" outlineLevel="0" collapsed="false">
      <c r="A101" s="0"/>
      <c r="B101" s="0"/>
      <c r="C101" s="0"/>
      <c r="E101" s="909"/>
      <c r="F101" s="910"/>
      <c r="G101" s="910"/>
      <c r="H101" s="910"/>
      <c r="I101" s="910"/>
      <c r="J101" s="910"/>
      <c r="K101" s="910"/>
      <c r="L101" s="910"/>
      <c r="M101" s="91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11"/>
      <c r="F117" s="936"/>
      <c r="G117" s="937"/>
      <c r="H117" s="938"/>
      <c r="I117" s="939"/>
      <c r="J117" s="937"/>
      <c r="K117" s="937"/>
      <c r="L117" s="933"/>
      <c r="M117" s="934"/>
    </row>
    <row r="118" customFormat="false" ht="15.75" hidden="false" customHeight="true" outlineLevel="0" collapsed="false">
      <c r="A118" s="0"/>
      <c r="B118" s="0"/>
      <c r="C118" s="0"/>
      <c r="E118" s="916"/>
      <c r="F118" s="941"/>
      <c r="G118" s="942"/>
      <c r="H118" s="943"/>
      <c r="I118" s="944" t="s">
        <v>450</v>
      </c>
      <c r="J118" s="942"/>
      <c r="K118" s="942"/>
      <c r="L118" s="930"/>
      <c r="M118" s="931"/>
    </row>
    <row r="119" customFormat="false" ht="15.75" hidden="false" customHeight="true" outlineLevel="0" collapsed="false">
      <c r="A119" s="0"/>
      <c r="B119" s="0"/>
      <c r="C119" s="0"/>
      <c r="E119" s="921"/>
      <c r="F119" s="950"/>
      <c r="G119" s="951"/>
      <c r="H119" s="951"/>
      <c r="I119" s="952"/>
      <c r="J119" s="952"/>
      <c r="K119" s="950"/>
      <c r="L119" s="953"/>
      <c r="M119" s="954"/>
    </row>
    <row r="120" customFormat="false" ht="15.75" hidden="false" customHeight="true" outlineLevel="0" collapsed="false">
      <c r="A120" s="0"/>
      <c r="B120" s="0"/>
      <c r="C120" s="0"/>
      <c r="E120" s="916"/>
      <c r="F120" s="955"/>
      <c r="G120" s="956"/>
      <c r="H120" s="956"/>
      <c r="I120" s="957" t="s">
        <v>451</v>
      </c>
      <c r="J120" s="957"/>
      <c r="K120" s="955"/>
      <c r="L120" s="958"/>
      <c r="M120" s="959"/>
    </row>
    <row r="121" customFormat="false" ht="15.75" hidden="false" customHeight="true" outlineLevel="0" collapsed="false">
      <c r="A121" s="0"/>
      <c r="B121" s="0"/>
      <c r="C121" s="0"/>
      <c r="E121" s="935"/>
      <c r="F121" s="861"/>
      <c r="G121" s="960"/>
      <c r="H121" s="960"/>
      <c r="I121" s="960" t="s">
        <v>452</v>
      </c>
      <c r="J121" s="961"/>
      <c r="K121" s="961"/>
      <c r="L121" s="961"/>
      <c r="M121" s="962"/>
    </row>
    <row r="122" customFormat="false" ht="15.75" hidden="false" customHeight="true" outlineLevel="0" collapsed="false">
      <c r="A122" s="0"/>
      <c r="B122" s="0"/>
      <c r="C122" s="0"/>
      <c r="E122" s="916"/>
      <c r="F122" s="854"/>
      <c r="G122" s="963"/>
      <c r="H122" s="963"/>
      <c r="I122" s="964"/>
      <c r="J122" s="965"/>
      <c r="K122" s="965"/>
      <c r="L122" s="965"/>
      <c r="M122" s="966"/>
    </row>
    <row r="123" customFormat="false" ht="15.75" hidden="false" customHeight="true" outlineLevel="0" collapsed="false">
      <c r="A123" s="0"/>
      <c r="B123" s="0"/>
      <c r="C123" s="0"/>
      <c r="E123" s="921"/>
      <c r="F123" s="861"/>
      <c r="G123" s="960"/>
      <c r="H123" s="960"/>
      <c r="I123" s="967" t="s">
        <v>453</v>
      </c>
      <c r="J123" s="961"/>
      <c r="K123" s="961"/>
      <c r="L123" s="961"/>
      <c r="M123" s="962"/>
    </row>
    <row r="124" customFormat="false" ht="15.75" hidden="false" customHeight="true" outlineLevel="0" collapsed="false">
      <c r="A124" s="0"/>
      <c r="B124" s="0"/>
      <c r="C124" s="0"/>
      <c r="E124" s="916"/>
      <c r="F124" s="968"/>
      <c r="G124" s="963" t="s">
        <v>263</v>
      </c>
      <c r="H124" s="963"/>
      <c r="I124" s="969" t="s">
        <v>454</v>
      </c>
      <c r="J124" s="963"/>
      <c r="K124" s="963"/>
      <c r="L124" s="970"/>
      <c r="M124" s="971"/>
    </row>
    <row r="125" customFormat="false" ht="15.75" hidden="false" customHeight="true" outlineLevel="0" collapsed="false">
      <c r="A125" s="0"/>
      <c r="B125" s="0"/>
      <c r="C125" s="0"/>
      <c r="E125" s="935"/>
      <c r="F125" s="972"/>
      <c r="G125" s="973"/>
      <c r="H125" s="973"/>
      <c r="I125" s="973"/>
      <c r="J125" s="960"/>
      <c r="K125" s="967"/>
      <c r="L125" s="974"/>
      <c r="M125" s="975"/>
    </row>
    <row r="126" customFormat="false" ht="15.75" hidden="false" customHeight="true" outlineLevel="0" collapsed="false">
      <c r="A126" s="0"/>
      <c r="B126" s="0"/>
      <c r="C126" s="0"/>
      <c r="E126" s="940"/>
      <c r="F126" s="976"/>
      <c r="G126" s="977"/>
      <c r="H126" s="977"/>
      <c r="I126" s="969" t="s">
        <v>455</v>
      </c>
      <c r="J126" s="963"/>
      <c r="K126" s="969"/>
      <c r="L126" s="978"/>
      <c r="M126" s="971"/>
    </row>
    <row r="127" customFormat="false" ht="15.75" hidden="false" customHeight="true" outlineLevel="0" collapsed="false">
      <c r="A127" s="0"/>
      <c r="B127" s="0"/>
      <c r="C127" s="0"/>
      <c r="E127" s="945"/>
      <c r="F127" s="945"/>
      <c r="G127" s="946"/>
      <c r="H127" s="946"/>
      <c r="I127" s="947" t="s">
        <v>456</v>
      </c>
      <c r="J127" s="947"/>
      <c r="K127" s="947"/>
      <c r="L127" s="945"/>
      <c r="M127" s="948"/>
    </row>
    <row r="128" customFormat="false" ht="15.75" hidden="false" customHeight="true" outlineLevel="0" collapsed="false">
      <c r="A128" s="0"/>
      <c r="B128" s="0"/>
      <c r="C128" s="0"/>
      <c r="E128" s="916"/>
      <c r="F128" s="940"/>
      <c r="G128" s="979"/>
      <c r="H128" s="979"/>
      <c r="I128" s="969"/>
      <c r="J128" s="979"/>
      <c r="K128" s="969"/>
      <c r="L128" s="940"/>
      <c r="M128" s="980"/>
    </row>
    <row r="129" customFormat="false" ht="15.75" hidden="false" customHeight="true" outlineLevel="0" collapsed="false">
      <c r="A129" s="0"/>
      <c r="B129" s="0"/>
      <c r="C129" s="0"/>
      <c r="E129" s="905"/>
      <c r="F129" s="906"/>
      <c r="G129" s="907"/>
      <c r="H129" s="908"/>
      <c r="I129" s="906"/>
      <c r="J129" s="906"/>
      <c r="K129" s="906"/>
      <c r="L129" s="906"/>
      <c r="M129" s="906"/>
    </row>
    <row r="130" customFormat="false" ht="15.75" hidden="false" customHeight="true" outlineLevel="0" collapsed="false">
      <c r="A130" s="0"/>
      <c r="B130" s="0"/>
      <c r="C130" s="0"/>
      <c r="E130" s="909"/>
      <c r="F130" s="910"/>
      <c r="G130" s="910"/>
      <c r="H130" s="910"/>
      <c r="I130" s="910"/>
      <c r="J130" s="910"/>
      <c r="K130" s="910"/>
      <c r="L130" s="910"/>
      <c r="M130" s="91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81" width="1.41"/>
    <col collapsed="false" customWidth="true" hidden="false" outlineLevel="0" max="6" min="6" style="881" width="3.7"/>
    <col collapsed="false" customWidth="true" hidden="false" outlineLevel="0" max="7" min="7" style="881" width="8.56"/>
    <col collapsed="false" customWidth="true" hidden="false" outlineLevel="0" max="8" min="8" style="881" width="6.28"/>
    <col collapsed="false" customWidth="true" hidden="false" outlineLevel="0" max="9" min="9" style="881" width="75.42"/>
    <col collapsed="false" customWidth="true" hidden="false" outlineLevel="0" max="10" min="10" style="881" width="4.56"/>
    <col collapsed="false" customWidth="true" hidden="false" outlineLevel="0" max="11" min="11" style="881" width="23.99"/>
    <col collapsed="false" customWidth="true" hidden="false" outlineLevel="0" max="12" min="12" style="881" width="6.7"/>
    <col collapsed="false" customWidth="true" hidden="false" outlineLevel="0" max="13" min="13" style="881" width="10.85"/>
  </cols>
  <sheetData>
    <row r="1" customFormat="false" ht="15.75" hidden="false" customHeight="true" outlineLevel="0" collapsed="false">
      <c r="A1" s="7"/>
      <c r="B1" s="8" t="s">
        <v>60</v>
      </c>
      <c r="C1" s="9"/>
      <c r="E1" s="981"/>
      <c r="F1" s="981"/>
      <c r="G1" s="981"/>
      <c r="H1" s="981"/>
      <c r="I1" s="981"/>
      <c r="J1" s="981"/>
      <c r="K1" s="981"/>
      <c r="L1" s="981"/>
      <c r="M1" s="982"/>
    </row>
    <row r="2" customFormat="false" ht="15.75" hidden="false" customHeight="true" outlineLevel="0" collapsed="false">
      <c r="A2" s="12"/>
      <c r="B2" s="13"/>
      <c r="E2" s="983" t="s">
        <v>457</v>
      </c>
      <c r="F2" s="983"/>
      <c r="G2" s="983"/>
      <c r="H2" s="983"/>
      <c r="I2" s="983"/>
      <c r="J2" s="983"/>
      <c r="K2" s="983"/>
      <c r="L2" s="983"/>
      <c r="M2" s="983"/>
    </row>
    <row r="3" customFormat="false" ht="15.75" hidden="false" customHeight="true" outlineLevel="0" collapsed="false">
      <c r="A3" s="12"/>
      <c r="B3" s="15" t="str">
        <f aca="false">Title!$B$3</f>
        <v>Interim</v>
      </c>
      <c r="E3" s="984" t="s">
        <v>458</v>
      </c>
      <c r="F3" s="984"/>
      <c r="G3" s="984"/>
      <c r="H3" s="984"/>
      <c r="I3" s="984"/>
      <c r="J3" s="984"/>
      <c r="K3" s="984"/>
      <c r="L3" s="984"/>
      <c r="M3" s="984"/>
    </row>
    <row r="4" customFormat="false" ht="15.75" hidden="false" customHeight="true" outlineLevel="0" collapsed="false">
      <c r="A4" s="12"/>
      <c r="B4" s="16" t="str">
        <f aca="false">Title!$B$4</f>
        <v>R1</v>
      </c>
      <c r="E4" s="985" t="s">
        <v>459</v>
      </c>
      <c r="F4" s="985"/>
      <c r="G4" s="985"/>
      <c r="H4" s="985"/>
      <c r="I4" s="985"/>
      <c r="J4" s="985"/>
      <c r="K4" s="985"/>
      <c r="L4" s="985"/>
      <c r="M4" s="985"/>
    </row>
    <row r="5" customFormat="false" ht="15.75" hidden="false" customHeight="true" outlineLevel="0" collapsed="false">
      <c r="A5" s="12"/>
      <c r="B5" s="16"/>
      <c r="E5" s="843"/>
      <c r="F5" s="840" t="s">
        <v>219</v>
      </c>
      <c r="G5" s="841" t="s">
        <v>460</v>
      </c>
      <c r="H5" s="842"/>
      <c r="I5" s="843"/>
      <c r="J5" s="843"/>
      <c r="K5" s="843"/>
      <c r="L5" s="843"/>
      <c r="M5" s="986"/>
    </row>
    <row r="6" customFormat="false" ht="15.75" hidden="false" customHeight="true" outlineLevel="0" collapsed="false">
      <c r="A6" s="12"/>
      <c r="B6" s="16"/>
      <c r="E6" s="987"/>
      <c r="F6" s="988"/>
      <c r="G6" s="989"/>
      <c r="H6" s="990"/>
      <c r="I6" s="991"/>
      <c r="J6" s="990"/>
      <c r="K6" s="990"/>
      <c r="L6" s="992"/>
      <c r="M6" s="993"/>
    </row>
    <row r="7" customFormat="false" ht="15.75" hidden="false" customHeight="true" outlineLevel="0" collapsed="false">
      <c r="A7" s="12"/>
      <c r="C7" s="19"/>
      <c r="E7" s="994"/>
      <c r="F7" s="886"/>
      <c r="G7" s="886"/>
      <c r="H7" s="886"/>
      <c r="I7" s="886"/>
      <c r="J7" s="886"/>
      <c r="K7" s="886"/>
      <c r="L7" s="886"/>
      <c r="M7" s="886"/>
    </row>
    <row r="8" customFormat="false" ht="15.75" hidden="false" customHeight="true" outlineLevel="0" collapsed="false">
      <c r="A8" s="12"/>
      <c r="B8" s="23" t="s">
        <v>11</v>
      </c>
      <c r="C8" s="60"/>
      <c r="E8" s="994" t="s">
        <v>461</v>
      </c>
      <c r="F8" s="994"/>
      <c r="G8" s="994"/>
      <c r="H8" s="994"/>
      <c r="I8" s="994"/>
      <c r="J8" s="994"/>
      <c r="K8" s="994"/>
      <c r="L8" s="994"/>
      <c r="M8" s="994"/>
    </row>
    <row r="9" customFormat="false" ht="15.75" hidden="false" customHeight="true" outlineLevel="0" collapsed="false">
      <c r="A9" s="12"/>
      <c r="B9" s="61" t="s">
        <v>14</v>
      </c>
      <c r="C9" s="60"/>
      <c r="E9" s="995"/>
      <c r="F9" s="996"/>
      <c r="G9" s="996"/>
      <c r="H9" s="996"/>
      <c r="I9" s="996"/>
      <c r="J9" s="996"/>
      <c r="K9" s="996"/>
      <c r="L9" s="996"/>
      <c r="M9" s="997"/>
    </row>
    <row r="10" customFormat="false" ht="15.75" hidden="false" customHeight="true" outlineLevel="0" collapsed="false">
      <c r="A10" s="12"/>
      <c r="B10" s="63" t="s">
        <v>17</v>
      </c>
      <c r="C10" s="60"/>
      <c r="E10" s="998"/>
      <c r="F10" s="854"/>
      <c r="G10" s="999" t="n">
        <v>1</v>
      </c>
      <c r="H10" s="1000" t="s">
        <v>306</v>
      </c>
      <c r="I10" s="1001" t="s">
        <v>462</v>
      </c>
      <c r="J10" s="1001" t="s">
        <v>166</v>
      </c>
      <c r="K10" s="1001" t="s">
        <v>463</v>
      </c>
      <c r="L10" s="1002" t="n">
        <v>1</v>
      </c>
      <c r="M10" s="1003" t="n">
        <f aca="false">TIME(16,0,0)</f>
        <v>0.666666666666667</v>
      </c>
    </row>
    <row r="11" customFormat="false" ht="15.75" hidden="false" customHeight="true" outlineLevel="0" collapsed="false">
      <c r="A11" s="12"/>
      <c r="B11" s="64" t="s">
        <v>21</v>
      </c>
      <c r="C11" s="60"/>
      <c r="E11" s="1004"/>
      <c r="F11" s="1005"/>
      <c r="G11" s="1006" t="n">
        <v>2</v>
      </c>
      <c r="H11" s="1007" t="s">
        <v>306</v>
      </c>
      <c r="I11" s="1007" t="s">
        <v>464</v>
      </c>
      <c r="J11" s="1008" t="s">
        <v>166</v>
      </c>
      <c r="K11" s="1008" t="s">
        <v>463</v>
      </c>
      <c r="L11" s="1009" t="n">
        <v>3</v>
      </c>
      <c r="M11" s="1010" t="n">
        <f aca="false">M10+TIME(0,L10,0)</f>
        <v>0.667361111111111</v>
      </c>
    </row>
    <row r="12" customFormat="false" ht="15.75" hidden="false" customHeight="true" outlineLevel="0" collapsed="false">
      <c r="A12" s="12"/>
      <c r="B12" s="65" t="s">
        <v>28</v>
      </c>
      <c r="C12" s="60"/>
      <c r="E12" s="998"/>
      <c r="F12" s="854"/>
      <c r="G12" s="999" t="n">
        <v>3</v>
      </c>
      <c r="H12" s="1000" t="s">
        <v>306</v>
      </c>
      <c r="I12" s="1011" t="s">
        <v>402</v>
      </c>
      <c r="J12" s="1001" t="s">
        <v>166</v>
      </c>
      <c r="K12" s="1001" t="s">
        <v>463</v>
      </c>
      <c r="L12" s="1002" t="n">
        <v>3</v>
      </c>
      <c r="M12" s="1003" t="n">
        <f aca="false">M11+TIME(0,L11,0)</f>
        <v>0.669444444444444</v>
      </c>
    </row>
    <row r="13" customFormat="false" ht="15.75" hidden="false" customHeight="true" outlineLevel="0" collapsed="false">
      <c r="A13" s="12"/>
      <c r="B13" s="67" t="s">
        <v>32</v>
      </c>
      <c r="C13" s="60"/>
      <c r="E13" s="1004"/>
      <c r="F13" s="1005"/>
      <c r="G13" s="1006" t="n">
        <v>4</v>
      </c>
      <c r="H13" s="1007" t="s">
        <v>306</v>
      </c>
      <c r="I13" s="1012" t="s">
        <v>465</v>
      </c>
      <c r="J13" s="1008" t="s">
        <v>166</v>
      </c>
      <c r="K13" s="1008" t="s">
        <v>463</v>
      </c>
      <c r="L13" s="1009" t="n">
        <v>2</v>
      </c>
      <c r="M13" s="1010" t="n">
        <f aca="false">M12+TIME(0,L12,0)</f>
        <v>0.671527777777778</v>
      </c>
    </row>
    <row r="14" customFormat="false" ht="15.75" hidden="false" customHeight="true" outlineLevel="0" collapsed="false">
      <c r="A14" s="34"/>
      <c r="B14" s="68" t="s">
        <v>34</v>
      </c>
      <c r="C14" s="60"/>
      <c r="E14" s="998"/>
      <c r="F14" s="854"/>
      <c r="G14" s="1013" t="n">
        <v>5</v>
      </c>
      <c r="H14" s="1001" t="s">
        <v>172</v>
      </c>
      <c r="I14" s="1001" t="s">
        <v>466</v>
      </c>
      <c r="J14" s="1001" t="s">
        <v>166</v>
      </c>
      <c r="K14" s="1001" t="s">
        <v>463</v>
      </c>
      <c r="L14" s="1002" t="n">
        <v>5</v>
      </c>
      <c r="M14" s="1003" t="n">
        <f aca="false">M13+TIME(0,L13,0)</f>
        <v>0.672916666666667</v>
      </c>
    </row>
    <row r="15" customFormat="false" ht="15.75" hidden="false" customHeight="true" outlineLevel="0" collapsed="false">
      <c r="A15" s="34"/>
      <c r="B15" s="69" t="s">
        <v>36</v>
      </c>
      <c r="C15" s="60"/>
      <c r="E15" s="1004"/>
      <c r="F15" s="1005"/>
      <c r="G15" s="1014" t="n">
        <v>6</v>
      </c>
      <c r="H15" s="1008" t="s">
        <v>172</v>
      </c>
      <c r="I15" s="1008" t="s">
        <v>467</v>
      </c>
      <c r="J15" s="1008" t="s">
        <v>410</v>
      </c>
      <c r="K15" s="1008" t="s">
        <v>468</v>
      </c>
      <c r="L15" s="1009" t="n">
        <v>10</v>
      </c>
      <c r="M15" s="1010" t="n">
        <f aca="false">M14+TIME(0,L14,0)</f>
        <v>0.676388888888889</v>
      </c>
    </row>
    <row r="16" customFormat="false" ht="15.75" hidden="false" customHeight="true" outlineLevel="0" collapsed="false">
      <c r="B16" s="71" t="s">
        <v>39</v>
      </c>
      <c r="C16" s="60"/>
      <c r="E16" s="998"/>
      <c r="F16" s="854"/>
      <c r="G16" s="1013" t="n">
        <v>7</v>
      </c>
      <c r="H16" s="1000" t="s">
        <v>172</v>
      </c>
      <c r="I16" s="1001" t="s">
        <v>469</v>
      </c>
      <c r="J16" s="1001" t="s">
        <v>410</v>
      </c>
      <c r="K16" s="1001" t="s">
        <v>463</v>
      </c>
      <c r="L16" s="1002" t="n">
        <v>10</v>
      </c>
      <c r="M16" s="1003" t="n">
        <f aca="false">M15+TIME(0,L15,0)</f>
        <v>0.683333333333333</v>
      </c>
    </row>
    <row r="17" customFormat="false" ht="15.75" hidden="false" customHeight="true" outlineLevel="0" collapsed="false">
      <c r="B17" s="558" t="s">
        <v>40</v>
      </c>
      <c r="C17" s="60"/>
      <c r="E17" s="1004"/>
      <c r="F17" s="1005"/>
      <c r="G17" s="1006" t="n">
        <v>8</v>
      </c>
      <c r="H17" s="1007" t="s">
        <v>470</v>
      </c>
      <c r="I17" s="1015" t="s">
        <v>471</v>
      </c>
      <c r="J17" s="1008" t="s">
        <v>410</v>
      </c>
      <c r="K17" s="1008" t="s">
        <v>463</v>
      </c>
      <c r="L17" s="1009" t="n">
        <v>5</v>
      </c>
      <c r="M17" s="1010" t="n">
        <f aca="false">M16+TIME(0,L16,0)</f>
        <v>0.690277777777778</v>
      </c>
    </row>
    <row r="18" customFormat="false" ht="15.75" hidden="false" customHeight="true" outlineLevel="0" collapsed="false">
      <c r="B18" s="74" t="s">
        <v>41</v>
      </c>
      <c r="C18" s="60"/>
      <c r="E18" s="998"/>
      <c r="F18" s="854"/>
      <c r="G18" s="999" t="n">
        <v>9</v>
      </c>
      <c r="H18" s="1000" t="s">
        <v>470</v>
      </c>
      <c r="I18" s="1001" t="s">
        <v>472</v>
      </c>
      <c r="J18" s="1001" t="s">
        <v>410</v>
      </c>
      <c r="K18" s="1001" t="s">
        <v>463</v>
      </c>
      <c r="L18" s="1002" t="n">
        <v>10</v>
      </c>
      <c r="M18" s="1003" t="n">
        <f aca="false">M17+TIME(0,L17,0)</f>
        <v>0.69375</v>
      </c>
    </row>
    <row r="19" customFormat="false" ht="15.75" hidden="false" customHeight="true" outlineLevel="0" collapsed="false">
      <c r="B19" s="75" t="s">
        <v>42</v>
      </c>
      <c r="C19" s="60"/>
      <c r="E19" s="1004"/>
      <c r="F19" s="1005"/>
      <c r="G19" s="1006" t="n">
        <v>10</v>
      </c>
      <c r="H19" s="1007" t="s">
        <v>470</v>
      </c>
      <c r="I19" s="1007" t="s">
        <v>473</v>
      </c>
      <c r="J19" s="1008" t="s">
        <v>166</v>
      </c>
      <c r="K19" s="1008" t="s">
        <v>463</v>
      </c>
      <c r="L19" s="1009" t="n">
        <v>70</v>
      </c>
      <c r="M19" s="1010" t="n">
        <f aca="false">M18+TIME(0,L18,0)</f>
        <v>0.700694444444444</v>
      </c>
    </row>
    <row r="20" customFormat="false" ht="15.75" hidden="false" customHeight="true" outlineLevel="0" collapsed="false">
      <c r="B20" s="76" t="s">
        <v>43</v>
      </c>
      <c r="C20" s="60"/>
      <c r="E20" s="998"/>
      <c r="F20" s="854"/>
      <c r="G20" s="999" t="n">
        <v>11</v>
      </c>
      <c r="H20" s="1001" t="s">
        <v>306</v>
      </c>
      <c r="I20" s="1016" t="s">
        <v>474</v>
      </c>
      <c r="J20" s="1001" t="s">
        <v>410</v>
      </c>
      <c r="K20" s="1001" t="s">
        <v>463</v>
      </c>
      <c r="L20" s="1002"/>
      <c r="M20" s="1003" t="n">
        <f aca="false">M19+TIME(0,L19,0)</f>
        <v>0.749305555555556</v>
      </c>
    </row>
    <row r="21" customFormat="false" ht="15.75" hidden="false" customHeight="true" outlineLevel="0" collapsed="false">
      <c r="B21" s="77" t="s">
        <v>44</v>
      </c>
      <c r="C21" s="60"/>
      <c r="E21" s="1004"/>
      <c r="F21" s="1005"/>
      <c r="G21" s="1006"/>
      <c r="H21" s="1007"/>
      <c r="I21" s="1017"/>
      <c r="J21" s="1008"/>
      <c r="K21" s="1008"/>
      <c r="L21" s="1009"/>
      <c r="M21" s="1010"/>
    </row>
    <row r="22" customFormat="false" ht="15.75" hidden="false" customHeight="true" outlineLevel="0" collapsed="false">
      <c r="B22" s="78" t="s">
        <v>45</v>
      </c>
      <c r="C22" s="60"/>
      <c r="E22" s="994"/>
      <c r="F22" s="886"/>
      <c r="G22" s="886"/>
      <c r="H22" s="886"/>
      <c r="I22" s="886"/>
      <c r="J22" s="886"/>
      <c r="K22" s="886"/>
      <c r="L22" s="886"/>
      <c r="M22" s="886"/>
    </row>
    <row r="23" customFormat="false" ht="15.75" hidden="false" customHeight="true" outlineLevel="0" collapsed="false">
      <c r="B23" s="79" t="s">
        <v>65</v>
      </c>
      <c r="C23" s="80"/>
      <c r="E23" s="994" t="s">
        <v>475</v>
      </c>
      <c r="F23" s="994"/>
      <c r="G23" s="994"/>
      <c r="H23" s="994"/>
      <c r="I23" s="994"/>
      <c r="J23" s="994"/>
      <c r="K23" s="994"/>
      <c r="L23" s="994"/>
      <c r="M23" s="994"/>
    </row>
    <row r="24" customFormat="false" ht="15.75" hidden="false" customHeight="true" outlineLevel="0" collapsed="false">
      <c r="B24" s="586" t="s">
        <v>66</v>
      </c>
      <c r="C24" s="60"/>
      <c r="E24" s="995"/>
      <c r="F24" s="996"/>
      <c r="G24" s="996"/>
      <c r="H24" s="996"/>
      <c r="I24" s="996"/>
      <c r="J24" s="996"/>
      <c r="K24" s="996"/>
      <c r="L24" s="996"/>
      <c r="M24" s="997"/>
    </row>
    <row r="25" customFormat="false" ht="15.75" hidden="false" customHeight="true" outlineLevel="0" collapsed="false">
      <c r="B25" s="590" t="s">
        <v>67</v>
      </c>
      <c r="C25" s="60"/>
      <c r="E25" s="998"/>
      <c r="F25" s="854"/>
      <c r="G25" s="999" t="n">
        <v>12</v>
      </c>
      <c r="H25" s="1000" t="s">
        <v>306</v>
      </c>
      <c r="I25" s="1000" t="s">
        <v>476</v>
      </c>
      <c r="J25" s="1001" t="s">
        <v>166</v>
      </c>
      <c r="K25" s="1001" t="s">
        <v>463</v>
      </c>
      <c r="L25" s="1002" t="n">
        <v>1</v>
      </c>
      <c r="M25" s="1003" t="n">
        <f aca="false">TIME(8,0,0)</f>
        <v>0.333333333333333</v>
      </c>
    </row>
    <row r="26" customFormat="false" ht="15.75" hidden="false" customHeight="true" outlineLevel="0" collapsed="false">
      <c r="B26" s="84"/>
      <c r="C26" s="60"/>
      <c r="E26" s="1004"/>
      <c r="F26" s="1005"/>
      <c r="G26" s="1006" t="n">
        <v>13</v>
      </c>
      <c r="H26" s="1007" t="s">
        <v>470</v>
      </c>
      <c r="I26" s="1007" t="s">
        <v>477</v>
      </c>
      <c r="J26" s="1008" t="s">
        <v>166</v>
      </c>
      <c r="K26" s="1008" t="s">
        <v>463</v>
      </c>
      <c r="L26" s="1009" t="n">
        <v>119</v>
      </c>
      <c r="M26" s="1010" t="n">
        <f aca="false">M25+TIME(0,L25,0)</f>
        <v>0.334027777777778</v>
      </c>
    </row>
    <row r="27" customFormat="false" ht="15.75" hidden="false" customHeight="true" outlineLevel="0" collapsed="false">
      <c r="E27" s="998"/>
      <c r="F27" s="854"/>
      <c r="G27" s="999" t="n">
        <v>14</v>
      </c>
      <c r="H27" s="1001" t="s">
        <v>306</v>
      </c>
      <c r="I27" s="1016" t="s">
        <v>474</v>
      </c>
      <c r="J27" s="1001" t="s">
        <v>166</v>
      </c>
      <c r="K27" s="1001" t="s">
        <v>463</v>
      </c>
      <c r="L27" s="1002" t="n">
        <v>0</v>
      </c>
      <c r="M27" s="1003" t="n">
        <f aca="false">M26+TIME(0,L26,0)</f>
        <v>0.416666666666667</v>
      </c>
    </row>
    <row r="28" customFormat="false" ht="15.75" hidden="false" customHeight="true" outlineLevel="0" collapsed="false">
      <c r="E28" s="995"/>
      <c r="F28" s="996"/>
      <c r="G28" s="996"/>
      <c r="H28" s="996"/>
      <c r="I28" s="996"/>
      <c r="J28" s="996"/>
      <c r="K28" s="996"/>
      <c r="L28" s="996"/>
      <c r="M28" s="997"/>
    </row>
    <row r="29" customFormat="false" ht="15.75" hidden="false" customHeight="true" outlineLevel="0" collapsed="false">
      <c r="E29" s="994"/>
      <c r="F29" s="886"/>
      <c r="G29" s="886"/>
      <c r="H29" s="886"/>
      <c r="I29" s="886"/>
      <c r="J29" s="886"/>
      <c r="K29" s="886"/>
      <c r="L29" s="886"/>
      <c r="M29" s="886"/>
    </row>
    <row r="30" customFormat="false" ht="15.75" hidden="false" customHeight="true" outlineLevel="0" collapsed="false">
      <c r="E30" s="994" t="s">
        <v>478</v>
      </c>
      <c r="F30" s="994"/>
      <c r="G30" s="994"/>
      <c r="H30" s="994"/>
      <c r="I30" s="994"/>
      <c r="J30" s="994"/>
      <c r="K30" s="994"/>
      <c r="L30" s="994"/>
      <c r="M30" s="994"/>
    </row>
    <row r="31" customFormat="false" ht="15.75" hidden="false" customHeight="true" outlineLevel="0" collapsed="false">
      <c r="B31" s="45" t="s">
        <v>46</v>
      </c>
      <c r="E31" s="995"/>
      <c r="F31" s="996"/>
      <c r="G31" s="996"/>
      <c r="H31" s="996"/>
      <c r="I31" s="996"/>
      <c r="J31" s="996"/>
      <c r="K31" s="996"/>
      <c r="L31" s="996"/>
      <c r="M31" s="997"/>
    </row>
    <row r="32" customFormat="false" ht="15.75" hidden="false" customHeight="true" outlineLevel="0" collapsed="false">
      <c r="B32" s="48" t="s">
        <v>47</v>
      </c>
      <c r="E32" s="1018"/>
      <c r="F32" s="723"/>
      <c r="G32" s="1019" t="n">
        <v>15</v>
      </c>
      <c r="H32" s="1020" t="s">
        <v>306</v>
      </c>
      <c r="I32" s="1020" t="s">
        <v>476</v>
      </c>
      <c r="J32" s="1021" t="s">
        <v>166</v>
      </c>
      <c r="K32" s="1001" t="s">
        <v>463</v>
      </c>
      <c r="L32" s="1022" t="n">
        <v>1</v>
      </c>
      <c r="M32" s="1023" t="n">
        <f aca="false">TIME(16,0,0)</f>
        <v>0.666666666666667</v>
      </c>
    </row>
    <row r="33" customFormat="false" ht="15.75" hidden="false" customHeight="true" outlineLevel="0" collapsed="false">
      <c r="B33" s="50" t="s">
        <v>48</v>
      </c>
      <c r="E33" s="1004"/>
      <c r="F33" s="1005"/>
      <c r="G33" s="1006" t="n">
        <v>16</v>
      </c>
      <c r="H33" s="1007" t="s">
        <v>470</v>
      </c>
      <c r="I33" s="1007" t="s">
        <v>477</v>
      </c>
      <c r="J33" s="1008" t="s">
        <v>166</v>
      </c>
      <c r="K33" s="1008" t="s">
        <v>463</v>
      </c>
      <c r="L33" s="1009" t="n">
        <v>119</v>
      </c>
      <c r="M33" s="1010" t="n">
        <f aca="false">M32+TIME(0,L32,0)</f>
        <v>0.667361111111111</v>
      </c>
    </row>
    <row r="34" customFormat="false" ht="15.75" hidden="false" customHeight="true" outlineLevel="0" collapsed="false">
      <c r="B34" s="33" t="s">
        <v>49</v>
      </c>
      <c r="E34" s="998"/>
      <c r="F34" s="854"/>
      <c r="G34" s="999" t="n">
        <v>17</v>
      </c>
      <c r="H34" s="1001" t="s">
        <v>306</v>
      </c>
      <c r="I34" s="1016" t="s">
        <v>474</v>
      </c>
      <c r="J34" s="1001" t="s">
        <v>166</v>
      </c>
      <c r="K34" s="1001" t="s">
        <v>463</v>
      </c>
      <c r="L34" s="1002" t="n">
        <v>0</v>
      </c>
      <c r="M34" s="1003" t="n">
        <f aca="false">M33+TIME(0,L33,0)</f>
        <v>0.75</v>
      </c>
    </row>
    <row r="35" customFormat="false" ht="15.75" hidden="false" customHeight="true" outlineLevel="0" collapsed="false">
      <c r="B35" s="52" t="s">
        <v>50</v>
      </c>
      <c r="E35" s="1004"/>
      <c r="F35" s="1005"/>
      <c r="G35" s="1014"/>
      <c r="H35" s="1007"/>
      <c r="I35" s="1012"/>
      <c r="J35" s="1008"/>
      <c r="K35" s="1008"/>
      <c r="L35" s="1009"/>
      <c r="M35" s="1010"/>
    </row>
    <row r="36" customFormat="false" ht="15.75" hidden="false" customHeight="true" outlineLevel="0" collapsed="false">
      <c r="B36" s="53" t="s">
        <v>51</v>
      </c>
      <c r="E36" s="994"/>
      <c r="F36" s="886"/>
      <c r="G36" s="886"/>
      <c r="H36" s="886"/>
      <c r="I36" s="886"/>
      <c r="J36" s="886"/>
      <c r="K36" s="886"/>
      <c r="L36" s="886"/>
      <c r="M36" s="886"/>
    </row>
    <row r="37" customFormat="false" ht="15.75" hidden="false" customHeight="true" outlineLevel="0" collapsed="false">
      <c r="B37" s="54" t="s">
        <v>52</v>
      </c>
      <c r="E37" s="994" t="s">
        <v>479</v>
      </c>
      <c r="F37" s="994"/>
      <c r="G37" s="994"/>
      <c r="H37" s="994"/>
      <c r="I37" s="994"/>
      <c r="J37" s="994"/>
      <c r="K37" s="994"/>
      <c r="L37" s="994"/>
      <c r="M37" s="994"/>
    </row>
    <row r="38" customFormat="false" ht="15.75" hidden="false" customHeight="true" outlineLevel="0" collapsed="false">
      <c r="B38" s="54" t="s">
        <v>53</v>
      </c>
      <c r="E38" s="995"/>
      <c r="F38" s="996"/>
      <c r="G38" s="996"/>
      <c r="H38" s="996"/>
      <c r="I38" s="996"/>
      <c r="J38" s="996"/>
      <c r="K38" s="996"/>
      <c r="L38" s="996"/>
      <c r="M38" s="997"/>
    </row>
    <row r="39" customFormat="false" ht="15.75" hidden="false" customHeight="true" outlineLevel="0" collapsed="false">
      <c r="B39" s="54" t="s">
        <v>54</v>
      </c>
      <c r="E39" s="1018"/>
      <c r="F39" s="723"/>
      <c r="G39" s="1019" t="n">
        <v>18</v>
      </c>
      <c r="H39" s="1020" t="s">
        <v>306</v>
      </c>
      <c r="I39" s="1020" t="s">
        <v>476</v>
      </c>
      <c r="J39" s="1021" t="s">
        <v>166</v>
      </c>
      <c r="K39" s="1001" t="s">
        <v>463</v>
      </c>
      <c r="L39" s="1022" t="n">
        <v>1</v>
      </c>
      <c r="M39" s="1023" t="n">
        <f aca="false">TIME(8,0,0)</f>
        <v>0.333333333333333</v>
      </c>
    </row>
    <row r="40" customFormat="false" ht="15.75" hidden="false" customHeight="true" outlineLevel="0" collapsed="false">
      <c r="B40" s="54" t="s">
        <v>55</v>
      </c>
      <c r="E40" s="1004"/>
      <c r="F40" s="1005"/>
      <c r="G40" s="1014" t="n">
        <v>19</v>
      </c>
      <c r="H40" s="1007" t="s">
        <v>470</v>
      </c>
      <c r="I40" s="1007" t="s">
        <v>477</v>
      </c>
      <c r="J40" s="1008" t="s">
        <v>410</v>
      </c>
      <c r="K40" s="1008" t="s">
        <v>463</v>
      </c>
      <c r="L40" s="1009" t="n">
        <v>119</v>
      </c>
      <c r="M40" s="1010" t="n">
        <f aca="false">M39+TIME(0,L39,0)</f>
        <v>0.334027777777778</v>
      </c>
    </row>
    <row r="41" customFormat="false" ht="15.75" hidden="false" customHeight="true" outlineLevel="0" collapsed="false">
      <c r="B41" s="54" t="s">
        <v>56</v>
      </c>
      <c r="E41" s="998"/>
      <c r="F41" s="854"/>
      <c r="G41" s="999" t="n">
        <v>20</v>
      </c>
      <c r="H41" s="1001" t="s">
        <v>306</v>
      </c>
      <c r="I41" s="1016" t="s">
        <v>474</v>
      </c>
      <c r="J41" s="1001" t="s">
        <v>166</v>
      </c>
      <c r="K41" s="1001" t="s">
        <v>463</v>
      </c>
      <c r="L41" s="1002" t="n">
        <v>0</v>
      </c>
      <c r="M41" s="1003" t="n">
        <f aca="false">M40+TIME(0,L40,0)</f>
        <v>0.416666666666667</v>
      </c>
    </row>
    <row r="42" customFormat="false" ht="15.75" hidden="false" customHeight="true" outlineLevel="0" collapsed="false">
      <c r="B42" s="54" t="s">
        <v>57</v>
      </c>
      <c r="E42" s="1004"/>
      <c r="F42" s="1005"/>
      <c r="G42" s="1006"/>
      <c r="H42" s="1007"/>
      <c r="I42" s="1017"/>
      <c r="J42" s="1008"/>
      <c r="K42" s="1008"/>
      <c r="L42" s="1009"/>
      <c r="M42" s="1010"/>
    </row>
    <row r="43" customFormat="false" ht="15.75" hidden="false" customHeight="true" outlineLevel="0" collapsed="false">
      <c r="B43" s="54" t="s">
        <v>58</v>
      </c>
      <c r="E43" s="994"/>
      <c r="F43" s="886"/>
      <c r="G43" s="886"/>
      <c r="H43" s="886"/>
      <c r="I43" s="886"/>
      <c r="J43" s="886"/>
      <c r="K43" s="886"/>
      <c r="L43" s="886"/>
      <c r="M43" s="886"/>
    </row>
    <row r="44" customFormat="false" ht="15.75" hidden="false" customHeight="true" outlineLevel="0" collapsed="false">
      <c r="B44" s="55" t="s">
        <v>59</v>
      </c>
      <c r="E44" s="994" t="s">
        <v>480</v>
      </c>
      <c r="F44" s="994"/>
      <c r="G44" s="994"/>
      <c r="H44" s="994"/>
      <c r="I44" s="994"/>
      <c r="J44" s="994"/>
      <c r="K44" s="994"/>
      <c r="L44" s="994"/>
      <c r="M44" s="994"/>
    </row>
    <row r="45" customFormat="false" ht="15.75" hidden="false" customHeight="true" outlineLevel="0" collapsed="false">
      <c r="E45" s="995"/>
      <c r="F45" s="996"/>
      <c r="G45" s="996"/>
      <c r="H45" s="996"/>
      <c r="I45" s="996"/>
      <c r="J45" s="996"/>
      <c r="K45" s="996"/>
      <c r="L45" s="996"/>
      <c r="M45" s="997"/>
    </row>
    <row r="46" customFormat="false" ht="15.75" hidden="false" customHeight="true" outlineLevel="0" collapsed="false">
      <c r="B46" s="8" t="s">
        <v>60</v>
      </c>
      <c r="E46" s="1018"/>
      <c r="F46" s="723"/>
      <c r="G46" s="1019" t="n">
        <v>21</v>
      </c>
      <c r="H46" s="1020" t="s">
        <v>306</v>
      </c>
      <c r="I46" s="1020" t="s">
        <v>476</v>
      </c>
      <c r="J46" s="1021" t="s">
        <v>166</v>
      </c>
      <c r="K46" s="1001" t="s">
        <v>463</v>
      </c>
      <c r="L46" s="1022" t="n">
        <v>1</v>
      </c>
      <c r="M46" s="1023" t="n">
        <f aca="false">TIME(10,30,0)</f>
        <v>0.4375</v>
      </c>
    </row>
    <row r="47" customFormat="false" ht="15.75" hidden="false" customHeight="true" outlineLevel="0" collapsed="false">
      <c r="A47" s="56"/>
      <c r="B47" s="56"/>
      <c r="C47" s="56"/>
      <c r="E47" s="1004"/>
      <c r="F47" s="1005"/>
      <c r="G47" s="1014" t="n">
        <v>22</v>
      </c>
      <c r="H47" s="1007" t="s">
        <v>470</v>
      </c>
      <c r="I47" s="1007" t="s">
        <v>477</v>
      </c>
      <c r="J47" s="1008" t="s">
        <v>410</v>
      </c>
      <c r="K47" s="1008" t="s">
        <v>463</v>
      </c>
      <c r="L47" s="1009" t="n">
        <v>119</v>
      </c>
      <c r="M47" s="1010" t="n">
        <f aca="false">M46+TIME(0,L46,0)</f>
        <v>0.438194444444444</v>
      </c>
    </row>
    <row r="48" customFormat="false" ht="15.75" hidden="false" customHeight="true" outlineLevel="0" collapsed="false">
      <c r="A48" s="56"/>
      <c r="B48" s="56"/>
      <c r="C48" s="56"/>
      <c r="E48" s="998"/>
      <c r="F48" s="854"/>
      <c r="G48" s="999" t="n">
        <v>23</v>
      </c>
      <c r="H48" s="1001" t="s">
        <v>306</v>
      </c>
      <c r="I48" s="1016" t="s">
        <v>481</v>
      </c>
      <c r="J48" s="1001" t="s">
        <v>166</v>
      </c>
      <c r="K48" s="1001" t="s">
        <v>463</v>
      </c>
      <c r="L48" s="1002" t="n">
        <v>0</v>
      </c>
      <c r="M48" s="1003" t="n">
        <f aca="false">M47+TIME(0,L47,0)</f>
        <v>0.520833333333333</v>
      </c>
    </row>
    <row r="49" customFormat="false" ht="15.75" hidden="false" customHeight="true" outlineLevel="0" collapsed="false">
      <c r="A49" s="56"/>
      <c r="B49" s="56"/>
      <c r="C49" s="56"/>
      <c r="E49" s="1004"/>
      <c r="F49" s="1005"/>
      <c r="G49" s="1006"/>
      <c r="H49" s="1007"/>
      <c r="I49" s="1017"/>
      <c r="J49" s="1008"/>
      <c r="K49" s="1008"/>
      <c r="L49" s="1009"/>
      <c r="M49" s="1010"/>
    </row>
    <row r="50" customFormat="false" ht="15.75" hidden="false" customHeight="true" outlineLevel="0" collapsed="false">
      <c r="A50" s="56"/>
      <c r="B50" s="56"/>
      <c r="C50" s="56"/>
      <c r="E50" s="1024"/>
      <c r="F50" s="854"/>
      <c r="G50" s="1025"/>
      <c r="H50" s="1025"/>
      <c r="I50" s="1025" t="s">
        <v>451</v>
      </c>
      <c r="J50" s="1026"/>
      <c r="K50" s="1026"/>
      <c r="L50" s="1026"/>
      <c r="M50" s="1027"/>
    </row>
    <row r="51" customFormat="false" ht="15.75" hidden="false" customHeight="true" outlineLevel="0" collapsed="false">
      <c r="A51" s="56"/>
      <c r="B51" s="56"/>
      <c r="C51" s="56"/>
      <c r="E51" s="1028"/>
      <c r="F51" s="1005"/>
      <c r="G51" s="1029"/>
      <c r="H51" s="1029"/>
      <c r="I51" s="1030" t="s">
        <v>452</v>
      </c>
      <c r="J51" s="1031"/>
      <c r="K51" s="1031"/>
      <c r="L51" s="1031"/>
      <c r="M51" s="1032"/>
    </row>
    <row r="52" customFormat="false" ht="15.75" hidden="false" customHeight="true" outlineLevel="0" collapsed="false">
      <c r="A52" s="56"/>
      <c r="B52" s="56"/>
      <c r="C52" s="56"/>
      <c r="E52" s="1024"/>
      <c r="F52" s="854"/>
      <c r="G52" s="1025"/>
      <c r="H52" s="1025"/>
      <c r="I52" s="1033"/>
      <c r="J52" s="1026"/>
      <c r="K52" s="1026"/>
      <c r="L52" s="1026"/>
      <c r="M52" s="1027"/>
    </row>
    <row r="53" customFormat="false" ht="15.75" hidden="false" customHeight="true" outlineLevel="0" collapsed="false">
      <c r="A53" s="56"/>
      <c r="B53" s="56"/>
      <c r="C53" s="56"/>
      <c r="E53" s="1034"/>
      <c r="F53" s="1035"/>
      <c r="G53" s="1029" t="s">
        <v>263</v>
      </c>
      <c r="H53" s="1029"/>
      <c r="I53" s="1036" t="s">
        <v>453</v>
      </c>
      <c r="J53" s="1029"/>
      <c r="K53" s="1029"/>
      <c r="L53" s="1037"/>
      <c r="M53" s="1038"/>
    </row>
    <row r="54" customFormat="false" ht="15.75" hidden="false" customHeight="true" outlineLevel="0" collapsed="false">
      <c r="A54" s="0"/>
      <c r="B54" s="0"/>
      <c r="C54" s="0"/>
      <c r="E54" s="1039"/>
      <c r="F54" s="1040"/>
      <c r="G54" s="1041"/>
      <c r="H54" s="1041"/>
      <c r="I54" s="1041" t="s">
        <v>454</v>
      </c>
      <c r="J54" s="1025"/>
      <c r="K54" s="1033"/>
      <c r="L54" s="1042"/>
      <c r="M54" s="1043"/>
    </row>
    <row r="55" customFormat="false" ht="15.75" hidden="false" customHeight="true" outlineLevel="0" collapsed="false">
      <c r="A55" s="0"/>
      <c r="B55" s="0"/>
      <c r="C55" s="0"/>
      <c r="E55" s="1034"/>
      <c r="F55" s="1044"/>
      <c r="G55" s="1045"/>
      <c r="H55" s="1045"/>
      <c r="I55" s="1036"/>
      <c r="J55" s="1029"/>
      <c r="K55" s="1036"/>
      <c r="L55" s="1046"/>
      <c r="M55" s="1038"/>
    </row>
    <row r="56" customFormat="false" ht="15.75" hidden="false" customHeight="true" outlineLevel="0" collapsed="false">
      <c r="A56" s="0"/>
      <c r="B56" s="0"/>
      <c r="C56" s="0"/>
      <c r="E56" s="1047"/>
      <c r="F56" s="940"/>
      <c r="G56" s="1048"/>
      <c r="H56" s="1048"/>
      <c r="I56" s="1041" t="s">
        <v>455</v>
      </c>
      <c r="J56" s="1041"/>
      <c r="K56" s="1041"/>
      <c r="L56" s="940"/>
      <c r="M56" s="980"/>
    </row>
    <row r="57" customFormat="false" ht="15.75" hidden="false" customHeight="true" outlineLevel="0" collapsed="false">
      <c r="A57" s="0"/>
      <c r="B57" s="0"/>
      <c r="C57" s="0"/>
      <c r="E57" s="1049"/>
      <c r="F57" s="945"/>
      <c r="G57" s="1045"/>
      <c r="H57" s="1045"/>
      <c r="I57" s="1036" t="s">
        <v>456</v>
      </c>
      <c r="J57" s="1045"/>
      <c r="K57" s="1036"/>
      <c r="L57" s="945"/>
      <c r="M57" s="948"/>
    </row>
    <row r="58" customFormat="false" ht="15.75" hidden="false" customHeight="true" outlineLevel="0" collapsed="false">
      <c r="A58" s="0"/>
      <c r="B58" s="0"/>
      <c r="C58" s="0"/>
      <c r="E58" s="1047"/>
      <c r="F58" s="940"/>
      <c r="G58" s="1048"/>
      <c r="H58" s="1048"/>
      <c r="I58" s="1041"/>
      <c r="J58" s="1048"/>
      <c r="K58" s="1041"/>
      <c r="L58" s="940"/>
      <c r="M58" s="980"/>
    </row>
    <row r="59" customFormat="false" ht="15.75" hidden="false" customHeight="true" outlineLevel="0" collapsed="false">
      <c r="A59" s="0"/>
      <c r="B59" s="0"/>
      <c r="C59" s="0"/>
      <c r="E59" s="885"/>
      <c r="F59" s="845"/>
      <c r="G59" s="845"/>
      <c r="H59" s="845"/>
      <c r="I59" s="845"/>
      <c r="J59" s="845"/>
      <c r="K59" s="845"/>
      <c r="L59" s="884"/>
      <c r="M59" s="1050"/>
    </row>
    <row r="60" customFormat="false" ht="15.75" hidden="false" customHeight="true" outlineLevel="0" collapsed="false">
      <c r="A60" s="0"/>
      <c r="B60" s="0"/>
      <c r="C60" s="0"/>
      <c r="E60" s="886"/>
      <c r="F60" s="886"/>
      <c r="G60" s="886"/>
      <c r="H60" s="886"/>
      <c r="I60" s="886"/>
      <c r="J60" s="886"/>
      <c r="K60" s="886"/>
      <c r="L60" s="886"/>
      <c r="M60" s="1051"/>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09 Waikoloa  Agenda</cp:keywords>
  <dc:language>en-US</dc:language>
  <cp:lastModifiedBy/>
  <cp:lastPrinted>2009-11-15T20:51:27Z</cp:lastPrinted>
  <dcterms:modified xsi:type="dcterms:W3CDTF">2009-11-16T03:23:20Z</dcterms:modified>
  <cp:revision>0</cp:revision>
  <dc:subject>Agendas for the WG, TG, SC and AHC</dc:subject>
  <dc:title>117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