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s>
  <definedNames>
    <definedName function="false" hidden="false" localSheetId="1" name="_xlnm.Print_Titles" vbProcedure="false">Master!$1:$1</definedName>
    <definedName function="false" hidden="false" localSheetId="1" name="Excel_BuiltIn__FilterDatabase" vbProcedure="false">Master!$A$1:$W$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8</xdr:colOff>
                <xdr:row>0</xdr:row>
                <xdr:rowOff>4</xdr:rowOff>
              </xdr:from>
              <xdr:to>
                <xdr:col>7</xdr:col>
                <xdr:colOff>34</xdr:colOff>
                <xdr:row>14</xdr:row>
                <xdr:rowOff>5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7</xdr:col>
                <xdr:colOff>167</xdr:colOff>
                <xdr:row>14</xdr:row>
                <xdr:rowOff>55</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185</xdr:colOff>
                <xdr:row>14</xdr:row>
                <xdr:rowOff>5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5</xdr:col>
                <xdr:colOff>28</xdr:colOff>
                <xdr:row>0</xdr:row>
                <xdr:rowOff>4</xdr:rowOff>
              </xdr:from>
              <xdr:to>
                <xdr:col>7</xdr:col>
                <xdr:colOff>189</xdr:colOff>
                <xdr:row>14</xdr:row>
                <xdr:rowOff>5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47</xdr:colOff>
                <xdr:row>0</xdr:row>
                <xdr:rowOff>4</xdr:rowOff>
              </xdr:from>
              <xdr:to>
                <xdr:col>11</xdr:col>
                <xdr:colOff>7</xdr:colOff>
                <xdr:row>14</xdr:row>
                <xdr:rowOff>5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61</xdr:colOff>
                <xdr:row>0</xdr:row>
                <xdr:rowOff>4</xdr:rowOff>
              </xdr:from>
              <xdr:to>
                <xdr:col>10</xdr:col>
                <xdr:colOff>70</xdr:colOff>
                <xdr:row>14</xdr:row>
                <xdr:rowOff>55</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82</xdr:colOff>
                <xdr:row>0</xdr:row>
                <xdr:rowOff>4</xdr:rowOff>
              </xdr:from>
              <xdr:to>
                <xdr:col>10</xdr:col>
                <xdr:colOff>28</xdr:colOff>
                <xdr:row>14</xdr:row>
                <xdr:rowOff>5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8</xdr:colOff>
                <xdr:row>0</xdr:row>
                <xdr:rowOff>4</xdr:rowOff>
              </xdr:from>
              <xdr:to>
                <xdr:col>11</xdr:col>
                <xdr:colOff>-133</xdr:colOff>
                <xdr:row>14</xdr:row>
                <xdr:rowOff>5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46</xdr:colOff>
                <xdr:row>0</xdr:row>
                <xdr:rowOff>4</xdr:rowOff>
              </xdr:from>
              <xdr:to>
                <xdr:col>11</xdr:col>
                <xdr:colOff>0</xdr:colOff>
                <xdr:row>1</xdr:row>
                <xdr:rowOff>4</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0</xdr:col>
                <xdr:colOff>46</xdr:colOff>
                <xdr:row>0</xdr:row>
                <xdr:rowOff>4</xdr:rowOff>
              </xdr:from>
              <xdr:to>
                <xdr:col>12</xdr:col>
                <xdr:colOff>33</xdr:colOff>
                <xdr:row>14</xdr:row>
                <xdr:rowOff>55</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2</xdr:col>
                <xdr:colOff>21</xdr:colOff>
                <xdr:row>0</xdr:row>
                <xdr:rowOff>4</xdr:rowOff>
              </xdr:from>
              <xdr:to>
                <xdr:col>13</xdr:col>
                <xdr:colOff>10</xdr:colOff>
                <xdr:row>14</xdr:row>
                <xdr:rowOff>55</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0</xdr:col>
                <xdr:colOff>46</xdr:colOff>
                <xdr:row>0</xdr:row>
                <xdr:rowOff>4</xdr:rowOff>
              </xdr:from>
              <xdr:to>
                <xdr:col>11</xdr:col>
                <xdr:colOff>0</xdr:colOff>
                <xdr:row>14</xdr:row>
                <xdr:rowOff>55</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63</xdr:colOff>
                <xdr:row>0</xdr:row>
                <xdr:rowOff>4</xdr:rowOff>
              </xdr:from>
              <xdr:to>
                <xdr:col>17</xdr:col>
                <xdr:colOff>31</xdr:colOff>
                <xdr:row>17</xdr:row>
                <xdr:rowOff>82</xdr:rowOff>
              </xdr:to>
            </anchor>
          </commentPr>
        </mc:Choice>
        <mc:Fallback/>
      </mc:AlternateContent>
    </comment>
  </commentList>
</comments>
</file>

<file path=xl/sharedStrings.xml><?xml version="1.0" encoding="utf-8"?>
<sst xmlns="http://schemas.openxmlformats.org/spreadsheetml/2006/main" count="2510" uniqueCount="760">
  <si>
    <t xml:space="preserve">IEEE P802.11 Wireless LANs</t>
  </si>
  <si>
    <t xml:space="preserve">Submission</t>
  </si>
  <si>
    <t xml:space="preserve">Designator:</t>
  </si>
  <si>
    <t xml:space="preserve">doc.: IEEE 802.11-09/0908r0</t>
  </si>
  <si>
    <t xml:space="preserve">Venue Date:</t>
  </si>
  <si>
    <t xml:space="preserve">July 2009</t>
  </si>
  <si>
    <t xml:space="preserve">First Author:</t>
  </si>
  <si>
    <t xml:space="preserve">Lee Armstrong, US DoT</t>
  </si>
  <si>
    <t xml:space="preserve">Subject:</t>
  </si>
  <si>
    <t xml:space="preserve">TGp Unresolved comments</t>
  </si>
  <si>
    <t xml:space="preserve">Full Date:</t>
  </si>
  <si>
    <t xml:space="preserve">2009-07-15</t>
  </si>
  <si>
    <t xml:space="preserve">Author(s):</t>
  </si>
  <si>
    <t xml:space="preserve">Lee Armstrong</t>
  </si>
  <si>
    <t xml:space="preserve">US DoT</t>
  </si>
  <si>
    <t xml:space="preserve">132 Fomer Road, Southampton, MA 01073</t>
  </si>
  <si>
    <t xml:space="preserve">Phone: 617-620-1701</t>
  </si>
  <si>
    <t xml:space="preserve">Fax: 413-527-9147</t>
  </si>
  <si>
    <t xml:space="preserve">email: LRA@tiac. Net</t>
  </si>
  <si>
    <t xml:space="preserve">Abstract:</t>
  </si>
  <si>
    <t xml:space="preserve">LB</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Notes: (Sort 1)</t>
  </si>
  <si>
    <t xml:space="preserve">Adachi, Tomoko</t>
  </si>
  <si>
    <t xml:space="preserve">5</t>
  </si>
  <si>
    <t xml:space="preserve">3</t>
  </si>
  <si>
    <t xml:space="preserve">38</t>
  </si>
  <si>
    <t xml:space="preserve">TR</t>
  </si>
  <si>
    <t xml:space="preserve">"The delay in joining a WAVE BSS is reduced compared to an infrastructure BSS because MAC level authentication and association do not apply to a WAVE BSS. Any services analogous to the DSS, and security services are deferred to the station management entity or higher layers; STAs in WAVE mode do not use a DS." 
If a DS is not used, why is there an AP in WAVE BSS? </t>
  </si>
  <si>
    <t xml:space="preserve">Reconsider the use of a DS. If a DS will not be used, delete the usage of an AP in WAVE BSS. If an AP is needed, use authentication/association process and add MAC layer security mechanism. </t>
  </si>
  <si>
    <t xml:space="preserve">Counter</t>
  </si>
  <si>
    <t xml:space="preserve">This comment is considered "overcome by events" (OBE) with the passing of the motion in 11-08-1024-07-000p-no-wbss-no-beacon-comment-resolution.doc. Please see this document and the updated P802.11p draft.</t>
  </si>
  <si>
    <t xml:space="preserve">Done</t>
  </si>
  <si>
    <t xml:space="preserve">Kenney</t>
  </si>
  <si>
    <t xml:space="preserve">Clause 5. </t>
  </si>
  <si>
    <t xml:space="preserve">08-1168r1</t>
  </si>
  <si>
    <t xml:space="preserve">11.18</t>
  </si>
  <si>
    <t xml:space="preserve">20</t>
  </si>
  <si>
    <t xml:space="preserve">51</t>
  </si>
  <si>
    <t xml:space="preserve">"A STA in WAVE mode may communicate … outside of the context of a BSS." Do not introduce such kind of behavior. It will be unable to manage. </t>
  </si>
  <si>
    <t xml:space="preserve">Remove the exeption throughout the draft.  </t>
  </si>
  <si>
    <t xml:space="preserve">Declined</t>
  </si>
  <si>
    <t xml:space="preserve">DECLINED While we cannot accept this comment, since this "exception" is actually the fundamental change we need, we hope the changes made to our draft, specifically as a result of the resolution in IEEE 802.11-08/1024r7, will make operation more clear to the commenter.</t>
  </si>
  <si>
    <t xml:space="preserve">Dickey</t>
  </si>
  <si>
    <t xml:space="preserve">Clause 11. </t>
  </si>
  <si>
    <t xml:space="preserve">08-1134r3</t>
  </si>
  <si>
    <t xml:space="preserve">11.18.3</t>
  </si>
  <si>
    <t xml:space="preserve">22</t>
  </si>
  <si>
    <t xml:space="preserve">7</t>
  </si>
  <si>
    <t xml:space="preserve">"MAC sublayer synchronization is not required for a STA operating in a WAVE BSS." Why? How do STAs know which information is new or old? </t>
  </si>
  <si>
    <t xml:space="preserve">Require synchronization at MAC layer. </t>
  </si>
  <si>
    <t xml:space="preserve">General</t>
  </si>
  <si>
    <t xml:space="preserve">ii</t>
  </si>
  <si>
    <t xml:space="preserve">1</t>
  </si>
  <si>
    <t xml:space="preserve">What is the relation between 1609.4? Is it a must to also refer to 1609.4? </t>
  </si>
  <si>
    <t xml:space="preserve">Clarify. </t>
  </si>
  <si>
    <t xml:space="preserve">See explanation in document 08-0586r1.</t>
  </si>
  <si>
    <t xml:space="preserve">Armstrong</t>
  </si>
  <si>
    <t xml:space="preserve">08-0586r1</t>
  </si>
  <si>
    <t xml:space="preserve">The multichannel operation is specified in 1609.4. It seems as though such operation is expected also in 802.11p but the core information is missing from the draft. The channel operation should be covered in 802.11p because it is the item in the MAC. </t>
  </si>
  <si>
    <t xml:space="preserve">Specify the channel operation if some changes are intended. Do not stray from the original 802.11 channel operation. Do not mandate control and service channels. </t>
  </si>
  <si>
    <t xml:space="preserve">There is no description how the system cope with interference from other overlapping systems. It relates to the reliability of the system and if there is no such mechanism, the system will be unrealistic. </t>
  </si>
  <si>
    <t xml:space="preserve">Describe how BSS will cope with interference from overlapping BSSs. </t>
  </si>
  <si>
    <t xml:space="preserve">See explanation in document 08-0584r0.</t>
  </si>
  <si>
    <t xml:space="preserve">08-0584</t>
  </si>
  <si>
    <t xml:space="preserve">Introduction</t>
  </si>
  <si>
    <t xml:space="preserve">40</t>
  </si>
  <si>
    <t xml:space="preserve">"Please see document, 11-07-2045-00-000p-Development of DSRC/WAVE Standards, (latest version) for additional information on the development of the amendment for WAVE." Is this really just information? </t>
  </si>
  <si>
    <t xml:space="preserve">Clarify. 
If there is anything in the document that is required for implementing 802.11p, it should be moved into the draft. </t>
  </si>
  <si>
    <t xml:space="preserve">This is part of the Introduction which is a place to provide explanatory information that does not or should not be a part of the final standard. If it was appropriate to put this material in the standard amendment it would have been included. A review of the referenced document(s) would have confirmed this. </t>
  </si>
  <si>
    <t xml:space="preserve">08-0550</t>
  </si>
  <si>
    <t xml:space="preserve">Annex D</t>
  </si>
  <si>
    <t xml:space="preserve">27</t>
  </si>
  <si>
    <t xml:space="preserve">26</t>
  </si>
  <si>
    <t xml:space="preserve">dot11PHYType already contains "ht(7)". </t>
  </si>
  <si>
    <t xml:space="preserve">Add "ht(7)" in line 26. Add "HT=07" in line 33. </t>
  </si>
  <si>
    <t xml:space="preserve">Deleted changes to dot11PhyType and dot11PhyType2</t>
  </si>
  <si>
    <t xml:space="preserve">McNew</t>
  </si>
  <si>
    <t xml:space="preserve">09-0058r2</t>
  </si>
  <si>
    <t xml:space="preserve">42</t>
  </si>
  <si>
    <t xml:space="preserve">Why do you need to define a new attribute "dot11PHYType2" and use that instead of dot11PHYType? If that is necessary for WAVE, the use should be limited. The change shown here will apply to all the cases. </t>
  </si>
  <si>
    <t xml:space="preserve">Delete "dot11PHYType2". 
Or restrict its use to dot11WAVEEnabled=true. Reflect related changes in dot11PHYOperationComplianceGroup.</t>
  </si>
  <si>
    <t xml:space="preserve">28</t>
  </si>
  <si>
    <t xml:space="preserve">6</t>
  </si>
  <si>
    <t xml:space="preserve">Why does all the 802.11 PHY have to include dot11TempType2?</t>
  </si>
  <si>
    <t xml:space="preserve">Restrict it to dot11WAVEEnabled=true. </t>
  </si>
  <si>
    <t xml:space="preserve">Declined: the 802.11 PHY contains dot11TempType, so it contains dot11TempType2</t>
  </si>
  <si>
    <t xml:space="preserve">100</t>
  </si>
  <si>
    <t xml:space="preserve">I disagree with the resolutions to my comments, CIDs 481, 482 and 483, in the previous ballot. 
IEEE1609.4 covers the MAC layer. It is not only for higher layers. And it is related to WAVE. 
Why do the two, 802.11p and 1609.4, have to split the WAVE issues in the same MAC layer? If WAVE wants to use 802.11, all the issues related to MAC and PHY layers should be specified in 802.11p. </t>
  </si>
  <si>
    <t xml:space="preserve">As in comment. </t>
  </si>
  <si>
    <t xml:space="preserve">The comment relates a concern about interference within overlapping systems. As a part of the response in 08-0584, this is an implementation issue (shared with every other 802.11 implementation) and the standard, and thus this amendment, is not the place to provide such explanations or usage guidance. See Document 09-0185 for further details.</t>
  </si>
  <si>
    <t xml:space="preserve">09-0185r2</t>
  </si>
  <si>
    <t xml:space="preserve">I disagree with the resolution to my comment CID 216 in the previous ballot. 
Reliability should be a key feature to WAVE, but it is said that the solution to interference with overlapping BSSs depends on implementation. 
If there is a probablity or expectation to do multi-channel operation, it is clear to be worse. 
The issue should be addressed somewhere and as the access mechanism is based on 802.11, 802.11p should be the place. </t>
  </si>
  <si>
    <t xml:space="preserve">We are neither altering nor undermining the basic 802.11 methods for accessing the channels. We are typically communicating STA to STA without a BSS.
</t>
  </si>
  <si>
    <t xml:space="preserve">09-0628r0</t>
  </si>
  <si>
    <t xml:space="preserve">Amann, Keith</t>
  </si>
  <si>
    <t xml:space="preserve">49</t>
  </si>
  <si>
    <t xml:space="preserve">This clause makes several statements which imply that devices operating in a WAVE mode of operation are not really doing 802.11, but instead are doing WAVE, and that the two of these should not cross (statements such as "A station operating in WAVE mode shall not join an infrastructure BSS or IBSS").  This implies that WAVE is really something different from 802.11.</t>
  </si>
  <si>
    <t xml:space="preserve">Move to disband the 802.11p task group and unanimously adopt the motion.</t>
  </si>
  <si>
    <t xml:space="preserve">COUNTER While we do not agree with the suggested remedy, we agree with the commenter that a STA using the WAVE capability to operate outside the context of a BSS may also be a member of an infrastructure BSS as shown in the changes to clause 11.18 made to our draft as a result of the resolution in IEEE 802.11-08/1024r7.</t>
  </si>
  <si>
    <t xml:space="preserve">10</t>
  </si>
  <si>
    <t xml:space="preserve">There appears to be no security mechanisms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Subclause 5.2.2a in P802.11p/D4.0 specifies "The need to enter WAVE mode is determined by upper layers, which are also responsible for system management and security"</t>
  </si>
  <si>
    <t xml:space="preserve">Simon</t>
  </si>
  <si>
    <t xml:space="preserve">08-0725r0</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See note in 10.3.25c.1.3.  "This command can be used by higher layer functions to help synchronize the TSF timer to external clock sources such as UTC time from a GPS unit."</t>
  </si>
  <si>
    <t xml:space="preserve">Noens</t>
  </si>
  <si>
    <t xml:space="preserve">Clause 10. </t>
  </si>
  <si>
    <t xml:space="preserve">08-1162r0</t>
  </si>
  <si>
    <t xml:space="preserve">Barr, John</t>
  </si>
  <si>
    <t xml:space="preserve">7.1.3.1.2</t>
  </si>
  <si>
    <t xml:space="preserve">A new management frame subtype requested by the draft is unavailable.  Earlier drafts from TGn and TGs consume subtypes 1110 and 1111 respectively.  Moreover, proposing that one of the few remaining management subtypes be consumed for a mode that does not support security is wasteful, given all the work that has gone into securing management frames that could be productively put to use by other task groups.</t>
  </si>
  <si>
    <t xml:space="preserve">Remove table 7-1 from the draft and instead reuse an existing frame, such as an IBSS beacon, an IBSS probe response or an action frame (as there seems to be no feature in this amendment that relies upon the timestamp value sent out in the proposed frame).</t>
  </si>
  <si>
    <t xml:space="preserve">Declined: Editor has applied for and received Management frame subtype 6 for this frame.  Management frame is needed because Timestamp is needed by higher layers.</t>
  </si>
  <si>
    <t xml:space="preserve">Clause 7. </t>
  </si>
  <si>
    <t xml:space="preserve">Bumiller, George</t>
  </si>
  <si>
    <t xml:space="preserve">2</t>
  </si>
  <si>
    <t xml:space="preserve">21</t>
  </si>
  <si>
    <t xml:space="preserve">ER</t>
  </si>
  <si>
    <t xml:space="preserve">The use and capabilities of 802.11p should be covered in Clause 5 and generall in the other sections.</t>
  </si>
  <si>
    <t xml:space="preserve">Provide the user of the specification with sufficient information to understand the main applications of the capability being standardized.</t>
  </si>
  <si>
    <t xml:space="preserve">The capabilities of the communication mechanism defined in 802.11p are covered in Claue 5.2.11, principally the capability to communicate data frames between STAs that do not belong to a BSS.  The task group has previously received, and accepted, comments to remove text that discusses the applications that have motivated this amendment.  Clause 5.2.11 notes the intended usage as “rapidly varying communication environments such as those involving mobile STAs where the interval over which the communication exchanges take place may be of very short-duration (e.g. measured in milliseconds).”  That’s as far in the direction of usage as we think the 802.11 WG would like us to go.</t>
  </si>
  <si>
    <t xml:space="preserve">Clause 5 </t>
  </si>
  <si>
    <t xml:space="preserve">09-0596r0</t>
  </si>
  <si>
    <t xml:space="preserve">7.3.2.26</t>
  </si>
  <si>
    <t xml:space="preserve">(Pp 6&amp;7, Ln 42 to 16) The clause speaks of an "Organization Identifier" which is evidently the OUI.</t>
  </si>
  <si>
    <t xml:space="preserve">Simply state that the OUI (Organizationally Unique Identifier)" is used to identify the organization that controls the "Vendor-specific content" in the Vendor Specific information element. The clause needs a careful rewrite.</t>
  </si>
  <si>
    <t xml:space="preserve">The proposal to just use OUI is imprecise because the IEEE Registration Authority, and also IEEE 802, defines the OUI as the 24-bit identifier. The IEEE Registration Authorit has also assigned 36-bit unique identifiers. Within the same namespace  To be specific to vendor the identifer must support 36-bit identifiers.  Since OUI is used elesewhere in 802.11, and by the IEEE-RAC and IEEE 802 to specifically refer to the 24-bit OUI, a new field name is proposed.  see also response to CID 85</t>
  </si>
  <si>
    <t xml:space="preserve">Clause 7 </t>
  </si>
  <si>
    <t xml:space="preserve">09-0503r0</t>
  </si>
  <si>
    <t xml:space="preserve">48</t>
  </si>
  <si>
    <t xml:space="preserve">( 7.3.2.26 and elsewhere ) The text reads "The IEEE currently assigns both 24-bit (OUI) and 36-bit (OUI-36 and IAB) public unique organization identifiers."</t>
  </si>
  <si>
    <t xml:space="preserve">Here, and elsewhere in the draft, the phrase "public unique organization identifiers" is used with respect to the IEEE-assigned OUIs. Now, the IEEE uses OUI for "Organizationally Unique Identifier", not "unique organization identifier". Using the OUI, one should conform to _that_ standard. The faqs published by the IEEE Standards Association also say "The other names for OUI and IAB are: MAC Address, Vendor Address, Vendor ID, NIC Address, Ethernet Address and others." Suggest that the primary phrasing, "Organizationally Unique Identifier" should be used. Add a note if you wish stating that it's going used as a 'unique organization identifier'. But the basic phrasing of the OUI standard is clearly the way to go. Looking further, IEEE 802.11-2007 lists OUI in clause 4, Abbreviations and acronyms.</t>
  </si>
  <si>
    <t xml:space="preserve">Agree in principle. See response to 88</t>
  </si>
  <si>
    <t xml:space="preserve">7.4.5 </t>
  </si>
  <si>
    <t xml:space="preserve">8</t>
  </si>
  <si>
    <t xml:space="preserve">Identical text to that in 7.3.2.26 "The IEEE currently assigns both 24-bit (OUI) and 36-bit (OUI-36 and IAB) public unique organization identifiers."</t>
  </si>
  <si>
    <t xml:space="preserve">A standard should define an item _once_. Then refer to that location. This use of identical text is inappropriate in a standards. Remove it. Comment about the phrasing (re 7.3.2.26) would also apply, were it to be left.</t>
  </si>
  <si>
    <t xml:space="preserve">Counter. Text to be removed but refer to 7.3.2.26 for definition of the field.</t>
  </si>
  <si>
    <t xml:space="preserve">Cam-Winget, Nancy</t>
  </si>
  <si>
    <t xml:space="preserve">1.2</t>
  </si>
  <si>
    <t xml:space="preserve">While this new bullet better sets the stage for a new "mode", it doesn't really provide any more clarity for what this "mode" (or conditions, would be)…and I presume that both devices have to be in the same "mode" to interoperate. So what aspects of 802.11 is being used?</t>
  </si>
  <si>
    <t xml:space="preserve">Clarify how this "mode" interoperates or uses 802.11 and better summarize the "mode" in use.</t>
  </si>
  <si>
    <t xml:space="preserve"> Aside from the lack of reference to “mode” in the draft, this is not the place to describe such things. General descriptions are provided in Clause 5 and specific operational rules/capabilities/prohibitions are defined in other clauses. For example, the first bullet in this list is: “Describes the functions and services required by an IEEE 802.11™-compliant device to operate
within ad hoc and infrastructure networks as well as the aspects of STA mobility (transition) within those networks.” This bullet does not describe what ad hoc or infrastructure networks are or how they interoperate so why should this new bullet have such descriptions.
</t>
  </si>
  <si>
    <t xml:space="preserve">Clause 1 </t>
  </si>
  <si>
    <t xml:space="preserve">5.3.1</t>
  </si>
  <si>
    <t xml:space="preserve">31</t>
  </si>
  <si>
    <t xml:space="preserve">By removing the security services, not only has dot11OCBEnabled defined a "mode" that can not be secured, but the state machine under which associations are established changed.</t>
  </si>
  <si>
    <t xml:space="preserve">At minimum, updates to 5.3.1 with a note describing how session establishment and states are modified.  If it is not done here, then Clause 11.3 and it's state machine figures must be updated for this new "mode".  </t>
  </si>
  <si>
    <t xml:space="preserve">From Clause 11.19, when dot11OCBEnabled = True synchronization, authentication, and association as defined in Clauses 11.1 and 11.3 do not apply.  So, the “state machine under which associations are established,” referenced in the comment, does not apply and is not changed.  When dot11OCBEnabled = True there are no MAC sublayer “sessions,” and therefore no modifications concerning session establishment or the state machine are appropriate.  </t>
  </si>
  <si>
    <t xml:space="preserve">this document seems to obviate the 802.11 security mechanisms performed during session establishment and rules for appropriate session teardown (as defined in TGw).  Without these, it means that this new mode can not be secured!</t>
  </si>
  <si>
    <t xml:space="preserve">Given the sensitivities around security, this is unacceptable.  A note in 5.3.1 or a subclause in Section 8 need to be added to describe how this new mode can be secured, if at all….and if not, why it is acceptable for this "mode" to run with no Layer 2 security.</t>
  </si>
  <si>
    <t xml:space="preserve">The note that the commenter asks for is effectively supplied in Clause 5.2.11.  There it notes that “the latency associated with establishing a BSS” is not appropriate for the targeted environment, hence the introduction of the new capability in this amendment.  It is acceptable to operate with no MAC sublayer security because “any
required authentication services would be provided by the station management entity (SME) or by applications
outside of the MAC sublayer.”  An example of a protocol that supports such higher layer security is IEEE P1609.2.  This serves as an “existence proof” of an acceptable, secured solution.
</t>
  </si>
  <si>
    <t xml:space="preserve">9</t>
  </si>
  <si>
    <t xml:space="preserve">This new modification to the vendor specific OUI seems to break backward compatibility.  Implementations today may already be hardcoded to presume the length is 3 and not check its proper value, breaking compatibility.</t>
  </si>
  <si>
    <t xml:space="preserve">Create a new version e.g. new Element ID for this vendor specific IE</t>
  </si>
  <si>
    <t xml:space="preserve">Any STA which currently is limited to 3-octets has no way of interpreting the vendor specific element for specific 24-bit OUIs that have been shared over multiple vendors/organizations by the IEEE-RA.  For such STAs supporting the vendors/orgnaizations that have been assigned the longer unique identifiers, the amendment allows them to use the IE.  The solution does not break compatibility.</t>
  </si>
  <si>
    <t xml:space="preserve">Given that some fundamental states in 802.11 have been changed in 5.3.1 (e.g. authentication, deauth and data confidentiality)….it seems that a much bigger change to the document is warranted.  While I do not agree that security should be voided….in doing so in 5.3.1, updates to other clauses that describe these services as an inherent part of the core of 802.11.  Some clauses that need to be updated include (but may not be confined to) 5.4 (and its subclauses), 7.2.3 (e.g. 7.2.3.10, 7.2.3.11), 7.3.2, 8, 11.  In addition to these clauses, somewhere (11.3? or clause 7?) the prohibition of some IE's (like RSNIE) also need to be noted.</t>
  </si>
  <si>
    <t xml:space="preserve">Since security has been eradicated when dot11OCBEnabled is true, this needs to be noted all throughout the 802.11 specification, describing what IE's and what frames are allowed; if they are used, are they discarded? Or is the link broken (e.g. disassociated)?  These behaviors need to be described.</t>
  </si>
  <si>
    <t xml:space="preserve">From Clause 11.19, when dot11OCBEnabled = True synchronization, authentication, and association as defined in Clauses 11.1 and 11.3 do not apply.  The states and services noted in 5.3 1 are not “changed,” rather they are merely inactive if dot11OCBEnabled = true.  Therefore, there is no need for the additional comprehensive changes to the document requested by the commenter.  The services definitions in 5.4 are unchanged.  The authentication and deauthentication frames defined in 7.2.3.10 and 7.2.3.11 are not used when dot11OCBEnabled = true.  The definitions of the information elements in 7.3.2 are unchanged.  The security functionality in clause 8 is unchanged.  Clause 11 already includes the key normative statement noted above.   If an inapplicable frame is received by a STA with dot11OCBEnabled = true, the behavior is implementation dependent.  The statement in 11.19 is sufficient for interoperability.</t>
  </si>
  <si>
    <t xml:space="preserve">Durand, Roger</t>
  </si>
  <si>
    <t xml:space="preserve">Table 7-2</t>
  </si>
  <si>
    <t xml:space="preserve">4</t>
  </si>
  <si>
    <t xml:space="preserve">15</t>
  </si>
  <si>
    <t xml:space="preserve">If either the "To DS" or the "from DS" bit is set to 1 the comment " for data frames outside of a BSS, this standard does not define procedures for using this combination of field values" serves no purpose</t>
  </si>
  <si>
    <t xml:space="preserve">Remove the 11p comment</t>
  </si>
  <si>
    <t xml:space="preserve">Change words added to be “or a data frame from STA to STA when dot11OCBEnabled is true.</t>
  </si>
  <si>
    <t xml:space="preserve">7.2.2</t>
  </si>
  <si>
    <t xml:space="preserve">The concept and use of a "wildcard BSSID" is not defined</t>
  </si>
  <si>
    <t xml:space="preserve">define the "wildcard BSSID"</t>
  </si>
  <si>
    <t xml:space="preserve">See 7.1.3.3.3</t>
  </si>
  <si>
    <t xml:space="preserve">39</t>
  </si>
  <si>
    <t xml:space="preserve">"multiple vendor specifc information elements may appear in a single frame". "each vendor specific information element can have a different organization identifier value" there is no detail on what this is or why it is here… What is this, over?</t>
  </si>
  <si>
    <t xml:space="preserve">This appears to be a trojan horse in 11p? Either develop a real standard by selecting a specific OUI and/or getting one assigned thru IEEE or elsewhere and describing it in sufficient detail to do something as a standard. Or, consider disbanding 802.11p and let individual proprietary and likely incompatible solutions compete? </t>
  </si>
  <si>
    <t xml:space="preserve">There is no trojan horse here.  802.11-2007 already permits multiple vendor specific information elements and there is no restriction that these all contain the same OUI.   TGP, or rather IEEE 1609 working group have obtained a since unique identifier from the IEEE-RA.  See also response to CID 85</t>
  </si>
  <si>
    <t xml:space="preserve">The "dot11OCBenabled" operation is poorly defined thru-out the 11p draft 6.0 doc. Relative to standards expectations for completeness relative to the basic concept of why we need to do this. </t>
  </si>
  <si>
    <t xml:space="preserve">define "dot11OCBenabled" operation</t>
  </si>
  <si>
    <t xml:space="preserve">See the definition and thurough description in 5.2.11.</t>
  </si>
  <si>
    <t xml:space="preserve">General </t>
  </si>
  <si>
    <t xml:space="preserve">The "dot11OCBenabled" operation is poorly defined thru-out the 11p draft 6.0 doc relative to operation outside of a BSS. </t>
  </si>
  <si>
    <t xml:space="preserve">define "dot11OCBenabled" operation outside of a BSS</t>
  </si>
  <si>
    <t xml:space="preserve">The "dot11OCBenabled" operation is poorly defined thru-out the 11p draft 6.0 doc relative to security requirements </t>
  </si>
  <si>
    <t xml:space="preserve">define "dot11OCBenabled" security</t>
  </si>
  <si>
    <t xml:space="preserve">TGp intentionally disabled link layer security when dot11OCBEnabled is true. The 802.11 link layer security is incabable of satisfying the WAVE requirements.</t>
  </si>
  <si>
    <t xml:space="preserve">09-0629r0</t>
  </si>
  <si>
    <t xml:space="preserve">The overall 11p 6.0 document appears to have gone thru a labotomy relative to recent document revisions regarding details and why 11p is doing what it is doing. I believe 802.11p has moved the wrong way by removing basic needed details in order to comprehend what and why 11p exists as the present document now asks far more questions, then it answers. Simply removing entire portions of the document doesn't answer multiple previous technical comments. </t>
  </si>
  <si>
    <t xml:space="preserve">Increase document detail so that someone skilled in the 802.11 art can read this document and understand what 11p is doing and why.</t>
  </si>
  <si>
    <t xml:space="preserve">Clause 5.2.11 explains that the amendment defines a new capability for communicating data frames between STAs that are not members of a BSS.  It notes the utility of this capability for “rapidly varying communication environments such as those involving mobile STAs where the interval over which the communication exchanges take place may be of very short-duration (e.g. measured in milliseconds).”  Recognizing that this capability can be used in a variety of ways, members of the 802.11 WG have previously requested that the amendment not include information about applications that may wish to use the new capability.  TGp believes that the amendment strikes an appropriate balance between providing important information to help a reader and avoiding details that may imply a narrow applicability or a specific implementation.  Those who are interested in background material on DSRC technology and other WAVE standards can consult 11-07-2045.</t>
  </si>
  <si>
    <t xml:space="preserve">53</t>
  </si>
  <si>
    <t xml:space="preserve">By making the OUI variable (as well as the Vendor-specific content), it is impossible for the receiver to be able to parse the IE. Also, by accomodating different length OUI's in this manner, there is now a possibility that vendor-specific IE's can collide depending on the contents of the two fields.</t>
  </si>
  <si>
    <t xml:space="preserve">Either create a new vendor-specific IE to address OUI length &gt; 3 or use an unassigned OUI (like FF-FF-FF), with an OUI length field, followed by the OUI in the vendor-specific IE.</t>
  </si>
  <si>
    <t xml:space="preserve">Counter.  Insert for clarification the following as the penultimate sentence in the first paragraph of 7.3.1.21, "The IEEE assigns 36-bit organizationally unique identifiers such that the OUI portion indicates that total length of the identifier is 36 bits."    The IEEE-Registration Authority has identified which 3-octet OUIs have been extended to longer identifiers by sharing the 3-octet value over multiple vendors/organizations.  A STA that is able to understand a vendor specific IE beginning with one of the subdivided 3-octet OUIs will already know the length based on the first 3 octets.</t>
  </si>
  <si>
    <t xml:space="preserve">Clause 7</t>
  </si>
  <si>
    <t xml:space="preserve">09-0752r2</t>
  </si>
  <si>
    <t xml:space="preserve">7.4.5</t>
  </si>
  <si>
    <t xml:space="preserve">By making the OUI variable (as well as the Vendor-specific content), it is impossible for the receiver to be able to parse the action frame header. Also, by accomodating different length OUI's in this manner, there is now a possibility that vendor-specific action frames can collide depending on the contents of the two fields.</t>
  </si>
  <si>
    <t xml:space="preserve">Either create a new vendor-specific action to address OUI length &gt; 3 or use an unassigned OUI (like FF-FF-FF), with an OUI length field, followed by the OUI in the vendor-specific IE.</t>
  </si>
  <si>
    <t xml:space="preserve">Counter.  See CID 50.</t>
  </si>
  <si>
    <t xml:space="preserve">Ecclesine, Peter</t>
  </si>
  <si>
    <t xml:space="preserve">5.2.2.a</t>
  </si>
  <si>
    <t xml:space="preserve">The scope of this amendment is restricted to 5 GHz bands. The requirement "A STA will communicate outside the context of a BSS only if dot11OCBEnabled is set to true." is beyond the scope of the PAR, and should be qualified by some statement that is within scope.</t>
  </si>
  <si>
    <t xml:space="preserve">Rewrite this subclause using language that is clearly restricted to operation within the scope of the 802.11p PAR.</t>
  </si>
  <si>
    <t xml:space="preserve">See doc: 11-09-0020  The primary objective of TGp as defined in the PAR is operation at high speeds and long ranges relative to conventional 802.11 usage and is totally independent of the frequency band used. The PAR identifies the need to support the 5 GHz bands and support for transportation applications but is not interpreted by Task Group p as being restricted to only 5 GHz.</t>
  </si>
  <si>
    <t xml:space="preserve">09-0020r1</t>
  </si>
  <si>
    <t xml:space="preserve">The scope of this amendment is restricted to 5 GHz bands. The title of this subclause "STA communication outside the context of a BSS" is beyond the scope of the PAR, and should be qualified by some language that is within scope. 802.11y Public Action frames are sent "outside the context of a BSS"</t>
  </si>
  <si>
    <t xml:space="preserve">See doc: 11-09-0020 and response in CID 10.</t>
  </si>
  <si>
    <t xml:space="preserve">18</t>
  </si>
  <si>
    <t xml:space="preserve">The scope of this amendment is restricted to 5 GHz bands. The requirement "a) Authentication (BSS operation only)" is beyond the scope of the PAR, and should be qualified by some statement that is within scope. Same is true for the other changes to 5.3.1.</t>
  </si>
  <si>
    <t xml:space="preserve">7.1.3.3.3</t>
  </si>
  <si>
    <t xml:space="preserve">The scope of this amendment is restricted to 5 GHz bands. The restriction of wildcard value (all 1's) is beyond the scope of the PAR, and should be qualified by some language that is within scope.</t>
  </si>
  <si>
    <t xml:space="preserve">I.2.3</t>
  </si>
  <si>
    <t xml:space="preserve">32</t>
  </si>
  <si>
    <t xml:space="preserve">47</t>
  </si>
  <si>
    <t xml:space="preserve">The scope of this amendment is restricted to 5 GHz bands. The requirement "The measurements of transmit spectral density shall be made using a 100 kHz resolution bandwidth and a 30 kHz video bandwidth." is beyond the scope of the PAR, and should be changed to some statement that is within scope.</t>
  </si>
  <si>
    <t xml:space="preserve">Annex I</t>
  </si>
  <si>
    <t xml:space="preserve">The scope of this amendment is restricted to 5 GHz bands. The phrase "outside the context of a BSS" is beyond the scope of the PAR, and should be changed to some statement that is within scope.</t>
  </si>
  <si>
    <t xml:space="preserve">Rewrite this phrase using language that is clearly restricted to operation within the scope of the 802.11p PAR.</t>
  </si>
  <si>
    <t xml:space="preserve">5.2.11</t>
  </si>
  <si>
    <t xml:space="preserve">45</t>
  </si>
  <si>
    <t xml:space="preserve">The scope of this amendment is restricted from 3.65 GHz bands. The title of this subclause "STA transmission of data frames outside the context of a BSS" is beyond the scope of the PAR, and should be qualified by some language that is within scope. 802.11y Public Action frames are sent "outside the context of a BSS" by an enabling STA.</t>
  </si>
  <si>
    <t xml:space="preserve">TGp disagrees that the PAR restricts capabilities introduced in the amendment to operations conducted in any given band (see 11-09-0020/r1).  Therefore, TGp believes it has already complied with the suggested remedy.  Also, this subclause now includes the following clarification:  “NOTE—The state of dot11OCBEnabled does not affect the validity of management or control frame transmissions, except with regard to scanning, authentication, and association as noted in Clause 11.19”.  Since Public Action frames are not within the exception of the note, it is clear that the state of dot11OCBEnabled has no bearing on them.  TGp agrees that Public Action frames can be considered to be outside the context of a BSS, and it is primarily for that reason that the scope of the MIB variable dot11OCBEnabled = true is limited to data frames (plus those management frames associated with the exception noted above).</t>
  </si>
  <si>
    <t xml:space="preserve">The scope of this amendment is restricted from 3.65 GHz bands. The requirement "A STA will transmit a data frame outside the context of a BSS only if dot11OCBEnabled is set to true." is beyond the scope of the PAR, and should be qualified by some statement that is within scope.</t>
  </si>
  <si>
    <t xml:space="preserve">See the resolution of CID #18</t>
  </si>
  <si>
    <t xml:space="preserve">25</t>
  </si>
  <si>
    <t xml:space="preserve">19</t>
  </si>
  <si>
    <t xml:space="preserve">E</t>
  </si>
  <si>
    <t xml:space="preserve">Editing instruction has error in Group Name - PhyOprationComplianceGroup</t>
  </si>
  <si>
    <t xml:space="preserve">change to PhyOperationComplianceGroup</t>
  </si>
  <si>
    <t xml:space="preserve">Accepted</t>
  </si>
  <si>
    <t xml:space="preserve">Accepted as per Suggested Remedy</t>
  </si>
  <si>
    <t xml:space="preserve">09-0479r1</t>
  </si>
  <si>
    <t xml:space="preserve">29</t>
  </si>
  <si>
    <t xml:space="preserve">41</t>
  </si>
  <si>
    <t xml:space="preserve">The scope of this amendment is restricted from 3.65 GHz bands. The requirement "The measurements of transmit spectral density shall be made using a 100 kHz resolution bandwidth and a 30 kHz video bandwidth." is beyond the scope of the PAR, and should be changed to some statement that is within scope.</t>
  </si>
  <si>
    <t xml:space="preserve">New text to specify US Operations: "For masks defined in Annex I for the United States, the measurements of transmit spectral density are made using a 100 kHz resolution bandwidth and a 30 kHz video bandwidth."</t>
  </si>
  <si>
    <t xml:space="preserve">Landt</t>
  </si>
  <si>
    <t xml:space="preserve">09-0468r1</t>
  </si>
  <si>
    <t xml:space="preserve">Annex A</t>
  </si>
  <si>
    <t xml:space="preserve">OF1.7 Status should be CF11:O, CF15&amp;DSE2(start underscore), CF17(end underscore):M</t>
  </si>
  <si>
    <t xml:space="preserve">per comment</t>
  </si>
  <si>
    <t xml:space="preserve">The Text was changed to reflect the intent of the commenter:  CF11:O, CF15&amp; CF17&amp;DSE2:M</t>
  </si>
  <si>
    <t xml:space="preserve">Roebuck</t>
  </si>
  <si>
    <t xml:space="preserve">09-0688r2</t>
  </si>
  <si>
    <t xml:space="preserve">Annex J</t>
  </si>
  <si>
    <t xml:space="preserve">37</t>
  </si>
  <si>
    <t xml:space="preserve">17</t>
  </si>
  <si>
    <t xml:space="preserve">Table J.2 Regulatory class 16 is not in the 5.9 GHz band, and should not have footnote 1.</t>
  </si>
  <si>
    <t xml:space="preserve">Delete footnote 1 from Regulatory class 16.</t>
  </si>
  <si>
    <t xml:space="preserve">Counter.  Same as CID #123.</t>
  </si>
  <si>
    <t xml:space="preserve">Malarky</t>
  </si>
  <si>
    <t xml:space="preserve">09-0682r9</t>
  </si>
  <si>
    <t xml:space="preserve">Table J.2 Regulatory class 17 should not have TPC and DFS Behaviors.</t>
  </si>
  <si>
    <t xml:space="preserve">Delete Behaviors 3 and 4 from Regulatory class 17.</t>
  </si>
  <si>
    <t xml:space="preserve">Counter.  Superceded by CID #122.  This comment refers to Regulatory Class 16 in Draft 7.0.  Both Regulatory Classes 16 and 17 should have had Behavior Sets 3 and 4 for DFS and TPC.  However, the row with Regulatory Class 16 (10MHz) has been deleted by CID #122.  The row with Regulatory Class 17 (20MHz) from Draft 7.0 has Behavior Sets 3 and 4 included. The former Regulatory Class 17 has been renumbered as Regulatory Class 16. No change is necessary.</t>
  </si>
  <si>
    <t xml:space="preserve">J.2.3</t>
  </si>
  <si>
    <t xml:space="preserve">16</t>
  </si>
  <si>
    <t xml:space="preserve">Add Regulatory class 17 to the normative statement.</t>
  </si>
  <si>
    <t xml:space="preserve">"STAs in Regulatory Classes 16 and 17"</t>
  </si>
  <si>
    <t xml:space="preserve">Counter.   Same as CID #176. </t>
  </si>
  <si>
    <t xml:space="preserve">Engwer, Darwin</t>
  </si>
  <si>
    <t xml:space="preserve">"broadcast" and "multicast" are non-standard IEEE 802 terms.</t>
  </si>
  <si>
    <t xml:space="preserve">Change to "group addressed frame"</t>
  </si>
  <si>
    <t xml:space="preserve">Declined - TGp did not modify the text. "broadcast address" is defined in subclause 3.18 of IEEE Std 802.11-2007.  "multicast" is defined in subclause 3.87 of IEEE Std 802.11-2007.  In addition, the terms are defined in IEEE Std 100 - dictionary for IEEE stds.  Perhaps this comment should better be addressed to TGmb.  In IEEE Std 802.11-2007 there are 138 instances of "broadcast" and 162 instances of "multicast".</t>
  </si>
  <si>
    <t xml:space="preserve">9.9.1.2</t>
  </si>
  <si>
    <t xml:space="preserve">"broadcast/multicast frames" is a non-standard IEEE 802 term.</t>
  </si>
  <si>
    <t xml:space="preserve">Change to "group addressed frames"</t>
  </si>
  <si>
    <t xml:space="preserve">Text changed to: broadcast or multicast.  Note- "broadcast address" is defined in subclause 3.18 of IEEE Std 802.11-2007. "multicast" is defined  in subclause 3.87 of IEEE Std 802.11-2007.  In addition, the terms are defined in IEEE Std 100 - dictionary for IEEE stds.  Perhaps this comment should better  be addressed to TGmb.  In IEEE Std 802.11-2007 there are 72 instances of "broadcast/multicast".</t>
  </si>
  <si>
    <t xml:space="preserve">Clause 9 </t>
  </si>
  <si>
    <t xml:space="preserve">09-0751r2</t>
  </si>
  <si>
    <t xml:space="preserve">30</t>
  </si>
  <si>
    <t xml:space="preserve">See CID 87 Resolution.</t>
  </si>
  <si>
    <t xml:space="preserve">Declined - "broadcast address" is defined in subclause 3.18 of  IEEE Std 802.11-2007. "Multicast" is defined in subclause 3.87 of IEEE Std 802.11-2007.</t>
  </si>
  <si>
    <t xml:space="preserve">Erceg, Vinko </t>
  </si>
  <si>
    <t xml:space="preserve">33</t>
  </si>
  <si>
    <t xml:space="preserve">(Tab J.1, J.2) In 5.9 GHz band, 20MHz channels are defined in 5 MHz increments. This may create problems when channels are partially overlapping.</t>
  </si>
  <si>
    <t xml:space="preserve">Please address partial overlap issue by choosing larger increments, for example.  </t>
  </si>
  <si>
    <t xml:space="preserve">Counter.  See resolution for CID #157.  </t>
  </si>
  <si>
    <t xml:space="preserve">(Table J.2 ) Why was 40 MHz spacing removed from channel 102-138 operation?</t>
  </si>
  <si>
    <t xml:space="preserve">Please justify or include 40 MHz spacing (It was present in the Draft 6.0)</t>
  </si>
  <si>
    <t xml:space="preserve">Reject.  Neither the FCC nor the ETSI EN 302571 allow for 40MHz channels in the 5.85-5.925 GHz band.  In the 5.475-5.75 GHz band, the 40MHz channels are defined in the 802.11 baseline.  In addition, the 40MHz feature was deleted due to LB144 comments on Draft 6.0, as both the co-existence mechanism and the rules that determine when 40MHz frames may be transmitted in the 802.11n draft do not pertain to 802.11p where an AP is not used when the OCBEnabled MIB variable is TRUE.  Note also, in Annex A.4.3, that CF17 and CF18 depend on CF6, CF8, CF10, and CF 11 and not CF16.</t>
  </si>
  <si>
    <t xml:space="preserve">Regulatory class 16 is indicated in the bottom of the table as corresponding to the 5.9 GHz band. </t>
  </si>
  <si>
    <t xml:space="preserve">Please correct, remove superscript "1". </t>
  </si>
  <si>
    <t xml:space="preserve">Fischer, Matthew</t>
  </si>
  <si>
    <t xml:space="preserve">You need to add instructions regarding how to fill in address3 when in WAVE mode. This is in direct reference to the combination of the fact that you indicated that ToDS and FromDS will determine the address fields as shown in Table 7-7 and the fact that you may use the wildcard BSS value in address3 in some cases. I note that you do have a general statement about how to determine the BSSID value for a WAVE STA, but that is not sufficient in this case, because the behavior description limits the STAs to either those in a BSS or those in an IBSS, and you are neither, so the definition of the BSSID that you have added here, while a good start, is insufficient.</t>
  </si>
  <si>
    <t xml:space="preserve">Alter the baseline text from  subclause 7.2.2 that includes the following phrasing:
The BSSID of the Data frame is determined as follows:
a) If the STA is an AP or is associated with an AP, the BSSID is the address currently in use by the
STA contained in the AP.
b) If the STA is a member of an IBSS, the BSSID is the BSSID of the IBSS.
By adding another condition as follows:
c) If the STA is operating in WAVE mode, the BSSID is either the address of the associated WAVE mode BSS or is the wildcard BSS value.</t>
  </si>
  <si>
    <t xml:space="preserve">ACCEPT IN PRINCIPLE Wording has been added to describe the use of address 3 when sending data frames outside of a BSS. The exact wording suggested by the commenter does not apply since we have removed the WAVE BSS concept.</t>
  </si>
  <si>
    <t xml:space="preserve">08-0879r3</t>
  </si>
  <si>
    <t xml:space="preserve">7.3.1.3</t>
  </si>
  <si>
    <t xml:space="preserve">Is every beacon in WAVE an on-demand beacon? Does this mean that the vehicles are constantly sending probes across a set of channels looking for a response? If so, you really need to state this somewhere in clause 11.</t>
  </si>
  <si>
    <t xml:space="preserve">Clarify.</t>
  </si>
  <si>
    <t xml:space="preserve">See Comment 167 and its resolution.</t>
  </si>
  <si>
    <t xml:space="preserve">08-1024r7</t>
  </si>
  <si>
    <t xml:space="preserve">7.3.2.27</t>
  </si>
  <si>
    <t xml:space="preserve">14</t>
  </si>
  <si>
    <t xml:space="preserve">There is sort of a dilemma here - on the one hand, this element is for capabilities, not feature enablement indication, which is what you seem to have chosen to use it for. On the other hand, I am not in favor of adding the huge overhead of yet another element to support just one or two bits of additional signaling.</t>
  </si>
  <si>
    <t xml:space="preserve">At a minimum, maybe we want to change the name of this element from Extended Capabilities to Extended Capabilities and Features Signaling or something like that. Worst case is that we move the two new bits to some other element, like the WAVE IE, which I think is best, unless you can convince me of a good reason why there would ever be ZERO WAVE IEs in a WAVE beacon...</t>
  </si>
  <si>
    <t xml:space="preserve">No longer using a WAVE Beacon.</t>
  </si>
  <si>
    <t xml:space="preserve">17.3.10.2</t>
  </si>
  <si>
    <t xml:space="preserve">23</t>
  </si>
  <si>
    <t xml:space="preserve">Adjacent channel rejection requirement seems too stringent.</t>
  </si>
  <si>
    <t xml:space="preserve">Reduce ACR requirement by about 10dB.</t>
  </si>
  <si>
    <t xml:space="preserve">Please see resolution for Comment 395 and document 08-0982 for further details.</t>
  </si>
  <si>
    <t xml:space="preserve">Kain</t>
  </si>
  <si>
    <t xml:space="preserve">Clause 17. </t>
  </si>
  <si>
    <t xml:space="preserve">08-0982r3</t>
  </si>
  <si>
    <t xml:space="preserve">These spectral masks go beyond what has previously been deemed reasonable to implement with existing technology.</t>
  </si>
  <si>
    <t xml:space="preserve">Reduce the constraints on the TX spectral masks by 15 dB outside of the center 10 MHz.</t>
  </si>
  <si>
    <t xml:space="preserve">The specifications are required for performance.  No evidence has been provided that they are not achievable.  How was reasonable defined?  What is considered reasonable for an unlicensed consumer device may not apply when considering a licensed band public service unit.</t>
  </si>
  <si>
    <t xml:space="preserve">08-0908r4</t>
  </si>
  <si>
    <t xml:space="preserve">There is an instance within 7.1.3.5.5 of how a behavior or restriction or allowance of something is described with reference to a STA being associated in a BSS, and you have noted that you need to add the instance of a STA operating in WAVE mode in order to ensure that a WAVE mode STA can also perform that particular action. I suspect that there must be dozens of other such instances of behavioral descriptions within the baseline that must similarly be updated.</t>
  </si>
  <si>
    <t xml:space="preserve">Find and update any instances of behavior that a WAVE mode STA wishes to perform but for which the existing baseline language would not permit because of the qualification that a STA wishing to perform such behavior needs to be associated with a BSS or QBSS. One of my other comments addresses one of those instances.</t>
  </si>
  <si>
    <t xml:space="preserve">See updated text in latest draft.</t>
  </si>
  <si>
    <t xml:space="preserve">5.2.6</t>
  </si>
  <si>
    <t xml:space="preserve">I cannot tell the difference between your 5.2.6 and the baseline 5.2.6</t>
  </si>
  <si>
    <t xml:space="preserve">Remove the instruction and accompanying text that suggests that 5.2.6 is changing from the baseline.</t>
  </si>
  <si>
    <t xml:space="preserve"> In D6.0 the words “or to interoperate with other STAs when exchanging QoS data frames outside the context of a BSS” are added to the baseline.  These appear in the standard underline format.  So, the editing instructions are correct.</t>
  </si>
  <si>
    <t xml:space="preserve">Your numbering appears to be incorrect.          (WKF Note:  Submittal shows Pg 5, Ln 22. Changed to Pg 3, ln27)</t>
  </si>
  <si>
    <t xml:space="preserve">Fix the bullet numbering.</t>
  </si>
  <si>
    <t xml:space="preserve">***Withdrawn by M Fischer ***  WKF: Note this comment appears to be from using the "Redline doc".</t>
  </si>
  <si>
    <t xml:space="preserve">I think that you need to delete a row from this table. You have defined two new mgmt frames, but the doc only describes one new mgmt frame.</t>
  </si>
  <si>
    <t xml:space="preserve">Delete the first row of the table that contains the "Timing and information" mgmt frame. </t>
  </si>
  <si>
    <t xml:space="preserve">7.3.2.29</t>
  </si>
  <si>
    <t xml:space="preserve">Where are the default values for the non-BSS case?</t>
  </si>
  <si>
    <t xml:space="preserve">Provide guidance on default values for EDCA parameter set for STAs outside of a  BSS.</t>
  </si>
  <si>
    <t xml:space="preserve">See Table 7-37a.</t>
  </si>
  <si>
    <t xml:space="preserve">Inouw, Yasuhiko</t>
  </si>
  <si>
    <t xml:space="preserve">Table 17-13a "WAVE enhanced receiver performance requirements" specifies requirements only for adjacent channel rejection and non-adjacent channel rejection for each combination of modulation and coding scheme.
There should be requirements for the minimum receiver sensitivity for each MCS depending on the channel bandwidth.</t>
  </si>
  <si>
    <t xml:space="preserve">Add minimum receiver sensitivity requirements.</t>
  </si>
  <si>
    <t xml:space="preserve">Agree in principle. Note TGp is not changing the sensitivities already defined. See Table 17-13. TGp will add the sentence:  "The corresponding minimum receiver sensitivities for each modulation and coding rate are the same as in table 17.13” to the end of the paragraph in 17.3.10.2 and 17.3.10.3 in 802.11p D 4.0.</t>
  </si>
  <si>
    <t xml:space="preserve">08-0983r0</t>
  </si>
  <si>
    <t xml:space="preserve">Kobayashi, Mark</t>
  </si>
  <si>
    <t xml:space="preserve">(Ln 4-37) Defining 5 MHz increments for 20 MHz channels in the 5.9 GHz band may create problems with channels that are partially overlapping.</t>
  </si>
  <si>
    <t xml:space="preserve">Please provide larger increments to address the partial ovelap issue.</t>
  </si>
  <si>
    <t xml:space="preserve">Malarky, Alastair</t>
  </si>
  <si>
    <t xml:space="preserve">The form "set to" should be used when describing the action of setting.  The style usage is clearer from the example "if X is true, then Y is set to TRUE".  Here you are referring to actions to take based on the value of dot11OCBEnabled.</t>
  </si>
  <si>
    <t xml:space="preserve">Change "for STAs with dot11OCBEnabled set to FALSE" to "for STAs where dot11OCBEnabled is false"</t>
  </si>
  <si>
    <t xml:space="preserve">Declined - Actually, in this case, there is not really an action being taken, but rather the default values are used when the attribute is set to FALSE.</t>
  </si>
  <si>
    <t xml:space="preserve">Delete this sentence.  Organization Identifier is defined in 7.3.1.21.</t>
  </si>
  <si>
    <t xml:space="preserve">As per comment</t>
  </si>
  <si>
    <t xml:space="preserve">Counter: remove the first "shall", say "and is" instead of the second "shall".  Also, underline the text to be inserted.</t>
  </si>
  <si>
    <t xml:space="preserve">10.3.29.3.2</t>
  </si>
  <si>
    <t xml:space="preserve">13</t>
  </si>
  <si>
    <t xml:space="preserve">Provide the 4th row of the table.</t>
  </si>
  <si>
    <t xml:space="preserve">The VSIE row has not changed.  From experience it is better to NOT include unchanged text  unless needed for clarity.</t>
  </si>
  <si>
    <t xml:space="preserve">Clause10 </t>
  </si>
  <si>
    <t xml:space="preserve">09-0733</t>
  </si>
  <si>
    <t xml:space="preserve">The channel set for regulatory class 17 in Table J-2 should be deleted.  I do not agree with the changes that were made between 11-09/0488r3 and 11-09/0488r4.</t>
  </si>
  <si>
    <t xml:space="preserve">Delete regulatory class 16 in Table J-2.  Update J.2.2</t>
  </si>
  <si>
    <t xml:space="preserve">Counter.  The row with Regulatory Class 16 (10MHz) has been deleted by CID #122.  The row with Regulatory Class 17 (20MHz) has been aligned with the .11a/n legacy in the 5.475-5.7GHz ISM band due to LB144 comments on Draft 6.0 with regard to aligning with the .11 baseline.</t>
  </si>
  <si>
    <t xml:space="preserve">J.2.2</t>
  </si>
  <si>
    <t xml:space="preserve">46</t>
  </si>
  <si>
    <t xml:space="preserve">Only STAs under behavior limit set 17 are required to be registered with the ULS.  I do not agree with the changes that were made between 11-09/0488r3 and 11-09/0488r4.</t>
  </si>
  <si>
    <t xml:space="preserve">Change "...set 17 or 18…" to " …set 17…"</t>
  </si>
  <si>
    <t xml:space="preserve">Accept.   Change "…set 17 or 18…" to "…set 17…".</t>
  </si>
  <si>
    <t xml:space="preserve">34</t>
  </si>
  <si>
    <t xml:space="preserve">11</t>
  </si>
  <si>
    <t xml:space="preserve">Both regulatory classes 16 and 17 should be covered.  However if the comment to Table J.2 by the same commenter is implemented, the current text does not need changed.</t>
  </si>
  <si>
    <t xml:space="preserve">Add regulatory class 17 to the first sentence, if commenter's other comment to Table J.2 is not implemented.</t>
  </si>
  <si>
    <t xml:space="preserve">Counter.  Superceded by CID #122, which deleted the row with Regulatory Class 16 (10MHz).  The row with Regulatory Class 17 (20MHz) has been aligned with the .11a/n legacy in the 5.475-5.7GHz ISM band due to LB144 comments on Draft 6.0 with regard to aligning with the .11 baseline. The former Regulatory Class 17 has been renumbered as Regulatory Class 16, so the line is now correct.  No change is necessary.</t>
  </si>
  <si>
    <t xml:space="preserve">Malinen, Jouni</t>
  </si>
  <si>
    <t xml:space="preserve">A.4.4.1</t>
  </si>
  <si>
    <t xml:space="preserve">How can PC37 be optional but its sub-entries PC37.1, PC37.2, and PC37.3 be mandatory if CF8=Yes? Shouldn't the sub-entries be conditional on PC37?</t>
  </si>
  <si>
    <t xml:space="preserve">Replace “PC37” with “* PC37”. Replace “O” with “CF18:M” (or CF18:O?) in the Status column for PC37. Replace “CF18:M” with “PC37:M” in PC37.1, PC37.2, and PC37.3 rows.</t>
  </si>
  <si>
    <t xml:space="preserve">PC37 does not refer to a specific PHY, whereas PC37.1, PC37.2, and PC37.3 are dependent on CF18 which ties the MIB variable to CF17.</t>
  </si>
  <si>
    <t xml:space="preserve">McCann, Stephen</t>
  </si>
  <si>
    <t xml:space="preserve">It appears that the fields in Figure 7-75 can not be parsed, as the length field of the element only provides 'n'. Hence the OUI length 'j' is unknown.</t>
  </si>
  <si>
    <t xml:space="preserve">I suggest that since the OUI length can be expected to be either 3 or 5 octets (short/long), then perhaps a single bit could be used in the Vendor Specific Information element to differenciate between a 'j' value of 3 or 5, so that the element can be correctly parsed.</t>
  </si>
  <si>
    <t xml:space="preserve">7.3.2.65</t>
  </si>
  <si>
    <t xml:space="preserve">T</t>
  </si>
  <si>
    <t xml:space="preserve">As this amendment is designed to deal with vehicular environments, will the nanosecond precision of the Time Value field take into account signal flight time between vehicles and possible doppler shift offsets.</t>
  </si>
  <si>
    <t xml:space="preserve">A more detailed reason for why the Time Value field should be specified in nanoseconds may be useful, even if it originates from a requirement of the higher layers.</t>
  </si>
  <si>
    <t xml:space="preserve">Decline.  Here is the explanation, but we are declining to include it:  future versions of the standard may include higher order corrections, including corrections for the RF environment in which the frame is transmitted. Using nanoseconds makes the field future-proof.</t>
  </si>
  <si>
    <t xml:space="preserve">Montemurro, Michael</t>
  </si>
  <si>
    <t xml:space="preserve">The vendor-specific IE uses the OUI as a namespace to avoid collisions between custom IE definitions. This namespace can only be managed by one organization.
Also, making the OUI field variable would make this IE nearly impossible to parse correctly.</t>
  </si>
  <si>
    <t xml:space="preserve">If there is a need to create a different namespace, either define a new IE or have IEEE allocate an OUI specific to the organisation that will be managing the "variable length" vendor identifier.  </t>
  </si>
  <si>
    <t xml:space="preserve">There is no need to create another namepsace.  802.11-2007 does not reflect the current situation with respect to the Organizationally Unique Identifier namespace managed by the IEEE-RA.  The IEEE-RA itself has reserved certain 24-bit OUI values and then shared these over multiple vendors/organizations by adding an additional 12-bits of identification to result in longer organizationally unique identifiers (OUI-36 and IAB).  The changes added by TGp resolve this.</t>
  </si>
  <si>
    <t xml:space="preserve">Myles, Andrew</t>
  </si>
  <si>
    <t xml:space="preserve">50</t>
  </si>
  <si>
    <t xml:space="preserve">The text provides a mechanism to specify 5 octet OUI's, whereby the first three octets specifies whether the field is 3 or 5 octets.
It is not clear whether or not the method for using the first three octets to specify a field length of 5 octets is globally known.
* If it is then the drfat has effectively succeeded in creating a 2 octet OUI, which is clearly not very useful
* If it is  not then it woudl have been better for the owner of the 3 octet OUI to just use a longer Vendor specific field
The bottom line is that this featrures appears to be ill thought out</t>
  </si>
  <si>
    <t xml:space="preserve">Remove the 5 octet OUI capability</t>
  </si>
  <si>
    <t xml:space="preserve">It is not that this field is incorrectly thought out but rather that 802.11 has not kept up with the changes made by the IEEE-RA in unique vendor and organization identification.  The means of knowning whether it is 3 or 5 octets is by inspection of the first 3 octets.  The IEEE-RA has specifically identified which are 3-octet values are furhter subdivided over multiple vendors.</t>
  </si>
  <si>
    <t xml:space="preserve">See response to CID 93</t>
  </si>
  <si>
    <t xml:space="preserve">The current draft appears to add nothing of value to 802.11 devicees operating outside the 5.9GHz band and only uses a few 802.11 features for devices operating in the 5.9GHz band.
Even worse, many of the changes to the 802.11 standard make reading the standard in the context of regular 802.11 devices more confusing that it already is.</t>
  </si>
  <si>
    <t xml:space="preserve">I know this is an old comment, but it is now time to refine 802.11p as a separate document becaise there is only negative value from it being defined as an amendment.</t>
  </si>
  <si>
    <t xml:space="preserve">See Document 09-0619r02</t>
  </si>
  <si>
    <t xml:space="preserve">09-0619r2</t>
  </si>
  <si>
    <t xml:space="preserve">Perahia, Eldad</t>
  </si>
  <si>
    <t xml:space="preserve">I.1</t>
  </si>
  <si>
    <t xml:space="preserve">12</t>
  </si>
  <si>
    <t xml:space="preserve">TGy is using Behavior class 15</t>
  </si>
  <si>
    <t xml:space="preserve">change TGp behavior classes to 16 and 17</t>
  </si>
  <si>
    <t xml:space="preserve">The intent of the comment is accepted; however the table entries have changed due to resolution of CIDs 453-461.</t>
  </si>
  <si>
    <t xml:space="preserve">08-0907r7</t>
  </si>
  <si>
    <t xml:space="preserve">This section is informative, you can not have normative statements</t>
  </si>
  <si>
    <t xml:space="preserve">remove all shalls</t>
  </si>
  <si>
    <t xml:space="preserve">P802.11y-D11 resulted in this section becoming normative.</t>
  </si>
  <si>
    <t xml:space="preserve">J</t>
  </si>
  <si>
    <t xml:space="preserve">TGk used reg class 12</t>
  </si>
  <si>
    <t xml:space="preserve">use free reg class</t>
  </si>
  <si>
    <t xml:space="preserve">The intent of the comment is accepted; however the remedy of CID 457 is applied.</t>
  </si>
  <si>
    <t xml:space="preserve">TGy used reg class 13</t>
  </si>
  <si>
    <t xml:space="preserve">24</t>
  </si>
  <si>
    <t xml:space="preserve">TGy used reg class 14</t>
  </si>
  <si>
    <t xml:space="preserve">TGy used reg class 15</t>
  </si>
  <si>
    <t xml:space="preserve">I'm assuming that TGp is using a clause 17 PHY.  If so, why does it not have a TXOP limit for AC_VI and AC_VO?</t>
  </si>
  <si>
    <t xml:space="preserve">please clarify</t>
  </si>
  <si>
    <t xml:space="preserve">For OCB operation, the TXOPs are limited to a single MSDU.</t>
  </si>
  <si>
    <t xml:space="preserve">09-0503r2</t>
  </si>
  <si>
    <t xml:space="preserve">7.3.2.80</t>
  </si>
  <si>
    <t xml:space="preserve">The reserved field in the IE is unecessary. Setting the length field to 16 should be sufficient and allow for future expansion. Future revisions could add additional fields and increase the length.</t>
  </si>
  <si>
    <t xml:space="preserve">Remove reserved field. Also fix Table 7-26 entry.</t>
  </si>
  <si>
    <t xml:space="preserve">Accepted. See CIDs 82 and 114.</t>
  </si>
  <si>
    <t xml:space="preserve">Time represented as an offset from TSF seems redundent especially since the field does not get any smaller by doing so. Time can be based of the same clock as TSF and still be presented in a different format. It would appear that the intent is to distribute a more accurrate time (nanosecond resolution) that TSF since the offset and TSF are both present in the same frame, so this seems doubly redundent.</t>
  </si>
  <si>
    <t xml:space="preserve">Remove the Timestamp field and represent as actual absolute time, not offset from TSF</t>
  </si>
  <si>
    <t xml:space="preserve"> The timestamp is required to transmit the most accurate time information possible.</t>
  </si>
  <si>
    <t xml:space="preserve">TTOE represents time to nanosecond accuracy. This is not feasible given the defined TSF sync mechanism due to propogation delay, multipath effects and the uncertainty in the relative position of the two devices.</t>
  </si>
  <si>
    <t xml:space="preserve">Add informative note on feasible accuracy. For example, "Due to uncertainty in propogation delay, timing accuracy can be no greater than 100ns over 100 feet." Or something to that effect.</t>
  </si>
  <si>
    <t xml:space="preserve"> Complex filter implementations may allow for nanosecond-level accuracy even with microsecond resolutions.</t>
  </si>
  <si>
    <t xml:space="preserve">Show "3 or 5" (not "j") as the field length for OUI in Figure 7-101.</t>
  </si>
  <si>
    <t xml:space="preserve">See comment and fix associated text reference to (j).</t>
  </si>
  <si>
    <t xml:space="preserve">While currently the IEEE-RA has only extended the length of organizationally unique identifiers to 36-bits, there is nothing preventing them extending them in the future to exceed a 5-octet length.  The proposed amended text is forward compatible in this regard.</t>
  </si>
  <si>
    <t xml:space="preserve">11.19</t>
  </si>
  <si>
    <t xml:space="preserve">"When dot11OCBEnabled is false a STA shall not transmit data frames outside the context of a BSS."  This statement seems to conflict with concept of class 1 frames. </t>
  </si>
  <si>
    <t xml:space="preserve">delete sentence</t>
  </si>
  <si>
    <t xml:space="preserve">Counter, see CID 182</t>
  </si>
  <si>
    <t xml:space="preserve">Clause 11 </t>
  </si>
  <si>
    <t xml:space="preserve">09-0482r0</t>
  </si>
  <si>
    <t xml:space="preserve">If operation in 2.4GHz taught us anything, it is that partially overlapping channels are an incredible pain to deal with.  TGp currently has channel sets defined such that a channel exists every 5 MHz, just like in 2.4GHz.  This is not acceptable.</t>
  </si>
  <si>
    <t xml:space="preserve">Disallow partial overlapping channels.  Refer to 802.11-2007, 802.11y, and 802.11n D8.0 as to how to properly define channel sets.</t>
  </si>
  <si>
    <t xml:space="preserve"> Operation outside the context of a BSS has significant involvement of the higher layer, and also supports pre-assignment of the channels that may be in use in a geographic area.</t>
  </si>
  <si>
    <t xml:space="preserve">09-0488r1</t>
  </si>
  <si>
    <t xml:space="preserve"> Operation outside the context of a BSS has significant involvement of the higher layer, and also supports pre-assignment of the channels that may be in use in a geographic area. (See also document 09-0488r1)</t>
  </si>
  <si>
    <t xml:space="preserve">How is coexistence addressed between TGp devices in the 5.47-5.725GHz band and 11a and 11n devices?</t>
  </si>
  <si>
    <t xml:space="preserve">Address coexistence with legacy 11a and 11n devices, or remove TGp operation in 5.47-5.725GHz band</t>
  </si>
  <si>
    <t xml:space="preserve">For this band the channelization has been restricted to be compatible with 11a or 11n devices.
See resolution to CID 225.
.</t>
  </si>
  <si>
    <t xml:space="preserve">09-0488r4</t>
  </si>
  <si>
    <t xml:space="preserve">The purpose of TGp is described as "communicate directly with another such device outside of an independent or infrastructure network".  The 5.47-5.725GHz band requires DFS, which is pretty much defined in terms of BSS and IBSS operation.  TGp does not appear to have addressed DFS and TPC in 11.8 and 11.9</t>
  </si>
  <si>
    <t xml:space="preserve">TGp needs to provide the means to perform DFS outside of an independent or infrastructure network, or remove TGp operation in 5.47-5.725GHz band</t>
  </si>
  <si>
    <t xml:space="preserve">DFS and TPC are a function of the higher layer when do11OCBEnabled is TRUE.   The DFS and TPC functionality in 802.11 is not applicable.</t>
  </si>
  <si>
    <t xml:space="preserve">If TGp is successful in the marketplace,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Disallow partial overlapping 20 MHz channels.  Disallow partial overlapping 10 MHz channels.  Refer to 802.11-2007, 802.11y, and 802.11n D10.0 as to how to properly define channel sets.</t>
  </si>
  <si>
    <t xml:space="preserve">Counter.  Change superscripted footnote "1" to "1,2" to Regulatory Classes 17 and 18 of Table J-1 (row 2 &amp;3) and to Regulatory Classes 14 and 15 of Table J-2 (rows 2 &amp; 3).  After footnote 1 below Table J-2, add a footnote 2 which reads: "Within in the same Regulatory Class, the channels in use in any location shall be non-overlapping."</t>
  </si>
  <si>
    <t xml:space="preserve">If TGp is successful,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Qi, Emily</t>
  </si>
  <si>
    <t xml:space="preserve">define OCB: outside context of BSS</t>
  </si>
  <si>
    <t xml:space="preserve">"OCB" is not used as a standalone acronym in the draft.</t>
  </si>
  <si>
    <t xml:space="preserve">44</t>
  </si>
  <si>
    <t xml:space="preserve">How is PS mode used when if dot11OCBEnabled is set to true?</t>
  </si>
  <si>
    <t xml:space="preserve">When dot11OCBEnabled is true the power save mode does not apply.</t>
  </si>
  <si>
    <t xml:space="preserve">5.3</t>
  </si>
  <si>
    <t xml:space="preserve">what about DSS? Any restriction for DSS (see 5.3.2)? </t>
  </si>
  <si>
    <t xml:space="preserve">Clarify it.</t>
  </si>
  <si>
    <t xml:space="preserve">Clause 5.3.2 says: "The DSS are provided by the DS"  and represents the service with arrows within an AP.  Given this narrow affirmative statement, it is not considered necessary to also list all of the environments in which the DSS do not apply, e.g. independent BSSs or communication outside the context of a BSS.  Note that Clause 5.2.3 defines the DS as "The architectural component used to connect BSSs" and calls out the key role of the AP: "Data move between a BSS and the DS via an AP."  Communication outside the context of a BSS explicitly does not involve a BSS or an AP.</t>
  </si>
  <si>
    <t xml:space="preserve">09-0748r3</t>
  </si>
  <si>
    <t xml:space="preserve">SS is defined as " The set of services that support transport of medium access control (MAC) service data units (MSDUs) between stations (STAs) within a basic service set (BSS)." If TGp intends to use SS for OCB, the definition of SS (3.137) shall be modified. or define a new set of service, perhaps, names Extended SS, or OCBSS, or something like this. </t>
  </si>
  <si>
    <t xml:space="preserve">see the comment.</t>
  </si>
  <si>
    <t xml:space="preserve">The SS definition in 3.137 is accurate.  This does not mean that elements of the SS cannot be used more broadly, and in fact they are.  For example, the QoS Traffic Scheduling service can be used to support transport of frames other than "MSDUs between STAs within a BSS" (e.g. public action frames).  It is not advisable to modify the definition in 3.137 so that it covers all possible valid uses of the SS, including support of communication outside the context of a BSS.</t>
  </si>
  <si>
    <t xml:space="preserve">7.3.2</t>
  </si>
  <si>
    <t xml:space="preserve">why is Time advertisement element is extensible? </t>
  </si>
  <si>
    <t xml:space="preserve"> Suggest add the Optional Subelements field in the TIME </t>
  </si>
  <si>
    <t xml:space="preserve">Counter: the Time Advertisement IE is extensible because other amendments may add elements if higher-order corrections are desired in the future.</t>
  </si>
  <si>
    <t xml:space="preserve">The Vendor Specific information element format defined in 802.11-2007 can be flexibly used as the format redefined in Figure 7-75. The first 3 octets are still OUI, and last 2 octets of the Organozation Identifier can be specified in the Vendor-Specific content field. There is no need to modify clause 7.3.2.26 in 802.11p.</t>
  </si>
  <si>
    <t xml:space="preserve">Remove all modifications in 7.3.2.26 and remove this clause from 802.11p. </t>
  </si>
  <si>
    <t xml:space="preserve">The Vendor Specific action frame defined in 802.11-2007 can be flexibly used as the format redefined in Figure 7-101. The first 3 octets are still OUI, and last 2 octets of the Organization Identifier can be specified in the Vendor-Specific content field. There is no need to modify clause 7.4.5 in 802.11p. </t>
  </si>
  <si>
    <t xml:space="preserve">Remove all related modifications in 7.4.5 and remove this clause from 802.11p. </t>
  </si>
  <si>
    <t xml:space="preserve"> Counter.  See CID 50.</t>
  </si>
  <si>
    <t xml:space="preserve">why does RCPI element need to be specified in Vendor Specific action frame? RCPI shall belong to Vendor Specific Content field, and specified by vendors when vendors specify it. </t>
  </si>
  <si>
    <t xml:space="preserve">Remove RCPI from MLME-VSPECIFIC.indication primitives. </t>
  </si>
  <si>
    <t xml:space="preserve">Counter.  Inclusion of RCPI will be required only if dot11OCBEnabled is true.</t>
  </si>
  <si>
    <t xml:space="preserve">09-764r1</t>
  </si>
  <si>
    <t xml:space="preserve">Roy, Richard</t>
  </si>
  <si>
    <t xml:space="preserve">The proposed modification to the definition of a BSS is technically problematic.  To successfully join a BSS, a STA must receive more than one valid beacon frame, and the ONDEMANDBEACON frame is not transmitted periodically, rather only when commanded by the SME.  Use of an ONDEMANDBEACON to create a BSS would require transmission of several such frames with the appropriate timing for other STAs to successfully join.  </t>
  </si>
  <si>
    <t xml:space="preserve">Remove the suggested changes to clause 3.16 leaving the definition of BSS unaltered.  </t>
  </si>
  <si>
    <t xml:space="preserve">Clause 3. </t>
  </si>
  <si>
    <t xml:space="preserve">08-1131r0</t>
  </si>
  <si>
    <t xml:space="preserve">3.168a</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t>
  </si>
  <si>
    <t xml:space="preserve">Remove the definition of WBSS.</t>
  </si>
  <si>
    <t xml:space="preserve">3.168c</t>
  </si>
  <si>
    <t xml:space="preserve">36</t>
  </si>
  <si>
    <t xml:space="preserve">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t>
  </si>
  <si>
    <t xml:space="preserve">Replace the definition of WAVE mode a definition of "WAVE capable STA (WC STA): a STA capable of transmitting and receiving data, control, and management frames outside the context of a BSS.  WC STAs have dot11WAVECapable set to true."</t>
  </si>
  <si>
    <t xml:space="preserve">3.168d</t>
  </si>
  <si>
    <t xml:space="preserve">Beacon management frames are being used for a purpose to which they are ill-suited.  The beacon frame should not be overloaded with additional functionality that is orthogonal to its basic purpose, that of initiating and maintaining BSSes.  The only feature of a beacon frame that is potentially useful for STAs communicating outside the context of a BSS is the accurate Timestamp in the beacon frame itself.  As the Timestamp is used for optional synchronization, a Timing Synchronization management frame is the appropriate management frame to include in the amendment.  Allowing this frame to optionally carry the WIE creates all the func`tionality necessary to allow WC STAs to operate successfully.</t>
  </si>
  <si>
    <t xml:space="preserve">Remove the ONDEMANDBEACON frame and replace it with a Timing Synchronization management frame that has the accurate Timestamp required.</t>
  </si>
  <si>
    <t xml:space="preserve">3.168e</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t>
  </si>
  <si>
    <t xml:space="preserve">Remove the definition of WAVE beacon and all instances of the term from the document.  This can be easily accomplished since the functionality (that of carrying an optional information element the contents of which are beyond the scope of 802.11) implemented by the use of this frame is beyond the scope of 802.11.  This simple functionality (optionally carrying an IE) is better left to a specifically designed action frame and the proposed Timing Synchronization management frame. </t>
  </si>
  <si>
    <t xml:space="preserve">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Furthermore, just because the PAR has Vehicles in the title does not mean that the term must be used in the amendment.  </t>
  </si>
  <si>
    <t xml:space="preserve">Replace "vehicular" with "varying" in the acronym so it descriptively reads: "wireless access in varying environments".</t>
  </si>
  <si>
    <t xml:space="preserve">TGp voted to decline this comment.  Anticipate further WG feedback.</t>
  </si>
  <si>
    <t xml:space="preserve">Clause 4. </t>
  </si>
  <si>
    <t xml:space="preserve">08-1178r2</t>
  </si>
  <si>
    <t xml:space="preserve">The information element being described is not just restricted to use by WC STAs.  Calling it a WAVE information element is misleading.</t>
  </si>
  <si>
    <t xml:space="preserve">Rename the WIE to HLIE (higher layer information element).</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Furthermore, without a WBSS, there is also no associated BSSID. There is, however, a field in transmitted frames often referred to in the standard as the BSSID field as it often contains the same value as that stored in the BSSID variable.  This does not change the fact that it is used to filter the packets at the MAC layer and as such, is a frame or packet filter field in reality, which for WC STAs operating outside the context of a BSS is set by higher layers.</t>
  </si>
  <si>
    <t xml:space="preserve">Rewrite this sentence to read: "The value of the BSSID field in frames transmitted by WC STAs outside the context of a BSS is not specified in this standard."</t>
  </si>
  <si>
    <t xml:space="preserve">ACCEPT IN PRINCIPLE New wording reflects the intent of this suggestion.</t>
  </si>
  <si>
    <t xml:space="preserve">WAVE is not a separate "mode" of operation of a STA.  The WAVE amendment provides additional specifications that allow STAs to communicate (i.e., send data, management, and control frames) outside the context of any BSS.  </t>
  </si>
  <si>
    <t xml:space="preserve">Replace "2. Data frames transmitted in WAVE mode." with "Any frames transmitted by WC STAs operating outside the context of a BSS."</t>
  </si>
  <si>
    <t xml:space="preserve">7.2.3.1</t>
  </si>
  <si>
    <t xml:space="preserve">Remove the ONDEMANDBEACON frame and replace it with a Timing Synchronization management frame that has the accurate Timestamp required.  Include optional information elements that are necessary for higher layer synchronization, the TimeSlotChannelConfiguration IE, and the optional HLIE. </t>
  </si>
  <si>
    <t xml:space="preserve">COUNTER: eliminate on-demand beacon, but include only timestamp and HLIE, not clear what the TIE contents would be</t>
  </si>
  <si>
    <t xml:space="preserve">7.2.3.12</t>
  </si>
  <si>
    <t xml:space="preserve">The HLIE contains infromation that is used by higher layers to take certain actions.  Logically, it should be transmitted in an action frame.</t>
  </si>
  <si>
    <t xml:space="preserve">Add a HL action frame, the contents of which at a minimum are one or more HLIEs</t>
  </si>
  <si>
    <t xml:space="preserve">REJECT: addition of a new frame would make action frame redundant.</t>
  </si>
  <si>
    <t xml:space="preserve">Along with higher layer synchronization comes the ability to specify time slots for general use by STAs.  This specification is necessary for more efficient use of spectrum in ITS operations and could also be very useful for mesh operations (cf. TGs discussions of possible mesh slots, etc.).  </t>
  </si>
  <si>
    <t xml:space="preserve">Add a TimeSlotChannelConfiguration information element that contains the information necessary to uniquely specify how a given RF channel is divided into time slots, including relevant synchronization information. Include EDCA parameter sets for non-overlapping time slots. Add the TIE to the list of optional elements in management and action frames that are used to send channelization infromation over the air.</t>
  </si>
  <si>
    <t xml:space="preserve">Comment Declined.</t>
  </si>
  <si>
    <t xml:space="preserve">The WAVE indication bit is meant to indicate that the STA is WAVE Capable.</t>
  </si>
  <si>
    <t xml:space="preserve">Change "WAVE indication" to "WAVE Support" in column 2 and change the Notes column to read: "If MIB attribute dot11WAVECapable is true, then the WAVE Support bit is set to 1, otherwise it is set to 0.</t>
  </si>
  <si>
    <t xml:space="preserve">COUNTER: ACCEPT IN PRINCIPLE New wording reflects the intent of this suggestion.</t>
  </si>
  <si>
    <t xml:space="preserve">10.3.9.1.4</t>
  </si>
  <si>
    <t xml:space="preserve">Replace the inserted text with "For WC STAs operating outside the ocntext of a BSS, if the MIB attributes are not being set to their default values, MAC operation shall resume in less than 2 TUs after the STAAddress parameter is changed." </t>
  </si>
  <si>
    <t xml:space="preserve">Annex I.2.3</t>
  </si>
  <si>
    <t xml:space="preserve">52</t>
  </si>
  <si>
    <t xml:space="preserve">The section is intended to provide default transmit spectral masks for various classes (max tx power levels) of operation.  They do not specify tx spectrum.  Furthermore, without a res BW specified, and without a specification as to how to apply the masks to measured tx spectra, the specifications are not very useful.  </t>
  </si>
  <si>
    <t xml:space="preserve">Change the text to read: "For operation in the 5.85-5.925GHz bands in the US, the following default transmit spectral masks apply."  Add a res BW with which the measurements must be made, and describe how the masks are to be applied to the measured spectra so compliance can be unambiguously determined.  In addition, D10.0 of 11y removes the first paragraph of I.2.3 and replaces it with:"Transmit spectrum masks defined in regulation are described here for information only, and are subject to change or revision at any time."  Change this text to read: "The transmit spectrum masks given here are those for the indicated regulatory domains and are provided for information only.  These masks are subject to change or revision at any time, and, in all circumstances, relevant regulatory specifications must be met."</t>
  </si>
  <si>
    <t xml:space="preserve">Revised text proposed addresses the fact that some of the requirements are driven by technical reasons and should be normative.</t>
  </si>
  <si>
    <t xml:space="preserve">All</t>
  </si>
  <si>
    <t xml:space="preserve">Replace "STAs in WAVE mode" with "WC STAs" and add a definition of WAVE capable STA (WC STA) as a STA capable of transmitting and receiving data, control, and management frames outside the context of a BSS.  WC STAs have dot11WAVECapable set to true. Also rewrite the intro to reflect the contents of the recommended change.</t>
  </si>
  <si>
    <t xml:space="preserve">Kavner</t>
  </si>
  <si>
    <t xml:space="preserve">"function" should be plural</t>
  </si>
  <si>
    <t xml:space="preserve">Change "function" to "functions".</t>
  </si>
  <si>
    <t xml:space="preserve">Accepted - as per Suggested Remedy.  Propose to remove the 2 last rows (0b01 and 0b10) of Table 7-2, page 5 of D5.0. See comment in clause 2, CID# 40 of document 11-08-1462r0.</t>
  </si>
  <si>
    <t xml:space="preserve">Editorial</t>
  </si>
  <si>
    <t xml:space="preserve">08-1462r2</t>
  </si>
  <si>
    <t xml:space="preserve">The rewrite of this subclause contains several confusing and misleading statements (see 1375r1).</t>
  </si>
  <si>
    <t xml:space="preserve">As given in 11-08-1375-01-000p-clause 5 changes.doc</t>
  </si>
  <si>
    <t xml:space="preserve">Some of the suggestions are accepted, some are accepted in principle, and others are declined.  Specific recommendations regarding the comments on 5.2.2a (5.2.11) (5.2.11) are incorporated in submission 11-09-0043.</t>
  </si>
  <si>
    <t xml:space="preserve">09-0043r5</t>
  </si>
  <si>
    <t xml:space="preserve">The MA-UNITDATA primitives are missing an ALP argument.  One of the most important features for use in ITS applications (rapidly varying RF environments) is the ability to control tx power on a packet by packet basis.  There is currently no way in the MAC/PHY standard to do this.  Addition of an Access Layer Parameter argument to the UNITDATA primitive would provide for this in a standardized way.  Currently, this is done in the 1609 standards and should be moved into 802.11, since that is where MAC/PHY parameters are set and controlled, so that it can be used by others developing other networking protocols to compliment WSMP (cf. 1609.3).  </t>
  </si>
  <si>
    <t xml:space="preserve">Add an ALP parameter to the UNIDATA primitives that allow setting of the tx power and datarate ona packet by packet basis. </t>
  </si>
  <si>
    <t xml:space="preserve">After discussion and review of the changes for Clause 6 in Draft 5.0, Task Group p decided to remove all changes to Clause 6.</t>
  </si>
  <si>
    <t xml:space="preserve">Clause 6</t>
  </si>
  <si>
    <t xml:space="preserve">The current format of the HLIE does not provide for an OUI field that could be used to indentfy the "source" of that HLIE.   Thus, there is no way to know to which standard the HLIE conforms, unless one assumes that the extended capabilites bit being set in addition to announcing that the STA is capable of communicating outside the context of a BSS, it also points to a particular standard where the contents of the HLIE is specified (eg., 1609.3, .4).  This ovelroads the use and meaning of this one bit which is not recommended, and furthermore, requires every developer of a different format for the HLIE to modify the 802.11 standard so that the new HLIE can be recognized.  This is not a good idea.</t>
  </si>
  <si>
    <t xml:space="preserve">The HLIE should include an OUI field so that by simply requesting an OUI from the numbering authority (and not having to revise the 802.11 standard) various standards organizations can develop their own HLIE if they so desire. This then obviates the need for an extended capabilities bit  to indicate to which standard the HLIE complies.  Once the OUI is included in the HLIE, there is no obvious need to announce over the air that a particular STA does or does not communicate outside the context of a BSS, and the use of this bit should be eliminated altogether from the standard. </t>
  </si>
  <si>
    <t xml:space="preserve"> Declined: see CID 72</t>
  </si>
  <si>
    <t xml:space="preserve">11.a</t>
  </si>
  <si>
    <t xml:space="preserve">The first paragraph of 11.a contains language that prohibits functionality that should be allowed.  </t>
  </si>
  <si>
    <t xml:space="preserve">Replace the first paragraph with: "A STA in which dot11OCBEnabled is set to true may transmit and receive (i.e., exchange) data frames outside of the context of a BSS, and may do so without first synchronizing or employing scanning or MAC sublayer authentication or association procedures.  In situations where scanning has not been performed, the SME of a STA capable of and intending to exchange data frames with other such STAs outside the context of a BSS will initially configure the PHY with parameters (frequency, bandwidth, data rate, etc.) known a priori via mechanisms outside the scope of this standard (see 5.2.2a).  A STA that communicates outside the context of a BSS shall use only one EDCA parameter set for accessing the medium on the current channel. The EDCA parameter set used outside the context of a BSS is either the default EDCA parameter set specified in table 7-37a or it is set by the SME in dot11EDCATable.  A STA may be a member of a BSS and also exchange data frames outside the context of a BSS.  When dot11OCBEnabled is false, a STA shall not exchange data frames outside the context of a BSS.  STAs that do not have dot11OCBEnabled defined operate as if dot11OCBEnabled were set to false."</t>
  </si>
  <si>
    <t xml:space="preserve">Counter. This comment includes more detailed initialization information that has been incorporated in the text in this submission, but asserts a capability to exchange infrastructure BSS frames while dot11OCBEnabled is true that was not the intent of the majority of the TGp group when the MIB attribute was defined.</t>
  </si>
  <si>
    <t xml:space="preserve">11.a.1</t>
  </si>
  <si>
    <t xml:space="preserve">This subclause should describe how the timing information is used in addition to how the timestamp is generated.  </t>
  </si>
  <si>
    <t xml:space="preserve">Remove subclasue 11.a.1 and replace it with the following subclause: " 11.6.2a Use of the Timing and Information management frame for distributing time from an external clock  
The main purpose of the Timing and Information management frame is to provide a mechanism whereby a STA can send to other STAs sufficient information in a single management frame to allow the receiving STAs to estimate the time being kept by an external clock (other than the TSF timer) on the transmitting STA. This is accomplished using the timestamp parameter in the transmitted frame in conjunction with the Timing Information Element (TIE) which contains the information necessary to adjust the TSF timer of the transmitting STA to match the output of the transmitting STAs external clock.  
A STA that is transmitting a Timing and Information frame shall set the value of the timestamp parameter to the value of the STA's TSF timer at the time that the data symbol containing the first bit of the timestamp is transmitted to the PHY plus the transmitting STAs delays through its local PHY from the MAC-PHY interface to its interface with the WM. A Timing and Information frame is generated by a STA's MLME in response to receiving an MLME-TIMING_INFO.request from the STA's SME. After generating the frame, the MLME returns an MLME- TIMING_INFO.confirm to the SME."
</t>
  </si>
  <si>
    <t xml:space="preserve">Counter. Remove subclause 11.a.1.  But setting the Timestamp is discussed in 11.6a.</t>
  </si>
  <si>
    <t xml:space="preserve">09-0273r2</t>
  </si>
  <si>
    <t xml:space="preserve">17.3.8.8</t>
  </si>
  <si>
    <t xml:space="preserve">WAVE adds a single temperature range for automotive and outdoor environments -40 to 85 degC.  This is automotive temperature grade 3 (AEC-Q100).   Grades 2 and 1 are missing and should be included as optional automotive environment temp ranges since such temperatures can be experienced (for example on the dashboards of cars sitting in the sun).</t>
  </si>
  <si>
    <t xml:space="preserve">Add grades 1 (-40 to 125 degC) and 2 (-40 to 105 degC) from AEC-Q100 to the clause and the PICS and make them optional.</t>
  </si>
  <si>
    <t xml:space="preserve">Declined after extensive discussion.  Present Type 4 based on SAE standards for "Automotive" environments</t>
  </si>
  <si>
    <t xml:space="preserve">09-0136r1</t>
  </si>
  <si>
    <t xml:space="preserve">Los Angeles</t>
  </si>
  <si>
    <t xml:space="preserve">A MIB variable (dot115.9GHzImplemented) is missing for the conditioning of the optional requirements for 5.9GHz operation such as the extended temperature ranges, the optional increased rx sensitivities, and the tx masks for 5.9GHz.  </t>
  </si>
  <si>
    <t xml:space="preserve">Add the MIB variable dot115.9GHzImplemented so that the PICS can have all the optional 5.9GHz stuff conditioned on some MIB variable.</t>
  </si>
  <si>
    <t xml:space="preserve">Declined: we decided not to add dot115.9GHzImplemented in the 1/15/09 telecon</t>
  </si>
  <si>
    <t xml:space="preserve">J.2</t>
  </si>
  <si>
    <t xml:space="preserve">35</t>
  </si>
  <si>
    <t xml:space="preserve">Europe currently does not allow 44.8 dBm EIRP.</t>
  </si>
  <si>
    <t xml:space="preserve">Change 44.8 dBm to 33dBm in Table J.2 where it occurs.</t>
  </si>
  <si>
    <t xml:space="preserve">Counter - Change is accepted.  Also EN 302571-1 also does not specify transmit power levels in mW (at the antenna input) so the entries in the mW transmit column are to be deleted. </t>
  </si>
  <si>
    <t xml:space="preserve">09-0157r2</t>
  </si>
  <si>
    <t xml:space="preserve">Vancouver</t>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 coexistence with current legacy link states.  </t>
  </si>
  <si>
    <t xml:space="preserve">Rewrite as suggested in 11-08-1375-03-000p-clause 5 changes.doc</t>
  </si>
  <si>
    <t xml:space="preserve">The expansion requested in the comment has consistently been declined by TGp in D4.0 (March ’08), D5.0 (November ’08), and D6.0 (March ’09).   Neither the comment nor the referenced document provides relevant new information.</t>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coexistence with current legacy link states.  </t>
  </si>
  <si>
    <t xml:space="preserve">Remove these changes to 5.3.1.</t>
  </si>
  <si>
    <t xml:space="preserve">See CID 34</t>
  </si>
  <si>
    <t xml:space="preserve">6.1.1.2</t>
  </si>
  <si>
    <t xml:space="preserve">Material describing how the priority parameter in MAC service primitives is to be interpreted when transmitting data frames outside a BSS is missing.  </t>
  </si>
  <si>
    <t xml:space="preserve">Add text describing how the TID value is used is such cases including allowance for its use as a peer-to-peer STA Block Ack exchange identifier.</t>
  </si>
  <si>
    <t xml:space="preserve">Consensus of the group is that this is not required. Related comments in other clauses were also declined, see CIDs</t>
  </si>
  <si>
    <t xml:space="preserve">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Remove the added sentence, and insert the changes to clause 7 found in 11-09-0102-05-000p-clause 7 MAC frame header related changes.doc</t>
  </si>
  <si>
    <t xml:space="preserve">7.1.3.5.1</t>
  </si>
  <si>
    <t xml:space="preserve">43</t>
  </si>
  <si>
    <t xml:space="preserve">The insertion states that since TSs are not used, the TID always corresponds to a TC.  This conclusion does not follow.  There are other uses of TID values in the range 8-15 other than just identifying a TS.  In particular, these values can be used by peer QoS STAs to identify a set of MSDUs being transmitted using the Block Ack facility.  As this facility couldbe very useful in many 802.11 WLAN environments, it should not be prohibited.  </t>
  </si>
  <si>
    <t xml:space="preserve">Rewrite the paragraph to allow TID values from 8-15 to identify peer-to-peer Block Ack exchanges.</t>
  </si>
  <si>
    <t xml:space="preserve">The additional material "if dot11OCBEnabled is true, to ensure that the BSSID is the wildcard BSSID" and the added item c) are directed at changing the value of a parameter (the BSSID) which is unrelated to operation outside of a BSS.  Also, 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Make the changes suggested in 11-09-0102-05-000p-clause 7 MAC frame header related changes.doc and remove the changes in this draft.</t>
  </si>
  <si>
    <t xml:space="preserve">The Timing information element is mssing very valluable first and second order terms that account for different oscillator frequencies and drifts. </t>
  </si>
  <si>
    <t xml:space="preserve">Add the optional first and second order terms and the descriptions as given in 11-08-1165-07-000p-timing-information-element.doc</t>
  </si>
  <si>
    <t xml:space="preserve">9.1.3.1</t>
  </si>
  <si>
    <t xml:space="preserve">The text in this subclause of 802.11-2007 needs to be updated to clarify how EDCA parameter sets are handled outside the context of a BSS, specifically paragraph 3.</t>
  </si>
  <si>
    <t xml:space="preserve">Add clarification to paragraph 3 of the base document.</t>
  </si>
  <si>
    <t xml:space="preserve">Declined.  Not clear why this needs to be done.</t>
  </si>
  <si>
    <t xml:space="preserve">09-0481r1</t>
  </si>
  <si>
    <t xml:space="preserve">9.8.1</t>
  </si>
  <si>
    <t xml:space="preserve">The text in this subclause of 802.11-2007 needs to be updated to clarify how regulatory domain information is handled when communicating outside of a BSS.  In particular, some notion of "known location" and the regulations that apply thereto needs to be added.</t>
  </si>
  <si>
    <t xml:space="preserve">Make the suggested change.</t>
  </si>
  <si>
    <t xml:space="preserve">The text in this subclause of 802.11-2007 needs to be updated to clarify how TXOP limits are handled outside the context of a BSS, specifically paragraph 2.</t>
  </si>
  <si>
    <t xml:space="preserve">Clarify, in paragrapoh 2, how TXOP limits are set when there are no Beacon or Probe response framaes sending EDCA parameter sets.</t>
  </si>
  <si>
    <t xml:space="preserve">10.3</t>
  </si>
  <si>
    <t xml:space="preserve">The SET and INC TSF timer primitives were removed unnecessarily and should be replaced.  There were no comments suuggestion they had to be removed; only comments requesting explanation.  These primitives provide very useful functionality in the external time reference distribution mechanism enabled by the TA frame and the TIE.  </t>
  </si>
  <si>
    <t xml:space="preserve">Restore the SET and INC TSF timer primitives as they were in D5.0 and earlier going back two years.  The explanation material on their use to be added is found in 11-08-1165-07-000p-timing-information-element.doc</t>
  </si>
  <si>
    <t xml:space="preserve">Declined.  "Roll-over" is not a problem given proper implementation.  Other arguments for this aren't clear.</t>
  </si>
  <si>
    <t xml:space="preserve">Clause 10 </t>
  </si>
  <si>
    <t xml:space="preserve">09-0480r1</t>
  </si>
  <si>
    <t xml:space="preserve">Rewrite the clause to permit simultaneous operation of BSS and non-BSS links.</t>
  </si>
  <si>
    <t xml:space="preserve">Declined.</t>
  </si>
  <si>
    <t xml:space="preserve">Table J-2 should have a 30MHz channel set for the European allocation.</t>
  </si>
  <si>
    <t xml:space="preserve">Add a 30 MHz channel set.</t>
  </si>
  <si>
    <t xml:space="preserve">This request was previously dealt with in resolution to LB125, and declined.
To implement such a change requires not just an entry into a table in J, but also that the PHY characteristics for 30MHz channel spacing be defined.
This request is outside the scope of TGp</t>
  </si>
  <si>
    <t xml:space="preserve">The information element contains an estimated difference (offset) in Time values, not a Time value.  It is also missing opitional higher order terms.</t>
  </si>
  <si>
    <t xml:space="preserve">The Time Value field should be renamed (it previously was an offset) and the optional higher terms (linear and quadratic) added (see 11-08/1165rx).</t>
  </si>
  <si>
    <t xml:space="preserve">Declined.  This is the language that was agreed upon with TGu and TGv.</t>
  </si>
  <si>
    <t xml:space="preserve">Text reads: "If dot11OCBEnabled is set to TRUE and if the SetDefaultMIB parameter is set to FALSE, MAC operation shall resume in less than 2 TU after the STAAddress parameter is changed." and now places a timing performance requirement on a MIB variable that is meant to indicate an added communication capability. Furthermore, it begs the question, what if the MIB variable is FALSE?  It doesn't seem logical to to condition a time constraint on a dynamic variable that has nothing to do with the implementation of the state change.  </t>
  </si>
  <si>
    <t xml:space="preserve">Remove the conditioning on the OCB MIB variable since the speed with which the MAC reset is accomplished should be independent of whether or not the STA can communicate outside the context of a BSS.  If necessary, e.g. for backward compatibility, make this optional and add a mechanism for making it so in the PICS. Make a similar change in 11.19 where a similar statement is made.</t>
  </si>
  <si>
    <t xml:space="preserve">Declined.  The conditioning was requested by a previous commenter on a previous ballot.</t>
  </si>
  <si>
    <t xml:space="preserve">This clause (and the clause 5 description) restricts OCB data frames to having the Address field set to only one value, and does not allow BSS and OCB links to exist simultaneously  in a STA, </t>
  </si>
  <si>
    <t xml:space="preserve">Remove the restriction on the Address 3 field so that MAC forwarding (a very valuable feature) can be implemented .  </t>
  </si>
  <si>
    <t xml:space="preserve">Declined.  This was previously agreed-upon and is the prevailing direction given by TGp.</t>
  </si>
  <si>
    <t xml:space="preserve">09-0765r1</t>
  </si>
  <si>
    <t xml:space="preserve">This clause restricts OCB data frames to having the Address field set to only one value, and does not allow BSS and OCB links to exist simultaneously  in a STA, </t>
  </si>
  <si>
    <t xml:space="preserve">Remove the restriction on simultaneous OCB and BSS operation since it's a valuable capability to have, there are no technical reasons why it can not be accomplished, and because it's not testable reliably for a variety of reasons.  In accomplishing this, dot11OCBEnabled can (probably) be eliminated from the draft since there is no longer a need to distinguish OCB from BSS operations. This will also eliminate the confusion surrounding the thinking that 11p is introducing a new STA "state" or operational "mode", neither of which are useful constructs (hence the confusion). Where necessary for the PICS, suitably named variable can be inserted.</t>
  </si>
  <si>
    <t xml:space="preserve">40MHz channels were in D6.0 and have been removed in D7.0. There is no technical reason for doing so, and the inclusion of 40MHz channels could be very useful going forward in the 5.9 band.  The argument for removal apparently arose from belief that the 802.11 single channel MAC/PHY standard is responsible for specifying how a system implementer might deploy an 802.11 system using mulitple channels.  While implmentation of MAC/PHY functionality that allows the successful deployment of such systems is well within the scope of 802.11, the description of how this accomplished at the system level is informative at best, but in either case, well outside the scope of 802.11.   In particular, it is up to those implementing the system to set the "rules of multichannel operation" and if overlapping channels are desirable, they should be implementable and allowed. </t>
  </si>
  <si>
    <t xml:space="preserve">Reinsert the 40MHz channels in the channel sets as in D6.0.</t>
  </si>
  <si>
    <t xml:space="preserve">Reject.  Same as CID #166.</t>
  </si>
  <si>
    <t xml:space="preserve">Stephens, Adrian</t>
  </si>
  <si>
    <t xml:space="preserve">The structure of Figure 7-95a2 is very odd.   I don't know whether to interpret the blanks as don't cares or some specific unmentioned value.</t>
  </si>
  <si>
    <t xml:space="preserve">Restructure it into a timing source subfield (b0-b2) a "timing source is available" field b3 and a reserved field b3-b7.  Draw a diagram showing these three subfields.  Then describe the encoding of the subfields below the diagram,  like elsewhere in the standard.</t>
  </si>
  <si>
    <t xml:space="preserve">Counter: replace with descriptions of bit 3 and bits 5-7 (similar to 7.3.2.25.3 of the base document) and a table for bits 0-2.</t>
  </si>
  <si>
    <t xml:space="preserve">"When dot11OCBEnabled is false a STA shall not transmit data frames outside the context of a BSS."
"Outside the context of a BSS" is not defined.   Elsewhere it has been replaced with "when dot11OCBEnabled is true",  which makes no sense here.</t>
  </si>
  <si>
    <t xml:space="preserve">Remove the cited text - it specifies nothing.</t>
  </si>
  <si>
    <t xml:space="preserve">Counter.   In 5.2.11, the phrase "transmit data frames outside the context of a BSS" is a synonym for a STA that is not a member of a BSS transmitting a data frame.  But will replace the text with that synonym.</t>
  </si>
  <si>
    <t xml:space="preserve">"shall be regarded".   Ah, Jim me lad,  I left my regarding irons behind - can I borrow yours?
How do you test "regarding".  What do you really mean in terms of testable normative behaviour?
With Best Regards,   A.N.Commenter</t>
  </si>
  <si>
    <t xml:space="preserve">Specify something that can be tested,  or remove the cited language.</t>
  </si>
  <si>
    <t xml:space="preserve">Counter.  Delete the text.  The procedure for how to "regard" a STA when dot11OCBEnabled when isn't defined is already described in 5.2.11. </t>
  </si>
  <si>
    <t xml:space="preserve">"Whenever MAC and PHY sublayer
parameters are changed, MAC and PHY sublayer operation shall resume with the appropriate MIB
attributes in less than 2 TU."
This statement has two problems:
1.  It is made,  independent of OCBEnabled - i.e. applies to all future and past implementations of non-11p devices.  i.e. it may make existing devices non-compliant.
2.  It is too general.  Which MIB variables are being changed?  What does "shall resume" mean?
This is way too lazy.  If you need specific behaviour,  specify it.</t>
  </si>
  <si>
    <t xml:space="preserve">Limit to .11p devices.   Specify which MIB variables are included in this.  Specify what behaviour is implied by "shall resume".    Or remove the cited text.</t>
  </si>
  <si>
    <t xml:space="preserve">Counter: limit to dot11OCBEnabled set to TRUE.</t>
  </si>
  <si>
    <t xml:space="preserve">11.22.1</t>
  </si>
  <si>
    <t xml:space="preserve">The style guide does not allow the labelling of subclauses as "(informative)".</t>
  </si>
  <si>
    <t xml:space="preserve">Remove this labelling.  Or move to an informative annex.</t>
  </si>
  <si>
    <t xml:space="preserve">Counter: see CID 194.</t>
  </si>
  <si>
    <t xml:space="preserve">I think the baseline standard is confusing and misleading in description of how the OUI is represented.   Treating the field as a 3-octet integer,  the least significant bit of the least significant octet is transmitted first.   Treating the OUI as a 3-octet sequence,  the least significant bit of the leftmost (which maps to the most significant when converting between the OUI 3-octet sequence and an integer as shown in http://standards.ieee.org/regauth/oui/oui.txt) octet is transmitted first.   Treating the field as a "MAC address" as suggested in STD-2007 7.3.2.25.1,  the I/G bit,  which normally is represented as the most significant bit of the leftmost octet,  is transmitted first.   i.e. we appear to have 3 incompatible encodings.
The correct answer is the second one - i.e. treating it as a sequence of octets transmitted most significant octet and least significant bit first.
This lack of clarity is not necessarily TGp's problem,  but seeing as you are touching this text,  you should at least provide a less ambiguous description of the new encoding.
Same comment in 7.4.5.</t>
  </si>
  <si>
    <t xml:space="preserve">Definine the Organization Idenfier as carrying carrying an OUI or an IAB field.  (strictly it's not an IAB,  but only 40 bits of an IAB).
Then state for OUI,  "An OUI is specified as a 3-octet sequence as xx-yy-zz.  The OUI field is the 3 octet sequence containing xx,yy,zz. The least significant bit of 'xx' octet is transmitted first."
Then state for IAB,  "The IAB is specified as a 3-octet sequency xx-yy-zz and a 24-bit integer range abc000-abcfff in base 16 representation where a represents the value of the most significant nibble, and so on.   The IAB field is the 5 octet sequence containing xx,yy,zz,a * 16 + b, c * 16 + d,  where d is a 4-bit value specified by the vendor.  The least significant bit of octet 'xx' is transmitted first.</t>
  </si>
  <si>
    <t xml:space="preserve">The OUI field in other elements (e.g. see 7.3.2.25.1) defines the field to use MAC ordering.  To be consistent this is what is proposed.  </t>
  </si>
  <si>
    <t xml:space="preserve">7.3.3.29</t>
  </si>
  <si>
    <t xml:space="preserve">"This EDCA parameter set shall be used by a STA transmitting a frame outside the context of a
BSS unless overridden by the SME."
There are two problems with this:  1.  Normative behaviour is deprecated in clause 7.  There's a better home for this in clause 9.
2. what comprises "overridden by the SME"?  Across what interface is this "overriding" communicated?   How is the fact that it has taken place be recorded?</t>
  </si>
  <si>
    <t xml:space="preserve">Specify solely in terms of the initial values of the MIB variables that control EDCA shall be set to the values in this table.   If the SME comes along later and modifies them,  that's up to the SME,  and doesn't need to be described as an "overriding" operation.</t>
  </si>
  <si>
    <t xml:space="preserve">Counter: remove the sentence in question.  The previous sentence in the insertion mirrors language in the base document.</t>
  </si>
  <si>
    <t xml:space="preserve">Stephenson, Dave</t>
  </si>
  <si>
    <t xml:space="preserve">42-51</t>
  </si>
  <si>
    <t xml:space="preserve">The definitions for on-demand beacon and wave beacon are the same. This is confusing.</t>
  </si>
  <si>
    <t xml:space="preserve">Delete on of the definitions and use the remaining definition consistently throughout the text of the amendment.</t>
  </si>
  <si>
    <t xml:space="preserve">5.2.2a</t>
  </si>
  <si>
    <t xml:space="preserve">23-23</t>
  </si>
  <si>
    <t xml:space="preserve">The text states that, "a STA is in WAVE mode …"  This sentence provides the technical definition of WAVE mode as it relates the mode to a MIB object, but uses informative language rather than normative.</t>
  </si>
  <si>
    <t xml:space="preserve">Change "is" to "shall be" (normative language).</t>
  </si>
  <si>
    <t xml:space="preserve">The text states that, "a STA is in WAVE mode …"  This sentence provides the technical definition of WAVE mode.  My understanding is the customary clause for this text is clause 11.</t>
  </si>
  <si>
    <t xml:space="preserve">Move this text to clause 11 to make it easier for readers of the specification to find what they're looking for.</t>
  </si>
  <si>
    <t xml:space="preserve">42-45</t>
  </si>
  <si>
    <t xml:space="preserve">The text states, "WAVE mode allows communication outside the context of a BSS."  However, the text (nowhere in the document as far as I can tell) provides a definition of "outside the context of a BSS".</t>
  </si>
  <si>
    <t xml:space="preserve">Provide a description of the purpose and type of information a STA will communicate outside the context of a BSS.</t>
  </si>
  <si>
    <t xml:space="preserve">Counter: the new clause 5.2.2a discusses the purpose of communication outside the context of a BSS, but does not discuss the type of information a STA will communicate.</t>
  </si>
  <si>
    <t xml:space="preserve">08-1281r2</t>
  </si>
  <si>
    <t xml:space="preserve">6.2.1.1.2</t>
  </si>
  <si>
    <t xml:space="preserve">9-12</t>
  </si>
  <si>
    <t xml:space="preserve">The text adds BSSID to the MA-UNITDATA.request primitive.  However, this is unnecessary since that lower MAC will know the BSSID after it joins the WAVE BSS.  I suspect the BSSID has been added for the purposes of communication "outside the context of a BSS"; however since it is unclear to me what is meant by that or how it will be used, I have made this comment.</t>
  </si>
  <si>
    <t xml:space="preserve">Delete the text.</t>
  </si>
  <si>
    <t xml:space="preserve">29-32</t>
  </si>
  <si>
    <t xml:space="preserve">47-50</t>
  </si>
  <si>
    <t xml:space="preserve">25-30</t>
  </si>
  <si>
    <t xml:space="preserve">A wildcard BSSID should not be used in WAVE mode; the BSSID should be the BSSID in the WAVE Beacon.</t>
  </si>
  <si>
    <t xml:space="preserve">REJECT: communication  using the wildcard BSSID need not be preceded by a WAVE Beacon ; communication outside of a BSS may require the use of wildcard BSSID for  acceptance of broadcast packets.</t>
  </si>
  <si>
    <t xml:space="preserve">The text states that a STA in WAVE mode use the wildcard BSSID.  This means that all STAs must pass these frames up the stack since the lower MAC cannot filter based on BSSID.  Upper MAC will have to process all of these frames and if STA is AP, then AP (non-WAVE mode) has to determine whether the STA is associated in order to make the decision on whether to forward or drop the frame.</t>
  </si>
  <si>
    <t xml:space="preserve">Delete the use of wildcard BSSID for data frames outside the context of a WAVE BSS.</t>
  </si>
  <si>
    <t xml:space="preserve">REJECT: data communication outside of a BSS may require the use of the wildcard BSSID to allow the acceptance of broadcast packets. Whether this creates a problem for a nearby AP is a system integration and performance issue.</t>
  </si>
  <si>
    <t xml:space="preserve">13-16</t>
  </si>
  <si>
    <t xml:space="preserve">Additional text would be much more helpful to the reader than only stating the information is outside the scope of this document.  It would be VERY helpful to have an informative annex providing an overview of WAVE operation (i.e., describe setting up a WAVE BSS, discovering WAVE STAs and communication between them).</t>
  </si>
  <si>
    <t xml:space="preserve">Add an informative annex.</t>
  </si>
  <si>
    <t xml:space="preserve">This comment is deemed editorial and delegated to the document editor for consideration in developing future drafts. Please note that the IEEE standards are edited professionally prior to publication.</t>
  </si>
  <si>
    <t xml:space="preserve">Editor</t>
  </si>
  <si>
    <t xml:space="preserve">Incorporated into draft D4.03.</t>
  </si>
  <si>
    <t xml:space="preserve">Additional text would be much more helpful to the reader than only stating the information is outside the scope of this document.  It would be VERY helpful to have references to IEEE 1609 series of specification.</t>
  </si>
  <si>
    <t xml:space="preserve">Add entries to Annex P for IEEE </t>
  </si>
  <si>
    <t xml:space="preserve">7.5</t>
  </si>
  <si>
    <t xml:space="preserve">20-54</t>
  </si>
  <si>
    <t xml:space="preserve">As far as I can tell from reading 802.11p-d4.0, a STA in WAVE Mode should not be permitted to transmit or receive management action frames.</t>
  </si>
  <si>
    <t xml:space="preserve">Add a row in the table for management action frames and annotate same to show WAVE mode STA cannot transmit or receive them.</t>
  </si>
  <si>
    <t xml:space="preserve">REJECT: 7.5 was removed as of 11n D6.0</t>
  </si>
  <si>
    <t xml:space="preserve">10.3.42.1.2</t>
  </si>
  <si>
    <t xml:space="preserve">This primitive does not define what Beacon interval to use in an On-demand beacon.  The beacon interval is a required field for any beacon frame and thus this information must be provided.  The text in 10.3.42.1.4 suggests that the receipt of this primitive causes a single beacon frame to be transmitted.
If this is the case, then I don't see a way to indicate a non-repetitive beacon field (clause 7.3.1.3 doesn't define a way to specify a non-repeated beacon).  Legacy STAs may not be able to interpret a non-repetitive beacon frame (e.g., when TBTT is undefined).  If so, this is a backwards compatibility issue that needs to be resolved.</t>
  </si>
  <si>
    <t xml:space="preserve">Add text to specify the beacon interval and describe how legacy STAs will be compatible with an on-demand beacon.</t>
  </si>
  <si>
    <t xml:space="preserve">Removed On-demand beacon and therefore clauses 10.3.42</t>
  </si>
  <si>
    <t xml:space="preserve">10.3.42.1.4</t>
  </si>
  <si>
    <t xml:space="preserve">15-17</t>
  </si>
  <si>
    <t xml:space="preserve">The text states, "… BSS or WAVE BSS by transmitting an On-Demand beacon frame".  This text is imprecise.</t>
  </si>
  <si>
    <t xml:space="preserve">Clarify the text by stating whether this is exactly 1 beacon frame (i.e., TBTT is undefined) or a short sequence of beacon frames or something.</t>
  </si>
  <si>
    <t xml:space="preserve">It would seem that BSSID will only be supplied if dot11OCBEnabled is true.  If this is so, then text should so state. Otherwise STAs pre-dating 802.11p amendment will be non-compliant.</t>
  </si>
  <si>
    <t xml:space="preserve">Per comment.</t>
  </si>
  <si>
    <t xml:space="preserve">6.2.1.2.2</t>
  </si>
  <si>
    <t xml:space="preserve">It would seem that BSSID should only be included if dot11OCBEnabled is true.  If this is so, then text should so state.   Otherwise STAs pre-dating 802.11p amendment will be non-compliant.</t>
  </si>
  <si>
    <t xml:space="preserve">6.2.1.3.2</t>
  </si>
  <si>
    <t xml:space="preserve">This amendment should propose a value for subtype.  It would seem that the following line, which has "1110" in strike-thru font is the value that was supposed to be used?</t>
  </si>
  <si>
    <t xml:space="preserve">The text would be easier to understand if instead of saying "… except where explicitly permitted elsewhere in this standard.", the text were to revert to the text in IEEE 802.11-2007 and add the specific exception here or a reference to the clause elsewhere in the draft which has the exception.</t>
  </si>
  <si>
    <t xml:space="preserve">The 'elsewhere' is used in the base standard and refers to subclauses: 7.2.3, 7.3.2.1, 11.1.3, and 11.1.3.2.1.  </t>
  </si>
  <si>
    <t xml:space="preserve">09-0004r3</t>
  </si>
  <si>
    <t xml:space="preserve">Any non-11p STAs in radio range of an 11p STA that have a BSSID matching the BSSID used by an 11p device, may erroneoulsy pass up their stack the 11p frame; i.e., it will not be properly filtered by the lower MAC.</t>
  </si>
  <si>
    <t xml:space="preserve">Suggest that 11p BSSIDs are required to set the locallly administered bit in the MAC address so that STAs using globally unique MAC addresses will never have this problem.</t>
  </si>
  <si>
    <t xml:space="preserve">TGp now uses the Wild Card BSS.</t>
  </si>
  <si>
    <t xml:space="preserve">The sentence beginning "The BSSID field …" is a normative behavior which should be included in clause 11 rather than clause 5.</t>
  </si>
  <si>
    <t xml:space="preserve">Move it.</t>
  </si>
  <si>
    <t xml:space="preserve">Clause 11.19 already has a normative statement covering the BSSID field.  The sentence in 5.2.11 is explanatory, an informative statement of fact for the benefit of the reader.  It does not use the normative “shall” as clause 11.19 does.  Removing this sentence would not improve the amendment. </t>
  </si>
  <si>
    <t xml:space="preserve">The changes to the vendor specific element make it un-parsable.  The receiver of this element has no way of knowing the length of the OUI element.</t>
  </si>
  <si>
    <t xml:space="preserve">Add a new VSIE having a 36-bit OUI so legacy implementations won't be affected by this change.</t>
  </si>
  <si>
    <t xml:space="preserve">The IEEE-Registration Authority has identified which 3-octet OUIs have been extended to longer identifiers by sharing the 3-octet value over multiple vendors/organizations.  A STA that is able to understand a vendor specific IE beginning with one of the subdivided 3-octet OUIs will already know the length based on the first 3 octets.</t>
  </si>
  <si>
    <t xml:space="preserve">The changes to the vendor specific action frame make it un-parsable.  The receiver of this frame has no way of knowing the length of the organizational identifier.</t>
  </si>
  <si>
    <t xml:space="preserve">Add a new vendor specific action frame having a 36-bit organizational identifier so legacy implementations won't be affected by this change.</t>
  </si>
  <si>
    <t xml:space="preserve">See response to CID 96</t>
  </si>
  <si>
    <t xml:space="preserve">Adding the phrase "For an infrastructure BSS" leaves the use of this element undefined for IBSS operation.</t>
  </si>
  <si>
    <t xml:space="preserve">Define how this element is used in IBSS operation.</t>
  </si>
  <si>
    <t xml:space="preserve">Declined.  The phrase was added for clarification, since an Infrastructure BSS was already implied because the EDCA parameter set was used by the AP.</t>
  </si>
  <si>
    <t xml:space="preserve">9.9.1.3</t>
  </si>
  <si>
    <t xml:space="preserve">Add the phrase, "In an infrastructure BSS" leaves the usage of the EDCA parameter element undefined in IBSS operation.</t>
  </si>
  <si>
    <t xml:space="preserve">Define proper usage in IBSS operation.</t>
  </si>
  <si>
    <t xml:space="preserve">Declined.  See CID 63 (regarding 7.3.2.29)</t>
  </si>
  <si>
    <t xml:space="preserve">Thomson, Allan</t>
  </si>
  <si>
    <t xml:space="preserve">The definition of timing advertisement frame is too vague.Is it TSF? What is "timing"? In both Baseline standard and TGv there are multiple uses of timing (e.g. timing measurement). </t>
  </si>
  <si>
    <t xml:space="preserve">Provide a succinct clear definition of what time is being used and the purpose of that exchange</t>
  </si>
  <si>
    <t xml:space="preserve">Suggest change to "External Time Advertisement" since it advertises the offset  to obtain an external time (e.g. UT0) from STA time (TSF)</t>
  </si>
  <si>
    <t xml:space="preserve">Clause 3</t>
  </si>
  <si>
    <t xml:space="preserve">09-0450r0</t>
  </si>
  <si>
    <t xml:space="preserve">By introducing a variable length OUI field this will break implementation on STAs that assume the OUI field is always 3 octets. In addition there is no way to know the field is 3 or 5 octets from the length field as the length field defines the total length of the variable content - 3 whereas that is not true anymore. This change is not backward compatible.</t>
  </si>
  <si>
    <t xml:space="preserve">Either create a new vendor specific element for the 5 octet variant or remove this change completely.</t>
  </si>
  <si>
    <t xml:space="preserve">This will not break exisitng STAs.  Only certain OUI values result in 5 octet unique identifiers and these are known and controlled by the IEEE-RA.  Thus from the 1st 3 octets of the field the length is known.</t>
  </si>
  <si>
    <t xml:space="preserve">The advertisement of time was added to TGv. This new element in TGp duplicates much of that functionality. Secondly, the complexity of this new element is far beyond what is required.</t>
  </si>
  <si>
    <t xml:space="preserve">Remove this timing element and just incorporate or rely on changes introduced to TGv to advertise time.</t>
  </si>
  <si>
    <t xml:space="preserve">Per 802.11v D5.01, the Timing Measurement frame is an Action frame.  802.11p requires a Management frame so that hardware can properly set the Timestamp.</t>
  </si>
  <si>
    <t xml:space="preserve">Yang, Zhiyu</t>
  </si>
  <si>
    <t xml:space="preserve">What is the BSSID used in the Link RCPI Request? Is it the BSSID of the AP?</t>
  </si>
  <si>
    <t xml:space="preserve">Use the AP s BSSID.</t>
  </si>
  <si>
    <t xml:space="preserve">DECLINED: we are describing a method of communication outside of a BSS in which there is no AP.</t>
  </si>
  <si>
    <t xml:space="preserve">A non AP STA decides to establish a DLS with another non AP STA after sending it a Link RCPI and then determines if it should establish a peer link or not. However the non AP STA may be in Power Save mode and might not respond. </t>
  </si>
  <si>
    <t xml:space="preserve">The non AP STA should send the Link RCPI after the DTIM beacon.</t>
  </si>
  <si>
    <t xml:space="preserve">REJECT: In Draft 802.11p we are not talking about Direct Link communication in which the peer link is established after negotiation through an AP, but a new way of sending data frames without prior authentication or association.</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b val="true"/>
      <sz val="8"/>
      <name val="Arial"/>
      <family val="2"/>
    </font>
    <font>
      <sz val="8"/>
      <name val="Arial"/>
      <family val="2"/>
    </font>
    <font>
      <sz val="10"/>
      <name val="Arial"/>
      <family val="2"/>
    </font>
    <font>
      <i val="true"/>
      <u val="single"/>
      <sz val="8"/>
      <name val="Arial"/>
      <family val="2"/>
    </font>
    <font>
      <sz val="12"/>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5"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general" vertical="top" textRotation="0" wrapText="true" indent="0" shrinkToFit="false"/>
      <protection locked="false" hidden="false"/>
    </xf>
    <xf numFmtId="164"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5" fontId="11" fillId="2" borderId="2" xfId="0" applyFont="true" applyBorder="true" applyAlignment="true" applyProtection="true">
      <alignment horizontal="general" vertical="top" textRotation="0" wrapText="true" indent="0" shrinkToFit="false"/>
      <protection locked="false" hidden="false"/>
    </xf>
    <xf numFmtId="164" fontId="11" fillId="2" borderId="3" xfId="0" applyFont="true" applyBorder="true" applyAlignment="true" applyProtection="true">
      <alignment horizontal="general" vertical="top" textRotation="0" wrapText="true" indent="0" shrinkToFit="false"/>
      <protection locked="false" hidden="false"/>
    </xf>
    <xf numFmtId="164" fontId="11" fillId="2" borderId="5" xfId="0" applyFont="true" applyBorder="true" applyAlignment="true" applyProtection="true">
      <alignment horizontal="general" vertical="top" textRotation="0" wrapText="true" indent="0" shrinkToFit="false"/>
      <protection locked="fals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true" applyProtection="false">
      <alignment horizontal="left" vertical="top" textRotation="0" wrapText="fals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true">
      <alignment horizontal="general" vertical="top" textRotation="0" wrapText="true" indent="0" shrinkToFit="false"/>
      <protection locked="false" hidden="false"/>
    </xf>
    <xf numFmtId="164" fontId="11" fillId="2"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7">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9</xdr:col>
      <xdr:colOff>604440</xdr:colOff>
      <xdr:row>27</xdr:row>
      <xdr:rowOff>86040</xdr:rowOff>
    </xdr:to>
    <xdr:sp>
      <xdr:nvSpPr>
        <xdr:cNvPr id="0" name="Text Box 1"/>
        <xdr:cNvSpPr/>
      </xdr:nvSpPr>
      <xdr:spPr>
        <a:xfrm>
          <a:off x="794880" y="3105000"/>
          <a:ext cx="575568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s 125, 141, 144, and 151 that are unresolved (countered or declined by the TG but such resolution not specifically approved by the voter as of this da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7</xdr:row>
      <xdr:rowOff>171000</xdr:rowOff>
    </xdr:from>
    <xdr:to>
      <xdr:col>8</xdr:col>
      <xdr:colOff>604440</xdr:colOff>
      <xdr:row>60</xdr:row>
      <xdr:rowOff>29160</xdr:rowOff>
    </xdr:to>
    <xdr:sp>
      <xdr:nvSpPr>
        <xdr:cNvPr id="1" name="Text Box 3"/>
        <xdr:cNvSpPr/>
      </xdr:nvSpPr>
      <xdr:spPr>
        <a:xfrm>
          <a:off x="794880" y="5819400"/>
          <a:ext cx="5111640" cy="6458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95" topLeftCell="A134" activePane="bottomLeft" state="split"/>
      <selection pane="topLeft" activeCell="A1" activeCellId="0" sqref="A1"/>
      <selection pane="bottomLeft" activeCell="H137" activeCellId="0" sqref="H137:Q143 H135:R136 B136:B143 B120:B133 H106:Q133 B106:B118 B95:B101 H95:Q101 H86:Q93 H83:Q85 B86:B93 B83:B85 B135 B13:Q13 B81:Q82 B155:Q155"/>
    </sheetView>
  </sheetViews>
  <sheetFormatPr defaultColWidth="26.9921875" defaultRowHeight="11.25" zeroHeight="false" outlineLevelRow="0" outlineLevelCol="0"/>
  <cols>
    <col collapsed="false" customWidth="true" hidden="false" outlineLevel="0" max="1" min="1" style="16" width="7.14"/>
    <col collapsed="false" customWidth="true" hidden="false" outlineLevel="0" max="2" min="2" style="17" width="4.7"/>
    <col collapsed="false" customWidth="true" hidden="false" outlineLevel="0" max="3" min="3" style="17" width="9.56"/>
    <col collapsed="false" customWidth="true" hidden="false" outlineLevel="0" max="4" min="4" style="18" width="6.7"/>
    <col collapsed="false" customWidth="true" hidden="false" outlineLevel="0" max="5" min="5" style="17" width="7.14"/>
    <col collapsed="false" customWidth="true" hidden="false" outlineLevel="0" max="6" min="6" style="17" width="5.85"/>
    <col collapsed="false" customWidth="true" hidden="false" outlineLevel="0" max="7" min="7" style="17" width="6.28"/>
    <col collapsed="false" customWidth="true" hidden="false" outlineLevel="0" max="8" min="8" style="17" width="51.42"/>
    <col collapsed="false" customWidth="true" hidden="false" outlineLevel="0" max="9" min="9" style="17" width="31.56"/>
    <col collapsed="false" customWidth="true" hidden="false" outlineLevel="0" max="10" min="10" style="17" width="9.14"/>
    <col collapsed="false" customWidth="true" hidden="false" outlineLevel="0" max="11" min="11" style="17" width="24.28"/>
    <col collapsed="false" customWidth="true" hidden="false" outlineLevel="0" max="12" min="12" style="17" width="5.28"/>
    <col collapsed="false" customWidth="true" hidden="false" outlineLevel="0" max="13" min="13" style="17" width="8.28"/>
    <col collapsed="false" customWidth="true" hidden="false" outlineLevel="0" max="14" min="14" style="17" width="6.99"/>
    <col collapsed="false" customWidth="true" hidden="false" outlineLevel="0" max="15" min="15" style="17" width="8.85"/>
    <col collapsed="false" customWidth="true" hidden="false" outlineLevel="0" max="16" min="16" style="17" width="10.71"/>
    <col collapsed="false" customWidth="true" hidden="false" outlineLevel="0" max="17" min="17" style="17" width="9.56"/>
    <col collapsed="false" customWidth="true" hidden="false" outlineLevel="0" max="18" min="18" style="17" width="9.85"/>
    <col collapsed="false" customWidth="true" hidden="false" outlineLevel="0" max="19" min="19" style="17" width="9.41"/>
    <col collapsed="false" customWidth="true" hidden="false" outlineLevel="0" max="20" min="20" style="17" width="9.56"/>
    <col collapsed="false" customWidth="true" hidden="false" outlineLevel="0" max="21" min="21" style="17" width="9.14"/>
    <col collapsed="false" customWidth="true" hidden="false" outlineLevel="0" max="22" min="22" style="19" width="7.7"/>
    <col collapsed="false" customWidth="true" hidden="false" outlineLevel="0" max="23" min="23" style="17" width="7.14"/>
    <col collapsed="false" customWidth="false" hidden="false" outlineLevel="0" max="257" min="24" style="17" width="26.99"/>
  </cols>
  <sheetData>
    <row r="1" customFormat="false" ht="33.75" hidden="false" customHeight="false" outlineLevel="0" collapsed="false">
      <c r="A1" s="16" t="s">
        <v>20</v>
      </c>
      <c r="B1" s="16" t="s">
        <v>21</v>
      </c>
      <c r="C1" s="16" t="s">
        <v>22</v>
      </c>
      <c r="D1" s="20" t="s">
        <v>23</v>
      </c>
      <c r="E1" s="16" t="s">
        <v>24</v>
      </c>
      <c r="F1" s="16" t="s">
        <v>25</v>
      </c>
      <c r="G1" s="21" t="s">
        <v>26</v>
      </c>
      <c r="H1" s="16" t="s">
        <v>27</v>
      </c>
      <c r="I1" s="16" t="s">
        <v>28</v>
      </c>
      <c r="J1" s="21" t="s">
        <v>29</v>
      </c>
      <c r="K1" s="21" t="s">
        <v>30</v>
      </c>
      <c r="L1" s="21" t="s">
        <v>31</v>
      </c>
      <c r="M1" s="21" t="s">
        <v>32</v>
      </c>
      <c r="N1" s="21" t="s">
        <v>33</v>
      </c>
      <c r="O1" s="21" t="s">
        <v>34</v>
      </c>
      <c r="P1" s="21" t="s">
        <v>35</v>
      </c>
      <c r="Q1" s="21" t="s">
        <v>36</v>
      </c>
      <c r="R1" s="21" t="s">
        <v>37</v>
      </c>
      <c r="S1" s="21" t="s">
        <v>38</v>
      </c>
      <c r="T1" s="21" t="s">
        <v>39</v>
      </c>
      <c r="V1" s="19" t="s">
        <v>40</v>
      </c>
    </row>
    <row r="2" customFormat="false" ht="90" hidden="false" customHeight="false" outlineLevel="0" collapsed="false">
      <c r="A2" s="16" t="n">
        <v>125</v>
      </c>
      <c r="B2" s="22" t="n">
        <v>75</v>
      </c>
      <c r="C2" s="23" t="s">
        <v>41</v>
      </c>
      <c r="D2" s="24" t="s">
        <v>42</v>
      </c>
      <c r="E2" s="25" t="s">
        <v>43</v>
      </c>
      <c r="F2" s="25" t="s">
        <v>44</v>
      </c>
      <c r="G2" s="26" t="s">
        <v>45</v>
      </c>
      <c r="H2" s="27" t="s">
        <v>46</v>
      </c>
      <c r="I2" s="28" t="s">
        <v>47</v>
      </c>
      <c r="J2" s="29" t="s">
        <v>48</v>
      </c>
      <c r="K2" s="30" t="s">
        <v>49</v>
      </c>
      <c r="L2" s="30"/>
      <c r="M2" s="30" t="s">
        <v>50</v>
      </c>
      <c r="N2" s="30"/>
      <c r="O2" s="30" t="s">
        <v>51</v>
      </c>
      <c r="P2" s="30" t="s">
        <v>52</v>
      </c>
      <c r="Q2" s="30" t="s">
        <v>53</v>
      </c>
      <c r="R2" s="19"/>
      <c r="S2" s="19"/>
      <c r="T2" s="19"/>
    </row>
    <row r="3" customFormat="false" ht="101.25" hidden="false" customHeight="false" outlineLevel="0" collapsed="false">
      <c r="A3" s="16" t="n">
        <v>125</v>
      </c>
      <c r="B3" s="22" t="n">
        <v>321</v>
      </c>
      <c r="C3" s="23" t="s">
        <v>41</v>
      </c>
      <c r="D3" s="24" t="s">
        <v>54</v>
      </c>
      <c r="E3" s="25" t="s">
        <v>55</v>
      </c>
      <c r="F3" s="25" t="s">
        <v>56</v>
      </c>
      <c r="G3" s="26" t="s">
        <v>45</v>
      </c>
      <c r="H3" s="27" t="s">
        <v>57</v>
      </c>
      <c r="I3" s="28" t="s">
        <v>58</v>
      </c>
      <c r="J3" s="29" t="s">
        <v>59</v>
      </c>
      <c r="K3" s="31" t="s">
        <v>60</v>
      </c>
      <c r="L3" s="30"/>
      <c r="M3" s="30" t="s">
        <v>50</v>
      </c>
      <c r="N3" s="30"/>
      <c r="O3" s="30" t="s">
        <v>61</v>
      </c>
      <c r="P3" s="30" t="s">
        <v>62</v>
      </c>
      <c r="Q3" s="30" t="s">
        <v>63</v>
      </c>
      <c r="R3" s="19"/>
      <c r="S3" s="19"/>
      <c r="T3" s="19"/>
    </row>
    <row r="4" customFormat="false" ht="90" hidden="false" customHeight="false" outlineLevel="0" collapsed="false">
      <c r="A4" s="16" t="n">
        <v>125</v>
      </c>
      <c r="B4" s="22" t="n">
        <v>371</v>
      </c>
      <c r="C4" s="23" t="s">
        <v>41</v>
      </c>
      <c r="D4" s="24" t="s">
        <v>64</v>
      </c>
      <c r="E4" s="25" t="s">
        <v>65</v>
      </c>
      <c r="F4" s="25" t="s">
        <v>66</v>
      </c>
      <c r="G4" s="26" t="s">
        <v>45</v>
      </c>
      <c r="H4" s="27" t="s">
        <v>67</v>
      </c>
      <c r="I4" s="28" t="s">
        <v>68</v>
      </c>
      <c r="J4" s="29" t="s">
        <v>48</v>
      </c>
      <c r="K4" s="30" t="s">
        <v>49</v>
      </c>
      <c r="L4" s="30"/>
      <c r="M4" s="30" t="s">
        <v>50</v>
      </c>
      <c r="N4" s="30"/>
      <c r="O4" s="30" t="s">
        <v>61</v>
      </c>
      <c r="P4" s="30" t="s">
        <v>62</v>
      </c>
      <c r="Q4" s="30" t="s">
        <v>53</v>
      </c>
      <c r="R4" s="19"/>
      <c r="S4" s="19"/>
      <c r="T4" s="19"/>
      <c r="V4" s="17"/>
      <c r="W4" s="19"/>
    </row>
    <row r="5" customFormat="false" ht="22.5" hidden="false" customHeight="false" outlineLevel="0" collapsed="false">
      <c r="A5" s="16" t="n">
        <v>125</v>
      </c>
      <c r="B5" s="22" t="n">
        <v>481</v>
      </c>
      <c r="C5" s="23" t="s">
        <v>41</v>
      </c>
      <c r="D5" s="24" t="s">
        <v>69</v>
      </c>
      <c r="E5" s="25" t="s">
        <v>70</v>
      </c>
      <c r="F5" s="25" t="s">
        <v>71</v>
      </c>
      <c r="G5" s="26" t="s">
        <v>45</v>
      </c>
      <c r="H5" s="27" t="s">
        <v>72</v>
      </c>
      <c r="I5" s="28" t="s">
        <v>73</v>
      </c>
      <c r="J5" s="29" t="s">
        <v>59</v>
      </c>
      <c r="K5" s="30" t="s">
        <v>74</v>
      </c>
      <c r="L5" s="30"/>
      <c r="M5" s="30" t="s">
        <v>50</v>
      </c>
      <c r="N5" s="30"/>
      <c r="O5" s="30" t="s">
        <v>75</v>
      </c>
      <c r="P5" s="30" t="s">
        <v>69</v>
      </c>
      <c r="Q5" s="30" t="s">
        <v>76</v>
      </c>
      <c r="R5" s="19"/>
      <c r="S5" s="19"/>
      <c r="T5" s="19"/>
      <c r="V5" s="17"/>
      <c r="W5" s="19"/>
    </row>
    <row r="6" customFormat="false" ht="45" hidden="false" customHeight="false" outlineLevel="0" collapsed="false">
      <c r="A6" s="16" t="n">
        <v>125</v>
      </c>
      <c r="B6" s="22" t="n">
        <v>482</v>
      </c>
      <c r="C6" s="23" t="s">
        <v>41</v>
      </c>
      <c r="D6" s="24" t="s">
        <v>69</v>
      </c>
      <c r="E6" s="25" t="s">
        <v>70</v>
      </c>
      <c r="F6" s="25" t="s">
        <v>71</v>
      </c>
      <c r="G6" s="26" t="s">
        <v>45</v>
      </c>
      <c r="H6" s="27" t="s">
        <v>77</v>
      </c>
      <c r="I6" s="28" t="s">
        <v>78</v>
      </c>
      <c r="J6" s="29" t="s">
        <v>59</v>
      </c>
      <c r="K6" s="30" t="s">
        <v>74</v>
      </c>
      <c r="L6" s="30"/>
      <c r="M6" s="30" t="s">
        <v>50</v>
      </c>
      <c r="N6" s="30"/>
      <c r="O6" s="30" t="s">
        <v>75</v>
      </c>
      <c r="P6" s="30" t="s">
        <v>69</v>
      </c>
      <c r="Q6" s="30" t="s">
        <v>76</v>
      </c>
      <c r="R6" s="19"/>
      <c r="S6" s="19"/>
      <c r="T6" s="19"/>
      <c r="V6" s="17"/>
      <c r="W6" s="19"/>
    </row>
    <row r="7" customFormat="false" ht="33.75" hidden="false" customHeight="false" outlineLevel="0" collapsed="false">
      <c r="A7" s="16" t="n">
        <v>125</v>
      </c>
      <c r="B7" s="22" t="n">
        <v>483</v>
      </c>
      <c r="C7" s="23" t="s">
        <v>41</v>
      </c>
      <c r="D7" s="24" t="s">
        <v>69</v>
      </c>
      <c r="E7" s="25" t="s">
        <v>70</v>
      </c>
      <c r="F7" s="25" t="s">
        <v>71</v>
      </c>
      <c r="G7" s="26" t="s">
        <v>45</v>
      </c>
      <c r="H7" s="27" t="s">
        <v>79</v>
      </c>
      <c r="I7" s="28" t="s">
        <v>80</v>
      </c>
      <c r="J7" s="29" t="s">
        <v>59</v>
      </c>
      <c r="K7" s="30" t="s">
        <v>81</v>
      </c>
      <c r="L7" s="30"/>
      <c r="M7" s="30" t="s">
        <v>50</v>
      </c>
      <c r="N7" s="30"/>
      <c r="O7" s="30" t="s">
        <v>75</v>
      </c>
      <c r="P7" s="30" t="s">
        <v>69</v>
      </c>
      <c r="Q7" s="30" t="s">
        <v>82</v>
      </c>
      <c r="R7" s="19"/>
      <c r="S7" s="19"/>
      <c r="T7" s="19"/>
      <c r="U7" s="19"/>
      <c r="V7" s="17"/>
      <c r="W7" s="19"/>
    </row>
    <row r="8" customFormat="false" ht="112.5" hidden="false" customHeight="false" outlineLevel="0" collapsed="false">
      <c r="A8" s="16" t="n">
        <v>125</v>
      </c>
      <c r="B8" s="22" t="n">
        <v>487</v>
      </c>
      <c r="C8" s="23" t="s">
        <v>41</v>
      </c>
      <c r="D8" s="24" t="s">
        <v>83</v>
      </c>
      <c r="E8" s="25" t="s">
        <v>70</v>
      </c>
      <c r="F8" s="25" t="s">
        <v>84</v>
      </c>
      <c r="G8" s="26" t="s">
        <v>45</v>
      </c>
      <c r="H8" s="27" t="s">
        <v>85</v>
      </c>
      <c r="I8" s="28" t="s">
        <v>86</v>
      </c>
      <c r="J8" s="29" t="s">
        <v>59</v>
      </c>
      <c r="K8" s="31" t="s">
        <v>87</v>
      </c>
      <c r="L8" s="30"/>
      <c r="M8" s="30" t="s">
        <v>50</v>
      </c>
      <c r="N8" s="30"/>
      <c r="O8" s="30" t="s">
        <v>75</v>
      </c>
      <c r="P8" s="30" t="s">
        <v>69</v>
      </c>
      <c r="Q8" s="30" t="s">
        <v>88</v>
      </c>
      <c r="R8" s="19"/>
      <c r="S8" s="19"/>
      <c r="T8" s="19"/>
      <c r="U8" s="19"/>
      <c r="V8" s="17"/>
      <c r="W8" s="19"/>
    </row>
    <row r="9" customFormat="false" ht="33.75" hidden="false" customHeight="false" outlineLevel="0" collapsed="false">
      <c r="A9" s="16" t="n">
        <v>141</v>
      </c>
      <c r="B9" s="22" t="n">
        <v>198</v>
      </c>
      <c r="C9" s="23" t="s">
        <v>41</v>
      </c>
      <c r="D9" s="24" t="s">
        <v>89</v>
      </c>
      <c r="E9" s="25" t="s">
        <v>90</v>
      </c>
      <c r="F9" s="25" t="s">
        <v>91</v>
      </c>
      <c r="G9" s="26" t="s">
        <v>45</v>
      </c>
      <c r="H9" s="27" t="s">
        <v>92</v>
      </c>
      <c r="I9" s="28" t="s">
        <v>93</v>
      </c>
      <c r="J9" s="29" t="s">
        <v>48</v>
      </c>
      <c r="K9" s="30" t="s">
        <v>94</v>
      </c>
      <c r="L9" s="30"/>
      <c r="M9" s="30" t="s">
        <v>50</v>
      </c>
      <c r="N9" s="30"/>
      <c r="O9" s="32" t="s">
        <v>95</v>
      </c>
      <c r="P9" s="33" t="s">
        <v>89</v>
      </c>
      <c r="Q9" s="30" t="s">
        <v>96</v>
      </c>
      <c r="R9" s="19"/>
      <c r="S9" s="19"/>
      <c r="T9" s="19"/>
      <c r="V9" s="17"/>
      <c r="W9" s="19"/>
    </row>
    <row r="10" customFormat="false" ht="56.25" hidden="false" customHeight="false" outlineLevel="0" collapsed="false">
      <c r="A10" s="16" t="n">
        <v>141</v>
      </c>
      <c r="B10" s="22" t="n">
        <v>200</v>
      </c>
      <c r="C10" s="23" t="s">
        <v>41</v>
      </c>
      <c r="D10" s="24" t="s">
        <v>89</v>
      </c>
      <c r="E10" s="25" t="s">
        <v>90</v>
      </c>
      <c r="F10" s="25" t="s">
        <v>97</v>
      </c>
      <c r="G10" s="26" t="s">
        <v>45</v>
      </c>
      <c r="H10" s="27" t="s">
        <v>98</v>
      </c>
      <c r="I10" s="28" t="s">
        <v>99</v>
      </c>
      <c r="J10" s="29" t="s">
        <v>48</v>
      </c>
      <c r="K10" s="30" t="s">
        <v>94</v>
      </c>
      <c r="L10" s="30"/>
      <c r="M10" s="30" t="s">
        <v>50</v>
      </c>
      <c r="N10" s="30"/>
      <c r="O10" s="32" t="s">
        <v>95</v>
      </c>
      <c r="P10" s="33" t="s">
        <v>89</v>
      </c>
      <c r="Q10" s="30" t="s">
        <v>96</v>
      </c>
      <c r="R10" s="19"/>
      <c r="S10" s="19"/>
      <c r="T10" s="19"/>
      <c r="V10" s="17"/>
      <c r="W10" s="19"/>
    </row>
    <row r="11" customFormat="false" ht="33.75" hidden="false" customHeight="false" outlineLevel="0" collapsed="false">
      <c r="A11" s="16" t="n">
        <v>141</v>
      </c>
      <c r="B11" s="22" t="n">
        <v>202</v>
      </c>
      <c r="C11" s="23" t="s">
        <v>41</v>
      </c>
      <c r="D11" s="24" t="s">
        <v>89</v>
      </c>
      <c r="E11" s="25" t="s">
        <v>100</v>
      </c>
      <c r="F11" s="25" t="s">
        <v>101</v>
      </c>
      <c r="G11" s="26" t="s">
        <v>45</v>
      </c>
      <c r="H11" s="27" t="s">
        <v>102</v>
      </c>
      <c r="I11" s="28" t="s">
        <v>103</v>
      </c>
      <c r="J11" s="29" t="s">
        <v>59</v>
      </c>
      <c r="K11" s="30" t="s">
        <v>104</v>
      </c>
      <c r="L11" s="34"/>
      <c r="M11" s="30" t="s">
        <v>50</v>
      </c>
      <c r="N11" s="30"/>
      <c r="O11" s="32" t="s">
        <v>95</v>
      </c>
      <c r="P11" s="33" t="s">
        <v>89</v>
      </c>
      <c r="Q11" s="30" t="s">
        <v>96</v>
      </c>
      <c r="R11" s="19"/>
      <c r="S11" s="19"/>
      <c r="T11" s="19"/>
      <c r="V11" s="17"/>
      <c r="W11" s="19"/>
    </row>
    <row r="12" customFormat="false" ht="135" hidden="false" customHeight="false" outlineLevel="0" collapsed="false">
      <c r="A12" s="16" t="n">
        <v>141</v>
      </c>
      <c r="B12" s="22" t="n">
        <v>216</v>
      </c>
      <c r="C12" s="23" t="s">
        <v>41</v>
      </c>
      <c r="D12" s="24" t="s">
        <v>69</v>
      </c>
      <c r="E12" s="25" t="s">
        <v>105</v>
      </c>
      <c r="F12" s="25" t="s">
        <v>71</v>
      </c>
      <c r="G12" s="26" t="s">
        <v>45</v>
      </c>
      <c r="H12" s="27" t="s">
        <v>106</v>
      </c>
      <c r="I12" s="28" t="s">
        <v>107</v>
      </c>
      <c r="J12" s="29" t="s">
        <v>59</v>
      </c>
      <c r="K12" s="31" t="s">
        <v>108</v>
      </c>
      <c r="L12" s="30"/>
      <c r="M12" s="30" t="s">
        <v>50</v>
      </c>
      <c r="N12" s="30"/>
      <c r="O12" s="32" t="s">
        <v>75</v>
      </c>
      <c r="P12" s="33" t="s">
        <v>69</v>
      </c>
      <c r="Q12" s="30" t="s">
        <v>109</v>
      </c>
      <c r="R12" s="19"/>
      <c r="S12" s="19"/>
      <c r="T12" s="19"/>
      <c r="V12" s="17"/>
      <c r="W12" s="19"/>
    </row>
    <row r="13" customFormat="false" ht="101.25" hidden="false" customHeight="false" outlineLevel="0" collapsed="false">
      <c r="A13" s="16" t="n">
        <v>144</v>
      </c>
      <c r="B13" s="22" t="n">
        <v>242</v>
      </c>
      <c r="C13" s="23" t="s">
        <v>41</v>
      </c>
      <c r="D13" s="24" t="s">
        <v>69</v>
      </c>
      <c r="E13" s="25" t="s">
        <v>105</v>
      </c>
      <c r="F13" s="25" t="s">
        <v>71</v>
      </c>
      <c r="G13" s="26" t="s">
        <v>45</v>
      </c>
      <c r="H13" s="27" t="s">
        <v>110</v>
      </c>
      <c r="I13" s="28" t="s">
        <v>107</v>
      </c>
      <c r="J13" s="29" t="s">
        <v>59</v>
      </c>
      <c r="K13" s="30" t="s">
        <v>111</v>
      </c>
      <c r="L13" s="30"/>
      <c r="M13" s="30" t="s">
        <v>50</v>
      </c>
      <c r="N13" s="30"/>
      <c r="O13" s="32" t="s">
        <v>75</v>
      </c>
      <c r="P13" s="33" t="s">
        <v>69</v>
      </c>
      <c r="Q13" s="30" t="s">
        <v>112</v>
      </c>
      <c r="R13" s="19"/>
      <c r="S13" s="19"/>
      <c r="T13" s="19"/>
      <c r="W13" s="19"/>
    </row>
    <row r="14" customFormat="false" ht="123.75" hidden="false" customHeight="false" outlineLevel="0" collapsed="false">
      <c r="A14" s="16" t="n">
        <v>125</v>
      </c>
      <c r="B14" s="22" t="n">
        <v>319</v>
      </c>
      <c r="C14" s="23" t="s">
        <v>113</v>
      </c>
      <c r="D14" s="24" t="s">
        <v>54</v>
      </c>
      <c r="E14" s="25" t="s">
        <v>55</v>
      </c>
      <c r="F14" s="25" t="s">
        <v>114</v>
      </c>
      <c r="G14" s="26" t="s">
        <v>45</v>
      </c>
      <c r="H14" s="27" t="s">
        <v>115</v>
      </c>
      <c r="I14" s="28" t="s">
        <v>116</v>
      </c>
      <c r="J14" s="29" t="s">
        <v>48</v>
      </c>
      <c r="K14" s="31" t="s">
        <v>117</v>
      </c>
      <c r="L14" s="30"/>
      <c r="M14" s="30" t="s">
        <v>50</v>
      </c>
      <c r="N14" s="30"/>
      <c r="O14" s="30" t="s">
        <v>61</v>
      </c>
      <c r="P14" s="30" t="s">
        <v>62</v>
      </c>
      <c r="Q14" s="30" t="s">
        <v>63</v>
      </c>
      <c r="R14" s="19"/>
      <c r="S14" s="19"/>
      <c r="T14" s="19"/>
      <c r="V14" s="17"/>
      <c r="W14" s="19"/>
    </row>
    <row r="15" customFormat="false" ht="78.75" hidden="false" customHeight="false" outlineLevel="0" collapsed="false">
      <c r="A15" s="16" t="n">
        <v>125</v>
      </c>
      <c r="B15" s="22" t="n">
        <v>462</v>
      </c>
      <c r="C15" s="23" t="s">
        <v>113</v>
      </c>
      <c r="D15" s="24" t="s">
        <v>69</v>
      </c>
      <c r="E15" s="25" t="s">
        <v>105</v>
      </c>
      <c r="F15" s="25" t="s">
        <v>118</v>
      </c>
      <c r="G15" s="26" t="s">
        <v>45</v>
      </c>
      <c r="H15" s="27" t="s">
        <v>119</v>
      </c>
      <c r="I15" s="28" t="s">
        <v>120</v>
      </c>
      <c r="J15" s="29" t="s">
        <v>59</v>
      </c>
      <c r="K15" s="30" t="s">
        <v>121</v>
      </c>
      <c r="L15" s="30"/>
      <c r="M15" s="30" t="s">
        <v>50</v>
      </c>
      <c r="N15" s="30"/>
      <c r="O15" s="30" t="s">
        <v>122</v>
      </c>
      <c r="P15" s="30" t="s">
        <v>69</v>
      </c>
      <c r="Q15" s="30" t="s">
        <v>123</v>
      </c>
      <c r="R15" s="19"/>
      <c r="S15" s="19"/>
      <c r="T15" s="19"/>
      <c r="V15" s="17"/>
      <c r="W15" s="19"/>
    </row>
    <row r="16" customFormat="false" ht="90" hidden="false" customHeight="false" outlineLevel="0" collapsed="false">
      <c r="A16" s="16" t="n">
        <v>125</v>
      </c>
      <c r="B16" s="22" t="n">
        <v>463</v>
      </c>
      <c r="C16" s="23" t="s">
        <v>113</v>
      </c>
      <c r="D16" s="24" t="s">
        <v>69</v>
      </c>
      <c r="E16" s="25" t="s">
        <v>105</v>
      </c>
      <c r="F16" s="25" t="s">
        <v>118</v>
      </c>
      <c r="G16" s="26" t="s">
        <v>45</v>
      </c>
      <c r="H16" s="27" t="s">
        <v>124</v>
      </c>
      <c r="I16" s="28" t="s">
        <v>125</v>
      </c>
      <c r="J16" s="29" t="s">
        <v>59</v>
      </c>
      <c r="K16" s="30" t="s">
        <v>126</v>
      </c>
      <c r="L16" s="30"/>
      <c r="M16" s="30" t="s">
        <v>50</v>
      </c>
      <c r="N16" s="30"/>
      <c r="O16" s="30" t="s">
        <v>127</v>
      </c>
      <c r="P16" s="30" t="s">
        <v>128</v>
      </c>
      <c r="Q16" s="30" t="s">
        <v>129</v>
      </c>
      <c r="R16" s="19"/>
      <c r="S16" s="19"/>
      <c r="T16" s="19"/>
      <c r="V16" s="17"/>
      <c r="W16" s="19"/>
    </row>
    <row r="17" customFormat="false" ht="78.75" hidden="false" customHeight="false" outlineLevel="0" collapsed="false">
      <c r="A17" s="16" t="n">
        <v>141</v>
      </c>
      <c r="B17" s="22" t="n">
        <v>34</v>
      </c>
      <c r="C17" s="23" t="s">
        <v>130</v>
      </c>
      <c r="D17" s="24" t="s">
        <v>131</v>
      </c>
      <c r="E17" s="25" t="s">
        <v>42</v>
      </c>
      <c r="F17" s="25" t="s">
        <v>55</v>
      </c>
      <c r="G17" s="26" t="s">
        <v>45</v>
      </c>
      <c r="H17" s="27" t="s">
        <v>132</v>
      </c>
      <c r="I17" s="28" t="s">
        <v>133</v>
      </c>
      <c r="J17" s="29" t="s">
        <v>59</v>
      </c>
      <c r="K17" s="30" t="s">
        <v>134</v>
      </c>
      <c r="L17" s="30"/>
      <c r="M17" s="30" t="s">
        <v>50</v>
      </c>
      <c r="N17" s="30"/>
      <c r="O17" s="32" t="s">
        <v>95</v>
      </c>
      <c r="P17" s="33" t="s">
        <v>135</v>
      </c>
      <c r="Q17" s="30" t="s">
        <v>96</v>
      </c>
      <c r="R17" s="19"/>
      <c r="S17" s="19"/>
      <c r="T17" s="19"/>
      <c r="V17" s="17"/>
      <c r="W17" s="19"/>
    </row>
    <row r="18" customFormat="false" ht="270" hidden="false" customHeight="false" outlineLevel="0" collapsed="false">
      <c r="A18" s="16" t="n">
        <v>144</v>
      </c>
      <c r="B18" s="22" t="n">
        <v>14</v>
      </c>
      <c r="C18" s="23" t="s">
        <v>136</v>
      </c>
      <c r="D18" s="35" t="s">
        <v>42</v>
      </c>
      <c r="E18" s="25" t="s">
        <v>137</v>
      </c>
      <c r="F18" s="25" t="s">
        <v>138</v>
      </c>
      <c r="G18" s="26" t="s">
        <v>139</v>
      </c>
      <c r="H18" s="27" t="s">
        <v>140</v>
      </c>
      <c r="I18" s="28" t="s">
        <v>141</v>
      </c>
      <c r="J18" s="29" t="s">
        <v>59</v>
      </c>
      <c r="K18" s="30" t="s">
        <v>142</v>
      </c>
      <c r="L18" s="30"/>
      <c r="M18" s="30" t="s">
        <v>50</v>
      </c>
      <c r="N18" s="30"/>
      <c r="O18" s="32" t="s">
        <v>51</v>
      </c>
      <c r="P18" s="33" t="s">
        <v>143</v>
      </c>
      <c r="Q18" s="30" t="s">
        <v>144</v>
      </c>
      <c r="R18" s="19"/>
      <c r="S18" s="19"/>
      <c r="T18" s="19"/>
      <c r="V18" s="17"/>
      <c r="W18" s="19"/>
    </row>
    <row r="19" customFormat="false" ht="191.25" hidden="false" customHeight="false" outlineLevel="0" collapsed="false">
      <c r="A19" s="16" t="n">
        <v>144</v>
      </c>
      <c r="B19" s="22" t="n">
        <v>87</v>
      </c>
      <c r="C19" s="23" t="s">
        <v>136</v>
      </c>
      <c r="D19" s="24" t="s">
        <v>145</v>
      </c>
      <c r="E19" s="25" t="s">
        <v>101</v>
      </c>
      <c r="F19" s="25" t="s">
        <v>97</v>
      </c>
      <c r="G19" s="26" t="s">
        <v>45</v>
      </c>
      <c r="H19" s="27" t="s">
        <v>146</v>
      </c>
      <c r="I19" s="28" t="s">
        <v>147</v>
      </c>
      <c r="J19" s="29" t="s">
        <v>59</v>
      </c>
      <c r="K19" s="31" t="s">
        <v>148</v>
      </c>
      <c r="L19" s="30"/>
      <c r="M19" s="30" t="s">
        <v>50</v>
      </c>
      <c r="N19" s="30"/>
      <c r="O19" s="32" t="s">
        <v>95</v>
      </c>
      <c r="P19" s="33" t="s">
        <v>149</v>
      </c>
      <c r="Q19" s="30" t="s">
        <v>150</v>
      </c>
      <c r="R19" s="19"/>
      <c r="S19" s="19"/>
      <c r="T19" s="19"/>
      <c r="V19" s="17"/>
      <c r="W19" s="19"/>
    </row>
    <row r="20" customFormat="false" ht="225" hidden="false" customHeight="false" outlineLevel="0" collapsed="false">
      <c r="A20" s="16" t="n">
        <v>144</v>
      </c>
      <c r="B20" s="22" t="n">
        <v>90</v>
      </c>
      <c r="C20" s="23" t="s">
        <v>136</v>
      </c>
      <c r="D20" s="24" t="s">
        <v>145</v>
      </c>
      <c r="E20" s="25" t="s">
        <v>101</v>
      </c>
      <c r="F20" s="25" t="s">
        <v>151</v>
      </c>
      <c r="G20" s="26" t="s">
        <v>45</v>
      </c>
      <c r="H20" s="27" t="s">
        <v>152</v>
      </c>
      <c r="I20" s="28" t="s">
        <v>153</v>
      </c>
      <c r="J20" s="29" t="s">
        <v>48</v>
      </c>
      <c r="K20" s="30" t="s">
        <v>154</v>
      </c>
      <c r="L20" s="30"/>
      <c r="M20" s="30" t="s">
        <v>50</v>
      </c>
      <c r="N20" s="30"/>
      <c r="O20" s="32" t="s">
        <v>95</v>
      </c>
      <c r="P20" s="33" t="s">
        <v>149</v>
      </c>
      <c r="Q20" s="30" t="s">
        <v>150</v>
      </c>
      <c r="R20" s="19"/>
      <c r="S20" s="19"/>
      <c r="T20" s="19"/>
      <c r="U20" s="19"/>
      <c r="V20" s="17"/>
      <c r="W20" s="19"/>
    </row>
    <row r="21" customFormat="false" ht="67.5" hidden="false" customHeight="false" outlineLevel="0" collapsed="false">
      <c r="A21" s="16" t="n">
        <v>144</v>
      </c>
      <c r="B21" s="22" t="n">
        <v>116</v>
      </c>
      <c r="C21" s="23" t="s">
        <v>136</v>
      </c>
      <c r="D21" s="24" t="s">
        <v>155</v>
      </c>
      <c r="E21" s="25" t="s">
        <v>156</v>
      </c>
      <c r="F21" s="25" t="s">
        <v>90</v>
      </c>
      <c r="G21" s="26" t="s">
        <v>45</v>
      </c>
      <c r="H21" s="27" t="s">
        <v>157</v>
      </c>
      <c r="I21" s="28" t="s">
        <v>158</v>
      </c>
      <c r="J21" s="29" t="s">
        <v>48</v>
      </c>
      <c r="K21" s="30" t="s">
        <v>159</v>
      </c>
      <c r="L21" s="30"/>
      <c r="M21" s="30" t="s">
        <v>50</v>
      </c>
      <c r="N21" s="30"/>
      <c r="O21" s="32" t="s">
        <v>95</v>
      </c>
      <c r="P21" s="33" t="s">
        <v>149</v>
      </c>
      <c r="Q21" s="30" t="s">
        <v>150</v>
      </c>
      <c r="R21" s="19"/>
      <c r="S21" s="19"/>
      <c r="T21" s="19"/>
      <c r="V21" s="17"/>
      <c r="W21" s="19"/>
    </row>
    <row r="22" customFormat="false" ht="258.75" hidden="false" customHeight="false" outlineLevel="0" collapsed="false">
      <c r="A22" s="16" t="n">
        <v>144</v>
      </c>
      <c r="B22" s="22" t="n">
        <v>7</v>
      </c>
      <c r="C22" s="23" t="s">
        <v>160</v>
      </c>
      <c r="D22" s="24" t="s">
        <v>161</v>
      </c>
      <c r="E22" s="25" t="s">
        <v>137</v>
      </c>
      <c r="F22" s="25" t="s">
        <v>156</v>
      </c>
      <c r="G22" s="26" t="s">
        <v>45</v>
      </c>
      <c r="H22" s="27" t="s">
        <v>162</v>
      </c>
      <c r="I22" s="28" t="s">
        <v>163</v>
      </c>
      <c r="J22" s="29" t="s">
        <v>59</v>
      </c>
      <c r="K22" s="30" t="s">
        <v>164</v>
      </c>
      <c r="L22" s="30"/>
      <c r="M22" s="30" t="s">
        <v>50</v>
      </c>
      <c r="N22" s="30"/>
      <c r="O22" s="32" t="s">
        <v>75</v>
      </c>
      <c r="P22" s="33" t="s">
        <v>165</v>
      </c>
      <c r="Q22" s="30" t="s">
        <v>112</v>
      </c>
      <c r="R22" s="19"/>
      <c r="S22" s="19"/>
      <c r="T22" s="19"/>
      <c r="V22" s="17"/>
      <c r="W22" s="19"/>
    </row>
    <row r="23" customFormat="false" ht="180" hidden="false" customHeight="false" outlineLevel="0" collapsed="false">
      <c r="A23" s="16" t="n">
        <v>144</v>
      </c>
      <c r="B23" s="22" t="n">
        <v>36</v>
      </c>
      <c r="C23" s="23" t="s">
        <v>160</v>
      </c>
      <c r="D23" s="24" t="s">
        <v>166</v>
      </c>
      <c r="E23" s="25" t="s">
        <v>43</v>
      </c>
      <c r="F23" s="25" t="s">
        <v>167</v>
      </c>
      <c r="G23" s="26" t="s">
        <v>45</v>
      </c>
      <c r="H23" s="27" t="s">
        <v>168</v>
      </c>
      <c r="I23" s="28" t="s">
        <v>169</v>
      </c>
      <c r="J23" s="29" t="s">
        <v>59</v>
      </c>
      <c r="K23" s="30" t="s">
        <v>170</v>
      </c>
      <c r="L23" s="30"/>
      <c r="M23" s="30" t="s">
        <v>50</v>
      </c>
      <c r="N23" s="30"/>
      <c r="O23" s="32" t="s">
        <v>51</v>
      </c>
      <c r="P23" s="33" t="s">
        <v>143</v>
      </c>
      <c r="Q23" s="30" t="s">
        <v>144</v>
      </c>
      <c r="R23" s="19"/>
      <c r="S23" s="19"/>
      <c r="T23" s="19"/>
      <c r="V23" s="17"/>
      <c r="W23" s="19"/>
    </row>
    <row r="24" customFormat="false" ht="270" hidden="false" customHeight="false" outlineLevel="0" collapsed="false">
      <c r="A24" s="16" t="n">
        <v>144</v>
      </c>
      <c r="B24" s="22" t="n">
        <v>37</v>
      </c>
      <c r="C24" s="23" t="s">
        <v>160</v>
      </c>
      <c r="D24" s="35" t="s">
        <v>166</v>
      </c>
      <c r="E24" s="25" t="s">
        <v>43</v>
      </c>
      <c r="F24" s="25" t="s">
        <v>167</v>
      </c>
      <c r="G24" s="26" t="s">
        <v>45</v>
      </c>
      <c r="H24" s="27" t="s">
        <v>171</v>
      </c>
      <c r="I24" s="28" t="s">
        <v>172</v>
      </c>
      <c r="J24" s="29" t="s">
        <v>48</v>
      </c>
      <c r="K24" s="30" t="s">
        <v>173</v>
      </c>
      <c r="L24" s="30"/>
      <c r="M24" s="30" t="s">
        <v>50</v>
      </c>
      <c r="N24" s="30"/>
      <c r="O24" s="32" t="s">
        <v>51</v>
      </c>
      <c r="P24" s="33" t="s">
        <v>143</v>
      </c>
      <c r="Q24" s="30" t="s">
        <v>144</v>
      </c>
      <c r="R24" s="19"/>
      <c r="S24" s="19"/>
      <c r="T24" s="19"/>
      <c r="V24" s="17"/>
      <c r="W24" s="19"/>
    </row>
    <row r="25" customFormat="false" ht="157.5" hidden="false" customHeight="false" outlineLevel="0" collapsed="false">
      <c r="A25" s="16" t="n">
        <v>144</v>
      </c>
      <c r="B25" s="22" t="n">
        <v>99</v>
      </c>
      <c r="C25" s="23" t="s">
        <v>160</v>
      </c>
      <c r="D25" s="24" t="s">
        <v>145</v>
      </c>
      <c r="E25" s="25" t="s">
        <v>66</v>
      </c>
      <c r="F25" s="25" t="s">
        <v>174</v>
      </c>
      <c r="G25" s="26" t="s">
        <v>45</v>
      </c>
      <c r="H25" s="27" t="s">
        <v>175</v>
      </c>
      <c r="I25" s="28" t="s">
        <v>176</v>
      </c>
      <c r="J25" s="29" t="s">
        <v>59</v>
      </c>
      <c r="K25" s="30" t="s">
        <v>177</v>
      </c>
      <c r="L25" s="30"/>
      <c r="M25" s="30" t="s">
        <v>50</v>
      </c>
      <c r="N25" s="30"/>
      <c r="O25" s="32" t="s">
        <v>95</v>
      </c>
      <c r="P25" s="33" t="s">
        <v>149</v>
      </c>
      <c r="Q25" s="30" t="s">
        <v>150</v>
      </c>
      <c r="R25" s="19"/>
      <c r="S25" s="19"/>
      <c r="T25" s="19"/>
      <c r="U25" s="19"/>
      <c r="W25" s="19"/>
    </row>
    <row r="26" customFormat="false" ht="360" hidden="false" customHeight="false" outlineLevel="0" collapsed="false">
      <c r="A26" s="16" t="n">
        <v>144</v>
      </c>
      <c r="B26" s="22" t="n">
        <v>243</v>
      </c>
      <c r="C26" s="23" t="s">
        <v>160</v>
      </c>
      <c r="D26" s="24" t="s">
        <v>69</v>
      </c>
      <c r="E26" s="25" t="s">
        <v>105</v>
      </c>
      <c r="F26" s="25" t="s">
        <v>137</v>
      </c>
      <c r="G26" s="26" t="s">
        <v>45</v>
      </c>
      <c r="H26" s="27" t="s">
        <v>178</v>
      </c>
      <c r="I26" s="28" t="s">
        <v>179</v>
      </c>
      <c r="J26" s="29" t="s">
        <v>59</v>
      </c>
      <c r="K26" s="30" t="s">
        <v>180</v>
      </c>
      <c r="L26" s="30"/>
      <c r="M26" s="30" t="s">
        <v>50</v>
      </c>
      <c r="N26" s="30"/>
      <c r="O26" s="32" t="s">
        <v>75</v>
      </c>
      <c r="P26" s="33" t="s">
        <v>69</v>
      </c>
      <c r="Q26" s="30" t="s">
        <v>144</v>
      </c>
      <c r="R26" s="19"/>
      <c r="S26" s="19"/>
      <c r="T26" s="19"/>
      <c r="U26" s="19"/>
      <c r="W26" s="19"/>
    </row>
    <row r="27" customFormat="false" ht="45" hidden="false" customHeight="false" outlineLevel="0" collapsed="false">
      <c r="A27" s="16" t="n">
        <v>144</v>
      </c>
      <c r="B27" s="22" t="n">
        <v>41</v>
      </c>
      <c r="C27" s="23" t="s">
        <v>181</v>
      </c>
      <c r="D27" s="24" t="s">
        <v>182</v>
      </c>
      <c r="E27" s="25" t="s">
        <v>183</v>
      </c>
      <c r="F27" s="25" t="s">
        <v>184</v>
      </c>
      <c r="G27" s="26" t="s">
        <v>45</v>
      </c>
      <c r="H27" s="27" t="s">
        <v>185</v>
      </c>
      <c r="I27" s="28" t="s">
        <v>186</v>
      </c>
      <c r="J27" s="29" t="s">
        <v>48</v>
      </c>
      <c r="K27" s="30" t="s">
        <v>187</v>
      </c>
      <c r="L27" s="30"/>
      <c r="M27" s="30" t="s">
        <v>50</v>
      </c>
      <c r="N27" s="30"/>
      <c r="O27" s="32" t="s">
        <v>95</v>
      </c>
      <c r="P27" s="33" t="s">
        <v>149</v>
      </c>
      <c r="Q27" s="30" t="s">
        <v>112</v>
      </c>
      <c r="R27" s="19"/>
      <c r="S27" s="19"/>
      <c r="T27" s="19"/>
      <c r="U27" s="19"/>
      <c r="W27" s="19"/>
    </row>
    <row r="28" customFormat="false" ht="22.5" hidden="false" customHeight="false" outlineLevel="0" collapsed="false">
      <c r="A28" s="16" t="n">
        <v>144</v>
      </c>
      <c r="B28" s="22" t="n">
        <v>57</v>
      </c>
      <c r="C28" s="23" t="s">
        <v>181</v>
      </c>
      <c r="D28" s="24" t="s">
        <v>188</v>
      </c>
      <c r="E28" s="36" t="s">
        <v>42</v>
      </c>
      <c r="F28" s="36" t="s">
        <v>43</v>
      </c>
      <c r="G28" s="26" t="s">
        <v>45</v>
      </c>
      <c r="H28" s="27" t="s">
        <v>189</v>
      </c>
      <c r="I28" s="28" t="s">
        <v>190</v>
      </c>
      <c r="J28" s="29" t="s">
        <v>59</v>
      </c>
      <c r="K28" s="30" t="s">
        <v>191</v>
      </c>
      <c r="L28" s="30"/>
      <c r="M28" s="30" t="s">
        <v>50</v>
      </c>
      <c r="N28" s="30"/>
      <c r="O28" s="32" t="s">
        <v>95</v>
      </c>
      <c r="P28" s="33" t="s">
        <v>149</v>
      </c>
      <c r="Q28" s="30" t="s">
        <v>150</v>
      </c>
      <c r="R28" s="19"/>
      <c r="S28" s="19"/>
      <c r="T28" s="19"/>
      <c r="W28" s="19"/>
    </row>
    <row r="29" customFormat="false" ht="112.5" hidden="false" customHeight="false" outlineLevel="0" collapsed="false">
      <c r="A29" s="16" t="n">
        <v>144</v>
      </c>
      <c r="B29" s="22" t="n">
        <v>86</v>
      </c>
      <c r="C29" s="23" t="s">
        <v>181</v>
      </c>
      <c r="D29" s="24" t="s">
        <v>145</v>
      </c>
      <c r="E29" s="36" t="s">
        <v>101</v>
      </c>
      <c r="F29" s="36" t="s">
        <v>192</v>
      </c>
      <c r="G29" s="26" t="s">
        <v>45</v>
      </c>
      <c r="H29" s="27" t="s">
        <v>193</v>
      </c>
      <c r="I29" s="28" t="s">
        <v>194</v>
      </c>
      <c r="J29" s="29" t="s">
        <v>59</v>
      </c>
      <c r="K29" s="30" t="s">
        <v>195</v>
      </c>
      <c r="L29" s="30"/>
      <c r="M29" s="30" t="s">
        <v>50</v>
      </c>
      <c r="N29" s="30"/>
      <c r="O29" s="32" t="s">
        <v>95</v>
      </c>
      <c r="P29" s="33" t="s">
        <v>149</v>
      </c>
      <c r="Q29" s="30" t="s">
        <v>150</v>
      </c>
      <c r="R29" s="19"/>
      <c r="S29" s="19"/>
      <c r="T29" s="19"/>
      <c r="W29" s="19"/>
    </row>
    <row r="30" customFormat="false" ht="33.75" hidden="false" customHeight="false" outlineLevel="0" collapsed="false">
      <c r="A30" s="16" t="n">
        <v>144</v>
      </c>
      <c r="B30" s="22" t="n">
        <v>244</v>
      </c>
      <c r="C30" s="23" t="s">
        <v>181</v>
      </c>
      <c r="D30" s="24" t="s">
        <v>69</v>
      </c>
      <c r="E30" s="25" t="s">
        <v>105</v>
      </c>
      <c r="F30" s="25" t="s">
        <v>43</v>
      </c>
      <c r="G30" s="26" t="s">
        <v>45</v>
      </c>
      <c r="H30" s="27" t="s">
        <v>196</v>
      </c>
      <c r="I30" s="28" t="s">
        <v>197</v>
      </c>
      <c r="J30" s="29" t="s">
        <v>59</v>
      </c>
      <c r="K30" s="30" t="s">
        <v>198</v>
      </c>
      <c r="L30" s="30"/>
      <c r="M30" s="30" t="s">
        <v>50</v>
      </c>
      <c r="N30" s="30"/>
      <c r="O30" s="32" t="s">
        <v>75</v>
      </c>
      <c r="P30" s="33" t="s">
        <v>69</v>
      </c>
      <c r="Q30" s="30" t="s">
        <v>112</v>
      </c>
      <c r="R30" s="19"/>
      <c r="S30" s="19"/>
      <c r="T30" s="19"/>
      <c r="W30" s="19"/>
    </row>
    <row r="31" customFormat="false" ht="22.5" hidden="false" customHeight="false" outlineLevel="0" collapsed="false">
      <c r="A31" s="16" t="n">
        <v>144</v>
      </c>
      <c r="B31" s="22" t="n">
        <v>245</v>
      </c>
      <c r="C31" s="23" t="s">
        <v>181</v>
      </c>
      <c r="D31" s="24" t="s">
        <v>199</v>
      </c>
      <c r="E31" s="25" t="s">
        <v>105</v>
      </c>
      <c r="F31" s="25" t="s">
        <v>183</v>
      </c>
      <c r="G31" s="26" t="s">
        <v>45</v>
      </c>
      <c r="H31" s="27" t="s">
        <v>200</v>
      </c>
      <c r="I31" s="28" t="s">
        <v>201</v>
      </c>
      <c r="J31" s="29" t="s">
        <v>59</v>
      </c>
      <c r="K31" s="30" t="s">
        <v>198</v>
      </c>
      <c r="L31" s="30"/>
      <c r="M31" s="30" t="s">
        <v>50</v>
      </c>
      <c r="N31" s="30"/>
      <c r="O31" s="32" t="s">
        <v>75</v>
      </c>
      <c r="P31" s="33" t="s">
        <v>69</v>
      </c>
      <c r="Q31" s="30" t="s">
        <v>112</v>
      </c>
      <c r="R31" s="19"/>
      <c r="S31" s="19"/>
      <c r="T31" s="19"/>
      <c r="W31" s="19"/>
    </row>
    <row r="32" customFormat="false" ht="67.5" hidden="false" customHeight="false" outlineLevel="0" collapsed="false">
      <c r="A32" s="16" t="n">
        <v>144</v>
      </c>
      <c r="B32" s="22" t="n">
        <v>246</v>
      </c>
      <c r="C32" s="23" t="s">
        <v>181</v>
      </c>
      <c r="D32" s="24" t="s">
        <v>69</v>
      </c>
      <c r="E32" s="25" t="s">
        <v>105</v>
      </c>
      <c r="F32" s="25" t="s">
        <v>42</v>
      </c>
      <c r="G32" s="26" t="s">
        <v>45</v>
      </c>
      <c r="H32" s="27" t="s">
        <v>202</v>
      </c>
      <c r="I32" s="28" t="s">
        <v>203</v>
      </c>
      <c r="J32" s="29" t="s">
        <v>59</v>
      </c>
      <c r="K32" s="30" t="s">
        <v>204</v>
      </c>
      <c r="L32" s="30"/>
      <c r="M32" s="30" t="s">
        <v>50</v>
      </c>
      <c r="N32" s="30"/>
      <c r="O32" s="32" t="s">
        <v>75</v>
      </c>
      <c r="P32" s="33" t="s">
        <v>69</v>
      </c>
      <c r="Q32" s="30" t="s">
        <v>205</v>
      </c>
      <c r="R32" s="19"/>
      <c r="S32" s="19"/>
      <c r="T32" s="19"/>
      <c r="W32" s="19"/>
    </row>
    <row r="33" customFormat="false" ht="360" hidden="false" customHeight="false" outlineLevel="0" collapsed="false">
      <c r="A33" s="16" t="n">
        <v>144</v>
      </c>
      <c r="B33" s="22" t="n">
        <v>247</v>
      </c>
      <c r="C33" s="23" t="s">
        <v>181</v>
      </c>
      <c r="D33" s="24" t="s">
        <v>69</v>
      </c>
      <c r="E33" s="25" t="s">
        <v>105</v>
      </c>
      <c r="F33" s="25" t="s">
        <v>101</v>
      </c>
      <c r="G33" s="26" t="s">
        <v>139</v>
      </c>
      <c r="H33" s="27" t="s">
        <v>206</v>
      </c>
      <c r="I33" s="28" t="s">
        <v>207</v>
      </c>
      <c r="J33" s="29" t="s">
        <v>59</v>
      </c>
      <c r="K33" s="30" t="s">
        <v>208</v>
      </c>
      <c r="L33" s="30"/>
      <c r="M33" s="30" t="s">
        <v>50</v>
      </c>
      <c r="N33" s="30"/>
      <c r="O33" s="32" t="s">
        <v>75</v>
      </c>
      <c r="P33" s="33" t="s">
        <v>69</v>
      </c>
      <c r="Q33" s="30" t="s">
        <v>144</v>
      </c>
      <c r="R33" s="19"/>
      <c r="S33" s="19"/>
      <c r="T33" s="19"/>
      <c r="W33" s="19"/>
    </row>
    <row r="34" customFormat="false" ht="11.25" hidden="false" customHeight="false" outlineLevel="0" collapsed="false">
      <c r="B34" s="37"/>
      <c r="C34" s="19"/>
      <c r="D34" s="38"/>
      <c r="E34" s="38"/>
      <c r="F34" s="38"/>
      <c r="G34" s="38"/>
      <c r="H34" s="39"/>
      <c r="I34" s="39"/>
      <c r="J34" s="19"/>
      <c r="K34" s="19"/>
      <c r="L34" s="19"/>
      <c r="M34" s="19"/>
      <c r="N34" s="19"/>
      <c r="O34" s="19"/>
      <c r="P34" s="19"/>
      <c r="Q34" s="19"/>
      <c r="R34" s="19"/>
      <c r="S34" s="19"/>
      <c r="T34" s="19"/>
      <c r="V34" s="17"/>
      <c r="W34" s="19"/>
    </row>
    <row r="35" customFormat="false" ht="11.25" hidden="false" customHeight="false" outlineLevel="0" collapsed="false">
      <c r="B35" s="37"/>
      <c r="C35" s="19"/>
      <c r="D35" s="38"/>
      <c r="E35" s="38"/>
      <c r="F35" s="38"/>
      <c r="G35" s="38"/>
      <c r="H35" s="39"/>
      <c r="I35" s="39"/>
      <c r="J35" s="19"/>
      <c r="K35" s="19"/>
      <c r="L35" s="19"/>
      <c r="M35" s="19"/>
      <c r="N35" s="19"/>
      <c r="O35" s="19"/>
      <c r="P35" s="19"/>
      <c r="Q35" s="19"/>
      <c r="R35" s="19"/>
      <c r="S35" s="19"/>
      <c r="T35" s="19"/>
      <c r="V35" s="17"/>
      <c r="W35" s="19"/>
    </row>
    <row r="36" customFormat="false" ht="225" hidden="false" customHeight="false" outlineLevel="0" collapsed="false">
      <c r="A36" s="16" t="n">
        <v>151</v>
      </c>
      <c r="B36" s="22" t="n">
        <v>50</v>
      </c>
      <c r="C36" s="23" t="s">
        <v>181</v>
      </c>
      <c r="D36" s="24" t="s">
        <v>145</v>
      </c>
      <c r="E36" s="25" t="s">
        <v>101</v>
      </c>
      <c r="F36" s="25" t="s">
        <v>209</v>
      </c>
      <c r="G36" s="26" t="s">
        <v>45</v>
      </c>
      <c r="H36" s="27" t="s">
        <v>210</v>
      </c>
      <c r="I36" s="28" t="s">
        <v>211</v>
      </c>
      <c r="J36" s="29" t="s">
        <v>48</v>
      </c>
      <c r="K36" s="31" t="s">
        <v>212</v>
      </c>
      <c r="L36" s="30"/>
      <c r="M36" s="30" t="s">
        <v>50</v>
      </c>
      <c r="N36" s="30"/>
      <c r="O36" s="40" t="s">
        <v>95</v>
      </c>
      <c r="P36" s="41" t="s">
        <v>213</v>
      </c>
      <c r="Q36" s="30" t="s">
        <v>214</v>
      </c>
      <c r="R36" s="19"/>
      <c r="S36" s="19"/>
      <c r="T36" s="19"/>
      <c r="W36" s="19"/>
    </row>
    <row r="37" customFormat="false" ht="56.25" hidden="false" customHeight="false" outlineLevel="0" collapsed="false">
      <c r="A37" s="16" t="n">
        <v>151</v>
      </c>
      <c r="B37" s="22" t="n">
        <v>76</v>
      </c>
      <c r="C37" s="23" t="s">
        <v>181</v>
      </c>
      <c r="D37" s="24" t="s">
        <v>215</v>
      </c>
      <c r="E37" s="25" t="s">
        <v>174</v>
      </c>
      <c r="F37" s="25" t="s">
        <v>71</v>
      </c>
      <c r="G37" s="26" t="s">
        <v>45</v>
      </c>
      <c r="H37" s="27" t="s">
        <v>216</v>
      </c>
      <c r="I37" s="28" t="s">
        <v>217</v>
      </c>
      <c r="J37" s="29" t="s">
        <v>48</v>
      </c>
      <c r="K37" s="30" t="s">
        <v>218</v>
      </c>
      <c r="L37" s="30"/>
      <c r="M37" s="30" t="s">
        <v>50</v>
      </c>
      <c r="N37" s="30"/>
      <c r="O37" s="40" t="s">
        <v>95</v>
      </c>
      <c r="P37" s="41" t="s">
        <v>213</v>
      </c>
      <c r="Q37" s="30" t="s">
        <v>214</v>
      </c>
      <c r="R37" s="19"/>
      <c r="S37" s="19"/>
      <c r="T37" s="19"/>
      <c r="W37" s="19"/>
    </row>
    <row r="38" customFormat="false" ht="146.25" hidden="false" customHeight="false" outlineLevel="0" collapsed="false">
      <c r="A38" s="16" t="n">
        <v>141</v>
      </c>
      <c r="B38" s="22" t="n">
        <v>10</v>
      </c>
      <c r="C38" s="23" t="s">
        <v>219</v>
      </c>
      <c r="D38" s="24" t="s">
        <v>220</v>
      </c>
      <c r="E38" s="25" t="s">
        <v>137</v>
      </c>
      <c r="F38" s="25" t="s">
        <v>44</v>
      </c>
      <c r="G38" s="26" t="s">
        <v>45</v>
      </c>
      <c r="H38" s="27" t="s">
        <v>221</v>
      </c>
      <c r="I38" s="28" t="s">
        <v>222</v>
      </c>
      <c r="J38" s="29" t="s">
        <v>59</v>
      </c>
      <c r="K38" s="30" t="s">
        <v>223</v>
      </c>
      <c r="L38" s="30"/>
      <c r="M38" s="30" t="s">
        <v>50</v>
      </c>
      <c r="N38" s="30"/>
      <c r="O38" s="32" t="s">
        <v>75</v>
      </c>
      <c r="P38" s="33" t="s">
        <v>52</v>
      </c>
      <c r="Q38" s="30" t="s">
        <v>224</v>
      </c>
      <c r="R38" s="19"/>
      <c r="S38" s="19"/>
      <c r="T38" s="19"/>
      <c r="W38" s="19"/>
    </row>
    <row r="39" customFormat="false" ht="56.25" hidden="false" customHeight="false" outlineLevel="0" collapsed="false">
      <c r="A39" s="16" t="n">
        <v>141</v>
      </c>
      <c r="B39" s="22" t="n">
        <v>12</v>
      </c>
      <c r="C39" s="23" t="s">
        <v>219</v>
      </c>
      <c r="D39" s="24" t="s">
        <v>220</v>
      </c>
      <c r="E39" s="25" t="s">
        <v>137</v>
      </c>
      <c r="F39" s="25" t="s">
        <v>84</v>
      </c>
      <c r="G39" s="26" t="s">
        <v>45</v>
      </c>
      <c r="H39" s="27" t="s">
        <v>225</v>
      </c>
      <c r="I39" s="28" t="s">
        <v>222</v>
      </c>
      <c r="J39" s="29" t="s">
        <v>59</v>
      </c>
      <c r="K39" s="30" t="s">
        <v>226</v>
      </c>
      <c r="L39" s="30"/>
      <c r="M39" s="30" t="s">
        <v>50</v>
      </c>
      <c r="N39" s="30"/>
      <c r="O39" s="32" t="s">
        <v>75</v>
      </c>
      <c r="P39" s="33" t="s">
        <v>52</v>
      </c>
      <c r="Q39" s="30" t="s">
        <v>224</v>
      </c>
      <c r="R39" s="19"/>
      <c r="S39" s="19"/>
      <c r="T39" s="19"/>
      <c r="V39" s="17"/>
      <c r="W39" s="19"/>
    </row>
    <row r="40" customFormat="false" ht="45" hidden="false" customHeight="false" outlineLevel="0" collapsed="false">
      <c r="A40" s="16" t="n">
        <v>141</v>
      </c>
      <c r="B40" s="22" t="n">
        <v>20</v>
      </c>
      <c r="C40" s="23" t="s">
        <v>219</v>
      </c>
      <c r="D40" s="24" t="s">
        <v>166</v>
      </c>
      <c r="E40" s="25" t="s">
        <v>43</v>
      </c>
      <c r="F40" s="25" t="s">
        <v>227</v>
      </c>
      <c r="G40" s="26" t="s">
        <v>45</v>
      </c>
      <c r="H40" s="27" t="s">
        <v>228</v>
      </c>
      <c r="I40" s="28" t="s">
        <v>222</v>
      </c>
      <c r="J40" s="29" t="s">
        <v>59</v>
      </c>
      <c r="K40" s="30" t="s">
        <v>226</v>
      </c>
      <c r="L40" s="30"/>
      <c r="M40" s="30" t="s">
        <v>50</v>
      </c>
      <c r="N40" s="30"/>
      <c r="O40" s="32" t="s">
        <v>75</v>
      </c>
      <c r="P40" s="33" t="s">
        <v>52</v>
      </c>
      <c r="Q40" s="30" t="s">
        <v>224</v>
      </c>
      <c r="R40" s="19"/>
      <c r="S40" s="19"/>
      <c r="T40" s="19"/>
      <c r="V40" s="17"/>
      <c r="W40" s="19"/>
    </row>
    <row r="41" customFormat="false" ht="33.75" hidden="false" customHeight="false" outlineLevel="0" collapsed="false">
      <c r="A41" s="16" t="n">
        <v>141</v>
      </c>
      <c r="B41" s="22" t="n">
        <v>54</v>
      </c>
      <c r="C41" s="23" t="s">
        <v>219</v>
      </c>
      <c r="D41" s="24" t="s">
        <v>229</v>
      </c>
      <c r="E41" s="25" t="s">
        <v>101</v>
      </c>
      <c r="F41" s="25" t="s">
        <v>118</v>
      </c>
      <c r="G41" s="26" t="s">
        <v>45</v>
      </c>
      <c r="H41" s="27" t="s">
        <v>230</v>
      </c>
      <c r="I41" s="28" t="s">
        <v>222</v>
      </c>
      <c r="J41" s="29" t="s">
        <v>59</v>
      </c>
      <c r="K41" s="30" t="s">
        <v>226</v>
      </c>
      <c r="L41" s="30"/>
      <c r="M41" s="30" t="s">
        <v>50</v>
      </c>
      <c r="N41" s="30"/>
      <c r="O41" s="32" t="s">
        <v>75</v>
      </c>
      <c r="P41" s="33" t="s">
        <v>135</v>
      </c>
      <c r="Q41" s="30" t="s">
        <v>224</v>
      </c>
      <c r="R41" s="19"/>
      <c r="S41" s="19"/>
      <c r="T41" s="19"/>
      <c r="V41" s="17"/>
      <c r="W41" s="19"/>
    </row>
    <row r="42" customFormat="false" ht="56.25" hidden="false" customHeight="false" outlineLevel="0" collapsed="false">
      <c r="A42" s="16" t="n">
        <v>141</v>
      </c>
      <c r="B42" s="22" t="n">
        <v>208</v>
      </c>
      <c r="C42" s="23" t="s">
        <v>219</v>
      </c>
      <c r="D42" s="24" t="s">
        <v>231</v>
      </c>
      <c r="E42" s="25" t="s">
        <v>232</v>
      </c>
      <c r="F42" s="25" t="s">
        <v>233</v>
      </c>
      <c r="G42" s="26" t="s">
        <v>45</v>
      </c>
      <c r="H42" s="27" t="s">
        <v>234</v>
      </c>
      <c r="I42" s="28" t="s">
        <v>222</v>
      </c>
      <c r="J42" s="29" t="s">
        <v>59</v>
      </c>
      <c r="K42" s="30" t="s">
        <v>226</v>
      </c>
      <c r="L42" s="30"/>
      <c r="M42" s="30" t="s">
        <v>50</v>
      </c>
      <c r="N42" s="30"/>
      <c r="O42" s="32" t="s">
        <v>75</v>
      </c>
      <c r="P42" s="33" t="s">
        <v>235</v>
      </c>
      <c r="Q42" s="30" t="s">
        <v>224</v>
      </c>
      <c r="R42" s="19"/>
      <c r="S42" s="19"/>
      <c r="T42" s="19"/>
      <c r="V42" s="17"/>
      <c r="W42" s="19"/>
    </row>
    <row r="43" customFormat="false" ht="33.75" hidden="false" customHeight="false" outlineLevel="0" collapsed="false">
      <c r="A43" s="16" t="n">
        <v>141</v>
      </c>
      <c r="B43" s="22" t="n">
        <v>219</v>
      </c>
      <c r="C43" s="23" t="s">
        <v>219</v>
      </c>
      <c r="D43" s="24" t="s">
        <v>69</v>
      </c>
      <c r="E43" s="25" t="s">
        <v>105</v>
      </c>
      <c r="F43" s="25" t="s">
        <v>71</v>
      </c>
      <c r="G43" s="26" t="s">
        <v>45</v>
      </c>
      <c r="H43" s="27" t="s">
        <v>236</v>
      </c>
      <c r="I43" s="28" t="s">
        <v>237</v>
      </c>
      <c r="J43" s="29" t="s">
        <v>59</v>
      </c>
      <c r="K43" s="30" t="s">
        <v>226</v>
      </c>
      <c r="L43" s="30"/>
      <c r="M43" s="30" t="s">
        <v>50</v>
      </c>
      <c r="N43" s="30"/>
      <c r="O43" s="32" t="s">
        <v>75</v>
      </c>
      <c r="P43" s="33" t="s">
        <v>69</v>
      </c>
      <c r="Q43" s="30" t="s">
        <v>224</v>
      </c>
      <c r="R43" s="19"/>
      <c r="S43" s="19"/>
      <c r="T43" s="19"/>
      <c r="V43" s="17"/>
      <c r="W43" s="19"/>
    </row>
    <row r="44" customFormat="false" ht="338.25" hidden="false" customHeight="false" outlineLevel="0" collapsed="false">
      <c r="A44" s="16" t="n">
        <v>144</v>
      </c>
      <c r="B44" s="22" t="n">
        <v>18</v>
      </c>
      <c r="C44" s="23" t="s">
        <v>219</v>
      </c>
      <c r="D44" s="24" t="s">
        <v>238</v>
      </c>
      <c r="E44" s="25" t="s">
        <v>137</v>
      </c>
      <c r="F44" s="25" t="s">
        <v>239</v>
      </c>
      <c r="G44" s="26" t="s">
        <v>45</v>
      </c>
      <c r="H44" s="27" t="s">
        <v>240</v>
      </c>
      <c r="I44" s="28" t="s">
        <v>222</v>
      </c>
      <c r="J44" s="29" t="s">
        <v>59</v>
      </c>
      <c r="K44" s="30" t="s">
        <v>241</v>
      </c>
      <c r="L44" s="30"/>
      <c r="M44" s="30" t="s">
        <v>50</v>
      </c>
      <c r="N44" s="30"/>
      <c r="O44" s="32" t="s">
        <v>51</v>
      </c>
      <c r="P44" s="33" t="s">
        <v>143</v>
      </c>
      <c r="Q44" s="30" t="s">
        <v>144</v>
      </c>
      <c r="R44" s="19"/>
      <c r="S44" s="19"/>
      <c r="T44" s="19"/>
      <c r="V44" s="17"/>
      <c r="W44" s="19"/>
    </row>
    <row r="45" customFormat="false" ht="57" hidden="false" customHeight="false" outlineLevel="0" collapsed="false">
      <c r="A45" s="16" t="n">
        <v>144</v>
      </c>
      <c r="B45" s="42" t="n">
        <v>20</v>
      </c>
      <c r="C45" s="43" t="s">
        <v>219</v>
      </c>
      <c r="D45" s="38" t="s">
        <v>238</v>
      </c>
      <c r="E45" s="44" t="s">
        <v>137</v>
      </c>
      <c r="F45" s="44" t="s">
        <v>114</v>
      </c>
      <c r="G45" s="39" t="s">
        <v>45</v>
      </c>
      <c r="H45" s="45" t="s">
        <v>242</v>
      </c>
      <c r="I45" s="46" t="s">
        <v>222</v>
      </c>
      <c r="J45" s="47" t="s">
        <v>59</v>
      </c>
      <c r="K45" s="48" t="s">
        <v>243</v>
      </c>
      <c r="L45" s="19"/>
      <c r="M45" s="19" t="s">
        <v>50</v>
      </c>
      <c r="N45" s="19"/>
      <c r="O45" s="49" t="s">
        <v>51</v>
      </c>
      <c r="P45" s="50" t="s">
        <v>143</v>
      </c>
      <c r="Q45" s="19" t="s">
        <v>144</v>
      </c>
      <c r="R45" s="19"/>
      <c r="S45" s="19"/>
      <c r="T45" s="19"/>
      <c r="V45" s="17"/>
      <c r="W45" s="19"/>
    </row>
    <row r="46" customFormat="false" ht="22.5" hidden="false" customHeight="false" outlineLevel="0" collapsed="false">
      <c r="A46" s="16" t="n">
        <v>144</v>
      </c>
      <c r="B46" s="22" t="n">
        <v>211</v>
      </c>
      <c r="C46" s="23" t="s">
        <v>219</v>
      </c>
      <c r="D46" s="24" t="s">
        <v>89</v>
      </c>
      <c r="E46" s="25" t="s">
        <v>244</v>
      </c>
      <c r="F46" s="25" t="s">
        <v>245</v>
      </c>
      <c r="G46" s="26" t="s">
        <v>246</v>
      </c>
      <c r="H46" s="27" t="s">
        <v>247</v>
      </c>
      <c r="I46" s="28" t="s">
        <v>248</v>
      </c>
      <c r="J46" s="29" t="s">
        <v>249</v>
      </c>
      <c r="K46" s="30" t="s">
        <v>250</v>
      </c>
      <c r="L46" s="30"/>
      <c r="M46" s="30" t="s">
        <v>50</v>
      </c>
      <c r="N46" s="30"/>
      <c r="O46" s="32" t="s">
        <v>95</v>
      </c>
      <c r="P46" s="33" t="s">
        <v>89</v>
      </c>
      <c r="Q46" s="30" t="s">
        <v>251</v>
      </c>
      <c r="R46" s="19"/>
      <c r="S46" s="19"/>
      <c r="T46" s="19"/>
      <c r="W46" s="19"/>
    </row>
    <row r="47" customFormat="false" ht="78.75" hidden="false" customHeight="false" outlineLevel="0" collapsed="false">
      <c r="A47" s="16" t="n">
        <v>144</v>
      </c>
      <c r="B47" s="22" t="n">
        <v>219</v>
      </c>
      <c r="C47" s="23" t="s">
        <v>219</v>
      </c>
      <c r="D47" s="24" t="s">
        <v>231</v>
      </c>
      <c r="E47" s="25" t="s">
        <v>252</v>
      </c>
      <c r="F47" s="25" t="s">
        <v>253</v>
      </c>
      <c r="G47" s="26" t="s">
        <v>45</v>
      </c>
      <c r="H47" s="27" t="s">
        <v>254</v>
      </c>
      <c r="I47" s="28" t="s">
        <v>222</v>
      </c>
      <c r="J47" s="29" t="s">
        <v>48</v>
      </c>
      <c r="K47" s="30" t="s">
        <v>255</v>
      </c>
      <c r="L47" s="30"/>
      <c r="M47" s="30" t="s">
        <v>50</v>
      </c>
      <c r="N47" s="30"/>
      <c r="O47" s="32" t="s">
        <v>256</v>
      </c>
      <c r="P47" s="33" t="s">
        <v>235</v>
      </c>
      <c r="Q47" s="30" t="s">
        <v>257</v>
      </c>
      <c r="R47" s="19"/>
      <c r="S47" s="19"/>
      <c r="T47" s="19"/>
      <c r="U47" s="19"/>
      <c r="V47" s="17"/>
      <c r="W47" s="19"/>
    </row>
    <row r="48" customFormat="false" ht="33.75" hidden="false" customHeight="false" outlineLevel="0" collapsed="false">
      <c r="A48" s="16" t="n">
        <v>151</v>
      </c>
      <c r="B48" s="22" t="n">
        <v>153</v>
      </c>
      <c r="C48" s="23" t="s">
        <v>219</v>
      </c>
      <c r="D48" s="24" t="s">
        <v>258</v>
      </c>
      <c r="E48" s="25" t="s">
        <v>244</v>
      </c>
      <c r="F48" s="25" t="s">
        <v>56</v>
      </c>
      <c r="G48" s="26" t="s">
        <v>45</v>
      </c>
      <c r="H48" s="27" t="s">
        <v>259</v>
      </c>
      <c r="I48" s="28" t="s">
        <v>260</v>
      </c>
      <c r="J48" s="29" t="s">
        <v>48</v>
      </c>
      <c r="K48" s="30" t="s">
        <v>261</v>
      </c>
      <c r="L48" s="30"/>
      <c r="M48" s="30"/>
      <c r="N48" s="30"/>
      <c r="O48" s="40" t="s">
        <v>262</v>
      </c>
      <c r="P48" s="41" t="s">
        <v>258</v>
      </c>
      <c r="Q48" s="30" t="s">
        <v>263</v>
      </c>
      <c r="R48" s="19"/>
      <c r="S48" s="19"/>
      <c r="T48" s="19"/>
      <c r="U48" s="19"/>
      <c r="V48" s="17"/>
      <c r="W48" s="19"/>
    </row>
    <row r="49" customFormat="false" ht="22.5" hidden="false" customHeight="false" outlineLevel="0" collapsed="false">
      <c r="A49" s="16" t="n">
        <v>151</v>
      </c>
      <c r="B49" s="22" t="n">
        <v>177</v>
      </c>
      <c r="C49" s="23" t="s">
        <v>219</v>
      </c>
      <c r="D49" s="24" t="s">
        <v>264</v>
      </c>
      <c r="E49" s="36" t="s">
        <v>265</v>
      </c>
      <c r="F49" s="36" t="s">
        <v>266</v>
      </c>
      <c r="G49" s="26" t="s">
        <v>45</v>
      </c>
      <c r="H49" s="27" t="s">
        <v>267</v>
      </c>
      <c r="I49" s="28" t="s">
        <v>268</v>
      </c>
      <c r="J49" s="29" t="s">
        <v>48</v>
      </c>
      <c r="K49" s="30" t="s">
        <v>269</v>
      </c>
      <c r="L49" s="30"/>
      <c r="M49" s="30" t="s">
        <v>50</v>
      </c>
      <c r="N49" s="30"/>
      <c r="O49" s="40" t="s">
        <v>270</v>
      </c>
      <c r="P49" s="41" t="s">
        <v>264</v>
      </c>
      <c r="Q49" s="30" t="s">
        <v>271</v>
      </c>
      <c r="R49" s="19"/>
      <c r="S49" s="19"/>
      <c r="T49" s="19"/>
      <c r="V49" s="17"/>
      <c r="W49" s="19"/>
    </row>
    <row r="50" customFormat="false" ht="180" hidden="false" customHeight="false" outlineLevel="0" collapsed="false">
      <c r="A50" s="16" t="n">
        <v>151</v>
      </c>
      <c r="B50" s="22" t="n">
        <v>178</v>
      </c>
      <c r="C50" s="23" t="s">
        <v>219</v>
      </c>
      <c r="D50" s="24" t="s">
        <v>264</v>
      </c>
      <c r="E50" s="36" t="s">
        <v>265</v>
      </c>
      <c r="F50" s="36" t="s">
        <v>90</v>
      </c>
      <c r="G50" s="26" t="s">
        <v>45</v>
      </c>
      <c r="H50" s="27" t="s">
        <v>272</v>
      </c>
      <c r="I50" s="28" t="s">
        <v>273</v>
      </c>
      <c r="J50" s="29" t="s">
        <v>48</v>
      </c>
      <c r="K50" s="31" t="s">
        <v>274</v>
      </c>
      <c r="L50" s="30"/>
      <c r="M50" s="30" t="s">
        <v>50</v>
      </c>
      <c r="N50" s="30"/>
      <c r="O50" s="40" t="s">
        <v>270</v>
      </c>
      <c r="P50" s="41" t="s">
        <v>264</v>
      </c>
      <c r="Q50" s="30" t="s">
        <v>271</v>
      </c>
      <c r="R50" s="19"/>
      <c r="S50" s="19"/>
      <c r="T50" s="19"/>
      <c r="W50" s="19"/>
    </row>
    <row r="51" customFormat="false" ht="22.5" hidden="false" customHeight="false" outlineLevel="0" collapsed="false">
      <c r="A51" s="16" t="n">
        <v>151</v>
      </c>
      <c r="B51" s="22" t="n">
        <v>179</v>
      </c>
      <c r="C51" s="23" t="s">
        <v>219</v>
      </c>
      <c r="D51" s="24" t="s">
        <v>275</v>
      </c>
      <c r="E51" s="25" t="s">
        <v>44</v>
      </c>
      <c r="F51" s="25" t="s">
        <v>276</v>
      </c>
      <c r="G51" s="26" t="s">
        <v>45</v>
      </c>
      <c r="H51" s="27" t="s">
        <v>277</v>
      </c>
      <c r="I51" s="28" t="s">
        <v>278</v>
      </c>
      <c r="J51" s="29" t="s">
        <v>48</v>
      </c>
      <c r="K51" s="30" t="s">
        <v>279</v>
      </c>
      <c r="L51" s="30"/>
      <c r="M51" s="30" t="s">
        <v>50</v>
      </c>
      <c r="N51" s="30"/>
      <c r="O51" s="40" t="s">
        <v>270</v>
      </c>
      <c r="P51" s="41" t="s">
        <v>264</v>
      </c>
      <c r="Q51" s="30" t="s">
        <v>271</v>
      </c>
      <c r="R51" s="19"/>
      <c r="S51" s="19"/>
      <c r="T51" s="19"/>
      <c r="W51" s="19"/>
    </row>
    <row r="52" customFormat="false" ht="146.25" hidden="false" customHeight="false" outlineLevel="0" collapsed="false">
      <c r="A52" s="16" t="n">
        <v>151</v>
      </c>
      <c r="B52" s="22" t="n">
        <v>34</v>
      </c>
      <c r="C52" s="23" t="s">
        <v>280</v>
      </c>
      <c r="D52" s="24" t="s">
        <v>188</v>
      </c>
      <c r="E52" s="25" t="s">
        <v>42</v>
      </c>
      <c r="F52" s="25" t="s">
        <v>156</v>
      </c>
      <c r="G52" s="26" t="s">
        <v>139</v>
      </c>
      <c r="H52" s="27" t="s">
        <v>281</v>
      </c>
      <c r="I52" s="28" t="s">
        <v>282</v>
      </c>
      <c r="J52" s="29" t="s">
        <v>59</v>
      </c>
      <c r="K52" s="31" t="s">
        <v>283</v>
      </c>
      <c r="L52" s="30"/>
      <c r="M52" s="30" t="s">
        <v>50</v>
      </c>
      <c r="N52" s="30"/>
      <c r="O52" s="40" t="s">
        <v>95</v>
      </c>
      <c r="P52" s="41" t="s">
        <v>213</v>
      </c>
      <c r="Q52" s="30" t="s">
        <v>214</v>
      </c>
      <c r="R52" s="19"/>
      <c r="S52" s="19"/>
      <c r="T52" s="19"/>
      <c r="V52" s="17"/>
      <c r="W52" s="19"/>
    </row>
    <row r="53" customFormat="false" ht="157.5" hidden="false" customHeight="false" outlineLevel="0" collapsed="false">
      <c r="A53" s="16" t="n">
        <v>151</v>
      </c>
      <c r="B53" s="22" t="n">
        <v>87</v>
      </c>
      <c r="C53" s="23" t="s">
        <v>280</v>
      </c>
      <c r="D53" s="24" t="s">
        <v>284</v>
      </c>
      <c r="E53" s="36" t="s">
        <v>118</v>
      </c>
      <c r="F53" s="36" t="s">
        <v>252</v>
      </c>
      <c r="G53" s="26" t="s">
        <v>139</v>
      </c>
      <c r="H53" s="27" t="s">
        <v>285</v>
      </c>
      <c r="I53" s="28" t="s">
        <v>286</v>
      </c>
      <c r="J53" s="29" t="s">
        <v>59</v>
      </c>
      <c r="K53" s="31" t="s">
        <v>287</v>
      </c>
      <c r="L53" s="30"/>
      <c r="M53" s="30" t="s">
        <v>50</v>
      </c>
      <c r="N53" s="30"/>
      <c r="O53" s="40" t="s">
        <v>95</v>
      </c>
      <c r="P53" s="41" t="s">
        <v>288</v>
      </c>
      <c r="Q53" s="30" t="s">
        <v>289</v>
      </c>
      <c r="R53" s="19"/>
      <c r="S53" s="19"/>
      <c r="T53" s="19"/>
      <c r="W53" s="19"/>
    </row>
    <row r="54" customFormat="false" ht="22.5" hidden="false" customHeight="false" outlineLevel="0" collapsed="false">
      <c r="A54" s="16" t="n">
        <v>151</v>
      </c>
      <c r="B54" s="22" t="n">
        <v>88</v>
      </c>
      <c r="C54" s="23" t="s">
        <v>280</v>
      </c>
      <c r="D54" s="24" t="s">
        <v>284</v>
      </c>
      <c r="E54" s="25" t="s">
        <v>118</v>
      </c>
      <c r="F54" s="25" t="s">
        <v>290</v>
      </c>
      <c r="G54" s="26" t="s">
        <v>139</v>
      </c>
      <c r="H54" s="27" t="s">
        <v>285</v>
      </c>
      <c r="I54" s="28" t="s">
        <v>286</v>
      </c>
      <c r="J54" s="29" t="s">
        <v>59</v>
      </c>
      <c r="K54" s="30" t="s">
        <v>291</v>
      </c>
      <c r="L54" s="30"/>
      <c r="M54" s="30" t="s">
        <v>50</v>
      </c>
      <c r="N54" s="30"/>
      <c r="O54" s="40" t="s">
        <v>95</v>
      </c>
      <c r="P54" s="41" t="s">
        <v>288</v>
      </c>
      <c r="Q54" s="30" t="s">
        <v>289</v>
      </c>
      <c r="R54" s="19"/>
      <c r="S54" s="19"/>
      <c r="T54" s="19"/>
      <c r="U54" s="19"/>
      <c r="V54" s="17"/>
    </row>
    <row r="55" customFormat="false" ht="56.25" hidden="false" customHeight="false" outlineLevel="0" collapsed="false">
      <c r="A55" s="16" t="n">
        <v>151</v>
      </c>
      <c r="B55" s="22" t="n">
        <v>89</v>
      </c>
      <c r="C55" s="23" t="s">
        <v>280</v>
      </c>
      <c r="D55" s="24" t="s">
        <v>284</v>
      </c>
      <c r="E55" s="25" t="s">
        <v>118</v>
      </c>
      <c r="F55" s="25" t="s">
        <v>167</v>
      </c>
      <c r="G55" s="26" t="s">
        <v>139</v>
      </c>
      <c r="H55" s="27" t="s">
        <v>285</v>
      </c>
      <c r="I55" s="28" t="s">
        <v>286</v>
      </c>
      <c r="J55" s="29" t="s">
        <v>59</v>
      </c>
      <c r="K55" s="30" t="s">
        <v>292</v>
      </c>
      <c r="L55" s="30"/>
      <c r="M55" s="30" t="s">
        <v>50</v>
      </c>
      <c r="N55" s="30"/>
      <c r="O55" s="40" t="s">
        <v>95</v>
      </c>
      <c r="P55" s="41" t="s">
        <v>288</v>
      </c>
      <c r="Q55" s="30" t="s">
        <v>289</v>
      </c>
      <c r="R55" s="19"/>
      <c r="S55" s="19"/>
      <c r="T55" s="19"/>
      <c r="V55" s="17"/>
      <c r="W55" s="19"/>
    </row>
    <row r="56" customFormat="false" ht="33.75" hidden="false" customHeight="false" outlineLevel="0" collapsed="false">
      <c r="A56" s="16" t="n">
        <v>151</v>
      </c>
      <c r="B56" s="22" t="n">
        <v>164</v>
      </c>
      <c r="C56" s="23" t="s">
        <v>293</v>
      </c>
      <c r="D56" s="24" t="s">
        <v>264</v>
      </c>
      <c r="E56" s="25" t="s">
        <v>294</v>
      </c>
      <c r="F56" s="25" t="s">
        <v>183</v>
      </c>
      <c r="G56" s="26" t="s">
        <v>45</v>
      </c>
      <c r="H56" s="27" t="s">
        <v>295</v>
      </c>
      <c r="I56" s="28" t="s">
        <v>296</v>
      </c>
      <c r="J56" s="29" t="s">
        <v>48</v>
      </c>
      <c r="K56" s="30" t="s">
        <v>297</v>
      </c>
      <c r="L56" s="30"/>
      <c r="M56" s="30" t="s">
        <v>50</v>
      </c>
      <c r="N56" s="30"/>
      <c r="O56" s="40" t="s">
        <v>270</v>
      </c>
      <c r="P56" s="41" t="s">
        <v>264</v>
      </c>
      <c r="Q56" s="30" t="s">
        <v>271</v>
      </c>
      <c r="R56" s="19"/>
      <c r="S56" s="19"/>
      <c r="T56" s="19"/>
      <c r="U56" s="19"/>
    </row>
    <row r="57" customFormat="false" ht="225" hidden="false" customHeight="false" outlineLevel="0" collapsed="false">
      <c r="A57" s="16" t="n">
        <v>151</v>
      </c>
      <c r="B57" s="22" t="n">
        <v>166</v>
      </c>
      <c r="C57" s="23" t="s">
        <v>293</v>
      </c>
      <c r="D57" s="24" t="s">
        <v>264</v>
      </c>
      <c r="E57" s="25" t="s">
        <v>294</v>
      </c>
      <c r="F57" s="25" t="s">
        <v>183</v>
      </c>
      <c r="G57" s="26" t="s">
        <v>45</v>
      </c>
      <c r="H57" s="27" t="s">
        <v>298</v>
      </c>
      <c r="I57" s="28" t="s">
        <v>299</v>
      </c>
      <c r="J57" s="29" t="s">
        <v>59</v>
      </c>
      <c r="K57" s="31" t="s">
        <v>300</v>
      </c>
      <c r="L57" s="30"/>
      <c r="M57" s="30" t="s">
        <v>50</v>
      </c>
      <c r="N57" s="30"/>
      <c r="O57" s="40" t="s">
        <v>270</v>
      </c>
      <c r="P57" s="41" t="s">
        <v>264</v>
      </c>
      <c r="Q57" s="30" t="s">
        <v>271</v>
      </c>
      <c r="R57" s="19"/>
      <c r="S57" s="19"/>
      <c r="T57" s="19"/>
      <c r="U57" s="19"/>
      <c r="V57" s="17"/>
    </row>
    <row r="58" customFormat="false" ht="22.5" hidden="false" customHeight="false" outlineLevel="0" collapsed="false">
      <c r="A58" s="16" t="n">
        <v>151</v>
      </c>
      <c r="B58" s="22" t="n">
        <v>172</v>
      </c>
      <c r="C58" s="23" t="s">
        <v>293</v>
      </c>
      <c r="D58" s="24" t="s">
        <v>264</v>
      </c>
      <c r="E58" s="36" t="s">
        <v>294</v>
      </c>
      <c r="F58" s="25" t="s">
        <v>227</v>
      </c>
      <c r="G58" s="26" t="s">
        <v>45</v>
      </c>
      <c r="H58" s="27" t="s">
        <v>301</v>
      </c>
      <c r="I58" s="28" t="s">
        <v>302</v>
      </c>
      <c r="J58" s="29" t="s">
        <v>48</v>
      </c>
      <c r="K58" s="30" t="s">
        <v>269</v>
      </c>
      <c r="L58" s="30"/>
      <c r="M58" s="30" t="s">
        <v>50</v>
      </c>
      <c r="N58" s="30"/>
      <c r="O58" s="40" t="s">
        <v>270</v>
      </c>
      <c r="P58" s="41" t="s">
        <v>264</v>
      </c>
      <c r="Q58" s="30" t="s">
        <v>271</v>
      </c>
      <c r="R58" s="19"/>
      <c r="S58" s="19"/>
      <c r="T58" s="19"/>
      <c r="U58" s="19"/>
      <c r="V58" s="17"/>
    </row>
    <row r="59" customFormat="false" ht="202.5" hidden="false" customHeight="false" outlineLevel="0" collapsed="false">
      <c r="A59" s="16" t="n">
        <v>125</v>
      </c>
      <c r="B59" s="22" t="n">
        <v>143</v>
      </c>
      <c r="C59" s="23" t="s">
        <v>303</v>
      </c>
      <c r="D59" s="24" t="s">
        <v>188</v>
      </c>
      <c r="E59" s="25" t="s">
        <v>101</v>
      </c>
      <c r="F59" s="25" t="s">
        <v>101</v>
      </c>
      <c r="G59" s="26" t="s">
        <v>45</v>
      </c>
      <c r="H59" s="27" t="s">
        <v>304</v>
      </c>
      <c r="I59" s="28" t="s">
        <v>305</v>
      </c>
      <c r="J59" s="29" t="s">
        <v>48</v>
      </c>
      <c r="K59" s="30" t="s">
        <v>306</v>
      </c>
      <c r="L59" s="30"/>
      <c r="M59" s="30" t="s">
        <v>50</v>
      </c>
      <c r="N59" s="30"/>
      <c r="O59" s="30" t="s">
        <v>61</v>
      </c>
      <c r="P59" s="30" t="s">
        <v>135</v>
      </c>
      <c r="Q59" s="30" t="s">
        <v>307</v>
      </c>
      <c r="R59" s="19"/>
      <c r="S59" s="19"/>
      <c r="T59" s="19"/>
      <c r="V59" s="17"/>
    </row>
    <row r="60" customFormat="false" ht="45" hidden="false" customHeight="false" outlineLevel="0" collapsed="false">
      <c r="A60" s="16" t="n">
        <v>125</v>
      </c>
      <c r="B60" s="22" t="n">
        <v>169</v>
      </c>
      <c r="C60" s="23" t="s">
        <v>303</v>
      </c>
      <c r="D60" s="24" t="s">
        <v>308</v>
      </c>
      <c r="E60" s="25" t="s">
        <v>101</v>
      </c>
      <c r="F60" s="25" t="s">
        <v>209</v>
      </c>
      <c r="G60" s="26" t="s">
        <v>45</v>
      </c>
      <c r="H60" s="27" t="s">
        <v>309</v>
      </c>
      <c r="I60" s="28" t="s">
        <v>310</v>
      </c>
      <c r="J60" s="29" t="s">
        <v>48</v>
      </c>
      <c r="K60" s="30" t="s">
        <v>311</v>
      </c>
      <c r="L60" s="30"/>
      <c r="M60" s="30"/>
      <c r="N60" s="30"/>
      <c r="O60" s="30" t="s">
        <v>95</v>
      </c>
      <c r="P60" s="30" t="s">
        <v>135</v>
      </c>
      <c r="Q60" s="30" t="s">
        <v>312</v>
      </c>
      <c r="R60" s="19"/>
      <c r="S60" s="19"/>
      <c r="T60" s="19"/>
      <c r="V60" s="17"/>
    </row>
    <row r="61" customFormat="false" ht="112.5" hidden="false" customHeight="false" outlineLevel="0" collapsed="false">
      <c r="A61" s="16" t="n">
        <v>125</v>
      </c>
      <c r="B61" s="22" t="n">
        <v>201</v>
      </c>
      <c r="C61" s="23" t="s">
        <v>303</v>
      </c>
      <c r="D61" s="24" t="s">
        <v>313</v>
      </c>
      <c r="E61" s="25" t="s">
        <v>156</v>
      </c>
      <c r="F61" s="25" t="s">
        <v>314</v>
      </c>
      <c r="G61" s="26" t="s">
        <v>45</v>
      </c>
      <c r="H61" s="27" t="s">
        <v>315</v>
      </c>
      <c r="I61" s="28" t="s">
        <v>316</v>
      </c>
      <c r="J61" s="29" t="s">
        <v>48</v>
      </c>
      <c r="K61" s="30" t="s">
        <v>317</v>
      </c>
      <c r="L61" s="30"/>
      <c r="M61" s="30"/>
      <c r="N61" s="30"/>
      <c r="O61" s="30" t="s">
        <v>95</v>
      </c>
      <c r="P61" s="30" t="s">
        <v>135</v>
      </c>
      <c r="Q61" s="30" t="s">
        <v>312</v>
      </c>
      <c r="R61" s="19"/>
      <c r="S61" s="19"/>
      <c r="T61" s="19"/>
      <c r="V61" s="17"/>
    </row>
    <row r="62" customFormat="false" ht="33.75" hidden="false" customHeight="false" outlineLevel="0" collapsed="false">
      <c r="A62" s="16" t="n">
        <v>125</v>
      </c>
      <c r="B62" s="22" t="n">
        <v>399</v>
      </c>
      <c r="C62" s="23" t="s">
        <v>303</v>
      </c>
      <c r="D62" s="24" t="s">
        <v>318</v>
      </c>
      <c r="E62" s="25" t="s">
        <v>319</v>
      </c>
      <c r="F62" s="25" t="s">
        <v>118</v>
      </c>
      <c r="G62" s="26" t="s">
        <v>45</v>
      </c>
      <c r="H62" s="27" t="s">
        <v>320</v>
      </c>
      <c r="I62" s="28" t="s">
        <v>321</v>
      </c>
      <c r="J62" s="29" t="s">
        <v>48</v>
      </c>
      <c r="K62" s="30" t="s">
        <v>322</v>
      </c>
      <c r="L62" s="30"/>
      <c r="M62" s="30" t="s">
        <v>50</v>
      </c>
      <c r="N62" s="30"/>
      <c r="O62" s="30" t="s">
        <v>323</v>
      </c>
      <c r="P62" s="30" t="s">
        <v>324</v>
      </c>
      <c r="Q62" s="30" t="s">
        <v>325</v>
      </c>
      <c r="R62" s="19"/>
      <c r="S62" s="19"/>
      <c r="T62" s="19"/>
      <c r="V62" s="17"/>
    </row>
    <row r="63" customFormat="false" ht="112.5" hidden="false" customHeight="false" outlineLevel="0" collapsed="false">
      <c r="A63" s="16" t="n">
        <v>125</v>
      </c>
      <c r="B63" s="22" t="n">
        <v>444</v>
      </c>
      <c r="C63" s="23" t="s">
        <v>303</v>
      </c>
      <c r="D63" s="24" t="s">
        <v>231</v>
      </c>
      <c r="E63" s="25" t="s">
        <v>294</v>
      </c>
      <c r="F63" s="25" t="s">
        <v>151</v>
      </c>
      <c r="G63" s="26" t="s">
        <v>45</v>
      </c>
      <c r="H63" s="27" t="s">
        <v>326</v>
      </c>
      <c r="I63" s="28" t="s">
        <v>327</v>
      </c>
      <c r="J63" s="29" t="s">
        <v>59</v>
      </c>
      <c r="K63" s="31" t="s">
        <v>328</v>
      </c>
      <c r="L63" s="30"/>
      <c r="M63" s="30" t="s">
        <v>50</v>
      </c>
      <c r="N63" s="30"/>
      <c r="O63" s="30" t="s">
        <v>270</v>
      </c>
      <c r="P63" s="30" t="s">
        <v>235</v>
      </c>
      <c r="Q63" s="30" t="s">
        <v>329</v>
      </c>
      <c r="R63" s="19"/>
      <c r="S63" s="19"/>
      <c r="T63" s="19"/>
      <c r="V63" s="17"/>
    </row>
    <row r="64" customFormat="false" ht="101.25" hidden="false" customHeight="false" outlineLevel="0" collapsed="false">
      <c r="A64" s="16" t="n">
        <v>125</v>
      </c>
      <c r="B64" s="22" t="n">
        <v>471</v>
      </c>
      <c r="C64" s="23" t="s">
        <v>303</v>
      </c>
      <c r="D64" s="24" t="s">
        <v>69</v>
      </c>
      <c r="E64" s="25" t="s">
        <v>105</v>
      </c>
      <c r="F64" s="25" t="s">
        <v>266</v>
      </c>
      <c r="G64" s="26" t="s">
        <v>45</v>
      </c>
      <c r="H64" s="27" t="s">
        <v>330</v>
      </c>
      <c r="I64" s="28" t="s">
        <v>331</v>
      </c>
      <c r="J64" s="29" t="s">
        <v>48</v>
      </c>
      <c r="K64" s="30" t="s">
        <v>332</v>
      </c>
      <c r="L64" s="30"/>
      <c r="M64" s="30"/>
      <c r="N64" s="30"/>
      <c r="O64" s="30" t="s">
        <v>95</v>
      </c>
      <c r="P64" s="30" t="s">
        <v>135</v>
      </c>
      <c r="Q64" s="30" t="s">
        <v>312</v>
      </c>
      <c r="R64" s="19"/>
      <c r="S64" s="19"/>
      <c r="T64" s="19"/>
      <c r="V64" s="17"/>
      <c r="W64" s="19"/>
    </row>
    <row r="65" customFormat="false" ht="90" hidden="false" customHeight="false" outlineLevel="0" collapsed="false">
      <c r="A65" s="16" t="n">
        <v>144</v>
      </c>
      <c r="B65" s="22" t="n">
        <v>17</v>
      </c>
      <c r="C65" s="23" t="s">
        <v>303</v>
      </c>
      <c r="D65" s="24" t="s">
        <v>333</v>
      </c>
      <c r="E65" s="25" t="s">
        <v>137</v>
      </c>
      <c r="F65" s="25" t="s">
        <v>253</v>
      </c>
      <c r="G65" s="26" t="s">
        <v>45</v>
      </c>
      <c r="H65" s="27" t="s">
        <v>334</v>
      </c>
      <c r="I65" s="28" t="s">
        <v>335</v>
      </c>
      <c r="J65" s="29" t="s">
        <v>59</v>
      </c>
      <c r="K65" s="30" t="s">
        <v>336</v>
      </c>
      <c r="L65" s="30"/>
      <c r="M65" s="30" t="s">
        <v>50</v>
      </c>
      <c r="N65" s="30"/>
      <c r="O65" s="32" t="s">
        <v>51</v>
      </c>
      <c r="P65" s="33" t="s">
        <v>143</v>
      </c>
      <c r="Q65" s="30" t="s">
        <v>144</v>
      </c>
      <c r="R65" s="19"/>
      <c r="S65" s="19"/>
      <c r="T65" s="19"/>
      <c r="V65" s="17"/>
    </row>
    <row r="66" customFormat="false" ht="45" hidden="false" customHeight="false" outlineLevel="0" collapsed="false">
      <c r="A66" s="16" t="n">
        <v>144</v>
      </c>
      <c r="B66" s="22" t="n">
        <v>35</v>
      </c>
      <c r="C66" s="23" t="s">
        <v>303</v>
      </c>
      <c r="D66" s="24" t="s">
        <v>166</v>
      </c>
      <c r="E66" s="25" t="s">
        <v>43</v>
      </c>
      <c r="F66" s="25" t="s">
        <v>90</v>
      </c>
      <c r="G66" s="26" t="s">
        <v>45</v>
      </c>
      <c r="H66" s="27" t="s">
        <v>337</v>
      </c>
      <c r="I66" s="28" t="s">
        <v>338</v>
      </c>
      <c r="J66" s="29" t="s">
        <v>59</v>
      </c>
      <c r="K66" s="30" t="s">
        <v>339</v>
      </c>
      <c r="L66" s="30"/>
      <c r="M66" s="30"/>
      <c r="N66" s="30"/>
      <c r="O66" s="32" t="s">
        <v>51</v>
      </c>
      <c r="P66" s="33" t="s">
        <v>143</v>
      </c>
      <c r="Q66" s="30"/>
      <c r="R66" s="19"/>
      <c r="S66" s="19"/>
      <c r="T66" s="19"/>
      <c r="V66" s="17"/>
    </row>
    <row r="67" customFormat="false" ht="45" hidden="false" customHeight="false" outlineLevel="0" collapsed="false">
      <c r="A67" s="16" t="n">
        <v>144</v>
      </c>
      <c r="B67" s="22" t="n">
        <v>78</v>
      </c>
      <c r="C67" s="23" t="s">
        <v>303</v>
      </c>
      <c r="D67" s="24" t="s">
        <v>131</v>
      </c>
      <c r="E67" s="25" t="s">
        <v>42</v>
      </c>
      <c r="F67" s="25" t="s">
        <v>114</v>
      </c>
      <c r="G67" s="26" t="s">
        <v>45</v>
      </c>
      <c r="H67" s="27" t="s">
        <v>340</v>
      </c>
      <c r="I67" s="28" t="s">
        <v>341</v>
      </c>
      <c r="J67" s="29" t="s">
        <v>48</v>
      </c>
      <c r="K67" s="30" t="s">
        <v>339</v>
      </c>
      <c r="L67" s="30"/>
      <c r="M67" s="30" t="s">
        <v>50</v>
      </c>
      <c r="N67" s="30"/>
      <c r="O67" s="32" t="s">
        <v>95</v>
      </c>
      <c r="P67" s="33" t="s">
        <v>149</v>
      </c>
      <c r="Q67" s="30"/>
    </row>
    <row r="68" customFormat="false" ht="33.75" hidden="false" customHeight="false" outlineLevel="0" collapsed="false">
      <c r="A68" s="16" t="n">
        <v>144</v>
      </c>
      <c r="B68" s="22" t="n">
        <v>159</v>
      </c>
      <c r="C68" s="23" t="s">
        <v>303</v>
      </c>
      <c r="D68" s="24" t="s">
        <v>342</v>
      </c>
      <c r="E68" s="25" t="s">
        <v>118</v>
      </c>
      <c r="F68" s="25" t="s">
        <v>209</v>
      </c>
      <c r="G68" s="26" t="s">
        <v>45</v>
      </c>
      <c r="H68" s="27" t="s">
        <v>343</v>
      </c>
      <c r="I68" s="28" t="s">
        <v>344</v>
      </c>
      <c r="J68" s="29" t="s">
        <v>59</v>
      </c>
      <c r="K68" s="30" t="s">
        <v>345</v>
      </c>
      <c r="L68" s="30"/>
      <c r="M68" s="30" t="s">
        <v>50</v>
      </c>
      <c r="N68" s="30"/>
      <c r="O68" s="32" t="s">
        <v>95</v>
      </c>
      <c r="P68" s="33" t="s">
        <v>149</v>
      </c>
      <c r="Q68" s="30"/>
      <c r="R68" s="19"/>
      <c r="S68" s="19"/>
      <c r="T68" s="19"/>
      <c r="U68" s="19"/>
      <c r="V68" s="17"/>
      <c r="W68" s="19"/>
    </row>
    <row r="69" customFormat="false" ht="123.75" hidden="false" customHeight="false" outlineLevel="0" collapsed="false">
      <c r="A69" s="16" t="n">
        <v>125</v>
      </c>
      <c r="B69" s="22" t="n">
        <v>394</v>
      </c>
      <c r="C69" s="23" t="s">
        <v>346</v>
      </c>
      <c r="D69" s="24" t="s">
        <v>318</v>
      </c>
      <c r="E69" s="25" t="s">
        <v>319</v>
      </c>
      <c r="F69" s="25" t="s">
        <v>71</v>
      </c>
      <c r="G69" s="26" t="s">
        <v>45</v>
      </c>
      <c r="H69" s="27" t="s">
        <v>347</v>
      </c>
      <c r="I69" s="28" t="s">
        <v>348</v>
      </c>
      <c r="J69" s="29" t="s">
        <v>48</v>
      </c>
      <c r="K69" s="30" t="s">
        <v>349</v>
      </c>
      <c r="L69" s="30"/>
      <c r="M69" s="30" t="s">
        <v>50</v>
      </c>
      <c r="N69" s="30"/>
      <c r="O69" s="30" t="s">
        <v>323</v>
      </c>
      <c r="P69" s="30" t="s">
        <v>324</v>
      </c>
      <c r="Q69" s="30" t="s">
        <v>350</v>
      </c>
      <c r="R69" s="19"/>
      <c r="S69" s="19"/>
      <c r="T69" s="19"/>
      <c r="V69" s="17"/>
      <c r="W69" s="19"/>
    </row>
    <row r="70" customFormat="false" ht="33.75" hidden="false" customHeight="false" outlineLevel="0" collapsed="false">
      <c r="A70" s="16" t="n">
        <v>151</v>
      </c>
      <c r="B70" s="22" t="n">
        <v>163</v>
      </c>
      <c r="C70" s="23" t="s">
        <v>351</v>
      </c>
      <c r="D70" s="24" t="s">
        <v>264</v>
      </c>
      <c r="E70" s="25" t="s">
        <v>294</v>
      </c>
      <c r="F70" s="25" t="s">
        <v>183</v>
      </c>
      <c r="G70" s="26" t="s">
        <v>45</v>
      </c>
      <c r="H70" s="27" t="s">
        <v>352</v>
      </c>
      <c r="I70" s="28" t="s">
        <v>353</v>
      </c>
      <c r="J70" s="29" t="s">
        <v>48</v>
      </c>
      <c r="K70" s="30" t="s">
        <v>297</v>
      </c>
      <c r="L70" s="30"/>
      <c r="M70" s="30" t="s">
        <v>50</v>
      </c>
      <c r="N70" s="30"/>
      <c r="O70" s="40" t="s">
        <v>270</v>
      </c>
      <c r="P70" s="41" t="s">
        <v>264</v>
      </c>
      <c r="Q70" s="30" t="s">
        <v>271</v>
      </c>
      <c r="R70" s="19"/>
      <c r="S70" s="19"/>
      <c r="T70" s="19"/>
      <c r="V70" s="17"/>
      <c r="W70" s="19"/>
    </row>
    <row r="71" customFormat="false" ht="56.25" hidden="false" customHeight="false" outlineLevel="0" collapsed="false">
      <c r="A71" s="16" t="n">
        <v>151</v>
      </c>
      <c r="B71" s="22" t="n">
        <v>60</v>
      </c>
      <c r="C71" s="23" t="s">
        <v>354</v>
      </c>
      <c r="D71" s="24" t="s">
        <v>342</v>
      </c>
      <c r="E71" s="25" t="s">
        <v>66</v>
      </c>
      <c r="F71" s="25" t="s">
        <v>252</v>
      </c>
      <c r="G71" s="26" t="s">
        <v>139</v>
      </c>
      <c r="H71" s="27" t="s">
        <v>355</v>
      </c>
      <c r="I71" s="28" t="s">
        <v>356</v>
      </c>
      <c r="J71" s="29" t="s">
        <v>59</v>
      </c>
      <c r="K71" s="30" t="s">
        <v>357</v>
      </c>
      <c r="L71" s="30"/>
      <c r="M71" s="30" t="s">
        <v>50</v>
      </c>
      <c r="N71" s="30"/>
      <c r="O71" s="40" t="s">
        <v>95</v>
      </c>
      <c r="P71" s="41" t="s">
        <v>213</v>
      </c>
      <c r="Q71" s="30" t="s">
        <v>214</v>
      </c>
      <c r="R71" s="19"/>
      <c r="S71" s="19"/>
      <c r="T71" s="19"/>
      <c r="V71" s="17"/>
    </row>
    <row r="72" customFormat="false" ht="45" hidden="false" customHeight="false" outlineLevel="0" collapsed="false">
      <c r="A72" s="16" t="n">
        <v>151</v>
      </c>
      <c r="B72" s="22" t="n">
        <v>82</v>
      </c>
      <c r="C72" s="23" t="s">
        <v>354</v>
      </c>
      <c r="D72" s="24" t="s">
        <v>215</v>
      </c>
      <c r="E72" s="25" t="s">
        <v>174</v>
      </c>
      <c r="F72" s="25" t="s">
        <v>314</v>
      </c>
      <c r="G72" s="26" t="s">
        <v>139</v>
      </c>
      <c r="H72" s="27" t="s">
        <v>358</v>
      </c>
      <c r="I72" s="28" t="s">
        <v>359</v>
      </c>
      <c r="J72" s="29" t="s">
        <v>48</v>
      </c>
      <c r="K72" s="31" t="s">
        <v>360</v>
      </c>
      <c r="L72" s="30"/>
      <c r="M72" s="30" t="s">
        <v>50</v>
      </c>
      <c r="N72" s="30"/>
      <c r="O72" s="40" t="s">
        <v>95</v>
      </c>
      <c r="P72" s="41" t="s">
        <v>213</v>
      </c>
      <c r="Q72" s="30" t="s">
        <v>214</v>
      </c>
      <c r="R72" s="19"/>
      <c r="S72" s="19"/>
      <c r="T72" s="19"/>
    </row>
    <row r="73" customFormat="false" ht="45" hidden="false" customHeight="false" outlineLevel="0" collapsed="false">
      <c r="A73" s="16" t="n">
        <v>151</v>
      </c>
      <c r="B73" s="22" t="n">
        <v>114</v>
      </c>
      <c r="C73" s="23" t="s">
        <v>354</v>
      </c>
      <c r="D73" s="24" t="s">
        <v>361</v>
      </c>
      <c r="E73" s="25" t="s">
        <v>362</v>
      </c>
      <c r="F73" s="25" t="s">
        <v>244</v>
      </c>
      <c r="G73" s="26" t="s">
        <v>139</v>
      </c>
      <c r="H73" s="27" t="s">
        <v>363</v>
      </c>
      <c r="I73" s="28" t="s">
        <v>359</v>
      </c>
      <c r="J73" s="29" t="s">
        <v>59</v>
      </c>
      <c r="K73" s="30" t="s">
        <v>364</v>
      </c>
      <c r="L73" s="30"/>
      <c r="M73" s="30" t="s">
        <v>50</v>
      </c>
      <c r="N73" s="30"/>
      <c r="O73" s="40" t="s">
        <v>95</v>
      </c>
      <c r="P73" s="41" t="s">
        <v>365</v>
      </c>
      <c r="Q73" s="30" t="s">
        <v>366</v>
      </c>
      <c r="R73" s="19"/>
      <c r="S73" s="19"/>
      <c r="T73" s="19"/>
      <c r="V73" s="17"/>
    </row>
    <row r="74" customFormat="false" ht="112.5" hidden="false" customHeight="false" outlineLevel="0" collapsed="false">
      <c r="A74" s="16" t="n">
        <v>151</v>
      </c>
      <c r="B74" s="22" t="n">
        <v>171</v>
      </c>
      <c r="C74" s="23" t="s">
        <v>354</v>
      </c>
      <c r="D74" s="24" t="s">
        <v>264</v>
      </c>
      <c r="E74" s="25" t="s">
        <v>294</v>
      </c>
      <c r="F74" s="25" t="s">
        <v>266</v>
      </c>
      <c r="G74" s="26" t="s">
        <v>45</v>
      </c>
      <c r="H74" s="27" t="s">
        <v>367</v>
      </c>
      <c r="I74" s="28" t="s">
        <v>368</v>
      </c>
      <c r="J74" s="29" t="s">
        <v>48</v>
      </c>
      <c r="K74" s="31" t="s">
        <v>369</v>
      </c>
      <c r="L74" s="30"/>
      <c r="M74" s="30" t="s">
        <v>50</v>
      </c>
      <c r="N74" s="30"/>
      <c r="O74" s="40" t="s">
        <v>270</v>
      </c>
      <c r="P74" s="41" t="s">
        <v>264</v>
      </c>
      <c r="Q74" s="30" t="s">
        <v>271</v>
      </c>
      <c r="R74" s="19"/>
      <c r="S74" s="19"/>
      <c r="T74" s="19"/>
      <c r="V74" s="17"/>
    </row>
    <row r="75" customFormat="false" ht="33.75" hidden="false" customHeight="false" outlineLevel="0" collapsed="false">
      <c r="A75" s="16" t="n">
        <v>151</v>
      </c>
      <c r="B75" s="22" t="n">
        <v>174</v>
      </c>
      <c r="C75" s="23" t="s">
        <v>354</v>
      </c>
      <c r="D75" s="24" t="s">
        <v>370</v>
      </c>
      <c r="E75" s="25" t="s">
        <v>294</v>
      </c>
      <c r="F75" s="25" t="s">
        <v>371</v>
      </c>
      <c r="G75" s="26" t="s">
        <v>45</v>
      </c>
      <c r="H75" s="27" t="s">
        <v>372</v>
      </c>
      <c r="I75" s="28" t="s">
        <v>373</v>
      </c>
      <c r="J75" s="29" t="s">
        <v>249</v>
      </c>
      <c r="K75" s="30" t="s">
        <v>374</v>
      </c>
      <c r="L75" s="30"/>
      <c r="M75" s="30" t="s">
        <v>50</v>
      </c>
      <c r="N75" s="30"/>
      <c r="O75" s="40" t="s">
        <v>270</v>
      </c>
      <c r="P75" s="41" t="s">
        <v>264</v>
      </c>
      <c r="Q75" s="30" t="s">
        <v>271</v>
      </c>
      <c r="R75" s="19"/>
      <c r="S75" s="19"/>
      <c r="T75" s="19"/>
      <c r="W75" s="19"/>
    </row>
    <row r="76" customFormat="false" ht="157.5" hidden="false" customHeight="false" outlineLevel="0" collapsed="false">
      <c r="A76" s="16" t="n">
        <v>151</v>
      </c>
      <c r="B76" s="22" t="n">
        <v>176</v>
      </c>
      <c r="C76" s="23" t="s">
        <v>354</v>
      </c>
      <c r="D76" s="24" t="s">
        <v>275</v>
      </c>
      <c r="E76" s="25" t="s">
        <v>375</v>
      </c>
      <c r="F76" s="25" t="s">
        <v>376</v>
      </c>
      <c r="G76" s="26" t="s">
        <v>45</v>
      </c>
      <c r="H76" s="27" t="s">
        <v>377</v>
      </c>
      <c r="I76" s="28" t="s">
        <v>378</v>
      </c>
      <c r="J76" s="29" t="s">
        <v>48</v>
      </c>
      <c r="K76" s="31" t="s">
        <v>379</v>
      </c>
      <c r="L76" s="30"/>
      <c r="M76" s="30" t="s">
        <v>50</v>
      </c>
      <c r="N76" s="30"/>
      <c r="O76" s="40" t="s">
        <v>270</v>
      </c>
      <c r="P76" s="41" t="s">
        <v>264</v>
      </c>
      <c r="Q76" s="30" t="s">
        <v>271</v>
      </c>
      <c r="R76" s="19"/>
      <c r="S76" s="19"/>
      <c r="T76" s="19"/>
      <c r="V76" s="17"/>
      <c r="W76" s="19"/>
    </row>
    <row r="77" customFormat="false" ht="56.25" hidden="false" customHeight="false" outlineLevel="0" collapsed="false">
      <c r="A77" s="16" t="n">
        <v>151</v>
      </c>
      <c r="B77" s="22" t="n">
        <v>150</v>
      </c>
      <c r="C77" s="23" t="s">
        <v>380</v>
      </c>
      <c r="D77" s="24" t="s">
        <v>381</v>
      </c>
      <c r="E77" s="25" t="s">
        <v>138</v>
      </c>
      <c r="F77" s="25" t="s">
        <v>239</v>
      </c>
      <c r="G77" s="26" t="s">
        <v>45</v>
      </c>
      <c r="H77" s="27" t="s">
        <v>382</v>
      </c>
      <c r="I77" s="28" t="s">
        <v>383</v>
      </c>
      <c r="J77" s="29" t="s">
        <v>59</v>
      </c>
      <c r="K77" s="30" t="s">
        <v>384</v>
      </c>
      <c r="L77" s="30"/>
      <c r="M77" s="30"/>
      <c r="N77" s="30"/>
      <c r="O77" s="40" t="s">
        <v>262</v>
      </c>
      <c r="P77" s="41" t="s">
        <v>258</v>
      </c>
      <c r="Q77" s="30" t="s">
        <v>263</v>
      </c>
      <c r="R77" s="19"/>
      <c r="S77" s="19"/>
      <c r="T77" s="19"/>
      <c r="V77" s="17"/>
    </row>
    <row r="78" customFormat="false" ht="78.75" hidden="false" customHeight="false" outlineLevel="0" collapsed="false">
      <c r="A78" s="16" t="n">
        <v>151</v>
      </c>
      <c r="B78" s="22" t="n">
        <v>52</v>
      </c>
      <c r="C78" s="23" t="s">
        <v>385</v>
      </c>
      <c r="D78" s="24" t="s">
        <v>145</v>
      </c>
      <c r="E78" s="25" t="s">
        <v>66</v>
      </c>
      <c r="F78" s="25" t="s">
        <v>43</v>
      </c>
      <c r="G78" s="26" t="s">
        <v>45</v>
      </c>
      <c r="H78" s="27" t="s">
        <v>386</v>
      </c>
      <c r="I78" s="28" t="s">
        <v>387</v>
      </c>
      <c r="J78" s="29" t="s">
        <v>48</v>
      </c>
      <c r="K78" s="30" t="s">
        <v>218</v>
      </c>
      <c r="L78" s="30"/>
      <c r="M78" s="30" t="s">
        <v>50</v>
      </c>
      <c r="N78" s="30"/>
      <c r="O78" s="40" t="s">
        <v>95</v>
      </c>
      <c r="P78" s="41" t="s">
        <v>213</v>
      </c>
      <c r="Q78" s="30" t="s">
        <v>214</v>
      </c>
      <c r="S78" s="19"/>
      <c r="T78" s="19"/>
      <c r="V78" s="17"/>
    </row>
    <row r="79" customFormat="false" ht="112.5" hidden="false" customHeight="false" outlineLevel="0" collapsed="false">
      <c r="A79" s="16" t="n">
        <v>151</v>
      </c>
      <c r="B79" s="22" t="n">
        <v>71</v>
      </c>
      <c r="C79" s="23" t="s">
        <v>385</v>
      </c>
      <c r="D79" s="24" t="s">
        <v>388</v>
      </c>
      <c r="E79" s="25" t="s">
        <v>156</v>
      </c>
      <c r="F79" s="25" t="s">
        <v>44</v>
      </c>
      <c r="G79" s="26" t="s">
        <v>389</v>
      </c>
      <c r="H79" s="27" t="s">
        <v>390</v>
      </c>
      <c r="I79" s="28" t="s">
        <v>391</v>
      </c>
      <c r="J79" s="29" t="s">
        <v>59</v>
      </c>
      <c r="K79" s="31" t="s">
        <v>392</v>
      </c>
      <c r="L79" s="30"/>
      <c r="M79" s="30" t="s">
        <v>50</v>
      </c>
      <c r="N79" s="30"/>
      <c r="O79" s="40" t="s">
        <v>95</v>
      </c>
      <c r="P79" s="41" t="s">
        <v>213</v>
      </c>
      <c r="Q79" s="30" t="s">
        <v>214</v>
      </c>
      <c r="S79" s="19"/>
      <c r="T79" s="19"/>
      <c r="V79" s="17"/>
    </row>
    <row r="80" customFormat="false" ht="180" hidden="false" customHeight="false" outlineLevel="0" collapsed="false">
      <c r="A80" s="16" t="n">
        <v>144</v>
      </c>
      <c r="B80" s="22" t="n">
        <v>85</v>
      </c>
      <c r="C80" s="23" t="s">
        <v>393</v>
      </c>
      <c r="D80" s="24" t="s">
        <v>145</v>
      </c>
      <c r="E80" s="25" t="s">
        <v>101</v>
      </c>
      <c r="F80" s="25" t="s">
        <v>44</v>
      </c>
      <c r="G80" s="26" t="s">
        <v>45</v>
      </c>
      <c r="H80" s="27" t="s">
        <v>394</v>
      </c>
      <c r="I80" s="28" t="s">
        <v>395</v>
      </c>
      <c r="J80" s="29" t="s">
        <v>48</v>
      </c>
      <c r="K80" s="30" t="s">
        <v>396</v>
      </c>
      <c r="L80" s="30"/>
      <c r="M80" s="30" t="s">
        <v>50</v>
      </c>
      <c r="N80" s="30"/>
      <c r="O80" s="32" t="s">
        <v>95</v>
      </c>
      <c r="P80" s="33" t="s">
        <v>149</v>
      </c>
      <c r="Q80" s="30" t="s">
        <v>150</v>
      </c>
      <c r="R80" s="19"/>
      <c r="S80" s="19"/>
      <c r="T80" s="19"/>
    </row>
    <row r="81" customFormat="false" ht="56.25" hidden="false" customHeight="false" outlineLevel="0" collapsed="false">
      <c r="A81" s="22" t="n">
        <v>151</v>
      </c>
      <c r="B81" s="22" t="n">
        <v>51</v>
      </c>
      <c r="C81" s="23" t="s">
        <v>393</v>
      </c>
      <c r="D81" s="24" t="s">
        <v>145</v>
      </c>
      <c r="E81" s="25" t="s">
        <v>101</v>
      </c>
      <c r="F81" s="25" t="s">
        <v>209</v>
      </c>
      <c r="G81" s="26" t="s">
        <v>45</v>
      </c>
      <c r="H81" s="27" t="s">
        <v>210</v>
      </c>
      <c r="I81" s="28" t="s">
        <v>211</v>
      </c>
      <c r="J81" s="29" t="s">
        <v>48</v>
      </c>
      <c r="K81" s="30" t="s">
        <v>218</v>
      </c>
      <c r="L81" s="30"/>
      <c r="M81" s="30" t="s">
        <v>50</v>
      </c>
      <c r="N81" s="30"/>
      <c r="O81" s="40" t="s">
        <v>95</v>
      </c>
      <c r="P81" s="41" t="s">
        <v>213</v>
      </c>
      <c r="Q81" s="30" t="s">
        <v>214</v>
      </c>
      <c r="R81" s="19"/>
      <c r="S81" s="19"/>
      <c r="T81" s="19"/>
      <c r="V81" s="17"/>
    </row>
    <row r="82" customFormat="false" ht="56.25" hidden="false" customHeight="false" outlineLevel="0" collapsed="false">
      <c r="A82" s="22" t="n">
        <v>151</v>
      </c>
      <c r="B82" s="22" t="n">
        <v>77</v>
      </c>
      <c r="C82" s="23" t="s">
        <v>393</v>
      </c>
      <c r="D82" s="24" t="s">
        <v>215</v>
      </c>
      <c r="E82" s="25" t="s">
        <v>174</v>
      </c>
      <c r="F82" s="25" t="s">
        <v>71</v>
      </c>
      <c r="G82" s="26" t="s">
        <v>45</v>
      </c>
      <c r="H82" s="27" t="s">
        <v>216</v>
      </c>
      <c r="I82" s="28" t="s">
        <v>217</v>
      </c>
      <c r="J82" s="29" t="s">
        <v>48</v>
      </c>
      <c r="K82" s="30" t="s">
        <v>218</v>
      </c>
      <c r="L82" s="30"/>
      <c r="M82" s="30" t="s">
        <v>50</v>
      </c>
      <c r="N82" s="30"/>
      <c r="O82" s="40" t="s">
        <v>95</v>
      </c>
      <c r="P82" s="41" t="s">
        <v>213</v>
      </c>
      <c r="Q82" s="30" t="s">
        <v>214</v>
      </c>
      <c r="R82" s="30"/>
      <c r="S82" s="30"/>
      <c r="T82" s="23"/>
      <c r="U82" s="51"/>
      <c r="V82" s="17"/>
    </row>
    <row r="83" customFormat="false" ht="146.25" hidden="false" customHeight="false" outlineLevel="0" collapsed="false">
      <c r="A83" s="16" t="n">
        <v>144</v>
      </c>
      <c r="B83" s="22" t="n">
        <v>93</v>
      </c>
      <c r="C83" s="23" t="s">
        <v>397</v>
      </c>
      <c r="D83" s="24" t="s">
        <v>145</v>
      </c>
      <c r="E83" s="25" t="s">
        <v>101</v>
      </c>
      <c r="F83" s="25" t="s">
        <v>398</v>
      </c>
      <c r="G83" s="26" t="s">
        <v>45</v>
      </c>
      <c r="H83" s="27" t="s">
        <v>399</v>
      </c>
      <c r="I83" s="28" t="s">
        <v>400</v>
      </c>
      <c r="J83" s="29" t="s">
        <v>59</v>
      </c>
      <c r="K83" s="30" t="s">
        <v>401</v>
      </c>
      <c r="L83" s="30"/>
      <c r="M83" s="30" t="s">
        <v>50</v>
      </c>
      <c r="N83" s="30"/>
      <c r="O83" s="32" t="s">
        <v>95</v>
      </c>
      <c r="P83" s="33" t="s">
        <v>149</v>
      </c>
      <c r="Q83" s="30" t="s">
        <v>150</v>
      </c>
      <c r="R83" s="30"/>
      <c r="S83" s="30"/>
      <c r="T83" s="23"/>
      <c r="U83" s="51"/>
      <c r="V83" s="17"/>
    </row>
    <row r="84" customFormat="false" ht="123.75" hidden="false" customHeight="false" outlineLevel="0" collapsed="false">
      <c r="A84" s="16" t="n">
        <v>144</v>
      </c>
      <c r="B84" s="22" t="n">
        <v>142</v>
      </c>
      <c r="C84" s="23" t="s">
        <v>397</v>
      </c>
      <c r="D84" s="24" t="s">
        <v>215</v>
      </c>
      <c r="E84" s="25" t="s">
        <v>174</v>
      </c>
      <c r="F84" s="25" t="s">
        <v>90</v>
      </c>
      <c r="G84" s="26" t="s">
        <v>45</v>
      </c>
      <c r="H84" s="27" t="s">
        <v>399</v>
      </c>
      <c r="I84" s="28" t="s">
        <v>400</v>
      </c>
      <c r="J84" s="29" t="s">
        <v>59</v>
      </c>
      <c r="K84" s="30" t="s">
        <v>402</v>
      </c>
      <c r="L84" s="30"/>
      <c r="M84" s="30" t="s">
        <v>50</v>
      </c>
      <c r="N84" s="30"/>
      <c r="O84" s="32" t="s">
        <v>95</v>
      </c>
      <c r="P84" s="33" t="s">
        <v>149</v>
      </c>
      <c r="Q84" s="30" t="s">
        <v>150</v>
      </c>
      <c r="R84" s="30"/>
      <c r="S84" s="30"/>
      <c r="T84" s="23"/>
      <c r="U84" s="51"/>
      <c r="V84" s="17"/>
    </row>
    <row r="85" customFormat="false" ht="78.75" hidden="false" customHeight="false" outlineLevel="0" collapsed="false">
      <c r="A85" s="16" t="n">
        <v>144</v>
      </c>
      <c r="B85" s="22" t="n">
        <v>249</v>
      </c>
      <c r="C85" s="23" t="s">
        <v>397</v>
      </c>
      <c r="D85" s="24" t="s">
        <v>69</v>
      </c>
      <c r="E85" s="25" t="s">
        <v>105</v>
      </c>
      <c r="F85" s="25" t="s">
        <v>156</v>
      </c>
      <c r="G85" s="26" t="s">
        <v>45</v>
      </c>
      <c r="H85" s="27" t="s">
        <v>403</v>
      </c>
      <c r="I85" s="28" t="s">
        <v>404</v>
      </c>
      <c r="J85" s="29" t="s">
        <v>59</v>
      </c>
      <c r="K85" s="30" t="s">
        <v>405</v>
      </c>
      <c r="L85" s="30"/>
      <c r="M85" s="30" t="s">
        <v>50</v>
      </c>
      <c r="N85" s="30"/>
      <c r="O85" s="32" t="s">
        <v>75</v>
      </c>
      <c r="P85" s="33" t="s">
        <v>69</v>
      </c>
      <c r="Q85" s="30" t="s">
        <v>406</v>
      </c>
      <c r="R85" s="30"/>
      <c r="S85" s="30"/>
      <c r="T85" s="23"/>
      <c r="U85" s="51"/>
      <c r="V85" s="17"/>
    </row>
    <row r="86" customFormat="false" ht="45" hidden="false" customHeight="false" outlineLevel="0" collapsed="false">
      <c r="A86" s="16" t="n">
        <v>125</v>
      </c>
      <c r="B86" s="22" t="n">
        <v>439</v>
      </c>
      <c r="C86" s="23" t="s">
        <v>407</v>
      </c>
      <c r="D86" s="24" t="s">
        <v>408</v>
      </c>
      <c r="E86" s="25" t="s">
        <v>294</v>
      </c>
      <c r="F86" s="25" t="s">
        <v>409</v>
      </c>
      <c r="G86" s="26" t="s">
        <v>45</v>
      </c>
      <c r="H86" s="27" t="s">
        <v>410</v>
      </c>
      <c r="I86" s="28" t="s">
        <v>411</v>
      </c>
      <c r="J86" s="29" t="s">
        <v>48</v>
      </c>
      <c r="K86" s="30" t="s">
        <v>412</v>
      </c>
      <c r="L86" s="30"/>
      <c r="M86" s="30" t="s">
        <v>50</v>
      </c>
      <c r="N86" s="30"/>
      <c r="O86" s="30" t="s">
        <v>270</v>
      </c>
      <c r="P86" s="30" t="s">
        <v>235</v>
      </c>
      <c r="Q86" s="30" t="s">
        <v>413</v>
      </c>
      <c r="R86" s="30"/>
      <c r="S86" s="30"/>
      <c r="T86" s="23"/>
      <c r="U86" s="51"/>
      <c r="V86" s="17"/>
    </row>
    <row r="87" customFormat="false" ht="22.5" hidden="false" customHeight="false" outlineLevel="0" collapsed="false">
      <c r="A87" s="16" t="n">
        <v>125</v>
      </c>
      <c r="B87" s="22" t="n">
        <v>443</v>
      </c>
      <c r="C87" s="23" t="s">
        <v>407</v>
      </c>
      <c r="D87" s="35" t="s">
        <v>231</v>
      </c>
      <c r="E87" s="25" t="s">
        <v>294</v>
      </c>
      <c r="F87" s="25" t="s">
        <v>151</v>
      </c>
      <c r="G87" s="26" t="s">
        <v>45</v>
      </c>
      <c r="H87" s="27" t="s">
        <v>414</v>
      </c>
      <c r="I87" s="28" t="s">
        <v>415</v>
      </c>
      <c r="J87" s="29" t="s">
        <v>59</v>
      </c>
      <c r="K87" s="30" t="s">
        <v>416</v>
      </c>
      <c r="L87" s="30"/>
      <c r="M87" s="30" t="s">
        <v>50</v>
      </c>
      <c r="N87" s="30"/>
      <c r="O87" s="30" t="s">
        <v>270</v>
      </c>
      <c r="P87" s="30" t="s">
        <v>235</v>
      </c>
      <c r="Q87" s="30" t="s">
        <v>329</v>
      </c>
      <c r="R87" s="30"/>
      <c r="S87" s="30"/>
      <c r="T87" s="23"/>
      <c r="U87" s="51"/>
      <c r="V87" s="17"/>
    </row>
    <row r="88" customFormat="false" ht="33.75" hidden="false" customHeight="false" outlineLevel="0" collapsed="false">
      <c r="A88" s="16" t="n">
        <v>125</v>
      </c>
      <c r="B88" s="22" t="n">
        <v>456</v>
      </c>
      <c r="C88" s="23" t="s">
        <v>407</v>
      </c>
      <c r="D88" s="24" t="s">
        <v>417</v>
      </c>
      <c r="E88" s="25" t="s">
        <v>265</v>
      </c>
      <c r="F88" s="25" t="s">
        <v>227</v>
      </c>
      <c r="G88" s="26" t="s">
        <v>45</v>
      </c>
      <c r="H88" s="27" t="s">
        <v>418</v>
      </c>
      <c r="I88" s="28" t="s">
        <v>419</v>
      </c>
      <c r="J88" s="29" t="s">
        <v>48</v>
      </c>
      <c r="K88" s="30" t="s">
        <v>420</v>
      </c>
      <c r="L88" s="30"/>
      <c r="M88" s="30" t="s">
        <v>50</v>
      </c>
      <c r="N88" s="30"/>
      <c r="O88" s="30" t="s">
        <v>270</v>
      </c>
      <c r="P88" s="30" t="s">
        <v>264</v>
      </c>
      <c r="Q88" s="30" t="s">
        <v>413</v>
      </c>
      <c r="R88" s="30"/>
      <c r="S88" s="30"/>
      <c r="T88" s="23"/>
      <c r="U88" s="51"/>
      <c r="V88" s="17"/>
    </row>
    <row r="89" customFormat="false" ht="33.75" hidden="false" customHeight="false" outlineLevel="0" collapsed="false">
      <c r="A89" s="16" t="n">
        <v>125</v>
      </c>
      <c r="B89" s="22" t="n">
        <v>458</v>
      </c>
      <c r="C89" s="23" t="s">
        <v>407</v>
      </c>
      <c r="D89" s="24" t="s">
        <v>417</v>
      </c>
      <c r="E89" s="25" t="s">
        <v>265</v>
      </c>
      <c r="F89" s="25" t="s">
        <v>138</v>
      </c>
      <c r="G89" s="26" t="s">
        <v>45</v>
      </c>
      <c r="H89" s="27" t="s">
        <v>421</v>
      </c>
      <c r="I89" s="28" t="s">
        <v>419</v>
      </c>
      <c r="J89" s="29" t="s">
        <v>48</v>
      </c>
      <c r="K89" s="30" t="s">
        <v>420</v>
      </c>
      <c r="L89" s="30"/>
      <c r="M89" s="30" t="s">
        <v>50</v>
      </c>
      <c r="N89" s="30"/>
      <c r="O89" s="30" t="s">
        <v>270</v>
      </c>
      <c r="P89" s="30" t="s">
        <v>264</v>
      </c>
      <c r="Q89" s="30" t="s">
        <v>413</v>
      </c>
      <c r="R89" s="30"/>
      <c r="S89" s="30"/>
      <c r="T89" s="23"/>
      <c r="U89" s="51"/>
      <c r="V89" s="17"/>
    </row>
    <row r="90" customFormat="false" ht="33.75" hidden="false" customHeight="false" outlineLevel="0" collapsed="false">
      <c r="A90" s="16" t="n">
        <v>125</v>
      </c>
      <c r="B90" s="22" t="n">
        <v>459</v>
      </c>
      <c r="C90" s="23" t="s">
        <v>407</v>
      </c>
      <c r="D90" s="24" t="s">
        <v>417</v>
      </c>
      <c r="E90" s="25" t="s">
        <v>265</v>
      </c>
      <c r="F90" s="25" t="s">
        <v>422</v>
      </c>
      <c r="G90" s="26" t="s">
        <v>45</v>
      </c>
      <c r="H90" s="27" t="s">
        <v>423</v>
      </c>
      <c r="I90" s="28" t="s">
        <v>419</v>
      </c>
      <c r="J90" s="29" t="s">
        <v>48</v>
      </c>
      <c r="K90" s="30" t="s">
        <v>420</v>
      </c>
      <c r="L90" s="30"/>
      <c r="M90" s="30" t="s">
        <v>50</v>
      </c>
      <c r="N90" s="30"/>
      <c r="O90" s="30" t="s">
        <v>270</v>
      </c>
      <c r="P90" s="30" t="s">
        <v>264</v>
      </c>
      <c r="Q90" s="30" t="s">
        <v>413</v>
      </c>
      <c r="R90" s="30"/>
      <c r="S90" s="30"/>
      <c r="T90" s="23"/>
      <c r="U90" s="51"/>
      <c r="V90" s="17"/>
    </row>
    <row r="91" customFormat="false" ht="33.75" hidden="false" customHeight="false" outlineLevel="0" collapsed="false">
      <c r="A91" s="16" t="n">
        <v>125</v>
      </c>
      <c r="B91" s="22" t="n">
        <v>460</v>
      </c>
      <c r="C91" s="23" t="s">
        <v>407</v>
      </c>
      <c r="D91" s="24" t="s">
        <v>417</v>
      </c>
      <c r="E91" s="25" t="s">
        <v>265</v>
      </c>
      <c r="F91" s="25" t="s">
        <v>90</v>
      </c>
      <c r="G91" s="26" t="s">
        <v>45</v>
      </c>
      <c r="H91" s="27" t="s">
        <v>424</v>
      </c>
      <c r="I91" s="28" t="s">
        <v>419</v>
      </c>
      <c r="J91" s="29" t="s">
        <v>48</v>
      </c>
      <c r="K91" s="30" t="s">
        <v>420</v>
      </c>
      <c r="L91" s="30"/>
      <c r="M91" s="30" t="s">
        <v>50</v>
      </c>
      <c r="N91" s="30"/>
      <c r="O91" s="30" t="s">
        <v>270</v>
      </c>
      <c r="P91" s="30" t="s">
        <v>264</v>
      </c>
      <c r="Q91" s="30" t="s">
        <v>413</v>
      </c>
      <c r="R91" s="30"/>
      <c r="S91" s="30"/>
      <c r="T91" s="23"/>
      <c r="U91" s="51"/>
      <c r="V91" s="17"/>
    </row>
    <row r="92" customFormat="false" ht="22.5" hidden="false" customHeight="false" outlineLevel="0" collapsed="false">
      <c r="A92" s="16" t="n">
        <v>144</v>
      </c>
      <c r="B92" s="22" t="n">
        <v>108</v>
      </c>
      <c r="C92" s="23" t="s">
        <v>407</v>
      </c>
      <c r="D92" s="24" t="s">
        <v>342</v>
      </c>
      <c r="E92" s="25" t="s">
        <v>156</v>
      </c>
      <c r="F92" s="25" t="s">
        <v>71</v>
      </c>
      <c r="G92" s="26" t="s">
        <v>45</v>
      </c>
      <c r="H92" s="27" t="s">
        <v>425</v>
      </c>
      <c r="I92" s="28" t="s">
        <v>426</v>
      </c>
      <c r="J92" s="29" t="s">
        <v>59</v>
      </c>
      <c r="K92" s="30" t="s">
        <v>427</v>
      </c>
      <c r="L92" s="30"/>
      <c r="M92" s="30" t="s">
        <v>50</v>
      </c>
      <c r="N92" s="30"/>
      <c r="O92" s="32" t="s">
        <v>95</v>
      </c>
      <c r="P92" s="33" t="s">
        <v>149</v>
      </c>
      <c r="Q92" s="30" t="s">
        <v>428</v>
      </c>
      <c r="R92" s="30"/>
      <c r="S92" s="30"/>
      <c r="T92" s="23"/>
      <c r="U92" s="51"/>
      <c r="V92" s="17"/>
    </row>
    <row r="93" customFormat="false" ht="33.75" hidden="false" customHeight="false" outlineLevel="0" collapsed="false">
      <c r="A93" s="16" t="n">
        <v>144</v>
      </c>
      <c r="B93" s="22" t="n">
        <v>115</v>
      </c>
      <c r="C93" s="23" t="s">
        <v>407</v>
      </c>
      <c r="D93" s="24" t="s">
        <v>429</v>
      </c>
      <c r="E93" s="25" t="s">
        <v>156</v>
      </c>
      <c r="F93" s="25" t="s">
        <v>91</v>
      </c>
      <c r="G93" s="26" t="s">
        <v>45</v>
      </c>
      <c r="H93" s="27" t="s">
        <v>430</v>
      </c>
      <c r="I93" s="28" t="s">
        <v>431</v>
      </c>
      <c r="J93" s="29" t="s">
        <v>249</v>
      </c>
      <c r="K93" s="30" t="s">
        <v>432</v>
      </c>
      <c r="L93" s="30"/>
      <c r="M93" s="30" t="s">
        <v>50</v>
      </c>
      <c r="N93" s="30"/>
      <c r="O93" s="32" t="s">
        <v>95</v>
      </c>
      <c r="P93" s="33" t="s">
        <v>149</v>
      </c>
      <c r="Q93" s="30" t="s">
        <v>150</v>
      </c>
      <c r="R93" s="30"/>
      <c r="S93" s="30"/>
      <c r="T93" s="23"/>
      <c r="U93" s="51"/>
      <c r="V93" s="17"/>
    </row>
    <row r="94" customFormat="false" ht="67.5" hidden="false" customHeight="false" outlineLevel="0" collapsed="false">
      <c r="A94" s="16" t="n">
        <v>144</v>
      </c>
      <c r="B94" s="22" t="n">
        <v>125</v>
      </c>
      <c r="C94" s="23" t="s">
        <v>407</v>
      </c>
      <c r="D94" s="24" t="s">
        <v>429</v>
      </c>
      <c r="E94" s="25" t="s">
        <v>174</v>
      </c>
      <c r="F94" s="25" t="s">
        <v>71</v>
      </c>
      <c r="G94" s="26" t="s">
        <v>45</v>
      </c>
      <c r="H94" s="27" t="s">
        <v>433</v>
      </c>
      <c r="I94" s="28" t="s">
        <v>434</v>
      </c>
      <c r="J94" s="29" t="s">
        <v>59</v>
      </c>
      <c r="K94" s="30" t="s">
        <v>435</v>
      </c>
      <c r="L94" s="30"/>
      <c r="M94" s="30" t="s">
        <v>50</v>
      </c>
      <c r="N94" s="30"/>
      <c r="O94" s="32" t="s">
        <v>95</v>
      </c>
      <c r="P94" s="33" t="s">
        <v>149</v>
      </c>
      <c r="Q94" s="30" t="s">
        <v>428</v>
      </c>
      <c r="R94" s="19"/>
      <c r="S94" s="19"/>
      <c r="T94" s="19"/>
      <c r="U94" s="19"/>
      <c r="V94" s="17"/>
    </row>
    <row r="95" customFormat="false" ht="56.25" hidden="false" customHeight="false" outlineLevel="0" collapsed="false">
      <c r="A95" s="16" t="n">
        <v>144</v>
      </c>
      <c r="B95" s="22" t="n">
        <v>126</v>
      </c>
      <c r="C95" s="23" t="s">
        <v>407</v>
      </c>
      <c r="D95" s="24" t="s">
        <v>429</v>
      </c>
      <c r="E95" s="25" t="s">
        <v>174</v>
      </c>
      <c r="F95" s="25" t="s">
        <v>71</v>
      </c>
      <c r="G95" s="26" t="s">
        <v>389</v>
      </c>
      <c r="H95" s="27" t="s">
        <v>436</v>
      </c>
      <c r="I95" s="28" t="s">
        <v>437</v>
      </c>
      <c r="J95" s="29" t="s">
        <v>59</v>
      </c>
      <c r="K95" s="30" t="s">
        <v>438</v>
      </c>
      <c r="L95" s="30"/>
      <c r="M95" s="30" t="s">
        <v>50</v>
      </c>
      <c r="N95" s="30"/>
      <c r="O95" s="32" t="s">
        <v>95</v>
      </c>
      <c r="P95" s="33" t="s">
        <v>149</v>
      </c>
      <c r="Q95" s="30" t="s">
        <v>428</v>
      </c>
      <c r="R95" s="30"/>
      <c r="S95" s="30"/>
      <c r="T95" s="23"/>
      <c r="U95" s="51"/>
      <c r="V95" s="17"/>
    </row>
    <row r="96" customFormat="false" ht="101.25" hidden="false" customHeight="false" outlineLevel="0" collapsed="false">
      <c r="A96" s="16" t="n">
        <v>144</v>
      </c>
      <c r="B96" s="22" t="n">
        <v>140</v>
      </c>
      <c r="C96" s="23" t="s">
        <v>407</v>
      </c>
      <c r="D96" s="24" t="s">
        <v>215</v>
      </c>
      <c r="E96" s="25" t="s">
        <v>174</v>
      </c>
      <c r="F96" s="25" t="s">
        <v>227</v>
      </c>
      <c r="G96" s="26" t="s">
        <v>45</v>
      </c>
      <c r="H96" s="27" t="s">
        <v>439</v>
      </c>
      <c r="I96" s="28" t="s">
        <v>440</v>
      </c>
      <c r="J96" s="29" t="s">
        <v>59</v>
      </c>
      <c r="K96" s="30" t="s">
        <v>441</v>
      </c>
      <c r="L96" s="30"/>
      <c r="M96" s="30" t="s">
        <v>50</v>
      </c>
      <c r="N96" s="30"/>
      <c r="O96" s="32" t="s">
        <v>95</v>
      </c>
      <c r="P96" s="33" t="s">
        <v>149</v>
      </c>
      <c r="Q96" s="30" t="s">
        <v>150</v>
      </c>
      <c r="R96" s="30"/>
      <c r="S96" s="30"/>
      <c r="T96" s="23"/>
      <c r="U96" s="51"/>
      <c r="V96" s="17"/>
    </row>
    <row r="97" customFormat="false" ht="33.75" hidden="false" customHeight="false" outlineLevel="0" collapsed="false">
      <c r="A97" s="16" t="n">
        <v>144</v>
      </c>
      <c r="B97" s="22" t="n">
        <v>181</v>
      </c>
      <c r="C97" s="23" t="s">
        <v>407</v>
      </c>
      <c r="D97" s="24" t="s">
        <v>442</v>
      </c>
      <c r="E97" s="25" t="s">
        <v>266</v>
      </c>
      <c r="F97" s="25" t="s">
        <v>376</v>
      </c>
      <c r="G97" s="26" t="s">
        <v>45</v>
      </c>
      <c r="H97" s="27" t="s">
        <v>443</v>
      </c>
      <c r="I97" s="28" t="s">
        <v>444</v>
      </c>
      <c r="J97" s="29" t="s">
        <v>48</v>
      </c>
      <c r="K97" s="30" t="s">
        <v>445</v>
      </c>
      <c r="L97" s="30"/>
      <c r="M97" s="30" t="s">
        <v>50</v>
      </c>
      <c r="N97" s="30"/>
      <c r="O97" s="32" t="s">
        <v>95</v>
      </c>
      <c r="P97" s="33" t="s">
        <v>446</v>
      </c>
      <c r="Q97" s="30" t="s">
        <v>447</v>
      </c>
      <c r="R97" s="30"/>
      <c r="S97" s="30"/>
      <c r="T97" s="23"/>
      <c r="U97" s="51"/>
      <c r="V97" s="17"/>
    </row>
    <row r="98" customFormat="false" ht="78.75" hidden="false" customHeight="false" outlineLevel="0" collapsed="false">
      <c r="A98" s="16" t="n">
        <v>144</v>
      </c>
      <c r="B98" s="22" t="n">
        <v>222</v>
      </c>
      <c r="C98" s="23" t="s">
        <v>407</v>
      </c>
      <c r="D98" s="24" t="s">
        <v>417</v>
      </c>
      <c r="E98" s="25" t="s">
        <v>232</v>
      </c>
      <c r="F98" s="25" t="s">
        <v>71</v>
      </c>
      <c r="G98" s="26" t="s">
        <v>45</v>
      </c>
      <c r="H98" s="27" t="s">
        <v>448</v>
      </c>
      <c r="I98" s="28" t="s">
        <v>449</v>
      </c>
      <c r="J98" s="29" t="s">
        <v>59</v>
      </c>
      <c r="K98" s="30" t="s">
        <v>450</v>
      </c>
      <c r="L98" s="30"/>
      <c r="M98" s="30" t="s">
        <v>50</v>
      </c>
      <c r="N98" s="30"/>
      <c r="O98" s="32" t="s">
        <v>270</v>
      </c>
      <c r="P98" s="33" t="s">
        <v>264</v>
      </c>
      <c r="Q98" s="30" t="s">
        <v>451</v>
      </c>
      <c r="R98" s="30"/>
      <c r="S98" s="30"/>
      <c r="T98" s="23"/>
      <c r="U98" s="51"/>
      <c r="V98" s="17"/>
    </row>
    <row r="99" customFormat="false" ht="90" hidden="false" customHeight="false" outlineLevel="0" collapsed="false">
      <c r="A99" s="16" t="n">
        <v>144</v>
      </c>
      <c r="B99" s="22" t="n">
        <v>225</v>
      </c>
      <c r="C99" s="23" t="s">
        <v>407</v>
      </c>
      <c r="D99" s="24" t="s">
        <v>417</v>
      </c>
      <c r="E99" s="25" t="s">
        <v>232</v>
      </c>
      <c r="F99" s="25" t="s">
        <v>167</v>
      </c>
      <c r="G99" s="26" t="s">
        <v>45</v>
      </c>
      <c r="H99" s="27" t="s">
        <v>448</v>
      </c>
      <c r="I99" s="28" t="s">
        <v>449</v>
      </c>
      <c r="J99" s="29" t="s">
        <v>59</v>
      </c>
      <c r="K99" s="30" t="s">
        <v>452</v>
      </c>
      <c r="L99" s="30"/>
      <c r="M99" s="30" t="s">
        <v>50</v>
      </c>
      <c r="N99" s="30"/>
      <c r="O99" s="32" t="s">
        <v>270</v>
      </c>
      <c r="P99" s="33" t="s">
        <v>264</v>
      </c>
      <c r="Q99" s="30" t="s">
        <v>451</v>
      </c>
      <c r="R99" s="30"/>
      <c r="S99" s="30"/>
      <c r="T99" s="23"/>
      <c r="U99" s="51"/>
      <c r="V99" s="17"/>
    </row>
    <row r="100" customFormat="false" ht="67.5" hidden="false" customHeight="false" outlineLevel="0" collapsed="false">
      <c r="A100" s="16" t="n">
        <v>144</v>
      </c>
      <c r="B100" s="22" t="n">
        <v>229</v>
      </c>
      <c r="C100" s="23" t="s">
        <v>407</v>
      </c>
      <c r="D100" s="24" t="s">
        <v>417</v>
      </c>
      <c r="E100" s="25" t="s">
        <v>232</v>
      </c>
      <c r="F100" s="25" t="s">
        <v>398</v>
      </c>
      <c r="G100" s="26" t="s">
        <v>45</v>
      </c>
      <c r="H100" s="27" t="s">
        <v>453</v>
      </c>
      <c r="I100" s="28" t="s">
        <v>454</v>
      </c>
      <c r="J100" s="29" t="s">
        <v>48</v>
      </c>
      <c r="K100" s="30" t="s">
        <v>455</v>
      </c>
      <c r="L100" s="30"/>
      <c r="M100" s="30" t="s">
        <v>50</v>
      </c>
      <c r="N100" s="30"/>
      <c r="O100" s="32" t="s">
        <v>270</v>
      </c>
      <c r="P100" s="33" t="s">
        <v>264</v>
      </c>
      <c r="Q100" s="30" t="s">
        <v>456</v>
      </c>
      <c r="R100" s="30"/>
      <c r="S100" s="30"/>
      <c r="T100" s="23"/>
      <c r="W100" s="19"/>
    </row>
    <row r="101" customFormat="false" ht="56.25" hidden="false" customHeight="false" outlineLevel="0" collapsed="false">
      <c r="A101" s="16" t="n">
        <v>144</v>
      </c>
      <c r="B101" s="22" t="n">
        <v>230</v>
      </c>
      <c r="C101" s="23" t="s">
        <v>407</v>
      </c>
      <c r="D101" s="24" t="s">
        <v>417</v>
      </c>
      <c r="E101" s="25" t="s">
        <v>232</v>
      </c>
      <c r="F101" s="25" t="s">
        <v>398</v>
      </c>
      <c r="G101" s="26" t="s">
        <v>45</v>
      </c>
      <c r="H101" s="27" t="s">
        <v>457</v>
      </c>
      <c r="I101" s="28" t="s">
        <v>458</v>
      </c>
      <c r="J101" s="29" t="s">
        <v>59</v>
      </c>
      <c r="K101" s="30" t="s">
        <v>459</v>
      </c>
      <c r="L101" s="30"/>
      <c r="M101" s="30" t="s">
        <v>50</v>
      </c>
      <c r="N101" s="30"/>
      <c r="O101" s="32" t="s">
        <v>270</v>
      </c>
      <c r="P101" s="33" t="s">
        <v>264</v>
      </c>
      <c r="Q101" s="30" t="s">
        <v>451</v>
      </c>
      <c r="R101" s="30"/>
      <c r="S101" s="30"/>
      <c r="T101" s="23"/>
      <c r="W101" s="19"/>
    </row>
    <row r="102" customFormat="false" ht="135" hidden="false" customHeight="false" outlineLevel="0" collapsed="false">
      <c r="A102" s="16" t="n">
        <v>151</v>
      </c>
      <c r="B102" s="22" t="n">
        <v>157</v>
      </c>
      <c r="C102" s="23" t="s">
        <v>407</v>
      </c>
      <c r="D102" s="24" t="s">
        <v>264</v>
      </c>
      <c r="E102" s="25" t="s">
        <v>232</v>
      </c>
      <c r="F102" s="25" t="s">
        <v>265</v>
      </c>
      <c r="G102" s="26" t="s">
        <v>45</v>
      </c>
      <c r="H102" s="27" t="s">
        <v>460</v>
      </c>
      <c r="I102" s="28" t="s">
        <v>461</v>
      </c>
      <c r="J102" s="29" t="s">
        <v>48</v>
      </c>
      <c r="K102" s="30" t="s">
        <v>462</v>
      </c>
      <c r="L102" s="30"/>
      <c r="M102" s="30" t="s">
        <v>50</v>
      </c>
      <c r="N102" s="30"/>
      <c r="O102" s="40" t="s">
        <v>270</v>
      </c>
      <c r="P102" s="41" t="s">
        <v>264</v>
      </c>
      <c r="Q102" s="30" t="s">
        <v>271</v>
      </c>
      <c r="R102" s="19"/>
      <c r="S102" s="19"/>
      <c r="T102" s="19"/>
      <c r="U102" s="19"/>
      <c r="V102" s="17"/>
    </row>
    <row r="103" customFormat="false" ht="78.75" hidden="false" customHeight="false" outlineLevel="0" collapsed="false">
      <c r="A103" s="16" t="n">
        <v>151</v>
      </c>
      <c r="B103" s="22" t="n">
        <v>160</v>
      </c>
      <c r="C103" s="23" t="s">
        <v>407</v>
      </c>
      <c r="D103" s="24" t="s">
        <v>264</v>
      </c>
      <c r="E103" s="25" t="s">
        <v>294</v>
      </c>
      <c r="F103" s="25" t="s">
        <v>183</v>
      </c>
      <c r="G103" s="26" t="s">
        <v>45</v>
      </c>
      <c r="H103" s="27" t="s">
        <v>463</v>
      </c>
      <c r="I103" s="28" t="s">
        <v>461</v>
      </c>
      <c r="J103" s="29" t="s">
        <v>48</v>
      </c>
      <c r="K103" s="30" t="s">
        <v>297</v>
      </c>
      <c r="L103" s="30"/>
      <c r="M103" s="30" t="s">
        <v>50</v>
      </c>
      <c r="N103" s="30"/>
      <c r="O103" s="40" t="s">
        <v>270</v>
      </c>
      <c r="P103" s="41" t="s">
        <v>264</v>
      </c>
      <c r="Q103" s="30" t="s">
        <v>271</v>
      </c>
      <c r="R103" s="19"/>
      <c r="S103" s="19"/>
      <c r="T103" s="19"/>
      <c r="V103" s="17"/>
      <c r="W103" s="19"/>
    </row>
    <row r="104" customFormat="false" ht="22.5" hidden="false" customHeight="false" outlineLevel="0" collapsed="false">
      <c r="A104" s="16" t="n">
        <v>151</v>
      </c>
      <c r="B104" s="22" t="n">
        <v>3</v>
      </c>
      <c r="C104" s="23" t="s">
        <v>464</v>
      </c>
      <c r="D104" s="24" t="s">
        <v>69</v>
      </c>
      <c r="E104" s="25" t="s">
        <v>137</v>
      </c>
      <c r="F104" s="25" t="s">
        <v>227</v>
      </c>
      <c r="G104" s="26" t="s">
        <v>45</v>
      </c>
      <c r="H104" s="27" t="s">
        <v>465</v>
      </c>
      <c r="I104" s="28"/>
      <c r="J104" s="29" t="s">
        <v>59</v>
      </c>
      <c r="K104" s="30" t="s">
        <v>466</v>
      </c>
      <c r="L104" s="30"/>
      <c r="M104" s="30"/>
      <c r="N104" s="30"/>
      <c r="O104" s="40" t="s">
        <v>75</v>
      </c>
      <c r="P104" s="41" t="s">
        <v>69</v>
      </c>
      <c r="Q104" s="30" t="s">
        <v>263</v>
      </c>
      <c r="R104" s="19"/>
      <c r="S104" s="19"/>
      <c r="T104" s="19"/>
      <c r="U104" s="19"/>
      <c r="V104" s="17"/>
    </row>
    <row r="105" customFormat="false" ht="33.75" hidden="false" customHeight="false" outlineLevel="0" collapsed="false">
      <c r="A105" s="16" t="n">
        <v>151</v>
      </c>
      <c r="B105" s="22" t="n">
        <v>5</v>
      </c>
      <c r="C105" s="23" t="s">
        <v>464</v>
      </c>
      <c r="D105" s="24" t="s">
        <v>69</v>
      </c>
      <c r="E105" s="25" t="s">
        <v>137</v>
      </c>
      <c r="F105" s="25" t="s">
        <v>467</v>
      </c>
      <c r="G105" s="26" t="s">
        <v>45</v>
      </c>
      <c r="H105" s="27" t="s">
        <v>468</v>
      </c>
      <c r="I105" s="28"/>
      <c r="J105" s="29" t="s">
        <v>59</v>
      </c>
      <c r="K105" s="30" t="s">
        <v>469</v>
      </c>
      <c r="L105" s="30"/>
      <c r="M105" s="30"/>
      <c r="N105" s="30"/>
      <c r="O105" s="40" t="s">
        <v>75</v>
      </c>
      <c r="P105" s="41" t="s">
        <v>69</v>
      </c>
      <c r="Q105" s="30" t="s">
        <v>263</v>
      </c>
      <c r="R105" s="19"/>
      <c r="S105" s="19"/>
      <c r="T105" s="19"/>
      <c r="V105" s="17"/>
    </row>
    <row r="106" customFormat="false" ht="225" hidden="false" customHeight="false" outlineLevel="0" collapsed="false">
      <c r="A106" s="16" t="n">
        <v>151</v>
      </c>
      <c r="B106" s="22" t="n">
        <v>17</v>
      </c>
      <c r="C106" s="23" t="s">
        <v>464</v>
      </c>
      <c r="D106" s="24" t="s">
        <v>470</v>
      </c>
      <c r="E106" s="36" t="s">
        <v>43</v>
      </c>
      <c r="F106" s="36" t="s">
        <v>422</v>
      </c>
      <c r="G106" s="26" t="s">
        <v>45</v>
      </c>
      <c r="H106" s="27" t="s">
        <v>471</v>
      </c>
      <c r="I106" s="28" t="s">
        <v>472</v>
      </c>
      <c r="J106" s="29" t="s">
        <v>59</v>
      </c>
      <c r="K106" s="31" t="s">
        <v>473</v>
      </c>
      <c r="L106" s="30"/>
      <c r="M106" s="30"/>
      <c r="N106" s="30"/>
      <c r="O106" s="40" t="s">
        <v>51</v>
      </c>
      <c r="P106" s="41" t="s">
        <v>143</v>
      </c>
      <c r="Q106" s="30" t="s">
        <v>474</v>
      </c>
      <c r="R106" s="30"/>
      <c r="S106" s="30"/>
      <c r="T106" s="23"/>
      <c r="U106" s="51"/>
      <c r="V106" s="17"/>
      <c r="W106" s="19"/>
    </row>
    <row r="107" customFormat="false" ht="180" hidden="false" customHeight="false" outlineLevel="0" collapsed="false">
      <c r="A107" s="16" t="n">
        <v>151</v>
      </c>
      <c r="B107" s="22" t="n">
        <v>18</v>
      </c>
      <c r="C107" s="23" t="s">
        <v>464</v>
      </c>
      <c r="D107" s="24" t="s">
        <v>166</v>
      </c>
      <c r="E107" s="25" t="s">
        <v>43</v>
      </c>
      <c r="F107" s="25" t="s">
        <v>91</v>
      </c>
      <c r="G107" s="26" t="s">
        <v>45</v>
      </c>
      <c r="H107" s="27" t="s">
        <v>475</v>
      </c>
      <c r="I107" s="28" t="s">
        <v>476</v>
      </c>
      <c r="J107" s="29" t="s">
        <v>59</v>
      </c>
      <c r="K107" s="31" t="s">
        <v>477</v>
      </c>
      <c r="L107" s="30"/>
      <c r="M107" s="30"/>
      <c r="N107" s="30"/>
      <c r="O107" s="40" t="s">
        <v>51</v>
      </c>
      <c r="P107" s="41" t="s">
        <v>143</v>
      </c>
      <c r="Q107" s="30" t="s">
        <v>474</v>
      </c>
      <c r="R107" s="30"/>
      <c r="S107" s="30"/>
      <c r="T107" s="23"/>
      <c r="U107" s="51"/>
      <c r="W107" s="19"/>
    </row>
    <row r="108" customFormat="false" ht="56.25" hidden="false" customHeight="false" outlineLevel="0" collapsed="false">
      <c r="A108" s="16" t="n">
        <v>151</v>
      </c>
      <c r="B108" s="22" t="n">
        <v>48</v>
      </c>
      <c r="C108" s="23" t="s">
        <v>464</v>
      </c>
      <c r="D108" s="24" t="s">
        <v>478</v>
      </c>
      <c r="E108" s="25" t="s">
        <v>101</v>
      </c>
      <c r="F108" s="25" t="s">
        <v>97</v>
      </c>
      <c r="G108" s="26" t="s">
        <v>45</v>
      </c>
      <c r="H108" s="27" t="s">
        <v>479</v>
      </c>
      <c r="I108" s="28" t="s">
        <v>480</v>
      </c>
      <c r="J108" s="29" t="s">
        <v>48</v>
      </c>
      <c r="K108" s="30" t="s">
        <v>481</v>
      </c>
      <c r="L108" s="30"/>
      <c r="M108" s="30" t="s">
        <v>50</v>
      </c>
      <c r="N108" s="30"/>
      <c r="O108" s="40" t="s">
        <v>95</v>
      </c>
      <c r="P108" s="41" t="s">
        <v>213</v>
      </c>
      <c r="Q108" s="30" t="s">
        <v>214</v>
      </c>
      <c r="R108" s="30"/>
      <c r="S108" s="30"/>
      <c r="T108" s="23"/>
      <c r="U108" s="51"/>
    </row>
    <row r="109" customFormat="false" ht="56.25" hidden="false" customHeight="false" outlineLevel="0" collapsed="false">
      <c r="A109" s="16" t="n">
        <v>151</v>
      </c>
      <c r="B109" s="22" t="n">
        <v>55</v>
      </c>
      <c r="C109" s="23" t="s">
        <v>464</v>
      </c>
      <c r="D109" s="24" t="s">
        <v>145</v>
      </c>
      <c r="E109" s="25" t="s">
        <v>66</v>
      </c>
      <c r="F109" s="25" t="s">
        <v>183</v>
      </c>
      <c r="G109" s="26" t="s">
        <v>45</v>
      </c>
      <c r="H109" s="27" t="s">
        <v>482</v>
      </c>
      <c r="I109" s="28" t="s">
        <v>483</v>
      </c>
      <c r="J109" s="29" t="s">
        <v>48</v>
      </c>
      <c r="K109" s="30" t="s">
        <v>218</v>
      </c>
      <c r="L109" s="30"/>
      <c r="M109" s="30" t="s">
        <v>50</v>
      </c>
      <c r="N109" s="30"/>
      <c r="O109" s="40" t="s">
        <v>95</v>
      </c>
      <c r="P109" s="41" t="s">
        <v>213</v>
      </c>
      <c r="Q109" s="30" t="s">
        <v>214</v>
      </c>
      <c r="R109" s="30"/>
      <c r="S109" s="30"/>
      <c r="T109" s="23"/>
      <c r="U109" s="51"/>
    </row>
    <row r="110" customFormat="false" ht="56.25" hidden="false" customHeight="false" outlineLevel="0" collapsed="false">
      <c r="A110" s="16" t="n">
        <v>151</v>
      </c>
      <c r="B110" s="22" t="n">
        <v>81</v>
      </c>
      <c r="C110" s="23" t="s">
        <v>464</v>
      </c>
      <c r="D110" s="24" t="s">
        <v>215</v>
      </c>
      <c r="E110" s="25" t="s">
        <v>174</v>
      </c>
      <c r="F110" s="25" t="s">
        <v>42</v>
      </c>
      <c r="G110" s="26" t="s">
        <v>45</v>
      </c>
      <c r="H110" s="27" t="s">
        <v>484</v>
      </c>
      <c r="I110" s="28" t="s">
        <v>485</v>
      </c>
      <c r="J110" s="29" t="s">
        <v>48</v>
      </c>
      <c r="K110" s="30" t="s">
        <v>486</v>
      </c>
      <c r="L110" s="30"/>
      <c r="M110" s="30" t="s">
        <v>50</v>
      </c>
      <c r="N110" s="30"/>
      <c r="O110" s="40" t="s">
        <v>95</v>
      </c>
      <c r="P110" s="41" t="s">
        <v>213</v>
      </c>
      <c r="Q110" s="30" t="s">
        <v>214</v>
      </c>
      <c r="R110" s="30"/>
      <c r="S110" s="30"/>
      <c r="T110" s="23"/>
      <c r="U110" s="51"/>
    </row>
    <row r="111" customFormat="false" ht="33.75" hidden="false" customHeight="false" outlineLevel="0" collapsed="false">
      <c r="A111" s="16" t="n">
        <v>151</v>
      </c>
      <c r="B111" s="22" t="n">
        <v>106</v>
      </c>
      <c r="C111" s="23" t="s">
        <v>464</v>
      </c>
      <c r="D111" s="24" t="s">
        <v>361</v>
      </c>
      <c r="E111" s="25" t="s">
        <v>409</v>
      </c>
      <c r="F111" s="25" t="s">
        <v>232</v>
      </c>
      <c r="G111" s="26" t="s">
        <v>45</v>
      </c>
      <c r="H111" s="27" t="s">
        <v>487</v>
      </c>
      <c r="I111" s="28" t="s">
        <v>488</v>
      </c>
      <c r="J111" s="29" t="s">
        <v>48</v>
      </c>
      <c r="K111" s="30" t="s">
        <v>489</v>
      </c>
      <c r="L111" s="30"/>
      <c r="M111" s="30" t="s">
        <v>50</v>
      </c>
      <c r="N111" s="30"/>
      <c r="O111" s="40" t="s">
        <v>95</v>
      </c>
      <c r="P111" s="41" t="s">
        <v>365</v>
      </c>
      <c r="Q111" s="30" t="s">
        <v>490</v>
      </c>
      <c r="R111" s="30"/>
      <c r="S111" s="30"/>
      <c r="T111" s="23"/>
      <c r="U111" s="51"/>
    </row>
    <row r="112" customFormat="false" ht="90" hidden="false" customHeight="false" outlineLevel="0" collapsed="false">
      <c r="A112" s="16" t="n">
        <v>125</v>
      </c>
      <c r="B112" s="22" t="n">
        <v>8</v>
      </c>
      <c r="C112" s="23" t="s">
        <v>491</v>
      </c>
      <c r="D112" s="24" t="s">
        <v>43</v>
      </c>
      <c r="E112" s="25" t="s">
        <v>137</v>
      </c>
      <c r="F112" s="25" t="s">
        <v>245</v>
      </c>
      <c r="G112" s="26" t="s">
        <v>45</v>
      </c>
      <c r="H112" s="27" t="s">
        <v>492</v>
      </c>
      <c r="I112" s="28" t="s">
        <v>493</v>
      </c>
      <c r="J112" s="29" t="s">
        <v>48</v>
      </c>
      <c r="K112" s="30" t="s">
        <v>49</v>
      </c>
      <c r="L112" s="30"/>
      <c r="M112" s="30" t="s">
        <v>50</v>
      </c>
      <c r="N112" s="30"/>
      <c r="O112" s="30" t="s">
        <v>122</v>
      </c>
      <c r="P112" s="30" t="s">
        <v>494</v>
      </c>
      <c r="Q112" s="30" t="s">
        <v>495</v>
      </c>
      <c r="R112" s="30"/>
      <c r="S112" s="30"/>
      <c r="T112" s="23"/>
      <c r="U112" s="51"/>
    </row>
    <row r="113" customFormat="false" ht="90" hidden="false" customHeight="false" outlineLevel="0" collapsed="false">
      <c r="A113" s="16" t="n">
        <v>125</v>
      </c>
      <c r="B113" s="22" t="n">
        <v>10</v>
      </c>
      <c r="C113" s="23" t="s">
        <v>491</v>
      </c>
      <c r="D113" s="24" t="s">
        <v>496</v>
      </c>
      <c r="E113" s="25" t="s">
        <v>137</v>
      </c>
      <c r="F113" s="25" t="s">
        <v>91</v>
      </c>
      <c r="G113" s="26" t="s">
        <v>45</v>
      </c>
      <c r="H113" s="52" t="s">
        <v>497</v>
      </c>
      <c r="I113" s="28" t="s">
        <v>498</v>
      </c>
      <c r="J113" s="29" t="s">
        <v>48</v>
      </c>
      <c r="K113" s="30" t="s">
        <v>49</v>
      </c>
      <c r="L113" s="30"/>
      <c r="M113" s="30" t="s">
        <v>50</v>
      </c>
      <c r="N113" s="30"/>
      <c r="O113" s="30" t="s">
        <v>75</v>
      </c>
      <c r="P113" s="30" t="s">
        <v>494</v>
      </c>
      <c r="Q113" s="30" t="s">
        <v>495</v>
      </c>
      <c r="R113" s="30"/>
      <c r="S113" s="30"/>
      <c r="T113" s="23"/>
      <c r="U113" s="51"/>
    </row>
    <row r="114" customFormat="false" ht="90" hidden="false" customHeight="false" outlineLevel="0" collapsed="false">
      <c r="A114" s="16" t="n">
        <v>125</v>
      </c>
      <c r="B114" s="22" t="n">
        <v>23</v>
      </c>
      <c r="C114" s="23" t="s">
        <v>491</v>
      </c>
      <c r="D114" s="24" t="s">
        <v>499</v>
      </c>
      <c r="E114" s="25" t="s">
        <v>137</v>
      </c>
      <c r="F114" s="25" t="s">
        <v>500</v>
      </c>
      <c r="G114" s="26" t="s">
        <v>45</v>
      </c>
      <c r="H114" s="27" t="s">
        <v>501</v>
      </c>
      <c r="I114" s="28" t="s">
        <v>502</v>
      </c>
      <c r="J114" s="29" t="s">
        <v>48</v>
      </c>
      <c r="K114" s="30" t="s">
        <v>49</v>
      </c>
      <c r="L114" s="30"/>
      <c r="M114" s="30" t="s">
        <v>50</v>
      </c>
      <c r="N114" s="30"/>
      <c r="O114" s="30" t="s">
        <v>75</v>
      </c>
      <c r="P114" s="30" t="s">
        <v>494</v>
      </c>
      <c r="Q114" s="30" t="s">
        <v>495</v>
      </c>
      <c r="R114" s="30"/>
      <c r="S114" s="30"/>
      <c r="T114" s="23"/>
      <c r="U114" s="51"/>
      <c r="V114" s="17"/>
    </row>
    <row r="115" customFormat="false" ht="123.75" hidden="false" customHeight="false" outlineLevel="0" collapsed="false">
      <c r="A115" s="16" t="n">
        <v>125</v>
      </c>
      <c r="B115" s="22" t="n">
        <v>28</v>
      </c>
      <c r="C115" s="23" t="s">
        <v>491</v>
      </c>
      <c r="D115" s="24" t="s">
        <v>503</v>
      </c>
      <c r="E115" s="25" t="s">
        <v>137</v>
      </c>
      <c r="F115" s="25" t="s">
        <v>97</v>
      </c>
      <c r="G115" s="26" t="s">
        <v>45</v>
      </c>
      <c r="H115" s="27" t="s">
        <v>504</v>
      </c>
      <c r="I115" s="28" t="s">
        <v>505</v>
      </c>
      <c r="J115" s="29" t="s">
        <v>48</v>
      </c>
      <c r="K115" s="30" t="s">
        <v>49</v>
      </c>
      <c r="L115" s="30"/>
      <c r="M115" s="30" t="s">
        <v>50</v>
      </c>
      <c r="N115" s="30"/>
      <c r="O115" s="30" t="s">
        <v>75</v>
      </c>
      <c r="P115" s="30" t="s">
        <v>494</v>
      </c>
      <c r="Q115" s="30" t="s">
        <v>495</v>
      </c>
      <c r="R115" s="30"/>
      <c r="S115" s="30"/>
      <c r="T115" s="23"/>
      <c r="U115" s="51"/>
      <c r="V115" s="17"/>
    </row>
    <row r="116" customFormat="false" ht="135" hidden="false" customHeight="false" outlineLevel="0" collapsed="false">
      <c r="A116" s="16" t="n">
        <v>125</v>
      </c>
      <c r="B116" s="22" t="n">
        <v>33</v>
      </c>
      <c r="C116" s="23" t="s">
        <v>491</v>
      </c>
      <c r="D116" s="24" t="s">
        <v>506</v>
      </c>
      <c r="E116" s="25" t="s">
        <v>137</v>
      </c>
      <c r="F116" s="25" t="s">
        <v>114</v>
      </c>
      <c r="G116" s="26" t="s">
        <v>45</v>
      </c>
      <c r="H116" s="27" t="s">
        <v>507</v>
      </c>
      <c r="I116" s="28" t="s">
        <v>508</v>
      </c>
      <c r="J116" s="29" t="s">
        <v>48</v>
      </c>
      <c r="K116" s="30" t="s">
        <v>49</v>
      </c>
      <c r="L116" s="30"/>
      <c r="M116" s="30" t="s">
        <v>50</v>
      </c>
      <c r="N116" s="30"/>
      <c r="O116" s="30" t="s">
        <v>75</v>
      </c>
      <c r="P116" s="30" t="s">
        <v>494</v>
      </c>
      <c r="Q116" s="30" t="s">
        <v>495</v>
      </c>
      <c r="R116" s="30"/>
      <c r="S116" s="30"/>
      <c r="T116" s="23"/>
      <c r="U116" s="51"/>
      <c r="V116" s="17"/>
    </row>
    <row r="117" customFormat="false" ht="101.25" hidden="false" customHeight="false" outlineLevel="0" collapsed="false">
      <c r="A117" s="16" t="n">
        <v>125</v>
      </c>
      <c r="B117" s="22" t="n">
        <v>45</v>
      </c>
      <c r="C117" s="23" t="s">
        <v>491</v>
      </c>
      <c r="D117" s="24" t="s">
        <v>183</v>
      </c>
      <c r="E117" s="25" t="s">
        <v>43</v>
      </c>
      <c r="F117" s="25" t="s">
        <v>42</v>
      </c>
      <c r="G117" s="26" t="s">
        <v>45</v>
      </c>
      <c r="H117" s="27" t="s">
        <v>509</v>
      </c>
      <c r="I117" s="28" t="s">
        <v>510</v>
      </c>
      <c r="J117" s="29" t="s">
        <v>59</v>
      </c>
      <c r="K117" s="30" t="s">
        <v>511</v>
      </c>
      <c r="L117" s="30"/>
      <c r="M117" s="30" t="s">
        <v>50</v>
      </c>
      <c r="N117" s="30"/>
      <c r="O117" s="30" t="s">
        <v>122</v>
      </c>
      <c r="P117" s="30" t="s">
        <v>512</v>
      </c>
      <c r="Q117" s="30" t="s">
        <v>513</v>
      </c>
      <c r="R117" s="30"/>
      <c r="S117" s="30"/>
      <c r="T117" s="23"/>
      <c r="U117" s="51"/>
      <c r="V117" s="17"/>
    </row>
    <row r="118" customFormat="false" ht="90" hidden="false" customHeight="false" outlineLevel="0" collapsed="false">
      <c r="A118" s="16" t="n">
        <v>125</v>
      </c>
      <c r="B118" s="22" t="n">
        <v>46</v>
      </c>
      <c r="C118" s="23" t="s">
        <v>491</v>
      </c>
      <c r="D118" s="24" t="s">
        <v>183</v>
      </c>
      <c r="E118" s="25" t="s">
        <v>43</v>
      </c>
      <c r="F118" s="25" t="s">
        <v>101</v>
      </c>
      <c r="G118" s="26" t="s">
        <v>45</v>
      </c>
      <c r="H118" s="27" t="s">
        <v>514</v>
      </c>
      <c r="I118" s="28" t="s">
        <v>515</v>
      </c>
      <c r="J118" s="29" t="s">
        <v>48</v>
      </c>
      <c r="K118" s="30" t="s">
        <v>49</v>
      </c>
      <c r="L118" s="30"/>
      <c r="M118" s="30" t="s">
        <v>50</v>
      </c>
      <c r="N118" s="30"/>
      <c r="O118" s="30" t="s">
        <v>75</v>
      </c>
      <c r="P118" s="30" t="s">
        <v>494</v>
      </c>
      <c r="Q118" s="30" t="s">
        <v>495</v>
      </c>
      <c r="R118" s="30"/>
      <c r="S118" s="30"/>
      <c r="T118" s="23"/>
      <c r="U118" s="51"/>
      <c r="V118" s="17"/>
    </row>
    <row r="119" customFormat="false" ht="146.25" hidden="false" customHeight="false" outlineLevel="0" collapsed="false">
      <c r="A119" s="16" t="n">
        <v>125</v>
      </c>
      <c r="B119" s="22" t="n">
        <v>117</v>
      </c>
      <c r="C119" s="23" t="s">
        <v>491</v>
      </c>
      <c r="D119" s="24" t="s">
        <v>229</v>
      </c>
      <c r="E119" s="25" t="s">
        <v>42</v>
      </c>
      <c r="F119" s="25" t="s">
        <v>245</v>
      </c>
      <c r="G119" s="26" t="s">
        <v>45</v>
      </c>
      <c r="H119" s="27" t="s">
        <v>516</v>
      </c>
      <c r="I119" s="28" t="s">
        <v>517</v>
      </c>
      <c r="J119" s="29" t="s">
        <v>48</v>
      </c>
      <c r="K119" s="30" t="s">
        <v>518</v>
      </c>
      <c r="L119" s="30"/>
      <c r="M119" s="30" t="s">
        <v>50</v>
      </c>
      <c r="N119" s="30"/>
      <c r="O119" s="30" t="s">
        <v>61</v>
      </c>
      <c r="P119" s="30" t="s">
        <v>135</v>
      </c>
      <c r="Q119" s="30" t="s">
        <v>307</v>
      </c>
      <c r="R119" s="30"/>
      <c r="S119" s="30"/>
      <c r="T119" s="23"/>
      <c r="U119" s="51"/>
      <c r="V119" s="17"/>
    </row>
    <row r="120" customFormat="false" ht="45" hidden="false" customHeight="false" outlineLevel="0" collapsed="false">
      <c r="A120" s="16" t="n">
        <v>125</v>
      </c>
      <c r="B120" s="22" t="n">
        <v>126</v>
      </c>
      <c r="C120" s="23" t="s">
        <v>491</v>
      </c>
      <c r="D120" s="24" t="s">
        <v>229</v>
      </c>
      <c r="E120" s="25" t="s">
        <v>42</v>
      </c>
      <c r="F120" s="25" t="s">
        <v>290</v>
      </c>
      <c r="G120" s="26" t="s">
        <v>45</v>
      </c>
      <c r="H120" s="27" t="s">
        <v>519</v>
      </c>
      <c r="I120" s="28" t="s">
        <v>520</v>
      </c>
      <c r="J120" s="29" t="s">
        <v>48</v>
      </c>
      <c r="K120" s="30" t="s">
        <v>518</v>
      </c>
      <c r="L120" s="30"/>
      <c r="M120" s="30" t="s">
        <v>50</v>
      </c>
      <c r="N120" s="30"/>
      <c r="O120" s="30" t="s">
        <v>61</v>
      </c>
      <c r="P120" s="30" t="s">
        <v>135</v>
      </c>
      <c r="Q120" s="30" t="s">
        <v>307</v>
      </c>
      <c r="R120" s="30"/>
      <c r="S120" s="30"/>
      <c r="T120" s="23"/>
      <c r="U120" s="51"/>
      <c r="V120" s="17"/>
    </row>
    <row r="121" customFormat="false" ht="101.25" hidden="false" customHeight="false" outlineLevel="0" collapsed="false">
      <c r="A121" s="16" t="n">
        <v>125</v>
      </c>
      <c r="B121" s="22" t="n">
        <v>149</v>
      </c>
      <c r="C121" s="23" t="s">
        <v>491</v>
      </c>
      <c r="D121" s="24" t="s">
        <v>521</v>
      </c>
      <c r="E121" s="25" t="s">
        <v>101</v>
      </c>
      <c r="F121" s="25" t="s">
        <v>65</v>
      </c>
      <c r="G121" s="26" t="s">
        <v>45</v>
      </c>
      <c r="H121" s="27" t="s">
        <v>507</v>
      </c>
      <c r="I121" s="28" t="s">
        <v>522</v>
      </c>
      <c r="J121" s="29" t="s">
        <v>48</v>
      </c>
      <c r="K121" s="30" t="s">
        <v>523</v>
      </c>
      <c r="L121" s="30"/>
      <c r="M121" s="30"/>
      <c r="N121" s="30"/>
      <c r="O121" s="30" t="s">
        <v>95</v>
      </c>
      <c r="P121" s="30" t="s">
        <v>135</v>
      </c>
      <c r="Q121" s="30" t="s">
        <v>312</v>
      </c>
      <c r="R121" s="30"/>
      <c r="S121" s="30"/>
      <c r="T121" s="23"/>
      <c r="U121" s="51"/>
      <c r="V121" s="17"/>
    </row>
    <row r="122" customFormat="false" ht="33.75" hidden="false" customHeight="false" outlineLevel="0" collapsed="false">
      <c r="A122" s="16" t="n">
        <v>125</v>
      </c>
      <c r="B122" s="22" t="n">
        <v>166</v>
      </c>
      <c r="C122" s="23" t="s">
        <v>491</v>
      </c>
      <c r="D122" s="24" t="s">
        <v>524</v>
      </c>
      <c r="E122" s="25" t="s">
        <v>101</v>
      </c>
      <c r="F122" s="25" t="s">
        <v>239</v>
      </c>
      <c r="G122" s="26" t="s">
        <v>45</v>
      </c>
      <c r="H122" s="27" t="s">
        <v>525</v>
      </c>
      <c r="I122" s="28" t="s">
        <v>526</v>
      </c>
      <c r="J122" s="29" t="s">
        <v>59</v>
      </c>
      <c r="K122" s="30" t="s">
        <v>527</v>
      </c>
      <c r="L122" s="30"/>
      <c r="M122" s="30" t="s">
        <v>50</v>
      </c>
      <c r="N122" s="30"/>
      <c r="O122" s="30" t="s">
        <v>95</v>
      </c>
      <c r="P122" s="30" t="s">
        <v>135</v>
      </c>
      <c r="Q122" s="30" t="s">
        <v>312</v>
      </c>
      <c r="R122" s="30"/>
      <c r="S122" s="30"/>
      <c r="T122" s="23"/>
      <c r="U122" s="51"/>
      <c r="V122" s="17"/>
    </row>
    <row r="123" customFormat="false" ht="123.75" hidden="false" customHeight="false" outlineLevel="0" collapsed="false">
      <c r="A123" s="16" t="n">
        <v>125</v>
      </c>
      <c r="B123" s="22" t="n">
        <v>181</v>
      </c>
      <c r="C123" s="23" t="s">
        <v>491</v>
      </c>
      <c r="D123" s="24" t="s">
        <v>478</v>
      </c>
      <c r="E123" s="25" t="s">
        <v>66</v>
      </c>
      <c r="F123" s="25" t="s">
        <v>276</v>
      </c>
      <c r="G123" s="26" t="s">
        <v>45</v>
      </c>
      <c r="H123" s="27" t="s">
        <v>528</v>
      </c>
      <c r="I123" s="28" t="s">
        <v>529</v>
      </c>
      <c r="J123" s="29" t="s">
        <v>59</v>
      </c>
      <c r="K123" s="30" t="s">
        <v>530</v>
      </c>
      <c r="L123" s="30"/>
      <c r="M123" s="30" t="s">
        <v>50</v>
      </c>
      <c r="N123" s="30"/>
      <c r="O123" s="30" t="s">
        <v>95</v>
      </c>
      <c r="P123" s="30" t="s">
        <v>135</v>
      </c>
      <c r="Q123" s="30" t="s">
        <v>312</v>
      </c>
      <c r="R123" s="30"/>
      <c r="S123" s="30"/>
      <c r="T123" s="23"/>
      <c r="U123" s="51"/>
      <c r="V123" s="17"/>
    </row>
    <row r="124" customFormat="false" ht="67.5" hidden="false" customHeight="false" outlineLevel="0" collapsed="false">
      <c r="A124" s="16" t="n">
        <v>125</v>
      </c>
      <c r="B124" s="22" t="n">
        <v>209</v>
      </c>
      <c r="C124" s="23" t="s">
        <v>491</v>
      </c>
      <c r="D124" s="24" t="s">
        <v>313</v>
      </c>
      <c r="E124" s="25" t="s">
        <v>156</v>
      </c>
      <c r="F124" s="25" t="s">
        <v>65</v>
      </c>
      <c r="G124" s="26" t="s">
        <v>45</v>
      </c>
      <c r="H124" s="27" t="s">
        <v>531</v>
      </c>
      <c r="I124" s="28" t="s">
        <v>532</v>
      </c>
      <c r="J124" s="29" t="s">
        <v>48</v>
      </c>
      <c r="K124" s="30" t="s">
        <v>533</v>
      </c>
      <c r="L124" s="30"/>
      <c r="M124" s="30"/>
      <c r="N124" s="30"/>
      <c r="O124" s="30" t="s">
        <v>95</v>
      </c>
      <c r="P124" s="30" t="s">
        <v>135</v>
      </c>
      <c r="Q124" s="30" t="s">
        <v>312</v>
      </c>
      <c r="R124" s="30"/>
      <c r="S124" s="30"/>
      <c r="T124" s="23"/>
      <c r="U124" s="51"/>
      <c r="V124" s="17"/>
    </row>
    <row r="125" customFormat="false" ht="67.5" hidden="false" customHeight="false" outlineLevel="0" collapsed="false">
      <c r="A125" s="16" t="n">
        <v>125</v>
      </c>
      <c r="B125" s="22" t="n">
        <v>263</v>
      </c>
      <c r="C125" s="23" t="s">
        <v>491</v>
      </c>
      <c r="D125" s="24" t="s">
        <v>534</v>
      </c>
      <c r="E125" s="25" t="s">
        <v>409</v>
      </c>
      <c r="F125" s="25" t="s">
        <v>100</v>
      </c>
      <c r="G125" s="26" t="s">
        <v>45</v>
      </c>
      <c r="H125" s="27" t="s">
        <v>519</v>
      </c>
      <c r="I125" s="28" t="s">
        <v>535</v>
      </c>
      <c r="J125" s="29" t="s">
        <v>48</v>
      </c>
      <c r="K125" s="30" t="s">
        <v>533</v>
      </c>
      <c r="L125" s="30"/>
      <c r="M125" s="30"/>
      <c r="N125" s="30"/>
      <c r="O125" s="30" t="s">
        <v>95</v>
      </c>
      <c r="P125" s="30" t="s">
        <v>128</v>
      </c>
      <c r="Q125" s="30" t="s">
        <v>312</v>
      </c>
      <c r="R125" s="30"/>
      <c r="S125" s="30"/>
      <c r="T125" s="23"/>
      <c r="U125" s="51"/>
      <c r="V125" s="17"/>
    </row>
    <row r="126" customFormat="false" ht="236.25" hidden="false" customHeight="false" outlineLevel="0" collapsed="false">
      <c r="A126" s="16" t="n">
        <v>125</v>
      </c>
      <c r="B126" s="22" t="n">
        <v>448</v>
      </c>
      <c r="C126" s="23" t="s">
        <v>491</v>
      </c>
      <c r="D126" s="24" t="s">
        <v>536</v>
      </c>
      <c r="E126" s="25" t="s">
        <v>294</v>
      </c>
      <c r="F126" s="25" t="s">
        <v>537</v>
      </c>
      <c r="G126" s="26" t="s">
        <v>45</v>
      </c>
      <c r="H126" s="27" t="s">
        <v>538</v>
      </c>
      <c r="I126" s="28" t="s">
        <v>539</v>
      </c>
      <c r="J126" s="29" t="s">
        <v>48</v>
      </c>
      <c r="K126" s="30" t="s">
        <v>540</v>
      </c>
      <c r="L126" s="30"/>
      <c r="M126" s="30" t="s">
        <v>50</v>
      </c>
      <c r="N126" s="30"/>
      <c r="O126" s="30" t="s">
        <v>270</v>
      </c>
      <c r="P126" s="30" t="s">
        <v>235</v>
      </c>
      <c r="Q126" s="30" t="s">
        <v>329</v>
      </c>
      <c r="R126" s="30"/>
      <c r="S126" s="30"/>
      <c r="T126" s="23"/>
      <c r="U126" s="51"/>
      <c r="V126" s="17"/>
    </row>
    <row r="127" customFormat="false" ht="101.25" hidden="false" customHeight="false" outlineLevel="0" collapsed="false">
      <c r="A127" s="16" t="n">
        <v>125</v>
      </c>
      <c r="B127" s="22" t="n">
        <v>477</v>
      </c>
      <c r="C127" s="23" t="s">
        <v>491</v>
      </c>
      <c r="D127" s="24" t="s">
        <v>541</v>
      </c>
      <c r="E127" s="25" t="s">
        <v>105</v>
      </c>
      <c r="F127" s="25" t="s">
        <v>105</v>
      </c>
      <c r="G127" s="26" t="s">
        <v>45</v>
      </c>
      <c r="H127" s="27" t="s">
        <v>501</v>
      </c>
      <c r="I127" s="28" t="s">
        <v>542</v>
      </c>
      <c r="J127" s="29" t="s">
        <v>48</v>
      </c>
      <c r="K127" s="30" t="s">
        <v>49</v>
      </c>
      <c r="L127" s="30"/>
      <c r="M127" s="30" t="s">
        <v>50</v>
      </c>
      <c r="N127" s="30"/>
      <c r="O127" s="30" t="s">
        <v>543</v>
      </c>
      <c r="P127" s="30" t="s">
        <v>69</v>
      </c>
      <c r="Q127" s="30" t="s">
        <v>53</v>
      </c>
      <c r="R127" s="30"/>
      <c r="S127" s="30"/>
      <c r="T127" s="23"/>
      <c r="U127" s="51"/>
      <c r="V127" s="17"/>
    </row>
    <row r="128" customFormat="false" ht="67.5" hidden="false" customHeight="false" outlineLevel="0" collapsed="false">
      <c r="A128" s="16" t="n">
        <v>141</v>
      </c>
      <c r="B128" s="22" t="n">
        <v>2</v>
      </c>
      <c r="C128" s="23" t="s">
        <v>491</v>
      </c>
      <c r="D128" s="24" t="s">
        <v>161</v>
      </c>
      <c r="E128" s="25" t="s">
        <v>137</v>
      </c>
      <c r="F128" s="25" t="s">
        <v>156</v>
      </c>
      <c r="G128" s="26" t="s">
        <v>246</v>
      </c>
      <c r="H128" s="27" t="s">
        <v>544</v>
      </c>
      <c r="I128" s="28" t="s">
        <v>545</v>
      </c>
      <c r="J128" s="29" t="s">
        <v>249</v>
      </c>
      <c r="K128" s="30" t="s">
        <v>546</v>
      </c>
      <c r="L128" s="30"/>
      <c r="M128" s="30" t="s">
        <v>50</v>
      </c>
      <c r="N128" s="30"/>
      <c r="O128" s="32" t="s">
        <v>122</v>
      </c>
      <c r="P128" s="33" t="s">
        <v>547</v>
      </c>
      <c r="Q128" s="30" t="s">
        <v>548</v>
      </c>
      <c r="R128" s="30"/>
      <c r="S128" s="30"/>
      <c r="T128" s="23"/>
      <c r="U128" s="51"/>
      <c r="V128" s="17"/>
    </row>
    <row r="129" customFormat="false" ht="90" hidden="false" customHeight="false" outlineLevel="0" collapsed="false">
      <c r="A129" s="16" t="n">
        <v>141</v>
      </c>
      <c r="B129" s="22" t="n">
        <v>9</v>
      </c>
      <c r="C129" s="23" t="s">
        <v>491</v>
      </c>
      <c r="D129" s="24" t="s">
        <v>220</v>
      </c>
      <c r="E129" s="25" t="s">
        <v>137</v>
      </c>
      <c r="F129" s="25" t="s">
        <v>265</v>
      </c>
      <c r="G129" s="26" t="s">
        <v>45</v>
      </c>
      <c r="H129" s="27" t="s">
        <v>549</v>
      </c>
      <c r="I129" s="28" t="s">
        <v>550</v>
      </c>
      <c r="J129" s="29" t="s">
        <v>48</v>
      </c>
      <c r="K129" s="30" t="s">
        <v>551</v>
      </c>
      <c r="L129" s="30"/>
      <c r="M129" s="30" t="s">
        <v>50</v>
      </c>
      <c r="N129" s="30"/>
      <c r="O129" s="32" t="s">
        <v>51</v>
      </c>
      <c r="P129" s="33" t="s">
        <v>52</v>
      </c>
      <c r="Q129" s="30" t="s">
        <v>552</v>
      </c>
      <c r="R129" s="30"/>
      <c r="S129" s="30"/>
      <c r="T129" s="23"/>
      <c r="U129" s="51"/>
      <c r="V129" s="17"/>
    </row>
    <row r="130" customFormat="false" ht="112.5" hidden="false" customHeight="false" outlineLevel="0" collapsed="false">
      <c r="A130" s="16" t="n">
        <v>141</v>
      </c>
      <c r="B130" s="22" t="n">
        <v>23</v>
      </c>
      <c r="C130" s="23" t="s">
        <v>491</v>
      </c>
      <c r="D130" s="24" t="s">
        <v>101</v>
      </c>
      <c r="E130" s="25" t="s">
        <v>43</v>
      </c>
      <c r="F130" s="25" t="s">
        <v>192</v>
      </c>
      <c r="G130" s="26" t="s">
        <v>45</v>
      </c>
      <c r="H130" s="27" t="s">
        <v>553</v>
      </c>
      <c r="I130" s="28" t="s">
        <v>554</v>
      </c>
      <c r="J130" s="29" t="s">
        <v>48</v>
      </c>
      <c r="K130" s="30" t="s">
        <v>555</v>
      </c>
      <c r="L130" s="30"/>
      <c r="M130" s="30" t="s">
        <v>50</v>
      </c>
      <c r="N130" s="30"/>
      <c r="O130" s="32" t="s">
        <v>95</v>
      </c>
      <c r="P130" s="33" t="s">
        <v>556</v>
      </c>
      <c r="Q130" s="30" t="s">
        <v>96</v>
      </c>
      <c r="R130" s="30"/>
      <c r="S130" s="30"/>
      <c r="T130" s="23"/>
      <c r="U130" s="51"/>
      <c r="V130" s="17"/>
    </row>
    <row r="131" customFormat="false" ht="168.75" hidden="false" customHeight="false" outlineLevel="0" collapsed="false">
      <c r="A131" s="16" t="n">
        <v>141</v>
      </c>
      <c r="B131" s="22" t="n">
        <v>97</v>
      </c>
      <c r="C131" s="23" t="s">
        <v>491</v>
      </c>
      <c r="D131" s="24" t="s">
        <v>313</v>
      </c>
      <c r="E131" s="25" t="s">
        <v>156</v>
      </c>
      <c r="F131" s="25" t="s">
        <v>90</v>
      </c>
      <c r="G131" s="26" t="s">
        <v>45</v>
      </c>
      <c r="H131" s="27" t="s">
        <v>557</v>
      </c>
      <c r="I131" s="28" t="s">
        <v>558</v>
      </c>
      <c r="J131" s="29" t="s">
        <v>59</v>
      </c>
      <c r="K131" s="30" t="s">
        <v>559</v>
      </c>
      <c r="L131" s="30"/>
      <c r="M131" s="30" t="s">
        <v>50</v>
      </c>
      <c r="N131" s="30"/>
      <c r="O131" s="32" t="s">
        <v>95</v>
      </c>
      <c r="P131" s="33" t="s">
        <v>135</v>
      </c>
      <c r="Q131" s="30" t="s">
        <v>96</v>
      </c>
      <c r="R131" s="30"/>
      <c r="S131" s="30"/>
      <c r="T131" s="23"/>
      <c r="U131" s="51"/>
    </row>
    <row r="132" customFormat="false" ht="303.75" hidden="false" customHeight="false" outlineLevel="0" collapsed="false">
      <c r="A132" s="16" t="n">
        <v>141</v>
      </c>
      <c r="B132" s="22" t="n">
        <v>154</v>
      </c>
      <c r="C132" s="23" t="s">
        <v>491</v>
      </c>
      <c r="D132" s="24" t="s">
        <v>560</v>
      </c>
      <c r="E132" s="25" t="s">
        <v>55</v>
      </c>
      <c r="F132" s="25" t="s">
        <v>371</v>
      </c>
      <c r="G132" s="26" t="s">
        <v>45</v>
      </c>
      <c r="H132" s="27" t="s">
        <v>561</v>
      </c>
      <c r="I132" s="28" t="s">
        <v>562</v>
      </c>
      <c r="J132" s="29" t="s">
        <v>48</v>
      </c>
      <c r="K132" s="31" t="s">
        <v>563</v>
      </c>
      <c r="L132" s="30"/>
      <c r="M132" s="30" t="s">
        <v>50</v>
      </c>
      <c r="N132" s="30"/>
      <c r="O132" s="32" t="s">
        <v>61</v>
      </c>
      <c r="P132" s="33" t="s">
        <v>62</v>
      </c>
      <c r="Q132" s="30" t="s">
        <v>552</v>
      </c>
      <c r="R132" s="30"/>
      <c r="S132" s="30"/>
      <c r="T132" s="23"/>
      <c r="U132" s="53"/>
      <c r="V132" s="17"/>
      <c r="W132" s="19"/>
    </row>
    <row r="133" customFormat="false" ht="337.5" hidden="false" customHeight="false" outlineLevel="0" collapsed="false">
      <c r="B133" s="22" t="n">
        <v>160</v>
      </c>
      <c r="C133" s="23" t="s">
        <v>491</v>
      </c>
      <c r="D133" s="24" t="s">
        <v>564</v>
      </c>
      <c r="E133" s="25" t="s">
        <v>138</v>
      </c>
      <c r="F133" s="25" t="s">
        <v>101</v>
      </c>
      <c r="G133" s="26" t="s">
        <v>45</v>
      </c>
      <c r="H133" s="27" t="s">
        <v>565</v>
      </c>
      <c r="I133" s="28" t="s">
        <v>566</v>
      </c>
      <c r="J133" s="29" t="s">
        <v>48</v>
      </c>
      <c r="K133" s="30" t="s">
        <v>567</v>
      </c>
      <c r="L133" s="30"/>
      <c r="M133" s="30" t="s">
        <v>50</v>
      </c>
      <c r="N133" s="30"/>
      <c r="O133" s="32" t="s">
        <v>61</v>
      </c>
      <c r="P133" s="33" t="s">
        <v>62</v>
      </c>
      <c r="Q133" s="30" t="s">
        <v>568</v>
      </c>
      <c r="R133" s="30"/>
      <c r="S133" s="30"/>
      <c r="T133" s="23"/>
      <c r="U133" s="51"/>
      <c r="V133" s="17"/>
    </row>
    <row r="134" customFormat="false" ht="67.5" hidden="false" customHeight="false" outlineLevel="0" collapsed="false">
      <c r="A134" s="16" t="n">
        <v>141</v>
      </c>
      <c r="B134" s="22" t="n">
        <v>169</v>
      </c>
      <c r="C134" s="23" t="s">
        <v>491</v>
      </c>
      <c r="D134" s="24" t="s">
        <v>569</v>
      </c>
      <c r="E134" s="25" t="s">
        <v>138</v>
      </c>
      <c r="F134" s="25" t="s">
        <v>265</v>
      </c>
      <c r="G134" s="26" t="s">
        <v>45</v>
      </c>
      <c r="H134" s="27" t="s">
        <v>570</v>
      </c>
      <c r="I134" s="28" t="s">
        <v>571</v>
      </c>
      <c r="J134" s="29" t="s">
        <v>59</v>
      </c>
      <c r="K134" s="30" t="s">
        <v>572</v>
      </c>
      <c r="L134" s="30"/>
      <c r="M134" s="30" t="s">
        <v>50</v>
      </c>
      <c r="N134" s="30"/>
      <c r="O134" s="32" t="s">
        <v>323</v>
      </c>
      <c r="P134" s="33" t="s">
        <v>324</v>
      </c>
      <c r="Q134" s="30" t="s">
        <v>573</v>
      </c>
      <c r="R134" s="30" t="s">
        <v>574</v>
      </c>
      <c r="S134" s="19"/>
      <c r="T134" s="19"/>
      <c r="V134" s="17"/>
    </row>
    <row r="135" customFormat="false" ht="45" hidden="false" customHeight="false" outlineLevel="0" collapsed="false">
      <c r="A135" s="16" t="n">
        <v>141</v>
      </c>
      <c r="B135" s="22" t="n">
        <v>184</v>
      </c>
      <c r="C135" s="23" t="s">
        <v>491</v>
      </c>
      <c r="D135" s="24" t="s">
        <v>541</v>
      </c>
      <c r="E135" s="25" t="s">
        <v>244</v>
      </c>
      <c r="F135" s="25" t="s">
        <v>253</v>
      </c>
      <c r="G135" s="26" t="s">
        <v>45</v>
      </c>
      <c r="H135" s="27" t="s">
        <v>575</v>
      </c>
      <c r="I135" s="28" t="s">
        <v>576</v>
      </c>
      <c r="J135" s="29" t="s">
        <v>59</v>
      </c>
      <c r="K135" s="30" t="s">
        <v>577</v>
      </c>
      <c r="L135" s="30"/>
      <c r="M135" s="30" t="s">
        <v>50</v>
      </c>
      <c r="N135" s="30"/>
      <c r="O135" s="32" t="s">
        <v>95</v>
      </c>
      <c r="P135" s="33" t="s">
        <v>89</v>
      </c>
      <c r="Q135" s="30" t="s">
        <v>96</v>
      </c>
      <c r="R135" s="30" t="s">
        <v>574</v>
      </c>
      <c r="S135" s="30"/>
      <c r="T135" s="23"/>
      <c r="U135" s="51"/>
      <c r="V135" s="51"/>
    </row>
    <row r="136" customFormat="false" ht="67.5" hidden="false" customHeight="false" outlineLevel="0" collapsed="false">
      <c r="A136" s="16" t="n">
        <v>141</v>
      </c>
      <c r="B136" s="22" t="n">
        <v>209</v>
      </c>
      <c r="C136" s="23" t="s">
        <v>491</v>
      </c>
      <c r="D136" s="24" t="s">
        <v>578</v>
      </c>
      <c r="E136" s="25" t="s">
        <v>579</v>
      </c>
      <c r="F136" s="25" t="s">
        <v>167</v>
      </c>
      <c r="G136" s="26" t="s">
        <v>45</v>
      </c>
      <c r="H136" s="27" t="s">
        <v>580</v>
      </c>
      <c r="I136" s="28" t="s">
        <v>581</v>
      </c>
      <c r="J136" s="29" t="s">
        <v>48</v>
      </c>
      <c r="K136" s="30" t="s">
        <v>582</v>
      </c>
      <c r="L136" s="30"/>
      <c r="M136" s="30" t="s">
        <v>50</v>
      </c>
      <c r="N136" s="30"/>
      <c r="O136" s="32" t="s">
        <v>270</v>
      </c>
      <c r="P136" s="33" t="s">
        <v>264</v>
      </c>
      <c r="Q136" s="30" t="s">
        <v>583</v>
      </c>
      <c r="R136" s="30" t="s">
        <v>584</v>
      </c>
      <c r="S136" s="30"/>
      <c r="T136" s="23"/>
      <c r="U136" s="51"/>
      <c r="V136" s="51"/>
    </row>
    <row r="137" customFormat="false" ht="123.75" hidden="false" customHeight="false" outlineLevel="0" collapsed="false">
      <c r="A137" s="16" t="n">
        <v>144</v>
      </c>
      <c r="B137" s="22" t="n">
        <v>34</v>
      </c>
      <c r="C137" s="23" t="s">
        <v>491</v>
      </c>
      <c r="D137" s="24" t="s">
        <v>238</v>
      </c>
      <c r="E137" s="25" t="s">
        <v>43</v>
      </c>
      <c r="F137" s="25" t="s">
        <v>65</v>
      </c>
      <c r="G137" s="26" t="s">
        <v>45</v>
      </c>
      <c r="H137" s="27" t="s">
        <v>585</v>
      </c>
      <c r="I137" s="28" t="s">
        <v>586</v>
      </c>
      <c r="J137" s="29" t="s">
        <v>59</v>
      </c>
      <c r="K137" s="30" t="s">
        <v>587</v>
      </c>
      <c r="L137" s="30"/>
      <c r="M137" s="30"/>
      <c r="N137" s="30"/>
      <c r="O137" s="32" t="s">
        <v>51</v>
      </c>
      <c r="P137" s="33" t="s">
        <v>143</v>
      </c>
      <c r="Q137" s="30" t="s">
        <v>144</v>
      </c>
      <c r="R137" s="30"/>
      <c r="S137" s="30"/>
      <c r="T137" s="23"/>
      <c r="U137" s="51"/>
      <c r="V137" s="51"/>
      <c r="W137" s="19"/>
    </row>
    <row r="138" customFormat="false" ht="123.75" hidden="false" customHeight="false" outlineLevel="0" collapsed="false">
      <c r="A138" s="16" t="n">
        <v>144</v>
      </c>
      <c r="B138" s="22" t="n">
        <v>38</v>
      </c>
      <c r="C138" s="23" t="s">
        <v>491</v>
      </c>
      <c r="D138" s="24" t="s">
        <v>166</v>
      </c>
      <c r="E138" s="36" t="s">
        <v>43</v>
      </c>
      <c r="F138" s="36" t="s">
        <v>375</v>
      </c>
      <c r="G138" s="26" t="s">
        <v>45</v>
      </c>
      <c r="H138" s="27" t="s">
        <v>588</v>
      </c>
      <c r="I138" s="28" t="s">
        <v>589</v>
      </c>
      <c r="J138" s="29" t="s">
        <v>59</v>
      </c>
      <c r="K138" s="30" t="s">
        <v>590</v>
      </c>
      <c r="L138" s="30"/>
      <c r="M138" s="30" t="s">
        <v>50</v>
      </c>
      <c r="N138" s="30"/>
      <c r="O138" s="32" t="s">
        <v>51</v>
      </c>
      <c r="P138" s="33" t="s">
        <v>143</v>
      </c>
      <c r="Q138" s="30" t="s">
        <v>144</v>
      </c>
      <c r="R138" s="30"/>
      <c r="S138" s="30"/>
      <c r="T138" s="23"/>
      <c r="U138" s="51"/>
      <c r="V138" s="51"/>
    </row>
    <row r="139" customFormat="false" ht="45" hidden="false" customHeight="false" outlineLevel="0" collapsed="false">
      <c r="A139" s="16" t="n">
        <v>144</v>
      </c>
      <c r="B139" s="22" t="n">
        <v>39</v>
      </c>
      <c r="C139" s="23" t="s">
        <v>491</v>
      </c>
      <c r="D139" s="24" t="s">
        <v>591</v>
      </c>
      <c r="E139" s="36" t="s">
        <v>43</v>
      </c>
      <c r="F139" s="36" t="s">
        <v>375</v>
      </c>
      <c r="G139" s="26" t="s">
        <v>45</v>
      </c>
      <c r="H139" s="27" t="s">
        <v>592</v>
      </c>
      <c r="I139" s="28" t="s">
        <v>593</v>
      </c>
      <c r="J139" s="29" t="s">
        <v>59</v>
      </c>
      <c r="K139" s="30" t="s">
        <v>594</v>
      </c>
      <c r="L139" s="30"/>
      <c r="M139" s="30" t="s">
        <v>50</v>
      </c>
      <c r="N139" s="30"/>
      <c r="O139" s="32" t="s">
        <v>543</v>
      </c>
      <c r="P139" s="33" t="s">
        <v>556</v>
      </c>
      <c r="Q139" s="30" t="s">
        <v>112</v>
      </c>
      <c r="R139" s="30"/>
      <c r="S139" s="30"/>
      <c r="T139" s="23"/>
      <c r="U139" s="51"/>
      <c r="V139" s="53"/>
      <c r="W139" s="53"/>
    </row>
    <row r="140" customFormat="false" ht="168.75" hidden="false" customHeight="false" outlineLevel="0" collapsed="false">
      <c r="A140" s="16" t="n">
        <v>144</v>
      </c>
      <c r="B140" s="22" t="n">
        <v>48</v>
      </c>
      <c r="C140" s="23" t="s">
        <v>491</v>
      </c>
      <c r="D140" s="24" t="s">
        <v>229</v>
      </c>
      <c r="E140" s="36" t="s">
        <v>183</v>
      </c>
      <c r="F140" s="25" t="s">
        <v>167</v>
      </c>
      <c r="G140" s="26" t="s">
        <v>45</v>
      </c>
      <c r="H140" s="27" t="s">
        <v>595</v>
      </c>
      <c r="I140" s="28" t="s">
        <v>596</v>
      </c>
      <c r="J140" s="29" t="s">
        <v>59</v>
      </c>
      <c r="K140" s="30"/>
      <c r="L140" s="30"/>
      <c r="M140" s="30" t="s">
        <v>50</v>
      </c>
      <c r="N140" s="30"/>
      <c r="O140" s="32" t="s">
        <v>95</v>
      </c>
      <c r="P140" s="33" t="s">
        <v>149</v>
      </c>
      <c r="Q140" s="30" t="s">
        <v>428</v>
      </c>
      <c r="R140" s="30"/>
      <c r="S140" s="30"/>
      <c r="T140" s="23"/>
      <c r="U140" s="51"/>
      <c r="V140" s="51"/>
      <c r="W140" s="53"/>
    </row>
    <row r="141" customFormat="false" ht="78.75" hidden="false" customHeight="false" outlineLevel="0" collapsed="false">
      <c r="A141" s="16" t="n">
        <v>144</v>
      </c>
      <c r="B141" s="22" t="n">
        <v>51</v>
      </c>
      <c r="C141" s="23" t="s">
        <v>491</v>
      </c>
      <c r="D141" s="24" t="s">
        <v>597</v>
      </c>
      <c r="E141" s="36" t="s">
        <v>183</v>
      </c>
      <c r="F141" s="25" t="s">
        <v>598</v>
      </c>
      <c r="G141" s="26" t="s">
        <v>45</v>
      </c>
      <c r="H141" s="27" t="s">
        <v>599</v>
      </c>
      <c r="I141" s="28" t="s">
        <v>600</v>
      </c>
      <c r="J141" s="29" t="s">
        <v>59</v>
      </c>
      <c r="K141" s="30"/>
      <c r="L141" s="30"/>
      <c r="M141" s="30" t="s">
        <v>50</v>
      </c>
      <c r="N141" s="30"/>
      <c r="O141" s="32" t="s">
        <v>95</v>
      </c>
      <c r="P141" s="33" t="s">
        <v>149</v>
      </c>
      <c r="Q141" s="30" t="s">
        <v>428</v>
      </c>
      <c r="R141" s="30"/>
      <c r="S141" s="30"/>
      <c r="T141" s="23"/>
      <c r="U141" s="51"/>
      <c r="V141" s="51"/>
      <c r="W141" s="53"/>
    </row>
    <row r="142" customFormat="false" ht="180" hidden="false" customHeight="false" outlineLevel="0" collapsed="false">
      <c r="A142" s="16" t="n">
        <v>144</v>
      </c>
      <c r="B142" s="22" t="n">
        <v>68</v>
      </c>
      <c r="C142" s="23" t="s">
        <v>491</v>
      </c>
      <c r="D142" s="24" t="s">
        <v>188</v>
      </c>
      <c r="E142" s="36" t="s">
        <v>42</v>
      </c>
      <c r="F142" s="25" t="s">
        <v>118</v>
      </c>
      <c r="G142" s="26" t="s">
        <v>45</v>
      </c>
      <c r="H142" s="27" t="s">
        <v>601</v>
      </c>
      <c r="I142" s="28" t="s">
        <v>602</v>
      </c>
      <c r="J142" s="29" t="s">
        <v>59</v>
      </c>
      <c r="K142" s="30"/>
      <c r="L142" s="30"/>
      <c r="M142" s="30" t="s">
        <v>50</v>
      </c>
      <c r="N142" s="30"/>
      <c r="O142" s="32" t="s">
        <v>95</v>
      </c>
      <c r="P142" s="33" t="s">
        <v>149</v>
      </c>
      <c r="Q142" s="30" t="s">
        <v>428</v>
      </c>
      <c r="R142" s="30"/>
      <c r="S142" s="30"/>
      <c r="T142" s="23"/>
      <c r="U142" s="51"/>
      <c r="V142" s="51"/>
      <c r="W142" s="53"/>
    </row>
    <row r="143" customFormat="false" ht="45" hidden="false" customHeight="false" outlineLevel="0" collapsed="false">
      <c r="A143" s="16" t="n">
        <v>144</v>
      </c>
      <c r="B143" s="22" t="n">
        <v>132</v>
      </c>
      <c r="C143" s="23" t="s">
        <v>491</v>
      </c>
      <c r="D143" s="24" t="s">
        <v>429</v>
      </c>
      <c r="E143" s="36" t="s">
        <v>174</v>
      </c>
      <c r="F143" s="36" t="s">
        <v>156</v>
      </c>
      <c r="G143" s="26" t="s">
        <v>45</v>
      </c>
      <c r="H143" s="27" t="s">
        <v>603</v>
      </c>
      <c r="I143" s="28" t="s">
        <v>604</v>
      </c>
      <c r="J143" s="29" t="s">
        <v>59</v>
      </c>
      <c r="K143" s="30"/>
      <c r="L143" s="30"/>
      <c r="M143" s="30" t="s">
        <v>50</v>
      </c>
      <c r="N143" s="30"/>
      <c r="O143" s="32" t="s">
        <v>95</v>
      </c>
      <c r="P143" s="33" t="s">
        <v>149</v>
      </c>
      <c r="Q143" s="30" t="s">
        <v>428</v>
      </c>
      <c r="R143" s="30"/>
      <c r="S143" s="30"/>
      <c r="T143" s="23"/>
      <c r="U143" s="51"/>
      <c r="V143" s="53"/>
      <c r="W143" s="51"/>
    </row>
    <row r="144" customFormat="false" ht="33.75" hidden="false" customHeight="false" outlineLevel="0" collapsed="false">
      <c r="A144" s="16" t="n">
        <v>144</v>
      </c>
      <c r="B144" s="22" t="n">
        <v>152</v>
      </c>
      <c r="C144" s="23" t="s">
        <v>491</v>
      </c>
      <c r="D144" s="24" t="s">
        <v>605</v>
      </c>
      <c r="E144" s="36" t="s">
        <v>118</v>
      </c>
      <c r="F144" s="36" t="s">
        <v>65</v>
      </c>
      <c r="G144" s="26" t="s">
        <v>45</v>
      </c>
      <c r="H144" s="27" t="s">
        <v>606</v>
      </c>
      <c r="I144" s="28" t="s">
        <v>607</v>
      </c>
      <c r="J144" s="29" t="s">
        <v>59</v>
      </c>
      <c r="K144" s="30" t="s">
        <v>608</v>
      </c>
      <c r="L144" s="30"/>
      <c r="M144" s="30" t="s">
        <v>50</v>
      </c>
      <c r="N144" s="30"/>
      <c r="O144" s="32" t="s">
        <v>95</v>
      </c>
      <c r="P144" s="33" t="s">
        <v>288</v>
      </c>
      <c r="Q144" s="30" t="s">
        <v>609</v>
      </c>
      <c r="R144" s="19"/>
      <c r="S144" s="19"/>
      <c r="T144" s="19"/>
      <c r="V144" s="17"/>
      <c r="W144" s="19"/>
    </row>
    <row r="145" customFormat="false" ht="45" hidden="false" customHeight="false" outlineLevel="0" collapsed="false">
      <c r="A145" s="16" t="n">
        <v>144</v>
      </c>
      <c r="B145" s="22" t="n">
        <v>153</v>
      </c>
      <c r="C145" s="23" t="s">
        <v>491</v>
      </c>
      <c r="D145" s="24" t="s">
        <v>610</v>
      </c>
      <c r="E145" s="36" t="s">
        <v>118</v>
      </c>
      <c r="F145" s="36" t="s">
        <v>375</v>
      </c>
      <c r="G145" s="26" t="s">
        <v>45</v>
      </c>
      <c r="H145" s="27" t="s">
        <v>611</v>
      </c>
      <c r="I145" s="28" t="s">
        <v>612</v>
      </c>
      <c r="J145" s="29" t="s">
        <v>59</v>
      </c>
      <c r="K145" s="30" t="s">
        <v>608</v>
      </c>
      <c r="L145" s="30"/>
      <c r="M145" s="30" t="s">
        <v>50</v>
      </c>
      <c r="N145" s="30"/>
      <c r="O145" s="32" t="s">
        <v>95</v>
      </c>
      <c r="P145" s="33" t="s">
        <v>288</v>
      </c>
      <c r="Q145" s="30" t="s">
        <v>609</v>
      </c>
      <c r="R145" s="19"/>
      <c r="S145" s="19"/>
      <c r="T145" s="19"/>
      <c r="V145" s="17"/>
      <c r="W145" s="19"/>
    </row>
    <row r="146" customFormat="false" ht="45" hidden="false" customHeight="false" outlineLevel="0" collapsed="false">
      <c r="A146" s="16" t="n">
        <v>144</v>
      </c>
      <c r="B146" s="22" t="n">
        <v>154</v>
      </c>
      <c r="C146" s="23" t="s">
        <v>491</v>
      </c>
      <c r="D146" s="24" t="s">
        <v>284</v>
      </c>
      <c r="E146" s="36" t="s">
        <v>118</v>
      </c>
      <c r="F146" s="36" t="s">
        <v>467</v>
      </c>
      <c r="G146" s="26" t="s">
        <v>45</v>
      </c>
      <c r="H146" s="27" t="s">
        <v>613</v>
      </c>
      <c r="I146" s="28" t="s">
        <v>614</v>
      </c>
      <c r="J146" s="29" t="s">
        <v>59</v>
      </c>
      <c r="K146" s="30" t="s">
        <v>608</v>
      </c>
      <c r="L146" s="30"/>
      <c r="M146" s="30" t="s">
        <v>50</v>
      </c>
      <c r="N146" s="30"/>
      <c r="O146" s="32" t="s">
        <v>95</v>
      </c>
      <c r="P146" s="33" t="s">
        <v>288</v>
      </c>
      <c r="Q146" s="30" t="s">
        <v>609</v>
      </c>
      <c r="R146" s="19"/>
      <c r="S146" s="19"/>
      <c r="T146" s="19"/>
      <c r="V146" s="17"/>
    </row>
    <row r="147" customFormat="false" ht="67.5" hidden="false" customHeight="false" outlineLevel="0" collapsed="false">
      <c r="A147" s="16" t="n">
        <v>144</v>
      </c>
      <c r="B147" s="22" t="n">
        <v>162</v>
      </c>
      <c r="C147" s="23" t="s">
        <v>491</v>
      </c>
      <c r="D147" s="24" t="s">
        <v>615</v>
      </c>
      <c r="E147" s="25" t="s">
        <v>376</v>
      </c>
      <c r="F147" s="25" t="s">
        <v>376</v>
      </c>
      <c r="G147" s="26" t="s">
        <v>45</v>
      </c>
      <c r="H147" s="27" t="s">
        <v>616</v>
      </c>
      <c r="I147" s="28" t="s">
        <v>617</v>
      </c>
      <c r="J147" s="29" t="s">
        <v>59</v>
      </c>
      <c r="K147" s="30" t="s">
        <v>618</v>
      </c>
      <c r="L147" s="30"/>
      <c r="M147" s="30" t="s">
        <v>50</v>
      </c>
      <c r="N147" s="30"/>
      <c r="O147" s="32" t="s">
        <v>95</v>
      </c>
      <c r="P147" s="54" t="s">
        <v>619</v>
      </c>
      <c r="Q147" s="30" t="s">
        <v>620</v>
      </c>
    </row>
    <row r="148" customFormat="false" ht="123.75" hidden="false" customHeight="false" outlineLevel="0" collapsed="false">
      <c r="A148" s="16" t="n">
        <v>144</v>
      </c>
      <c r="B148" s="22" t="n">
        <v>183</v>
      </c>
      <c r="C148" s="23" t="s">
        <v>491</v>
      </c>
      <c r="D148" s="24" t="s">
        <v>442</v>
      </c>
      <c r="E148" s="25" t="s">
        <v>266</v>
      </c>
      <c r="F148" s="25" t="s">
        <v>409</v>
      </c>
      <c r="G148" s="26" t="s">
        <v>45</v>
      </c>
      <c r="H148" s="27" t="s">
        <v>585</v>
      </c>
      <c r="I148" s="28" t="s">
        <v>621</v>
      </c>
      <c r="J148" s="29" t="s">
        <v>59</v>
      </c>
      <c r="K148" s="30" t="s">
        <v>622</v>
      </c>
      <c r="L148" s="30"/>
      <c r="M148" s="30" t="s">
        <v>50</v>
      </c>
      <c r="N148" s="30"/>
      <c r="O148" s="32" t="s">
        <v>95</v>
      </c>
      <c r="P148" s="33" t="s">
        <v>446</v>
      </c>
      <c r="Q148" s="30" t="s">
        <v>447</v>
      </c>
    </row>
    <row r="149" customFormat="false" ht="112.5" hidden="false" customHeight="false" outlineLevel="0" collapsed="false">
      <c r="A149" s="16" t="n">
        <v>144</v>
      </c>
      <c r="B149" s="22" t="n">
        <v>226</v>
      </c>
      <c r="C149" s="23" t="s">
        <v>491</v>
      </c>
      <c r="D149" s="24" t="s">
        <v>264</v>
      </c>
      <c r="E149" s="36" t="s">
        <v>232</v>
      </c>
      <c r="F149" s="25" t="s">
        <v>232</v>
      </c>
      <c r="G149" s="26" t="s">
        <v>45</v>
      </c>
      <c r="H149" s="27" t="s">
        <v>623</v>
      </c>
      <c r="I149" s="28" t="s">
        <v>624</v>
      </c>
      <c r="J149" s="29" t="s">
        <v>59</v>
      </c>
      <c r="K149" s="30" t="s">
        <v>625</v>
      </c>
      <c r="L149" s="30"/>
      <c r="M149" s="30" t="s">
        <v>50</v>
      </c>
      <c r="N149" s="30"/>
      <c r="O149" s="32" t="s">
        <v>270</v>
      </c>
      <c r="P149" s="33" t="s">
        <v>264</v>
      </c>
      <c r="Q149" s="30" t="s">
        <v>451</v>
      </c>
    </row>
    <row r="150" customFormat="false" ht="45" hidden="false" customHeight="false" outlineLevel="0" collapsed="false">
      <c r="A150" s="16" t="n">
        <v>151</v>
      </c>
      <c r="B150" s="22" t="n">
        <v>64</v>
      </c>
      <c r="C150" s="23" t="s">
        <v>491</v>
      </c>
      <c r="D150" s="24" t="s">
        <v>388</v>
      </c>
      <c r="E150" s="36" t="s">
        <v>156</v>
      </c>
      <c r="F150" s="25" t="s">
        <v>101</v>
      </c>
      <c r="G150" s="26" t="s">
        <v>45</v>
      </c>
      <c r="H150" s="27" t="s">
        <v>626</v>
      </c>
      <c r="I150" s="28" t="s">
        <v>627</v>
      </c>
      <c r="J150" s="29" t="s">
        <v>59</v>
      </c>
      <c r="K150" s="30" t="s">
        <v>628</v>
      </c>
      <c r="L150" s="30"/>
      <c r="M150" s="30" t="s">
        <v>50</v>
      </c>
      <c r="N150" s="30"/>
      <c r="O150" s="40" t="s">
        <v>95</v>
      </c>
      <c r="P150" s="41" t="s">
        <v>213</v>
      </c>
      <c r="Q150" s="30" t="s">
        <v>214</v>
      </c>
    </row>
    <row r="151" customFormat="false" ht="112.5" hidden="false" customHeight="false" outlineLevel="0" collapsed="false">
      <c r="A151" s="16" t="n">
        <v>151</v>
      </c>
      <c r="B151" s="22" t="n">
        <v>92</v>
      </c>
      <c r="C151" s="23" t="s">
        <v>491</v>
      </c>
      <c r="D151" s="24" t="s">
        <v>534</v>
      </c>
      <c r="E151" s="25" t="s">
        <v>376</v>
      </c>
      <c r="F151" s="25" t="s">
        <v>314</v>
      </c>
      <c r="G151" s="26" t="s">
        <v>45</v>
      </c>
      <c r="H151" s="27" t="s">
        <v>629</v>
      </c>
      <c r="I151" s="28" t="s">
        <v>630</v>
      </c>
      <c r="J151" s="29" t="s">
        <v>59</v>
      </c>
      <c r="K151" s="30" t="s">
        <v>631</v>
      </c>
      <c r="L151" s="30"/>
      <c r="M151" s="30" t="s">
        <v>50</v>
      </c>
      <c r="N151" s="30"/>
      <c r="O151" s="40" t="s">
        <v>95</v>
      </c>
      <c r="P151" s="41" t="s">
        <v>365</v>
      </c>
      <c r="Q151" s="30" t="s">
        <v>490</v>
      </c>
      <c r="R151" s="19"/>
      <c r="S151" s="19"/>
      <c r="T151" s="19"/>
      <c r="V151" s="17"/>
    </row>
    <row r="152" customFormat="false" ht="33.75" hidden="false" customHeight="false" outlineLevel="0" collapsed="false">
      <c r="A152" s="16" t="n">
        <v>151</v>
      </c>
      <c r="B152" s="22" t="n">
        <v>127</v>
      </c>
      <c r="C152" s="23" t="s">
        <v>491</v>
      </c>
      <c r="D152" s="24" t="s">
        <v>442</v>
      </c>
      <c r="E152" s="25" t="s">
        <v>227</v>
      </c>
      <c r="F152" s="25" t="s">
        <v>66</v>
      </c>
      <c r="G152" s="26" t="s">
        <v>45</v>
      </c>
      <c r="H152" s="27" t="s">
        <v>632</v>
      </c>
      <c r="I152" s="28" t="s">
        <v>633</v>
      </c>
      <c r="J152" s="29" t="s">
        <v>59</v>
      </c>
      <c r="K152" s="30" t="s">
        <v>634</v>
      </c>
      <c r="L152" s="30"/>
      <c r="M152" s="30" t="s">
        <v>50</v>
      </c>
      <c r="N152" s="30"/>
      <c r="O152" s="40" t="s">
        <v>95</v>
      </c>
      <c r="P152" s="41" t="s">
        <v>446</v>
      </c>
      <c r="Q152" s="30" t="s">
        <v>635</v>
      </c>
      <c r="R152" s="19"/>
      <c r="S152" s="19"/>
      <c r="T152" s="19"/>
      <c r="V152" s="17"/>
      <c r="W152" s="19"/>
    </row>
    <row r="153" customFormat="false" ht="191.25" hidden="false" customHeight="false" outlineLevel="0" collapsed="false">
      <c r="A153" s="16" t="n">
        <v>151</v>
      </c>
      <c r="B153" s="22" t="n">
        <v>128</v>
      </c>
      <c r="C153" s="23" t="s">
        <v>491</v>
      </c>
      <c r="D153" s="24" t="s">
        <v>442</v>
      </c>
      <c r="E153" s="25" t="s">
        <v>227</v>
      </c>
      <c r="F153" s="25" t="s">
        <v>156</v>
      </c>
      <c r="G153" s="26" t="s">
        <v>45</v>
      </c>
      <c r="H153" s="27" t="s">
        <v>636</v>
      </c>
      <c r="I153" s="28" t="s">
        <v>637</v>
      </c>
      <c r="J153" s="29" t="s">
        <v>59</v>
      </c>
      <c r="K153" s="30" t="s">
        <v>634</v>
      </c>
      <c r="L153" s="30"/>
      <c r="M153" s="30" t="s">
        <v>50</v>
      </c>
      <c r="N153" s="30"/>
      <c r="O153" s="40" t="s">
        <v>95</v>
      </c>
      <c r="P153" s="41" t="s">
        <v>446</v>
      </c>
      <c r="Q153" s="30" t="s">
        <v>635</v>
      </c>
      <c r="R153" s="19"/>
      <c r="S153" s="19"/>
      <c r="T153" s="19"/>
      <c r="V153" s="17"/>
    </row>
    <row r="154" customFormat="false" ht="146.25" hidden="false" customHeight="false" outlineLevel="0" collapsed="false">
      <c r="A154" s="16" t="n">
        <v>151</v>
      </c>
      <c r="B154" s="22" t="n">
        <v>173</v>
      </c>
      <c r="C154" s="23" t="s">
        <v>491</v>
      </c>
      <c r="D154" s="24" t="s">
        <v>264</v>
      </c>
      <c r="E154" s="36" t="s">
        <v>294</v>
      </c>
      <c r="F154" s="36" t="s">
        <v>44</v>
      </c>
      <c r="G154" s="26" t="s">
        <v>45</v>
      </c>
      <c r="H154" s="27" t="s">
        <v>638</v>
      </c>
      <c r="I154" s="28" t="s">
        <v>639</v>
      </c>
      <c r="J154" s="29" t="s">
        <v>59</v>
      </c>
      <c r="K154" s="30" t="s">
        <v>640</v>
      </c>
      <c r="L154" s="30"/>
      <c r="M154" s="30" t="s">
        <v>50</v>
      </c>
      <c r="N154" s="30"/>
      <c r="O154" s="40" t="s">
        <v>270</v>
      </c>
      <c r="P154" s="41" t="s">
        <v>264</v>
      </c>
      <c r="Q154" s="30" t="s">
        <v>271</v>
      </c>
    </row>
    <row r="155" customFormat="false" ht="78.75" hidden="false" customHeight="false" outlineLevel="0" collapsed="false">
      <c r="A155" s="16" t="n">
        <v>125</v>
      </c>
      <c r="B155" s="22" t="n">
        <v>118</v>
      </c>
      <c r="C155" s="23" t="s">
        <v>641</v>
      </c>
      <c r="D155" s="24" t="s">
        <v>429</v>
      </c>
      <c r="E155" s="25" t="s">
        <v>156</v>
      </c>
      <c r="F155" s="25" t="s">
        <v>375</v>
      </c>
      <c r="G155" s="26" t="s">
        <v>45</v>
      </c>
      <c r="H155" s="27" t="s">
        <v>642</v>
      </c>
      <c r="I155" s="28" t="s">
        <v>643</v>
      </c>
      <c r="J155" s="29" t="s">
        <v>48</v>
      </c>
      <c r="K155" s="30" t="s">
        <v>644</v>
      </c>
      <c r="L155" s="30"/>
      <c r="M155" s="30" t="s">
        <v>50</v>
      </c>
      <c r="N155" s="30"/>
      <c r="O155" s="32" t="s">
        <v>95</v>
      </c>
      <c r="P155" s="33" t="s">
        <v>149</v>
      </c>
      <c r="Q155" s="30"/>
    </row>
    <row r="156" customFormat="false" ht="78.75" hidden="false" customHeight="false" outlineLevel="0" collapsed="false">
      <c r="A156" s="16" t="n">
        <v>125</v>
      </c>
      <c r="B156" s="22" t="n">
        <v>182</v>
      </c>
      <c r="C156" s="23" t="s">
        <v>641</v>
      </c>
      <c r="D156" s="35" t="s">
        <v>442</v>
      </c>
      <c r="E156" s="25" t="s">
        <v>266</v>
      </c>
      <c r="F156" s="25" t="s">
        <v>376</v>
      </c>
      <c r="G156" s="26" t="s">
        <v>45</v>
      </c>
      <c r="H156" s="27" t="s">
        <v>645</v>
      </c>
      <c r="I156" s="28" t="s">
        <v>646</v>
      </c>
      <c r="J156" s="29" t="s">
        <v>48</v>
      </c>
      <c r="K156" s="30" t="s">
        <v>647</v>
      </c>
      <c r="L156" s="30"/>
      <c r="M156" s="30" t="s">
        <v>50</v>
      </c>
      <c r="N156" s="30"/>
      <c r="O156" s="32" t="s">
        <v>95</v>
      </c>
      <c r="P156" s="33" t="s">
        <v>446</v>
      </c>
      <c r="Q156" s="30" t="s">
        <v>447</v>
      </c>
      <c r="R156" s="19"/>
      <c r="S156" s="19"/>
      <c r="T156" s="19"/>
      <c r="V156" s="17"/>
    </row>
    <row r="157" customFormat="false" ht="78.75" hidden="false" customHeight="false" outlineLevel="0" collapsed="false">
      <c r="A157" s="16" t="n">
        <v>125</v>
      </c>
      <c r="B157" s="22" t="n">
        <v>185</v>
      </c>
      <c r="C157" s="23" t="s">
        <v>641</v>
      </c>
      <c r="D157" s="24" t="s">
        <v>442</v>
      </c>
      <c r="E157" s="25" t="s">
        <v>266</v>
      </c>
      <c r="F157" s="25" t="s">
        <v>362</v>
      </c>
      <c r="G157" s="26" t="s">
        <v>45</v>
      </c>
      <c r="H157" s="27" t="s">
        <v>648</v>
      </c>
      <c r="I157" s="28" t="s">
        <v>649</v>
      </c>
      <c r="J157" s="29" t="s">
        <v>48</v>
      </c>
      <c r="K157" s="30" t="s">
        <v>650</v>
      </c>
      <c r="L157" s="30"/>
      <c r="M157" s="30" t="s">
        <v>50</v>
      </c>
      <c r="N157" s="30"/>
      <c r="O157" s="32" t="s">
        <v>95</v>
      </c>
      <c r="P157" s="33" t="s">
        <v>446</v>
      </c>
      <c r="Q157" s="30" t="s">
        <v>447</v>
      </c>
    </row>
    <row r="158" customFormat="false" ht="146.25" hidden="false" customHeight="false" outlineLevel="0" collapsed="false">
      <c r="A158" s="16" t="n">
        <v>125</v>
      </c>
      <c r="B158" s="22" t="n">
        <v>187</v>
      </c>
      <c r="C158" s="23" t="s">
        <v>641</v>
      </c>
      <c r="D158" s="24" t="s">
        <v>442</v>
      </c>
      <c r="E158" s="25" t="s">
        <v>266</v>
      </c>
      <c r="F158" s="25" t="s">
        <v>266</v>
      </c>
      <c r="G158" s="26" t="s">
        <v>45</v>
      </c>
      <c r="H158" s="27" t="s">
        <v>651</v>
      </c>
      <c r="I158" s="28" t="s">
        <v>652</v>
      </c>
      <c r="J158" s="29" t="s">
        <v>48</v>
      </c>
      <c r="K158" s="30" t="s">
        <v>653</v>
      </c>
      <c r="L158" s="30"/>
      <c r="M158" s="30" t="s">
        <v>50</v>
      </c>
      <c r="N158" s="30"/>
      <c r="O158" s="32" t="s">
        <v>95</v>
      </c>
      <c r="P158" s="33" t="s">
        <v>446</v>
      </c>
      <c r="Q158" s="30" t="s">
        <v>447</v>
      </c>
      <c r="R158" s="19"/>
      <c r="S158" s="19"/>
      <c r="T158" s="19"/>
      <c r="V158" s="17"/>
    </row>
    <row r="159" customFormat="false" ht="22.5" hidden="false" customHeight="false" outlineLevel="0" collapsed="false">
      <c r="A159" s="16" t="n">
        <v>125</v>
      </c>
      <c r="B159" s="22" t="n">
        <v>213</v>
      </c>
      <c r="C159" s="23" t="s">
        <v>641</v>
      </c>
      <c r="D159" s="24" t="s">
        <v>654</v>
      </c>
      <c r="E159" s="25" t="s">
        <v>91</v>
      </c>
      <c r="F159" s="25" t="s">
        <v>97</v>
      </c>
      <c r="G159" s="26" t="s">
        <v>139</v>
      </c>
      <c r="H159" s="52" t="s">
        <v>655</v>
      </c>
      <c r="I159" s="28" t="s">
        <v>656</v>
      </c>
      <c r="J159" s="29" t="s">
        <v>48</v>
      </c>
      <c r="K159" s="30" t="s">
        <v>657</v>
      </c>
      <c r="L159" s="30"/>
      <c r="M159" s="30" t="s">
        <v>50</v>
      </c>
      <c r="N159" s="30"/>
      <c r="O159" s="32" t="s">
        <v>95</v>
      </c>
      <c r="P159" s="33" t="s">
        <v>446</v>
      </c>
      <c r="Q159" s="30" t="s">
        <v>447</v>
      </c>
      <c r="R159" s="19"/>
      <c r="S159" s="19"/>
      <c r="T159" s="19"/>
      <c r="V159" s="17"/>
    </row>
    <row r="160" customFormat="false" ht="236.25" hidden="false" customHeight="false" outlineLevel="0" collapsed="false">
      <c r="A160" s="16" t="n">
        <v>144</v>
      </c>
      <c r="B160" s="22" t="n">
        <v>98</v>
      </c>
      <c r="C160" s="23" t="s">
        <v>641</v>
      </c>
      <c r="D160" s="24" t="s">
        <v>145</v>
      </c>
      <c r="E160" s="25" t="s">
        <v>66</v>
      </c>
      <c r="F160" s="25" t="s">
        <v>183</v>
      </c>
      <c r="G160" s="26" t="s">
        <v>389</v>
      </c>
      <c r="H160" s="27" t="s">
        <v>658</v>
      </c>
      <c r="I160" s="28" t="s">
        <v>659</v>
      </c>
      <c r="J160" s="29" t="s">
        <v>48</v>
      </c>
      <c r="K160" s="30" t="s">
        <v>660</v>
      </c>
      <c r="L160" s="30"/>
      <c r="M160" s="30" t="s">
        <v>50</v>
      </c>
      <c r="N160" s="30"/>
      <c r="O160" s="32" t="s">
        <v>95</v>
      </c>
      <c r="P160" s="33" t="s">
        <v>149</v>
      </c>
      <c r="Q160" s="30" t="s">
        <v>150</v>
      </c>
      <c r="R160" s="19"/>
      <c r="S160" s="19"/>
      <c r="T160" s="19"/>
    </row>
    <row r="161" customFormat="false" ht="101.25" hidden="false" customHeight="false" outlineLevel="0" collapsed="false">
      <c r="A161" s="16" t="n">
        <v>144</v>
      </c>
      <c r="B161" s="22" t="n">
        <v>106</v>
      </c>
      <c r="C161" s="23" t="s">
        <v>641</v>
      </c>
      <c r="D161" s="24" t="s">
        <v>661</v>
      </c>
      <c r="E161" s="25" t="s">
        <v>66</v>
      </c>
      <c r="F161" s="25" t="s">
        <v>467</v>
      </c>
      <c r="G161" s="26" t="s">
        <v>45</v>
      </c>
      <c r="H161" s="27" t="s">
        <v>662</v>
      </c>
      <c r="I161" s="28" t="s">
        <v>663</v>
      </c>
      <c r="J161" s="29" t="s">
        <v>48</v>
      </c>
      <c r="K161" s="30" t="s">
        <v>664</v>
      </c>
      <c r="L161" s="30"/>
      <c r="M161" s="30" t="s">
        <v>50</v>
      </c>
      <c r="N161" s="30"/>
      <c r="O161" s="32" t="s">
        <v>95</v>
      </c>
      <c r="P161" s="33" t="s">
        <v>149</v>
      </c>
      <c r="Q161" s="30"/>
    </row>
    <row r="162" customFormat="false" ht="78.75" hidden="false" customHeight="false" outlineLevel="0" collapsed="false">
      <c r="A162" s="16" t="n">
        <v>144</v>
      </c>
      <c r="B162" s="22" t="n">
        <v>118</v>
      </c>
      <c r="C162" s="23" t="s">
        <v>641</v>
      </c>
      <c r="D162" s="24" t="s">
        <v>429</v>
      </c>
      <c r="E162" s="25" t="s">
        <v>156</v>
      </c>
      <c r="F162" s="25" t="s">
        <v>375</v>
      </c>
      <c r="G162" s="26" t="s">
        <v>45</v>
      </c>
      <c r="H162" s="27" t="s">
        <v>642</v>
      </c>
      <c r="I162" s="28" t="s">
        <v>643</v>
      </c>
      <c r="J162" s="29" t="s">
        <v>48</v>
      </c>
      <c r="K162" s="30" t="s">
        <v>644</v>
      </c>
      <c r="L162" s="30"/>
      <c r="M162" s="30" t="s">
        <v>50</v>
      </c>
      <c r="N162" s="30"/>
      <c r="O162" s="32" t="s">
        <v>95</v>
      </c>
      <c r="P162" s="33" t="s">
        <v>149</v>
      </c>
      <c r="Q162" s="30"/>
      <c r="R162" s="19"/>
      <c r="S162" s="19"/>
      <c r="T162" s="19"/>
      <c r="V162" s="17"/>
    </row>
    <row r="163" customFormat="false" ht="78.75" hidden="false" customHeight="false" outlineLevel="0" collapsed="false">
      <c r="A163" s="16" t="n">
        <v>144</v>
      </c>
      <c r="B163" s="22" t="n">
        <v>182</v>
      </c>
      <c r="C163" s="23" t="s">
        <v>641</v>
      </c>
      <c r="D163" s="35" t="s">
        <v>442</v>
      </c>
      <c r="E163" s="25" t="s">
        <v>266</v>
      </c>
      <c r="F163" s="25" t="s">
        <v>376</v>
      </c>
      <c r="G163" s="26" t="s">
        <v>45</v>
      </c>
      <c r="H163" s="27" t="s">
        <v>645</v>
      </c>
      <c r="I163" s="28" t="s">
        <v>646</v>
      </c>
      <c r="J163" s="29" t="s">
        <v>48</v>
      </c>
      <c r="K163" s="30" t="s">
        <v>647</v>
      </c>
      <c r="L163" s="30"/>
      <c r="M163" s="30" t="s">
        <v>50</v>
      </c>
      <c r="N163" s="30"/>
      <c r="O163" s="32" t="s">
        <v>95</v>
      </c>
      <c r="P163" s="33" t="s">
        <v>446</v>
      </c>
      <c r="Q163" s="30" t="s">
        <v>447</v>
      </c>
      <c r="R163" s="19"/>
      <c r="S163" s="19"/>
      <c r="T163" s="19"/>
      <c r="V163" s="17"/>
    </row>
    <row r="164" customFormat="false" ht="78.75" hidden="false" customHeight="false" outlineLevel="0" collapsed="false">
      <c r="A164" s="16" t="n">
        <v>144</v>
      </c>
      <c r="B164" s="22" t="n">
        <v>185</v>
      </c>
      <c r="C164" s="23" t="s">
        <v>641</v>
      </c>
      <c r="D164" s="24" t="s">
        <v>442</v>
      </c>
      <c r="E164" s="25" t="s">
        <v>266</v>
      </c>
      <c r="F164" s="25" t="s">
        <v>362</v>
      </c>
      <c r="G164" s="26" t="s">
        <v>45</v>
      </c>
      <c r="H164" s="27" t="s">
        <v>648</v>
      </c>
      <c r="I164" s="28" t="s">
        <v>649</v>
      </c>
      <c r="J164" s="29" t="s">
        <v>48</v>
      </c>
      <c r="K164" s="30" t="s">
        <v>650</v>
      </c>
      <c r="L164" s="30"/>
      <c r="M164" s="30" t="s">
        <v>50</v>
      </c>
      <c r="N164" s="30"/>
      <c r="O164" s="32" t="s">
        <v>95</v>
      </c>
      <c r="P164" s="33" t="s">
        <v>446</v>
      </c>
      <c r="Q164" s="30" t="s">
        <v>447</v>
      </c>
    </row>
    <row r="165" customFormat="false" ht="146.25" hidden="false" customHeight="false" outlineLevel="0" collapsed="false">
      <c r="A165" s="16" t="n">
        <v>144</v>
      </c>
      <c r="B165" s="22" t="n">
        <v>187</v>
      </c>
      <c r="C165" s="23" t="s">
        <v>641</v>
      </c>
      <c r="D165" s="24" t="s">
        <v>442</v>
      </c>
      <c r="E165" s="25" t="s">
        <v>266</v>
      </c>
      <c r="F165" s="25" t="s">
        <v>266</v>
      </c>
      <c r="G165" s="26" t="s">
        <v>45</v>
      </c>
      <c r="H165" s="27" t="s">
        <v>651</v>
      </c>
      <c r="I165" s="28" t="s">
        <v>652</v>
      </c>
      <c r="J165" s="29" t="s">
        <v>48</v>
      </c>
      <c r="K165" s="30" t="s">
        <v>653</v>
      </c>
      <c r="L165" s="30"/>
      <c r="M165" s="30" t="s">
        <v>50</v>
      </c>
      <c r="N165" s="30"/>
      <c r="O165" s="32" t="s">
        <v>95</v>
      </c>
      <c r="P165" s="33" t="s">
        <v>446</v>
      </c>
      <c r="Q165" s="30" t="s">
        <v>447</v>
      </c>
      <c r="R165" s="19"/>
      <c r="S165" s="19"/>
      <c r="T165" s="19"/>
      <c r="V165" s="17"/>
    </row>
    <row r="166" customFormat="false" ht="90" hidden="false" customHeight="false" outlineLevel="0" collapsed="false">
      <c r="A166" s="16" t="n">
        <v>125</v>
      </c>
      <c r="B166" s="22" t="n">
        <v>41</v>
      </c>
      <c r="C166" s="23" t="s">
        <v>665</v>
      </c>
      <c r="D166" s="24" t="s">
        <v>43</v>
      </c>
      <c r="E166" s="25" t="s">
        <v>137</v>
      </c>
      <c r="F166" s="25" t="s">
        <v>666</v>
      </c>
      <c r="G166" s="26" t="s">
        <v>45</v>
      </c>
      <c r="H166" s="27" t="s">
        <v>667</v>
      </c>
      <c r="I166" s="28" t="s">
        <v>668</v>
      </c>
      <c r="J166" s="29" t="s">
        <v>48</v>
      </c>
      <c r="K166" s="30" t="s">
        <v>49</v>
      </c>
      <c r="L166" s="30"/>
      <c r="M166" s="30" t="s">
        <v>50</v>
      </c>
      <c r="N166" s="30"/>
      <c r="O166" s="30" t="s">
        <v>75</v>
      </c>
      <c r="P166" s="30" t="s">
        <v>494</v>
      </c>
      <c r="Q166" s="30" t="s">
        <v>495</v>
      </c>
      <c r="R166" s="19"/>
      <c r="S166" s="19"/>
      <c r="T166" s="19"/>
      <c r="V166" s="17"/>
    </row>
    <row r="167" customFormat="false" ht="90" hidden="false" customHeight="false" outlineLevel="0" collapsed="false">
      <c r="A167" s="16" t="n">
        <v>125</v>
      </c>
      <c r="B167" s="22" t="n">
        <v>88</v>
      </c>
      <c r="C167" s="23" t="s">
        <v>665</v>
      </c>
      <c r="D167" s="24" t="s">
        <v>669</v>
      </c>
      <c r="E167" s="25" t="s">
        <v>43</v>
      </c>
      <c r="F167" s="25" t="s">
        <v>670</v>
      </c>
      <c r="G167" s="26" t="s">
        <v>45</v>
      </c>
      <c r="H167" s="27" t="s">
        <v>671</v>
      </c>
      <c r="I167" s="28" t="s">
        <v>672</v>
      </c>
      <c r="J167" s="29" t="s">
        <v>48</v>
      </c>
      <c r="K167" s="30" t="s">
        <v>49</v>
      </c>
      <c r="L167" s="30"/>
      <c r="M167" s="30" t="s">
        <v>50</v>
      </c>
      <c r="N167" s="30"/>
      <c r="O167" s="30" t="s">
        <v>51</v>
      </c>
      <c r="P167" s="30" t="s">
        <v>52</v>
      </c>
      <c r="Q167" s="30" t="s">
        <v>53</v>
      </c>
    </row>
    <row r="168" customFormat="false" ht="90" hidden="false" customHeight="false" outlineLevel="0" collapsed="false">
      <c r="A168" s="16" t="n">
        <v>125</v>
      </c>
      <c r="B168" s="22" t="n">
        <v>89</v>
      </c>
      <c r="C168" s="23" t="s">
        <v>665</v>
      </c>
      <c r="D168" s="24" t="s">
        <v>669</v>
      </c>
      <c r="E168" s="25" t="s">
        <v>43</v>
      </c>
      <c r="F168" s="25" t="s">
        <v>670</v>
      </c>
      <c r="G168" s="26" t="s">
        <v>246</v>
      </c>
      <c r="H168" s="27" t="s">
        <v>673</v>
      </c>
      <c r="I168" s="28" t="s">
        <v>674</v>
      </c>
      <c r="J168" s="29" t="s">
        <v>48</v>
      </c>
      <c r="K168" s="30" t="s">
        <v>49</v>
      </c>
      <c r="L168" s="30"/>
      <c r="M168" s="30" t="s">
        <v>50</v>
      </c>
      <c r="N168" s="30"/>
      <c r="O168" s="30" t="s">
        <v>51</v>
      </c>
      <c r="P168" s="30" t="s">
        <v>547</v>
      </c>
      <c r="Q168" s="30" t="s">
        <v>53</v>
      </c>
      <c r="R168" s="19"/>
      <c r="S168" s="19"/>
      <c r="T168" s="19"/>
      <c r="V168" s="17"/>
    </row>
    <row r="169" customFormat="false" ht="67.5" hidden="false" customHeight="false" outlineLevel="0" collapsed="false">
      <c r="A169" s="16" t="n">
        <v>125</v>
      </c>
      <c r="B169" s="22" t="n">
        <v>94</v>
      </c>
      <c r="C169" s="23" t="s">
        <v>665</v>
      </c>
      <c r="D169" s="24" t="s">
        <v>669</v>
      </c>
      <c r="E169" s="25" t="s">
        <v>43</v>
      </c>
      <c r="F169" s="25" t="s">
        <v>675</v>
      </c>
      <c r="G169" s="26" t="s">
        <v>45</v>
      </c>
      <c r="H169" s="27" t="s">
        <v>676</v>
      </c>
      <c r="I169" s="28" t="s">
        <v>677</v>
      </c>
      <c r="J169" s="29" t="s">
        <v>48</v>
      </c>
      <c r="K169" s="30" t="s">
        <v>678</v>
      </c>
      <c r="L169" s="30"/>
      <c r="M169" s="30" t="s">
        <v>50</v>
      </c>
      <c r="N169" s="30"/>
      <c r="O169" s="30" t="s">
        <v>51</v>
      </c>
      <c r="P169" s="30" t="s">
        <v>52</v>
      </c>
      <c r="Q169" s="30" t="s">
        <v>679</v>
      </c>
      <c r="R169" s="19"/>
      <c r="S169" s="19"/>
      <c r="T169" s="19"/>
      <c r="V169" s="17"/>
      <c r="W169" s="19"/>
    </row>
    <row r="170" customFormat="false" ht="67.5" hidden="false" customHeight="false" outlineLevel="0" collapsed="false">
      <c r="A170" s="16" t="n">
        <v>125</v>
      </c>
      <c r="B170" s="22" t="n">
        <v>102</v>
      </c>
      <c r="C170" s="23" t="s">
        <v>665</v>
      </c>
      <c r="D170" s="24" t="s">
        <v>680</v>
      </c>
      <c r="E170" s="25" t="s">
        <v>183</v>
      </c>
      <c r="F170" s="25" t="s">
        <v>681</v>
      </c>
      <c r="G170" s="26" t="s">
        <v>45</v>
      </c>
      <c r="H170" s="27" t="s">
        <v>682</v>
      </c>
      <c r="I170" s="28" t="s">
        <v>683</v>
      </c>
      <c r="J170" s="29" t="s">
        <v>59</v>
      </c>
      <c r="K170" s="30" t="s">
        <v>511</v>
      </c>
      <c r="L170" s="30"/>
      <c r="M170" s="30" t="s">
        <v>50</v>
      </c>
      <c r="N170" s="30"/>
      <c r="O170" s="30" t="s">
        <v>543</v>
      </c>
      <c r="P170" s="30" t="s">
        <v>556</v>
      </c>
      <c r="Q170" s="30" t="s">
        <v>513</v>
      </c>
      <c r="R170" s="19"/>
      <c r="S170" s="19"/>
      <c r="T170" s="19"/>
      <c r="V170" s="17"/>
      <c r="W170" s="19"/>
    </row>
    <row r="171" customFormat="false" ht="67.5" hidden="false" customHeight="false" outlineLevel="0" collapsed="false">
      <c r="A171" s="16" t="n">
        <v>125</v>
      </c>
      <c r="B171" s="22" t="n">
        <v>103</v>
      </c>
      <c r="C171" s="23" t="s">
        <v>665</v>
      </c>
      <c r="D171" s="24" t="s">
        <v>680</v>
      </c>
      <c r="E171" s="25" t="s">
        <v>183</v>
      </c>
      <c r="F171" s="25" t="s">
        <v>684</v>
      </c>
      <c r="G171" s="26" t="s">
        <v>45</v>
      </c>
      <c r="H171" s="27" t="s">
        <v>682</v>
      </c>
      <c r="I171" s="28" t="s">
        <v>683</v>
      </c>
      <c r="J171" s="29" t="s">
        <v>59</v>
      </c>
      <c r="K171" s="30" t="s">
        <v>511</v>
      </c>
      <c r="L171" s="30"/>
      <c r="M171" s="30" t="s">
        <v>50</v>
      </c>
      <c r="N171" s="30"/>
      <c r="O171" s="30" t="s">
        <v>543</v>
      </c>
      <c r="P171" s="30" t="s">
        <v>556</v>
      </c>
      <c r="Q171" s="30" t="s">
        <v>513</v>
      </c>
      <c r="R171" s="19"/>
      <c r="S171" s="19"/>
      <c r="T171" s="19"/>
      <c r="V171" s="17"/>
      <c r="W171" s="19"/>
    </row>
    <row r="172" customFormat="false" ht="67.5" hidden="false" customHeight="false" outlineLevel="0" collapsed="false">
      <c r="A172" s="16" t="n">
        <v>125</v>
      </c>
      <c r="B172" s="22" t="n">
        <v>104</v>
      </c>
      <c r="C172" s="23" t="s">
        <v>665</v>
      </c>
      <c r="D172" s="24" t="s">
        <v>680</v>
      </c>
      <c r="E172" s="25" t="s">
        <v>183</v>
      </c>
      <c r="F172" s="25" t="s">
        <v>685</v>
      </c>
      <c r="G172" s="26" t="s">
        <v>45</v>
      </c>
      <c r="H172" s="27" t="s">
        <v>682</v>
      </c>
      <c r="I172" s="28" t="s">
        <v>683</v>
      </c>
      <c r="J172" s="29" t="s">
        <v>59</v>
      </c>
      <c r="K172" s="30" t="s">
        <v>511</v>
      </c>
      <c r="L172" s="30"/>
      <c r="M172" s="30" t="s">
        <v>50</v>
      </c>
      <c r="N172" s="30"/>
      <c r="O172" s="30" t="s">
        <v>543</v>
      </c>
      <c r="P172" s="30" t="s">
        <v>556</v>
      </c>
      <c r="Q172" s="30" t="s">
        <v>513</v>
      </c>
      <c r="R172" s="19"/>
      <c r="S172" s="19"/>
      <c r="T172" s="19"/>
      <c r="V172" s="17"/>
    </row>
    <row r="173" customFormat="false" ht="78.75" hidden="false" customHeight="false" outlineLevel="0" collapsed="false">
      <c r="A173" s="16" t="n">
        <v>125</v>
      </c>
      <c r="B173" s="22" t="n">
        <v>141</v>
      </c>
      <c r="C173" s="23" t="s">
        <v>665</v>
      </c>
      <c r="D173" s="24" t="s">
        <v>229</v>
      </c>
      <c r="E173" s="25" t="s">
        <v>42</v>
      </c>
      <c r="F173" s="25" t="s">
        <v>686</v>
      </c>
      <c r="G173" s="26" t="s">
        <v>45</v>
      </c>
      <c r="H173" s="27" t="s">
        <v>687</v>
      </c>
      <c r="I173" s="28" t="s">
        <v>683</v>
      </c>
      <c r="J173" s="29" t="s">
        <v>59</v>
      </c>
      <c r="K173" s="30" t="s">
        <v>688</v>
      </c>
      <c r="L173" s="30"/>
      <c r="M173" s="30" t="s">
        <v>50</v>
      </c>
      <c r="N173" s="30"/>
      <c r="O173" s="30" t="s">
        <v>61</v>
      </c>
      <c r="P173" s="30" t="s">
        <v>135</v>
      </c>
      <c r="Q173" s="30" t="s">
        <v>307</v>
      </c>
      <c r="R173" s="19"/>
      <c r="S173" s="19"/>
      <c r="T173" s="19"/>
      <c r="V173" s="17"/>
      <c r="W173" s="19"/>
    </row>
    <row r="174" customFormat="false" ht="90" hidden="false" customHeight="false" outlineLevel="0" collapsed="false">
      <c r="A174" s="16" t="n">
        <v>125</v>
      </c>
      <c r="B174" s="22" t="n">
        <v>144</v>
      </c>
      <c r="C174" s="23" t="s">
        <v>665</v>
      </c>
      <c r="D174" s="24" t="s">
        <v>188</v>
      </c>
      <c r="E174" s="25" t="s">
        <v>101</v>
      </c>
      <c r="F174" s="25" t="s">
        <v>184</v>
      </c>
      <c r="G174" s="26" t="s">
        <v>45</v>
      </c>
      <c r="H174" s="27" t="s">
        <v>689</v>
      </c>
      <c r="I174" s="28" t="s">
        <v>690</v>
      </c>
      <c r="J174" s="29" t="s">
        <v>59</v>
      </c>
      <c r="K174" s="30" t="s">
        <v>691</v>
      </c>
      <c r="L174" s="30"/>
      <c r="M174" s="30" t="s">
        <v>50</v>
      </c>
      <c r="N174" s="30"/>
      <c r="O174" s="30" t="s">
        <v>61</v>
      </c>
      <c r="P174" s="30" t="s">
        <v>135</v>
      </c>
      <c r="Q174" s="30" t="s">
        <v>307</v>
      </c>
    </row>
    <row r="175" customFormat="false" ht="78.75" hidden="false" customHeight="false" outlineLevel="0" collapsed="false">
      <c r="A175" s="16" t="n">
        <v>125</v>
      </c>
      <c r="B175" s="22" t="n">
        <v>240</v>
      </c>
      <c r="C175" s="23" t="s">
        <v>665</v>
      </c>
      <c r="D175" s="24" t="s">
        <v>429</v>
      </c>
      <c r="E175" s="25" t="s">
        <v>174</v>
      </c>
      <c r="F175" s="25" t="s">
        <v>692</v>
      </c>
      <c r="G175" s="26" t="s">
        <v>139</v>
      </c>
      <c r="H175" s="27" t="s">
        <v>693</v>
      </c>
      <c r="I175" s="28" t="s">
        <v>694</v>
      </c>
      <c r="J175" s="29" t="s">
        <v>59</v>
      </c>
      <c r="K175" s="30" t="s">
        <v>695</v>
      </c>
      <c r="L175" s="30"/>
      <c r="M175" s="30"/>
      <c r="N175" s="30"/>
      <c r="O175" s="30" t="s">
        <v>696</v>
      </c>
      <c r="P175" s="30" t="s">
        <v>135</v>
      </c>
      <c r="Q175" s="30" t="s">
        <v>697</v>
      </c>
      <c r="R175" s="19"/>
      <c r="S175" s="19"/>
      <c r="T175" s="19"/>
      <c r="V175" s="17"/>
      <c r="W175" s="19"/>
    </row>
    <row r="176" customFormat="false" ht="78.75" hidden="false" customHeight="false" outlineLevel="0" collapsed="false">
      <c r="A176" s="16" t="n">
        <v>125</v>
      </c>
      <c r="B176" s="22" t="n">
        <v>241</v>
      </c>
      <c r="C176" s="23" t="s">
        <v>665</v>
      </c>
      <c r="D176" s="24" t="s">
        <v>429</v>
      </c>
      <c r="E176" s="25" t="s">
        <v>174</v>
      </c>
      <c r="F176" s="25" t="s">
        <v>692</v>
      </c>
      <c r="G176" s="26" t="s">
        <v>139</v>
      </c>
      <c r="H176" s="27" t="s">
        <v>698</v>
      </c>
      <c r="I176" s="28" t="s">
        <v>699</v>
      </c>
      <c r="J176" s="29" t="s">
        <v>59</v>
      </c>
      <c r="K176" s="30" t="s">
        <v>695</v>
      </c>
      <c r="L176" s="30"/>
      <c r="M176" s="30"/>
      <c r="N176" s="30"/>
      <c r="O176" s="30" t="s">
        <v>696</v>
      </c>
      <c r="P176" s="30" t="s">
        <v>135</v>
      </c>
      <c r="Q176" s="30" t="s">
        <v>697</v>
      </c>
      <c r="R176" s="19"/>
      <c r="S176" s="19"/>
      <c r="T176" s="19"/>
      <c r="V176" s="17"/>
    </row>
    <row r="177" customFormat="false" ht="45" hidden="false" customHeight="false" outlineLevel="0" collapsed="false">
      <c r="A177" s="16" t="n">
        <v>125</v>
      </c>
      <c r="B177" s="22" t="n">
        <v>243</v>
      </c>
      <c r="C177" s="23" t="s">
        <v>665</v>
      </c>
      <c r="D177" s="24" t="s">
        <v>700</v>
      </c>
      <c r="E177" s="25" t="s">
        <v>174</v>
      </c>
      <c r="F177" s="25" t="s">
        <v>701</v>
      </c>
      <c r="G177" s="26" t="s">
        <v>45</v>
      </c>
      <c r="H177" s="27" t="s">
        <v>702</v>
      </c>
      <c r="I177" s="28" t="s">
        <v>703</v>
      </c>
      <c r="J177" s="29" t="s">
        <v>59</v>
      </c>
      <c r="K177" s="30" t="s">
        <v>704</v>
      </c>
      <c r="L177" s="30"/>
      <c r="M177" s="30" t="s">
        <v>50</v>
      </c>
      <c r="N177" s="30"/>
      <c r="O177" s="30" t="s">
        <v>95</v>
      </c>
      <c r="P177" s="30" t="s">
        <v>135</v>
      </c>
      <c r="Q177" s="30" t="s">
        <v>312</v>
      </c>
    </row>
    <row r="178" customFormat="false" ht="123.75" hidden="false" customHeight="false" outlineLevel="0" collapsed="false">
      <c r="A178" s="16" t="n">
        <v>125</v>
      </c>
      <c r="B178" s="22" t="n">
        <v>286</v>
      </c>
      <c r="C178" s="23" t="s">
        <v>665</v>
      </c>
      <c r="D178" s="24" t="s">
        <v>705</v>
      </c>
      <c r="E178" s="25" t="s">
        <v>266</v>
      </c>
      <c r="F178" s="25" t="s">
        <v>701</v>
      </c>
      <c r="G178" s="26" t="s">
        <v>45</v>
      </c>
      <c r="H178" s="27" t="s">
        <v>706</v>
      </c>
      <c r="I178" s="28" t="s">
        <v>707</v>
      </c>
      <c r="J178" s="29" t="s">
        <v>48</v>
      </c>
      <c r="K178" s="30" t="s">
        <v>708</v>
      </c>
      <c r="L178" s="30"/>
      <c r="M178" s="30"/>
      <c r="N178" s="30"/>
      <c r="O178" s="30" t="s">
        <v>95</v>
      </c>
      <c r="P178" s="30" t="s">
        <v>128</v>
      </c>
      <c r="Q178" s="30" t="s">
        <v>312</v>
      </c>
    </row>
    <row r="179" customFormat="false" ht="45" hidden="false" customHeight="false" outlineLevel="0" collapsed="false">
      <c r="A179" s="16" t="n">
        <v>125</v>
      </c>
      <c r="B179" s="22" t="n">
        <v>299</v>
      </c>
      <c r="C179" s="23" t="s">
        <v>665</v>
      </c>
      <c r="D179" s="24" t="s">
        <v>709</v>
      </c>
      <c r="E179" s="25" t="s">
        <v>227</v>
      </c>
      <c r="F179" s="25" t="s">
        <v>710</v>
      </c>
      <c r="G179" s="26" t="s">
        <v>45</v>
      </c>
      <c r="H179" s="27" t="s">
        <v>711</v>
      </c>
      <c r="I179" s="28" t="s">
        <v>712</v>
      </c>
      <c r="J179" s="29" t="s">
        <v>48</v>
      </c>
      <c r="K179" s="30" t="s">
        <v>708</v>
      </c>
      <c r="L179" s="30"/>
      <c r="M179" s="30"/>
      <c r="N179" s="30"/>
      <c r="O179" s="30" t="s">
        <v>95</v>
      </c>
      <c r="P179" s="30" t="s">
        <v>128</v>
      </c>
      <c r="Q179" s="30" t="s">
        <v>312</v>
      </c>
    </row>
    <row r="180" customFormat="false" ht="45" hidden="false" customHeight="false" outlineLevel="0" collapsed="false">
      <c r="A180" s="16" t="n">
        <v>141</v>
      </c>
      <c r="B180" s="22" t="n">
        <v>28</v>
      </c>
      <c r="C180" s="23" t="s">
        <v>665</v>
      </c>
      <c r="D180" s="24" t="s">
        <v>680</v>
      </c>
      <c r="E180" s="25" t="s">
        <v>183</v>
      </c>
      <c r="F180" s="25" t="s">
        <v>71</v>
      </c>
      <c r="G180" s="26" t="s">
        <v>45</v>
      </c>
      <c r="H180" s="27" t="s">
        <v>713</v>
      </c>
      <c r="I180" s="28" t="s">
        <v>714</v>
      </c>
      <c r="J180" s="29" t="s">
        <v>48</v>
      </c>
      <c r="K180" s="30" t="s">
        <v>555</v>
      </c>
      <c r="L180" s="30"/>
      <c r="M180" s="30" t="s">
        <v>50</v>
      </c>
      <c r="N180" s="30"/>
      <c r="O180" s="32" t="s">
        <v>543</v>
      </c>
      <c r="P180" s="33" t="s">
        <v>556</v>
      </c>
      <c r="Q180" s="30" t="s">
        <v>96</v>
      </c>
      <c r="R180" s="19"/>
      <c r="S180" s="19"/>
      <c r="T180" s="19"/>
      <c r="V180" s="17"/>
    </row>
    <row r="181" customFormat="false" ht="45" hidden="false" customHeight="false" outlineLevel="0" collapsed="false">
      <c r="A181" s="16" t="n">
        <v>141</v>
      </c>
      <c r="B181" s="22" t="n">
        <v>30</v>
      </c>
      <c r="C181" s="23" t="s">
        <v>665</v>
      </c>
      <c r="D181" s="24" t="s">
        <v>715</v>
      </c>
      <c r="E181" s="25" t="s">
        <v>183</v>
      </c>
      <c r="F181" s="25" t="s">
        <v>138</v>
      </c>
      <c r="G181" s="26" t="s">
        <v>45</v>
      </c>
      <c r="H181" s="27" t="s">
        <v>716</v>
      </c>
      <c r="I181" s="28" t="s">
        <v>714</v>
      </c>
      <c r="J181" s="29" t="s">
        <v>48</v>
      </c>
      <c r="K181" s="30" t="s">
        <v>555</v>
      </c>
      <c r="L181" s="30"/>
      <c r="M181" s="30" t="s">
        <v>50</v>
      </c>
      <c r="N181" s="30"/>
      <c r="O181" s="32" t="s">
        <v>543</v>
      </c>
      <c r="P181" s="33" t="s">
        <v>556</v>
      </c>
      <c r="Q181" s="30" t="s">
        <v>96</v>
      </c>
      <c r="R181" s="19"/>
      <c r="S181" s="19"/>
      <c r="T181" s="19"/>
      <c r="V181" s="17"/>
    </row>
    <row r="182" customFormat="false" ht="45" hidden="false" customHeight="false" outlineLevel="0" collapsed="false">
      <c r="A182" s="16" t="n">
        <v>141</v>
      </c>
      <c r="B182" s="22" t="n">
        <v>32</v>
      </c>
      <c r="C182" s="23" t="s">
        <v>665</v>
      </c>
      <c r="D182" s="24" t="s">
        <v>717</v>
      </c>
      <c r="E182" s="25" t="s">
        <v>183</v>
      </c>
      <c r="F182" s="25" t="s">
        <v>192</v>
      </c>
      <c r="G182" s="26" t="s">
        <v>45</v>
      </c>
      <c r="H182" s="27" t="s">
        <v>713</v>
      </c>
      <c r="I182" s="28" t="s">
        <v>714</v>
      </c>
      <c r="J182" s="29" t="s">
        <v>48</v>
      </c>
      <c r="K182" s="30" t="s">
        <v>555</v>
      </c>
      <c r="L182" s="30"/>
      <c r="M182" s="30" t="s">
        <v>50</v>
      </c>
      <c r="N182" s="30"/>
      <c r="O182" s="32" t="s">
        <v>543</v>
      </c>
      <c r="P182" s="33" t="s">
        <v>556</v>
      </c>
      <c r="Q182" s="30" t="s">
        <v>96</v>
      </c>
      <c r="R182" s="19"/>
      <c r="S182" s="19"/>
      <c r="T182" s="19"/>
      <c r="V182" s="17"/>
    </row>
    <row r="183" customFormat="false" ht="67.5" hidden="false" customHeight="false" outlineLevel="0" collapsed="false">
      <c r="A183" s="16" t="n">
        <v>141</v>
      </c>
      <c r="B183" s="22" t="n">
        <v>39</v>
      </c>
      <c r="C183" s="23" t="s">
        <v>665</v>
      </c>
      <c r="D183" s="24" t="s">
        <v>131</v>
      </c>
      <c r="E183" s="25" t="s">
        <v>42</v>
      </c>
      <c r="F183" s="25" t="s">
        <v>55</v>
      </c>
      <c r="G183" s="26" t="s">
        <v>45</v>
      </c>
      <c r="H183" s="27" t="s">
        <v>718</v>
      </c>
      <c r="I183" s="28" t="s">
        <v>714</v>
      </c>
      <c r="J183" s="29" t="s">
        <v>59</v>
      </c>
      <c r="K183" s="30" t="s">
        <v>134</v>
      </c>
      <c r="L183" s="30"/>
      <c r="M183" s="30" t="s">
        <v>50</v>
      </c>
      <c r="N183" s="30"/>
      <c r="O183" s="32" t="s">
        <v>95</v>
      </c>
      <c r="P183" s="33" t="s">
        <v>135</v>
      </c>
      <c r="Q183" s="30" t="s">
        <v>96</v>
      </c>
      <c r="R183" s="19"/>
      <c r="S183" s="19"/>
      <c r="T183" s="19"/>
    </row>
    <row r="184" customFormat="false" ht="56.25" hidden="false" customHeight="false" outlineLevel="0" collapsed="false">
      <c r="A184" s="16" t="n">
        <v>141</v>
      </c>
      <c r="B184" s="22" t="n">
        <v>57</v>
      </c>
      <c r="C184" s="23" t="s">
        <v>665</v>
      </c>
      <c r="D184" s="24" t="s">
        <v>229</v>
      </c>
      <c r="E184" s="25" t="s">
        <v>101</v>
      </c>
      <c r="F184" s="25" t="s">
        <v>409</v>
      </c>
      <c r="G184" s="26" t="s">
        <v>139</v>
      </c>
      <c r="H184" s="27" t="s">
        <v>719</v>
      </c>
      <c r="I184" s="28" t="s">
        <v>714</v>
      </c>
      <c r="J184" s="29" t="s">
        <v>59</v>
      </c>
      <c r="K184" s="31" t="s">
        <v>720</v>
      </c>
      <c r="L184" s="30"/>
      <c r="M184" s="30" t="s">
        <v>50</v>
      </c>
      <c r="N184" s="30"/>
      <c r="O184" s="32" t="s">
        <v>95</v>
      </c>
      <c r="P184" s="33" t="s">
        <v>135</v>
      </c>
      <c r="Q184" s="30" t="s">
        <v>721</v>
      </c>
      <c r="R184" s="19"/>
      <c r="S184" s="19"/>
      <c r="T184" s="19"/>
      <c r="V184" s="17"/>
    </row>
    <row r="185" customFormat="false" ht="56.25" hidden="false" customHeight="false" outlineLevel="0" collapsed="false">
      <c r="A185" s="16" t="n">
        <v>141</v>
      </c>
      <c r="B185" s="22" t="n">
        <v>64</v>
      </c>
      <c r="C185" s="23" t="s">
        <v>665</v>
      </c>
      <c r="D185" s="24" t="s">
        <v>188</v>
      </c>
      <c r="E185" s="25" t="s">
        <v>101</v>
      </c>
      <c r="F185" s="25" t="s">
        <v>192</v>
      </c>
      <c r="G185" s="26" t="s">
        <v>45</v>
      </c>
      <c r="H185" s="27" t="s">
        <v>722</v>
      </c>
      <c r="I185" s="28" t="s">
        <v>723</v>
      </c>
      <c r="J185" s="29" t="s">
        <v>48</v>
      </c>
      <c r="K185" s="30" t="s">
        <v>724</v>
      </c>
      <c r="L185" s="30"/>
      <c r="M185" s="30" t="s">
        <v>50</v>
      </c>
      <c r="N185" s="30"/>
      <c r="O185" s="32" t="s">
        <v>95</v>
      </c>
      <c r="P185" s="33" t="s">
        <v>135</v>
      </c>
      <c r="Q185" s="30" t="s">
        <v>96</v>
      </c>
      <c r="R185" s="19"/>
      <c r="S185" s="19"/>
      <c r="T185" s="19"/>
      <c r="V185" s="17"/>
    </row>
    <row r="186" customFormat="false" ht="112.5" hidden="false" customHeight="false" outlineLevel="0" collapsed="false">
      <c r="A186" s="16" t="n">
        <v>144</v>
      </c>
      <c r="B186" s="22" t="n">
        <v>31</v>
      </c>
      <c r="C186" s="23" t="s">
        <v>665</v>
      </c>
      <c r="D186" s="24" t="s">
        <v>238</v>
      </c>
      <c r="E186" s="25" t="s">
        <v>43</v>
      </c>
      <c r="F186" s="25" t="s">
        <v>55</v>
      </c>
      <c r="G186" s="26" t="s">
        <v>139</v>
      </c>
      <c r="H186" s="27" t="s">
        <v>725</v>
      </c>
      <c r="I186" s="28" t="s">
        <v>726</v>
      </c>
      <c r="J186" s="29" t="s">
        <v>59</v>
      </c>
      <c r="K186" s="30" t="s">
        <v>727</v>
      </c>
      <c r="L186" s="30"/>
      <c r="M186" s="30" t="s">
        <v>50</v>
      </c>
      <c r="N186" s="30"/>
      <c r="O186" s="32" t="s">
        <v>51</v>
      </c>
      <c r="P186" s="33" t="s">
        <v>143</v>
      </c>
      <c r="Q186" s="30" t="s">
        <v>144</v>
      </c>
      <c r="R186" s="19"/>
      <c r="S186" s="19"/>
      <c r="T186" s="19"/>
      <c r="V186" s="17"/>
      <c r="W186" s="19"/>
    </row>
    <row r="187" customFormat="false" ht="135" hidden="false" customHeight="false" outlineLevel="0" collapsed="false">
      <c r="A187" s="16" t="n">
        <v>144</v>
      </c>
      <c r="B187" s="22" t="n">
        <v>96</v>
      </c>
      <c r="C187" s="23" t="s">
        <v>665</v>
      </c>
      <c r="D187" s="35" t="s">
        <v>145</v>
      </c>
      <c r="E187" s="25" t="s">
        <v>66</v>
      </c>
      <c r="F187" s="25" t="s">
        <v>71</v>
      </c>
      <c r="G187" s="26" t="s">
        <v>45</v>
      </c>
      <c r="H187" s="27" t="s">
        <v>728</v>
      </c>
      <c r="I187" s="28" t="s">
        <v>729</v>
      </c>
      <c r="J187" s="29" t="s">
        <v>59</v>
      </c>
      <c r="K187" s="31" t="s">
        <v>730</v>
      </c>
      <c r="L187" s="30"/>
      <c r="M187" s="30" t="s">
        <v>50</v>
      </c>
      <c r="N187" s="30"/>
      <c r="O187" s="32" t="s">
        <v>95</v>
      </c>
      <c r="P187" s="33" t="s">
        <v>149</v>
      </c>
      <c r="Q187" s="30" t="s">
        <v>150</v>
      </c>
      <c r="R187" s="19"/>
      <c r="S187" s="19"/>
      <c r="T187" s="19"/>
      <c r="V187" s="17"/>
    </row>
    <row r="188" customFormat="false" ht="45" hidden="false" customHeight="false" outlineLevel="0" collapsed="false">
      <c r="A188" s="16" t="n">
        <v>144</v>
      </c>
      <c r="B188" s="22" t="n">
        <v>138</v>
      </c>
      <c r="C188" s="23" t="s">
        <v>665</v>
      </c>
      <c r="D188" s="24" t="s">
        <v>215</v>
      </c>
      <c r="E188" s="25" t="s">
        <v>174</v>
      </c>
      <c r="F188" s="25" t="s">
        <v>314</v>
      </c>
      <c r="G188" s="26" t="s">
        <v>45</v>
      </c>
      <c r="H188" s="27" t="s">
        <v>731</v>
      </c>
      <c r="I188" s="28" t="s">
        <v>732</v>
      </c>
      <c r="J188" s="29" t="s">
        <v>59</v>
      </c>
      <c r="K188" s="30" t="s">
        <v>733</v>
      </c>
      <c r="L188" s="30"/>
      <c r="M188" s="30" t="s">
        <v>50</v>
      </c>
      <c r="N188" s="30"/>
      <c r="O188" s="32" t="s">
        <v>95</v>
      </c>
      <c r="P188" s="33" t="s">
        <v>149</v>
      </c>
      <c r="Q188" s="30" t="s">
        <v>150</v>
      </c>
      <c r="R188" s="19"/>
      <c r="S188" s="19"/>
      <c r="T188" s="19"/>
      <c r="V188" s="17"/>
    </row>
    <row r="189" customFormat="false" ht="67.5" hidden="false" customHeight="false" outlineLevel="0" collapsed="false">
      <c r="A189" s="16" t="n">
        <v>151</v>
      </c>
      <c r="B189" s="22" t="n">
        <v>63</v>
      </c>
      <c r="C189" s="23" t="s">
        <v>665</v>
      </c>
      <c r="D189" s="24" t="s">
        <v>342</v>
      </c>
      <c r="E189" s="36" t="s">
        <v>66</v>
      </c>
      <c r="F189" s="36" t="s">
        <v>227</v>
      </c>
      <c r="G189" s="26" t="s">
        <v>45</v>
      </c>
      <c r="H189" s="27" t="s">
        <v>734</v>
      </c>
      <c r="I189" s="28" t="s">
        <v>735</v>
      </c>
      <c r="J189" s="29" t="s">
        <v>59</v>
      </c>
      <c r="K189" s="30" t="s">
        <v>736</v>
      </c>
      <c r="L189" s="30"/>
      <c r="M189" s="30" t="s">
        <v>50</v>
      </c>
      <c r="N189" s="23"/>
      <c r="O189" s="40" t="s">
        <v>95</v>
      </c>
      <c r="P189" s="41" t="s">
        <v>213</v>
      </c>
      <c r="Q189" s="30" t="s">
        <v>214</v>
      </c>
    </row>
    <row r="190" customFormat="false" ht="22.5" hidden="false" customHeight="false" outlineLevel="0" collapsed="false">
      <c r="A190" s="16" t="n">
        <v>151</v>
      </c>
      <c r="B190" s="22" t="n">
        <v>105</v>
      </c>
      <c r="C190" s="23" t="s">
        <v>665</v>
      </c>
      <c r="D190" s="24" t="s">
        <v>737</v>
      </c>
      <c r="E190" s="36" t="s">
        <v>118</v>
      </c>
      <c r="F190" s="36" t="s">
        <v>265</v>
      </c>
      <c r="G190" s="26" t="s">
        <v>45</v>
      </c>
      <c r="H190" s="27" t="s">
        <v>738</v>
      </c>
      <c r="I190" s="28" t="s">
        <v>739</v>
      </c>
      <c r="J190" s="29" t="s">
        <v>59</v>
      </c>
      <c r="K190" s="30" t="s">
        <v>740</v>
      </c>
      <c r="L190" s="30"/>
      <c r="M190" s="30" t="s">
        <v>50</v>
      </c>
      <c r="N190" s="30"/>
      <c r="O190" s="40" t="s">
        <v>95</v>
      </c>
      <c r="P190" s="41" t="s">
        <v>288</v>
      </c>
      <c r="Q190" s="30" t="s">
        <v>289</v>
      </c>
      <c r="R190" s="19"/>
      <c r="S190" s="19"/>
      <c r="T190" s="19"/>
      <c r="V190" s="17"/>
    </row>
    <row r="191" customFormat="false" ht="56.25" hidden="false" customHeight="false" outlineLevel="0" collapsed="false">
      <c r="A191" s="16" t="n">
        <v>144</v>
      </c>
      <c r="B191" s="22" t="n">
        <v>11</v>
      </c>
      <c r="C191" s="23" t="s">
        <v>741</v>
      </c>
      <c r="D191" s="24" t="s">
        <v>43</v>
      </c>
      <c r="E191" s="25" t="s">
        <v>137</v>
      </c>
      <c r="F191" s="25" t="s">
        <v>266</v>
      </c>
      <c r="G191" s="26" t="s">
        <v>45</v>
      </c>
      <c r="H191" s="27" t="s">
        <v>742</v>
      </c>
      <c r="I191" s="28" t="s">
        <v>743</v>
      </c>
      <c r="J191" s="29" t="s">
        <v>48</v>
      </c>
      <c r="K191" s="30" t="s">
        <v>744</v>
      </c>
      <c r="L191" s="30"/>
      <c r="M191" s="30" t="s">
        <v>50</v>
      </c>
      <c r="N191" s="30"/>
      <c r="O191" s="32" t="s">
        <v>75</v>
      </c>
      <c r="P191" s="33" t="s">
        <v>745</v>
      </c>
      <c r="Q191" s="30" t="s">
        <v>746</v>
      </c>
    </row>
    <row r="192" customFormat="false" ht="78.75" hidden="false" customHeight="false" outlineLevel="0" collapsed="false">
      <c r="A192" s="16" t="n">
        <v>144</v>
      </c>
      <c r="B192" s="22" t="n">
        <v>91</v>
      </c>
      <c r="C192" s="23" t="s">
        <v>741</v>
      </c>
      <c r="D192" s="24" t="s">
        <v>145</v>
      </c>
      <c r="E192" s="25" t="s">
        <v>101</v>
      </c>
      <c r="F192" s="25" t="s">
        <v>151</v>
      </c>
      <c r="G192" s="26" t="s">
        <v>45</v>
      </c>
      <c r="H192" s="27" t="s">
        <v>747</v>
      </c>
      <c r="I192" s="28" t="s">
        <v>748</v>
      </c>
      <c r="J192" s="29" t="s">
        <v>59</v>
      </c>
      <c r="K192" s="30" t="s">
        <v>749</v>
      </c>
      <c r="L192" s="30"/>
      <c r="M192" s="30" t="s">
        <v>50</v>
      </c>
      <c r="N192" s="30"/>
      <c r="O192" s="32" t="s">
        <v>95</v>
      </c>
      <c r="P192" s="33" t="s">
        <v>149</v>
      </c>
      <c r="Q192" s="30" t="s">
        <v>150</v>
      </c>
      <c r="R192" s="19"/>
      <c r="S192" s="19"/>
      <c r="T192" s="19"/>
      <c r="V192" s="17"/>
    </row>
    <row r="193" customFormat="false" ht="67.5" hidden="false" customHeight="false" outlineLevel="0" collapsed="false">
      <c r="A193" s="16" t="n">
        <v>144</v>
      </c>
      <c r="B193" s="22" t="n">
        <v>110</v>
      </c>
      <c r="C193" s="23" t="s">
        <v>741</v>
      </c>
      <c r="D193" s="24" t="s">
        <v>429</v>
      </c>
      <c r="E193" s="25" t="s">
        <v>156</v>
      </c>
      <c r="F193" s="25" t="s">
        <v>266</v>
      </c>
      <c r="G193" s="26" t="s">
        <v>45</v>
      </c>
      <c r="H193" s="27" t="s">
        <v>750</v>
      </c>
      <c r="I193" s="28" t="s">
        <v>751</v>
      </c>
      <c r="J193" s="29" t="s">
        <v>59</v>
      </c>
      <c r="K193" s="30" t="s">
        <v>752</v>
      </c>
      <c r="L193" s="30"/>
      <c r="M193" s="30" t="s">
        <v>50</v>
      </c>
      <c r="N193" s="30"/>
      <c r="O193" s="32" t="s">
        <v>95</v>
      </c>
      <c r="P193" s="33" t="s">
        <v>149</v>
      </c>
      <c r="Q193" s="30" t="s">
        <v>150</v>
      </c>
      <c r="R193" s="19"/>
      <c r="S193" s="19"/>
      <c r="T193" s="19"/>
      <c r="V193" s="17"/>
    </row>
    <row r="194" customFormat="false" ht="45" hidden="false" customHeight="false" outlineLevel="0" collapsed="false">
      <c r="A194" s="16" t="n">
        <v>125</v>
      </c>
      <c r="B194" s="22" t="n">
        <v>120</v>
      </c>
      <c r="C194" s="23" t="s">
        <v>753</v>
      </c>
      <c r="D194" s="24" t="s">
        <v>229</v>
      </c>
      <c r="E194" s="25" t="s">
        <v>42</v>
      </c>
      <c r="F194" s="25" t="s">
        <v>244</v>
      </c>
      <c r="G194" s="26" t="s">
        <v>45</v>
      </c>
      <c r="H194" s="27" t="s">
        <v>754</v>
      </c>
      <c r="I194" s="28" t="s">
        <v>755</v>
      </c>
      <c r="J194" s="29" t="s">
        <v>59</v>
      </c>
      <c r="K194" s="30" t="s">
        <v>756</v>
      </c>
      <c r="L194" s="30"/>
      <c r="M194" s="30" t="s">
        <v>50</v>
      </c>
      <c r="N194" s="30"/>
      <c r="O194" s="30" t="s">
        <v>61</v>
      </c>
      <c r="P194" s="30" t="s">
        <v>135</v>
      </c>
      <c r="Q194" s="30" t="s">
        <v>307</v>
      </c>
      <c r="R194" s="19"/>
      <c r="S194" s="19"/>
      <c r="T194" s="19"/>
      <c r="V194" s="17"/>
    </row>
    <row r="195" customFormat="false" ht="90" hidden="false" customHeight="false" outlineLevel="0" collapsed="false">
      <c r="A195" s="16" t="n">
        <v>125</v>
      </c>
      <c r="B195" s="22" t="n">
        <v>121</v>
      </c>
      <c r="C195" s="23" t="s">
        <v>753</v>
      </c>
      <c r="D195" s="24" t="s">
        <v>229</v>
      </c>
      <c r="E195" s="25" t="s">
        <v>42</v>
      </c>
      <c r="F195" s="25" t="s">
        <v>244</v>
      </c>
      <c r="G195" s="26" t="s">
        <v>45</v>
      </c>
      <c r="H195" s="27" t="s">
        <v>757</v>
      </c>
      <c r="I195" s="28" t="s">
        <v>758</v>
      </c>
      <c r="J195" s="29" t="s">
        <v>59</v>
      </c>
      <c r="K195" s="30" t="s">
        <v>759</v>
      </c>
      <c r="L195" s="30"/>
      <c r="M195" s="30" t="s">
        <v>50</v>
      </c>
      <c r="N195" s="30"/>
      <c r="O195" s="30" t="s">
        <v>61</v>
      </c>
      <c r="P195" s="30" t="s">
        <v>135</v>
      </c>
      <c r="Q195" s="30" t="s">
        <v>307</v>
      </c>
      <c r="R195" s="19"/>
      <c r="S195" s="19"/>
      <c r="T195" s="19"/>
      <c r="V195" s="17"/>
    </row>
    <row r="196" customFormat="false" ht="12.75" hidden="false" customHeight="false" outlineLevel="0" collapsed="false">
      <c r="B196" s="37"/>
      <c r="C196" s="19"/>
      <c r="D196" s="38"/>
      <c r="E196" s="44"/>
      <c r="F196" s="44"/>
      <c r="G196" s="39"/>
      <c r="H196" s="39"/>
      <c r="I196" s="39"/>
      <c r="J196" s="19"/>
      <c r="K196" s="19"/>
      <c r="L196" s="19"/>
      <c r="M196" s="19"/>
      <c r="N196" s="19"/>
      <c r="O196" s="55"/>
      <c r="P196" s="56"/>
      <c r="Q196" s="19"/>
      <c r="R196" s="19"/>
      <c r="S196" s="19"/>
      <c r="T196" s="19"/>
      <c r="V196" s="17"/>
    </row>
    <row r="197" customFormat="false" ht="12.75" hidden="false" customHeight="false" outlineLevel="0" collapsed="false">
      <c r="B197" s="37"/>
      <c r="C197" s="19"/>
      <c r="D197" s="38"/>
      <c r="E197" s="44"/>
      <c r="F197" s="44"/>
      <c r="G197" s="39"/>
      <c r="H197" s="39"/>
      <c r="I197" s="39"/>
      <c r="J197" s="19"/>
      <c r="K197" s="19"/>
      <c r="L197" s="19"/>
      <c r="M197" s="19"/>
      <c r="N197" s="19"/>
      <c r="O197" s="55"/>
      <c r="P197" s="56"/>
      <c r="Q197" s="19"/>
      <c r="R197" s="19"/>
      <c r="S197" s="19"/>
      <c r="T197" s="19"/>
    </row>
    <row r="198" customFormat="false" ht="12.75" hidden="false" customHeight="false" outlineLevel="0" collapsed="false">
      <c r="B198" s="37"/>
      <c r="C198" s="19"/>
      <c r="D198" s="38"/>
      <c r="E198" s="44"/>
      <c r="F198" s="44"/>
      <c r="G198" s="39"/>
      <c r="H198" s="39"/>
      <c r="I198" s="39"/>
      <c r="J198" s="19"/>
      <c r="K198" s="19"/>
      <c r="L198" s="19"/>
      <c r="M198" s="19"/>
      <c r="N198" s="19"/>
      <c r="O198" s="55"/>
      <c r="P198" s="56"/>
      <c r="Q198" s="19"/>
      <c r="R198" s="19"/>
      <c r="S198" s="19"/>
      <c r="T198" s="19"/>
      <c r="V198" s="17"/>
    </row>
    <row r="199" customFormat="false" ht="12.75" hidden="false" customHeight="false" outlineLevel="0" collapsed="false">
      <c r="B199" s="37"/>
      <c r="C199" s="19"/>
      <c r="D199" s="57"/>
      <c r="E199" s="44"/>
      <c r="F199" s="44"/>
      <c r="G199" s="39"/>
      <c r="H199" s="39"/>
      <c r="I199" s="39"/>
      <c r="J199" s="19"/>
      <c r="K199" s="19"/>
      <c r="L199" s="19"/>
      <c r="M199" s="19"/>
      <c r="N199" s="19"/>
      <c r="O199" s="55"/>
      <c r="P199" s="56"/>
      <c r="Q199" s="19"/>
      <c r="R199" s="19"/>
      <c r="S199" s="19"/>
      <c r="T199" s="19"/>
      <c r="V199" s="17"/>
    </row>
    <row r="200" customFormat="false" ht="12.75" hidden="false" customHeight="false" outlineLevel="0" collapsed="false">
      <c r="B200" s="37"/>
      <c r="C200" s="19"/>
      <c r="D200" s="38"/>
      <c r="E200" s="44"/>
      <c r="F200" s="44"/>
      <c r="G200" s="39"/>
      <c r="H200" s="39"/>
      <c r="I200" s="39"/>
      <c r="J200" s="19"/>
      <c r="K200" s="19"/>
      <c r="L200" s="19"/>
      <c r="M200" s="19"/>
      <c r="N200" s="19"/>
      <c r="O200" s="55"/>
      <c r="P200" s="56"/>
      <c r="Q200" s="19"/>
      <c r="R200" s="19"/>
      <c r="S200" s="19"/>
      <c r="T200" s="19"/>
      <c r="V200" s="17"/>
    </row>
    <row r="201" customFormat="false" ht="12.75" hidden="false" customHeight="false" outlineLevel="0" collapsed="false">
      <c r="B201" s="37"/>
      <c r="C201" s="19"/>
      <c r="D201" s="38"/>
      <c r="E201" s="44"/>
      <c r="F201" s="44"/>
      <c r="G201" s="39"/>
      <c r="H201" s="39"/>
      <c r="I201" s="39"/>
      <c r="J201" s="19"/>
      <c r="K201" s="19"/>
      <c r="L201" s="19"/>
      <c r="M201" s="19"/>
      <c r="N201" s="19"/>
      <c r="O201" s="55"/>
      <c r="P201" s="56"/>
      <c r="Q201" s="19"/>
      <c r="R201" s="19"/>
      <c r="S201" s="19"/>
      <c r="T201" s="19"/>
    </row>
    <row r="202" customFormat="false" ht="12.75" hidden="false" customHeight="false" outlineLevel="0" collapsed="false">
      <c r="B202" s="37"/>
      <c r="C202" s="19"/>
      <c r="D202" s="38"/>
      <c r="E202" s="44"/>
      <c r="F202" s="44"/>
      <c r="G202" s="39"/>
      <c r="H202" s="39"/>
      <c r="I202" s="39"/>
      <c r="J202" s="19"/>
      <c r="K202" s="19"/>
      <c r="L202" s="19"/>
      <c r="M202" s="19"/>
      <c r="N202" s="19"/>
      <c r="O202" s="55"/>
      <c r="P202" s="56"/>
      <c r="Q202" s="19"/>
      <c r="R202" s="19"/>
      <c r="S202" s="19"/>
      <c r="T202" s="19"/>
      <c r="V202" s="17"/>
    </row>
    <row r="203" customFormat="false" ht="12.75" hidden="false" customHeight="false" outlineLevel="0" collapsed="false">
      <c r="B203" s="37"/>
      <c r="C203" s="19"/>
      <c r="D203" s="38"/>
      <c r="E203" s="44"/>
      <c r="F203" s="44"/>
      <c r="G203" s="39"/>
      <c r="H203" s="39"/>
      <c r="I203" s="39"/>
      <c r="J203" s="19"/>
      <c r="K203" s="19"/>
      <c r="L203" s="19"/>
      <c r="M203" s="19"/>
      <c r="N203" s="19"/>
      <c r="O203" s="55"/>
      <c r="P203" s="56"/>
      <c r="Q203" s="19"/>
      <c r="R203" s="19"/>
      <c r="S203" s="19"/>
      <c r="T203" s="19"/>
      <c r="V203" s="17"/>
      <c r="W203" s="19"/>
    </row>
    <row r="204" customFormat="false" ht="12.75" hidden="false" customHeight="false" outlineLevel="0" collapsed="false">
      <c r="B204" s="37"/>
      <c r="C204" s="19"/>
      <c r="D204" s="38"/>
      <c r="E204" s="58"/>
      <c r="F204" s="44"/>
      <c r="G204" s="39"/>
      <c r="H204" s="39"/>
      <c r="I204" s="39"/>
      <c r="J204" s="19"/>
      <c r="K204" s="19"/>
      <c r="L204" s="19"/>
      <c r="M204" s="19"/>
      <c r="N204" s="19"/>
      <c r="O204" s="55"/>
      <c r="P204" s="56"/>
      <c r="Q204" s="19"/>
      <c r="R204" s="19"/>
      <c r="S204" s="19"/>
      <c r="T204" s="19"/>
      <c r="V204" s="17"/>
    </row>
    <row r="205" customFormat="false" ht="12.75" hidden="false" customHeight="false" outlineLevel="0" collapsed="false">
      <c r="B205" s="37"/>
      <c r="C205" s="19"/>
      <c r="D205" s="38"/>
      <c r="E205" s="44"/>
      <c r="F205" s="44"/>
      <c r="G205" s="39"/>
      <c r="H205" s="39"/>
      <c r="I205" s="39"/>
      <c r="J205" s="19"/>
      <c r="K205" s="19"/>
      <c r="L205" s="19"/>
      <c r="M205" s="19"/>
      <c r="N205" s="19"/>
      <c r="O205" s="55"/>
      <c r="P205" s="56"/>
      <c r="Q205" s="19"/>
      <c r="R205" s="19"/>
      <c r="S205" s="19"/>
      <c r="T205" s="19"/>
      <c r="V205" s="17"/>
    </row>
    <row r="206" customFormat="false" ht="12.75" hidden="false" customHeight="false" outlineLevel="0" collapsed="false">
      <c r="B206" s="37"/>
      <c r="C206" s="19"/>
      <c r="D206" s="38"/>
      <c r="E206" s="44"/>
      <c r="F206" s="44"/>
      <c r="G206" s="39"/>
      <c r="H206" s="39"/>
      <c r="I206" s="39"/>
      <c r="J206" s="19"/>
      <c r="K206" s="19"/>
      <c r="L206" s="19"/>
      <c r="M206" s="19"/>
      <c r="N206" s="19"/>
      <c r="O206" s="55"/>
      <c r="P206" s="56"/>
      <c r="Q206" s="19"/>
      <c r="R206" s="19"/>
      <c r="S206" s="19"/>
      <c r="T206" s="19"/>
      <c r="V206" s="17"/>
    </row>
    <row r="207" customFormat="false" ht="12.75" hidden="false" customHeight="false" outlineLevel="0" collapsed="false">
      <c r="B207" s="37"/>
      <c r="C207" s="19"/>
      <c r="D207" s="38"/>
      <c r="E207" s="44"/>
      <c r="F207" s="44"/>
      <c r="G207" s="39"/>
      <c r="H207" s="39"/>
      <c r="I207" s="39"/>
      <c r="J207" s="19"/>
      <c r="K207" s="19"/>
      <c r="L207" s="19"/>
      <c r="M207" s="19"/>
      <c r="N207" s="19"/>
      <c r="O207" s="55"/>
      <c r="P207" s="56"/>
      <c r="Q207" s="19"/>
      <c r="R207" s="19"/>
      <c r="S207" s="19"/>
      <c r="T207" s="19"/>
      <c r="V207" s="17"/>
      <c r="W207" s="19"/>
    </row>
    <row r="208" customFormat="false" ht="12.75" hidden="false" customHeight="false" outlineLevel="0" collapsed="false">
      <c r="B208" s="37"/>
      <c r="C208" s="19"/>
      <c r="D208" s="38"/>
      <c r="E208" s="44"/>
      <c r="F208" s="44"/>
      <c r="G208" s="39"/>
      <c r="H208" s="39"/>
      <c r="I208" s="39"/>
      <c r="J208" s="19"/>
      <c r="K208" s="19"/>
      <c r="L208" s="19"/>
      <c r="M208" s="19"/>
      <c r="N208" s="19"/>
      <c r="O208" s="55"/>
      <c r="P208" s="56"/>
      <c r="Q208" s="19"/>
      <c r="R208" s="19"/>
      <c r="S208" s="19"/>
      <c r="T208" s="19"/>
      <c r="V208" s="17"/>
      <c r="W208" s="19"/>
    </row>
    <row r="209" customFormat="false" ht="12.75" hidden="false" customHeight="false" outlineLevel="0" collapsed="false">
      <c r="B209" s="37"/>
      <c r="C209" s="19"/>
      <c r="D209" s="38"/>
      <c r="E209" s="44"/>
      <c r="F209" s="44"/>
      <c r="G209" s="39"/>
      <c r="H209" s="39"/>
      <c r="I209" s="39"/>
      <c r="J209" s="19"/>
      <c r="K209" s="19"/>
      <c r="L209" s="19"/>
      <c r="M209" s="19"/>
      <c r="N209" s="19"/>
      <c r="O209" s="55"/>
      <c r="P209" s="56"/>
      <c r="Q209" s="19"/>
      <c r="R209" s="19"/>
      <c r="S209" s="19"/>
      <c r="T209" s="19"/>
      <c r="V209" s="17"/>
    </row>
    <row r="210" customFormat="false" ht="12.75" hidden="false" customHeight="false" outlineLevel="0" collapsed="false">
      <c r="B210" s="37"/>
      <c r="C210" s="19"/>
      <c r="D210" s="38"/>
      <c r="E210" s="44"/>
      <c r="F210" s="44"/>
      <c r="G210" s="39"/>
      <c r="H210" s="39"/>
      <c r="I210" s="39"/>
      <c r="J210" s="19"/>
      <c r="K210" s="19"/>
      <c r="L210" s="19"/>
      <c r="M210" s="19"/>
      <c r="N210" s="19"/>
      <c r="O210" s="55"/>
      <c r="P210" s="56"/>
      <c r="Q210" s="19"/>
      <c r="R210" s="19"/>
      <c r="S210" s="19"/>
      <c r="T210" s="19"/>
      <c r="V210" s="17"/>
    </row>
    <row r="211" customFormat="false" ht="12.75" hidden="false" customHeight="false" outlineLevel="0" collapsed="false">
      <c r="B211" s="37"/>
      <c r="C211" s="19"/>
      <c r="D211" s="38"/>
      <c r="E211" s="44"/>
      <c r="F211" s="44"/>
      <c r="G211" s="39"/>
      <c r="H211" s="39"/>
      <c r="I211" s="39"/>
      <c r="J211" s="19"/>
      <c r="K211" s="19"/>
      <c r="L211" s="19"/>
      <c r="M211" s="19"/>
      <c r="N211" s="19"/>
      <c r="O211" s="55"/>
      <c r="P211" s="56"/>
      <c r="Q211" s="19"/>
      <c r="R211" s="19"/>
      <c r="S211" s="19"/>
      <c r="T211" s="19"/>
      <c r="V211" s="17"/>
      <c r="W211" s="19"/>
    </row>
    <row r="212" customFormat="false" ht="12.75" hidden="false" customHeight="false" outlineLevel="0" collapsed="false">
      <c r="B212" s="37"/>
      <c r="C212" s="19"/>
      <c r="D212" s="38"/>
      <c r="E212" s="44"/>
      <c r="F212" s="44"/>
      <c r="G212" s="39"/>
      <c r="H212" s="39"/>
      <c r="I212" s="39"/>
      <c r="J212" s="19"/>
      <c r="K212" s="19"/>
      <c r="L212" s="19"/>
      <c r="M212" s="19"/>
      <c r="N212" s="19"/>
      <c r="O212" s="55"/>
      <c r="P212" s="56"/>
      <c r="Q212" s="19"/>
      <c r="R212" s="19"/>
      <c r="S212" s="19"/>
      <c r="T212" s="19"/>
      <c r="V212" s="17"/>
    </row>
    <row r="213" customFormat="false" ht="12.75" hidden="false" customHeight="false" outlineLevel="0" collapsed="false">
      <c r="B213" s="37"/>
      <c r="C213" s="19"/>
      <c r="D213" s="38"/>
      <c r="E213" s="44"/>
      <c r="F213" s="44"/>
      <c r="G213" s="39"/>
      <c r="H213" s="39"/>
      <c r="I213" s="39"/>
      <c r="J213" s="19"/>
      <c r="K213" s="19"/>
      <c r="L213" s="19"/>
      <c r="M213" s="19"/>
      <c r="N213" s="19"/>
      <c r="O213" s="55"/>
      <c r="P213" s="56"/>
      <c r="Q213" s="19"/>
      <c r="R213" s="19"/>
      <c r="S213" s="19"/>
      <c r="T213" s="19"/>
      <c r="V213" s="17"/>
    </row>
    <row r="214" customFormat="false" ht="12.75" hidden="false" customHeight="false" outlineLevel="0" collapsed="false">
      <c r="B214" s="37"/>
      <c r="C214" s="19"/>
      <c r="D214" s="38"/>
      <c r="E214" s="44"/>
      <c r="F214" s="44"/>
      <c r="G214" s="39"/>
      <c r="H214" s="39"/>
      <c r="I214" s="39"/>
      <c r="J214" s="19"/>
      <c r="K214" s="19"/>
      <c r="L214" s="19"/>
      <c r="M214" s="19"/>
      <c r="N214" s="19"/>
      <c r="O214" s="55"/>
      <c r="P214" s="56"/>
      <c r="Q214" s="19"/>
      <c r="R214" s="19"/>
      <c r="S214" s="19"/>
      <c r="T214" s="19"/>
      <c r="V214" s="17"/>
    </row>
    <row r="215" customFormat="false" ht="12.75" hidden="false" customHeight="false" outlineLevel="0" collapsed="false">
      <c r="B215" s="37"/>
      <c r="C215" s="19"/>
      <c r="D215" s="38"/>
      <c r="E215" s="44"/>
      <c r="F215" s="44"/>
      <c r="G215" s="39"/>
      <c r="H215" s="39"/>
      <c r="I215" s="39"/>
      <c r="J215" s="19"/>
      <c r="K215" s="19"/>
      <c r="L215" s="19"/>
      <c r="M215" s="19"/>
      <c r="N215" s="19"/>
      <c r="O215" s="55"/>
      <c r="P215" s="56"/>
      <c r="Q215" s="19"/>
      <c r="R215" s="19"/>
      <c r="S215" s="19"/>
      <c r="T215" s="19"/>
      <c r="V215" s="17"/>
    </row>
    <row r="216" customFormat="false" ht="12.75" hidden="false" customHeight="false" outlineLevel="0" collapsed="false">
      <c r="B216" s="37"/>
      <c r="C216" s="19"/>
      <c r="D216" s="38"/>
      <c r="E216" s="44"/>
      <c r="F216" s="44"/>
      <c r="G216" s="39"/>
      <c r="H216" s="39"/>
      <c r="I216" s="39"/>
      <c r="J216" s="19"/>
      <c r="K216" s="19"/>
      <c r="L216" s="19"/>
      <c r="M216" s="19"/>
      <c r="N216" s="19"/>
      <c r="O216" s="55"/>
      <c r="P216" s="56"/>
      <c r="Q216" s="19"/>
      <c r="R216" s="19"/>
      <c r="S216" s="19"/>
      <c r="T216" s="19"/>
      <c r="V216" s="17"/>
    </row>
    <row r="217" customFormat="false" ht="12.75" hidden="false" customHeight="false" outlineLevel="0" collapsed="false">
      <c r="B217" s="37"/>
      <c r="C217" s="19"/>
      <c r="D217" s="38"/>
      <c r="E217" s="44"/>
      <c r="F217" s="44"/>
      <c r="G217" s="39"/>
      <c r="H217" s="39"/>
      <c r="I217" s="39"/>
      <c r="J217" s="19"/>
      <c r="K217" s="19"/>
      <c r="L217" s="19"/>
      <c r="M217" s="19"/>
      <c r="N217" s="19"/>
      <c r="O217" s="55"/>
      <c r="P217" s="56"/>
      <c r="Q217" s="19"/>
      <c r="R217" s="19"/>
      <c r="S217" s="19"/>
      <c r="T217" s="19"/>
      <c r="V217" s="17"/>
    </row>
    <row r="218" customFormat="false" ht="12.75" hidden="false" customHeight="false" outlineLevel="0" collapsed="false">
      <c r="B218" s="37"/>
      <c r="C218" s="19"/>
      <c r="D218" s="38"/>
      <c r="E218" s="44"/>
      <c r="F218" s="44"/>
      <c r="G218" s="39"/>
      <c r="H218" s="39"/>
      <c r="I218" s="39"/>
      <c r="J218" s="19"/>
      <c r="K218" s="19"/>
      <c r="L218" s="19"/>
      <c r="M218" s="19"/>
      <c r="N218" s="19"/>
      <c r="O218" s="55"/>
      <c r="P218" s="56"/>
      <c r="Q218" s="19"/>
      <c r="R218" s="19"/>
      <c r="S218" s="19"/>
      <c r="T218" s="19"/>
    </row>
    <row r="219" customFormat="false" ht="12.75" hidden="false" customHeight="false" outlineLevel="0" collapsed="false">
      <c r="B219" s="37"/>
      <c r="C219" s="19"/>
      <c r="D219" s="38"/>
      <c r="E219" s="44"/>
      <c r="F219" s="44"/>
      <c r="G219" s="39"/>
      <c r="H219" s="39"/>
      <c r="I219" s="39"/>
      <c r="J219" s="19"/>
      <c r="K219" s="19"/>
      <c r="L219" s="19"/>
      <c r="M219" s="19"/>
      <c r="N219" s="19"/>
      <c r="O219" s="55"/>
      <c r="P219" s="56"/>
      <c r="Q219" s="19"/>
      <c r="R219" s="19"/>
      <c r="S219" s="19"/>
      <c r="T219" s="19"/>
      <c r="V219" s="17"/>
      <c r="W219" s="19"/>
    </row>
    <row r="220" customFormat="false" ht="12.75" hidden="false" customHeight="false" outlineLevel="0" collapsed="false">
      <c r="B220" s="37"/>
      <c r="C220" s="19"/>
      <c r="D220" s="38"/>
      <c r="E220" s="44"/>
      <c r="F220" s="44"/>
      <c r="G220" s="39"/>
      <c r="H220" s="39"/>
      <c r="I220" s="39"/>
      <c r="J220" s="19"/>
      <c r="K220" s="19"/>
      <c r="L220" s="19"/>
      <c r="M220" s="19"/>
      <c r="N220" s="19"/>
      <c r="O220" s="55"/>
      <c r="P220" s="56"/>
      <c r="Q220" s="19"/>
      <c r="R220" s="19"/>
      <c r="S220" s="19"/>
      <c r="T220" s="19"/>
      <c r="V220" s="17"/>
    </row>
    <row r="221" customFormat="false" ht="12.75" hidden="false" customHeight="false" outlineLevel="0" collapsed="false">
      <c r="B221" s="37"/>
      <c r="C221" s="19"/>
      <c r="D221" s="38"/>
      <c r="E221" s="44"/>
      <c r="F221" s="44"/>
      <c r="G221" s="39"/>
      <c r="H221" s="39"/>
      <c r="I221" s="39"/>
      <c r="J221" s="19"/>
      <c r="K221" s="19"/>
      <c r="L221" s="19"/>
      <c r="M221" s="19"/>
      <c r="N221" s="19"/>
      <c r="O221" s="55"/>
      <c r="P221" s="56"/>
      <c r="Q221" s="19"/>
      <c r="R221" s="19"/>
      <c r="S221" s="19"/>
      <c r="T221" s="19"/>
      <c r="V221" s="17"/>
    </row>
    <row r="222" customFormat="false" ht="12.75" hidden="false" customHeight="false" outlineLevel="0" collapsed="false">
      <c r="B222" s="37"/>
      <c r="C222" s="19"/>
      <c r="D222" s="38"/>
      <c r="E222" s="44"/>
      <c r="F222" s="44"/>
      <c r="G222" s="39"/>
      <c r="H222" s="39"/>
      <c r="I222" s="39"/>
      <c r="J222" s="19"/>
      <c r="K222" s="19"/>
      <c r="L222" s="19"/>
      <c r="M222" s="19"/>
      <c r="N222" s="19"/>
      <c r="O222" s="55"/>
      <c r="P222" s="56"/>
      <c r="Q222" s="19"/>
      <c r="R222" s="19"/>
      <c r="S222" s="19"/>
      <c r="T222" s="19"/>
      <c r="V222" s="17"/>
    </row>
    <row r="223" customFormat="false" ht="12.75" hidden="false" customHeight="false" outlineLevel="0" collapsed="false">
      <c r="B223" s="37"/>
      <c r="C223" s="19"/>
      <c r="D223" s="38"/>
      <c r="E223" s="44"/>
      <c r="F223" s="44"/>
      <c r="G223" s="39"/>
      <c r="H223" s="39"/>
      <c r="I223" s="39"/>
      <c r="J223" s="19"/>
      <c r="K223" s="19"/>
      <c r="L223" s="19"/>
      <c r="M223" s="19"/>
      <c r="N223" s="19"/>
      <c r="O223" s="55"/>
      <c r="P223" s="56"/>
      <c r="Q223" s="19"/>
      <c r="R223" s="19"/>
      <c r="S223" s="19"/>
      <c r="T223" s="19"/>
      <c r="V223" s="17"/>
    </row>
    <row r="224" customFormat="false" ht="12.75" hidden="false" customHeight="false" outlineLevel="0" collapsed="false">
      <c r="B224" s="37"/>
      <c r="C224" s="19"/>
      <c r="D224" s="38"/>
      <c r="E224" s="44"/>
      <c r="F224" s="44"/>
      <c r="G224" s="39"/>
      <c r="H224" s="39"/>
      <c r="I224" s="39"/>
      <c r="J224" s="19"/>
      <c r="K224" s="19"/>
      <c r="L224" s="19"/>
      <c r="M224" s="19"/>
      <c r="N224" s="19"/>
      <c r="O224" s="55"/>
      <c r="P224" s="56"/>
      <c r="Q224" s="19"/>
      <c r="R224" s="19"/>
      <c r="S224" s="19"/>
      <c r="T224" s="19"/>
      <c r="V224" s="17"/>
    </row>
    <row r="225" customFormat="false" ht="12.75" hidden="false" customHeight="false" outlineLevel="0" collapsed="false">
      <c r="B225" s="37"/>
      <c r="C225" s="19"/>
      <c r="D225" s="38"/>
      <c r="E225" s="44"/>
      <c r="F225" s="44"/>
      <c r="G225" s="39"/>
      <c r="H225" s="39"/>
      <c r="I225" s="39"/>
      <c r="J225" s="19"/>
      <c r="K225" s="19"/>
      <c r="L225" s="19"/>
      <c r="M225" s="19"/>
      <c r="N225" s="19"/>
      <c r="O225" s="55"/>
      <c r="P225" s="56"/>
      <c r="Q225" s="19"/>
      <c r="R225" s="19"/>
      <c r="S225" s="19"/>
      <c r="T225" s="19"/>
      <c r="V225" s="17"/>
    </row>
    <row r="226" customFormat="false" ht="12.75" hidden="false" customHeight="false" outlineLevel="0" collapsed="false">
      <c r="B226" s="37"/>
      <c r="C226" s="19"/>
      <c r="D226" s="38"/>
      <c r="E226" s="44"/>
      <c r="F226" s="44"/>
      <c r="G226" s="39"/>
      <c r="H226" s="59"/>
      <c r="I226" s="39"/>
      <c r="J226" s="19"/>
      <c r="K226" s="19"/>
      <c r="L226" s="19"/>
      <c r="M226" s="19"/>
      <c r="N226" s="19"/>
      <c r="O226" s="55"/>
      <c r="P226" s="56"/>
      <c r="Q226" s="19"/>
      <c r="R226" s="19"/>
      <c r="S226" s="19"/>
      <c r="T226" s="19"/>
      <c r="V226" s="17"/>
    </row>
    <row r="227" customFormat="false" ht="12.75" hidden="false" customHeight="false" outlineLevel="0" collapsed="false">
      <c r="B227" s="37"/>
      <c r="C227" s="19"/>
      <c r="D227" s="38"/>
      <c r="E227" s="58"/>
      <c r="F227" s="58"/>
      <c r="G227" s="39"/>
      <c r="H227" s="39"/>
      <c r="I227" s="39"/>
      <c r="J227" s="19"/>
      <c r="K227" s="19"/>
      <c r="L227" s="19"/>
      <c r="M227" s="19"/>
      <c r="N227" s="19"/>
      <c r="O227" s="55"/>
      <c r="P227" s="56"/>
      <c r="Q227" s="19"/>
      <c r="R227" s="19"/>
      <c r="S227" s="19"/>
      <c r="T227" s="19"/>
    </row>
    <row r="228" customFormat="false" ht="12.75" hidden="false" customHeight="false" outlineLevel="0" collapsed="false">
      <c r="B228" s="37"/>
      <c r="C228" s="19"/>
      <c r="D228" s="38"/>
      <c r="E228" s="44"/>
      <c r="F228" s="44"/>
      <c r="G228" s="39"/>
      <c r="H228" s="39"/>
      <c r="I228" s="39"/>
      <c r="J228" s="19"/>
      <c r="K228" s="19"/>
      <c r="L228" s="19"/>
      <c r="M228" s="19"/>
      <c r="N228" s="19"/>
      <c r="O228" s="55"/>
      <c r="P228" s="56"/>
      <c r="Q228" s="19"/>
      <c r="R228" s="19"/>
      <c r="S228" s="19"/>
      <c r="T228" s="19"/>
    </row>
    <row r="229" customFormat="false" ht="12.75" hidden="false" customHeight="false" outlineLevel="0" collapsed="false">
      <c r="B229" s="37"/>
      <c r="C229" s="19"/>
      <c r="D229" s="38"/>
      <c r="E229" s="44"/>
      <c r="F229" s="44"/>
      <c r="G229" s="39"/>
      <c r="H229" s="39"/>
      <c r="I229" s="39"/>
      <c r="J229" s="19"/>
      <c r="K229" s="19"/>
      <c r="L229" s="19"/>
      <c r="M229" s="19"/>
      <c r="N229" s="19"/>
      <c r="O229" s="55"/>
      <c r="P229" s="56"/>
      <c r="Q229" s="19"/>
      <c r="R229" s="19"/>
      <c r="S229" s="19"/>
      <c r="T229" s="19"/>
    </row>
    <row r="230" customFormat="false" ht="12.75" hidden="false" customHeight="false" outlineLevel="0" collapsed="false">
      <c r="B230" s="37"/>
      <c r="C230" s="19"/>
      <c r="D230" s="38"/>
      <c r="E230" s="44"/>
      <c r="F230" s="44"/>
      <c r="G230" s="39"/>
      <c r="H230" s="39"/>
      <c r="I230" s="39"/>
      <c r="J230" s="19"/>
      <c r="K230" s="19"/>
      <c r="L230" s="19"/>
      <c r="M230" s="19"/>
      <c r="N230" s="19"/>
      <c r="O230" s="55"/>
      <c r="P230" s="56"/>
      <c r="Q230" s="19"/>
      <c r="R230" s="19"/>
      <c r="S230" s="19"/>
      <c r="T230" s="19"/>
    </row>
    <row r="231" customFormat="false" ht="12.75" hidden="false" customHeight="false" outlineLevel="0" collapsed="false">
      <c r="B231" s="37"/>
      <c r="C231" s="19"/>
      <c r="D231" s="38"/>
      <c r="E231" s="44"/>
      <c r="F231" s="44"/>
      <c r="G231" s="39"/>
      <c r="H231" s="39"/>
      <c r="I231" s="39"/>
      <c r="J231" s="19"/>
      <c r="K231" s="19"/>
      <c r="L231" s="19"/>
      <c r="M231" s="19"/>
      <c r="N231" s="19"/>
      <c r="O231" s="55"/>
      <c r="P231" s="56"/>
      <c r="Q231" s="19"/>
      <c r="R231" s="19"/>
      <c r="S231" s="19"/>
      <c r="T231" s="19"/>
    </row>
    <row r="232" customFormat="false" ht="12.75" hidden="false" customHeight="false" outlineLevel="0" collapsed="false">
      <c r="B232" s="37"/>
      <c r="C232" s="19"/>
      <c r="D232" s="38"/>
      <c r="E232" s="44"/>
      <c r="F232" s="44"/>
      <c r="G232" s="39"/>
      <c r="H232" s="39"/>
      <c r="I232" s="39"/>
      <c r="J232" s="19"/>
      <c r="K232" s="19"/>
      <c r="L232" s="19"/>
      <c r="M232" s="19"/>
      <c r="N232" s="19"/>
      <c r="O232" s="55"/>
      <c r="P232" s="56"/>
      <c r="Q232" s="19"/>
      <c r="R232" s="19"/>
      <c r="S232" s="19"/>
      <c r="T232" s="19"/>
    </row>
    <row r="233" customFormat="false" ht="12.75" hidden="false" customHeight="false" outlineLevel="0" collapsed="false">
      <c r="B233" s="37"/>
      <c r="C233" s="19"/>
      <c r="D233" s="38"/>
      <c r="E233" s="44"/>
      <c r="F233" s="44"/>
      <c r="G233" s="39"/>
      <c r="H233" s="39"/>
      <c r="I233" s="39"/>
      <c r="J233" s="19"/>
      <c r="K233" s="19"/>
      <c r="L233" s="19"/>
      <c r="M233" s="19"/>
      <c r="N233" s="19"/>
      <c r="P233" s="56"/>
      <c r="Q233" s="19"/>
      <c r="R233" s="19"/>
      <c r="S233" s="19"/>
      <c r="T233" s="19"/>
    </row>
    <row r="234" customFormat="false" ht="12.75" hidden="false" customHeight="false" outlineLevel="0" collapsed="false">
      <c r="B234" s="37"/>
      <c r="C234" s="19"/>
      <c r="D234" s="38"/>
      <c r="E234" s="44"/>
      <c r="F234" s="58"/>
      <c r="G234" s="39"/>
      <c r="H234" s="39"/>
      <c r="I234" s="39"/>
      <c r="J234" s="19"/>
      <c r="K234" s="19"/>
      <c r="L234" s="19"/>
      <c r="M234" s="19"/>
      <c r="N234" s="19"/>
      <c r="O234" s="55"/>
      <c r="P234" s="56"/>
      <c r="Q234" s="19"/>
      <c r="R234" s="19"/>
      <c r="S234" s="19"/>
      <c r="T234" s="19"/>
    </row>
    <row r="235" customFormat="false" ht="12.75" hidden="false" customHeight="false" outlineLevel="0" collapsed="false">
      <c r="B235" s="37"/>
      <c r="C235" s="19"/>
      <c r="D235" s="38"/>
      <c r="E235" s="44"/>
      <c r="F235" s="44"/>
      <c r="G235" s="39"/>
      <c r="H235" s="39"/>
      <c r="I235" s="39"/>
      <c r="J235" s="19"/>
      <c r="K235" s="19"/>
      <c r="L235" s="19"/>
      <c r="M235" s="19"/>
      <c r="N235" s="19"/>
      <c r="O235" s="55"/>
      <c r="P235" s="56"/>
      <c r="Q235" s="19"/>
      <c r="R235" s="19"/>
      <c r="S235" s="19"/>
      <c r="T235" s="19"/>
      <c r="V235" s="17"/>
      <c r="W235" s="19"/>
    </row>
    <row r="236" customFormat="false" ht="12.75" hidden="false" customHeight="false" outlineLevel="0" collapsed="false">
      <c r="B236" s="37"/>
      <c r="C236" s="19"/>
      <c r="D236" s="38"/>
      <c r="E236" s="44"/>
      <c r="F236" s="44"/>
      <c r="G236" s="39"/>
      <c r="H236" s="39"/>
      <c r="I236" s="39"/>
      <c r="J236" s="19"/>
      <c r="K236" s="19"/>
      <c r="L236" s="19"/>
      <c r="M236" s="19"/>
      <c r="N236" s="19"/>
      <c r="O236" s="55"/>
      <c r="P236" s="56"/>
      <c r="Q236" s="19"/>
      <c r="R236" s="19"/>
      <c r="S236" s="19"/>
      <c r="T236" s="19"/>
      <c r="V236" s="17"/>
      <c r="W236" s="19"/>
    </row>
    <row r="237" customFormat="false" ht="12.75" hidden="false" customHeight="false" outlineLevel="0" collapsed="false">
      <c r="B237" s="37"/>
      <c r="C237" s="19"/>
      <c r="D237" s="38"/>
      <c r="E237" s="44"/>
      <c r="F237" s="44"/>
      <c r="G237" s="39"/>
      <c r="H237" s="39"/>
      <c r="I237" s="39"/>
      <c r="J237" s="19"/>
      <c r="K237" s="19"/>
      <c r="L237" s="19"/>
      <c r="M237" s="19"/>
      <c r="N237" s="19"/>
      <c r="O237" s="55"/>
      <c r="P237" s="56"/>
      <c r="Q237" s="19"/>
      <c r="R237" s="19"/>
      <c r="S237" s="19"/>
      <c r="T237" s="19"/>
      <c r="V237" s="17"/>
      <c r="W237" s="19"/>
    </row>
    <row r="238" customFormat="false" ht="12.75" hidden="false" customHeight="false" outlineLevel="0" collapsed="false">
      <c r="B238" s="37"/>
      <c r="C238" s="19"/>
      <c r="D238" s="38"/>
      <c r="E238" s="44"/>
      <c r="F238" s="44"/>
      <c r="G238" s="39"/>
      <c r="H238" s="39"/>
      <c r="I238" s="39"/>
      <c r="J238" s="19"/>
      <c r="K238" s="19"/>
      <c r="L238" s="19"/>
      <c r="M238" s="19"/>
      <c r="N238" s="19"/>
      <c r="O238" s="55"/>
      <c r="P238" s="56"/>
      <c r="Q238" s="19"/>
      <c r="R238" s="19"/>
      <c r="S238" s="19"/>
      <c r="T238" s="19"/>
      <c r="V238" s="17"/>
      <c r="W238" s="19"/>
    </row>
    <row r="239" customFormat="false" ht="12.75" hidden="false" customHeight="false" outlineLevel="0" collapsed="false">
      <c r="B239" s="37"/>
      <c r="C239" s="19"/>
      <c r="D239" s="38"/>
      <c r="E239" s="58"/>
      <c r="F239" s="44"/>
      <c r="G239" s="39"/>
      <c r="H239" s="39"/>
      <c r="I239" s="39"/>
      <c r="J239" s="19"/>
      <c r="K239" s="19"/>
      <c r="L239" s="19"/>
      <c r="M239" s="19"/>
      <c r="N239" s="19"/>
      <c r="O239" s="55"/>
      <c r="P239" s="56"/>
      <c r="Q239" s="19"/>
      <c r="R239" s="19"/>
      <c r="S239" s="19"/>
      <c r="T239" s="19"/>
      <c r="V239" s="17"/>
    </row>
    <row r="240" customFormat="false" ht="12.75" hidden="false" customHeight="false" outlineLevel="0" collapsed="false">
      <c r="B240" s="37"/>
      <c r="C240" s="19"/>
      <c r="D240" s="38"/>
      <c r="E240" s="44"/>
      <c r="F240" s="44"/>
      <c r="G240" s="39"/>
      <c r="H240" s="39"/>
      <c r="I240" s="39"/>
      <c r="J240" s="19"/>
      <c r="K240" s="19"/>
      <c r="L240" s="19"/>
      <c r="M240" s="19"/>
      <c r="N240" s="19"/>
      <c r="O240" s="55"/>
      <c r="P240" s="56"/>
      <c r="Q240" s="19"/>
      <c r="R240" s="19"/>
      <c r="S240" s="19"/>
      <c r="T240" s="19"/>
      <c r="V240" s="17"/>
      <c r="W240" s="19"/>
    </row>
    <row r="241" customFormat="false" ht="12.75" hidden="false" customHeight="false" outlineLevel="0" collapsed="false">
      <c r="B241" s="37"/>
      <c r="C241" s="19"/>
      <c r="D241" s="38"/>
      <c r="E241" s="44"/>
      <c r="F241" s="44"/>
      <c r="G241" s="39"/>
      <c r="H241" s="39"/>
      <c r="I241" s="39"/>
      <c r="J241" s="19"/>
      <c r="K241" s="19"/>
      <c r="L241" s="19"/>
      <c r="M241" s="19"/>
      <c r="N241" s="19"/>
      <c r="O241" s="55"/>
      <c r="P241" s="56"/>
      <c r="Q241" s="19"/>
      <c r="R241" s="19"/>
      <c r="S241" s="19"/>
      <c r="T241" s="19"/>
      <c r="V241" s="17"/>
    </row>
    <row r="242" customFormat="false" ht="12.75" hidden="false" customHeight="false" outlineLevel="0" collapsed="false">
      <c r="B242" s="37"/>
      <c r="C242" s="19"/>
      <c r="D242" s="38"/>
      <c r="E242" s="44"/>
      <c r="F242" s="44"/>
      <c r="G242" s="39"/>
      <c r="H242" s="39"/>
      <c r="I242" s="39"/>
      <c r="J242" s="19"/>
      <c r="K242" s="19"/>
      <c r="L242" s="19"/>
      <c r="M242" s="19"/>
      <c r="N242" s="19"/>
      <c r="O242" s="55"/>
      <c r="P242" s="56"/>
      <c r="Q242" s="19"/>
      <c r="R242" s="19"/>
      <c r="S242" s="19"/>
      <c r="T242" s="19"/>
      <c r="V242" s="17"/>
    </row>
    <row r="243" customFormat="false" ht="12.75" hidden="false" customHeight="false" outlineLevel="0" collapsed="false">
      <c r="B243" s="37"/>
      <c r="C243" s="19"/>
      <c r="D243" s="38"/>
      <c r="E243" s="44"/>
      <c r="F243" s="44"/>
      <c r="G243" s="39"/>
      <c r="H243" s="39"/>
      <c r="I243" s="39"/>
      <c r="J243" s="19"/>
      <c r="K243" s="19"/>
      <c r="L243" s="19"/>
      <c r="M243" s="19"/>
      <c r="N243" s="19"/>
      <c r="O243" s="55"/>
      <c r="P243" s="56"/>
      <c r="Q243" s="19"/>
      <c r="R243" s="19"/>
      <c r="S243" s="19"/>
      <c r="T243" s="19"/>
      <c r="V243" s="17"/>
      <c r="W243" s="19"/>
    </row>
    <row r="244" customFormat="false" ht="12.75" hidden="false" customHeight="false" outlineLevel="0" collapsed="false">
      <c r="B244" s="37"/>
      <c r="C244" s="19"/>
      <c r="D244" s="38"/>
      <c r="E244" s="44"/>
      <c r="F244" s="44"/>
      <c r="G244" s="39"/>
      <c r="H244" s="39"/>
      <c r="I244" s="39"/>
      <c r="J244" s="19"/>
      <c r="K244" s="19"/>
      <c r="L244" s="19"/>
      <c r="M244" s="19"/>
      <c r="N244" s="19"/>
      <c r="O244" s="55"/>
      <c r="P244" s="56"/>
      <c r="Q244" s="19"/>
      <c r="R244" s="19"/>
      <c r="S244" s="19"/>
      <c r="T244" s="19"/>
      <c r="V244" s="17"/>
    </row>
    <row r="245" customFormat="false" ht="12.75" hidden="false" customHeight="false" outlineLevel="0" collapsed="false">
      <c r="B245" s="37"/>
      <c r="C245" s="19"/>
      <c r="D245" s="38"/>
      <c r="E245" s="44"/>
      <c r="F245" s="44"/>
      <c r="G245" s="39"/>
      <c r="H245" s="39"/>
      <c r="I245" s="39"/>
      <c r="J245" s="19"/>
      <c r="K245" s="19"/>
      <c r="L245" s="19"/>
      <c r="M245" s="19"/>
      <c r="N245" s="19"/>
      <c r="O245" s="55"/>
      <c r="P245" s="56"/>
      <c r="Q245" s="19"/>
      <c r="R245" s="19"/>
      <c r="S245" s="19"/>
      <c r="T245" s="19"/>
      <c r="V245" s="17"/>
    </row>
    <row r="246" customFormat="false" ht="12.75" hidden="false" customHeight="false" outlineLevel="0" collapsed="false">
      <c r="B246" s="37"/>
      <c r="C246" s="19"/>
      <c r="D246" s="38"/>
      <c r="E246" s="44"/>
      <c r="F246" s="44"/>
      <c r="G246" s="39"/>
      <c r="H246" s="39"/>
      <c r="I246" s="39"/>
      <c r="J246" s="19"/>
      <c r="K246" s="19"/>
      <c r="L246" s="19"/>
      <c r="M246" s="19"/>
      <c r="N246" s="19"/>
      <c r="O246" s="55"/>
      <c r="P246" s="56"/>
      <c r="Q246" s="19"/>
      <c r="R246" s="19"/>
      <c r="S246" s="19"/>
      <c r="T246" s="19"/>
      <c r="V246" s="17"/>
    </row>
    <row r="247" customFormat="false" ht="15" hidden="false" customHeight="false" outlineLevel="0" collapsed="false">
      <c r="B247" s="37"/>
      <c r="C247" s="19"/>
      <c r="D247" s="38"/>
      <c r="E247" s="44"/>
      <c r="F247" s="44"/>
      <c r="G247" s="39"/>
      <c r="H247" s="39"/>
      <c r="I247" s="39"/>
      <c r="J247" s="19"/>
      <c r="K247" s="19"/>
      <c r="L247" s="19"/>
      <c r="M247" s="19"/>
      <c r="N247" s="19"/>
      <c r="O247" s="60"/>
      <c r="P247" s="56"/>
      <c r="Q247" s="19"/>
      <c r="R247" s="19"/>
      <c r="S247" s="19"/>
      <c r="T247" s="19"/>
    </row>
    <row r="248" customFormat="false" ht="12.75" hidden="false" customHeight="false" outlineLevel="0" collapsed="false">
      <c r="B248" s="37"/>
      <c r="C248" s="19"/>
      <c r="D248" s="38"/>
      <c r="E248" s="44"/>
      <c r="F248" s="44"/>
      <c r="G248" s="39"/>
      <c r="H248" s="39"/>
      <c r="I248" s="39"/>
      <c r="J248" s="19"/>
      <c r="K248" s="19"/>
      <c r="L248" s="19"/>
      <c r="M248" s="19"/>
      <c r="N248" s="19"/>
      <c r="O248" s="55"/>
      <c r="P248" s="56"/>
      <c r="Q248" s="19"/>
      <c r="R248" s="19"/>
      <c r="S248" s="19"/>
      <c r="T248" s="19"/>
      <c r="V248" s="17"/>
      <c r="W248" s="19"/>
    </row>
    <row r="249" customFormat="false" ht="12.75" hidden="false" customHeight="false" outlineLevel="0" collapsed="false">
      <c r="B249" s="37"/>
      <c r="C249" s="19"/>
      <c r="D249" s="38"/>
      <c r="E249" s="44"/>
      <c r="F249" s="44"/>
      <c r="G249" s="39"/>
      <c r="H249" s="39"/>
      <c r="I249" s="39"/>
      <c r="J249" s="19"/>
      <c r="K249" s="19"/>
      <c r="L249" s="19"/>
      <c r="M249" s="19"/>
      <c r="N249" s="19"/>
      <c r="O249" s="55"/>
      <c r="P249" s="56"/>
      <c r="Q249" s="19"/>
      <c r="R249" s="19"/>
      <c r="S249" s="19"/>
      <c r="T249" s="19"/>
      <c r="V249" s="17"/>
    </row>
    <row r="250" customFormat="false" ht="12.75" hidden="false" customHeight="false" outlineLevel="0" collapsed="false">
      <c r="B250" s="37"/>
      <c r="C250" s="19"/>
      <c r="D250" s="38"/>
      <c r="E250" s="44"/>
      <c r="F250" s="44"/>
      <c r="G250" s="39"/>
      <c r="H250" s="39"/>
      <c r="I250" s="39"/>
      <c r="J250" s="19"/>
      <c r="K250" s="19"/>
      <c r="L250" s="19"/>
      <c r="M250" s="19"/>
      <c r="N250" s="19"/>
      <c r="O250" s="55"/>
      <c r="P250" s="56"/>
      <c r="Q250" s="19"/>
      <c r="R250" s="19"/>
      <c r="S250" s="19"/>
      <c r="T250" s="19"/>
      <c r="V250" s="17"/>
    </row>
    <row r="251" customFormat="false" ht="12.75" hidden="false" customHeight="false" outlineLevel="0" collapsed="false">
      <c r="B251" s="37"/>
      <c r="C251" s="19"/>
      <c r="D251" s="38"/>
      <c r="E251" s="44"/>
      <c r="F251" s="44"/>
      <c r="G251" s="39"/>
      <c r="H251" s="39"/>
      <c r="I251" s="39"/>
      <c r="J251" s="19"/>
      <c r="K251" s="19"/>
      <c r="L251" s="19"/>
      <c r="M251" s="19"/>
      <c r="N251" s="19"/>
      <c r="O251" s="55"/>
      <c r="P251" s="56"/>
      <c r="Q251" s="19"/>
      <c r="R251" s="19"/>
      <c r="S251" s="19"/>
      <c r="T251" s="19"/>
      <c r="V251" s="17"/>
    </row>
    <row r="252" customFormat="false" ht="12.75" hidden="false" customHeight="false" outlineLevel="0" collapsed="false">
      <c r="B252" s="37"/>
      <c r="C252" s="19"/>
      <c r="D252" s="38"/>
      <c r="E252" s="44"/>
      <c r="F252" s="44"/>
      <c r="G252" s="39"/>
      <c r="H252" s="39"/>
      <c r="I252" s="39"/>
      <c r="J252" s="19"/>
      <c r="K252" s="19"/>
      <c r="L252" s="19"/>
      <c r="M252" s="19"/>
      <c r="N252" s="19"/>
      <c r="O252" s="55"/>
      <c r="P252" s="56"/>
      <c r="Q252" s="19"/>
      <c r="R252" s="19"/>
      <c r="S252" s="19"/>
      <c r="T252" s="19"/>
      <c r="V252" s="17"/>
    </row>
    <row r="253" customFormat="false" ht="12.75" hidden="false" customHeight="false" outlineLevel="0" collapsed="false">
      <c r="B253" s="37"/>
      <c r="C253" s="19"/>
      <c r="D253" s="38"/>
      <c r="E253" s="44"/>
      <c r="F253" s="44"/>
      <c r="G253" s="39"/>
      <c r="H253" s="39"/>
      <c r="I253" s="39"/>
      <c r="J253" s="19"/>
      <c r="K253" s="19"/>
      <c r="L253" s="19"/>
      <c r="M253" s="19"/>
      <c r="N253" s="19"/>
      <c r="O253" s="55"/>
      <c r="P253" s="56"/>
      <c r="Q253" s="19"/>
      <c r="R253" s="19"/>
      <c r="S253" s="19"/>
      <c r="T253" s="19"/>
    </row>
    <row r="254" customFormat="false" ht="12.75" hidden="false" customHeight="false" outlineLevel="0" collapsed="false">
      <c r="B254" s="37"/>
      <c r="C254" s="19"/>
      <c r="D254" s="38"/>
      <c r="E254" s="44"/>
      <c r="F254" s="44"/>
      <c r="G254" s="39"/>
      <c r="H254" s="39"/>
      <c r="I254" s="39"/>
      <c r="J254" s="19"/>
      <c r="K254" s="19"/>
      <c r="L254" s="19"/>
      <c r="M254" s="19"/>
      <c r="N254" s="19"/>
      <c r="O254" s="55"/>
      <c r="P254" s="56"/>
      <c r="Q254" s="19"/>
      <c r="R254" s="19"/>
      <c r="S254" s="19"/>
      <c r="T254" s="19"/>
      <c r="V254" s="17"/>
    </row>
    <row r="255" customFormat="false" ht="12.75" hidden="false" customHeight="false" outlineLevel="0" collapsed="false">
      <c r="B255" s="37"/>
      <c r="C255" s="19"/>
      <c r="D255" s="38"/>
      <c r="E255" s="44"/>
      <c r="F255" s="44"/>
      <c r="G255" s="39"/>
      <c r="H255" s="39"/>
      <c r="I255" s="39"/>
      <c r="J255" s="19"/>
      <c r="K255" s="19"/>
      <c r="L255" s="19"/>
      <c r="M255" s="19"/>
      <c r="N255" s="19"/>
      <c r="O255" s="55"/>
      <c r="P255" s="56"/>
      <c r="Q255" s="19"/>
      <c r="R255" s="19"/>
      <c r="S255" s="19"/>
      <c r="T255" s="19"/>
    </row>
    <row r="256" customFormat="false" ht="12.75" hidden="false" customHeight="false" outlineLevel="0" collapsed="false">
      <c r="B256" s="37"/>
      <c r="C256" s="19"/>
      <c r="D256" s="38"/>
      <c r="E256" s="44"/>
      <c r="F256" s="44"/>
      <c r="G256" s="39"/>
      <c r="H256" s="39"/>
      <c r="I256" s="39"/>
      <c r="J256" s="19"/>
      <c r="K256" s="19"/>
      <c r="L256" s="19"/>
      <c r="M256" s="19"/>
      <c r="N256" s="19"/>
      <c r="O256" s="55"/>
      <c r="P256" s="56"/>
      <c r="Q256" s="19"/>
      <c r="R256" s="19"/>
      <c r="S256" s="19"/>
      <c r="T256" s="19"/>
    </row>
    <row r="257" customFormat="false" ht="12.75" hidden="false" customHeight="false" outlineLevel="0" collapsed="false">
      <c r="B257" s="37"/>
      <c r="C257" s="19"/>
      <c r="D257" s="38"/>
      <c r="E257" s="44"/>
      <c r="F257" s="44"/>
      <c r="G257" s="39"/>
      <c r="H257" s="39"/>
      <c r="I257" s="39"/>
      <c r="J257" s="19"/>
      <c r="K257" s="19"/>
      <c r="L257" s="19"/>
      <c r="M257" s="19"/>
      <c r="N257" s="19"/>
      <c r="O257" s="55"/>
      <c r="P257" s="56"/>
      <c r="Q257" s="19"/>
      <c r="R257" s="19"/>
      <c r="S257" s="19"/>
      <c r="T257" s="19"/>
    </row>
    <row r="258" customFormat="false" ht="12.75" hidden="false" customHeight="false" outlineLevel="0" collapsed="false">
      <c r="B258" s="37"/>
      <c r="C258" s="19"/>
      <c r="D258" s="38"/>
      <c r="E258" s="44"/>
      <c r="F258" s="44"/>
      <c r="G258" s="39"/>
      <c r="H258" s="39"/>
      <c r="I258" s="39"/>
      <c r="J258" s="19"/>
      <c r="K258" s="19"/>
      <c r="L258" s="19"/>
      <c r="M258" s="19"/>
      <c r="N258" s="19"/>
      <c r="O258" s="55"/>
      <c r="P258" s="56"/>
      <c r="Q258" s="19"/>
      <c r="R258" s="19"/>
      <c r="S258" s="19"/>
      <c r="T258" s="19"/>
    </row>
    <row r="259" customFormat="false" ht="12.75" hidden="false" customHeight="false" outlineLevel="0" collapsed="false">
      <c r="B259" s="37"/>
      <c r="C259" s="19"/>
      <c r="D259" s="38"/>
      <c r="E259" s="44"/>
      <c r="F259" s="44"/>
      <c r="G259" s="39"/>
      <c r="H259" s="39"/>
      <c r="I259" s="39"/>
      <c r="J259" s="19"/>
      <c r="K259" s="19"/>
      <c r="L259" s="19"/>
      <c r="M259" s="19"/>
      <c r="N259" s="19"/>
      <c r="O259" s="55"/>
      <c r="P259" s="56"/>
      <c r="Q259" s="19"/>
      <c r="R259" s="19"/>
      <c r="S259" s="19"/>
      <c r="T259" s="19"/>
    </row>
    <row r="260" customFormat="false" ht="12.75" hidden="false" customHeight="false" outlineLevel="0" collapsed="false">
      <c r="B260" s="37"/>
      <c r="C260" s="19"/>
      <c r="D260" s="38"/>
      <c r="E260" s="44"/>
      <c r="F260" s="44"/>
      <c r="G260" s="39"/>
      <c r="H260" s="39"/>
      <c r="I260" s="39"/>
      <c r="J260" s="19"/>
      <c r="K260" s="19"/>
      <c r="L260" s="19"/>
      <c r="M260" s="19"/>
      <c r="N260" s="19"/>
      <c r="O260" s="55"/>
      <c r="P260" s="56"/>
      <c r="Q260" s="19"/>
      <c r="R260" s="19"/>
      <c r="S260" s="19"/>
      <c r="T260" s="19"/>
      <c r="V260" s="17"/>
    </row>
    <row r="261" customFormat="false" ht="12.75" hidden="false" customHeight="false" outlineLevel="0" collapsed="false">
      <c r="B261" s="37"/>
      <c r="C261" s="19"/>
      <c r="D261" s="38"/>
      <c r="E261" s="44"/>
      <c r="F261" s="44"/>
      <c r="G261" s="39"/>
      <c r="H261" s="39"/>
      <c r="I261" s="39"/>
      <c r="J261" s="19"/>
      <c r="K261" s="19"/>
      <c r="L261" s="19"/>
      <c r="M261" s="19"/>
      <c r="N261" s="19"/>
      <c r="O261" s="55"/>
      <c r="P261" s="56"/>
      <c r="Q261" s="19"/>
      <c r="R261" s="19"/>
      <c r="S261" s="19"/>
      <c r="T261" s="19"/>
    </row>
    <row r="262" customFormat="false" ht="12.75" hidden="false" customHeight="false" outlineLevel="0" collapsed="false">
      <c r="B262" s="37"/>
      <c r="C262" s="19"/>
      <c r="D262" s="38"/>
      <c r="E262" s="44"/>
      <c r="F262" s="44"/>
      <c r="G262" s="39"/>
      <c r="H262" s="39"/>
      <c r="I262" s="39"/>
      <c r="J262" s="19"/>
      <c r="K262" s="19"/>
      <c r="L262" s="19"/>
      <c r="M262" s="19"/>
      <c r="N262" s="19"/>
      <c r="O262" s="55"/>
      <c r="P262" s="56"/>
      <c r="Q262" s="19"/>
      <c r="R262" s="19"/>
      <c r="S262" s="19"/>
      <c r="T262" s="19"/>
    </row>
    <row r="263" customFormat="false" ht="12.75" hidden="false" customHeight="false" outlineLevel="0" collapsed="false">
      <c r="B263" s="37"/>
      <c r="C263" s="19"/>
      <c r="D263" s="38"/>
      <c r="E263" s="44"/>
      <c r="F263" s="44"/>
      <c r="G263" s="39"/>
      <c r="H263" s="39"/>
      <c r="I263" s="39"/>
      <c r="J263" s="19"/>
      <c r="K263" s="19"/>
      <c r="L263" s="19"/>
      <c r="M263" s="19"/>
      <c r="N263" s="19"/>
      <c r="O263" s="55"/>
      <c r="P263" s="56"/>
      <c r="Q263" s="19"/>
      <c r="R263" s="19"/>
      <c r="S263" s="19"/>
      <c r="T263" s="19"/>
    </row>
    <row r="264" customFormat="false" ht="12.75" hidden="false" customHeight="false" outlineLevel="0" collapsed="false">
      <c r="B264" s="37"/>
      <c r="C264" s="19"/>
      <c r="D264" s="38"/>
      <c r="E264" s="58"/>
      <c r="F264" s="44"/>
      <c r="G264" s="39"/>
      <c r="H264" s="39"/>
      <c r="I264" s="39"/>
      <c r="J264" s="19"/>
      <c r="K264" s="19"/>
      <c r="L264" s="19"/>
      <c r="M264" s="19"/>
      <c r="N264" s="19"/>
      <c r="O264" s="55"/>
      <c r="P264" s="56"/>
      <c r="Q264" s="19"/>
      <c r="R264" s="19"/>
      <c r="S264" s="19"/>
      <c r="T264" s="19"/>
    </row>
    <row r="265" customFormat="false" ht="12.75" hidden="false" customHeight="false" outlineLevel="0" collapsed="false">
      <c r="B265" s="37"/>
      <c r="C265" s="19"/>
      <c r="D265" s="38"/>
      <c r="E265" s="44"/>
      <c r="F265" s="44"/>
      <c r="G265" s="39"/>
      <c r="H265" s="39"/>
      <c r="I265" s="39"/>
      <c r="J265" s="19"/>
      <c r="K265" s="19"/>
      <c r="L265" s="19"/>
      <c r="M265" s="19"/>
      <c r="N265" s="19"/>
      <c r="O265" s="55"/>
      <c r="P265" s="56"/>
      <c r="Q265" s="19"/>
      <c r="R265" s="19"/>
      <c r="S265" s="19"/>
      <c r="T265" s="19"/>
    </row>
    <row r="266" customFormat="false" ht="12.75" hidden="false" customHeight="false" outlineLevel="0" collapsed="false">
      <c r="B266" s="37"/>
      <c r="C266" s="19"/>
      <c r="D266" s="38"/>
      <c r="E266" s="44"/>
      <c r="F266" s="44"/>
      <c r="G266" s="39"/>
      <c r="H266" s="39"/>
      <c r="I266" s="39"/>
      <c r="J266" s="19"/>
      <c r="K266" s="19"/>
      <c r="L266" s="19"/>
      <c r="M266" s="19"/>
      <c r="N266" s="19"/>
      <c r="O266" s="55"/>
      <c r="P266" s="56"/>
      <c r="Q266" s="19"/>
      <c r="R266" s="19"/>
      <c r="S266" s="19"/>
      <c r="T266" s="19"/>
    </row>
    <row r="267" customFormat="false" ht="12.75" hidden="false" customHeight="false" outlineLevel="0" collapsed="false">
      <c r="B267" s="37"/>
      <c r="C267" s="19"/>
      <c r="D267" s="38"/>
      <c r="E267" s="44"/>
      <c r="F267" s="44"/>
      <c r="G267" s="39"/>
      <c r="H267" s="39"/>
      <c r="I267" s="39"/>
      <c r="J267" s="19"/>
      <c r="K267" s="19"/>
      <c r="L267" s="19"/>
      <c r="M267" s="19"/>
      <c r="N267" s="19"/>
      <c r="O267" s="55"/>
      <c r="P267" s="56"/>
      <c r="Q267" s="19"/>
      <c r="R267" s="19"/>
      <c r="S267" s="19"/>
      <c r="T267" s="19"/>
    </row>
    <row r="268" customFormat="false" ht="12.75" hidden="false" customHeight="false" outlineLevel="0" collapsed="false">
      <c r="B268" s="37"/>
      <c r="C268" s="19"/>
      <c r="D268" s="38"/>
      <c r="E268" s="44"/>
      <c r="F268" s="44"/>
      <c r="G268" s="39"/>
      <c r="H268" s="39"/>
      <c r="I268" s="39"/>
      <c r="J268" s="19"/>
      <c r="K268" s="19"/>
      <c r="L268" s="19"/>
      <c r="M268" s="19"/>
      <c r="N268" s="19"/>
      <c r="O268" s="55"/>
      <c r="P268" s="56"/>
      <c r="Q268" s="19"/>
      <c r="R268" s="19"/>
      <c r="S268" s="19"/>
      <c r="T268" s="19"/>
    </row>
    <row r="269" customFormat="false" ht="12.75" hidden="false" customHeight="false" outlineLevel="0" collapsed="false">
      <c r="B269" s="37"/>
      <c r="C269" s="19"/>
      <c r="D269" s="38"/>
      <c r="E269" s="44"/>
      <c r="F269" s="44"/>
      <c r="G269" s="39"/>
      <c r="H269" s="39"/>
      <c r="I269" s="39"/>
      <c r="J269" s="19"/>
      <c r="K269" s="19"/>
      <c r="L269" s="19"/>
      <c r="M269" s="19"/>
      <c r="N269" s="19"/>
      <c r="O269" s="55"/>
      <c r="P269" s="56"/>
      <c r="Q269" s="19"/>
      <c r="R269" s="19"/>
      <c r="S269" s="19"/>
      <c r="T269" s="19"/>
    </row>
    <row r="270" customFormat="false" ht="12.75" hidden="false" customHeight="false" outlineLevel="0" collapsed="false">
      <c r="B270" s="37"/>
      <c r="C270" s="19"/>
      <c r="D270" s="38"/>
      <c r="E270" s="44"/>
      <c r="F270" s="44"/>
      <c r="G270" s="39"/>
      <c r="H270" s="39"/>
      <c r="I270" s="39"/>
      <c r="J270" s="19"/>
      <c r="K270" s="19"/>
      <c r="L270" s="19"/>
      <c r="M270" s="19"/>
      <c r="N270" s="19"/>
      <c r="O270" s="55"/>
      <c r="P270" s="56"/>
      <c r="Q270" s="19"/>
      <c r="R270" s="19"/>
      <c r="S270" s="19"/>
      <c r="T270" s="19"/>
    </row>
    <row r="271" customFormat="false" ht="12.75" hidden="false" customHeight="false" outlineLevel="0" collapsed="false">
      <c r="B271" s="37"/>
      <c r="C271" s="19"/>
      <c r="D271" s="38"/>
      <c r="E271" s="44"/>
      <c r="F271" s="44"/>
      <c r="G271" s="39"/>
      <c r="H271" s="39"/>
      <c r="I271" s="39"/>
      <c r="J271" s="19"/>
      <c r="K271" s="19"/>
      <c r="L271" s="19"/>
      <c r="M271" s="19"/>
      <c r="N271" s="19"/>
      <c r="O271" s="55"/>
      <c r="P271" s="56"/>
      <c r="Q271" s="19"/>
      <c r="R271" s="19"/>
      <c r="S271" s="19"/>
      <c r="T271" s="19"/>
    </row>
    <row r="272" customFormat="false" ht="12.75" hidden="false" customHeight="false" outlineLevel="0" collapsed="false">
      <c r="B272" s="37"/>
      <c r="C272" s="19"/>
      <c r="D272" s="38"/>
      <c r="E272" s="44"/>
      <c r="F272" s="44"/>
      <c r="G272" s="39"/>
      <c r="H272" s="39"/>
      <c r="I272" s="39"/>
      <c r="J272" s="19"/>
      <c r="K272" s="19"/>
      <c r="L272" s="19"/>
      <c r="M272" s="19"/>
      <c r="N272" s="19"/>
      <c r="O272" s="55"/>
      <c r="P272" s="56"/>
      <c r="Q272" s="19"/>
      <c r="R272" s="19"/>
      <c r="S272" s="19"/>
      <c r="T272" s="19"/>
      <c r="V272" s="17"/>
      <c r="W272" s="19"/>
    </row>
    <row r="273" customFormat="false" ht="12.75" hidden="false" customHeight="false" outlineLevel="0" collapsed="false">
      <c r="B273" s="37"/>
      <c r="C273" s="19"/>
      <c r="D273" s="38"/>
      <c r="E273" s="44"/>
      <c r="F273" s="44"/>
      <c r="G273" s="39"/>
      <c r="H273" s="39"/>
      <c r="I273" s="39"/>
      <c r="J273" s="19"/>
      <c r="K273" s="19"/>
      <c r="L273" s="19"/>
      <c r="M273" s="19"/>
      <c r="N273" s="19"/>
      <c r="O273" s="55"/>
      <c r="P273" s="56"/>
      <c r="Q273" s="19"/>
      <c r="R273" s="19"/>
      <c r="S273" s="19"/>
      <c r="T273" s="19"/>
      <c r="V273" s="17"/>
      <c r="W273" s="19"/>
    </row>
    <row r="274" customFormat="false" ht="12.75" hidden="false" customHeight="false" outlineLevel="0" collapsed="false">
      <c r="B274" s="37"/>
      <c r="C274" s="19"/>
      <c r="D274" s="38"/>
      <c r="E274" s="44"/>
      <c r="F274" s="44"/>
      <c r="G274" s="39"/>
      <c r="H274" s="39"/>
      <c r="I274" s="39"/>
      <c r="J274" s="19"/>
      <c r="K274" s="19"/>
      <c r="L274" s="19"/>
      <c r="M274" s="19"/>
      <c r="N274" s="19"/>
      <c r="O274" s="55"/>
      <c r="P274" s="56"/>
      <c r="Q274" s="19"/>
      <c r="R274" s="19"/>
      <c r="S274" s="19"/>
      <c r="T274" s="19"/>
    </row>
    <row r="275" customFormat="false" ht="12.75" hidden="false" customHeight="false" outlineLevel="0" collapsed="false">
      <c r="B275" s="37"/>
      <c r="C275" s="19"/>
      <c r="D275" s="38"/>
      <c r="E275" s="44"/>
      <c r="F275" s="44"/>
      <c r="G275" s="39"/>
      <c r="H275" s="39"/>
      <c r="I275" s="39"/>
      <c r="J275" s="19"/>
      <c r="K275" s="19"/>
      <c r="L275" s="19"/>
      <c r="M275" s="19"/>
      <c r="N275" s="19"/>
      <c r="O275" s="55"/>
      <c r="P275" s="56"/>
      <c r="Q275" s="19"/>
      <c r="R275" s="19"/>
      <c r="S275" s="19"/>
      <c r="T275" s="19"/>
    </row>
    <row r="276" customFormat="false" ht="12.75" hidden="false" customHeight="false" outlineLevel="0" collapsed="false">
      <c r="B276" s="37"/>
      <c r="C276" s="19"/>
      <c r="D276" s="38"/>
      <c r="E276" s="44"/>
      <c r="F276" s="44"/>
      <c r="G276" s="39"/>
      <c r="H276" s="39"/>
      <c r="I276" s="39"/>
      <c r="J276" s="19"/>
      <c r="K276" s="19"/>
      <c r="L276" s="19"/>
      <c r="M276" s="19"/>
      <c r="N276" s="19"/>
      <c r="O276" s="55"/>
      <c r="P276" s="56"/>
      <c r="Q276" s="19"/>
      <c r="R276" s="19"/>
      <c r="S276" s="19"/>
      <c r="T276" s="19"/>
      <c r="V276" s="17"/>
      <c r="W276" s="19"/>
    </row>
    <row r="277" customFormat="false" ht="12.75" hidden="false" customHeight="false" outlineLevel="0" collapsed="false">
      <c r="B277" s="37"/>
      <c r="C277" s="19"/>
      <c r="D277" s="38"/>
      <c r="E277" s="44"/>
      <c r="F277" s="44"/>
      <c r="G277" s="39"/>
      <c r="H277" s="39"/>
      <c r="I277" s="39"/>
      <c r="J277" s="19"/>
      <c r="K277" s="19"/>
      <c r="L277" s="19"/>
      <c r="M277" s="19"/>
      <c r="N277" s="19"/>
      <c r="O277" s="55"/>
      <c r="P277" s="56"/>
      <c r="Q277" s="19"/>
      <c r="R277" s="19"/>
      <c r="S277" s="19"/>
      <c r="T277" s="19"/>
    </row>
    <row r="278" customFormat="false" ht="12.75" hidden="false" customHeight="false" outlineLevel="0" collapsed="false">
      <c r="B278" s="37"/>
      <c r="C278" s="19"/>
      <c r="D278" s="38"/>
      <c r="E278" s="44"/>
      <c r="F278" s="44"/>
      <c r="G278" s="39"/>
      <c r="H278" s="39"/>
      <c r="I278" s="39"/>
      <c r="J278" s="19"/>
      <c r="K278" s="19"/>
      <c r="L278" s="19"/>
      <c r="M278" s="19"/>
      <c r="N278" s="19"/>
      <c r="O278" s="55"/>
      <c r="P278" s="56"/>
      <c r="Q278" s="19"/>
      <c r="R278" s="19"/>
      <c r="S278" s="19"/>
      <c r="T278" s="19"/>
      <c r="V278" s="17"/>
      <c r="W278" s="19"/>
    </row>
    <row r="279" customFormat="false" ht="12.75" hidden="false" customHeight="false" outlineLevel="0" collapsed="false">
      <c r="B279" s="37"/>
      <c r="C279" s="19"/>
      <c r="D279" s="38"/>
      <c r="E279" s="44"/>
      <c r="F279" s="44"/>
      <c r="G279" s="39"/>
      <c r="H279" s="39"/>
      <c r="I279" s="39"/>
      <c r="J279" s="19"/>
      <c r="K279" s="19"/>
      <c r="L279" s="19"/>
      <c r="M279" s="19"/>
      <c r="N279" s="19"/>
      <c r="O279" s="55"/>
      <c r="P279" s="56"/>
      <c r="Q279" s="19"/>
      <c r="R279" s="19"/>
      <c r="S279" s="19"/>
      <c r="T279" s="19"/>
    </row>
    <row r="280" customFormat="false" ht="12.75" hidden="false" customHeight="false" outlineLevel="0" collapsed="false">
      <c r="B280" s="37"/>
      <c r="C280" s="19"/>
      <c r="D280" s="38"/>
      <c r="E280" s="44"/>
      <c r="F280" s="44"/>
      <c r="G280" s="39"/>
      <c r="H280" s="39"/>
      <c r="I280" s="39"/>
      <c r="J280" s="19"/>
      <c r="K280" s="19"/>
      <c r="L280" s="19"/>
      <c r="M280" s="19"/>
      <c r="N280" s="19"/>
      <c r="O280" s="55"/>
      <c r="P280" s="56"/>
      <c r="Q280" s="19"/>
      <c r="R280" s="19"/>
      <c r="S280" s="19"/>
      <c r="T280" s="19"/>
    </row>
    <row r="281" customFormat="false" ht="12.75" hidden="false" customHeight="false" outlineLevel="0" collapsed="false">
      <c r="B281" s="37"/>
      <c r="C281" s="19"/>
      <c r="D281" s="38"/>
      <c r="E281" s="44"/>
      <c r="F281" s="44"/>
      <c r="G281" s="39"/>
      <c r="H281" s="39"/>
      <c r="I281" s="39"/>
      <c r="J281" s="19"/>
      <c r="K281" s="19"/>
      <c r="L281" s="19"/>
      <c r="M281" s="19"/>
      <c r="N281" s="19"/>
      <c r="O281" s="55"/>
      <c r="P281" s="56"/>
      <c r="Q281" s="19"/>
      <c r="R281" s="19"/>
      <c r="S281" s="19"/>
      <c r="T281" s="19"/>
    </row>
    <row r="282" customFormat="false" ht="12.75" hidden="false" customHeight="false" outlineLevel="0" collapsed="false">
      <c r="B282" s="37"/>
      <c r="C282" s="19"/>
      <c r="D282" s="38"/>
      <c r="E282" s="44"/>
      <c r="F282" s="44"/>
      <c r="G282" s="39"/>
      <c r="H282" s="39"/>
      <c r="I282" s="39"/>
      <c r="J282" s="19"/>
      <c r="K282" s="19"/>
      <c r="L282" s="19"/>
      <c r="M282" s="19"/>
      <c r="N282" s="19"/>
      <c r="O282" s="55"/>
      <c r="P282" s="56"/>
      <c r="Q282" s="19"/>
      <c r="R282" s="19"/>
      <c r="S282" s="19"/>
      <c r="T282" s="19"/>
    </row>
    <row r="283" customFormat="false" ht="12.75" hidden="false" customHeight="false" outlineLevel="0" collapsed="false">
      <c r="B283" s="37"/>
      <c r="C283" s="19"/>
      <c r="D283" s="38"/>
      <c r="E283" s="44"/>
      <c r="F283" s="44"/>
      <c r="G283" s="39"/>
      <c r="H283" s="39"/>
      <c r="I283" s="39"/>
      <c r="J283" s="19"/>
      <c r="K283" s="19"/>
      <c r="L283" s="19"/>
      <c r="M283" s="19"/>
      <c r="N283" s="19"/>
      <c r="O283" s="55"/>
      <c r="P283" s="56"/>
      <c r="Q283" s="19"/>
      <c r="R283" s="19"/>
      <c r="S283" s="19"/>
      <c r="T283" s="19"/>
    </row>
    <row r="284" customFormat="false" ht="12.75" hidden="false" customHeight="false" outlineLevel="0" collapsed="false">
      <c r="B284" s="37"/>
      <c r="C284" s="19"/>
      <c r="D284" s="38"/>
      <c r="E284" s="44"/>
      <c r="F284" s="44"/>
      <c r="G284" s="39"/>
      <c r="H284" s="39"/>
      <c r="I284" s="39"/>
      <c r="J284" s="19"/>
      <c r="K284" s="19"/>
      <c r="L284" s="19"/>
      <c r="M284" s="19"/>
      <c r="N284" s="19"/>
      <c r="O284" s="55"/>
      <c r="P284" s="56"/>
      <c r="Q284" s="19"/>
      <c r="R284" s="19"/>
      <c r="S284" s="19"/>
      <c r="T284" s="19"/>
    </row>
    <row r="285" customFormat="false" ht="12.75" hidden="false" customHeight="false" outlineLevel="0" collapsed="false">
      <c r="B285" s="37"/>
      <c r="C285" s="19"/>
      <c r="D285" s="38"/>
      <c r="E285" s="44"/>
      <c r="F285" s="44"/>
      <c r="G285" s="39"/>
      <c r="H285" s="39"/>
      <c r="I285" s="39"/>
      <c r="J285" s="19"/>
      <c r="K285" s="19"/>
      <c r="L285" s="19"/>
      <c r="M285" s="19"/>
      <c r="N285" s="19"/>
      <c r="O285" s="55"/>
      <c r="P285" s="56"/>
      <c r="Q285" s="19"/>
      <c r="R285" s="19"/>
      <c r="S285" s="19"/>
      <c r="T285" s="19"/>
      <c r="V285" s="17"/>
    </row>
    <row r="286" customFormat="false" ht="12.75" hidden="false" customHeight="false" outlineLevel="0" collapsed="false">
      <c r="B286" s="37"/>
      <c r="C286" s="19"/>
      <c r="D286" s="38"/>
      <c r="E286" s="44"/>
      <c r="F286" s="44"/>
      <c r="G286" s="39"/>
      <c r="H286" s="39"/>
      <c r="I286" s="39"/>
      <c r="J286" s="19"/>
      <c r="K286" s="19"/>
      <c r="L286" s="19"/>
      <c r="M286" s="19"/>
      <c r="N286" s="19"/>
      <c r="O286" s="55"/>
      <c r="P286" s="56"/>
      <c r="Q286" s="19"/>
      <c r="R286" s="19"/>
      <c r="S286" s="19"/>
      <c r="T286" s="19"/>
      <c r="V286" s="17"/>
    </row>
    <row r="287" customFormat="false" ht="12.75" hidden="false" customHeight="false" outlineLevel="0" collapsed="false">
      <c r="B287" s="37"/>
      <c r="C287" s="19"/>
      <c r="D287" s="38"/>
      <c r="E287" s="44"/>
      <c r="F287" s="44"/>
      <c r="G287" s="39"/>
      <c r="H287" s="39"/>
      <c r="I287" s="39"/>
      <c r="J287" s="19"/>
      <c r="K287" s="19"/>
      <c r="L287" s="19"/>
      <c r="M287" s="19"/>
      <c r="N287" s="19"/>
      <c r="O287" s="55"/>
      <c r="P287" s="56"/>
      <c r="Q287" s="19"/>
      <c r="R287" s="19"/>
      <c r="S287" s="19"/>
      <c r="T287" s="19"/>
      <c r="V287" s="17"/>
      <c r="W287" s="19"/>
    </row>
    <row r="288" customFormat="false" ht="12.75" hidden="false" customHeight="false" outlineLevel="0" collapsed="false">
      <c r="B288" s="37"/>
      <c r="C288" s="19"/>
      <c r="D288" s="38"/>
      <c r="E288" s="44"/>
      <c r="F288" s="44"/>
      <c r="G288" s="39"/>
      <c r="H288" s="39"/>
      <c r="I288" s="39"/>
      <c r="J288" s="19"/>
      <c r="K288" s="19"/>
      <c r="L288" s="19"/>
      <c r="M288" s="19"/>
      <c r="N288" s="19"/>
      <c r="O288" s="55"/>
      <c r="P288" s="56"/>
      <c r="Q288" s="19"/>
      <c r="R288" s="19"/>
      <c r="S288" s="19"/>
      <c r="T288" s="19"/>
    </row>
    <row r="289" customFormat="false" ht="12.75" hidden="false" customHeight="false" outlineLevel="0" collapsed="false">
      <c r="B289" s="37"/>
      <c r="C289" s="19"/>
      <c r="D289" s="38"/>
      <c r="E289" s="44"/>
      <c r="F289" s="44"/>
      <c r="G289" s="39"/>
      <c r="H289" s="39"/>
      <c r="I289" s="39"/>
      <c r="J289" s="19"/>
      <c r="K289" s="19"/>
      <c r="L289" s="19"/>
      <c r="M289" s="19"/>
      <c r="N289" s="19"/>
      <c r="O289" s="55"/>
      <c r="P289" s="56"/>
      <c r="Q289" s="19"/>
      <c r="R289" s="19"/>
      <c r="S289" s="19"/>
      <c r="T289" s="19"/>
    </row>
    <row r="290" customFormat="false" ht="12.75" hidden="false" customHeight="false" outlineLevel="0" collapsed="false">
      <c r="B290" s="37"/>
      <c r="C290" s="19"/>
      <c r="D290" s="38"/>
      <c r="E290" s="44"/>
      <c r="F290" s="44"/>
      <c r="G290" s="39"/>
      <c r="H290" s="39"/>
      <c r="I290" s="39"/>
      <c r="J290" s="19"/>
      <c r="K290" s="19"/>
      <c r="L290" s="19"/>
      <c r="M290" s="19"/>
      <c r="N290" s="19"/>
      <c r="O290" s="55"/>
      <c r="P290" s="56"/>
      <c r="Q290" s="19"/>
      <c r="R290" s="19"/>
      <c r="S290" s="19"/>
      <c r="T290" s="19"/>
    </row>
    <row r="291" customFormat="false" ht="12.75" hidden="false" customHeight="false" outlineLevel="0" collapsed="false">
      <c r="B291" s="37"/>
      <c r="C291" s="19"/>
      <c r="D291" s="38"/>
      <c r="E291" s="44"/>
      <c r="F291" s="44"/>
      <c r="G291" s="39"/>
      <c r="H291" s="39"/>
      <c r="I291" s="39"/>
      <c r="J291" s="19"/>
      <c r="K291" s="19"/>
      <c r="L291" s="19"/>
      <c r="M291" s="19"/>
      <c r="N291" s="19"/>
      <c r="O291" s="55"/>
      <c r="P291" s="56"/>
      <c r="Q291" s="19"/>
      <c r="R291" s="19"/>
      <c r="S291" s="19"/>
      <c r="T291" s="19"/>
    </row>
    <row r="292" customFormat="false" ht="12.75" hidden="false" customHeight="false" outlineLevel="0" collapsed="false">
      <c r="B292" s="37"/>
      <c r="C292" s="19"/>
      <c r="D292" s="38"/>
      <c r="E292" s="44"/>
      <c r="F292" s="44"/>
      <c r="G292" s="39"/>
      <c r="H292" s="39"/>
      <c r="I292" s="39"/>
      <c r="J292" s="19"/>
      <c r="K292" s="19"/>
      <c r="L292" s="19"/>
      <c r="M292" s="19"/>
      <c r="N292" s="19"/>
      <c r="O292" s="55"/>
      <c r="P292" s="56"/>
      <c r="Q292" s="19"/>
      <c r="R292" s="19"/>
      <c r="S292" s="19"/>
      <c r="T292" s="19"/>
    </row>
    <row r="293" customFormat="false" ht="12.75" hidden="false" customHeight="false" outlineLevel="0" collapsed="false">
      <c r="B293" s="37"/>
      <c r="C293" s="19"/>
      <c r="D293" s="38"/>
      <c r="E293" s="44"/>
      <c r="F293" s="44"/>
      <c r="G293" s="39"/>
      <c r="H293" s="39"/>
      <c r="I293" s="39"/>
      <c r="J293" s="19"/>
      <c r="K293" s="19"/>
      <c r="L293" s="19"/>
      <c r="M293" s="19"/>
      <c r="N293" s="19"/>
      <c r="O293" s="55"/>
      <c r="P293" s="56"/>
      <c r="Q293" s="19"/>
      <c r="R293" s="19"/>
      <c r="S293" s="19"/>
      <c r="T293" s="19"/>
    </row>
    <row r="294" customFormat="false" ht="12.75" hidden="false" customHeight="false" outlineLevel="0" collapsed="false">
      <c r="B294" s="37"/>
      <c r="C294" s="19"/>
      <c r="D294" s="38"/>
      <c r="E294" s="44"/>
      <c r="F294" s="44"/>
      <c r="G294" s="39"/>
      <c r="H294" s="39"/>
      <c r="I294" s="39"/>
      <c r="J294" s="19"/>
      <c r="K294" s="19"/>
      <c r="L294" s="19"/>
      <c r="M294" s="19"/>
      <c r="N294" s="19"/>
      <c r="O294" s="55"/>
      <c r="P294" s="56"/>
      <c r="Q294" s="19"/>
      <c r="R294" s="19"/>
      <c r="S294" s="19"/>
      <c r="T294" s="19"/>
    </row>
    <row r="295" customFormat="false" ht="12.75" hidden="false" customHeight="false" outlineLevel="0" collapsed="false">
      <c r="B295" s="37"/>
      <c r="C295" s="19"/>
      <c r="D295" s="38"/>
      <c r="E295" s="44"/>
      <c r="F295" s="44"/>
      <c r="G295" s="39"/>
      <c r="H295" s="39"/>
      <c r="I295" s="39"/>
      <c r="J295" s="19"/>
      <c r="K295" s="19"/>
      <c r="L295" s="19"/>
      <c r="M295" s="19"/>
      <c r="N295" s="19"/>
      <c r="O295" s="55"/>
      <c r="P295" s="56"/>
      <c r="Q295" s="19"/>
      <c r="R295" s="19"/>
      <c r="S295" s="19"/>
      <c r="T295" s="19"/>
    </row>
    <row r="296" customFormat="false" ht="12.75" hidden="false" customHeight="false" outlineLevel="0" collapsed="false">
      <c r="B296" s="37"/>
      <c r="C296" s="19"/>
      <c r="D296" s="38"/>
      <c r="E296" s="44"/>
      <c r="F296" s="44"/>
      <c r="G296" s="39"/>
      <c r="H296" s="39"/>
      <c r="I296" s="39"/>
      <c r="J296" s="19"/>
      <c r="K296" s="19"/>
      <c r="L296" s="19"/>
      <c r="M296" s="19"/>
      <c r="N296" s="19"/>
      <c r="O296" s="55"/>
      <c r="P296" s="56"/>
      <c r="Q296" s="19"/>
      <c r="R296" s="19"/>
      <c r="S296" s="19"/>
      <c r="T296" s="19"/>
    </row>
    <row r="297" customFormat="false" ht="12.75" hidden="false" customHeight="false" outlineLevel="0" collapsed="false">
      <c r="B297" s="37"/>
      <c r="C297" s="19"/>
      <c r="D297" s="38"/>
      <c r="E297" s="44"/>
      <c r="F297" s="44"/>
      <c r="G297" s="39"/>
      <c r="H297" s="39"/>
      <c r="I297" s="39"/>
      <c r="J297" s="19"/>
      <c r="K297" s="19"/>
      <c r="L297" s="19"/>
      <c r="M297" s="19"/>
      <c r="N297" s="19"/>
      <c r="O297" s="55"/>
      <c r="P297" s="56"/>
      <c r="Q297" s="19"/>
      <c r="R297" s="19"/>
      <c r="S297" s="19"/>
      <c r="T297" s="19"/>
    </row>
    <row r="298" customFormat="false" ht="12.75" hidden="false" customHeight="false" outlineLevel="0" collapsed="false">
      <c r="B298" s="37"/>
      <c r="C298" s="19"/>
      <c r="D298" s="38"/>
      <c r="E298" s="44"/>
      <c r="F298" s="44"/>
      <c r="G298" s="39"/>
      <c r="H298" s="39"/>
      <c r="I298" s="39"/>
      <c r="J298" s="19"/>
      <c r="K298" s="19"/>
      <c r="L298" s="19"/>
      <c r="M298" s="19"/>
      <c r="N298" s="19"/>
      <c r="O298" s="55"/>
      <c r="P298" s="56"/>
      <c r="Q298" s="19"/>
      <c r="R298" s="19"/>
      <c r="S298" s="19"/>
      <c r="T298" s="19"/>
    </row>
    <row r="299" customFormat="false" ht="12.75" hidden="false" customHeight="false" outlineLevel="0" collapsed="false">
      <c r="B299" s="37"/>
      <c r="C299" s="19"/>
      <c r="D299" s="38"/>
      <c r="E299" s="44"/>
      <c r="F299" s="44"/>
      <c r="G299" s="39"/>
      <c r="H299" s="39"/>
      <c r="I299" s="39"/>
      <c r="J299" s="19"/>
      <c r="K299" s="19"/>
      <c r="L299" s="19"/>
      <c r="M299" s="19"/>
      <c r="N299" s="19"/>
      <c r="O299" s="55"/>
      <c r="P299" s="56"/>
      <c r="Q299" s="19"/>
      <c r="R299" s="19"/>
      <c r="S299" s="19"/>
      <c r="T299" s="19"/>
    </row>
    <row r="300" customFormat="false" ht="12.75" hidden="false" customHeight="false" outlineLevel="0" collapsed="false">
      <c r="B300" s="37"/>
      <c r="C300" s="19"/>
      <c r="D300" s="38"/>
      <c r="E300" s="44"/>
      <c r="F300" s="44"/>
      <c r="G300" s="39"/>
      <c r="H300" s="39"/>
      <c r="I300" s="39"/>
      <c r="J300" s="19"/>
      <c r="K300" s="19"/>
      <c r="L300" s="19"/>
      <c r="M300" s="19"/>
      <c r="N300" s="19"/>
      <c r="O300" s="55"/>
      <c r="P300" s="56"/>
      <c r="Q300" s="19"/>
      <c r="R300" s="19"/>
      <c r="S300" s="19"/>
      <c r="T300" s="19"/>
    </row>
    <row r="301" customFormat="false" ht="12.75" hidden="false" customHeight="false" outlineLevel="0" collapsed="false">
      <c r="B301" s="37"/>
      <c r="C301" s="19"/>
      <c r="D301" s="38"/>
      <c r="E301" s="44"/>
      <c r="F301" s="44"/>
      <c r="G301" s="39"/>
      <c r="H301" s="39"/>
      <c r="I301" s="39"/>
      <c r="J301" s="19"/>
      <c r="K301" s="19"/>
      <c r="L301" s="19"/>
      <c r="M301" s="19"/>
      <c r="N301" s="19"/>
      <c r="O301" s="55"/>
      <c r="P301" s="56"/>
      <c r="Q301" s="19"/>
      <c r="R301" s="19"/>
      <c r="S301" s="19"/>
      <c r="T301" s="19"/>
      <c r="V301" s="17"/>
    </row>
    <row r="302" customFormat="false" ht="12.75" hidden="false" customHeight="false" outlineLevel="0" collapsed="false">
      <c r="B302" s="37"/>
      <c r="C302" s="19"/>
      <c r="D302" s="38"/>
      <c r="E302" s="44"/>
      <c r="F302" s="44"/>
      <c r="G302" s="39"/>
      <c r="H302" s="39"/>
      <c r="I302" s="39"/>
      <c r="J302" s="19"/>
      <c r="K302" s="19"/>
      <c r="L302" s="19"/>
      <c r="M302" s="19"/>
      <c r="N302" s="19"/>
      <c r="O302" s="55"/>
      <c r="P302" s="56"/>
      <c r="Q302" s="19"/>
      <c r="R302" s="19"/>
      <c r="S302" s="19"/>
      <c r="T302" s="19"/>
    </row>
    <row r="682" customFormat="false" ht="11.25" hidden="false" customHeight="false" outlineLevel="0" collapsed="false">
      <c r="O682" s="19"/>
    </row>
  </sheetData>
  <conditionalFormatting sqref="B78:Q79 B82:B93 H82:T93 H95:T101 B95:B101 B106:B118 H106:T133 B120:B133 B137:B143 H135:T143">
    <cfRule type="expression" priority="2" aboveAverage="0" equalAverage="0" bottom="0" percent="0" rank="0" text="" dxfId="0">
      <formula>$H78="Accepted"</formula>
    </cfRule>
    <cfRule type="expression" priority="3" aboveAverage="0" equalAverage="0" bottom="0" percent="0" rank="0" text="" dxfId="1">
      <formula>$H78="Declined"</formula>
    </cfRule>
    <cfRule type="expression" priority="4" aboveAverage="0" equalAverage="0" bottom="0" percent="0" rank="0" text="" dxfId="2">
      <formula>$H78="Counter"</formula>
    </cfRule>
  </conditionalFormatting>
  <conditionalFormatting sqref="B135">
    <cfRule type="expression" priority="5" aboveAverage="0" equalAverage="0" bottom="0" percent="0" rank="0" text="" dxfId="3">
      <formula>$H135="Accepted"</formula>
    </cfRule>
    <cfRule type="expression" priority="6" aboveAverage="0" equalAverage="0" bottom="0" percent="0" rank="0" text="" dxfId="4">
      <formula>$H135="Declined"</formula>
    </cfRule>
    <cfRule type="expression" priority="7" aboveAverage="0" equalAverage="0" bottom="0" percent="0" rank="0" text="" dxfId="5">
      <formula>$H135="Counter"</formula>
    </cfRule>
  </conditionalFormatting>
  <conditionalFormatting sqref="B2:Q13 B22:Q26 B38:Q43 B46:Q51 B56:Q68 B82:Q82 A81:P82 B92:Q101 B134:R136 B104:Q132 B137:Q159 B161:Q193">
    <cfRule type="expression" priority="8" aboveAverage="0" equalAverage="0" bottom="0" percent="0" rank="0" text="" dxfId="6">
      <formula>$I2="Accepted"</formula>
    </cfRule>
    <cfRule type="expression" priority="9" aboveAverage="0" equalAverage="0" bottom="0" percent="0" rank="0" text="" dxfId="7">
      <formula>$I2="Declined"</formula>
    </cfRule>
    <cfRule type="expression" priority="10" aboveAverage="0" equalAverage="0" bottom="0" percent="0" rank="0" text="" dxfId="8">
      <formula>$I2="Counter"</formula>
    </cfRule>
  </conditionalFormatting>
  <conditionalFormatting sqref="B13:Q13">
    <cfRule type="expression" priority="11" aboveAverage="0" equalAverage="0" bottom="0" percent="0" rank="0" text="" dxfId="9">
      <formula>$I13="Accepted"</formula>
    </cfRule>
    <cfRule type="expression" priority="12" aboveAverage="0" equalAverage="0" bottom="0" percent="0" rank="0" text="" dxfId="10">
      <formula>$I13="Declined"</formula>
    </cfRule>
    <cfRule type="expression" priority="13" aboveAverage="0" equalAverage="0" bottom="0" percent="0" rank="0" text="" dxfId="11">
      <formula>$I13="Counter"</formula>
    </cfRule>
  </conditionalFormatting>
  <conditionalFormatting sqref="B14:Q16">
    <cfRule type="expression" priority="14" aboveAverage="0" equalAverage="0" bottom="0" percent="0" rank="0" text="" dxfId="12">
      <formula>$I14="Accepted"</formula>
    </cfRule>
    <cfRule type="expression" priority="15" aboveAverage="0" equalAverage="0" bottom="0" percent="0" rank="0" text="" dxfId="13">
      <formula>$I14="Declined"</formula>
    </cfRule>
    <cfRule type="expression" priority="16" aboveAverage="0" equalAverage="0" bottom="0" percent="0" rank="0" text="" dxfId="14">
      <formula>$I14="Counter"</formula>
    </cfRule>
  </conditionalFormatting>
  <conditionalFormatting sqref="B17:Q17">
    <cfRule type="expression" priority="17" aboveAverage="0" equalAverage="0" bottom="0" percent="0" rank="0" text="" dxfId="15">
      <formula>$I17="Accepted"</formula>
    </cfRule>
    <cfRule type="expression" priority="18" aboveAverage="0" equalAverage="0" bottom="0" percent="0" rank="0" text="" dxfId="16">
      <formula>$I17="Declined"</formula>
    </cfRule>
    <cfRule type="expression" priority="19" aboveAverage="0" equalAverage="0" bottom="0" percent="0" rank="0" text="" dxfId="17">
      <formula>$I17="Counter"</formula>
    </cfRule>
  </conditionalFormatting>
  <conditionalFormatting sqref="B18:Q21">
    <cfRule type="expression" priority="20" aboveAverage="0" equalAverage="0" bottom="0" percent="0" rank="0" text="" dxfId="18">
      <formula>$I18="Accepted"</formula>
    </cfRule>
    <cfRule type="expression" priority="21" aboveAverage="0" equalAverage="0" bottom="0" percent="0" rank="0" text="" dxfId="19">
      <formula>$I18="Declined"</formula>
    </cfRule>
    <cfRule type="expression" priority="22" aboveAverage="0" equalAverage="0" bottom="0" percent="0" rank="0" text="" dxfId="20">
      <formula>$I18="Counter"</formula>
    </cfRule>
  </conditionalFormatting>
  <conditionalFormatting sqref="B27:Q33">
    <cfRule type="expression" priority="23" aboveAverage="0" equalAverage="0" bottom="0" percent="0" rank="0" text="" dxfId="21">
      <formula>$I27="Accepted"</formula>
    </cfRule>
    <cfRule type="expression" priority="24" aboveAverage="0" equalAverage="0" bottom="0" percent="0" rank="0" text="" dxfId="22">
      <formula>$I27="Declined"</formula>
    </cfRule>
    <cfRule type="expression" priority="25" aboveAverage="0" equalAverage="0" bottom="0" percent="0" rank="0" text="" dxfId="23">
      <formula>$I27="Counter"</formula>
    </cfRule>
  </conditionalFormatting>
  <conditionalFormatting sqref="B36:Q37">
    <cfRule type="expression" priority="26" aboveAverage="0" equalAverage="0" bottom="0" percent="0" rank="0" text="" dxfId="24">
      <formula>$I36="Accepted"</formula>
    </cfRule>
    <cfRule type="expression" priority="27" aboveAverage="0" equalAverage="0" bottom="0" percent="0" rank="0" text="" dxfId="25">
      <formula>$I36="Declined"</formula>
    </cfRule>
    <cfRule type="expression" priority="28" aboveAverage="0" equalAverage="0" bottom="0" percent="0" rank="0" text="" dxfId="26">
      <formula>$I36="Counter"</formula>
    </cfRule>
  </conditionalFormatting>
  <conditionalFormatting sqref="B44:Q44 B45:I45 L45:Q45">
    <cfRule type="expression" priority="29" aboveAverage="0" equalAverage="0" bottom="0" percent="0" rank="0" text="" dxfId="27">
      <formula>$I44="Accepted"</formula>
    </cfRule>
    <cfRule type="expression" priority="30" aboveAverage="0" equalAverage="0" bottom="0" percent="0" rank="0" text="" dxfId="28">
      <formula>$I44="Declined"</formula>
    </cfRule>
    <cfRule type="expression" priority="31" aboveAverage="0" equalAverage="0" bottom="0" percent="0" rank="0" text="" dxfId="29">
      <formula>$I44="Counter"</formula>
    </cfRule>
  </conditionalFormatting>
  <conditionalFormatting sqref="J45">
    <cfRule type="expression" priority="32" aboveAverage="0" equalAverage="0" bottom="0" percent="0" rank="0" text="" dxfId="30">
      <formula>$I45="Accepted"</formula>
    </cfRule>
    <cfRule type="expression" priority="33" aboveAverage="0" equalAverage="0" bottom="0" percent="0" rank="0" text="" dxfId="31">
      <formula>$I45="Declined"</formula>
    </cfRule>
    <cfRule type="expression" priority="34" aboveAverage="0" equalAverage="0" bottom="0" percent="0" rank="0" text="" dxfId="32">
      <formula>$I45="Counter"</formula>
    </cfRule>
  </conditionalFormatting>
  <conditionalFormatting sqref="B52:Q55">
    <cfRule type="expression" priority="35" aboveAverage="0" equalAverage="0" bottom="0" percent="0" rank="0" text="" dxfId="33">
      <formula>$I52="Accepted"</formula>
    </cfRule>
    <cfRule type="expression" priority="36" aboveAverage="0" equalAverage="0" bottom="0" percent="0" rank="0" text="" dxfId="34">
      <formula>$I52="Declined"</formula>
    </cfRule>
    <cfRule type="expression" priority="37" aboveAverage="0" equalAverage="0" bottom="0" percent="0" rank="0" text="" dxfId="35">
      <formula>$I52="Counter"</formula>
    </cfRule>
  </conditionalFormatting>
  <conditionalFormatting sqref="B69:Q69">
    <cfRule type="expression" priority="38" aboveAverage="0" equalAverage="0" bottom="0" percent="0" rank="0" text="" dxfId="36">
      <formula>$I69="Accepted"</formula>
    </cfRule>
    <cfRule type="expression" priority="39" aboveAverage="0" equalAverage="0" bottom="0" percent="0" rank="0" text="" dxfId="37">
      <formula>$I69="Declined"</formula>
    </cfRule>
    <cfRule type="expression" priority="40" aboveAverage="0" equalAverage="0" bottom="0" percent="0" rank="0" text="" dxfId="38">
      <formula>$I69="Counter"</formula>
    </cfRule>
  </conditionalFormatting>
  <conditionalFormatting sqref="B70:Q70">
    <cfRule type="expression" priority="41" aboveAverage="0" equalAverage="0" bottom="0" percent="0" rank="0" text="" dxfId="39">
      <formula>$I70="Accepted"</formula>
    </cfRule>
    <cfRule type="expression" priority="42" aboveAverage="0" equalAverage="0" bottom="0" percent="0" rank="0" text="" dxfId="40">
      <formula>$I70="Declined"</formula>
    </cfRule>
    <cfRule type="expression" priority="43" aboveAverage="0" equalAverage="0" bottom="0" percent="0" rank="0" text="" dxfId="41">
      <formula>$I70="Counter"</formula>
    </cfRule>
  </conditionalFormatting>
  <conditionalFormatting sqref="B71:Q71">
    <cfRule type="expression" priority="44" aboveAverage="0" equalAverage="0" bottom="0" percent="0" rank="0" text="" dxfId="42">
      <formula>$I71="Accepted"</formula>
    </cfRule>
    <cfRule type="expression" priority="45" aboveAverage="0" equalAverage="0" bottom="0" percent="0" rank="0" text="" dxfId="43">
      <formula>$I71="Declined"</formula>
    </cfRule>
    <cfRule type="expression" priority="46" aboveAverage="0" equalAverage="0" bottom="0" percent="0" rank="0" text="" dxfId="44">
      <formula>$I71="Counter"</formula>
    </cfRule>
  </conditionalFormatting>
  <conditionalFormatting sqref="B72:Q72">
    <cfRule type="expression" priority="47" aboveAverage="0" equalAverage="0" bottom="0" percent="0" rank="0" text="" dxfId="45">
      <formula>$I72="Accepted"</formula>
    </cfRule>
    <cfRule type="expression" priority="48" aboveAverage="0" equalAverage="0" bottom="0" percent="0" rank="0" text="" dxfId="46">
      <formula>$I72="Declined"</formula>
    </cfRule>
    <cfRule type="expression" priority="49" aboveAverage="0" equalAverage="0" bottom="0" percent="0" rank="0" text="" dxfId="47">
      <formula>$I72="Counter"</formula>
    </cfRule>
  </conditionalFormatting>
  <conditionalFormatting sqref="B73:Q73">
    <cfRule type="expression" priority="50" aboveAverage="0" equalAverage="0" bottom="0" percent="0" rank="0" text="" dxfId="48">
      <formula>$I73="Accepted"</formula>
    </cfRule>
    <cfRule type="expression" priority="51" aboveAverage="0" equalAverage="0" bottom="0" percent="0" rank="0" text="" dxfId="49">
      <formula>$I73="Declined"</formula>
    </cfRule>
    <cfRule type="expression" priority="52" aboveAverage="0" equalAverage="0" bottom="0" percent="0" rank="0" text="" dxfId="50">
      <formula>$I73="Counter"</formula>
    </cfRule>
  </conditionalFormatting>
  <conditionalFormatting sqref="B74:Q76">
    <cfRule type="expression" priority="53" aboveAverage="0" equalAverage="0" bottom="0" percent="0" rank="0" text="" dxfId="51">
      <formula>$I74="Accepted"</formula>
    </cfRule>
    <cfRule type="expression" priority="54" aboveAverage="0" equalAverage="0" bottom="0" percent="0" rank="0" text="" dxfId="52">
      <formula>$I74="Declined"</formula>
    </cfRule>
    <cfRule type="expression" priority="55" aboveAverage="0" equalAverage="0" bottom="0" percent="0" rank="0" text="" dxfId="53">
      <formula>$I74="Counter"</formula>
    </cfRule>
  </conditionalFormatting>
  <conditionalFormatting sqref="B77:Q77">
    <cfRule type="expression" priority="56" aboveAverage="0" equalAverage="0" bottom="0" percent="0" rank="0" text="" dxfId="54">
      <formula>$I77="Accepted"</formula>
    </cfRule>
    <cfRule type="expression" priority="57" aboveAverage="0" equalAverage="0" bottom="0" percent="0" rank="0" text="" dxfId="55">
      <formula>$I77="Declined"</formula>
    </cfRule>
    <cfRule type="expression" priority="58" aboveAverage="0" equalAverage="0" bottom="0" percent="0" rank="0" text="" dxfId="56">
      <formula>$I77="Counter"</formula>
    </cfRule>
  </conditionalFormatting>
  <conditionalFormatting sqref="B80:Q81">
    <cfRule type="expression" priority="59" aboveAverage="0" equalAverage="0" bottom="0" percent="0" rank="0" text="" dxfId="57">
      <formula>$I80="Accepted"</formula>
    </cfRule>
    <cfRule type="expression" priority="60" aboveAverage="0" equalAverage="0" bottom="0" percent="0" rank="0" text="" dxfId="58">
      <formula>$I80="Declined"</formula>
    </cfRule>
    <cfRule type="expression" priority="61" aboveAverage="0" equalAverage="0" bottom="0" percent="0" rank="0" text="" dxfId="59">
      <formula>$I80="Counter"</formula>
    </cfRule>
  </conditionalFormatting>
  <conditionalFormatting sqref="B83:Q85">
    <cfRule type="expression" priority="62" aboveAverage="0" equalAverage="0" bottom="0" percent="0" rank="0" text="" dxfId="60">
      <formula>$I83="Accepted"</formula>
    </cfRule>
    <cfRule type="expression" priority="63" aboveAverage="0" equalAverage="0" bottom="0" percent="0" rank="0" text="" dxfId="61">
      <formula>$I83="Declined"</formula>
    </cfRule>
    <cfRule type="expression" priority="64" aboveAverage="0" equalAverage="0" bottom="0" percent="0" rank="0" text="" dxfId="62">
      <formula>$I83="Counter"</formula>
    </cfRule>
  </conditionalFormatting>
  <conditionalFormatting sqref="B81:Q82">
    <cfRule type="expression" priority="65" aboveAverage="0" equalAverage="0" bottom="0" percent="0" rank="0" text="" dxfId="63">
      <formula>$I81="Accepted"</formula>
    </cfRule>
    <cfRule type="expression" priority="66" aboveAverage="0" equalAverage="0" bottom="0" percent="0" rank="0" text="" dxfId="64">
      <formula>$I81="Declined"</formula>
    </cfRule>
    <cfRule type="expression" priority="67" aboveAverage="0" equalAverage="0" bottom="0" percent="0" rank="0" text="" dxfId="65">
      <formula>$I81="Counter"</formula>
    </cfRule>
  </conditionalFormatting>
  <conditionalFormatting sqref="B86:Q91">
    <cfRule type="expression" priority="68" aboveAverage="0" equalAverage="0" bottom="0" percent="0" rank="0" text="" dxfId="66">
      <formula>$I86="Accepted"</formula>
    </cfRule>
    <cfRule type="expression" priority="69" aboveAverage="0" equalAverage="0" bottom="0" percent="0" rank="0" text="" dxfId="67">
      <formula>$I86="Declined"</formula>
    </cfRule>
    <cfRule type="expression" priority="70" aboveAverage="0" equalAverage="0" bottom="0" percent="0" rank="0" text="" dxfId="68">
      <formula>$I86="Counter"</formula>
    </cfRule>
  </conditionalFormatting>
  <conditionalFormatting sqref="B102:Q103">
    <cfRule type="expression" priority="71" aboveAverage="0" equalAverage="0" bottom="0" percent="0" rank="0" text="" dxfId="69">
      <formula>$I102="Accepted"</formula>
    </cfRule>
    <cfRule type="expression" priority="72" aboveAverage="0" equalAverage="0" bottom="0" percent="0" rank="0" text="" dxfId="70">
      <formula>$I102="Declined"</formula>
    </cfRule>
    <cfRule type="expression" priority="73" aboveAverage="0" equalAverage="0" bottom="0" percent="0" rank="0" text="" dxfId="71">
      <formula>$I102="Counter"</formula>
    </cfRule>
  </conditionalFormatting>
  <conditionalFormatting sqref="B133:Q133">
    <cfRule type="expression" priority="74" aboveAverage="0" equalAverage="0" bottom="0" percent="0" rank="0" text="" dxfId="72">
      <formula>$I133="Accepted"</formula>
    </cfRule>
    <cfRule type="expression" priority="75" aboveAverage="0" equalAverage="0" bottom="0" percent="0" rank="0" text="" dxfId="73">
      <formula>$I133="Declined"</formula>
    </cfRule>
    <cfRule type="expression" priority="76" aboveAverage="0" equalAverage="0" bottom="0" percent="0" rank="0" text="" dxfId="74">
      <formula>$I133="Counter"</formula>
    </cfRule>
  </conditionalFormatting>
  <conditionalFormatting sqref="B136">
    <cfRule type="expression" priority="77" aboveAverage="0" equalAverage="0" bottom="0" percent="0" rank="0" text="" dxfId="75">
      <formula>#REF!="Accepted"</formula>
    </cfRule>
    <cfRule type="expression" priority="78" aboveAverage="0" equalAverage="0" bottom="0" percent="0" rank="0" text="" dxfId="76">
      <formula>#REF!="Declined"</formula>
    </cfRule>
    <cfRule type="expression" priority="79" aboveAverage="0" equalAverage="0" bottom="0" percent="0" rank="0" text="" dxfId="77">
      <formula>#REF!="Counter"</formula>
    </cfRule>
  </conditionalFormatting>
  <conditionalFormatting sqref="B155:Q155">
    <cfRule type="expression" priority="80" aboveAverage="0" equalAverage="0" bottom="0" percent="0" rank="0" text="" dxfId="78">
      <formula>$I155="Accepted"</formula>
    </cfRule>
    <cfRule type="expression" priority="81" aboveAverage="0" equalAverage="0" bottom="0" percent="0" rank="0" text="" dxfId="79">
      <formula>$I155="Declined"</formula>
    </cfRule>
    <cfRule type="expression" priority="82" aboveAverage="0" equalAverage="0" bottom="0" percent="0" rank="0" text="" dxfId="80">
      <formula>$I155="Counter"</formula>
    </cfRule>
  </conditionalFormatting>
  <conditionalFormatting sqref="B160:Q160">
    <cfRule type="expression" priority="83" aboveAverage="0" equalAverage="0" bottom="0" percent="0" rank="0" text="" dxfId="81">
      <formula>$I160="Accepted"</formula>
    </cfRule>
    <cfRule type="expression" priority="84" aboveAverage="0" equalAverage="0" bottom="0" percent="0" rank="0" text="" dxfId="82">
      <formula>$I160="Declined"</formula>
    </cfRule>
    <cfRule type="expression" priority="85" aboveAverage="0" equalAverage="0" bottom="0" percent="0" rank="0" text="" dxfId="83">
      <formula>$I160="Counter"</formula>
    </cfRule>
  </conditionalFormatting>
  <conditionalFormatting sqref="B194:Q195">
    <cfRule type="expression" priority="86" aboveAverage="0" equalAverage="0" bottom="0" percent="0" rank="0" text="" dxfId="84">
      <formula>$I194="Accepted"</formula>
    </cfRule>
    <cfRule type="expression" priority="87" aboveAverage="0" equalAverage="0" bottom="0" percent="0" rank="0" text="" dxfId="85">
      <formula>$I194="Declined"</formula>
    </cfRule>
    <cfRule type="expression" priority="88" aboveAverage="0" equalAverage="0" bottom="0" percent="0" rank="0" text="" dxfId="86">
      <formula>$I194="Counter"</formula>
    </cfRule>
  </conditionalFormatting>
  <dataValidations count="7">
    <dataValidation allowBlank="true" error="Comment can only be &quot;Accepted&quot;, &quot;Declined&quot;, &quot;Counter&quot;, &quot;Deferred&quot;, or Blank" errorStyle="stop" operator="between" showDropDown="false" showErrorMessage="true" showInputMessage="false" sqref="J2:J83 J85:J95 J97:J148 J150:J187 J189:J238 J240:J260 J262:J302"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4 K26:K44 K47:K49 K51:K55 K59:K69 K71:K73 K76 K78:K79 K81:K83 K85:K95 K97:K148 K150:K187 K190:K201 K206 K216 K221 K226 K230:K238 K240:K247 K249 K252 K254:K260 K262:K302" type="none">
      <formula1>0</formula1>
      <formula2>0</formula2>
    </dataValidation>
    <dataValidation allowBlank="true" error="Must be &quot;Editor To Do&quot;, &quot;Done&quot;, &quot;Can't Do&quot;" errorStyle="stop" operator="between" showDropDown="false" showErrorMessage="true" showInputMessage="false" sqref="N2:O188 O189:O232 N190:N281 O234:O280 N282:O302 O682" type="none">
      <formula1>0</formula1>
      <formula2>0</formula2>
    </dataValidation>
    <dataValidation allowBlank="true" error="Must be &quot;Editor To Do&quot;, &quot;Done&quot;, &quot;Can't Do&quot;" errorStyle="stop" operator="between" showDropDown="false" showErrorMessage="true" showInputMessage="false" sqref="M2:M302" type="list">
      <formula1>"Editor To Do,Done,Can't Do"</formula1>
      <formula2>0</formula2>
    </dataValidation>
    <dataValidation allowBlank="true" error="This must be a comment number between 1 and 2000" errorStyle="stop" operator="between" showDropDown="false" showErrorMessage="true" showInputMessage="false" sqref="L2:L188 L190:L302" type="whole">
      <formula1>1</formula1>
      <formula2>2000</formula2>
    </dataValidation>
    <dataValidation allowBlank="true" errorStyle="stop" operator="between" showDropDown="false" showErrorMessage="true" showInputMessage="false" sqref="R2:R15 R25:R66 R68:R77 R80:R114 R119:R133 R136:R138 R144:R146 R151:R153 R156 R158:R160 R162:R163 R165:R166 R168:R173 R175:R176 R180:R188 L189 R190 R192:R302"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R16:R24 R115:R118 R134:R135 R139:R143" type="list">
      <formula1>"Telcon1,Telcon2,Telcon3,Telcon4,Telcon5,Telcon6,Telcon7,Telcon8,Telcon9,Telcon10,Telcon11,Telcon12,Denver,Hawaii,Vancouver,Jacksonville,Montreal ,Atlanta,Dallas,Los Angeles,San Francisco,Ad-hoc1,Ad-hoc2,Ad-hoc3,Ad-hoc4"</formula1>
      <formula2>0</formula2>
    </dataValidation>
  </dataValidations>
  <printOptions headings="false" gridLines="true" gridLinesSet="true" horizontalCentered="false" verticalCentered="false"/>
  <pageMargins left="0.25" right="0.2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une 2009   Master Spreadsheet</dc:description>
  <cp:keywords>WAVE TGp IEEE P802.11p</cp:keywords>
  <dc:language>en-US</dc:language>
  <cp:lastModifiedBy>Lee Armstrong</cp:lastModifiedBy>
  <cp:lastPrinted>2009-06-18T18:03:49Z</cp:lastPrinted>
  <dcterms:modified xsi:type="dcterms:W3CDTF">2009-07-17T15:24:03Z</dcterms:modified>
  <cp:revision>0</cp:revision>
  <dc:subject>Comment Resolution</dc:subject>
  <dc:title>802.11 LB 151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