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37</xdr:row>
                <xdr:rowOff>44</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37</xdr:row>
                <xdr:rowOff>4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37</xdr:row>
                <xdr:rowOff>44</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37</xdr:row>
                <xdr:rowOff>44</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37</xdr:row>
                <xdr:rowOff>44</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37</xdr:row>
                <xdr:rowOff>44</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37</xdr:row>
                <xdr:rowOff>44</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37</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37</xdr:row>
                <xdr:rowOff>44</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7</xdr:row>
                <xdr:rowOff>8</xdr:rowOff>
              </xdr:to>
            </anchor>
          </commentPr>
        </mc:Choice>
        <mc:Fallback/>
      </mc:AlternateContent>
    </comment>
  </commentList>
</comments>
</file>

<file path=xl/sharedStrings.xml><?xml version="1.0" encoding="utf-8"?>
<sst xmlns="http://schemas.openxmlformats.org/spreadsheetml/2006/main" count="2340" uniqueCount="673">
  <si>
    <t xml:space="preserve">IEEE P802.11 Wireless LANs</t>
  </si>
  <si>
    <t xml:space="preserve">Submission</t>
  </si>
  <si>
    <t xml:space="preserve">Designator:</t>
  </si>
  <si>
    <t xml:space="preserve">doc.: IEEE 802.11-08/0326r6</t>
  </si>
  <si>
    <t xml:space="preserve">doc.: IEEE 802.11-09/0692r12</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Reject</t>
  </si>
  <si>
    <t xml:space="preserve">This statement is too detailed for the initial purpose clause. The only feature that could be considered to be device configuration is the setting of the time.</t>
  </si>
  <si>
    <t xml:space="preserve">Others</t>
  </si>
  <si>
    <t xml:space="preserve">delete that paragraph, as it only repeats what is said in the first paragraph of the section.</t>
  </si>
  <si>
    <t xml:space="preserve">as suggested</t>
  </si>
  <si>
    <t xml:space="preserve">Accept</t>
  </si>
  <si>
    <t xml:space="preserve">As per commentor</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efer</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Canpolat, Necati</t>
  </si>
  <si>
    <t xml:space="preserve">Intel</t>
  </si>
  <si>
    <t xml:space="preserve">E</t>
  </si>
  <si>
    <t xml:space="preserve">Editorial instruction is wrong. </t>
  </si>
  <si>
    <t xml:space="preserve">Change it to "Change the text by inserting the following new item at end of bulletted list as shown below:"</t>
  </si>
  <si>
    <t xml:space="preserve">As suggested</t>
  </si>
  <si>
    <t xml:space="preserve">Don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Stephenson, Dave</t>
  </si>
  <si>
    <t xml:space="preserve">Cisco</t>
  </si>
  <si>
    <t xml:space="preserve">This reference should be deleted (IEEE 1003.1-2004) since the NQP element for AP date, time and timezone was deleted.</t>
  </si>
  <si>
    <t xml:space="preserve">Delete it.</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The abbreviation, EASN, is no longer used in this version of 11u draft.</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In Figure 5-6a, change "Interworking Interface" to "SSPN Interface"
In the caption for Figure 5-6a, change "IEEE 802.11 Interworking infrastructure architecture" to "SSPN interface service architecture"
On P6L56, change "The interworking interface" to "The SSPN interface".
On P6L59, change "The Interworking Service" to "The SSPN Interface service"</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In clause 11B.1 the text states that MSGCF is only supported for non-AP STAs.</t>
  </si>
  <si>
    <t xml:space="preserve">MIH</t>
  </si>
  <si>
    <t xml:space="preserve">Stanley, Dorothy</t>
  </si>
  <si>
    <t xml:space="preserve">Aruba Networks</t>
  </si>
  <si>
    <t xml:space="preserve">3.u.7</t>
  </si>
  <si>
    <t xml:space="preserve">Change from "Service that supports" to "A service that supports"</t>
  </si>
  <si>
    <t xml:space="preserve">As in comment</t>
  </si>
  <si>
    <t xml:space="preserve">Definitions</t>
  </si>
  <si>
    <t xml:space="preserve">ds2</t>
  </si>
  <si>
    <t xml:space="preserve">7.3.2</t>
  </si>
  <si>
    <t xml:space="preserve">Update the Length and Extensible fields as properly reflecting the latest additions.</t>
  </si>
  <si>
    <t xml:space="preserve">The editor will update the length fields as appropriate. TGu believes that the extensible field is correct.</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Necati Canpolat</t>
  </si>
  <si>
    <t xml:space="preserve">PICS</t>
  </si>
  <si>
    <t xml:space="preserve">McCann, Stephen</t>
  </si>
  <si>
    <t xml:space="preserve">Research in Motion</t>
  </si>
  <si>
    <t xml:space="preserve">The term "EASN" is no longer used.</t>
  </si>
  <si>
    <t xml:space="preserve">This term should be removed.</t>
  </si>
  <si>
    <t xml:space="preserve">Wang, Qi</t>
  </si>
  <si>
    <t xml:space="preserve">Broadcom Corporation</t>
  </si>
  <si>
    <t xml:space="preserve">Replace "ECS" with "ESC". </t>
  </si>
  <si>
    <t xml:space="preserve">As in comment.</t>
  </si>
  <si>
    <t xml:space="preserve">5.4.8</t>
  </si>
  <si>
    <t xml:space="preserve">delete punctuation ":"  to read "providing methods"</t>
  </si>
  <si>
    <t xml:space="preserve">The phrase, "enables an non-AP STA to …" should be "enables a non-AP STA to …".</t>
  </si>
  <si>
    <t xml:space="preserve">Change it.</t>
  </si>
  <si>
    <t xml:space="preserve">6.1.5</t>
  </si>
  <si>
    <t xml:space="preserve">missing comma after "rate-limiting". Also in Line 26, and in L26 change to "one or more" from "the one or more"</t>
  </si>
  <si>
    <t xml:space="preserve">6.2.1.2.4</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6.2.1.3.1</t>
  </si>
  <si>
    <t xml:space="preserve">change "set to true" to "set to TRUE".
Throughout the text.</t>
  </si>
  <si>
    <t xml:space="preserve">7.2.3.1</t>
  </si>
  <si>
    <t xml:space="preserve">The words "set to" should be deleted so that the text will match the rest of the text in this table.</t>
  </si>
  <si>
    <t xml:space="preserve">Thomson, Allan</t>
  </si>
  <si>
    <t xml:space="preserve">Cisco Systems</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Making this change has lots of repercussions throughout the document and provides minimal benefit.  The benefit is not worth the effort, so this comment is rejected.</t>
  </si>
  <si>
    <t xml:space="preserve">7.2.3.9</t>
  </si>
  <si>
    <t xml:space="preserve">Change from "including the interworking in the Probe request frame. To "including the Interworking information element in the Probe Request frame" and from "The Network Types are shown" to "The Network Type Codes are shown"</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including the internetworking in the…" The internetworking what?</t>
  </si>
  <si>
    <t xml:space="preserve">Fix as appropriate</t>
  </si>
  <si>
    <t xml:space="preserve">"The Network Types field is…". The field in the figure above says "Network Type". </t>
  </si>
  <si>
    <t xml:space="preserve">Ecclesine, Peter</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Change from "probe request frames" to "Probe Request frames" throughout. Inconsistent capitalization throughout the fraft, inlcuding P24L46, P24L52, P24L62.</t>
  </si>
  <si>
    <t xml:space="preserve">Delete the spurious period after the word "supported".</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Change the end of the paragraph from:
"...Not Allowed by SSP if the dot11NonAPStationAuthDls MIB variable in either of the non-AP STA's dot11InterworkingTable, if present, is true (step 2b in Figure 11-15)."
to
"...Not Allowed by SSP if the dot11NonAPStationAuthDls MIB variable in either of the non-AP STA's dot11InterworkingTable, if present, is false (step 2b in Figure 11-15)."</t>
  </si>
  <si>
    <t xml:space="preserve">SSPN</t>
  </si>
  <si>
    <t xml:space="preserve">The Emergency Services Accessible bit's name is incorrect.</t>
  </si>
  <si>
    <t xml:space="preserve">Change it to Unauthenticated Emergency Service Accessible.</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ds1</t>
  </si>
  <si>
    <t xml:space="preserve">1.21.4.3</t>
  </si>
  <si>
    <t xml:space="preserve">"After the dot11InterworkingTableEntry is moved, it shall be deleted from the AP's dot11InterworkingTable." What does it mean?</t>
  </si>
  <si>
    <t xml:space="preserve">Delete the sentence "After the dot11InterworkingTableEntry is moved, it shall be deleted from the AP's dot11InterworkingTable."</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Indicate the name of the bit for clarity: "A non-AP STA sets the UESA field to 0 in Probe Request frames."</t>
  </si>
  <si>
    <t xml:space="preserve">The wording of the text "Procedures for the proper HESSID value are defined in clause 11.1.3." is awkward.</t>
  </si>
  <si>
    <t xml:space="preserve">Change it to "Procedures for setting the proper HESSID value are defined in clause 11.1.3."</t>
  </si>
  <si>
    <t xml:space="preserve">7.3.2.84</t>
  </si>
  <si>
    <t xml:space="preserve">"it’s set"</t>
  </si>
  <si>
    <t xml:space="preserve">"it is set"</t>
  </si>
  <si>
    <t xml:space="preserve">Change from "it's set to zero to indicate the" to "it is set to zero to indicate that the"</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See submission 11-09-0878r0 for a counter suggestion</t>
  </si>
  <si>
    <t xml:space="preserve">QoS</t>
  </si>
  <si>
    <t xml:space="preserve">sm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
Possible resolution:
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There is currently a proposal in WNG for a SG to address the prioritization of management frames.  This group would have the scope to properly address the problem.</t>
  </si>
  <si>
    <t xml:space="preserve">Change from "Emergency Alert System (EAS) service allows a network" to "The Emergency Alert System (EAS) service allows a network"</t>
  </si>
  <si>
    <t xml:space="preserve">Malarky, Alastair</t>
  </si>
  <si>
    <t xml:space="preserve">Mark IV Industries</t>
  </si>
  <si>
    <t xml:space="preserve">7.3.2.87</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Dave Stephenson</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The abbreviation OUI is incorrect.</t>
  </si>
  <si>
    <t xml:space="preserve">Change to OI.</t>
  </si>
  <si>
    <t xml:space="preserve">Malinen, Jouni</t>
  </si>
  <si>
    <t xml:space="preserve">Atheros Communications</t>
  </si>
  <si>
    <t xml:space="preserve">Forgotten OUI to OI rename.</t>
  </si>
  <si>
    <t xml:space="preserve">Replace “OUI fields” with “OI fields”.</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is one-octet"</t>
  </si>
  <si>
    <t xml:space="preserve">"is a one-octet"</t>
  </si>
  <si>
    <t xml:space="preserve">7.3.4.8</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There is no 7.3.21. I would assume this was supposed to refer to 7.3.1.21 (from 802.11p/D7.0).</t>
  </si>
  <si>
    <t xml:space="preserve">Replace “7.3.21” with “7.3.1.21”.</t>
  </si>
  <si>
    <t xml:space="preserve">Roy, Richard</t>
  </si>
  <si>
    <t xml:space="preserve">SRA</t>
  </si>
  <si>
    <t xml:space="preserve">Text reads: "The OI field is defined in 7.3.21" and should probably read</t>
  </si>
  <si>
    <t xml:space="preserve">"The OI field is defined in 7.3.1.21"</t>
  </si>
  <si>
    <t xml:space="preserve">11.21.5</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The cross reference 7.3.21 is incorrect.</t>
  </si>
  <si>
    <t xml:space="preserve">Change to 7.3.1.21.</t>
  </si>
  <si>
    <t xml:space="preserve">Change from "This list will be returned  to "The Capability List element is returned"</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Change from "it is the capabilities of" to "the Capability List element contains the capabilities of"</t>
  </si>
  <si>
    <t xml:space="preserve">7.3.4.5</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The word "dependant" is misspelled.</t>
  </si>
  <si>
    <t xml:space="preserve">Fix it.</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The OI field is a defined in 7.3.2.12"</t>
  </si>
  <si>
    <t xml:space="preserve">"The OI field is defined in 7.3.2.12"</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Annex D</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The text "The OI field is a defined in 7.3.2.12" is not complete and the reference is incorrect.  Further unless P802.11pD7.0 is cited, the OI is undefined.</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Incorrect reference; OI is defined in 7.3.1.21 (from 802.11p/D7.0), not in 7.3.2.12 (Request IE).</t>
  </si>
  <si>
    <t xml:space="preserve">Replace “7.3.2.12” with “7.3.1.21”.</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definition is incorrect and needs be changed as the commentor indicates on P24L59.</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V.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Change the text P178L56:
"The first feature is a mechanism for a non-AP STA to signal to an AP that a call is an emergency call. This is useful in the case where the access category to be used to carry the emergency call traffic (typically AC_VO) is configured for mandatory admission control. If the WLAN is congested, then the AP can deny the TSPEC request for bandwidth to carry the call. However, if the AP is able to determine that the call is an emergency call, then it can invoke other options to admit the TSPEC request."
to
"The first feature is a mechanism for a non-AP STA to signal to an AP that a call is an emergency call, as provisioned by the emergency number dial-strings in 7.3.4.3. This is useful in the case where the access category to be used to carry the emergency call traffic (typically AC_VO) is configured for mandatory admission control. If the WLAN is congested, then the AP can deny the TSPEC request for bandwidth to carry the call. However, if the AP is able to determine that the call is an emergency call, then it can invoke other options to admit the TSPEC request."</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ext reads: "The OI field is defined in 7.3.2.12" and should probably read</t>
  </si>
  <si>
    <t xml:space="preserve">Purnadi, Rene</t>
  </si>
  <si>
    <t xml:space="preserve">Research In Motion</t>
  </si>
  <si>
    <t xml:space="preserve">This paragraph is for multicast (group addressed) frame </t>
  </si>
  <si>
    <t xml:space="preserve">change 'individually addressed' into 'group addressed'</t>
  </si>
  <si>
    <t xml:space="preserve">The text is correct as the paragraph is for individually addressed frames.</t>
  </si>
  <si>
    <t xml:space="preserve">Where is section 7.3.21</t>
  </si>
  <si>
    <t xml:space="preserve">Refer to the correct section</t>
  </si>
  <si>
    <t xml:space="preserve">Change reference to 7.3.1.31</t>
  </si>
  <si>
    <t xml:space="preserve">Section 7.3.2.12 does not define OI</t>
  </si>
  <si>
    <t xml:space="preserve">The cross reference 7.3.2.12 is incorrect.</t>
  </si>
  <si>
    <t xml:space="preserve">11.3.2.2</t>
  </si>
  <si>
    <t xml:space="preserve">unsecured access is only valid when UESA is set to '1'</t>
  </si>
  <si>
    <t xml:space="preserve">add "only when UESA is set to 1" at the end of the paragraph</t>
  </si>
  <si>
    <t xml:space="preserve">7.3.4.7</t>
  </si>
  <si>
    <t xml:space="preserve">The Length field should be 1 octet in length and have the value of 2;  The IP address should be length 2 octets.</t>
  </si>
  <si>
    <t xml:space="preserve">Fix figure 7-95o129 and sentence on line 54.</t>
  </si>
  <si>
    <t xml:space="preserve">See Section 7.3.4 fig 7-95o119 for the Native query format</t>
  </si>
  <si>
    <t xml:space="preserve">11.21.2.1.3</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11.21.4.3</t>
  </si>
  <si>
    <t xml:space="preserve">The sentence is hard to understand</t>
  </si>
  <si>
    <t xml:space="preserve">Fix to more undertandable meaning</t>
  </si>
  <si>
    <t xml:space="preserve">The text is correct as it is.</t>
  </si>
  <si>
    <t xml:space="preserve">Incorrect sub-field name used for NAI Realm Data Field Length.</t>
  </si>
  <si>
    <t xml:space="preserve">Replace “NAI Realm Length sub-field is a 2-octet” with “NAI Realm Data Field Length is a 2-octet”.</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See CID 7109</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is 1 octet"</t>
  </si>
  <si>
    <t xml:space="preserve">"is a 1-octet"</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Table 7-43cd has no references to it in the draft.</t>
  </si>
  <si>
    <t xml:space="preserve">Why is it in the draft? At least one reference would appear to be useful.</t>
  </si>
  <si>
    <t xml:space="preserve">Fixed the text to be consitent with the title "Emergency Alert URI Information"</t>
  </si>
  <si>
    <t xml:space="preserve">The words "can be" should be "is" to conform to the normal practices for defining information elements.</t>
  </si>
  <si>
    <t xml:space="preserve">Change the text.</t>
  </si>
  <si>
    <t xml:space="preserve">Text states "assistes in discovering and selecting IEEE networks" Should this be "IEEE 802.11 networks"</t>
  </si>
  <si>
    <t xml:space="preserve">Clarify</t>
  </si>
  <si>
    <t xml:space="preserve">The words "can be" should be "are" to conform to the normal practices for defining information element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24-26</t>
  </si>
  <si>
    <t xml:space="preserve">The references to these RFCs should be added to the Annex P bibliography.</t>
  </si>
  <si>
    <t xml:space="preserve">Add the text.</t>
  </si>
  <si>
    <t xml:space="preserve">7.3.4.12</t>
  </si>
  <si>
    <t xml:space="preserve">"whose networks are accessible the AP."</t>
  </si>
  <si>
    <t xml:space="preserve">"whose networks are accessible via the AP."</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7.3.4.13</t>
  </si>
  <si>
    <t xml:space="preserve">"7.3.4.13 Emergency Alert URI Information"</t>
  </si>
  <si>
    <t xml:space="preserve">"7.3.4.13 Emergency Alert Server URI Information"</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Alert URI" should be "Emergency Alert Server URI"</t>
  </si>
  <si>
    <t xml:space="preserve">As per comment</t>
  </si>
  <si>
    <t xml:space="preserve">The reference needs to point to 11.21.6 instead of 11.21.5</t>
  </si>
  <si>
    <t xml:space="preserve">change.</t>
  </si>
  <si>
    <t xml:space="preserve">Reference should be 11.21.6</t>
  </si>
  <si>
    <t xml:space="preserve">7.3.2.86</t>
  </si>
  <si>
    <t xml:space="preserve">The last two paragraphs of this section include procedures rather than frame definitions and should be moved to Clause 11. </t>
  </si>
  <si>
    <t xml:space="preserve">Delete the sentence on P31L64 beginning "For any IP packet to be transmitted …"
Delete the sentence on P32L14-15.</t>
  </si>
  <si>
    <t xml:space="preserve">10.3.64.2.1</t>
  </si>
  <si>
    <t xml:space="preserve">L8, Delete "It is valid at non-AP STA". 
L25, Change from "the non-AP STA should use" to "to be used by the non-AP STA"</t>
  </si>
  <si>
    <t xml:space="preserve">11.1.3.2.1</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1.3.2.1</t>
  </si>
  <si>
    <t xml:space="preserve">The phrase "Emergency Service Accessible" is an obsolete term.</t>
  </si>
  <si>
    <t xml:space="preserve">Change it to "Unauthenticated Emergency Service Accessible".</t>
  </si>
  <si>
    <t xml:space="preserve">11.3.2.3</t>
  </si>
  <si>
    <t xml:space="preserve">"the EAP Method list shall be inpriority order" and "the EAP methods all be of equal priority" are in conflict</t>
  </si>
  <si>
    <t xml:space="preserve">Fix this</t>
  </si>
  <si>
    <t xml:space="preserve">See CID 7082.</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4.1</t>
  </si>
  <si>
    <t xml:space="preserve">Missing period</t>
  </si>
  <si>
    <t xml:space="preserve">Replace “for STAs” with “for STAs.”</t>
  </si>
  <si>
    <t xml:space="preserve">11.21.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Change the text:
"Non-AP STAs in the un-authenticated or un-associated or associated states can use MLME-GAS.request primitives to discover MIH Command and Event Services Capability as specified in Table 7-43bw. Non-AP STAs can discover whether the MIH PoS provides MIES and/or MICS using the MLME-GAS.request primitive with the Advertisement protocol set to the value of MIH Command and Event Services Capability Discovery in Table 7-43bw and the Query set to a MIES/MICS query as specified in IEEE 802.21-2008."
to
"Non-AP STAs in the un-authenticated or un-associated or associated states can use Non-Native GAS procedures to discover MIH Command and Event Services Capability as specified in Table 7-43bw."</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At an AP with dot11SSPNInterfaceEnabled set to TRUE shall subsequent to a non-AP STA re-associating to a new AP, the DS shall move the dot11InterworkingTableEntry for that non-AP STA to the new AP. The method and protocol by which this is done, is beyond the scope of this standard. After the dot11InterworkingTableEntry is moved, it shall be deleted from the AP's dot11InterworkingTable. An AP with dot11SSPNInterfaceEnabled set to TRUE shall delete the dot11InterworkingEntry for a non-AP STA when it disassociates from the BSS."
to
"An AP having dot11SSPNInterfaceEnabled set to TRUE, the following procedure occurs:
(bullet) The non-AP STA's state contained within the dot11InterworkingEntry shall be transmitted to the new AP after a successful transition.  The state definition and the protocol used to transfer the state are beyond the scope of this standard. 
(bullet) After the state is succesfully transmitted to the new AP, the dot11InterworkingEntry for that non-AP STA shall be deleted from the AP's dot11InterworkingTable. 
An AP with dot11SSPNInterfaceEnabled set to TRUE shall delete the dot11InterworkingEntry for a non-AP STA when it disassociates from the BSS."
</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the text: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If the AP is located in a regulatory domain that requires location capabilities, the ESC field shall only be set to 1 if location capability is enabled on the AP. Location capability is enabled when the ES CIVIC Location or ES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The "SSID in the probe Request is" is written twice </t>
  </si>
  <si>
    <t xml:space="preserve">eliminate duplication</t>
  </si>
  <si>
    <t xml:space="preserve">The referred text is in  p77L53. And the referred text is from TGv draft, and Tgu is not modifying anything.on this text. Also reading the text, it seems correc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11.21.1</t>
  </si>
  <si>
    <t xml:space="preserve">Typo "using the dot11RegulatoryClassesTable MIB"</t>
  </si>
  <si>
    <t xml:space="preserve">Change "using the dot11RegulatoryClassesTable MIB." to "using the dot11RegulatoryClassesTable MIB entry."</t>
  </si>
  <si>
    <t xml:space="preserve">11.21.2</t>
  </si>
  <si>
    <t xml:space="preserve">There is a missing period at the end of the sentence.</t>
  </si>
  <si>
    <t xml:space="preserve">Add it.</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11.21.2.1.1</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either of" is not necessary</t>
  </si>
  <si>
    <t xml:space="preserve">remove "either of"</t>
  </si>
  <si>
    <t xml:space="preserve">Add the word "Realm" after "NAI".</t>
  </si>
  <si>
    <t xml:space="preserve">The phrase "the EAP Methods all be of equal priority" does not make sense.</t>
  </si>
  <si>
    <t xml:space="preserve">Change to "the EAP Methods can all be of equal priority"</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Per commenter.  
Note that the clause number cited by the commenter is incorrect; the correct clause is 7.2.3.6.</t>
  </si>
  <si>
    <t xml:space="preserve">"it shall not include partial NQP elements in the query response." has the same meaning of the former sentence. Delete it.</t>
  </si>
  <si>
    <t xml:space="preserve">As Proposed.</t>
  </si>
  <si>
    <t xml:space="preserve">The text should state that a non-AP STA should also set the Internet bit to zero in probe request frames.</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Resolution provided in 11-09-881r1.</t>
  </si>
  <si>
    <t xml:space="preserve">Capitalization of "Query Response" is inconsistent in the document, see e.g. L43 and L50 on P88</t>
  </si>
  <si>
    <t xml:space="preserve">Make consistent</t>
  </si>
  <si>
    <t xml:space="preserve">11.21.2.2.5</t>
  </si>
  <si>
    <t xml:space="preserve">Missing space in "and7.2.3.9" Insert one. Also L52, change from "a query response" to "a GAS query response"</t>
  </si>
  <si>
    <t xml:space="preserve">Change from "a dot11GAS…" to "the dot11GAS.." and change   "Aps…provide support for MIIS query for non-AP STAs all states" to "Aps shall support transmission and reception of MIIS queries while in State 1, 2 or 3".</t>
  </si>
  <si>
    <t xml:space="preserve">Sponsor Ballot has to begin with an unchanged draft. Fix this alignment before the next recirculation. Take this comment to also apply to any alignment with other amendments in 11u's baseline.</t>
  </si>
  <si>
    <t xml:space="preserve">per comment</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Extra word (the intention here seems to say “(at an AP) .. DS shall”, not “AP shall”).</t>
  </si>
  <si>
    <t xml:space="preserve">Replace “set to TRUE shall subsequent to” with “set to TRUE subsequent to”.</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On P47L30, add a sentence at the end of the paragraph which states "The Emergency Alert URI is formatted in accordance with RFC 3986."</t>
  </si>
  <si>
    <t xml:space="preserve">"probe response"</t>
  </si>
  <si>
    <t xml:space="preserve">"Probe Response"</t>
  </si>
  <si>
    <t xml:space="preserve">"Probe response"</t>
  </si>
  <si>
    <t xml:space="preserve">The phrase "..., if present, …" is incorrect since these MIB variable are always present (by default) when dot11SSPNInterfaceEnabled is true.</t>
  </si>
  <si>
    <t xml:space="preserve">MIB</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See document 11-09-0881r0</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dot11InterworkingEntry OBJECT-TYPE is the first of many lines that are not the correct font for Annex D MIBs</t>
  </si>
  <si>
    <t xml:space="preserve">Fix the fonts in Annex D</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Note there is already a MIB variable defined, dot11ESNetwork, however it's isn't cited in this clause.
See document 11-09-0881r0</t>
  </si>
  <si>
    <t xml:space="preserve">Are there any non-AP STA procedures that need to be defined?</t>
  </si>
  <si>
    <t xml:space="preserve">V.1.1</t>
  </si>
  <si>
    <t xml:space="preserve">The Network Authentication Type NQP element is referred to erroneously as "Native Info Network Authentication Type".</t>
  </si>
  <si>
    <t xml:space="preserve">Change it to "Network Authentication Typ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If TGu decides to accept this comment, then: 
1. Delete the sentence on P168L40-41.
2. Delete clause V.1.5.</t>
  </si>
  <si>
    <t xml:space="preserve">"Supporting emergency services, such as E911, calling"  Anybody awake over there?</t>
  </si>
  <si>
    <t xml:space="preserve">"Supporting emergency services, such as E911 calling,"</t>
  </si>
  <si>
    <t xml:space="preserve">The text states that the STA has the burden to determine if a 802.11 network is authorized to provide emergence services, but does not describe how that is to be done.</t>
  </si>
  <si>
    <t xml:space="preserve">On P179L11, add the following sentence to the end of the paragraph: "A STA can confirm the availability of emergency services by observing the value of the ESC and UESA bits in the Interworking element of any received Beacon or Probe response frame."</t>
  </si>
  <si>
    <t xml:space="preserve">Editorial note says that the references will be realigned before SB. Time to realign the text.</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reference to 11B is in keeping with the IEEE Style Guide for new clause which needs to be inserted into the draft between two existing clauses.  Another example of this is 11A, inserted by IEEE 802.11r-2008.</t>
  </si>
  <si>
    <t xml:space="preserve">The MSGCF acronym doesn't appear to be defined in 11u or the baseline draft. Where is it defined?</t>
  </si>
  <si>
    <t xml:space="preserve">Define the acronym</t>
  </si>
  <si>
    <t xml:space="preserve">In clause 4 add the abbreviation, properly alphabetized in the list, for MSGCF - MAC State Generic Convergence Function.</t>
  </si>
  <si>
    <t xml:space="preserve">"APs shall set…" is behavior that should be defined in clause 11</t>
  </si>
  <si>
    <t xml:space="preserve">  Delete the sentence on P22L45: "APs shall set this bit to 0."</t>
  </si>
  <si>
    <t xml:space="preserve">"Non-AP STAs shall set…" is behavior that should be defined in clause 11</t>
  </si>
  <si>
    <t xml:space="preserve">Delete the sentence on P22L33 "Non-AP STAs shall set this field to 0."
In clause 11.21.4.1, add the following sentence to the end of the first paragraph (P91L43)  "Non-AP STAs do not support the SSPN Interface.</t>
  </si>
  <si>
    <t xml:space="preserve">v4.2</t>
  </si>
  <si>
    <t xml:space="preserve">the reference should be to 11.21.6 instead of 11.0.8.6</t>
  </si>
  <si>
    <t xml:space="preserve">change</t>
  </si>
  <si>
    <t xml:space="preserve">Introduction</t>
  </si>
  <si>
    <t xml:space="preserve">iii</t>
  </si>
  <si>
    <t xml:space="preserve">PiiiL10 and L15, change from "Interworking Service" to "The Interworking Service"</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See resolution to CID #7050.</t>
  </si>
  <si>
    <t xml:space="preserve">iv</t>
  </si>
  <si>
    <t xml:space="preserve">Check to see if prior Secretaries should also be listed</t>
  </si>
  <si>
    <t xml:space="preserve">Add names if needed</t>
  </si>
  <si>
    <t xml:space="preserve">List of figures</t>
  </si>
  <si>
    <t xml:space="preserve">xiii</t>
  </si>
  <si>
    <t xml:space="preserve">Replace "MAC date plane architecture" with "MAC data plane architecture".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The word "identifier" within the IE name is not necessary. The correct name would be "Emergency Alert Identifier Hash" IE, which seems a little verbo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TGu believes that the two services are different.  Emergency services are requested by an end-user and specific to that user whereas EAS is a push broadcast service from the network.</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Per commenter.  TGu Editor should confirm TGv names prior to committing this edit.</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9">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11" fillId="6"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1" shrinkToFit="false"/>
      <protection locked="true" hidden="false"/>
    </xf>
    <xf numFmtId="167" fontId="17" fillId="7"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1"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bottom" textRotation="0" wrapText="false" indent="1" shrinkToFit="false"/>
      <protection locked="true" hidden="false"/>
    </xf>
    <xf numFmtId="167" fontId="17" fillId="5" borderId="2" xfId="0" applyFont="true" applyBorder="true" applyAlignment="true" applyProtection="false">
      <alignment horizontal="center"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8" borderId="6" xfId="0" applyFont="true" applyBorder="true" applyAlignment="true" applyProtection="false">
      <alignment horizontal="center" vertical="bottom" textRotation="0" wrapText="false" indent="0" shrinkToFit="false"/>
      <protection locked="true" hidden="false"/>
    </xf>
    <xf numFmtId="164" fontId="18" fillId="8" borderId="7" xfId="0" applyFont="true" applyBorder="true" applyAlignment="true" applyProtection="false">
      <alignment horizontal="center" vertical="bottom" textRotation="0" wrapText="false" indent="0" shrinkToFit="false"/>
      <protection locked="true" hidden="false"/>
    </xf>
    <xf numFmtId="169" fontId="19" fillId="8"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18" fillId="0" borderId="12"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3">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9</c:v>
                </c:pt>
                <c:pt idx="2">
                  <c:v>106</c:v>
                </c:pt>
                <c:pt idx="3">
                  <c:v>148</c:v>
                </c:pt>
                <c:pt idx="4">
                  <c:v>25</c:v>
                </c:pt>
                <c:pt idx="5">
                  <c:v>25</c:v>
                </c:pt>
                <c:pt idx="6">
                  <c:v>2</c:v>
                </c:pt>
                <c:pt idx="7">
                  <c:v>11</c:v>
                </c:pt>
                <c:pt idx="8">
                  <c:v>0</c:v>
                </c:pt>
                <c:pt idx="9">
                  <c:v>0</c:v>
                </c:pt>
                <c:pt idx="10">
                  <c:v>0</c:v>
                </c:pt>
                <c:pt idx="11">
                  <c:v>0</c:v>
                </c:pt>
              </c:numCache>
            </c:numRef>
          </c:val>
        </c:ser>
        <c:gapWidth val="150"/>
        <c:shape val="box"/>
        <c:axId val="39261133"/>
        <c:axId val="618956"/>
        <c:axId val="0"/>
      </c:bar3DChart>
      <c:catAx>
        <c:axId val="3926113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618956"/>
        <c:crossesAt val="0"/>
        <c:auto val="1"/>
        <c:lblAlgn val="ctr"/>
        <c:lblOffset val="100"/>
        <c:noMultiLvlLbl val="0"/>
      </c:catAx>
      <c:valAx>
        <c:axId val="6189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926113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M18" activeCellId="0" sqref="M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51" hidden="true" customHeight="false" outlineLevel="0" collapsed="false">
      <c r="A2" s="19"/>
      <c r="B2" s="20" t="n">
        <v>7001</v>
      </c>
      <c r="C2" s="21" t="s">
        <v>46</v>
      </c>
      <c r="D2" s="21" t="s">
        <v>47</v>
      </c>
      <c r="E2" s="21" t="n">
        <v>1.2</v>
      </c>
      <c r="F2" s="21" t="n">
        <v>2</v>
      </c>
      <c r="G2" s="21" t="n">
        <v>10</v>
      </c>
      <c r="H2" s="21" t="s">
        <v>48</v>
      </c>
      <c r="I2" s="21"/>
      <c r="J2" s="21" t="s">
        <v>49</v>
      </c>
      <c r="K2" s="21" t="s">
        <v>50</v>
      </c>
      <c r="L2" s="12" t="s">
        <v>51</v>
      </c>
      <c r="M2" s="12" t="s">
        <v>52</v>
      </c>
      <c r="N2" s="19"/>
      <c r="R2" s="22" t="s">
        <v>53</v>
      </c>
      <c r="T2" s="12" t="n">
        <v>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true" customHeight="false" outlineLevel="0" collapsed="false">
      <c r="A3" s="19"/>
      <c r="B3" s="20" t="n">
        <v>7002</v>
      </c>
      <c r="C3" s="21" t="s">
        <v>46</v>
      </c>
      <c r="D3" s="21" t="s">
        <v>47</v>
      </c>
      <c r="E3" s="21" t="n">
        <v>5.9</v>
      </c>
      <c r="F3" s="21" t="n">
        <v>9</v>
      </c>
      <c r="G3" s="21" t="n">
        <v>64</v>
      </c>
      <c r="H3" s="21" t="s">
        <v>48</v>
      </c>
      <c r="I3" s="21"/>
      <c r="J3" s="21" t="s">
        <v>54</v>
      </c>
      <c r="K3" s="21" t="s">
        <v>55</v>
      </c>
      <c r="L3" s="12" t="s">
        <v>56</v>
      </c>
      <c r="M3" s="12" t="s">
        <v>57</v>
      </c>
      <c r="N3" s="19"/>
      <c r="R3" s="23" t="s">
        <v>53</v>
      </c>
      <c r="T3" s="12" t="n">
        <v>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true" customHeight="false" outlineLevel="0" collapsed="false">
      <c r="A4" s="19"/>
      <c r="B4" s="20" t="n">
        <v>7003</v>
      </c>
      <c r="C4" s="21" t="s">
        <v>46</v>
      </c>
      <c r="D4" s="21" t="s">
        <v>47</v>
      </c>
      <c r="E4" s="21" t="n">
        <v>5.9</v>
      </c>
      <c r="F4" s="21" t="n">
        <v>9</v>
      </c>
      <c r="G4" s="21" t="n">
        <v>38</v>
      </c>
      <c r="H4" s="21" t="s">
        <v>48</v>
      </c>
      <c r="I4" s="21"/>
      <c r="J4" s="21" t="s">
        <v>58</v>
      </c>
      <c r="K4" s="21" t="s">
        <v>59</v>
      </c>
      <c r="L4" s="12" t="s">
        <v>60</v>
      </c>
      <c r="N4" s="19"/>
      <c r="Q4" s="12" t="s">
        <v>61</v>
      </c>
      <c r="R4" s="22" t="s">
        <v>62</v>
      </c>
      <c r="S4" s="12" t="s">
        <v>61</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true" customHeight="false" outlineLevel="0" collapsed="false">
      <c r="A5" s="19"/>
      <c r="B5" s="20" t="n">
        <v>7004</v>
      </c>
      <c r="C5" s="21" t="s">
        <v>46</v>
      </c>
      <c r="D5" s="21" t="s">
        <v>47</v>
      </c>
      <c r="E5" s="21" t="s">
        <v>63</v>
      </c>
      <c r="F5" s="21" t="n">
        <v>33</v>
      </c>
      <c r="G5" s="21" t="n">
        <v>18</v>
      </c>
      <c r="H5" s="21" t="s">
        <v>48</v>
      </c>
      <c r="I5" s="21"/>
      <c r="J5" s="21" t="s">
        <v>64</v>
      </c>
      <c r="K5" s="21" t="s">
        <v>65</v>
      </c>
      <c r="L5" s="12" t="s">
        <v>56</v>
      </c>
      <c r="M5" s="12" t="s">
        <v>57</v>
      </c>
      <c r="N5" s="19"/>
      <c r="R5" s="22" t="s">
        <v>66</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true" customHeight="false" outlineLevel="0" collapsed="false">
      <c r="A6" s="19"/>
      <c r="B6" s="20" t="n">
        <v>7005</v>
      </c>
      <c r="C6" s="21" t="s">
        <v>46</v>
      </c>
      <c r="D6" s="21" t="s">
        <v>47</v>
      </c>
      <c r="E6" s="21" t="s">
        <v>67</v>
      </c>
      <c r="F6" s="21" t="n">
        <v>34</v>
      </c>
      <c r="G6" s="21" t="n">
        <v>1</v>
      </c>
      <c r="H6" s="21" t="s">
        <v>68</v>
      </c>
      <c r="I6" s="21"/>
      <c r="J6" s="21" t="s">
        <v>69</v>
      </c>
      <c r="K6" s="21" t="s">
        <v>70</v>
      </c>
      <c r="L6" s="12" t="s">
        <v>71</v>
      </c>
      <c r="M6" s="12" t="s">
        <v>72</v>
      </c>
      <c r="N6" s="19"/>
      <c r="R6" s="22" t="s">
        <v>73</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true" customHeight="false" outlineLevel="0" collapsed="false">
      <c r="A7" s="19"/>
      <c r="B7" s="20" t="n">
        <v>7006</v>
      </c>
      <c r="C7" s="21" t="s">
        <v>46</v>
      </c>
      <c r="D7" s="21" t="s">
        <v>47</v>
      </c>
      <c r="E7" s="21"/>
      <c r="F7" s="21" t="n">
        <v>143</v>
      </c>
      <c r="G7" s="21" t="n">
        <v>43</v>
      </c>
      <c r="H7" s="21" t="s">
        <v>68</v>
      </c>
      <c r="I7" s="21"/>
      <c r="J7" s="21" t="s">
        <v>74</v>
      </c>
      <c r="K7" s="21" t="s">
        <v>75</v>
      </c>
      <c r="L7" s="12" t="s">
        <v>56</v>
      </c>
      <c r="N7" s="19"/>
      <c r="R7" s="23" t="s">
        <v>76</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true" customHeight="false" outlineLevel="0" collapsed="false">
      <c r="A8" s="19"/>
      <c r="B8" s="20" t="n">
        <v>7007</v>
      </c>
      <c r="C8" s="21" t="s">
        <v>46</v>
      </c>
      <c r="D8" s="21" t="s">
        <v>47</v>
      </c>
      <c r="E8" s="21"/>
      <c r="F8" s="21" t="n">
        <v>143</v>
      </c>
      <c r="G8" s="21" t="n">
        <v>54</v>
      </c>
      <c r="H8" s="21" t="s">
        <v>68</v>
      </c>
      <c r="I8" s="21"/>
      <c r="J8" s="21" t="s">
        <v>77</v>
      </c>
      <c r="K8" s="21" t="s">
        <v>75</v>
      </c>
      <c r="L8" s="12" t="s">
        <v>56</v>
      </c>
      <c r="N8" s="19"/>
      <c r="R8" s="23" t="s">
        <v>76</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true" customHeight="false" outlineLevel="0" collapsed="false">
      <c r="A9" s="19"/>
      <c r="B9" s="20" t="n">
        <v>7008</v>
      </c>
      <c r="C9" s="21" t="s">
        <v>46</v>
      </c>
      <c r="D9" s="21" t="s">
        <v>47</v>
      </c>
      <c r="E9" s="21"/>
      <c r="F9" s="21" t="n">
        <v>143</v>
      </c>
      <c r="G9" s="21" t="n">
        <v>48</v>
      </c>
      <c r="H9" s="21" t="s">
        <v>68</v>
      </c>
      <c r="I9" s="21"/>
      <c r="J9" s="21" t="s">
        <v>78</v>
      </c>
      <c r="K9" s="21" t="s">
        <v>79</v>
      </c>
      <c r="L9" s="24" t="s">
        <v>56</v>
      </c>
      <c r="M9" s="25"/>
      <c r="N9" s="26"/>
      <c r="O9" s="24"/>
      <c r="P9" s="24"/>
      <c r="Q9" s="24"/>
      <c r="R9" s="23" t="s">
        <v>76</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true" customHeight="false" outlineLevel="0" collapsed="false">
      <c r="A10" s="19"/>
      <c r="B10" s="20" t="n">
        <v>7009</v>
      </c>
      <c r="C10" s="21" t="s">
        <v>46</v>
      </c>
      <c r="D10" s="21" t="s">
        <v>47</v>
      </c>
      <c r="E10" s="21" t="s">
        <v>80</v>
      </c>
      <c r="F10" s="21" t="n">
        <v>46</v>
      </c>
      <c r="G10" s="21" t="n">
        <v>10</v>
      </c>
      <c r="H10" s="21" t="s">
        <v>68</v>
      </c>
      <c r="I10" s="21"/>
      <c r="J10" s="21" t="s">
        <v>81</v>
      </c>
      <c r="K10" s="21" t="s">
        <v>82</v>
      </c>
      <c r="L10" s="12" t="s">
        <v>51</v>
      </c>
      <c r="M10" s="12" t="s">
        <v>83</v>
      </c>
      <c r="N10" s="19"/>
      <c r="R10" s="23" t="s">
        <v>76</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true" customHeight="false" outlineLevel="0" collapsed="false">
      <c r="A11" s="19"/>
      <c r="B11" s="20" t="n">
        <v>7010</v>
      </c>
      <c r="C11" s="21" t="s">
        <v>46</v>
      </c>
      <c r="D11" s="21" t="s">
        <v>47</v>
      </c>
      <c r="E11" s="21"/>
      <c r="F11" s="21" t="n">
        <v>139</v>
      </c>
      <c r="G11" s="21" t="n">
        <v>40</v>
      </c>
      <c r="H11" s="21" t="s">
        <v>68</v>
      </c>
      <c r="I11" s="21"/>
      <c r="J11" s="21" t="s">
        <v>84</v>
      </c>
      <c r="K11" s="21" t="s">
        <v>85</v>
      </c>
      <c r="L11" s="12" t="s">
        <v>86</v>
      </c>
      <c r="M11" s="12" t="s">
        <v>87</v>
      </c>
      <c r="N11" s="19"/>
      <c r="R11" s="23" t="s">
        <v>76</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true" customHeight="false" outlineLevel="0" collapsed="false">
      <c r="A12" s="19"/>
      <c r="B12" s="20" t="n">
        <v>7011</v>
      </c>
      <c r="C12" s="21" t="s">
        <v>46</v>
      </c>
      <c r="D12" s="21" t="s">
        <v>47</v>
      </c>
      <c r="E12" s="21"/>
      <c r="F12" s="21" t="n">
        <v>139</v>
      </c>
      <c r="G12" s="21" t="n">
        <v>52</v>
      </c>
      <c r="H12" s="21" t="s">
        <v>68</v>
      </c>
      <c r="I12" s="21"/>
      <c r="J12" s="21" t="s">
        <v>88</v>
      </c>
      <c r="K12" s="21" t="s">
        <v>79</v>
      </c>
      <c r="L12" s="12" t="s">
        <v>56</v>
      </c>
      <c r="N12" s="19"/>
      <c r="R12" s="23" t="s">
        <v>76</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true" customHeight="false" outlineLevel="0" collapsed="false">
      <c r="A13" s="19"/>
      <c r="B13" s="20" t="n">
        <v>7012</v>
      </c>
      <c r="C13" s="21" t="s">
        <v>46</v>
      </c>
      <c r="D13" s="21" t="s">
        <v>47</v>
      </c>
      <c r="E13" s="21" t="s">
        <v>89</v>
      </c>
      <c r="F13" s="21" t="n">
        <v>45</v>
      </c>
      <c r="G13" s="21" t="n">
        <v>31</v>
      </c>
      <c r="H13" s="21" t="s">
        <v>68</v>
      </c>
      <c r="I13" s="21"/>
      <c r="J13" s="21" t="s">
        <v>90</v>
      </c>
      <c r="K13" s="21" t="s">
        <v>79</v>
      </c>
      <c r="L13" s="12" t="s">
        <v>51</v>
      </c>
      <c r="M13" s="12" t="s">
        <v>91</v>
      </c>
      <c r="N13" s="19" t="n">
        <v>7012</v>
      </c>
      <c r="R13" s="23" t="s">
        <v>76</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true" customHeight="false" outlineLevel="0" collapsed="false">
      <c r="A14" s="19"/>
      <c r="B14" s="20" t="n">
        <v>7013</v>
      </c>
      <c r="C14" s="21" t="s">
        <v>46</v>
      </c>
      <c r="D14" s="21" t="s">
        <v>47</v>
      </c>
      <c r="E14" s="21" t="s">
        <v>89</v>
      </c>
      <c r="F14" s="21" t="n">
        <v>45</v>
      </c>
      <c r="G14" s="21" t="n">
        <v>40</v>
      </c>
      <c r="H14" s="21" t="s">
        <v>68</v>
      </c>
      <c r="I14" s="21"/>
      <c r="J14" s="21" t="s">
        <v>92</v>
      </c>
      <c r="K14" s="21" t="s">
        <v>79</v>
      </c>
      <c r="L14" s="24" t="s">
        <v>51</v>
      </c>
      <c r="M14" s="12" t="s">
        <v>93</v>
      </c>
      <c r="N14" s="26" t="n">
        <v>7012</v>
      </c>
      <c r="O14" s="24"/>
      <c r="P14" s="24"/>
      <c r="Q14" s="24"/>
      <c r="R14" s="23" t="s">
        <v>76</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true" customHeight="false" outlineLevel="0" collapsed="false">
      <c r="A15" s="19"/>
      <c r="B15" s="20" t="n">
        <v>7014</v>
      </c>
      <c r="C15" s="21" t="s">
        <v>46</v>
      </c>
      <c r="D15" s="21" t="s">
        <v>47</v>
      </c>
      <c r="E15" s="21" t="s">
        <v>89</v>
      </c>
      <c r="F15" s="21" t="n">
        <v>45</v>
      </c>
      <c r="G15" s="21" t="n">
        <v>52</v>
      </c>
      <c r="H15" s="21" t="s">
        <v>68</v>
      </c>
      <c r="I15" s="21"/>
      <c r="J15" s="21" t="s">
        <v>94</v>
      </c>
      <c r="K15" s="21" t="s">
        <v>79</v>
      </c>
      <c r="L15" s="12" t="s">
        <v>86</v>
      </c>
      <c r="M15" s="12" t="s">
        <v>95</v>
      </c>
      <c r="N15" s="19"/>
      <c r="R15" s="23" t="s">
        <v>76</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true" customHeight="false" outlineLevel="0" collapsed="false">
      <c r="A16" s="19"/>
      <c r="B16" s="20" t="n">
        <v>7015</v>
      </c>
      <c r="C16" s="21" t="s">
        <v>46</v>
      </c>
      <c r="D16" s="21" t="s">
        <v>47</v>
      </c>
      <c r="E16" s="21" t="s">
        <v>96</v>
      </c>
      <c r="F16" s="21" t="n">
        <v>84</v>
      </c>
      <c r="G16" s="21" t="n">
        <v>29</v>
      </c>
      <c r="H16" s="21" t="s">
        <v>68</v>
      </c>
      <c r="I16" s="21"/>
      <c r="J16" s="21" t="s">
        <v>97</v>
      </c>
      <c r="K16" s="21" t="s">
        <v>98</v>
      </c>
      <c r="L16" s="12" t="s">
        <v>86</v>
      </c>
      <c r="M16" s="12" t="s">
        <v>99</v>
      </c>
      <c r="R16" s="22" t="s">
        <v>76</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true" customHeight="false" outlineLevel="0" collapsed="false">
      <c r="A17" s="19"/>
      <c r="B17" s="20" t="n">
        <v>7016</v>
      </c>
      <c r="C17" s="21" t="s">
        <v>46</v>
      </c>
      <c r="D17" s="21" t="s">
        <v>47</v>
      </c>
      <c r="E17" s="21" t="s">
        <v>100</v>
      </c>
      <c r="F17" s="21" t="n">
        <v>84</v>
      </c>
      <c r="G17" s="21" t="n">
        <v>39</v>
      </c>
      <c r="H17" s="21" t="s">
        <v>68</v>
      </c>
      <c r="I17" s="21"/>
      <c r="J17" s="21" t="s">
        <v>101</v>
      </c>
      <c r="K17" s="21" t="s">
        <v>102</v>
      </c>
      <c r="L17" s="12" t="s">
        <v>86</v>
      </c>
      <c r="M17" s="12" t="s">
        <v>103</v>
      </c>
      <c r="N17" s="19"/>
      <c r="R17" s="22" t="s">
        <v>76</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8" customFormat="true" ht="38.25" hidden="false" customHeight="false" outlineLevel="0" collapsed="false">
      <c r="A18" s="19"/>
      <c r="B18" s="20" t="n">
        <v>7022</v>
      </c>
      <c r="C18" s="21" t="s">
        <v>104</v>
      </c>
      <c r="D18" s="21" t="s">
        <v>105</v>
      </c>
      <c r="E18" s="21" t="n">
        <v>1.2</v>
      </c>
      <c r="F18" s="21" t="n">
        <v>2</v>
      </c>
      <c r="G18" s="21" t="n">
        <v>7</v>
      </c>
      <c r="H18" s="21" t="s">
        <v>106</v>
      </c>
      <c r="I18" s="21"/>
      <c r="J18" s="21" t="s">
        <v>107</v>
      </c>
      <c r="K18" s="21" t="s">
        <v>108</v>
      </c>
      <c r="L18" s="24" t="s">
        <v>56</v>
      </c>
      <c r="M18" s="24" t="s">
        <v>109</v>
      </c>
      <c r="N18" s="26"/>
      <c r="O18" s="24" t="s">
        <v>110</v>
      </c>
      <c r="P18" s="21"/>
      <c r="Q18" s="24"/>
      <c r="R18" s="27" t="s">
        <v>111</v>
      </c>
      <c r="S18" s="21"/>
      <c r="T18" s="24"/>
      <c r="U18" s="24"/>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true" customHeight="false" outlineLevel="0" collapsed="false">
      <c r="A19" s="19"/>
      <c r="B19" s="20" t="n">
        <v>7018</v>
      </c>
      <c r="C19" s="21" t="s">
        <v>46</v>
      </c>
      <c r="D19" s="21" t="s">
        <v>47</v>
      </c>
      <c r="E19" s="21" t="s">
        <v>112</v>
      </c>
      <c r="F19" s="21" t="n">
        <v>93</v>
      </c>
      <c r="G19" s="21" t="n">
        <v>19</v>
      </c>
      <c r="H19" s="21" t="s">
        <v>68</v>
      </c>
      <c r="I19" s="21"/>
      <c r="J19" s="21" t="s">
        <v>113</v>
      </c>
      <c r="K19" s="21" t="s">
        <v>114</v>
      </c>
      <c r="L19" s="12" t="s">
        <v>51</v>
      </c>
      <c r="M19" s="12" t="s">
        <v>115</v>
      </c>
      <c r="N19" s="19"/>
      <c r="R19" s="22" t="s">
        <v>66</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38.25" hidden="false" customHeight="false" outlineLevel="0" collapsed="false">
      <c r="A20" s="19"/>
      <c r="B20" s="20" t="n">
        <v>7154</v>
      </c>
      <c r="C20" s="21" t="s">
        <v>116</v>
      </c>
      <c r="D20" s="21" t="s">
        <v>117</v>
      </c>
      <c r="E20" s="21" t="n">
        <v>2</v>
      </c>
      <c r="F20" s="21" t="n">
        <v>2</v>
      </c>
      <c r="G20" s="21" t="n">
        <v>34</v>
      </c>
      <c r="H20" s="21" t="s">
        <v>106</v>
      </c>
      <c r="I20" s="21"/>
      <c r="J20" s="21" t="s">
        <v>118</v>
      </c>
      <c r="K20" s="21" t="s">
        <v>119</v>
      </c>
      <c r="L20" s="24" t="s">
        <v>56</v>
      </c>
      <c r="M20" s="24" t="s">
        <v>109</v>
      </c>
      <c r="N20" s="26"/>
      <c r="O20" s="24" t="s">
        <v>110</v>
      </c>
      <c r="R20" s="22" t="s">
        <v>53</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true" customHeight="false" outlineLevel="0" collapsed="false">
      <c r="A21" s="19"/>
      <c r="B21" s="20" t="n">
        <v>7020</v>
      </c>
      <c r="C21" s="21" t="s">
        <v>46</v>
      </c>
      <c r="D21" s="21" t="s">
        <v>47</v>
      </c>
      <c r="E21" s="21" t="s">
        <v>120</v>
      </c>
      <c r="F21" s="21" t="n">
        <v>55</v>
      </c>
      <c r="G21" s="21" t="n">
        <v>9</v>
      </c>
      <c r="H21" s="21" t="s">
        <v>68</v>
      </c>
      <c r="I21" s="21"/>
      <c r="J21" s="21" t="s">
        <v>121</v>
      </c>
      <c r="K21" s="21" t="s">
        <v>122</v>
      </c>
      <c r="L21" s="12" t="s">
        <v>51</v>
      </c>
      <c r="M21" s="12" t="s">
        <v>123</v>
      </c>
      <c r="N21" s="19"/>
      <c r="R21" s="22" t="s">
        <v>66</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true" customHeight="false" outlineLevel="0" collapsed="false">
      <c r="A22" s="19"/>
      <c r="B22" s="20" t="n">
        <v>7021</v>
      </c>
      <c r="C22" s="21" t="s">
        <v>46</v>
      </c>
      <c r="D22" s="21" t="s">
        <v>47</v>
      </c>
      <c r="E22" s="21"/>
      <c r="F22" s="21" t="n">
        <v>139</v>
      </c>
      <c r="G22" s="21" t="n">
        <v>52</v>
      </c>
      <c r="H22" s="21" t="s">
        <v>68</v>
      </c>
      <c r="I22" s="21"/>
      <c r="J22" s="21" t="s">
        <v>124</v>
      </c>
      <c r="K22" s="21" t="s">
        <v>125</v>
      </c>
      <c r="L22" s="12" t="s">
        <v>51</v>
      </c>
      <c r="M22" s="12" t="s">
        <v>126</v>
      </c>
      <c r="N22" s="19"/>
      <c r="R22" s="23" t="s">
        <v>76</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7156</v>
      </c>
      <c r="C23" s="21" t="s">
        <v>116</v>
      </c>
      <c r="D23" s="21" t="s">
        <v>117</v>
      </c>
      <c r="E23" s="21" t="n">
        <v>4</v>
      </c>
      <c r="F23" s="21" t="n">
        <v>3</v>
      </c>
      <c r="G23" s="21" t="n">
        <v>33</v>
      </c>
      <c r="H23" s="21" t="s">
        <v>106</v>
      </c>
      <c r="I23" s="21"/>
      <c r="J23" s="21" t="s">
        <v>127</v>
      </c>
      <c r="K23" s="21" t="s">
        <v>119</v>
      </c>
      <c r="L23" s="24" t="s">
        <v>56</v>
      </c>
      <c r="M23" s="24" t="s">
        <v>109</v>
      </c>
      <c r="N23" s="26"/>
      <c r="O23" s="24" t="s">
        <v>110</v>
      </c>
      <c r="R23" s="27" t="s">
        <v>111</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87.25" hidden="true" customHeight="true" outlineLevel="0" collapsed="false">
      <c r="A24" s="19"/>
      <c r="B24" s="20" t="n">
        <v>7023</v>
      </c>
      <c r="C24" s="21" t="s">
        <v>104</v>
      </c>
      <c r="D24" s="21" t="s">
        <v>105</v>
      </c>
      <c r="E24" s="21" t="s">
        <v>128</v>
      </c>
      <c r="F24" s="21" t="n">
        <v>6</v>
      </c>
      <c r="G24" s="21" t="s">
        <v>129</v>
      </c>
      <c r="H24" s="21" t="s">
        <v>48</v>
      </c>
      <c r="I24" s="21"/>
      <c r="J24" s="21" t="s">
        <v>130</v>
      </c>
      <c r="K24" s="21" t="s">
        <v>131</v>
      </c>
      <c r="L24" s="12" t="s">
        <v>56</v>
      </c>
      <c r="M24" s="12" t="s">
        <v>132</v>
      </c>
      <c r="N24" s="19"/>
      <c r="R24" s="22" t="s">
        <v>62</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true" customHeight="false" outlineLevel="0" collapsed="false">
      <c r="A25" s="19"/>
      <c r="B25" s="20" t="n">
        <v>7024</v>
      </c>
      <c r="C25" s="21" t="s">
        <v>104</v>
      </c>
      <c r="D25" s="21" t="s">
        <v>105</v>
      </c>
      <c r="E25" s="21" t="s">
        <v>133</v>
      </c>
      <c r="F25" s="21" t="n">
        <v>8</v>
      </c>
      <c r="G25" s="21" t="n">
        <v>60</v>
      </c>
      <c r="H25" s="21" t="s">
        <v>48</v>
      </c>
      <c r="I25" s="21"/>
      <c r="J25" s="21" t="s">
        <v>134</v>
      </c>
      <c r="K25" s="21" t="s">
        <v>71</v>
      </c>
      <c r="L25" s="12" t="s">
        <v>51</v>
      </c>
      <c r="M25" s="12" t="s">
        <v>135</v>
      </c>
      <c r="N25" s="19"/>
      <c r="R25" s="23" t="s">
        <v>136</v>
      </c>
      <c r="T25" s="12" t="n">
        <v>4</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7120</v>
      </c>
      <c r="C26" s="21" t="s">
        <v>137</v>
      </c>
      <c r="D26" s="21" t="s">
        <v>138</v>
      </c>
      <c r="E26" s="21" t="s">
        <v>139</v>
      </c>
      <c r="F26" s="21" t="n">
        <v>3</v>
      </c>
      <c r="G26" s="21" t="n">
        <v>39</v>
      </c>
      <c r="H26" s="21" t="s">
        <v>106</v>
      </c>
      <c r="I26" s="21"/>
      <c r="J26" s="21" t="s">
        <v>140</v>
      </c>
      <c r="K26" s="21" t="s">
        <v>141</v>
      </c>
      <c r="L26" s="24" t="s">
        <v>56</v>
      </c>
      <c r="M26" s="24" t="s">
        <v>109</v>
      </c>
      <c r="N26" s="26"/>
      <c r="O26" s="24" t="s">
        <v>110</v>
      </c>
      <c r="R26" s="29" t="s">
        <v>142</v>
      </c>
      <c r="U26" s="12" t="s">
        <v>143</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true" customHeight="false" outlineLevel="0" collapsed="false">
      <c r="A27" s="19"/>
      <c r="B27" s="20" t="n">
        <v>7026</v>
      </c>
      <c r="C27" s="21" t="s">
        <v>104</v>
      </c>
      <c r="D27" s="21" t="s">
        <v>105</v>
      </c>
      <c r="E27" s="21" t="s">
        <v>144</v>
      </c>
      <c r="F27" s="21" t="n">
        <v>21</v>
      </c>
      <c r="G27" s="21" t="n">
        <v>40</v>
      </c>
      <c r="H27" s="21" t="s">
        <v>48</v>
      </c>
      <c r="I27" s="21"/>
      <c r="J27" s="21" t="s">
        <v>145</v>
      </c>
      <c r="K27" s="21" t="s">
        <v>55</v>
      </c>
      <c r="L27" s="12" t="s">
        <v>86</v>
      </c>
      <c r="M27" s="12" t="s">
        <v>146</v>
      </c>
      <c r="N27" s="19"/>
      <c r="R27" s="22" t="s">
        <v>53</v>
      </c>
      <c r="T27" s="12" t="n">
        <v>4</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true" customHeight="false" outlineLevel="0" collapsed="false">
      <c r="A28" s="19"/>
      <c r="B28" s="20" t="n">
        <v>7027</v>
      </c>
      <c r="C28" s="21" t="s">
        <v>104</v>
      </c>
      <c r="D28" s="21" t="s">
        <v>105</v>
      </c>
      <c r="E28" s="21" t="s">
        <v>147</v>
      </c>
      <c r="F28" s="21" t="n">
        <v>23</v>
      </c>
      <c r="G28" s="21" t="n">
        <v>36</v>
      </c>
      <c r="H28" s="21" t="s">
        <v>48</v>
      </c>
      <c r="I28" s="21"/>
      <c r="J28" s="21" t="s">
        <v>148</v>
      </c>
      <c r="K28" s="21" t="s">
        <v>149</v>
      </c>
      <c r="L28" s="12" t="s">
        <v>51</v>
      </c>
      <c r="M28" s="12" t="s">
        <v>150</v>
      </c>
      <c r="N28" s="19"/>
      <c r="R28" s="22" t="s">
        <v>151</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true" customHeight="false" outlineLevel="0" collapsed="false">
      <c r="A29" s="19"/>
      <c r="B29" s="20" t="n">
        <v>7028</v>
      </c>
      <c r="C29" s="21" t="s">
        <v>104</v>
      </c>
      <c r="D29" s="21" t="s">
        <v>105</v>
      </c>
      <c r="E29" s="21" t="s">
        <v>147</v>
      </c>
      <c r="F29" s="21" t="n">
        <v>24</v>
      </c>
      <c r="G29" s="21" t="n">
        <v>58</v>
      </c>
      <c r="H29" s="21" t="s">
        <v>48</v>
      </c>
      <c r="I29" s="21"/>
      <c r="J29" s="21" t="s">
        <v>152</v>
      </c>
      <c r="K29" s="21" t="s">
        <v>55</v>
      </c>
      <c r="L29" s="12" t="s">
        <v>56</v>
      </c>
      <c r="M29" s="12" t="s">
        <v>57</v>
      </c>
      <c r="N29" s="19"/>
      <c r="R29" s="23" t="s">
        <v>66</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true" customHeight="false" outlineLevel="0" collapsed="false">
      <c r="A30" s="19"/>
      <c r="B30" s="20" t="n">
        <v>7029</v>
      </c>
      <c r="C30" s="21" t="s">
        <v>104</v>
      </c>
      <c r="D30" s="21" t="s">
        <v>105</v>
      </c>
      <c r="E30" s="21" t="s">
        <v>153</v>
      </c>
      <c r="F30" s="21" t="n">
        <v>118</v>
      </c>
      <c r="G30" s="21" t="n">
        <v>4</v>
      </c>
      <c r="H30" s="21" t="s">
        <v>48</v>
      </c>
      <c r="I30" s="21"/>
      <c r="J30" s="21" t="s">
        <v>154</v>
      </c>
      <c r="K30" s="21" t="s">
        <v>155</v>
      </c>
      <c r="L30" s="12" t="s">
        <v>1</v>
      </c>
      <c r="N30" s="19"/>
      <c r="Q30" s="12" t="s">
        <v>156</v>
      </c>
      <c r="R30" s="23" t="s">
        <v>157</v>
      </c>
      <c r="S30" s="12" t="s">
        <v>15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12.75" hidden="false" customHeight="false" outlineLevel="0" collapsed="false">
      <c r="A31" s="19"/>
      <c r="B31" s="20" t="n">
        <v>7098</v>
      </c>
      <c r="C31" s="21" t="s">
        <v>158</v>
      </c>
      <c r="D31" s="21" t="s">
        <v>159</v>
      </c>
      <c r="E31" s="21" t="n">
        <v>4</v>
      </c>
      <c r="F31" s="21" t="n">
        <v>4</v>
      </c>
      <c r="G31" s="21" t="n">
        <v>33</v>
      </c>
      <c r="H31" s="21" t="s">
        <v>106</v>
      </c>
      <c r="I31" s="21"/>
      <c r="J31" s="21" t="s">
        <v>160</v>
      </c>
      <c r="K31" s="21" t="s">
        <v>161</v>
      </c>
      <c r="L31" s="24" t="s">
        <v>56</v>
      </c>
      <c r="M31" s="24" t="s">
        <v>109</v>
      </c>
      <c r="N31" s="26"/>
      <c r="O31" s="24" t="s">
        <v>110</v>
      </c>
      <c r="R31" s="27" t="s">
        <v>11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false" customHeight="false" outlineLevel="0" collapsed="false">
      <c r="A32" s="19"/>
      <c r="B32" s="20" t="n">
        <v>7219</v>
      </c>
      <c r="C32" s="21" t="s">
        <v>162</v>
      </c>
      <c r="D32" s="21" t="s">
        <v>163</v>
      </c>
      <c r="E32" s="21" t="n">
        <v>4</v>
      </c>
      <c r="F32" s="21" t="n">
        <v>4</v>
      </c>
      <c r="G32" s="21" t="n">
        <v>36</v>
      </c>
      <c r="H32" s="21" t="s">
        <v>106</v>
      </c>
      <c r="I32" s="21"/>
      <c r="J32" s="21" t="s">
        <v>164</v>
      </c>
      <c r="K32" s="21" t="s">
        <v>165</v>
      </c>
      <c r="L32" s="24" t="s">
        <v>56</v>
      </c>
      <c r="M32" s="24" t="s">
        <v>109</v>
      </c>
      <c r="N32" s="26"/>
      <c r="O32" s="24" t="s">
        <v>110</v>
      </c>
      <c r="P32" s="24"/>
      <c r="Q32" s="24"/>
      <c r="R32" s="27" t="s">
        <v>111</v>
      </c>
      <c r="S32" s="24"/>
      <c r="T32" s="24"/>
      <c r="U32" s="25"/>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8" customFormat="true" ht="12.75" hidden="false" customHeight="false" outlineLevel="0" collapsed="false">
      <c r="A33" s="19"/>
      <c r="B33" s="20" t="n">
        <v>7122</v>
      </c>
      <c r="C33" s="21" t="s">
        <v>137</v>
      </c>
      <c r="D33" s="21" t="s">
        <v>138</v>
      </c>
      <c r="E33" s="21" t="s">
        <v>166</v>
      </c>
      <c r="F33" s="21" t="n">
        <v>7</v>
      </c>
      <c r="G33" s="21" t="n">
        <v>40</v>
      </c>
      <c r="H33" s="21" t="s">
        <v>106</v>
      </c>
      <c r="I33" s="21"/>
      <c r="J33" s="21" t="s">
        <v>167</v>
      </c>
      <c r="K33" s="21" t="s">
        <v>141</v>
      </c>
      <c r="L33" s="24" t="s">
        <v>56</v>
      </c>
      <c r="M33" s="24" t="s">
        <v>109</v>
      </c>
      <c r="N33" s="26"/>
      <c r="O33" s="24" t="s">
        <v>110</v>
      </c>
      <c r="P33" s="13"/>
      <c r="Q33" s="12"/>
      <c r="R33" s="29" t="s">
        <v>111</v>
      </c>
      <c r="S33" s="13"/>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customFormat="false" ht="25.5" hidden="false" customHeight="false" outlineLevel="0" collapsed="false">
      <c r="A34" s="19"/>
      <c r="B34" s="20" t="n">
        <v>7157</v>
      </c>
      <c r="C34" s="21" t="s">
        <v>116</v>
      </c>
      <c r="D34" s="21" t="s">
        <v>117</v>
      </c>
      <c r="E34" s="21" t="n">
        <v>5.9</v>
      </c>
      <c r="F34" s="21" t="n">
        <v>9</v>
      </c>
      <c r="G34" s="21" t="n">
        <v>64</v>
      </c>
      <c r="H34" s="21" t="s">
        <v>106</v>
      </c>
      <c r="I34" s="21"/>
      <c r="J34" s="21" t="s">
        <v>168</v>
      </c>
      <c r="K34" s="21" t="s">
        <v>169</v>
      </c>
      <c r="L34" s="24" t="s">
        <v>56</v>
      </c>
      <c r="M34" s="24" t="s">
        <v>109</v>
      </c>
      <c r="N34" s="26"/>
      <c r="O34" s="24" t="s">
        <v>110</v>
      </c>
      <c r="R34" s="27" t="s">
        <v>1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false" customHeight="false" outlineLevel="0" collapsed="false">
      <c r="A35" s="19"/>
      <c r="B35" s="20" t="n">
        <v>7125</v>
      </c>
      <c r="C35" s="21" t="s">
        <v>137</v>
      </c>
      <c r="D35" s="21" t="s">
        <v>138</v>
      </c>
      <c r="E35" s="21" t="s">
        <v>170</v>
      </c>
      <c r="F35" s="21" t="n">
        <v>11</v>
      </c>
      <c r="G35" s="21" t="n">
        <v>14</v>
      </c>
      <c r="H35" s="21" t="s">
        <v>106</v>
      </c>
      <c r="I35" s="21"/>
      <c r="J35" s="21" t="s">
        <v>171</v>
      </c>
      <c r="K35" s="21" t="s">
        <v>141</v>
      </c>
      <c r="L35" s="24" t="s">
        <v>56</v>
      </c>
      <c r="M35" s="24" t="s">
        <v>109</v>
      </c>
      <c r="N35" s="26"/>
      <c r="O35" s="24" t="s">
        <v>110</v>
      </c>
      <c r="R35" s="27" t="s">
        <v>1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c r="B36" s="20" t="n">
        <v>7158</v>
      </c>
      <c r="C36" s="21" t="s">
        <v>116</v>
      </c>
      <c r="D36" s="21" t="s">
        <v>117</v>
      </c>
      <c r="E36" s="21" t="s">
        <v>172</v>
      </c>
      <c r="F36" s="21" t="n">
        <v>14</v>
      </c>
      <c r="G36" s="21" t="n">
        <v>59</v>
      </c>
      <c r="H36" s="21" t="s">
        <v>106</v>
      </c>
      <c r="I36" s="21"/>
      <c r="J36" s="21" t="s">
        <v>173</v>
      </c>
      <c r="K36" s="21" t="s">
        <v>174</v>
      </c>
      <c r="L36" s="24" t="s">
        <v>56</v>
      </c>
      <c r="M36" s="24" t="s">
        <v>109</v>
      </c>
      <c r="N36" s="26"/>
      <c r="O36" s="24" t="s">
        <v>110</v>
      </c>
      <c r="R36" s="27" t="s">
        <v>111</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c r="B37" s="20" t="n">
        <v>7159</v>
      </c>
      <c r="C37" s="21" t="s">
        <v>116</v>
      </c>
      <c r="D37" s="21" t="s">
        <v>117</v>
      </c>
      <c r="E37" s="21" t="s">
        <v>172</v>
      </c>
      <c r="F37" s="21" t="n">
        <v>14</v>
      </c>
      <c r="G37" s="21" t="n">
        <v>60</v>
      </c>
      <c r="H37" s="21" t="s">
        <v>106</v>
      </c>
      <c r="I37" s="21"/>
      <c r="J37" s="21" t="s">
        <v>175</v>
      </c>
      <c r="K37" s="21" t="s">
        <v>176</v>
      </c>
      <c r="L37" s="24" t="s">
        <v>56</v>
      </c>
      <c r="M37" s="24" t="s">
        <v>109</v>
      </c>
      <c r="N37" s="26"/>
      <c r="O37" s="24" t="s">
        <v>110</v>
      </c>
      <c r="R37" s="27" t="s">
        <v>111</v>
      </c>
      <c r="V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30" customFormat="true" ht="89.25" hidden="false" customHeight="false" outlineLevel="0" collapsed="false">
      <c r="A38" s="19"/>
      <c r="B38" s="20" t="n">
        <v>7160</v>
      </c>
      <c r="C38" s="21" t="s">
        <v>116</v>
      </c>
      <c r="D38" s="21" t="s">
        <v>117</v>
      </c>
      <c r="E38" s="21" t="s">
        <v>172</v>
      </c>
      <c r="F38" s="21" t="n">
        <v>14</v>
      </c>
      <c r="G38" s="21" t="n">
        <v>60</v>
      </c>
      <c r="H38" s="21" t="s">
        <v>106</v>
      </c>
      <c r="I38" s="21"/>
      <c r="J38" s="21" t="s">
        <v>177</v>
      </c>
      <c r="K38" s="21" t="s">
        <v>178</v>
      </c>
      <c r="L38" s="24" t="s">
        <v>56</v>
      </c>
      <c r="M38" s="24" t="s">
        <v>109</v>
      </c>
      <c r="N38" s="26"/>
      <c r="O38" s="24" t="s">
        <v>110</v>
      </c>
      <c r="P38" s="12"/>
      <c r="Q38" s="12"/>
      <c r="R38" s="27" t="s">
        <v>111</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customFormat="false" ht="38.25" hidden="false" customHeight="false" outlineLevel="0" collapsed="false">
      <c r="A39" s="19"/>
      <c r="B39" s="20" t="n">
        <v>7161</v>
      </c>
      <c r="C39" s="21" t="s">
        <v>116</v>
      </c>
      <c r="D39" s="21" t="s">
        <v>117</v>
      </c>
      <c r="E39" s="21" t="s">
        <v>172</v>
      </c>
      <c r="F39" s="21" t="n">
        <v>16</v>
      </c>
      <c r="G39" s="21" t="n">
        <v>8</v>
      </c>
      <c r="H39" s="21" t="s">
        <v>106</v>
      </c>
      <c r="I39" s="21"/>
      <c r="J39" s="21" t="s">
        <v>179</v>
      </c>
      <c r="K39" s="21" t="s">
        <v>180</v>
      </c>
      <c r="L39" s="24" t="s">
        <v>56</v>
      </c>
      <c r="M39" s="24" t="s">
        <v>109</v>
      </c>
      <c r="N39" s="26"/>
      <c r="O39" s="24" t="s">
        <v>110</v>
      </c>
      <c r="R39" s="27" t="s">
        <v>111</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1" customFormat="true" ht="25.5" hidden="false" customHeight="false" outlineLevel="0" collapsed="false">
      <c r="A40" s="19"/>
      <c r="B40" s="20" t="n">
        <v>7025</v>
      </c>
      <c r="C40" s="21" t="s">
        <v>104</v>
      </c>
      <c r="D40" s="21" t="s">
        <v>105</v>
      </c>
      <c r="E40" s="21" t="s">
        <v>181</v>
      </c>
      <c r="F40" s="21" t="n">
        <v>16</v>
      </c>
      <c r="G40" s="21" t="n">
        <v>29</v>
      </c>
      <c r="H40" s="21" t="s">
        <v>106</v>
      </c>
      <c r="I40" s="21"/>
      <c r="J40" s="21" t="s">
        <v>182</v>
      </c>
      <c r="K40" s="21" t="s">
        <v>55</v>
      </c>
      <c r="L40" s="24" t="s">
        <v>56</v>
      </c>
      <c r="M40" s="24" t="s">
        <v>109</v>
      </c>
      <c r="N40" s="26"/>
      <c r="O40" s="24" t="s">
        <v>110</v>
      </c>
      <c r="P40" s="12"/>
      <c r="Q40" s="12"/>
      <c r="R40" s="27" t="s">
        <v>111</v>
      </c>
      <c r="S40" s="12"/>
      <c r="T40" s="12"/>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1" customFormat="true" ht="25.5" hidden="false" customHeight="false" outlineLevel="0" collapsed="false">
      <c r="A41" s="19"/>
      <c r="B41" s="20" t="n">
        <v>7162</v>
      </c>
      <c r="C41" s="21" t="s">
        <v>116</v>
      </c>
      <c r="D41" s="21" t="s">
        <v>117</v>
      </c>
      <c r="E41" s="21" t="s">
        <v>183</v>
      </c>
      <c r="F41" s="21" t="n">
        <v>17</v>
      </c>
      <c r="G41" s="21" t="n">
        <v>32</v>
      </c>
      <c r="H41" s="21" t="s">
        <v>106</v>
      </c>
      <c r="I41" s="21"/>
      <c r="J41" s="21" t="s">
        <v>184</v>
      </c>
      <c r="K41" s="21" t="s">
        <v>119</v>
      </c>
      <c r="L41" s="24" t="s">
        <v>56</v>
      </c>
      <c r="M41" s="24" t="s">
        <v>109</v>
      </c>
      <c r="N41" s="26"/>
      <c r="O41" s="24" t="s">
        <v>110</v>
      </c>
      <c r="P41" s="12"/>
      <c r="Q41" s="12"/>
      <c r="R41" s="27" t="s">
        <v>111</v>
      </c>
      <c r="S41" s="12"/>
      <c r="T41" s="12"/>
      <c r="U41" s="12"/>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63.75" hidden="false" customHeight="false" outlineLevel="0" collapsed="false">
      <c r="A42" s="19"/>
      <c r="B42" s="20" t="n">
        <v>7210</v>
      </c>
      <c r="C42" s="21" t="s">
        <v>185</v>
      </c>
      <c r="D42" s="21" t="s">
        <v>186</v>
      </c>
      <c r="E42" s="21" t="s">
        <v>183</v>
      </c>
      <c r="F42" s="21" t="n">
        <v>17</v>
      </c>
      <c r="G42" s="21" t="n">
        <v>39</v>
      </c>
      <c r="H42" s="21" t="s">
        <v>106</v>
      </c>
      <c r="I42" s="21"/>
      <c r="J42" s="21" t="s">
        <v>187</v>
      </c>
      <c r="K42" s="21" t="s">
        <v>188</v>
      </c>
      <c r="L42" s="12" t="s">
        <v>51</v>
      </c>
      <c r="M42" s="32" t="s">
        <v>189</v>
      </c>
      <c r="N42" s="19"/>
      <c r="R42" s="27" t="s">
        <v>11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false" customHeight="false" outlineLevel="0" collapsed="false">
      <c r="A43" s="19"/>
      <c r="B43" s="20" t="n">
        <v>7165</v>
      </c>
      <c r="C43" s="21" t="s">
        <v>116</v>
      </c>
      <c r="D43" s="21" t="s">
        <v>117</v>
      </c>
      <c r="E43" s="21" t="s">
        <v>190</v>
      </c>
      <c r="F43" s="21" t="n">
        <v>19</v>
      </c>
      <c r="G43" s="21" t="n">
        <v>34</v>
      </c>
      <c r="H43" s="21" t="s">
        <v>106</v>
      </c>
      <c r="I43" s="21"/>
      <c r="J43" s="21" t="s">
        <v>184</v>
      </c>
      <c r="K43" s="21" t="s">
        <v>119</v>
      </c>
      <c r="L43" s="24" t="s">
        <v>56</v>
      </c>
      <c r="M43" s="24" t="s">
        <v>109</v>
      </c>
      <c r="N43" s="26"/>
      <c r="O43" s="24" t="s">
        <v>110</v>
      </c>
      <c r="R43" s="27" t="s">
        <v>11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63.75" hidden="false" customHeight="false" outlineLevel="0" collapsed="false">
      <c r="A44" s="19"/>
      <c r="B44" s="20" t="n">
        <v>7126</v>
      </c>
      <c r="C44" s="21" t="s">
        <v>137</v>
      </c>
      <c r="D44" s="21" t="s">
        <v>138</v>
      </c>
      <c r="E44" s="21" t="s">
        <v>147</v>
      </c>
      <c r="F44" s="21" t="n">
        <v>23</v>
      </c>
      <c r="G44" s="21" t="n">
        <v>15</v>
      </c>
      <c r="H44" s="21" t="s">
        <v>106</v>
      </c>
      <c r="I44" s="21"/>
      <c r="J44" s="21" t="s">
        <v>191</v>
      </c>
      <c r="K44" s="21" t="s">
        <v>141</v>
      </c>
      <c r="L44" s="24" t="s">
        <v>56</v>
      </c>
      <c r="M44" s="24" t="s">
        <v>109</v>
      </c>
      <c r="N44" s="26"/>
      <c r="O44" s="24" t="s">
        <v>110</v>
      </c>
      <c r="R44" s="27" t="s">
        <v>111</v>
      </c>
      <c r="U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8.25" hidden="false" customHeight="false" outlineLevel="0" collapsed="false">
      <c r="A45" s="19"/>
      <c r="B45" s="20" t="n">
        <v>7030</v>
      </c>
      <c r="C45" s="21" t="s">
        <v>192</v>
      </c>
      <c r="D45" s="21" t="s">
        <v>193</v>
      </c>
      <c r="E45" s="21" t="s">
        <v>147</v>
      </c>
      <c r="F45" s="21" t="n">
        <v>23</v>
      </c>
      <c r="G45" s="21" t="n">
        <v>36</v>
      </c>
      <c r="H45" s="21" t="s">
        <v>194</v>
      </c>
      <c r="I45" s="21"/>
      <c r="J45" s="21" t="s">
        <v>195</v>
      </c>
      <c r="K45" s="21" t="s">
        <v>196</v>
      </c>
      <c r="L45" s="24" t="s">
        <v>56</v>
      </c>
      <c r="M45" s="24" t="s">
        <v>109</v>
      </c>
      <c r="N45" s="26"/>
      <c r="O45" s="24" t="s">
        <v>110</v>
      </c>
      <c r="R45" s="23" t="s">
        <v>1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false" customHeight="false" outlineLevel="0" collapsed="false">
      <c r="A46" s="19"/>
      <c r="B46" s="20" t="n">
        <v>7215</v>
      </c>
      <c r="C46" s="21" t="s">
        <v>185</v>
      </c>
      <c r="D46" s="21" t="s">
        <v>186</v>
      </c>
      <c r="E46" s="21" t="s">
        <v>147</v>
      </c>
      <c r="F46" s="21" t="n">
        <v>23</v>
      </c>
      <c r="G46" s="21" t="n">
        <v>36</v>
      </c>
      <c r="H46" s="21" t="s">
        <v>106</v>
      </c>
      <c r="I46" s="21"/>
      <c r="J46" s="21" t="s">
        <v>197</v>
      </c>
      <c r="K46" s="21" t="s">
        <v>198</v>
      </c>
      <c r="L46" s="24" t="s">
        <v>56</v>
      </c>
      <c r="M46" s="24" t="s">
        <v>109</v>
      </c>
      <c r="N46" s="26"/>
      <c r="O46" s="24" t="s">
        <v>110</v>
      </c>
      <c r="R46" s="22" t="s">
        <v>111</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5.5" hidden="false" customHeight="false" outlineLevel="0" collapsed="false">
      <c r="A47" s="19"/>
      <c r="B47" s="20" t="n">
        <v>7216</v>
      </c>
      <c r="C47" s="21" t="s">
        <v>185</v>
      </c>
      <c r="D47" s="21" t="s">
        <v>186</v>
      </c>
      <c r="E47" s="21" t="s">
        <v>147</v>
      </c>
      <c r="F47" s="21" t="n">
        <v>23</v>
      </c>
      <c r="G47" s="21" t="n">
        <v>37</v>
      </c>
      <c r="H47" s="21" t="s">
        <v>106</v>
      </c>
      <c r="I47" s="21"/>
      <c r="J47" s="21" t="s">
        <v>199</v>
      </c>
      <c r="K47" s="21" t="s">
        <v>198</v>
      </c>
      <c r="L47" s="24" t="s">
        <v>56</v>
      </c>
      <c r="M47" s="24" t="s">
        <v>109</v>
      </c>
      <c r="N47" s="26"/>
      <c r="O47" s="24" t="s">
        <v>110</v>
      </c>
      <c r="R47" s="27" t="s">
        <v>11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false" customHeight="false" outlineLevel="0" collapsed="false">
      <c r="A48" s="19"/>
      <c r="B48" s="20" t="n">
        <v>7057</v>
      </c>
      <c r="C48" s="21" t="s">
        <v>200</v>
      </c>
      <c r="D48" s="21" t="s">
        <v>186</v>
      </c>
      <c r="E48" s="21" t="s">
        <v>201</v>
      </c>
      <c r="F48" s="21" t="n">
        <v>24</v>
      </c>
      <c r="G48" s="21" t="n">
        <v>17</v>
      </c>
      <c r="H48" s="21" t="s">
        <v>194</v>
      </c>
      <c r="I48" s="21"/>
      <c r="J48" s="21" t="s">
        <v>202</v>
      </c>
      <c r="K48" s="21" t="s">
        <v>203</v>
      </c>
      <c r="L48" s="24" t="s">
        <v>56</v>
      </c>
      <c r="M48" s="24" t="s">
        <v>109</v>
      </c>
      <c r="N48" s="26"/>
      <c r="O48" s="24" t="s">
        <v>110</v>
      </c>
      <c r="P48" s="24"/>
      <c r="Q48" s="24"/>
      <c r="R48" s="27" t="s">
        <v>111</v>
      </c>
      <c r="S48" s="24"/>
      <c r="T48" s="24"/>
      <c r="U48" s="24"/>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51" hidden="false" customHeight="false" outlineLevel="0" collapsed="false">
      <c r="A49" s="19"/>
      <c r="B49" s="20" t="n">
        <v>7128</v>
      </c>
      <c r="C49" s="21" t="s">
        <v>137</v>
      </c>
      <c r="D49" s="21" t="s">
        <v>138</v>
      </c>
      <c r="E49" s="21" t="s">
        <v>147</v>
      </c>
      <c r="F49" s="21" t="n">
        <v>24</v>
      </c>
      <c r="G49" s="21" t="n">
        <v>46</v>
      </c>
      <c r="H49" s="21" t="s">
        <v>106</v>
      </c>
      <c r="I49" s="21"/>
      <c r="J49" s="21" t="s">
        <v>204</v>
      </c>
      <c r="K49" s="21" t="s">
        <v>141</v>
      </c>
      <c r="L49" s="24" t="s">
        <v>56</v>
      </c>
      <c r="M49" s="24" t="s">
        <v>109</v>
      </c>
      <c r="N49" s="26"/>
      <c r="O49" s="24" t="s">
        <v>110</v>
      </c>
      <c r="R49" s="27" t="s">
        <v>111</v>
      </c>
      <c r="U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row>
    <row r="50" customFormat="false" ht="12.75" hidden="false" customHeight="false" outlineLevel="0" collapsed="false">
      <c r="A50" s="19"/>
      <c r="B50" s="20" t="n">
        <v>7168</v>
      </c>
      <c r="C50" s="21" t="s">
        <v>116</v>
      </c>
      <c r="D50" s="21" t="s">
        <v>117</v>
      </c>
      <c r="E50" s="21" t="s">
        <v>147</v>
      </c>
      <c r="F50" s="21" t="n">
        <v>24</v>
      </c>
      <c r="G50" s="21" t="n">
        <v>52</v>
      </c>
      <c r="H50" s="21" t="s">
        <v>106</v>
      </c>
      <c r="I50" s="21"/>
      <c r="J50" s="21" t="s">
        <v>205</v>
      </c>
      <c r="K50" s="21" t="s">
        <v>119</v>
      </c>
      <c r="L50" s="24" t="s">
        <v>56</v>
      </c>
      <c r="M50" s="24" t="s">
        <v>109</v>
      </c>
      <c r="N50" s="26"/>
      <c r="O50" s="24" t="s">
        <v>110</v>
      </c>
      <c r="P50" s="24"/>
      <c r="Q50" s="24"/>
      <c r="R50" s="27" t="s">
        <v>111</v>
      </c>
      <c r="S50" s="24"/>
      <c r="T50" s="24"/>
      <c r="U50" s="24"/>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91.25" hidden="true" customHeight="false" outlineLevel="0" collapsed="false">
      <c r="A51" s="19"/>
      <c r="B51" s="20" t="n">
        <v>7050</v>
      </c>
      <c r="C51" s="21" t="s">
        <v>206</v>
      </c>
      <c r="D51" s="21" t="s">
        <v>207</v>
      </c>
      <c r="E51" s="21" t="s">
        <v>208</v>
      </c>
      <c r="F51" s="21" t="n">
        <v>81</v>
      </c>
      <c r="G51" s="21" t="n">
        <v>41</v>
      </c>
      <c r="H51" s="21" t="s">
        <v>68</v>
      </c>
      <c r="I51" s="21"/>
      <c r="J51" s="21" t="s">
        <v>209</v>
      </c>
      <c r="K51" s="21" t="s">
        <v>210</v>
      </c>
      <c r="L51" s="12" t="s">
        <v>56</v>
      </c>
      <c r="M51" s="12" t="s">
        <v>211</v>
      </c>
      <c r="N51" s="19" t="n">
        <v>7050</v>
      </c>
      <c r="R51" s="23" t="s">
        <v>212</v>
      </c>
      <c r="T51" s="12" t="n">
        <v>4</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false" customHeight="false" outlineLevel="0" collapsed="false">
      <c r="A52" s="19"/>
      <c r="B52" s="20" t="n">
        <v>7169</v>
      </c>
      <c r="C52" s="21" t="s">
        <v>116</v>
      </c>
      <c r="D52" s="21" t="s">
        <v>117</v>
      </c>
      <c r="E52" s="21" t="s">
        <v>147</v>
      </c>
      <c r="F52" s="21" t="n">
        <v>24</v>
      </c>
      <c r="G52" s="21" t="n">
        <v>59</v>
      </c>
      <c r="H52" s="21" t="s">
        <v>106</v>
      </c>
      <c r="I52" s="21"/>
      <c r="J52" s="21" t="s">
        <v>213</v>
      </c>
      <c r="K52" s="21" t="s">
        <v>214</v>
      </c>
      <c r="L52" s="24" t="s">
        <v>56</v>
      </c>
      <c r="M52" s="24" t="s">
        <v>109</v>
      </c>
      <c r="N52" s="26"/>
      <c r="O52" s="24" t="s">
        <v>110</v>
      </c>
      <c r="R52" s="27" t="s">
        <v>111</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89.25" hidden="true" customHeight="false" outlineLevel="0" collapsed="false">
      <c r="A53" s="19"/>
      <c r="B53" s="20" t="n">
        <v>7052</v>
      </c>
      <c r="C53" s="21" t="s">
        <v>206</v>
      </c>
      <c r="D53" s="21" t="s">
        <v>207</v>
      </c>
      <c r="E53" s="21" t="s">
        <v>215</v>
      </c>
      <c r="F53" s="21" t="n">
        <v>89</v>
      </c>
      <c r="G53" s="21" t="n">
        <v>28</v>
      </c>
      <c r="H53" s="21" t="s">
        <v>68</v>
      </c>
      <c r="I53" s="21"/>
      <c r="J53" s="21" t="s">
        <v>216</v>
      </c>
      <c r="K53" s="21" t="s">
        <v>210</v>
      </c>
      <c r="L53" s="12" t="s">
        <v>56</v>
      </c>
      <c r="M53" s="12" t="s">
        <v>217</v>
      </c>
      <c r="N53" s="19"/>
      <c r="R53" s="22" t="s">
        <v>218</v>
      </c>
      <c r="U53" s="12" t="s">
        <v>21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51" hidden="true" customHeight="false" outlineLevel="0" collapsed="false">
      <c r="A54" s="19"/>
      <c r="B54" s="20" t="n">
        <v>7053</v>
      </c>
      <c r="C54" s="21" t="s">
        <v>206</v>
      </c>
      <c r="D54" s="21" t="s">
        <v>207</v>
      </c>
      <c r="E54" s="21" t="s">
        <v>220</v>
      </c>
      <c r="F54" s="21" t="n">
        <v>92</v>
      </c>
      <c r="G54" s="21" t="n">
        <v>31</v>
      </c>
      <c r="H54" s="21" t="s">
        <v>68</v>
      </c>
      <c r="I54" s="21"/>
      <c r="J54" s="21" t="s">
        <v>221</v>
      </c>
      <c r="K54" s="21" t="s">
        <v>210</v>
      </c>
      <c r="L54" s="12" t="s">
        <v>56</v>
      </c>
      <c r="M54" s="12" t="s">
        <v>222</v>
      </c>
      <c r="N54" s="19"/>
      <c r="R54" s="22" t="s">
        <v>212</v>
      </c>
      <c r="T54" s="12" t="n">
        <v>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true" customHeight="false" outlineLevel="0" collapsed="false">
      <c r="A55" s="19"/>
      <c r="B55" s="20" t="n">
        <v>7054</v>
      </c>
      <c r="C55" s="21" t="s">
        <v>206</v>
      </c>
      <c r="D55" s="21" t="s">
        <v>207</v>
      </c>
      <c r="E55" s="21" t="s">
        <v>112</v>
      </c>
      <c r="F55" s="21" t="n">
        <v>94</v>
      </c>
      <c r="G55" s="21" t="n">
        <v>14</v>
      </c>
      <c r="H55" s="21" t="s">
        <v>68</v>
      </c>
      <c r="I55" s="21"/>
      <c r="J55" s="21" t="s">
        <v>223</v>
      </c>
      <c r="K55" s="21" t="s">
        <v>210</v>
      </c>
      <c r="L55" s="12" t="s">
        <v>86</v>
      </c>
      <c r="M55" s="12" t="s">
        <v>224</v>
      </c>
      <c r="N55" s="19"/>
      <c r="R55" s="23" t="s">
        <v>66</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7130</v>
      </c>
      <c r="C56" s="21" t="s">
        <v>137</v>
      </c>
      <c r="D56" s="21" t="s">
        <v>138</v>
      </c>
      <c r="E56" s="21" t="s">
        <v>147</v>
      </c>
      <c r="F56" s="21" t="n">
        <v>24</v>
      </c>
      <c r="G56" s="21" t="n">
        <v>62</v>
      </c>
      <c r="H56" s="21" t="s">
        <v>106</v>
      </c>
      <c r="I56" s="21"/>
      <c r="J56" s="21" t="s">
        <v>225</v>
      </c>
      <c r="K56" s="21" t="s">
        <v>141</v>
      </c>
      <c r="L56" s="24" t="s">
        <v>56</v>
      </c>
      <c r="M56" s="24" t="s">
        <v>109</v>
      </c>
      <c r="N56" s="26"/>
      <c r="O56" s="24" t="s">
        <v>110</v>
      </c>
      <c r="R56" s="27" t="s">
        <v>111</v>
      </c>
      <c r="U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7170</v>
      </c>
      <c r="C57" s="21" t="s">
        <v>116</v>
      </c>
      <c r="D57" s="21" t="s">
        <v>117</v>
      </c>
      <c r="E57" s="21" t="s">
        <v>147</v>
      </c>
      <c r="F57" s="21" t="n">
        <v>27</v>
      </c>
      <c r="G57" s="21" t="n">
        <v>60</v>
      </c>
      <c r="H57" s="21" t="s">
        <v>106</v>
      </c>
      <c r="I57" s="21"/>
      <c r="J57" s="21" t="s">
        <v>226</v>
      </c>
      <c r="K57" s="21" t="s">
        <v>227</v>
      </c>
      <c r="L57" s="24" t="s">
        <v>56</v>
      </c>
      <c r="M57" s="24" t="s">
        <v>109</v>
      </c>
      <c r="N57" s="26"/>
      <c r="O57" s="24" t="s">
        <v>110</v>
      </c>
      <c r="R57" s="27" t="s">
        <v>111</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25.5" hidden="false" customHeight="false" outlineLevel="0" collapsed="false">
      <c r="A58" s="19"/>
      <c r="B58" s="20" t="n">
        <v>7031</v>
      </c>
      <c r="C58" s="21" t="s">
        <v>192</v>
      </c>
      <c r="D58" s="21" t="s">
        <v>193</v>
      </c>
      <c r="E58" s="21" t="s">
        <v>228</v>
      </c>
      <c r="F58" s="21" t="n">
        <v>28</v>
      </c>
      <c r="G58" s="21" t="n">
        <v>59</v>
      </c>
      <c r="H58" s="21" t="s">
        <v>194</v>
      </c>
      <c r="I58" s="21"/>
      <c r="J58" s="21" t="s">
        <v>229</v>
      </c>
      <c r="K58" s="21" t="s">
        <v>230</v>
      </c>
      <c r="L58" s="24" t="s">
        <v>56</v>
      </c>
      <c r="M58" s="24" t="s">
        <v>109</v>
      </c>
      <c r="N58" s="26"/>
      <c r="O58" s="24" t="s">
        <v>110</v>
      </c>
      <c r="R58" s="22" t="s">
        <v>11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c r="B59" s="20" t="n">
        <v>7131</v>
      </c>
      <c r="C59" s="21" t="s">
        <v>137</v>
      </c>
      <c r="D59" s="21" t="s">
        <v>138</v>
      </c>
      <c r="E59" s="21" t="s">
        <v>228</v>
      </c>
      <c r="F59" s="21" t="n">
        <v>28</v>
      </c>
      <c r="G59" s="21" t="n">
        <v>60</v>
      </c>
      <c r="H59" s="21" t="s">
        <v>106</v>
      </c>
      <c r="I59" s="21"/>
      <c r="J59" s="21" t="s">
        <v>231</v>
      </c>
      <c r="K59" s="21" t="s">
        <v>141</v>
      </c>
      <c r="L59" s="24" t="s">
        <v>56</v>
      </c>
      <c r="M59" s="24" t="s">
        <v>109</v>
      </c>
      <c r="N59" s="26"/>
      <c r="O59" s="24" t="s">
        <v>110</v>
      </c>
      <c r="R59" s="22" t="s">
        <v>111</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row>
    <row r="60" customFormat="false" ht="114.75" hidden="true" customHeight="false" outlineLevel="0" collapsed="false">
      <c r="A60" s="19"/>
      <c r="B60" s="20" t="n">
        <v>7059</v>
      </c>
      <c r="C60" s="21" t="s">
        <v>232</v>
      </c>
      <c r="D60" s="21" t="s">
        <v>233</v>
      </c>
      <c r="E60" s="21" t="s">
        <v>234</v>
      </c>
      <c r="F60" s="21" t="n">
        <v>172</v>
      </c>
      <c r="G60" s="21" t="n">
        <v>25</v>
      </c>
      <c r="H60" s="21" t="s">
        <v>68</v>
      </c>
      <c r="I60" s="21"/>
      <c r="J60" s="21" t="s">
        <v>235</v>
      </c>
      <c r="K60" s="21" t="s">
        <v>236</v>
      </c>
      <c r="L60" s="24" t="s">
        <v>1</v>
      </c>
      <c r="M60" s="13" t="s">
        <v>237</v>
      </c>
      <c r="N60" s="26" t="n">
        <v>7059</v>
      </c>
      <c r="O60" s="24"/>
      <c r="P60" s="24"/>
      <c r="Q60" s="24"/>
      <c r="R60" s="29" t="s">
        <v>238</v>
      </c>
      <c r="S60" s="25" t="s">
        <v>15</v>
      </c>
      <c r="T60" s="24"/>
      <c r="U60" s="25" t="s">
        <v>239</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true" customHeight="false" outlineLevel="0" collapsed="false">
      <c r="A61" s="19"/>
      <c r="B61" s="20" t="n">
        <v>7060</v>
      </c>
      <c r="C61" s="21" t="s">
        <v>232</v>
      </c>
      <c r="D61" s="21" t="s">
        <v>233</v>
      </c>
      <c r="E61" s="21" t="s">
        <v>234</v>
      </c>
      <c r="F61" s="21" t="n">
        <v>172</v>
      </c>
      <c r="G61" s="21" t="n">
        <v>20</v>
      </c>
      <c r="H61" s="21" t="s">
        <v>68</v>
      </c>
      <c r="I61" s="21"/>
      <c r="J61" s="21" t="s">
        <v>240</v>
      </c>
      <c r="K61" s="21" t="s">
        <v>241</v>
      </c>
      <c r="L61" s="24" t="s">
        <v>1</v>
      </c>
      <c r="M61" s="13" t="s">
        <v>237</v>
      </c>
      <c r="N61" s="26" t="n">
        <v>7059</v>
      </c>
      <c r="O61" s="24"/>
      <c r="P61" s="24"/>
      <c r="Q61" s="24"/>
      <c r="R61" s="29" t="s">
        <v>238</v>
      </c>
      <c r="S61" s="25" t="s">
        <v>15</v>
      </c>
      <c r="T61" s="24"/>
      <c r="U61" s="25" t="s">
        <v>239</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409.5" hidden="true" customHeight="false" outlineLevel="0" collapsed="false">
      <c r="A62" s="19"/>
      <c r="B62" s="20" t="n">
        <v>7061</v>
      </c>
      <c r="C62" s="21" t="s">
        <v>242</v>
      </c>
      <c r="D62" s="21" t="s">
        <v>243</v>
      </c>
      <c r="E62" s="21" t="s">
        <v>244</v>
      </c>
      <c r="F62" s="21" t="n">
        <v>49</v>
      </c>
      <c r="G62" s="21" t="n">
        <v>40</v>
      </c>
      <c r="H62" s="21" t="s">
        <v>68</v>
      </c>
      <c r="I62" s="21"/>
      <c r="J62" s="21" t="s">
        <v>245</v>
      </c>
      <c r="K62" s="21" t="s">
        <v>246</v>
      </c>
      <c r="L62" s="24" t="s">
        <v>71</v>
      </c>
      <c r="M62" s="13" t="s">
        <v>247</v>
      </c>
      <c r="N62" s="26"/>
      <c r="O62" s="24"/>
      <c r="P62" s="24"/>
      <c r="Q62" s="24"/>
      <c r="R62" s="29" t="s">
        <v>218</v>
      </c>
      <c r="S62" s="24"/>
      <c r="T62" s="24"/>
      <c r="U62" s="25" t="s">
        <v>21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7132</v>
      </c>
      <c r="C63" s="21" t="s">
        <v>137</v>
      </c>
      <c r="D63" s="21" t="s">
        <v>138</v>
      </c>
      <c r="E63" s="21" t="s">
        <v>228</v>
      </c>
      <c r="F63" s="21" t="n">
        <v>29</v>
      </c>
      <c r="G63" s="21" t="n">
        <v>45</v>
      </c>
      <c r="H63" s="21" t="s">
        <v>106</v>
      </c>
      <c r="I63" s="21"/>
      <c r="J63" s="21" t="s">
        <v>248</v>
      </c>
      <c r="K63" s="21" t="s">
        <v>141</v>
      </c>
      <c r="L63" s="24" t="s">
        <v>56</v>
      </c>
      <c r="M63" s="24" t="s">
        <v>109</v>
      </c>
      <c r="N63" s="26"/>
      <c r="O63" s="24" t="s">
        <v>110</v>
      </c>
      <c r="R63" s="22" t="s">
        <v>111</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true" customHeight="false" outlineLevel="0" collapsed="false">
      <c r="A64" s="19"/>
      <c r="B64" s="20" t="n">
        <v>7063</v>
      </c>
      <c r="C64" s="21" t="s">
        <v>249</v>
      </c>
      <c r="D64" s="21" t="s">
        <v>250</v>
      </c>
      <c r="E64" s="21" t="s">
        <v>251</v>
      </c>
      <c r="F64" s="21" t="n">
        <v>32</v>
      </c>
      <c r="G64" s="21" t="n">
        <v>34</v>
      </c>
      <c r="H64" s="21" t="s">
        <v>48</v>
      </c>
      <c r="I64" s="21"/>
      <c r="J64" s="21" t="s">
        <v>252</v>
      </c>
      <c r="K64" s="21" t="s">
        <v>253</v>
      </c>
      <c r="L64" s="12" t="s">
        <v>1</v>
      </c>
      <c r="M64" s="12" t="s">
        <v>254</v>
      </c>
      <c r="N64" s="19" t="n">
        <v>7063</v>
      </c>
      <c r="R64" s="27" t="s">
        <v>255</v>
      </c>
      <c r="S64" s="12" t="s">
        <v>256</v>
      </c>
      <c r="U64" s="12" t="s">
        <v>219</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102" hidden="false" customHeight="false" outlineLevel="0" collapsed="false">
      <c r="A65" s="19"/>
      <c r="B65" s="20" t="n">
        <v>7062</v>
      </c>
      <c r="C65" s="21" t="s">
        <v>249</v>
      </c>
      <c r="D65" s="21" t="s">
        <v>250</v>
      </c>
      <c r="E65" s="21" t="s">
        <v>228</v>
      </c>
      <c r="F65" s="21" t="n">
        <v>29</v>
      </c>
      <c r="G65" s="21" t="n">
        <v>65</v>
      </c>
      <c r="H65" s="21" t="s">
        <v>194</v>
      </c>
      <c r="I65" s="21"/>
      <c r="J65" s="21" t="s">
        <v>257</v>
      </c>
      <c r="K65" s="21" t="s">
        <v>258</v>
      </c>
      <c r="L65" s="24" t="s">
        <v>56</v>
      </c>
      <c r="M65" s="24" t="s">
        <v>109</v>
      </c>
      <c r="N65" s="26"/>
      <c r="O65" s="24" t="s">
        <v>110</v>
      </c>
      <c r="R65" s="27" t="s">
        <v>11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12.75" hidden="false" customHeight="false" outlineLevel="0" collapsed="false">
      <c r="A66" s="19"/>
      <c r="B66" s="20" t="n">
        <v>7171</v>
      </c>
      <c r="C66" s="21" t="s">
        <v>116</v>
      </c>
      <c r="D66" s="21" t="s">
        <v>117</v>
      </c>
      <c r="E66" s="21" t="s">
        <v>251</v>
      </c>
      <c r="F66" s="21" t="n">
        <v>32</v>
      </c>
      <c r="G66" s="21" t="n">
        <v>41</v>
      </c>
      <c r="H66" s="21" t="s">
        <v>106</v>
      </c>
      <c r="I66" s="21"/>
      <c r="J66" s="21" t="s">
        <v>259</v>
      </c>
      <c r="K66" s="21" t="s">
        <v>260</v>
      </c>
      <c r="L66" s="24" t="s">
        <v>56</v>
      </c>
      <c r="M66" s="24" t="s">
        <v>109</v>
      </c>
      <c r="N66" s="26"/>
      <c r="O66" s="24" t="s">
        <v>110</v>
      </c>
      <c r="P66" s="21"/>
      <c r="Q66" s="24"/>
      <c r="R66" s="27" t="s">
        <v>111</v>
      </c>
      <c r="S66" s="21"/>
      <c r="T66" s="24"/>
      <c r="U66" s="24"/>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25.5" hidden="false" customHeight="false" outlineLevel="0" collapsed="false">
      <c r="A67" s="19"/>
      <c r="B67" s="20" t="n">
        <v>7076</v>
      </c>
      <c r="C67" s="21" t="s">
        <v>261</v>
      </c>
      <c r="D67" s="21" t="s">
        <v>262</v>
      </c>
      <c r="E67" s="21" t="s">
        <v>251</v>
      </c>
      <c r="F67" s="21" t="n">
        <v>32</v>
      </c>
      <c r="G67" s="21" t="n">
        <v>42</v>
      </c>
      <c r="H67" s="21" t="s">
        <v>106</v>
      </c>
      <c r="I67" s="21"/>
      <c r="J67" s="21" t="s">
        <v>263</v>
      </c>
      <c r="K67" s="21" t="s">
        <v>264</v>
      </c>
      <c r="L67" s="24" t="s">
        <v>56</v>
      </c>
      <c r="M67" s="24" t="s">
        <v>109</v>
      </c>
      <c r="N67" s="26"/>
      <c r="O67" s="24" t="s">
        <v>110</v>
      </c>
      <c r="R67" s="27" t="s">
        <v>111</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53" hidden="true" customHeight="false" outlineLevel="0" collapsed="false">
      <c r="A68" s="19"/>
      <c r="B68" s="20" t="n">
        <v>7067</v>
      </c>
      <c r="C68" s="21" t="s">
        <v>249</v>
      </c>
      <c r="D68" s="21" t="s">
        <v>250</v>
      </c>
      <c r="E68" s="21" t="s">
        <v>265</v>
      </c>
      <c r="F68" s="21" t="n">
        <v>39</v>
      </c>
      <c r="G68" s="21" t="n">
        <v>8</v>
      </c>
      <c r="H68" s="21" t="s">
        <v>68</v>
      </c>
      <c r="I68" s="21"/>
      <c r="J68" s="21" t="s">
        <v>266</v>
      </c>
      <c r="K68" s="21" t="s">
        <v>267</v>
      </c>
      <c r="L68" s="12" t="s">
        <v>1</v>
      </c>
      <c r="N68" s="19" t="n">
        <v>7067</v>
      </c>
      <c r="R68" s="22" t="s">
        <v>255</v>
      </c>
      <c r="S68" s="12" t="s">
        <v>256</v>
      </c>
      <c r="U68" s="13" t="s">
        <v>219</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false" customHeight="false" outlineLevel="0" collapsed="false">
      <c r="A69" s="19"/>
      <c r="B69" s="20" t="n">
        <v>7032</v>
      </c>
      <c r="C69" s="21" t="s">
        <v>192</v>
      </c>
      <c r="D69" s="21" t="s">
        <v>193</v>
      </c>
      <c r="E69" s="21" t="s">
        <v>251</v>
      </c>
      <c r="F69" s="21" t="n">
        <v>32</v>
      </c>
      <c r="G69" s="21" t="n">
        <v>44</v>
      </c>
      <c r="H69" s="21" t="s">
        <v>194</v>
      </c>
      <c r="I69" s="21"/>
      <c r="J69" s="21" t="s">
        <v>268</v>
      </c>
      <c r="K69" s="21" t="s">
        <v>269</v>
      </c>
      <c r="L69" s="24" t="s">
        <v>56</v>
      </c>
      <c r="M69" s="24" t="s">
        <v>109</v>
      </c>
      <c r="N69" s="26"/>
      <c r="O69" s="24" t="s">
        <v>110</v>
      </c>
      <c r="R69" s="22" t="s">
        <v>111</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IV69" s="19"/>
    </row>
    <row r="70" s="28" customFormat="true" ht="114.75" hidden="true" customHeight="false" outlineLevel="0" collapsed="false">
      <c r="A70" s="19"/>
      <c r="B70" s="20" t="n">
        <v>7069</v>
      </c>
      <c r="C70" s="21" t="s">
        <v>249</v>
      </c>
      <c r="D70" s="21" t="s">
        <v>250</v>
      </c>
      <c r="E70" s="21" t="s">
        <v>270</v>
      </c>
      <c r="F70" s="21" t="n">
        <v>44</v>
      </c>
      <c r="G70" s="21" t="n">
        <v>51</v>
      </c>
      <c r="H70" s="21" t="s">
        <v>68</v>
      </c>
      <c r="I70" s="21"/>
      <c r="J70" s="21" t="s">
        <v>271</v>
      </c>
      <c r="K70" s="21" t="s">
        <v>272</v>
      </c>
      <c r="L70" s="12" t="s">
        <v>1</v>
      </c>
      <c r="M70" s="12"/>
      <c r="N70" s="19"/>
      <c r="O70" s="12"/>
      <c r="P70" s="12"/>
      <c r="Q70" s="12"/>
      <c r="R70" s="22" t="s">
        <v>255</v>
      </c>
      <c r="S70" s="12" t="s">
        <v>256</v>
      </c>
      <c r="T70" s="12"/>
      <c r="U70" s="13" t="s">
        <v>219</v>
      </c>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38.25" hidden="false" customHeight="false" outlineLevel="0" collapsed="false">
      <c r="A71" s="19"/>
      <c r="B71" s="20" t="n">
        <v>7064</v>
      </c>
      <c r="C71" s="21" t="s">
        <v>249</v>
      </c>
      <c r="D71" s="21" t="s">
        <v>250</v>
      </c>
      <c r="E71" s="21" t="s">
        <v>251</v>
      </c>
      <c r="F71" s="21" t="n">
        <v>32</v>
      </c>
      <c r="G71" s="21" t="n">
        <v>51</v>
      </c>
      <c r="H71" s="21" t="s">
        <v>194</v>
      </c>
      <c r="I71" s="21"/>
      <c r="J71" s="21" t="s">
        <v>273</v>
      </c>
      <c r="K71" s="21" t="s">
        <v>274</v>
      </c>
      <c r="L71" s="24" t="s">
        <v>56</v>
      </c>
      <c r="M71" s="24" t="s">
        <v>109</v>
      </c>
      <c r="N71" s="26"/>
      <c r="O71" s="24" t="s">
        <v>110</v>
      </c>
      <c r="R71" s="22" t="s">
        <v>255</v>
      </c>
      <c r="S71" s="12" t="s">
        <v>256</v>
      </c>
      <c r="U71" s="13" t="s">
        <v>219</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25.5" hidden="false" customHeight="false" outlineLevel="0" collapsed="false">
      <c r="A72" s="19"/>
      <c r="B72" s="20" t="n">
        <v>7074</v>
      </c>
      <c r="C72" s="21" t="s">
        <v>261</v>
      </c>
      <c r="D72" s="21" t="s">
        <v>262</v>
      </c>
      <c r="E72" s="21" t="s">
        <v>251</v>
      </c>
      <c r="F72" s="21" t="n">
        <v>32</v>
      </c>
      <c r="G72" s="21" t="n">
        <v>51</v>
      </c>
      <c r="H72" s="21" t="s">
        <v>106</v>
      </c>
      <c r="I72" s="21"/>
      <c r="J72" s="21" t="s">
        <v>275</v>
      </c>
      <c r="K72" s="21" t="s">
        <v>276</v>
      </c>
      <c r="L72" s="24" t="s">
        <v>56</v>
      </c>
      <c r="M72" s="24" t="s">
        <v>109</v>
      </c>
      <c r="N72" s="26"/>
      <c r="O72" s="24" t="s">
        <v>110</v>
      </c>
      <c r="R72" s="27" t="s">
        <v>111</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false" customHeight="false" outlineLevel="0" collapsed="false">
      <c r="A73" s="19"/>
      <c r="B73" s="20" t="n">
        <v>7108</v>
      </c>
      <c r="C73" s="21" t="s">
        <v>277</v>
      </c>
      <c r="D73" s="21" t="s">
        <v>278</v>
      </c>
      <c r="E73" s="21" t="s">
        <v>251</v>
      </c>
      <c r="F73" s="21" t="n">
        <v>32</v>
      </c>
      <c r="G73" s="21" t="n">
        <v>51</v>
      </c>
      <c r="H73" s="21" t="s">
        <v>106</v>
      </c>
      <c r="I73" s="21"/>
      <c r="J73" s="21" t="s">
        <v>279</v>
      </c>
      <c r="K73" s="21" t="s">
        <v>280</v>
      </c>
      <c r="L73" s="24" t="s">
        <v>56</v>
      </c>
      <c r="M73" s="24" t="s">
        <v>109</v>
      </c>
      <c r="N73" s="26"/>
      <c r="O73" s="24" t="s">
        <v>110</v>
      </c>
      <c r="R73" s="27" t="s">
        <v>11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true" customHeight="false" outlineLevel="0" collapsed="false">
      <c r="A74" s="19"/>
      <c r="B74" s="20" t="n">
        <v>7073</v>
      </c>
      <c r="C74" s="21" t="s">
        <v>249</v>
      </c>
      <c r="D74" s="21" t="s">
        <v>250</v>
      </c>
      <c r="E74" s="21" t="s">
        <v>281</v>
      </c>
      <c r="F74" s="21" t="n">
        <v>93</v>
      </c>
      <c r="G74" s="21" t="n">
        <v>18</v>
      </c>
      <c r="H74" s="21" t="s">
        <v>68</v>
      </c>
      <c r="I74" s="21"/>
      <c r="J74" s="21" t="s">
        <v>282</v>
      </c>
      <c r="K74" s="21" t="s">
        <v>283</v>
      </c>
      <c r="L74" s="12" t="s">
        <v>51</v>
      </c>
      <c r="M74" s="12" t="s">
        <v>284</v>
      </c>
      <c r="N74" s="19"/>
      <c r="R74" s="22" t="s">
        <v>66</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c r="B75" s="20" t="n">
        <v>7172</v>
      </c>
      <c r="C75" s="21" t="s">
        <v>116</v>
      </c>
      <c r="D75" s="21" t="s">
        <v>117</v>
      </c>
      <c r="E75" s="21" t="s">
        <v>251</v>
      </c>
      <c r="F75" s="21" t="n">
        <v>32</v>
      </c>
      <c r="G75" s="21" t="n">
        <v>51</v>
      </c>
      <c r="H75" s="21" t="s">
        <v>106</v>
      </c>
      <c r="I75" s="21"/>
      <c r="J75" s="21" t="s">
        <v>285</v>
      </c>
      <c r="K75" s="21" t="s">
        <v>286</v>
      </c>
      <c r="L75" s="24" t="s">
        <v>56</v>
      </c>
      <c r="M75" s="24" t="s">
        <v>109</v>
      </c>
      <c r="N75" s="26"/>
      <c r="O75" s="24" t="s">
        <v>110</v>
      </c>
      <c r="P75" s="24"/>
      <c r="Q75" s="21"/>
      <c r="R75" s="27" t="s">
        <v>111</v>
      </c>
      <c r="S75" s="24"/>
      <c r="T75" s="24"/>
      <c r="U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7134</v>
      </c>
      <c r="C76" s="21" t="s">
        <v>137</v>
      </c>
      <c r="D76" s="21" t="s">
        <v>138</v>
      </c>
      <c r="E76" s="21" t="s">
        <v>67</v>
      </c>
      <c r="F76" s="21" t="n">
        <v>33</v>
      </c>
      <c r="G76" s="21" t="n">
        <v>64</v>
      </c>
      <c r="H76" s="21" t="s">
        <v>106</v>
      </c>
      <c r="I76" s="21"/>
      <c r="J76" s="21" t="s">
        <v>287</v>
      </c>
      <c r="K76" s="21" t="s">
        <v>141</v>
      </c>
      <c r="L76" s="24" t="s">
        <v>56</v>
      </c>
      <c r="M76" s="24" t="s">
        <v>109</v>
      </c>
      <c r="N76" s="26"/>
      <c r="O76" s="24" t="s">
        <v>110</v>
      </c>
      <c r="R76" s="27" t="s">
        <v>11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51" hidden="false" customHeight="false" outlineLevel="0" collapsed="false">
      <c r="A77" s="19"/>
      <c r="B77" s="20" t="n">
        <v>7173</v>
      </c>
      <c r="C77" s="21" t="s">
        <v>116</v>
      </c>
      <c r="D77" s="21" t="s">
        <v>117</v>
      </c>
      <c r="E77" s="21" t="s">
        <v>67</v>
      </c>
      <c r="F77" s="21" t="n">
        <v>35</v>
      </c>
      <c r="G77" s="21" t="n">
        <v>8</v>
      </c>
      <c r="H77" s="21" t="s">
        <v>106</v>
      </c>
      <c r="I77" s="21"/>
      <c r="J77" s="21" t="s">
        <v>288</v>
      </c>
      <c r="K77" s="21" t="s">
        <v>289</v>
      </c>
      <c r="L77" s="24" t="s">
        <v>56</v>
      </c>
      <c r="M77" s="24" t="s">
        <v>109</v>
      </c>
      <c r="N77" s="26"/>
      <c r="O77" s="24" t="s">
        <v>110</v>
      </c>
      <c r="P77" s="21"/>
      <c r="Q77" s="24"/>
      <c r="R77" s="27" t="s">
        <v>111</v>
      </c>
      <c r="S77" s="21"/>
      <c r="T77" s="24"/>
      <c r="U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7135</v>
      </c>
      <c r="C78" s="21" t="s">
        <v>137</v>
      </c>
      <c r="D78" s="21" t="s">
        <v>138</v>
      </c>
      <c r="E78" s="21" t="s">
        <v>67</v>
      </c>
      <c r="F78" s="21" t="n">
        <v>35</v>
      </c>
      <c r="G78" s="21" t="n">
        <v>18</v>
      </c>
      <c r="H78" s="21" t="s">
        <v>106</v>
      </c>
      <c r="I78" s="21"/>
      <c r="J78" s="21" t="s">
        <v>290</v>
      </c>
      <c r="K78" s="21" t="s">
        <v>141</v>
      </c>
      <c r="L78" s="24" t="s">
        <v>56</v>
      </c>
      <c r="M78" s="24" t="s">
        <v>109</v>
      </c>
      <c r="N78" s="26"/>
      <c r="O78" s="24" t="s">
        <v>110</v>
      </c>
      <c r="R78" s="27" t="s">
        <v>111</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false" customHeight="false" outlineLevel="0" collapsed="false">
      <c r="A79" s="19"/>
      <c r="B79" s="20" t="n">
        <v>7065</v>
      </c>
      <c r="C79" s="21" t="s">
        <v>249</v>
      </c>
      <c r="D79" s="21" t="s">
        <v>250</v>
      </c>
      <c r="E79" s="21" t="s">
        <v>291</v>
      </c>
      <c r="F79" s="21" t="n">
        <v>38</v>
      </c>
      <c r="G79" s="21" t="n">
        <v>43</v>
      </c>
      <c r="H79" s="21" t="s">
        <v>48</v>
      </c>
      <c r="I79" s="21"/>
      <c r="J79" s="21" t="s">
        <v>292</v>
      </c>
      <c r="K79" s="21" t="s">
        <v>293</v>
      </c>
      <c r="L79" s="12" t="s">
        <v>1</v>
      </c>
      <c r="M79" s="12" t="s">
        <v>254</v>
      </c>
      <c r="N79" s="19" t="n">
        <v>7063</v>
      </c>
      <c r="R79" s="22" t="s">
        <v>255</v>
      </c>
      <c r="S79" s="12" t="s">
        <v>256</v>
      </c>
      <c r="U79" s="13" t="s">
        <v>219</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51" hidden="true" customHeight="false" outlineLevel="0" collapsed="false">
      <c r="A80" s="19"/>
      <c r="B80" s="20" t="n">
        <v>7079</v>
      </c>
      <c r="C80" s="21" t="s">
        <v>261</v>
      </c>
      <c r="D80" s="21" t="s">
        <v>262</v>
      </c>
      <c r="E80" s="21" t="s">
        <v>270</v>
      </c>
      <c r="F80" s="21" t="n">
        <v>44</v>
      </c>
      <c r="G80" s="21" t="n">
        <v>5</v>
      </c>
      <c r="H80" s="21" t="s">
        <v>48</v>
      </c>
      <c r="I80" s="21"/>
      <c r="J80" s="21" t="s">
        <v>294</v>
      </c>
      <c r="K80" s="21" t="s">
        <v>295</v>
      </c>
      <c r="L80" s="12" t="s">
        <v>56</v>
      </c>
      <c r="M80" s="12" t="s">
        <v>296</v>
      </c>
      <c r="N80" s="19"/>
      <c r="R80" s="22" t="s">
        <v>297</v>
      </c>
      <c r="U80" s="12" t="s">
        <v>219</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true" customHeight="false" outlineLevel="0" collapsed="false">
      <c r="A81" s="19"/>
      <c r="B81" s="20" t="n">
        <v>7080</v>
      </c>
      <c r="C81" s="21" t="s">
        <v>261</v>
      </c>
      <c r="D81" s="21" t="s">
        <v>262</v>
      </c>
      <c r="E81" s="21" t="s">
        <v>298</v>
      </c>
      <c r="F81" s="21" t="n">
        <v>78</v>
      </c>
      <c r="G81" s="21" t="n">
        <v>64</v>
      </c>
      <c r="H81" s="21" t="s">
        <v>48</v>
      </c>
      <c r="I81" s="21"/>
      <c r="J81" s="21" t="s">
        <v>299</v>
      </c>
      <c r="K81" s="21" t="s">
        <v>300</v>
      </c>
      <c r="L81" s="12" t="s">
        <v>56</v>
      </c>
      <c r="M81" s="12" t="s">
        <v>57</v>
      </c>
      <c r="N81" s="19"/>
      <c r="R81" s="29" t="s">
        <v>66</v>
      </c>
      <c r="T81" s="12" t="n">
        <v>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12.75" hidden="false" customHeight="false" outlineLevel="0" collapsed="false">
      <c r="A82" s="19"/>
      <c r="B82" s="20" t="n">
        <v>7174</v>
      </c>
      <c r="C82" s="21" t="s">
        <v>116</v>
      </c>
      <c r="D82" s="21" t="s">
        <v>117</v>
      </c>
      <c r="E82" s="21" t="s">
        <v>291</v>
      </c>
      <c r="F82" s="21" t="n">
        <v>38</v>
      </c>
      <c r="G82" s="21" t="n">
        <v>51</v>
      </c>
      <c r="H82" s="21" t="s">
        <v>106</v>
      </c>
      <c r="I82" s="21"/>
      <c r="J82" s="21" t="s">
        <v>301</v>
      </c>
      <c r="K82" s="21" t="s">
        <v>302</v>
      </c>
      <c r="L82" s="24" t="s">
        <v>56</v>
      </c>
      <c r="M82" s="24" t="s">
        <v>109</v>
      </c>
      <c r="N82" s="26"/>
      <c r="O82" s="24" t="s">
        <v>110</v>
      </c>
      <c r="P82" s="21"/>
      <c r="Q82" s="24"/>
      <c r="R82" s="22" t="s">
        <v>111</v>
      </c>
      <c r="S82" s="21"/>
      <c r="T82" s="24"/>
      <c r="U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102" hidden="true" customHeight="false" outlineLevel="0" collapsed="false">
      <c r="A83" s="19"/>
      <c r="B83" s="20" t="n">
        <v>7082</v>
      </c>
      <c r="C83" s="21" t="s">
        <v>261</v>
      </c>
      <c r="D83" s="21" t="s">
        <v>262</v>
      </c>
      <c r="E83" s="21" t="s">
        <v>303</v>
      </c>
      <c r="F83" s="21" t="n">
        <v>84</v>
      </c>
      <c r="G83" s="21" t="n">
        <v>60</v>
      </c>
      <c r="H83" s="21" t="s">
        <v>48</v>
      </c>
      <c r="I83" s="21"/>
      <c r="J83" s="21" t="s">
        <v>304</v>
      </c>
      <c r="K83" s="21" t="s">
        <v>305</v>
      </c>
      <c r="L83" s="12" t="s">
        <v>56</v>
      </c>
      <c r="M83" s="12" t="s">
        <v>306</v>
      </c>
      <c r="N83" s="19" t="n">
        <v>7082</v>
      </c>
      <c r="R83" s="22" t="s">
        <v>297</v>
      </c>
      <c r="U83" s="12" t="s">
        <v>219</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true" customHeight="false" outlineLevel="0" collapsed="false">
      <c r="A84" s="19"/>
      <c r="B84" s="20" t="n">
        <v>7083</v>
      </c>
      <c r="C84" s="21" t="s">
        <v>261</v>
      </c>
      <c r="D84" s="21" t="s">
        <v>262</v>
      </c>
      <c r="E84" s="21" t="s">
        <v>303</v>
      </c>
      <c r="F84" s="21" t="n">
        <v>84</v>
      </c>
      <c r="G84" s="21" t="n">
        <v>65</v>
      </c>
      <c r="H84" s="21" t="s">
        <v>48</v>
      </c>
      <c r="I84" s="21"/>
      <c r="J84" s="21" t="s">
        <v>307</v>
      </c>
      <c r="K84" s="21" t="s">
        <v>308</v>
      </c>
      <c r="L84" s="12" t="s">
        <v>56</v>
      </c>
      <c r="M84" s="12" t="s">
        <v>309</v>
      </c>
      <c r="N84" s="19" t="n">
        <v>7083</v>
      </c>
      <c r="R84" s="22" t="s">
        <v>297</v>
      </c>
      <c r="U84" s="12" t="s">
        <v>219</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false" customHeight="false" outlineLevel="0" collapsed="false">
      <c r="A85" s="19"/>
      <c r="B85" s="20" t="n">
        <v>7033</v>
      </c>
      <c r="C85" s="21" t="s">
        <v>192</v>
      </c>
      <c r="D85" s="21" t="s">
        <v>193</v>
      </c>
      <c r="E85" s="21" t="s">
        <v>291</v>
      </c>
      <c r="F85" s="21" t="n">
        <v>38</v>
      </c>
      <c r="G85" s="21" t="n">
        <v>54</v>
      </c>
      <c r="H85" s="21" t="s">
        <v>194</v>
      </c>
      <c r="I85" s="21"/>
      <c r="J85" s="21" t="s">
        <v>310</v>
      </c>
      <c r="K85" s="21" t="s">
        <v>311</v>
      </c>
      <c r="L85" s="24" t="s">
        <v>56</v>
      </c>
      <c r="M85" s="24" t="s">
        <v>109</v>
      </c>
      <c r="N85" s="26"/>
      <c r="O85" s="24" t="s">
        <v>110</v>
      </c>
      <c r="R85" s="22" t="s">
        <v>111</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8" customFormat="true" ht="76.5" hidden="true" customHeight="false" outlineLevel="0" collapsed="false">
      <c r="A86" s="19"/>
      <c r="B86" s="20" t="n">
        <v>7085</v>
      </c>
      <c r="C86" s="21" t="s">
        <v>261</v>
      </c>
      <c r="D86" s="21" t="s">
        <v>262</v>
      </c>
      <c r="E86" s="21" t="s">
        <v>172</v>
      </c>
      <c r="F86" s="21" t="n">
        <v>14</v>
      </c>
      <c r="G86" s="21" t="n">
        <v>46</v>
      </c>
      <c r="H86" s="21" t="s">
        <v>48</v>
      </c>
      <c r="I86" s="21"/>
      <c r="J86" s="21" t="s">
        <v>312</v>
      </c>
      <c r="K86" s="21" t="s">
        <v>313</v>
      </c>
      <c r="L86" s="12" t="s">
        <v>56</v>
      </c>
      <c r="M86" s="12" t="s">
        <v>57</v>
      </c>
      <c r="N86" s="19"/>
      <c r="O86" s="12"/>
      <c r="P86" s="12"/>
      <c r="Q86" s="13"/>
      <c r="R86" s="23" t="s">
        <v>212</v>
      </c>
      <c r="S86" s="12"/>
      <c r="T86" s="12" t="n">
        <v>4</v>
      </c>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true" customHeight="false" outlineLevel="0" collapsed="false">
      <c r="A87" s="19"/>
      <c r="B87" s="20" t="n">
        <v>7086</v>
      </c>
      <c r="C87" s="21" t="s">
        <v>261</v>
      </c>
      <c r="D87" s="21" t="s">
        <v>262</v>
      </c>
      <c r="E87" s="21" t="s">
        <v>172</v>
      </c>
      <c r="F87" s="21" t="n">
        <v>14</v>
      </c>
      <c r="G87" s="21" t="n">
        <v>59</v>
      </c>
      <c r="H87" s="21" t="s">
        <v>48</v>
      </c>
      <c r="I87" s="21"/>
      <c r="J87" s="21" t="s">
        <v>314</v>
      </c>
      <c r="K87" s="21" t="s">
        <v>315</v>
      </c>
      <c r="L87" s="12" t="s">
        <v>56</v>
      </c>
      <c r="M87" s="12" t="s">
        <v>57</v>
      </c>
      <c r="N87" s="19"/>
      <c r="Q87" s="13"/>
      <c r="R87" s="23" t="s">
        <v>212</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true" customHeight="false" outlineLevel="0" collapsed="false">
      <c r="A88" s="19"/>
      <c r="B88" s="20" t="n">
        <v>7087</v>
      </c>
      <c r="C88" s="21" t="s">
        <v>261</v>
      </c>
      <c r="D88" s="21" t="s">
        <v>262</v>
      </c>
      <c r="E88" s="21" t="s">
        <v>316</v>
      </c>
      <c r="F88" s="21" t="n">
        <v>151</v>
      </c>
      <c r="G88" s="21" t="n">
        <v>8</v>
      </c>
      <c r="H88" s="21" t="s">
        <v>48</v>
      </c>
      <c r="I88" s="21"/>
      <c r="J88" s="21" t="s">
        <v>317</v>
      </c>
      <c r="K88" s="21" t="s">
        <v>318</v>
      </c>
      <c r="L88" s="12" t="s">
        <v>1</v>
      </c>
      <c r="N88" s="19"/>
      <c r="R88" s="22" t="s">
        <v>255</v>
      </c>
      <c r="S88" s="12" t="s">
        <v>256</v>
      </c>
      <c r="U88" s="13" t="s">
        <v>219</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7066</v>
      </c>
      <c r="C89" s="21" t="s">
        <v>249</v>
      </c>
      <c r="D89" s="21" t="s">
        <v>250</v>
      </c>
      <c r="E89" s="21" t="s">
        <v>291</v>
      </c>
      <c r="F89" s="21" t="n">
        <v>38</v>
      </c>
      <c r="G89" s="21" t="n">
        <v>54</v>
      </c>
      <c r="H89" s="21" t="s">
        <v>194</v>
      </c>
      <c r="I89" s="21"/>
      <c r="J89" s="21" t="s">
        <v>319</v>
      </c>
      <c r="K89" s="21" t="s">
        <v>274</v>
      </c>
      <c r="L89" s="12" t="s">
        <v>1</v>
      </c>
      <c r="N89" s="19" t="n">
        <v>7066</v>
      </c>
      <c r="R89" s="22" t="s">
        <v>255</v>
      </c>
      <c r="S89" s="12" t="s">
        <v>256</v>
      </c>
      <c r="U89" s="13" t="s">
        <v>219</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row>
    <row r="90" customFormat="false" ht="63.75" hidden="true" customHeight="false" outlineLevel="0" collapsed="false">
      <c r="A90" s="19"/>
      <c r="B90" s="20" t="n">
        <v>7089</v>
      </c>
      <c r="C90" s="21" t="s">
        <v>158</v>
      </c>
      <c r="D90" s="21" t="s">
        <v>159</v>
      </c>
      <c r="E90" s="21" t="n">
        <v>4</v>
      </c>
      <c r="F90" s="21" t="n">
        <v>4</v>
      </c>
      <c r="G90" s="21" t="n">
        <v>36</v>
      </c>
      <c r="H90" s="21" t="s">
        <v>48</v>
      </c>
      <c r="I90" s="21"/>
      <c r="J90" s="21" t="s">
        <v>320</v>
      </c>
      <c r="K90" s="21" t="s">
        <v>321</v>
      </c>
      <c r="L90" s="24" t="s">
        <v>51</v>
      </c>
      <c r="M90" s="25" t="s">
        <v>322</v>
      </c>
      <c r="N90" s="26"/>
      <c r="O90" s="24"/>
      <c r="P90" s="24"/>
      <c r="Q90" s="21"/>
      <c r="R90" s="22" t="s">
        <v>66</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25.5" hidden="false" customHeight="false" outlineLevel="0" collapsed="false">
      <c r="A91" s="19"/>
      <c r="B91" s="20" t="n">
        <v>7075</v>
      </c>
      <c r="C91" s="21" t="s">
        <v>261</v>
      </c>
      <c r="D91" s="21" t="s">
        <v>262</v>
      </c>
      <c r="E91" s="21" t="s">
        <v>291</v>
      </c>
      <c r="F91" s="21" t="n">
        <v>38</v>
      </c>
      <c r="G91" s="21" t="n">
        <v>54</v>
      </c>
      <c r="H91" s="21" t="s">
        <v>106</v>
      </c>
      <c r="I91" s="21"/>
      <c r="J91" s="21" t="s">
        <v>323</v>
      </c>
      <c r="K91" s="21" t="s">
        <v>324</v>
      </c>
      <c r="L91" s="24" t="s">
        <v>56</v>
      </c>
      <c r="M91" s="24" t="s">
        <v>109</v>
      </c>
      <c r="N91" s="26"/>
      <c r="O91" s="24" t="s">
        <v>110</v>
      </c>
      <c r="R91" s="22" t="s">
        <v>111</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true" customHeight="false" outlineLevel="0" collapsed="false">
      <c r="A92" s="19"/>
      <c r="B92" s="20" t="n">
        <v>7091</v>
      </c>
      <c r="C92" s="21" t="s">
        <v>158</v>
      </c>
      <c r="D92" s="21" t="s">
        <v>159</v>
      </c>
      <c r="E92" s="21" t="s">
        <v>325</v>
      </c>
      <c r="F92" s="21" t="n">
        <v>171</v>
      </c>
      <c r="G92" s="21" t="n">
        <v>50</v>
      </c>
      <c r="H92" s="21" t="s">
        <v>48</v>
      </c>
      <c r="I92" s="21"/>
      <c r="J92" s="21" t="s">
        <v>326</v>
      </c>
      <c r="K92" s="21" t="s">
        <v>327</v>
      </c>
      <c r="L92" s="12" t="s">
        <v>60</v>
      </c>
      <c r="N92" s="19"/>
      <c r="Q92" s="13"/>
      <c r="R92" s="22" t="s">
        <v>6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true" customHeight="false" outlineLevel="0" collapsed="false">
      <c r="A93" s="19"/>
      <c r="B93" s="20" t="n">
        <v>7092</v>
      </c>
      <c r="C93" s="21" t="s">
        <v>158</v>
      </c>
      <c r="D93" s="21" t="s">
        <v>159</v>
      </c>
      <c r="E93" s="21" t="s">
        <v>328</v>
      </c>
      <c r="F93" s="21" t="n">
        <v>178</v>
      </c>
      <c r="G93" s="21" t="n">
        <v>46</v>
      </c>
      <c r="H93" s="21" t="s">
        <v>48</v>
      </c>
      <c r="I93" s="21"/>
      <c r="J93" s="21" t="s">
        <v>329</v>
      </c>
      <c r="K93" s="21" t="s">
        <v>330</v>
      </c>
      <c r="L93" s="24" t="s">
        <v>56</v>
      </c>
      <c r="M93" s="25" t="s">
        <v>331</v>
      </c>
      <c r="N93" s="26"/>
      <c r="O93" s="24"/>
      <c r="P93" s="24"/>
      <c r="Q93" s="21"/>
      <c r="R93" s="22" t="s">
        <v>66</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true" customHeight="false" outlineLevel="0" collapsed="false">
      <c r="A94" s="19"/>
      <c r="B94" s="20" t="n">
        <v>7093</v>
      </c>
      <c r="C94" s="21" t="s">
        <v>158</v>
      </c>
      <c r="D94" s="21" t="s">
        <v>159</v>
      </c>
      <c r="E94" s="21" t="s">
        <v>332</v>
      </c>
      <c r="F94" s="21" t="n">
        <v>180</v>
      </c>
      <c r="G94" s="21" t="n">
        <v>12</v>
      </c>
      <c r="H94" s="21" t="s">
        <v>48</v>
      </c>
      <c r="I94" s="21"/>
      <c r="J94" s="21" t="s">
        <v>333</v>
      </c>
      <c r="K94" s="21" t="s">
        <v>334</v>
      </c>
      <c r="L94" s="24" t="s">
        <v>56</v>
      </c>
      <c r="M94" s="13" t="s">
        <v>335</v>
      </c>
      <c r="N94" s="26"/>
      <c r="O94" s="24"/>
      <c r="P94" s="24"/>
      <c r="Q94" s="24"/>
      <c r="R94" s="22" t="s">
        <v>66</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true" customHeight="false" outlineLevel="0" collapsed="false">
      <c r="A95" s="19"/>
      <c r="B95" s="20" t="n">
        <v>7094</v>
      </c>
      <c r="C95" s="21" t="s">
        <v>158</v>
      </c>
      <c r="D95" s="21" t="s">
        <v>159</v>
      </c>
      <c r="E95" s="21" t="s">
        <v>147</v>
      </c>
      <c r="F95" s="21" t="n">
        <v>24</v>
      </c>
      <c r="G95" s="21" t="n">
        <v>59</v>
      </c>
      <c r="H95" s="21" t="s">
        <v>48</v>
      </c>
      <c r="I95" s="21"/>
      <c r="J95" s="21" t="s">
        <v>336</v>
      </c>
      <c r="K95" s="21" t="s">
        <v>337</v>
      </c>
      <c r="L95" s="12" t="s">
        <v>86</v>
      </c>
      <c r="M95" s="12" t="s">
        <v>338</v>
      </c>
      <c r="N95" s="19"/>
      <c r="R95" s="22" t="s">
        <v>66</v>
      </c>
      <c r="T95" s="12" t="n">
        <v>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true" customHeight="false" outlineLevel="0" collapsed="false">
      <c r="A96" s="19"/>
      <c r="B96" s="20" t="n">
        <v>7095</v>
      </c>
      <c r="C96" s="21" t="s">
        <v>158</v>
      </c>
      <c r="D96" s="21" t="s">
        <v>159</v>
      </c>
      <c r="E96" s="21" t="s">
        <v>67</v>
      </c>
      <c r="F96" s="21" t="n">
        <v>34</v>
      </c>
      <c r="G96" s="21" t="n">
        <v>23</v>
      </c>
      <c r="H96" s="21" t="s">
        <v>48</v>
      </c>
      <c r="I96" s="21"/>
      <c r="J96" s="21" t="s">
        <v>339</v>
      </c>
      <c r="K96" s="21" t="s">
        <v>340</v>
      </c>
      <c r="L96" s="12" t="s">
        <v>51</v>
      </c>
      <c r="M96" s="12" t="s">
        <v>150</v>
      </c>
      <c r="N96" s="19"/>
      <c r="R96" s="22" t="s">
        <v>151</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408" hidden="true" customHeight="false" outlineLevel="0" collapsed="false">
      <c r="A97" s="19"/>
      <c r="B97" s="20" t="n">
        <v>7096</v>
      </c>
      <c r="C97" s="21" t="s">
        <v>158</v>
      </c>
      <c r="D97" s="21" t="s">
        <v>159</v>
      </c>
      <c r="E97" s="21" t="s">
        <v>341</v>
      </c>
      <c r="F97" s="21" t="n">
        <v>179</v>
      </c>
      <c r="G97" s="21" t="n">
        <v>27</v>
      </c>
      <c r="H97" s="21" t="s">
        <v>48</v>
      </c>
      <c r="I97" s="21"/>
      <c r="J97" s="21" t="s">
        <v>342</v>
      </c>
      <c r="K97" s="21" t="s">
        <v>343</v>
      </c>
      <c r="L97" s="12" t="s">
        <v>56</v>
      </c>
      <c r="M97" s="12" t="s">
        <v>344</v>
      </c>
      <c r="N97" s="19"/>
      <c r="Q97" s="12" t="s">
        <v>15</v>
      </c>
      <c r="R97" s="22" t="s">
        <v>66</v>
      </c>
      <c r="S97" s="12" t="s">
        <v>15</v>
      </c>
      <c r="U97" s="12" t="s">
        <v>239</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true" customHeight="false" outlineLevel="0" collapsed="false">
      <c r="A98" s="19"/>
      <c r="B98" s="20" t="n">
        <v>7097</v>
      </c>
      <c r="C98" s="21" t="s">
        <v>158</v>
      </c>
      <c r="D98" s="21" t="s">
        <v>159</v>
      </c>
      <c r="E98" s="21" t="n">
        <v>4</v>
      </c>
      <c r="F98" s="21" t="n">
        <v>4</v>
      </c>
      <c r="G98" s="21" t="n">
        <v>32</v>
      </c>
      <c r="H98" s="21" t="s">
        <v>48</v>
      </c>
      <c r="I98" s="21"/>
      <c r="J98" s="21" t="s">
        <v>345</v>
      </c>
      <c r="K98" s="21" t="s">
        <v>346</v>
      </c>
      <c r="L98" s="24" t="s">
        <v>51</v>
      </c>
      <c r="M98" s="25" t="s">
        <v>347</v>
      </c>
      <c r="N98" s="26"/>
      <c r="O98" s="24"/>
      <c r="P98" s="24"/>
      <c r="Q98" s="24"/>
      <c r="R98" s="22" t="s">
        <v>66</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25.5" hidden="false" customHeight="false" outlineLevel="0" collapsed="false">
      <c r="A99" s="19"/>
      <c r="B99" s="20" t="n">
        <v>7112</v>
      </c>
      <c r="C99" s="21" t="s">
        <v>277</v>
      </c>
      <c r="D99" s="21" t="s">
        <v>278</v>
      </c>
      <c r="E99" s="21" t="s">
        <v>291</v>
      </c>
      <c r="F99" s="21" t="n">
        <v>38</v>
      </c>
      <c r="G99" s="21" t="n">
        <v>54</v>
      </c>
      <c r="H99" s="21" t="s">
        <v>106</v>
      </c>
      <c r="I99" s="21"/>
      <c r="J99" s="21" t="s">
        <v>348</v>
      </c>
      <c r="K99" s="21" t="s">
        <v>280</v>
      </c>
      <c r="L99" s="24" t="s">
        <v>56</v>
      </c>
      <c r="M99" s="24" t="s">
        <v>109</v>
      </c>
      <c r="N99" s="26"/>
      <c r="O99" s="24" t="s">
        <v>110</v>
      </c>
      <c r="R99" s="22" t="s">
        <v>11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true" customHeight="false" outlineLevel="0" collapsed="false">
      <c r="A100" s="19"/>
      <c r="B100" s="20" t="n">
        <v>7099</v>
      </c>
      <c r="C100" s="21" t="s">
        <v>349</v>
      </c>
      <c r="D100" s="21" t="s">
        <v>350</v>
      </c>
      <c r="E100" s="21" t="s">
        <v>172</v>
      </c>
      <c r="F100" s="21" t="n">
        <v>14</v>
      </c>
      <c r="G100" s="21" t="n">
        <v>54</v>
      </c>
      <c r="H100" s="21" t="s">
        <v>48</v>
      </c>
      <c r="I100" s="21"/>
      <c r="J100" s="21" t="s">
        <v>351</v>
      </c>
      <c r="K100" s="21" t="s">
        <v>352</v>
      </c>
      <c r="L100" s="12" t="s">
        <v>51</v>
      </c>
      <c r="M100" s="12" t="s">
        <v>353</v>
      </c>
      <c r="N100" s="19"/>
      <c r="R100" s="23" t="s">
        <v>212</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true" customHeight="false" outlineLevel="0" collapsed="false">
      <c r="A101" s="19"/>
      <c r="B101" s="20" t="n">
        <v>7100</v>
      </c>
      <c r="C101" s="21" t="s">
        <v>349</v>
      </c>
      <c r="D101" s="21" t="s">
        <v>350</v>
      </c>
      <c r="E101" s="21" t="s">
        <v>251</v>
      </c>
      <c r="F101" s="21" t="n">
        <v>34</v>
      </c>
      <c r="G101" s="21" t="n">
        <v>51</v>
      </c>
      <c r="H101" s="21" t="s">
        <v>48</v>
      </c>
      <c r="I101" s="21"/>
      <c r="J101" s="21" t="s">
        <v>354</v>
      </c>
      <c r="K101" s="21" t="s">
        <v>355</v>
      </c>
      <c r="L101" s="12" t="s">
        <v>56</v>
      </c>
      <c r="M101" s="12" t="s">
        <v>356</v>
      </c>
      <c r="N101" s="19"/>
      <c r="R101" s="23" t="s">
        <v>111</v>
      </c>
      <c r="T101" s="12" t="n">
        <v>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true" customHeight="false" outlineLevel="0" collapsed="false">
      <c r="A102" s="19"/>
      <c r="B102" s="20" t="n">
        <v>7101</v>
      </c>
      <c r="C102" s="21" t="s">
        <v>349</v>
      </c>
      <c r="D102" s="21" t="s">
        <v>350</v>
      </c>
      <c r="E102" s="21" t="s">
        <v>291</v>
      </c>
      <c r="F102" s="21" t="n">
        <v>40</v>
      </c>
      <c r="G102" s="21" t="n">
        <v>54</v>
      </c>
      <c r="H102" s="21" t="s">
        <v>48</v>
      </c>
      <c r="I102" s="21"/>
      <c r="J102" s="21" t="s">
        <v>357</v>
      </c>
      <c r="K102" s="21" t="s">
        <v>355</v>
      </c>
      <c r="L102" s="12" t="s">
        <v>1</v>
      </c>
      <c r="N102" s="19" t="n">
        <v>7066</v>
      </c>
      <c r="R102" s="22" t="s">
        <v>255</v>
      </c>
      <c r="S102" s="12" t="s">
        <v>256</v>
      </c>
      <c r="U102" s="13" t="s">
        <v>219</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t="n">
        <v>7175</v>
      </c>
      <c r="C103" s="21" t="s">
        <v>116</v>
      </c>
      <c r="D103" s="21" t="s">
        <v>117</v>
      </c>
      <c r="E103" s="21" t="s">
        <v>291</v>
      </c>
      <c r="F103" s="21" t="n">
        <v>38</v>
      </c>
      <c r="G103" s="21" t="n">
        <v>54</v>
      </c>
      <c r="H103" s="21" t="s">
        <v>106</v>
      </c>
      <c r="I103" s="21"/>
      <c r="J103" s="21" t="s">
        <v>358</v>
      </c>
      <c r="K103" s="21" t="s">
        <v>286</v>
      </c>
      <c r="L103" s="24" t="s">
        <v>56</v>
      </c>
      <c r="M103" s="24" t="s">
        <v>109</v>
      </c>
      <c r="N103" s="26"/>
      <c r="O103" s="24" t="s">
        <v>110</v>
      </c>
      <c r="P103" s="24"/>
      <c r="Q103" s="24"/>
      <c r="R103" s="22" t="s">
        <v>111</v>
      </c>
      <c r="S103" s="24"/>
      <c r="T103" s="24"/>
      <c r="U103" s="24"/>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5.5" hidden="true" customHeight="false" outlineLevel="0" collapsed="false">
      <c r="A104" s="19"/>
      <c r="B104" s="20" t="n">
        <v>7103</v>
      </c>
      <c r="C104" s="21" t="s">
        <v>349</v>
      </c>
      <c r="D104" s="21" t="s">
        <v>350</v>
      </c>
      <c r="E104" s="21" t="s">
        <v>359</v>
      </c>
      <c r="F104" s="21" t="n">
        <v>80</v>
      </c>
      <c r="G104" s="21" t="n">
        <v>30</v>
      </c>
      <c r="H104" s="21" t="s">
        <v>48</v>
      </c>
      <c r="I104" s="21"/>
      <c r="J104" s="21" t="s">
        <v>360</v>
      </c>
      <c r="K104" s="21" t="s">
        <v>361</v>
      </c>
      <c r="L104" s="24" t="s">
        <v>56</v>
      </c>
      <c r="M104" s="25" t="s">
        <v>57</v>
      </c>
      <c r="N104" s="26" t="n">
        <v>7103</v>
      </c>
      <c r="O104" s="24"/>
      <c r="P104" s="24"/>
      <c r="Q104" s="24"/>
      <c r="R104" s="29" t="s">
        <v>66</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true" customHeight="false" outlineLevel="0" collapsed="false">
      <c r="A105" s="19"/>
      <c r="B105" s="20" t="n">
        <v>7104</v>
      </c>
      <c r="C105" s="21" t="s">
        <v>349</v>
      </c>
      <c r="D105" s="21" t="s">
        <v>350</v>
      </c>
      <c r="E105" s="21" t="s">
        <v>298</v>
      </c>
      <c r="F105" s="21" t="n">
        <v>80</v>
      </c>
      <c r="G105" s="21" t="n">
        <v>63</v>
      </c>
      <c r="H105" s="21" t="s">
        <v>48</v>
      </c>
      <c r="I105" s="21"/>
      <c r="J105" s="21" t="s">
        <v>360</v>
      </c>
      <c r="K105" s="21" t="s">
        <v>361</v>
      </c>
      <c r="L105" s="12" t="s">
        <v>56</v>
      </c>
      <c r="M105" s="12" t="s">
        <v>57</v>
      </c>
      <c r="N105" s="19" t="n">
        <v>7103</v>
      </c>
      <c r="R105" s="29" t="s">
        <v>66</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38.25" hidden="false" customHeight="false" outlineLevel="0" collapsed="false">
      <c r="A106" s="19"/>
      <c r="B106" s="20" t="n">
        <v>7068</v>
      </c>
      <c r="C106" s="21" t="s">
        <v>249</v>
      </c>
      <c r="D106" s="21" t="s">
        <v>250</v>
      </c>
      <c r="E106" s="21" t="s">
        <v>362</v>
      </c>
      <c r="F106" s="21" t="n">
        <v>39</v>
      </c>
      <c r="G106" s="21"/>
      <c r="H106" s="21" t="s">
        <v>194</v>
      </c>
      <c r="I106" s="21"/>
      <c r="J106" s="21" t="s">
        <v>363</v>
      </c>
      <c r="K106" s="21" t="s">
        <v>364</v>
      </c>
      <c r="L106" s="24" t="s">
        <v>51</v>
      </c>
      <c r="M106" s="12" t="s">
        <v>365</v>
      </c>
      <c r="N106" s="26"/>
      <c r="O106" s="24" t="s">
        <v>110</v>
      </c>
      <c r="R106" s="27" t="s">
        <v>111</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14.75" hidden="true" customHeight="false" outlineLevel="0" collapsed="false">
      <c r="A107" s="19"/>
      <c r="B107" s="20" t="n">
        <v>7106</v>
      </c>
      <c r="C107" s="21" t="s">
        <v>349</v>
      </c>
      <c r="D107" s="21" t="s">
        <v>350</v>
      </c>
      <c r="E107" s="21" t="s">
        <v>366</v>
      </c>
      <c r="F107" s="21" t="n">
        <v>86</v>
      </c>
      <c r="G107" s="21" t="n">
        <v>59</v>
      </c>
      <c r="H107" s="21" t="s">
        <v>48</v>
      </c>
      <c r="I107" s="21"/>
      <c r="J107" s="21" t="s">
        <v>367</v>
      </c>
      <c r="K107" s="21" t="s">
        <v>368</v>
      </c>
      <c r="L107" s="12" t="s">
        <v>1</v>
      </c>
      <c r="N107" s="19"/>
      <c r="R107" s="22" t="s">
        <v>218</v>
      </c>
      <c r="S107" s="12" t="s">
        <v>256</v>
      </c>
      <c r="U107" s="12" t="s">
        <v>219</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true" customHeight="false" outlineLevel="0" collapsed="false">
      <c r="A108" s="19"/>
      <c r="B108" s="20" t="n">
        <v>7107</v>
      </c>
      <c r="C108" s="21" t="s">
        <v>349</v>
      </c>
      <c r="D108" s="21" t="s">
        <v>350</v>
      </c>
      <c r="E108" s="21" t="s">
        <v>369</v>
      </c>
      <c r="F108" s="21" t="n">
        <v>94</v>
      </c>
      <c r="G108" s="21" t="n">
        <v>32</v>
      </c>
      <c r="H108" s="21" t="s">
        <v>48</v>
      </c>
      <c r="I108" s="21"/>
      <c r="J108" s="21" t="s">
        <v>370</v>
      </c>
      <c r="K108" s="21" t="s">
        <v>371</v>
      </c>
      <c r="L108" s="12" t="s">
        <v>51</v>
      </c>
      <c r="M108" s="12" t="s">
        <v>372</v>
      </c>
      <c r="N108" s="19"/>
      <c r="R108" s="22" t="s">
        <v>212</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false" customHeight="false" outlineLevel="0" collapsed="false">
      <c r="A109" s="19"/>
      <c r="B109" s="20" t="n">
        <v>7077</v>
      </c>
      <c r="C109" s="21" t="s">
        <v>261</v>
      </c>
      <c r="D109" s="21" t="s">
        <v>262</v>
      </c>
      <c r="E109" s="21" t="s">
        <v>270</v>
      </c>
      <c r="F109" s="21" t="n">
        <v>41</v>
      </c>
      <c r="G109" s="21" t="n">
        <v>49</v>
      </c>
      <c r="H109" s="21" t="s">
        <v>106</v>
      </c>
      <c r="I109" s="21"/>
      <c r="J109" s="21" t="s">
        <v>373</v>
      </c>
      <c r="K109" s="21" t="s">
        <v>374</v>
      </c>
      <c r="L109" s="24" t="s">
        <v>56</v>
      </c>
      <c r="M109" s="24" t="s">
        <v>109</v>
      </c>
      <c r="N109" s="26"/>
      <c r="O109" s="24" t="s">
        <v>110</v>
      </c>
      <c r="R109" s="22" t="s">
        <v>11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true" customHeight="false" outlineLevel="0" collapsed="false">
      <c r="A110" s="19"/>
      <c r="B110" s="20" t="n">
        <v>7109</v>
      </c>
      <c r="C110" s="21" t="s">
        <v>277</v>
      </c>
      <c r="D110" s="21" t="s">
        <v>278</v>
      </c>
      <c r="E110" s="21" t="s">
        <v>375</v>
      </c>
      <c r="F110" s="21" t="n">
        <v>36</v>
      </c>
      <c r="G110" s="21" t="n">
        <v>35</v>
      </c>
      <c r="H110" s="21" t="s">
        <v>68</v>
      </c>
      <c r="I110" s="21"/>
      <c r="J110" s="21" t="s">
        <v>376</v>
      </c>
      <c r="K110" s="21" t="s">
        <v>377</v>
      </c>
      <c r="L110" s="12" t="s">
        <v>86</v>
      </c>
      <c r="M110" s="12" t="s">
        <v>378</v>
      </c>
      <c r="N110" s="19" t="n">
        <v>7109</v>
      </c>
      <c r="P110" s="13"/>
      <c r="R110" s="22" t="s">
        <v>66</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true" customHeight="false" outlineLevel="0" collapsed="false">
      <c r="A111" s="19"/>
      <c r="B111" s="20" t="n">
        <v>7110</v>
      </c>
      <c r="C111" s="21" t="s">
        <v>277</v>
      </c>
      <c r="D111" s="21" t="s">
        <v>278</v>
      </c>
      <c r="E111" s="21" t="s">
        <v>375</v>
      </c>
      <c r="F111" s="21" t="n">
        <v>36</v>
      </c>
      <c r="G111" s="21" t="n">
        <v>52</v>
      </c>
      <c r="H111" s="21" t="s">
        <v>68</v>
      </c>
      <c r="I111" s="21"/>
      <c r="J111" s="21" t="s">
        <v>379</v>
      </c>
      <c r="K111" s="21" t="s">
        <v>380</v>
      </c>
      <c r="L111" s="12" t="s">
        <v>86</v>
      </c>
      <c r="M111" s="12" t="s">
        <v>381</v>
      </c>
      <c r="N111" s="19" t="n">
        <v>7109</v>
      </c>
      <c r="R111" s="23" t="s">
        <v>66</v>
      </c>
      <c r="T111" s="12" t="n">
        <v>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true" customHeight="false" outlineLevel="0" collapsed="false">
      <c r="A112" s="19"/>
      <c r="B112" s="20" t="n">
        <v>7111</v>
      </c>
      <c r="C112" s="21" t="s">
        <v>277</v>
      </c>
      <c r="D112" s="21" t="s">
        <v>278</v>
      </c>
      <c r="E112" s="21" t="s">
        <v>291</v>
      </c>
      <c r="F112" s="21" t="n">
        <v>38</v>
      </c>
      <c r="G112" s="21" t="n">
        <v>51</v>
      </c>
      <c r="H112" s="21" t="s">
        <v>68</v>
      </c>
      <c r="I112" s="21"/>
      <c r="J112" s="21" t="s">
        <v>382</v>
      </c>
      <c r="K112" s="21" t="s">
        <v>383</v>
      </c>
      <c r="L112" s="12" t="s">
        <v>1</v>
      </c>
      <c r="N112" s="19"/>
      <c r="R112" s="22" t="s">
        <v>255</v>
      </c>
      <c r="S112" s="12" t="s">
        <v>256</v>
      </c>
      <c r="U112" s="13" t="s">
        <v>219</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8" customFormat="true" ht="63.75" hidden="false" customHeight="false" outlineLevel="0" collapsed="false">
      <c r="A113" s="19"/>
      <c r="B113" s="20" t="n">
        <v>7078</v>
      </c>
      <c r="C113" s="21" t="s">
        <v>261</v>
      </c>
      <c r="D113" s="21" t="s">
        <v>262</v>
      </c>
      <c r="E113" s="21" t="s">
        <v>270</v>
      </c>
      <c r="F113" s="21" t="n">
        <v>42</v>
      </c>
      <c r="G113" s="21" t="n">
        <v>19</v>
      </c>
      <c r="H113" s="21" t="s">
        <v>106</v>
      </c>
      <c r="I113" s="21"/>
      <c r="J113" s="21" t="s">
        <v>384</v>
      </c>
      <c r="K113" s="21" t="s">
        <v>385</v>
      </c>
      <c r="L113" s="24" t="s">
        <v>56</v>
      </c>
      <c r="M113" s="24" t="s">
        <v>109</v>
      </c>
      <c r="N113" s="26"/>
      <c r="O113" s="24" t="s">
        <v>110</v>
      </c>
      <c r="P113" s="12"/>
      <c r="Q113" s="12"/>
      <c r="R113" s="22" t="s">
        <v>111</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true" customHeight="false" outlineLevel="0" collapsed="false">
      <c r="A114" s="19"/>
      <c r="B114" s="20" t="n">
        <v>7113</v>
      </c>
      <c r="C114" s="21" t="s">
        <v>277</v>
      </c>
      <c r="D114" s="21" t="s">
        <v>278</v>
      </c>
      <c r="E114" s="21" t="s">
        <v>265</v>
      </c>
      <c r="F114" s="21" t="n">
        <v>38</v>
      </c>
      <c r="G114" s="21"/>
      <c r="H114" s="21" t="s">
        <v>68</v>
      </c>
      <c r="I114" s="21"/>
      <c r="J114" s="21" t="s">
        <v>386</v>
      </c>
      <c r="K114" s="21" t="s">
        <v>387</v>
      </c>
      <c r="L114" s="12" t="s">
        <v>1</v>
      </c>
      <c r="N114" s="19" t="n">
        <v>7067</v>
      </c>
      <c r="R114" s="22" t="s">
        <v>255</v>
      </c>
      <c r="S114" s="12" t="s">
        <v>256</v>
      </c>
      <c r="U114" s="13" t="s">
        <v>219</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true" customHeight="false" outlineLevel="0" collapsed="false">
      <c r="A115" s="19"/>
      <c r="B115" s="20" t="n">
        <v>7114</v>
      </c>
      <c r="C115" s="21" t="s">
        <v>277</v>
      </c>
      <c r="D115" s="21" t="s">
        <v>278</v>
      </c>
      <c r="E115" s="21" t="s">
        <v>270</v>
      </c>
      <c r="F115" s="21" t="n">
        <v>43</v>
      </c>
      <c r="G115" s="21" t="n">
        <v>17</v>
      </c>
      <c r="H115" s="21" t="s">
        <v>48</v>
      </c>
      <c r="I115" s="21"/>
      <c r="J115" s="21" t="s">
        <v>388</v>
      </c>
      <c r="K115" s="21" t="s">
        <v>389</v>
      </c>
      <c r="L115" s="12" t="s">
        <v>86</v>
      </c>
      <c r="M115" s="12" t="s">
        <v>390</v>
      </c>
      <c r="N115" s="19"/>
      <c r="R115" s="22" t="s">
        <v>297</v>
      </c>
      <c r="U115" s="12" t="s">
        <v>219</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7034</v>
      </c>
      <c r="C116" s="21" t="s">
        <v>192</v>
      </c>
      <c r="D116" s="21" t="s">
        <v>193</v>
      </c>
      <c r="E116" s="21" t="s">
        <v>270</v>
      </c>
      <c r="F116" s="21" t="n">
        <v>42</v>
      </c>
      <c r="G116" s="21" t="n">
        <v>50</v>
      </c>
      <c r="H116" s="21" t="s">
        <v>194</v>
      </c>
      <c r="I116" s="21"/>
      <c r="J116" s="21" t="s">
        <v>391</v>
      </c>
      <c r="K116" s="21" t="s">
        <v>392</v>
      </c>
      <c r="L116" s="24" t="s">
        <v>56</v>
      </c>
      <c r="M116" s="24" t="s">
        <v>109</v>
      </c>
      <c r="N116" s="26"/>
      <c r="O116" s="24" t="s">
        <v>110</v>
      </c>
      <c r="R116" s="22" t="s">
        <v>11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true" customHeight="false" outlineLevel="0" collapsed="false">
      <c r="A117" s="19"/>
      <c r="B117" s="20" t="n">
        <v>7116</v>
      </c>
      <c r="C117" s="21" t="s">
        <v>277</v>
      </c>
      <c r="D117" s="21" t="s">
        <v>278</v>
      </c>
      <c r="E117" s="21" t="s">
        <v>270</v>
      </c>
      <c r="F117" s="21" t="n">
        <v>44</v>
      </c>
      <c r="G117" s="21" t="n">
        <v>8</v>
      </c>
      <c r="H117" s="21" t="s">
        <v>68</v>
      </c>
      <c r="I117" s="21"/>
      <c r="J117" s="21" t="s">
        <v>393</v>
      </c>
      <c r="K117" s="21" t="s">
        <v>394</v>
      </c>
      <c r="L117" s="12" t="s">
        <v>86</v>
      </c>
      <c r="M117" s="12" t="s">
        <v>395</v>
      </c>
      <c r="N117" s="19"/>
      <c r="R117" s="22" t="s">
        <v>255</v>
      </c>
      <c r="U117" s="12" t="s">
        <v>219</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true" customHeight="false" outlineLevel="0" collapsed="false">
      <c r="A118" s="19"/>
      <c r="B118" s="20" t="n">
        <v>7117</v>
      </c>
      <c r="C118" s="21" t="s">
        <v>277</v>
      </c>
      <c r="D118" s="21" t="s">
        <v>278</v>
      </c>
      <c r="E118" s="21" t="s">
        <v>89</v>
      </c>
      <c r="F118" s="21" t="n">
        <v>45</v>
      </c>
      <c r="G118" s="21" t="n">
        <v>48</v>
      </c>
      <c r="H118" s="21" t="s">
        <v>68</v>
      </c>
      <c r="I118" s="21"/>
      <c r="J118" s="21" t="s">
        <v>396</v>
      </c>
      <c r="K118" s="21" t="s">
        <v>397</v>
      </c>
      <c r="L118" s="12" t="s">
        <v>51</v>
      </c>
      <c r="M118" s="12" t="s">
        <v>398</v>
      </c>
      <c r="N118" s="19"/>
      <c r="R118" s="23" t="s">
        <v>76</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51" hidden="false" customHeight="false" outlineLevel="0" collapsed="false">
      <c r="A119" s="19"/>
      <c r="B119" s="20" t="n">
        <v>7176</v>
      </c>
      <c r="C119" s="21" t="s">
        <v>116</v>
      </c>
      <c r="D119" s="21" t="s">
        <v>117</v>
      </c>
      <c r="E119" s="21" t="s">
        <v>270</v>
      </c>
      <c r="F119" s="21" t="n">
        <v>43</v>
      </c>
      <c r="G119" s="21" t="n">
        <v>17</v>
      </c>
      <c r="H119" s="21" t="s">
        <v>106</v>
      </c>
      <c r="I119" s="21"/>
      <c r="J119" s="21" t="s">
        <v>399</v>
      </c>
      <c r="K119" s="21" t="s">
        <v>400</v>
      </c>
      <c r="L119" s="24" t="s">
        <v>56</v>
      </c>
      <c r="M119" s="24" t="s">
        <v>109</v>
      </c>
      <c r="N119" s="26"/>
      <c r="O119" s="24" t="s">
        <v>110</v>
      </c>
      <c r="P119" s="21"/>
      <c r="Q119" s="24"/>
      <c r="R119" s="22" t="s">
        <v>111</v>
      </c>
      <c r="S119" s="21"/>
      <c r="T119" s="24"/>
      <c r="U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7115</v>
      </c>
      <c r="C120" s="21" t="s">
        <v>277</v>
      </c>
      <c r="D120" s="21" t="s">
        <v>278</v>
      </c>
      <c r="E120" s="21" t="s">
        <v>270</v>
      </c>
      <c r="F120" s="21" t="n">
        <v>44</v>
      </c>
      <c r="G120" s="21" t="n">
        <v>8</v>
      </c>
      <c r="H120" s="21" t="s">
        <v>106</v>
      </c>
      <c r="I120" s="21"/>
      <c r="J120" s="21" t="s">
        <v>401</v>
      </c>
      <c r="K120" s="21" t="s">
        <v>402</v>
      </c>
      <c r="L120" s="24" t="s">
        <v>86</v>
      </c>
      <c r="M120" s="12" t="s">
        <v>403</v>
      </c>
      <c r="N120" s="26"/>
      <c r="O120" s="24" t="s">
        <v>110</v>
      </c>
      <c r="R120" s="22" t="s">
        <v>1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7178</v>
      </c>
      <c r="C121" s="21" t="s">
        <v>116</v>
      </c>
      <c r="D121" s="21" t="s">
        <v>117</v>
      </c>
      <c r="E121" s="21" t="s">
        <v>270</v>
      </c>
      <c r="F121" s="21" t="n">
        <v>44</v>
      </c>
      <c r="G121" s="21" t="n">
        <v>34</v>
      </c>
      <c r="H121" s="21" t="s">
        <v>106</v>
      </c>
      <c r="I121" s="21"/>
      <c r="J121" s="21" t="s">
        <v>404</v>
      </c>
      <c r="K121" s="21" t="s">
        <v>405</v>
      </c>
      <c r="L121" s="24" t="s">
        <v>56</v>
      </c>
      <c r="M121" s="24" t="s">
        <v>109</v>
      </c>
      <c r="N121" s="26"/>
      <c r="O121" s="24" t="s">
        <v>110</v>
      </c>
      <c r="R121" s="22" t="s">
        <v>1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true" customHeight="false" outlineLevel="0" collapsed="false">
      <c r="A122" s="19"/>
      <c r="B122" s="20" t="n">
        <v>7121</v>
      </c>
      <c r="C122" s="21" t="s">
        <v>137</v>
      </c>
      <c r="D122" s="21" t="s">
        <v>138</v>
      </c>
      <c r="E122" s="21" t="s">
        <v>139</v>
      </c>
      <c r="F122" s="21" t="n">
        <v>3</v>
      </c>
      <c r="G122" s="21" t="n">
        <v>42</v>
      </c>
      <c r="H122" s="21" t="s">
        <v>48</v>
      </c>
      <c r="I122" s="21"/>
      <c r="J122" s="21" t="s">
        <v>406</v>
      </c>
      <c r="K122" s="21" t="s">
        <v>407</v>
      </c>
      <c r="L122" s="12" t="s">
        <v>56</v>
      </c>
      <c r="M122" s="12" t="s">
        <v>57</v>
      </c>
      <c r="N122" s="19"/>
      <c r="R122" s="22" t="s">
        <v>142</v>
      </c>
      <c r="T122" s="12" t="n">
        <v>4</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25.5" hidden="false" customHeight="false" outlineLevel="0" collapsed="false">
      <c r="A123" s="19"/>
      <c r="B123" s="20" t="n">
        <v>7179</v>
      </c>
      <c r="C123" s="21" t="s">
        <v>116</v>
      </c>
      <c r="D123" s="21" t="s">
        <v>117</v>
      </c>
      <c r="E123" s="21" t="s">
        <v>270</v>
      </c>
      <c r="F123" s="21" t="n">
        <v>44</v>
      </c>
      <c r="G123" s="21" t="n">
        <v>39</v>
      </c>
      <c r="H123" s="21" t="s">
        <v>106</v>
      </c>
      <c r="I123" s="21"/>
      <c r="J123" s="21" t="s">
        <v>408</v>
      </c>
      <c r="K123" s="21" t="s">
        <v>405</v>
      </c>
      <c r="L123" s="24" t="s">
        <v>56</v>
      </c>
      <c r="M123" s="24" t="s">
        <v>109</v>
      </c>
      <c r="N123" s="26"/>
      <c r="O123" s="24" t="s">
        <v>110</v>
      </c>
      <c r="R123" s="22" t="s">
        <v>1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true" customHeight="false" outlineLevel="0" collapsed="false">
      <c r="A124" s="19"/>
      <c r="B124" s="20" t="n">
        <v>7123</v>
      </c>
      <c r="C124" s="21" t="s">
        <v>137</v>
      </c>
      <c r="D124" s="21" t="s">
        <v>138</v>
      </c>
      <c r="E124" s="21" t="s">
        <v>133</v>
      </c>
      <c r="F124" s="21" t="n">
        <v>8</v>
      </c>
      <c r="G124" s="21" t="n">
        <v>60</v>
      </c>
      <c r="H124" s="21" t="s">
        <v>48</v>
      </c>
      <c r="I124" s="21"/>
      <c r="J124" s="21" t="s">
        <v>409</v>
      </c>
      <c r="K124" s="21" t="s">
        <v>410</v>
      </c>
      <c r="L124" s="12" t="s">
        <v>56</v>
      </c>
      <c r="M124" s="12" t="s">
        <v>57</v>
      </c>
      <c r="N124" s="19"/>
      <c r="R124" s="22" t="s">
        <v>62</v>
      </c>
      <c r="T124" s="12" t="n">
        <v>4</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true" customHeight="false" outlineLevel="0" collapsed="false">
      <c r="A125" s="19"/>
      <c r="B125" s="20" t="n">
        <v>7124</v>
      </c>
      <c r="C125" s="21" t="s">
        <v>137</v>
      </c>
      <c r="D125" s="21" t="s">
        <v>138</v>
      </c>
      <c r="E125" s="21" t="n">
        <v>5.9</v>
      </c>
      <c r="F125" s="21" t="n">
        <v>10</v>
      </c>
      <c r="G125" s="21" t="n">
        <v>1</v>
      </c>
      <c r="H125" s="21" t="s">
        <v>48</v>
      </c>
      <c r="I125" s="21"/>
      <c r="J125" s="21" t="s">
        <v>411</v>
      </c>
      <c r="K125" s="21" t="s">
        <v>141</v>
      </c>
      <c r="L125" s="12" t="s">
        <v>56</v>
      </c>
      <c r="M125" s="12" t="s">
        <v>412</v>
      </c>
      <c r="N125" s="19"/>
      <c r="R125" s="27" t="s">
        <v>218</v>
      </c>
      <c r="U125" s="12" t="s">
        <v>219</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c r="B126" s="20" t="n">
        <v>7177</v>
      </c>
      <c r="C126" s="21" t="s">
        <v>116</v>
      </c>
      <c r="D126" s="21" t="s">
        <v>117</v>
      </c>
      <c r="E126" s="21" t="s">
        <v>270</v>
      </c>
      <c r="F126" s="21" t="n">
        <v>44</v>
      </c>
      <c r="G126" s="21" t="s">
        <v>413</v>
      </c>
      <c r="H126" s="21" t="s">
        <v>106</v>
      </c>
      <c r="I126" s="21"/>
      <c r="J126" s="21" t="s">
        <v>414</v>
      </c>
      <c r="K126" s="21" t="s">
        <v>415</v>
      </c>
      <c r="L126" s="24" t="s">
        <v>56</v>
      </c>
      <c r="M126" s="24" t="s">
        <v>109</v>
      </c>
      <c r="N126" s="26"/>
      <c r="O126" s="24" t="s">
        <v>110</v>
      </c>
      <c r="P126" s="24"/>
      <c r="Q126" s="21"/>
      <c r="R126" s="22" t="s">
        <v>111</v>
      </c>
      <c r="S126" s="24"/>
      <c r="T126" s="24"/>
      <c r="U126" s="24"/>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25.5" hidden="false" customHeight="false" outlineLevel="0" collapsed="false">
      <c r="A127" s="19"/>
      <c r="B127" s="20" t="n">
        <v>7035</v>
      </c>
      <c r="C127" s="21" t="s">
        <v>192</v>
      </c>
      <c r="D127" s="21" t="s">
        <v>193</v>
      </c>
      <c r="E127" s="21" t="s">
        <v>416</v>
      </c>
      <c r="F127" s="21" t="n">
        <v>46</v>
      </c>
      <c r="G127" s="21" t="n">
        <v>33</v>
      </c>
      <c r="H127" s="21" t="s">
        <v>194</v>
      </c>
      <c r="I127" s="21"/>
      <c r="J127" s="21" t="s">
        <v>417</v>
      </c>
      <c r="K127" s="21" t="s">
        <v>418</v>
      </c>
      <c r="L127" s="24" t="s">
        <v>56</v>
      </c>
      <c r="M127" s="24" t="s">
        <v>109</v>
      </c>
      <c r="N127" s="26"/>
      <c r="O127" s="24" t="s">
        <v>110</v>
      </c>
      <c r="R127" s="22" t="s">
        <v>11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true" customHeight="false" outlineLevel="0" collapsed="false">
      <c r="A128" s="19"/>
      <c r="B128" s="20" t="n">
        <v>7127</v>
      </c>
      <c r="C128" s="21" t="s">
        <v>137</v>
      </c>
      <c r="D128" s="21" t="s">
        <v>138</v>
      </c>
      <c r="E128" s="21" t="s">
        <v>147</v>
      </c>
      <c r="F128" s="21" t="n">
        <v>24</v>
      </c>
      <c r="G128" s="21" t="n">
        <v>10</v>
      </c>
      <c r="H128" s="21" t="s">
        <v>48</v>
      </c>
      <c r="I128" s="21"/>
      <c r="J128" s="21" t="s">
        <v>419</v>
      </c>
      <c r="K128" s="21" t="s">
        <v>141</v>
      </c>
      <c r="L128" s="12" t="s">
        <v>86</v>
      </c>
      <c r="M128" s="12" t="s">
        <v>420</v>
      </c>
      <c r="N128" s="19"/>
      <c r="R128" s="22" t="s">
        <v>151</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25.5" hidden="false" customHeight="false" outlineLevel="0" collapsed="false">
      <c r="A129" s="19"/>
      <c r="B129" s="20" t="n">
        <v>7036</v>
      </c>
      <c r="C129" s="21" t="s">
        <v>192</v>
      </c>
      <c r="D129" s="21" t="s">
        <v>193</v>
      </c>
      <c r="E129" s="21" t="s">
        <v>421</v>
      </c>
      <c r="F129" s="21" t="n">
        <v>47</v>
      </c>
      <c r="G129" s="21" t="n">
        <v>8</v>
      </c>
      <c r="H129" s="21" t="s">
        <v>194</v>
      </c>
      <c r="I129" s="21"/>
      <c r="J129" s="21" t="s">
        <v>422</v>
      </c>
      <c r="K129" s="21" t="s">
        <v>423</v>
      </c>
      <c r="L129" s="24" t="s">
        <v>56</v>
      </c>
      <c r="M129" s="24" t="s">
        <v>109</v>
      </c>
      <c r="N129" s="26"/>
      <c r="O129" s="24" t="s">
        <v>110</v>
      </c>
      <c r="R129" s="22" t="s">
        <v>111</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06" hidden="true" customHeight="false" outlineLevel="0" collapsed="false">
      <c r="A130" s="19"/>
      <c r="B130" s="20" t="n">
        <v>7129</v>
      </c>
      <c r="C130" s="21" t="s">
        <v>137</v>
      </c>
      <c r="D130" s="21" t="s">
        <v>138</v>
      </c>
      <c r="E130" s="21" t="s">
        <v>147</v>
      </c>
      <c r="F130" s="21" t="n">
        <v>24</v>
      </c>
      <c r="G130" s="21" t="n">
        <v>58</v>
      </c>
      <c r="H130" s="21" t="s">
        <v>48</v>
      </c>
      <c r="I130" s="21"/>
      <c r="J130" s="21" t="s">
        <v>424</v>
      </c>
      <c r="K130" s="21" t="s">
        <v>141</v>
      </c>
      <c r="L130" s="12" t="s">
        <v>56</v>
      </c>
      <c r="M130" s="33" t="s">
        <v>425</v>
      </c>
      <c r="N130" s="19"/>
      <c r="R130" s="22" t="s">
        <v>151</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75" hidden="false" customHeight="false" outlineLevel="0" collapsed="false">
      <c r="A131" s="19"/>
      <c r="B131" s="20" t="n">
        <v>7070</v>
      </c>
      <c r="C131" s="21" t="s">
        <v>249</v>
      </c>
      <c r="D131" s="21" t="s">
        <v>250</v>
      </c>
      <c r="E131" s="21" t="s">
        <v>421</v>
      </c>
      <c r="F131" s="21" t="n">
        <v>47</v>
      </c>
      <c r="G131" s="21" t="n">
        <v>17</v>
      </c>
      <c r="H131" s="21" t="s">
        <v>194</v>
      </c>
      <c r="I131" s="21"/>
      <c r="J131" s="21" t="s">
        <v>426</v>
      </c>
      <c r="K131" s="21" t="s">
        <v>427</v>
      </c>
      <c r="L131" s="24" t="s">
        <v>56</v>
      </c>
      <c r="M131" s="24" t="s">
        <v>109</v>
      </c>
      <c r="N131" s="26"/>
      <c r="O131" s="24" t="s">
        <v>110</v>
      </c>
      <c r="R131" s="23" t="s">
        <v>111</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7017</v>
      </c>
      <c r="C132" s="21" t="s">
        <v>46</v>
      </c>
      <c r="D132" s="21" t="s">
        <v>47</v>
      </c>
      <c r="E132" s="21" t="s">
        <v>421</v>
      </c>
      <c r="F132" s="21" t="n">
        <v>47</v>
      </c>
      <c r="G132" s="21" t="n">
        <v>30</v>
      </c>
      <c r="H132" s="21" t="s">
        <v>106</v>
      </c>
      <c r="I132" s="21"/>
      <c r="J132" s="21" t="s">
        <v>428</v>
      </c>
      <c r="K132" s="21" t="s">
        <v>429</v>
      </c>
      <c r="L132" s="24" t="s">
        <v>56</v>
      </c>
      <c r="M132" s="24" t="s">
        <v>109</v>
      </c>
      <c r="N132" s="26"/>
      <c r="O132" s="24" t="s">
        <v>110</v>
      </c>
      <c r="R132" s="22" t="s">
        <v>111</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75" hidden="false" customHeight="false" outlineLevel="0" collapsed="false">
      <c r="A133" s="19"/>
      <c r="B133" s="20" t="n">
        <v>7071</v>
      </c>
      <c r="C133" s="21" t="s">
        <v>249</v>
      </c>
      <c r="D133" s="21" t="s">
        <v>250</v>
      </c>
      <c r="E133" s="21" t="s">
        <v>421</v>
      </c>
      <c r="F133" s="21" t="n">
        <v>47</v>
      </c>
      <c r="G133" s="21" t="n">
        <v>30</v>
      </c>
      <c r="H133" s="21" t="s">
        <v>106</v>
      </c>
      <c r="I133" s="21"/>
      <c r="J133" s="21" t="s">
        <v>430</v>
      </c>
      <c r="K133" s="21" t="s">
        <v>427</v>
      </c>
      <c r="L133" s="24" t="s">
        <v>56</v>
      </c>
      <c r="M133" s="24" t="s">
        <v>109</v>
      </c>
      <c r="N133" s="26"/>
      <c r="O133" s="24" t="s">
        <v>110</v>
      </c>
      <c r="R133" s="22" t="s">
        <v>111</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63.75" hidden="true" customHeight="false" outlineLevel="0" collapsed="false">
      <c r="A134" s="19"/>
      <c r="B134" s="20" t="n">
        <v>7133</v>
      </c>
      <c r="C134" s="21" t="s">
        <v>137</v>
      </c>
      <c r="D134" s="21" t="s">
        <v>138</v>
      </c>
      <c r="E134" s="21" t="s">
        <v>431</v>
      </c>
      <c r="F134" s="21" t="n">
        <v>32</v>
      </c>
      <c r="G134" s="21" t="n">
        <v>1</v>
      </c>
      <c r="H134" s="21" t="s">
        <v>48</v>
      </c>
      <c r="I134" s="21"/>
      <c r="J134" s="21" t="s">
        <v>432</v>
      </c>
      <c r="K134" s="21" t="s">
        <v>141</v>
      </c>
      <c r="L134" s="12" t="s">
        <v>86</v>
      </c>
      <c r="M134" s="12" t="s">
        <v>433</v>
      </c>
      <c r="N134" s="19"/>
      <c r="R134" s="22" t="s">
        <v>238</v>
      </c>
      <c r="U134" s="12" t="s">
        <v>143</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7138</v>
      </c>
      <c r="C135" s="21" t="s">
        <v>137</v>
      </c>
      <c r="D135" s="21" t="s">
        <v>138</v>
      </c>
      <c r="E135" s="21" t="s">
        <v>434</v>
      </c>
      <c r="F135" s="21" t="n">
        <v>76</v>
      </c>
      <c r="G135" s="21" t="n">
        <v>8</v>
      </c>
      <c r="H135" s="21" t="s">
        <v>106</v>
      </c>
      <c r="I135" s="21"/>
      <c r="J135" s="21" t="s">
        <v>435</v>
      </c>
      <c r="K135" s="21" t="s">
        <v>141</v>
      </c>
      <c r="L135" s="24" t="s">
        <v>56</v>
      </c>
      <c r="M135" s="24" t="s">
        <v>109</v>
      </c>
      <c r="N135" s="26"/>
      <c r="O135" s="24" t="s">
        <v>110</v>
      </c>
      <c r="R135" s="27" t="s">
        <v>111</v>
      </c>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76.5" hidden="false" customHeight="false" outlineLevel="0" collapsed="false">
      <c r="A136" s="19"/>
      <c r="B136" s="20" t="n">
        <v>7072</v>
      </c>
      <c r="C136" s="21" t="s">
        <v>249</v>
      </c>
      <c r="D136" s="21" t="s">
        <v>250</v>
      </c>
      <c r="E136" s="21" t="s">
        <v>436</v>
      </c>
      <c r="F136" s="21" t="n">
        <v>77</v>
      </c>
      <c r="G136" s="21" t="n">
        <v>45</v>
      </c>
      <c r="H136" s="21" t="s">
        <v>106</v>
      </c>
      <c r="I136" s="21"/>
      <c r="J136" s="21" t="s">
        <v>437</v>
      </c>
      <c r="K136" s="21" t="s">
        <v>438</v>
      </c>
      <c r="L136" s="24" t="s">
        <v>56</v>
      </c>
      <c r="M136" s="24" t="s">
        <v>109</v>
      </c>
      <c r="N136" s="26"/>
      <c r="O136" s="24" t="s">
        <v>110</v>
      </c>
      <c r="R136" s="27" t="s">
        <v>111</v>
      </c>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true" customHeight="false" outlineLevel="0" collapsed="false">
      <c r="A137" s="19"/>
      <c r="B137" s="20" t="n">
        <v>7136</v>
      </c>
      <c r="C137" s="21" t="s">
        <v>137</v>
      </c>
      <c r="D137" s="21" t="s">
        <v>138</v>
      </c>
      <c r="E137" s="21" t="s">
        <v>439</v>
      </c>
      <c r="F137" s="21" t="n">
        <v>75</v>
      </c>
      <c r="G137" s="21" t="n">
        <v>18</v>
      </c>
      <c r="H137" s="21" t="s">
        <v>48</v>
      </c>
      <c r="I137" s="21"/>
      <c r="J137" s="21" t="s">
        <v>440</v>
      </c>
      <c r="K137" s="21" t="s">
        <v>141</v>
      </c>
      <c r="L137" s="12" t="s">
        <v>56</v>
      </c>
      <c r="M137" s="12" t="s">
        <v>441</v>
      </c>
      <c r="N137" s="19"/>
      <c r="R137" s="23" t="s">
        <v>238</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true" customHeight="false" outlineLevel="0" collapsed="false">
      <c r="A138" s="19"/>
      <c r="B138" s="20" t="n">
        <v>7137</v>
      </c>
      <c r="C138" s="21" t="s">
        <v>137</v>
      </c>
      <c r="D138" s="21" t="s">
        <v>138</v>
      </c>
      <c r="E138" s="21" t="s">
        <v>442</v>
      </c>
      <c r="F138" s="21" t="n">
        <v>75</v>
      </c>
      <c r="G138" s="21" t="n">
        <v>65</v>
      </c>
      <c r="H138" s="21" t="s">
        <v>48</v>
      </c>
      <c r="I138" s="21"/>
      <c r="J138" s="21" t="s">
        <v>443</v>
      </c>
      <c r="K138" s="21" t="s">
        <v>141</v>
      </c>
      <c r="L138" s="12" t="s">
        <v>56</v>
      </c>
      <c r="M138" s="12" t="s">
        <v>57</v>
      </c>
      <c r="N138" s="19"/>
      <c r="R138" s="23" t="s">
        <v>238</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c r="B139" s="20" t="n">
        <v>7184</v>
      </c>
      <c r="C139" s="21" t="s">
        <v>116</v>
      </c>
      <c r="D139" s="21" t="s">
        <v>117</v>
      </c>
      <c r="E139" s="21" t="s">
        <v>444</v>
      </c>
      <c r="F139" s="21" t="n">
        <v>78</v>
      </c>
      <c r="G139" s="21" t="n">
        <v>16</v>
      </c>
      <c r="H139" s="21" t="s">
        <v>106</v>
      </c>
      <c r="I139" s="21"/>
      <c r="J139" s="21" t="s">
        <v>445</v>
      </c>
      <c r="K139" s="21" t="s">
        <v>446</v>
      </c>
      <c r="L139" s="24" t="s">
        <v>56</v>
      </c>
      <c r="M139" s="24" t="s">
        <v>109</v>
      </c>
      <c r="N139" s="26"/>
      <c r="O139" s="24" t="s">
        <v>110</v>
      </c>
      <c r="R139" s="22" t="s">
        <v>111</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7185</v>
      </c>
      <c r="C140" s="21" t="s">
        <v>116</v>
      </c>
      <c r="D140" s="21" t="s">
        <v>117</v>
      </c>
      <c r="E140" s="21" t="s">
        <v>359</v>
      </c>
      <c r="F140" s="21" t="n">
        <v>78</v>
      </c>
      <c r="G140" s="21" t="n">
        <v>30</v>
      </c>
      <c r="H140" s="21" t="s">
        <v>106</v>
      </c>
      <c r="I140" s="21"/>
      <c r="J140" s="21" t="s">
        <v>445</v>
      </c>
      <c r="K140" s="21" t="s">
        <v>446</v>
      </c>
      <c r="L140" s="24" t="s">
        <v>56</v>
      </c>
      <c r="M140" s="24" t="s">
        <v>109</v>
      </c>
      <c r="N140" s="26"/>
      <c r="O140" s="24" t="s">
        <v>110</v>
      </c>
      <c r="R140" s="22" t="s">
        <v>11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IV140" s="19"/>
    </row>
    <row r="141" customFormat="false" ht="25.5" hidden="false" customHeight="false" outlineLevel="0" collapsed="false">
      <c r="A141" s="19"/>
      <c r="B141" s="20" t="n">
        <v>7186</v>
      </c>
      <c r="C141" s="21" t="s">
        <v>116</v>
      </c>
      <c r="D141" s="21" t="s">
        <v>117</v>
      </c>
      <c r="E141" s="21" t="s">
        <v>447</v>
      </c>
      <c r="F141" s="21" t="n">
        <v>78</v>
      </c>
      <c r="G141" s="21" t="n">
        <v>50</v>
      </c>
      <c r="H141" s="21" t="s">
        <v>106</v>
      </c>
      <c r="I141" s="21"/>
      <c r="J141" s="21" t="s">
        <v>445</v>
      </c>
      <c r="K141" s="21" t="s">
        <v>446</v>
      </c>
      <c r="L141" s="24" t="s">
        <v>56</v>
      </c>
      <c r="M141" s="24" t="s">
        <v>109</v>
      </c>
      <c r="N141" s="26"/>
      <c r="O141" s="24" t="s">
        <v>110</v>
      </c>
      <c r="R141" s="22" t="s">
        <v>11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true" customHeight="false" outlineLevel="0" collapsed="false">
      <c r="A142" s="19"/>
      <c r="B142" s="20" t="n">
        <v>7141</v>
      </c>
      <c r="C142" s="21" t="s">
        <v>137</v>
      </c>
      <c r="D142" s="21" t="s">
        <v>138</v>
      </c>
      <c r="E142" s="21" t="s">
        <v>303</v>
      </c>
      <c r="F142" s="21" t="n">
        <v>84</v>
      </c>
      <c r="G142" s="21" t="n">
        <v>60</v>
      </c>
      <c r="H142" s="21" t="s">
        <v>68</v>
      </c>
      <c r="I142" s="21"/>
      <c r="J142" s="21" t="s">
        <v>448</v>
      </c>
      <c r="K142" s="21" t="s">
        <v>449</v>
      </c>
      <c r="L142" s="12" t="s">
        <v>56</v>
      </c>
      <c r="M142" s="12" t="s">
        <v>450</v>
      </c>
      <c r="N142" s="19" t="n">
        <v>7082</v>
      </c>
      <c r="R142" s="22" t="s">
        <v>297</v>
      </c>
      <c r="U142" s="12" t="s">
        <v>219</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false" customHeight="false" outlineLevel="0" collapsed="false">
      <c r="A143" s="19"/>
      <c r="B143" s="20" t="n">
        <v>7187</v>
      </c>
      <c r="C143" s="21" t="s">
        <v>116</v>
      </c>
      <c r="D143" s="21" t="s">
        <v>117</v>
      </c>
      <c r="E143" s="21" t="s">
        <v>298</v>
      </c>
      <c r="F143" s="21" t="n">
        <v>78</v>
      </c>
      <c r="G143" s="21" t="n">
        <v>64</v>
      </c>
      <c r="H143" s="21" t="s">
        <v>106</v>
      </c>
      <c r="I143" s="21"/>
      <c r="J143" s="21" t="s">
        <v>445</v>
      </c>
      <c r="K143" s="21" t="s">
        <v>446</v>
      </c>
      <c r="L143" s="24" t="s">
        <v>56</v>
      </c>
      <c r="M143" s="24" t="s">
        <v>109</v>
      </c>
      <c r="N143" s="26"/>
      <c r="O143" s="24" t="s">
        <v>110</v>
      </c>
      <c r="R143" s="22" t="s">
        <v>111</v>
      </c>
      <c r="V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93.25" hidden="true" customHeight="false" outlineLevel="0" collapsed="false">
      <c r="A144" s="19"/>
      <c r="B144" s="20" t="n">
        <v>7143</v>
      </c>
      <c r="C144" s="21" t="s">
        <v>137</v>
      </c>
      <c r="D144" s="21" t="s">
        <v>138</v>
      </c>
      <c r="E144" s="21" t="s">
        <v>215</v>
      </c>
      <c r="F144" s="21" t="n">
        <v>89</v>
      </c>
      <c r="G144" s="21" t="n">
        <v>36</v>
      </c>
      <c r="H144" s="21" t="s">
        <v>68</v>
      </c>
      <c r="I144" s="21"/>
      <c r="J144" s="21" t="s">
        <v>451</v>
      </c>
      <c r="K144" s="21" t="s">
        <v>407</v>
      </c>
      <c r="L144" s="12" t="s">
        <v>86</v>
      </c>
      <c r="M144" s="12" t="s">
        <v>452</v>
      </c>
      <c r="N144" s="19"/>
      <c r="R144" s="22" t="s">
        <v>218</v>
      </c>
      <c r="U144" s="12" t="s">
        <v>219</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true" customHeight="false" outlineLevel="0" collapsed="false">
      <c r="A145" s="19"/>
      <c r="B145" s="20" t="n">
        <v>7144</v>
      </c>
      <c r="C145" s="21" t="s">
        <v>137</v>
      </c>
      <c r="D145" s="21" t="s">
        <v>138</v>
      </c>
      <c r="E145" s="21" t="s">
        <v>453</v>
      </c>
      <c r="F145" s="21" t="n">
        <v>90</v>
      </c>
      <c r="G145" s="21" t="n">
        <v>23</v>
      </c>
      <c r="H145" s="21" t="s">
        <v>48</v>
      </c>
      <c r="I145" s="21"/>
      <c r="J145" s="21" t="s">
        <v>454</v>
      </c>
      <c r="K145" s="21" t="s">
        <v>141</v>
      </c>
      <c r="L145" s="12" t="s">
        <v>56</v>
      </c>
      <c r="M145" s="12" t="s">
        <v>296</v>
      </c>
      <c r="N145" s="19"/>
      <c r="R145" s="22" t="s">
        <v>218</v>
      </c>
      <c r="U145" s="12" t="s">
        <v>219</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25.5" hidden="false" customHeight="false" outlineLevel="0" collapsed="false">
      <c r="A146" s="19"/>
      <c r="B146" s="20" t="n">
        <v>7081</v>
      </c>
      <c r="C146" s="21" t="s">
        <v>261</v>
      </c>
      <c r="D146" s="21" t="s">
        <v>262</v>
      </c>
      <c r="E146" s="21" t="s">
        <v>455</v>
      </c>
      <c r="F146" s="21" t="n">
        <v>79</v>
      </c>
      <c r="G146" s="21" t="n">
        <v>17</v>
      </c>
      <c r="H146" s="21" t="s">
        <v>106</v>
      </c>
      <c r="I146" s="21"/>
      <c r="J146" s="21" t="s">
        <v>456</v>
      </c>
      <c r="K146" s="21" t="s">
        <v>457</v>
      </c>
      <c r="L146" s="24" t="s">
        <v>56</v>
      </c>
      <c r="M146" s="24" t="s">
        <v>109</v>
      </c>
      <c r="N146" s="26"/>
      <c r="O146" s="24" t="s">
        <v>110</v>
      </c>
      <c r="R146" s="27" t="s">
        <v>111</v>
      </c>
      <c r="V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IV146" s="19"/>
    </row>
    <row r="147" customFormat="false" ht="102" hidden="true" customHeight="false" outlineLevel="0" collapsed="false">
      <c r="A147" s="19"/>
      <c r="B147" s="20" t="n">
        <v>7146</v>
      </c>
      <c r="C147" s="21" t="s">
        <v>137</v>
      </c>
      <c r="D147" s="21" t="s">
        <v>138</v>
      </c>
      <c r="E147" s="21" t="s">
        <v>458</v>
      </c>
      <c r="F147" s="21" t="n">
        <v>91</v>
      </c>
      <c r="G147" s="21" t="n">
        <v>13</v>
      </c>
      <c r="H147" s="21" t="s">
        <v>68</v>
      </c>
      <c r="I147" s="21"/>
      <c r="J147" s="21" t="s">
        <v>459</v>
      </c>
      <c r="K147" s="21" t="s">
        <v>141</v>
      </c>
      <c r="L147" s="12" t="s">
        <v>56</v>
      </c>
      <c r="M147" s="12" t="s">
        <v>57</v>
      </c>
      <c r="N147" s="19"/>
      <c r="R147" s="22" t="s">
        <v>136</v>
      </c>
      <c r="T147" s="12" t="n">
        <v>4</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row>
    <row r="148" customFormat="false" ht="331.5" hidden="true" customHeight="false" outlineLevel="0" collapsed="false">
      <c r="A148" s="19"/>
      <c r="B148" s="20" t="n">
        <v>7147</v>
      </c>
      <c r="C148" s="21" t="s">
        <v>137</v>
      </c>
      <c r="D148" s="21" t="s">
        <v>138</v>
      </c>
      <c r="E148" s="21" t="s">
        <v>458</v>
      </c>
      <c r="F148" s="21" t="n">
        <v>91</v>
      </c>
      <c r="G148" s="21" t="n">
        <v>22</v>
      </c>
      <c r="H148" s="21" t="s">
        <v>68</v>
      </c>
      <c r="I148" s="21"/>
      <c r="J148" s="21" t="s">
        <v>460</v>
      </c>
      <c r="K148" s="21" t="s">
        <v>141</v>
      </c>
      <c r="L148" s="24" t="s">
        <v>86</v>
      </c>
      <c r="M148" s="34" t="s">
        <v>461</v>
      </c>
      <c r="N148" s="26"/>
      <c r="O148" s="24"/>
      <c r="P148" s="24"/>
      <c r="Q148" s="24"/>
      <c r="R148" s="22" t="s">
        <v>136</v>
      </c>
      <c r="S148" s="24"/>
      <c r="T148" s="24" t="n">
        <v>4</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true" customHeight="false" outlineLevel="0" collapsed="false">
      <c r="A149" s="19"/>
      <c r="B149" s="20" t="n">
        <v>7148</v>
      </c>
      <c r="C149" s="21" t="s">
        <v>137</v>
      </c>
      <c r="D149" s="21" t="s">
        <v>138</v>
      </c>
      <c r="E149" s="21" t="s">
        <v>462</v>
      </c>
      <c r="F149" s="21" t="n">
        <v>92</v>
      </c>
      <c r="G149" s="21" t="n">
        <v>10</v>
      </c>
      <c r="H149" s="21" t="s">
        <v>68</v>
      </c>
      <c r="I149" s="21"/>
      <c r="J149" s="21" t="s">
        <v>463</v>
      </c>
      <c r="K149" s="21" t="s">
        <v>141</v>
      </c>
      <c r="L149" s="12" t="s">
        <v>56</v>
      </c>
      <c r="M149" s="12" t="s">
        <v>57</v>
      </c>
      <c r="N149" s="19"/>
      <c r="R149" s="22" t="s">
        <v>212</v>
      </c>
      <c r="T149" s="12" t="n">
        <v>4</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409.5" hidden="true" customHeight="false" outlineLevel="0" collapsed="false">
      <c r="A150" s="19"/>
      <c r="B150" s="20" t="n">
        <v>7149</v>
      </c>
      <c r="C150" s="21" t="s">
        <v>137</v>
      </c>
      <c r="D150" s="21" t="s">
        <v>138</v>
      </c>
      <c r="E150" s="21" t="s">
        <v>369</v>
      </c>
      <c r="F150" s="21" t="n">
        <v>92</v>
      </c>
      <c r="G150" s="21" t="n">
        <v>29</v>
      </c>
      <c r="H150" s="21" t="s">
        <v>68</v>
      </c>
      <c r="I150" s="21"/>
      <c r="J150" s="21" t="s">
        <v>464</v>
      </c>
      <c r="K150" s="21" t="s">
        <v>141</v>
      </c>
      <c r="L150" s="24" t="s">
        <v>86</v>
      </c>
      <c r="M150" s="25" t="s">
        <v>465</v>
      </c>
      <c r="N150" s="26"/>
      <c r="O150" s="24"/>
      <c r="P150" s="24"/>
      <c r="Q150" s="24" t="s">
        <v>15</v>
      </c>
      <c r="R150" s="22" t="s">
        <v>212</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06" hidden="true" customHeight="false" outlineLevel="0" collapsed="false">
      <c r="A151" s="19"/>
      <c r="B151" s="20" t="n">
        <v>7150</v>
      </c>
      <c r="C151" s="21" t="s">
        <v>137</v>
      </c>
      <c r="D151" s="21" t="s">
        <v>138</v>
      </c>
      <c r="E151" s="21" t="s">
        <v>281</v>
      </c>
      <c r="F151" s="21" t="n">
        <v>93</v>
      </c>
      <c r="G151" s="21" t="n">
        <v>18</v>
      </c>
      <c r="H151" s="21" t="s">
        <v>68</v>
      </c>
      <c r="I151" s="21"/>
      <c r="J151" s="21" t="s">
        <v>466</v>
      </c>
      <c r="K151" s="21" t="s">
        <v>141</v>
      </c>
      <c r="L151" s="12" t="s">
        <v>86</v>
      </c>
      <c r="M151" s="33" t="s">
        <v>467</v>
      </c>
      <c r="N151" s="19"/>
      <c r="R151" s="22" t="s">
        <v>66</v>
      </c>
      <c r="T151" s="12" t="n">
        <v>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row>
    <row r="152" customFormat="false" ht="126.75" hidden="true" customHeight="true" outlineLevel="0" collapsed="false">
      <c r="A152" s="19"/>
      <c r="B152" s="20" t="n">
        <v>7151</v>
      </c>
      <c r="C152" s="21" t="s">
        <v>137</v>
      </c>
      <c r="D152" s="21" t="s">
        <v>138</v>
      </c>
      <c r="E152" s="21" t="s">
        <v>112</v>
      </c>
      <c r="F152" s="21" t="n">
        <v>93</v>
      </c>
      <c r="G152" s="21" t="n">
        <v>53</v>
      </c>
      <c r="H152" s="21" t="s">
        <v>68</v>
      </c>
      <c r="I152" s="21"/>
      <c r="J152" s="21" t="s">
        <v>468</v>
      </c>
      <c r="K152" s="21" t="s">
        <v>141</v>
      </c>
      <c r="L152" s="12" t="s">
        <v>56</v>
      </c>
      <c r="M152" s="12" t="s">
        <v>296</v>
      </c>
      <c r="N152" s="19"/>
      <c r="P152" s="13"/>
      <c r="R152" s="23" t="s">
        <v>66</v>
      </c>
      <c r="S152" s="13"/>
      <c r="U152" s="12" t="s">
        <v>143</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22" hidden="true" customHeight="true" outlineLevel="0" collapsed="false">
      <c r="A153" s="19"/>
      <c r="B153" s="20" t="n">
        <v>7152</v>
      </c>
      <c r="C153" s="21" t="s">
        <v>137</v>
      </c>
      <c r="D153" s="21" t="s">
        <v>138</v>
      </c>
      <c r="E153" s="21" t="s">
        <v>112</v>
      </c>
      <c r="F153" s="21" t="n">
        <v>94</v>
      </c>
      <c r="G153" s="21" t="n">
        <v>2</v>
      </c>
      <c r="H153" s="21" t="s">
        <v>68</v>
      </c>
      <c r="I153" s="21"/>
      <c r="J153" s="21" t="s">
        <v>469</v>
      </c>
      <c r="K153" s="21" t="s">
        <v>141</v>
      </c>
      <c r="L153" s="12" t="s">
        <v>56</v>
      </c>
      <c r="M153" s="12" t="s">
        <v>296</v>
      </c>
      <c r="N153" s="19"/>
      <c r="P153" s="13"/>
      <c r="R153" s="23" t="s">
        <v>66</v>
      </c>
      <c r="S153" s="13"/>
      <c r="U153" s="12" t="s">
        <v>143</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true" customHeight="false" outlineLevel="0" collapsed="false">
      <c r="A154" s="19"/>
      <c r="B154" s="20" t="n">
        <v>7153</v>
      </c>
      <c r="C154" s="21" t="s">
        <v>137</v>
      </c>
      <c r="D154" s="21" t="s">
        <v>138</v>
      </c>
      <c r="E154" s="21" t="s">
        <v>470</v>
      </c>
      <c r="F154" s="21" t="n">
        <v>95</v>
      </c>
      <c r="G154" s="21" t="n">
        <v>11</v>
      </c>
      <c r="H154" s="21" t="s">
        <v>68</v>
      </c>
      <c r="I154" s="21"/>
      <c r="J154" s="21" t="s">
        <v>471</v>
      </c>
      <c r="K154" s="21" t="s">
        <v>141</v>
      </c>
      <c r="L154" s="12" t="s">
        <v>86</v>
      </c>
      <c r="M154" s="12" t="s">
        <v>472</v>
      </c>
      <c r="N154" s="19"/>
      <c r="R154" s="22" t="s">
        <v>238</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51" hidden="false" customHeight="false" outlineLevel="0" collapsed="false">
      <c r="A155" s="19"/>
      <c r="B155" s="20" t="n">
        <v>7102</v>
      </c>
      <c r="C155" s="21" t="s">
        <v>349</v>
      </c>
      <c r="D155" s="21" t="s">
        <v>350</v>
      </c>
      <c r="E155" s="21" t="s">
        <v>436</v>
      </c>
      <c r="F155" s="21" t="n">
        <v>79</v>
      </c>
      <c r="G155" s="21" t="n">
        <v>53</v>
      </c>
      <c r="H155" s="21" t="s">
        <v>106</v>
      </c>
      <c r="I155" s="21"/>
      <c r="J155" s="21" t="s">
        <v>473</v>
      </c>
      <c r="K155" s="21" t="s">
        <v>474</v>
      </c>
      <c r="L155" s="24" t="s">
        <v>51</v>
      </c>
      <c r="M155" s="21" t="s">
        <v>475</v>
      </c>
      <c r="N155" s="26"/>
      <c r="O155" s="24" t="s">
        <v>110</v>
      </c>
      <c r="P155" s="21"/>
      <c r="Q155" s="24"/>
      <c r="R155" s="29" t="s">
        <v>111</v>
      </c>
      <c r="S155" s="21"/>
      <c r="T155" s="21"/>
      <c r="U155" s="24"/>
      <c r="V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row>
    <row r="156" customFormat="false" ht="63.75" hidden="true" customHeight="false" outlineLevel="0" collapsed="false">
      <c r="A156" s="19"/>
      <c r="B156" s="20" t="n">
        <v>7155</v>
      </c>
      <c r="C156" s="21" t="s">
        <v>116</v>
      </c>
      <c r="D156" s="21" t="s">
        <v>117</v>
      </c>
      <c r="E156" s="21" t="n">
        <v>3</v>
      </c>
      <c r="F156" s="21" t="n">
        <v>3</v>
      </c>
      <c r="G156" s="21" t="s">
        <v>476</v>
      </c>
      <c r="H156" s="21" t="s">
        <v>48</v>
      </c>
      <c r="I156" s="21"/>
      <c r="J156" s="21" t="s">
        <v>477</v>
      </c>
      <c r="K156" s="21" t="s">
        <v>478</v>
      </c>
      <c r="L156" s="12" t="s">
        <v>56</v>
      </c>
      <c r="M156" s="12" t="s">
        <v>479</v>
      </c>
      <c r="N156" s="19"/>
      <c r="R156" s="23" t="s">
        <v>480</v>
      </c>
      <c r="U156" s="12" t="s">
        <v>219</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false" customHeight="false" outlineLevel="0" collapsed="false">
      <c r="A157" s="19"/>
      <c r="B157" s="20" t="n">
        <v>7088</v>
      </c>
      <c r="C157" s="21" t="s">
        <v>158</v>
      </c>
      <c r="D157" s="21" t="s">
        <v>159</v>
      </c>
      <c r="E157" s="21" t="s">
        <v>481</v>
      </c>
      <c r="F157" s="21" t="n">
        <v>82</v>
      </c>
      <c r="G157" s="21" t="n">
        <v>3</v>
      </c>
      <c r="H157" s="21" t="s">
        <v>106</v>
      </c>
      <c r="I157" s="21"/>
      <c r="J157" s="21" t="s">
        <v>482</v>
      </c>
      <c r="K157" s="21" t="s">
        <v>483</v>
      </c>
      <c r="L157" s="24" t="s">
        <v>56</v>
      </c>
      <c r="M157" s="24" t="s">
        <v>109</v>
      </c>
      <c r="N157" s="26"/>
      <c r="O157" s="24" t="s">
        <v>110</v>
      </c>
      <c r="Q157" s="13"/>
      <c r="R157" s="27" t="s">
        <v>111</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12.75" hidden="false" customHeight="false" outlineLevel="0" collapsed="false">
      <c r="A158" s="19"/>
      <c r="B158" s="20" t="n">
        <v>7190</v>
      </c>
      <c r="C158" s="21" t="s">
        <v>116</v>
      </c>
      <c r="D158" s="21" t="s">
        <v>117</v>
      </c>
      <c r="E158" s="21" t="s">
        <v>484</v>
      </c>
      <c r="F158" s="21" t="n">
        <v>82</v>
      </c>
      <c r="G158" s="21" t="n">
        <v>54</v>
      </c>
      <c r="H158" s="21" t="s">
        <v>106</v>
      </c>
      <c r="I158" s="21"/>
      <c r="J158" s="21" t="s">
        <v>485</v>
      </c>
      <c r="K158" s="21" t="s">
        <v>486</v>
      </c>
      <c r="L158" s="24" t="s">
        <v>56</v>
      </c>
      <c r="M158" s="24" t="s">
        <v>109</v>
      </c>
      <c r="N158" s="26"/>
      <c r="O158" s="24" t="s">
        <v>110</v>
      </c>
      <c r="P158" s="24"/>
      <c r="Q158" s="24"/>
      <c r="R158" s="29" t="s">
        <v>111</v>
      </c>
      <c r="S158" s="24"/>
      <c r="T158" s="24"/>
      <c r="U158" s="2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row>
    <row r="159" customFormat="false" ht="102" hidden="false" customHeight="false" outlineLevel="0" collapsed="false">
      <c r="A159" s="19"/>
      <c r="B159" s="20" t="n">
        <v>7189</v>
      </c>
      <c r="C159" s="21" t="s">
        <v>116</v>
      </c>
      <c r="D159" s="21" t="s">
        <v>117</v>
      </c>
      <c r="E159" s="21" t="s">
        <v>484</v>
      </c>
      <c r="F159" s="21" t="n">
        <v>82</v>
      </c>
      <c r="G159" s="21" t="s">
        <v>487</v>
      </c>
      <c r="H159" s="21" t="s">
        <v>106</v>
      </c>
      <c r="I159" s="21"/>
      <c r="J159" s="21" t="s">
        <v>488</v>
      </c>
      <c r="K159" s="21" t="s">
        <v>489</v>
      </c>
      <c r="L159" s="24" t="s">
        <v>56</v>
      </c>
      <c r="M159" s="24" t="s">
        <v>109</v>
      </c>
      <c r="N159" s="26"/>
      <c r="O159" s="24" t="s">
        <v>110</v>
      </c>
      <c r="R159" s="27" t="s">
        <v>1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63.75" hidden="false" customHeight="false" outlineLevel="0" collapsed="false">
      <c r="A160" s="19"/>
      <c r="B160" s="20" t="n">
        <v>7192</v>
      </c>
      <c r="C160" s="21" t="s">
        <v>116</v>
      </c>
      <c r="D160" s="21" t="s">
        <v>117</v>
      </c>
      <c r="E160" s="21" t="s">
        <v>490</v>
      </c>
      <c r="F160" s="21" t="n">
        <v>83</v>
      </c>
      <c r="G160" s="21" t="n">
        <v>6</v>
      </c>
      <c r="H160" s="21" t="s">
        <v>106</v>
      </c>
      <c r="I160" s="21"/>
      <c r="J160" s="21" t="s">
        <v>491</v>
      </c>
      <c r="K160" s="21" t="s">
        <v>492</v>
      </c>
      <c r="L160" s="24" t="s">
        <v>56</v>
      </c>
      <c r="M160" s="24" t="s">
        <v>109</v>
      </c>
      <c r="N160" s="26"/>
      <c r="O160" s="24" t="s">
        <v>110</v>
      </c>
      <c r="R160" s="27" t="s">
        <v>11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12.75" hidden="false" customHeight="false" outlineLevel="0" collapsed="false">
      <c r="A161" s="19"/>
      <c r="B161" s="20" t="n">
        <v>7105</v>
      </c>
      <c r="C161" s="21" t="s">
        <v>349</v>
      </c>
      <c r="D161" s="21" t="s">
        <v>350</v>
      </c>
      <c r="E161" s="21" t="s">
        <v>208</v>
      </c>
      <c r="F161" s="21" t="n">
        <v>83</v>
      </c>
      <c r="G161" s="21" t="n">
        <v>44</v>
      </c>
      <c r="H161" s="21" t="s">
        <v>106</v>
      </c>
      <c r="I161" s="21"/>
      <c r="J161" s="21" t="s">
        <v>493</v>
      </c>
      <c r="K161" s="21" t="s">
        <v>494</v>
      </c>
      <c r="L161" s="24" t="s">
        <v>56</v>
      </c>
      <c r="M161" s="24" t="s">
        <v>109</v>
      </c>
      <c r="N161" s="26"/>
      <c r="O161" s="24" t="s">
        <v>110</v>
      </c>
      <c r="P161" s="24"/>
      <c r="Q161" s="24"/>
      <c r="R161" s="29" t="s">
        <v>111</v>
      </c>
      <c r="S161" s="24"/>
      <c r="T161" s="24"/>
      <c r="U161" s="2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IV161" s="19"/>
    </row>
    <row r="162" customFormat="false" ht="25.5" hidden="false" customHeight="false" outlineLevel="0" collapsed="false">
      <c r="A162" s="19"/>
      <c r="B162" s="20" t="n">
        <v>7193</v>
      </c>
      <c r="C162" s="21" t="s">
        <v>116</v>
      </c>
      <c r="D162" s="21" t="s">
        <v>117</v>
      </c>
      <c r="E162" s="21" t="s">
        <v>303</v>
      </c>
      <c r="F162" s="21" t="n">
        <v>84</v>
      </c>
      <c r="G162" s="21" t="n">
        <v>51</v>
      </c>
      <c r="H162" s="21" t="s">
        <v>106</v>
      </c>
      <c r="I162" s="21"/>
      <c r="J162" s="21" t="s">
        <v>399</v>
      </c>
      <c r="K162" s="21" t="s">
        <v>495</v>
      </c>
      <c r="L162" s="24" t="s">
        <v>56</v>
      </c>
      <c r="M162" s="24" t="s">
        <v>109</v>
      </c>
      <c r="N162" s="26"/>
      <c r="O162" s="24" t="s">
        <v>110</v>
      </c>
      <c r="R162" s="22" t="s">
        <v>11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25.5" hidden="false" customHeight="false" outlineLevel="0" collapsed="false">
      <c r="A163" s="19"/>
      <c r="B163" s="20" t="n">
        <v>7194</v>
      </c>
      <c r="C163" s="21" t="s">
        <v>116</v>
      </c>
      <c r="D163" s="21" t="s">
        <v>117</v>
      </c>
      <c r="E163" s="21" t="s">
        <v>303</v>
      </c>
      <c r="F163" s="21" t="n">
        <v>84</v>
      </c>
      <c r="G163" s="21" t="n">
        <v>60</v>
      </c>
      <c r="H163" s="21" t="s">
        <v>106</v>
      </c>
      <c r="I163" s="21"/>
      <c r="J163" s="21" t="s">
        <v>496</v>
      </c>
      <c r="K163" s="21" t="s">
        <v>497</v>
      </c>
      <c r="L163" s="24" t="s">
        <v>56</v>
      </c>
      <c r="M163" s="24" t="s">
        <v>109</v>
      </c>
      <c r="N163" s="26"/>
      <c r="O163" s="24" t="s">
        <v>110</v>
      </c>
      <c r="R163" s="27" t="s">
        <v>111</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row>
    <row r="164" customFormat="false" ht="76.5" hidden="true" customHeight="false" outlineLevel="0" collapsed="false">
      <c r="A164" s="19"/>
      <c r="B164" s="20" t="n">
        <v>7163</v>
      </c>
      <c r="C164" s="21" t="s">
        <v>116</v>
      </c>
      <c r="D164" s="21" t="s">
        <v>117</v>
      </c>
      <c r="E164" s="21" t="s">
        <v>498</v>
      </c>
      <c r="F164" s="21" t="n">
        <v>18</v>
      </c>
      <c r="G164" s="21" t="n">
        <v>10</v>
      </c>
      <c r="H164" s="21" t="s">
        <v>48</v>
      </c>
      <c r="I164" s="21"/>
      <c r="J164" s="21" t="s">
        <v>499</v>
      </c>
      <c r="K164" s="21" t="s">
        <v>500</v>
      </c>
      <c r="L164" s="12" t="s">
        <v>56</v>
      </c>
      <c r="M164" s="12" t="s">
        <v>296</v>
      </c>
      <c r="N164" s="19"/>
      <c r="P164" s="13"/>
      <c r="R164" s="23" t="s">
        <v>66</v>
      </c>
      <c r="S164" s="13"/>
      <c r="U164" s="12" t="s">
        <v>143</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true" customHeight="false" outlineLevel="0" collapsed="false">
      <c r="A165" s="19"/>
      <c r="B165" s="20" t="n">
        <v>7164</v>
      </c>
      <c r="C165" s="21" t="s">
        <v>116</v>
      </c>
      <c r="D165" s="21" t="s">
        <v>117</v>
      </c>
      <c r="E165" s="21" t="s">
        <v>498</v>
      </c>
      <c r="F165" s="21" t="n">
        <v>18</v>
      </c>
      <c r="G165" s="21" t="n">
        <v>45</v>
      </c>
      <c r="H165" s="21" t="s">
        <v>48</v>
      </c>
      <c r="I165" s="21"/>
      <c r="J165" s="21" t="s">
        <v>499</v>
      </c>
      <c r="K165" s="21" t="s">
        <v>500</v>
      </c>
      <c r="L165" s="12" t="s">
        <v>56</v>
      </c>
      <c r="M165" s="12" t="s">
        <v>501</v>
      </c>
      <c r="N165" s="19"/>
      <c r="P165" s="13"/>
      <c r="R165" s="22" t="s">
        <v>66</v>
      </c>
      <c r="S165" s="13"/>
      <c r="U165" s="12" t="s">
        <v>14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c r="B166" s="20" t="n">
        <v>7051</v>
      </c>
      <c r="C166" s="21" t="s">
        <v>206</v>
      </c>
      <c r="D166" s="21" t="s">
        <v>207</v>
      </c>
      <c r="E166" s="21" t="s">
        <v>366</v>
      </c>
      <c r="F166" s="21" t="n">
        <v>87</v>
      </c>
      <c r="G166" s="21" t="n">
        <v>2</v>
      </c>
      <c r="H166" s="21" t="s">
        <v>194</v>
      </c>
      <c r="I166" s="21"/>
      <c r="J166" s="21" t="s">
        <v>502</v>
      </c>
      <c r="K166" s="21" t="s">
        <v>503</v>
      </c>
      <c r="L166" s="24" t="s">
        <v>56</v>
      </c>
      <c r="M166" s="24" t="s">
        <v>109</v>
      </c>
      <c r="N166" s="26"/>
      <c r="O166" s="24" t="s">
        <v>110</v>
      </c>
      <c r="P166" s="24"/>
      <c r="Q166" s="24"/>
      <c r="R166" s="27" t="s">
        <v>111</v>
      </c>
      <c r="S166" s="24"/>
      <c r="T166" s="24"/>
      <c r="U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row>
    <row r="167" customFormat="false" ht="25.5" hidden="true" customHeight="false" outlineLevel="0" collapsed="false">
      <c r="A167" s="19"/>
      <c r="B167" s="20" t="n">
        <v>7166</v>
      </c>
      <c r="C167" s="21" t="s">
        <v>116</v>
      </c>
      <c r="D167" s="21" t="s">
        <v>117</v>
      </c>
      <c r="E167" s="21" t="s">
        <v>147</v>
      </c>
      <c r="F167" s="21" t="n">
        <v>23</v>
      </c>
      <c r="G167" s="21" t="n">
        <v>36</v>
      </c>
      <c r="H167" s="21" t="s">
        <v>48</v>
      </c>
      <c r="I167" s="21"/>
      <c r="J167" s="21" t="s">
        <v>504</v>
      </c>
      <c r="K167" s="21" t="s">
        <v>415</v>
      </c>
      <c r="L167" s="12" t="s">
        <v>56</v>
      </c>
      <c r="M167" s="12" t="s">
        <v>57</v>
      </c>
      <c r="N167" s="19"/>
      <c r="R167" s="22" t="s">
        <v>151</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63.75" hidden="true" customHeight="false" outlineLevel="0" collapsed="false">
      <c r="A168" s="19"/>
      <c r="B168" s="20" t="n">
        <v>7167</v>
      </c>
      <c r="C168" s="21" t="s">
        <v>116</v>
      </c>
      <c r="D168" s="21" t="s">
        <v>117</v>
      </c>
      <c r="E168" s="21" t="s">
        <v>147</v>
      </c>
      <c r="F168" s="21" t="n">
        <v>23</v>
      </c>
      <c r="G168" s="21" t="n">
        <v>36</v>
      </c>
      <c r="H168" s="21" t="s">
        <v>48</v>
      </c>
      <c r="I168" s="21"/>
      <c r="J168" s="21" t="s">
        <v>505</v>
      </c>
      <c r="K168" s="21" t="s">
        <v>506</v>
      </c>
      <c r="L168" s="12" t="s">
        <v>1</v>
      </c>
      <c r="M168" s="12" t="s">
        <v>507</v>
      </c>
      <c r="N168" s="19"/>
      <c r="R168" s="22" t="s">
        <v>151</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25.5" hidden="false" customHeight="false" outlineLevel="0" collapsed="false">
      <c r="A169" s="19"/>
      <c r="B169" s="20" t="n">
        <v>7142</v>
      </c>
      <c r="C169" s="21" t="s">
        <v>137</v>
      </c>
      <c r="D169" s="21" t="s">
        <v>138</v>
      </c>
      <c r="E169" s="21" t="s">
        <v>215</v>
      </c>
      <c r="F169" s="21" t="n">
        <v>88</v>
      </c>
      <c r="G169" s="21" t="n">
        <v>43</v>
      </c>
      <c r="H169" s="21" t="s">
        <v>106</v>
      </c>
      <c r="I169" s="21"/>
      <c r="J169" s="21" t="s">
        <v>508</v>
      </c>
      <c r="K169" s="21" t="s">
        <v>509</v>
      </c>
      <c r="L169" s="24" t="s">
        <v>56</v>
      </c>
      <c r="M169" s="24" t="s">
        <v>109</v>
      </c>
      <c r="N169" s="26"/>
      <c r="O169" s="24" t="s">
        <v>110</v>
      </c>
      <c r="R169" s="27" t="s">
        <v>1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row>
    <row r="170" customFormat="false" ht="38.25" hidden="false" customHeight="false" outlineLevel="0" collapsed="false">
      <c r="A170" s="19"/>
      <c r="B170" s="20" t="n">
        <v>7140</v>
      </c>
      <c r="C170" s="21" t="s">
        <v>137</v>
      </c>
      <c r="D170" s="21" t="s">
        <v>138</v>
      </c>
      <c r="E170" s="21" t="s">
        <v>510</v>
      </c>
      <c r="F170" s="21" t="n">
        <v>90</v>
      </c>
      <c r="G170" s="21" t="n">
        <v>43</v>
      </c>
      <c r="H170" s="21" t="s">
        <v>106</v>
      </c>
      <c r="I170" s="21"/>
      <c r="J170" s="21" t="s">
        <v>511</v>
      </c>
      <c r="K170" s="21" t="s">
        <v>141</v>
      </c>
      <c r="L170" s="24" t="s">
        <v>56</v>
      </c>
      <c r="M170" s="24" t="s">
        <v>109</v>
      </c>
      <c r="N170" s="26"/>
      <c r="O170" s="24" t="s">
        <v>110</v>
      </c>
      <c r="P170" s="24"/>
      <c r="Q170" s="24"/>
      <c r="R170" s="27" t="s">
        <v>111</v>
      </c>
      <c r="S170" s="24"/>
      <c r="T170" s="24"/>
      <c r="U170" s="2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63.75" hidden="false" customHeight="false" outlineLevel="0" collapsed="false">
      <c r="A171" s="19"/>
      <c r="B171" s="20" t="n">
        <v>7145</v>
      </c>
      <c r="C171" s="21" t="s">
        <v>137</v>
      </c>
      <c r="D171" s="21" t="s">
        <v>138</v>
      </c>
      <c r="E171" s="21" t="s">
        <v>458</v>
      </c>
      <c r="F171" s="21" t="n">
        <v>91</v>
      </c>
      <c r="G171" s="21" t="n">
        <v>5</v>
      </c>
      <c r="H171" s="21" t="s">
        <v>106</v>
      </c>
      <c r="I171" s="21"/>
      <c r="J171" s="21" t="s">
        <v>512</v>
      </c>
      <c r="K171" s="21" t="s">
        <v>141</v>
      </c>
      <c r="L171" s="24" t="s">
        <v>56</v>
      </c>
      <c r="M171" s="24" t="s">
        <v>109</v>
      </c>
      <c r="N171" s="26"/>
      <c r="O171" s="24" t="s">
        <v>110</v>
      </c>
      <c r="R171" s="27" t="s">
        <v>111</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51" hidden="false" customHeight="false" outlineLevel="0" collapsed="false">
      <c r="A172" s="19"/>
      <c r="B172" s="20" t="n">
        <v>7058</v>
      </c>
      <c r="C172" s="21" t="s">
        <v>200</v>
      </c>
      <c r="D172" s="21" t="s">
        <v>186</v>
      </c>
      <c r="E172" s="21" t="s">
        <v>436</v>
      </c>
      <c r="F172" s="21" t="n">
        <v>91</v>
      </c>
      <c r="G172" s="21" t="n">
        <v>49</v>
      </c>
      <c r="H172" s="21" t="s">
        <v>194</v>
      </c>
      <c r="I172" s="21"/>
      <c r="J172" s="21" t="s">
        <v>513</v>
      </c>
      <c r="K172" s="21" t="s">
        <v>514</v>
      </c>
      <c r="L172" s="24" t="s">
        <v>56</v>
      </c>
      <c r="M172" s="24" t="s">
        <v>109</v>
      </c>
      <c r="N172" s="26"/>
      <c r="O172" s="24" t="s">
        <v>110</v>
      </c>
      <c r="R172" s="27" t="s">
        <v>11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89.25" hidden="false" customHeight="false" outlineLevel="0" collapsed="false">
      <c r="A173" s="19"/>
      <c r="B173" s="20" t="n">
        <v>7037</v>
      </c>
      <c r="C173" s="21" t="s">
        <v>192</v>
      </c>
      <c r="D173" s="21" t="s">
        <v>193</v>
      </c>
      <c r="E173" s="21" t="s">
        <v>369</v>
      </c>
      <c r="F173" s="21" t="n">
        <v>92</v>
      </c>
      <c r="G173" s="21" t="n">
        <v>29</v>
      </c>
      <c r="H173" s="21" t="s">
        <v>194</v>
      </c>
      <c r="I173" s="21"/>
      <c r="J173" s="21" t="s">
        <v>515</v>
      </c>
      <c r="K173" s="21" t="s">
        <v>516</v>
      </c>
      <c r="L173" s="24" t="s">
        <v>56</v>
      </c>
      <c r="M173" s="24" t="s">
        <v>109</v>
      </c>
      <c r="N173" s="26"/>
      <c r="O173" s="24" t="s">
        <v>110</v>
      </c>
      <c r="R173" s="27" t="s">
        <v>111</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false" customHeight="false" outlineLevel="0" collapsed="false">
      <c r="A174" s="19"/>
      <c r="B174" s="20" t="n">
        <v>7084</v>
      </c>
      <c r="C174" s="21" t="s">
        <v>261</v>
      </c>
      <c r="D174" s="21" t="s">
        <v>262</v>
      </c>
      <c r="E174" s="21" t="s">
        <v>369</v>
      </c>
      <c r="F174" s="21" t="n">
        <v>92</v>
      </c>
      <c r="G174" s="21" t="n">
        <v>29</v>
      </c>
      <c r="H174" s="21" t="s">
        <v>106</v>
      </c>
      <c r="I174" s="21"/>
      <c r="J174" s="21" t="s">
        <v>517</v>
      </c>
      <c r="K174" s="21" t="s">
        <v>518</v>
      </c>
      <c r="L174" s="24" t="s">
        <v>56</v>
      </c>
      <c r="M174" s="24" t="s">
        <v>109</v>
      </c>
      <c r="N174" s="26"/>
      <c r="O174" s="24" t="s">
        <v>110</v>
      </c>
      <c r="R174" s="27" t="s">
        <v>111</v>
      </c>
      <c r="V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25.5" hidden="false" customHeight="false" outlineLevel="0" collapsed="false">
      <c r="A175" s="19"/>
      <c r="B175" s="20" t="n">
        <v>7038</v>
      </c>
      <c r="C175" s="21" t="s">
        <v>192</v>
      </c>
      <c r="D175" s="21" t="s">
        <v>193</v>
      </c>
      <c r="E175" s="21" t="s">
        <v>369</v>
      </c>
      <c r="F175" s="21" t="n">
        <v>92</v>
      </c>
      <c r="G175" s="21" t="n">
        <v>30</v>
      </c>
      <c r="H175" s="21" t="s">
        <v>194</v>
      </c>
      <c r="I175" s="21"/>
      <c r="J175" s="21" t="s">
        <v>519</v>
      </c>
      <c r="K175" s="21" t="s">
        <v>520</v>
      </c>
      <c r="L175" s="24" t="s">
        <v>56</v>
      </c>
      <c r="M175" s="24" t="s">
        <v>109</v>
      </c>
      <c r="N175" s="26"/>
      <c r="O175" s="24" t="s">
        <v>110</v>
      </c>
      <c r="R175" s="22" t="s">
        <v>111</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c r="B176" s="20" t="n">
        <v>7039</v>
      </c>
      <c r="C176" s="21" t="s">
        <v>192</v>
      </c>
      <c r="D176" s="21" t="s">
        <v>193</v>
      </c>
      <c r="E176" s="21" t="s">
        <v>369</v>
      </c>
      <c r="F176" s="21" t="n">
        <v>92</v>
      </c>
      <c r="G176" s="21" t="n">
        <v>44</v>
      </c>
      <c r="H176" s="21" t="s">
        <v>194</v>
      </c>
      <c r="I176" s="21"/>
      <c r="J176" s="21" t="s">
        <v>521</v>
      </c>
      <c r="K176" s="21" t="s">
        <v>522</v>
      </c>
      <c r="L176" s="24" t="s">
        <v>56</v>
      </c>
      <c r="M176" s="24" t="s">
        <v>109</v>
      </c>
      <c r="N176" s="26"/>
      <c r="O176" s="24" t="s">
        <v>110</v>
      </c>
      <c r="P176" s="24"/>
      <c r="Q176" s="24"/>
      <c r="R176" s="22" t="s">
        <v>111</v>
      </c>
      <c r="S176" s="25"/>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c r="B177" s="20" t="n">
        <v>7040</v>
      </c>
      <c r="C177" s="21" t="s">
        <v>192</v>
      </c>
      <c r="D177" s="21" t="s">
        <v>193</v>
      </c>
      <c r="E177" s="21" t="s">
        <v>369</v>
      </c>
      <c r="F177" s="21" t="n">
        <v>92</v>
      </c>
      <c r="G177" s="21" t="n">
        <v>51</v>
      </c>
      <c r="H177" s="21" t="s">
        <v>194</v>
      </c>
      <c r="I177" s="21"/>
      <c r="J177" s="21" t="s">
        <v>523</v>
      </c>
      <c r="K177" s="21" t="s">
        <v>524</v>
      </c>
      <c r="L177" s="24" t="s">
        <v>56</v>
      </c>
      <c r="M177" s="24" t="s">
        <v>109</v>
      </c>
      <c r="N177" s="26"/>
      <c r="O177" s="24" t="s">
        <v>110</v>
      </c>
      <c r="P177" s="24"/>
      <c r="Q177" s="24"/>
      <c r="R177" s="22" t="s">
        <v>111</v>
      </c>
      <c r="S177" s="24"/>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false" customHeight="false" outlineLevel="0" collapsed="false">
      <c r="A178" s="19"/>
      <c r="B178" s="20" t="n">
        <v>7041</v>
      </c>
      <c r="C178" s="21" t="s">
        <v>192</v>
      </c>
      <c r="D178" s="21" t="s">
        <v>193</v>
      </c>
      <c r="E178" s="21" t="s">
        <v>369</v>
      </c>
      <c r="F178" s="21" t="n">
        <v>92</v>
      </c>
      <c r="G178" s="21" t="n">
        <v>57</v>
      </c>
      <c r="H178" s="21" t="s">
        <v>194</v>
      </c>
      <c r="I178" s="21"/>
      <c r="J178" s="21" t="s">
        <v>525</v>
      </c>
      <c r="K178" s="21" t="s">
        <v>526</v>
      </c>
      <c r="L178" s="24" t="s">
        <v>56</v>
      </c>
      <c r="M178" s="24" t="s">
        <v>109</v>
      </c>
      <c r="N178" s="26"/>
      <c r="O178" s="24" t="s">
        <v>110</v>
      </c>
      <c r="R178" s="22" t="s">
        <v>111</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7042</v>
      </c>
      <c r="C179" s="21" t="s">
        <v>192</v>
      </c>
      <c r="D179" s="21" t="s">
        <v>193</v>
      </c>
      <c r="E179" s="21" t="s">
        <v>369</v>
      </c>
      <c r="F179" s="21" t="n">
        <v>92</v>
      </c>
      <c r="G179" s="21" t="n">
        <v>64</v>
      </c>
      <c r="H179" s="21" t="s">
        <v>194</v>
      </c>
      <c r="I179" s="21"/>
      <c r="J179" s="21" t="s">
        <v>527</v>
      </c>
      <c r="K179" s="21" t="s">
        <v>528</v>
      </c>
      <c r="L179" s="24" t="s">
        <v>56</v>
      </c>
      <c r="M179" s="24" t="s">
        <v>109</v>
      </c>
      <c r="N179" s="26"/>
      <c r="O179" s="24" t="s">
        <v>110</v>
      </c>
      <c r="R179" s="22" t="s">
        <v>11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false" customHeight="false" outlineLevel="0" collapsed="false">
      <c r="A180" s="19"/>
      <c r="B180" s="20" t="n">
        <v>7043</v>
      </c>
      <c r="C180" s="21" t="s">
        <v>192</v>
      </c>
      <c r="D180" s="21" t="s">
        <v>193</v>
      </c>
      <c r="E180" s="21" t="s">
        <v>369</v>
      </c>
      <c r="F180" s="21" t="n">
        <v>93</v>
      </c>
      <c r="G180" s="21" t="n">
        <v>4</v>
      </c>
      <c r="H180" s="21" t="s">
        <v>194</v>
      </c>
      <c r="I180" s="21"/>
      <c r="J180" s="21" t="s">
        <v>529</v>
      </c>
      <c r="K180" s="21" t="s">
        <v>530</v>
      </c>
      <c r="L180" s="24" t="s">
        <v>56</v>
      </c>
      <c r="M180" s="24" t="s">
        <v>109</v>
      </c>
      <c r="N180" s="26"/>
      <c r="O180" s="24" t="s">
        <v>110</v>
      </c>
      <c r="R180" s="27" t="s">
        <v>11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true" customHeight="false" outlineLevel="0" collapsed="false">
      <c r="A181" s="19"/>
      <c r="B181" s="20" t="n">
        <v>7180</v>
      </c>
      <c r="C181" s="21" t="s">
        <v>116</v>
      </c>
      <c r="D181" s="21" t="s">
        <v>117</v>
      </c>
      <c r="E181" s="21" t="s">
        <v>270</v>
      </c>
      <c r="F181" s="21" t="n">
        <v>44</v>
      </c>
      <c r="G181" s="21" t="n">
        <v>48</v>
      </c>
      <c r="H181" s="21" t="s">
        <v>48</v>
      </c>
      <c r="I181" s="21"/>
      <c r="J181" s="21" t="s">
        <v>531</v>
      </c>
      <c r="K181" s="21" t="s">
        <v>532</v>
      </c>
      <c r="L181" s="12" t="s">
        <v>1</v>
      </c>
      <c r="N181" s="19"/>
      <c r="R181" s="22" t="s">
        <v>255</v>
      </c>
      <c r="S181" s="12" t="s">
        <v>256</v>
      </c>
      <c r="U181" s="13" t="s">
        <v>219</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true" customHeight="false" outlineLevel="0" collapsed="false">
      <c r="A182" s="19"/>
      <c r="B182" s="20" t="n">
        <v>7181</v>
      </c>
      <c r="C182" s="21" t="s">
        <v>116</v>
      </c>
      <c r="D182" s="21" t="s">
        <v>117</v>
      </c>
      <c r="E182" s="21" t="s">
        <v>270</v>
      </c>
      <c r="F182" s="21" t="n">
        <v>44</v>
      </c>
      <c r="G182" s="21" t="n">
        <v>51</v>
      </c>
      <c r="H182" s="21" t="s">
        <v>48</v>
      </c>
      <c r="I182" s="21"/>
      <c r="J182" s="21" t="s">
        <v>533</v>
      </c>
      <c r="K182" s="21" t="s">
        <v>534</v>
      </c>
      <c r="L182" s="12" t="s">
        <v>1</v>
      </c>
      <c r="N182" s="19"/>
      <c r="R182" s="22" t="s">
        <v>255</v>
      </c>
      <c r="S182" s="12" t="s">
        <v>256</v>
      </c>
      <c r="U182" s="13" t="s">
        <v>219</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5.5" hidden="true" customHeight="false" outlineLevel="0" collapsed="false">
      <c r="A183" s="19"/>
      <c r="B183" s="20" t="n">
        <v>7182</v>
      </c>
      <c r="C183" s="21" t="s">
        <v>116</v>
      </c>
      <c r="D183" s="21" t="s">
        <v>117</v>
      </c>
      <c r="E183" s="21" t="s">
        <v>270</v>
      </c>
      <c r="F183" s="21" t="n">
        <v>44</v>
      </c>
      <c r="G183" s="21" t="n">
        <v>51</v>
      </c>
      <c r="H183" s="21" t="s">
        <v>48</v>
      </c>
      <c r="I183" s="21"/>
      <c r="J183" s="21" t="s">
        <v>535</v>
      </c>
      <c r="K183" s="21" t="s">
        <v>536</v>
      </c>
      <c r="L183" s="12" t="s">
        <v>1</v>
      </c>
      <c r="N183" s="19"/>
      <c r="R183" s="22" t="s">
        <v>255</v>
      </c>
      <c r="S183" s="12" t="s">
        <v>256</v>
      </c>
      <c r="U183" s="13" t="s">
        <v>219</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8" customFormat="true" ht="51" hidden="true" customHeight="false" outlineLevel="0" collapsed="false">
      <c r="A184" s="19"/>
      <c r="B184" s="20" t="n">
        <v>7183</v>
      </c>
      <c r="C184" s="21" t="s">
        <v>116</v>
      </c>
      <c r="D184" s="21" t="s">
        <v>117</v>
      </c>
      <c r="E184" s="21" t="s">
        <v>421</v>
      </c>
      <c r="F184" s="21" t="n">
        <v>47</v>
      </c>
      <c r="G184" s="21" t="n">
        <v>30</v>
      </c>
      <c r="H184" s="21" t="s">
        <v>48</v>
      </c>
      <c r="I184" s="21"/>
      <c r="J184" s="21" t="s">
        <v>537</v>
      </c>
      <c r="K184" s="21" t="s">
        <v>415</v>
      </c>
      <c r="L184" s="12" t="s">
        <v>56</v>
      </c>
      <c r="M184" s="12" t="s">
        <v>538</v>
      </c>
      <c r="N184" s="19"/>
      <c r="O184" s="12"/>
      <c r="P184" s="12"/>
      <c r="Q184" s="13"/>
      <c r="R184" s="22" t="s">
        <v>66</v>
      </c>
      <c r="S184" s="12"/>
      <c r="T184" s="12"/>
      <c r="U184" s="12" t="s">
        <v>143</v>
      </c>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false" customHeight="false" outlineLevel="0" collapsed="false">
      <c r="A185" s="19"/>
      <c r="B185" s="20" t="n">
        <v>7044</v>
      </c>
      <c r="C185" s="21" t="s">
        <v>192</v>
      </c>
      <c r="D185" s="21" t="s">
        <v>193</v>
      </c>
      <c r="E185" s="21" t="s">
        <v>281</v>
      </c>
      <c r="F185" s="21" t="n">
        <v>93</v>
      </c>
      <c r="G185" s="21" t="n">
        <v>19</v>
      </c>
      <c r="H185" s="21" t="s">
        <v>194</v>
      </c>
      <c r="I185" s="21"/>
      <c r="J185" s="21" t="s">
        <v>539</v>
      </c>
      <c r="K185" s="21" t="s">
        <v>540</v>
      </c>
      <c r="L185" s="24" t="s">
        <v>56</v>
      </c>
      <c r="M185" s="24" t="s">
        <v>109</v>
      </c>
      <c r="N185" s="26"/>
      <c r="O185" s="24" t="s">
        <v>110</v>
      </c>
      <c r="P185" s="24"/>
      <c r="Q185" s="24"/>
      <c r="R185" s="22" t="s">
        <v>111</v>
      </c>
      <c r="S185" s="25"/>
      <c r="T185" s="24"/>
      <c r="U185" s="25"/>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false" customHeight="false" outlineLevel="0" collapsed="false">
      <c r="A186" s="19"/>
      <c r="B186" s="20" t="n">
        <v>7045</v>
      </c>
      <c r="C186" s="21" t="s">
        <v>192</v>
      </c>
      <c r="D186" s="21" t="s">
        <v>193</v>
      </c>
      <c r="E186" s="21" t="s">
        <v>112</v>
      </c>
      <c r="F186" s="21" t="n">
        <v>94</v>
      </c>
      <c r="G186" s="21" t="n">
        <v>1</v>
      </c>
      <c r="H186" s="21" t="s">
        <v>194</v>
      </c>
      <c r="I186" s="21"/>
      <c r="J186" s="21" t="s">
        <v>541</v>
      </c>
      <c r="K186" s="21" t="s">
        <v>540</v>
      </c>
      <c r="L186" s="24" t="s">
        <v>56</v>
      </c>
      <c r="M186" s="24" t="s">
        <v>109</v>
      </c>
      <c r="N186" s="26"/>
      <c r="O186" s="24" t="s">
        <v>110</v>
      </c>
      <c r="P186" s="24"/>
      <c r="Q186" s="24"/>
      <c r="R186" s="22" t="s">
        <v>111</v>
      </c>
      <c r="S186" s="24"/>
      <c r="T186" s="24"/>
      <c r="U186" s="25"/>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false" customHeight="false" outlineLevel="0" collapsed="false">
      <c r="A187" s="19"/>
      <c r="B187" s="20" t="n">
        <v>7046</v>
      </c>
      <c r="C187" s="21" t="s">
        <v>192</v>
      </c>
      <c r="D187" s="21" t="s">
        <v>193</v>
      </c>
      <c r="E187" s="21" t="s">
        <v>112</v>
      </c>
      <c r="F187" s="21" t="n">
        <v>94</v>
      </c>
      <c r="G187" s="21" t="n">
        <v>2</v>
      </c>
      <c r="H187" s="21" t="s">
        <v>194</v>
      </c>
      <c r="I187" s="21"/>
      <c r="J187" s="21" t="s">
        <v>541</v>
      </c>
      <c r="K187" s="21" t="s">
        <v>540</v>
      </c>
      <c r="L187" s="24" t="s">
        <v>56</v>
      </c>
      <c r="M187" s="24" t="s">
        <v>109</v>
      </c>
      <c r="N187" s="26"/>
      <c r="O187" s="24" t="s">
        <v>110</v>
      </c>
      <c r="P187" s="24"/>
      <c r="Q187" s="24"/>
      <c r="R187" s="22" t="s">
        <v>111</v>
      </c>
      <c r="S187" s="24"/>
      <c r="T187" s="24"/>
      <c r="U187" s="25"/>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IV187" s="19"/>
    </row>
    <row r="188" customFormat="false" ht="25.5" hidden="false" customHeight="false" outlineLevel="0" collapsed="false">
      <c r="A188" s="19"/>
      <c r="B188" s="20" t="n">
        <v>7047</v>
      </c>
      <c r="C188" s="21" t="s">
        <v>192</v>
      </c>
      <c r="D188" s="21" t="s">
        <v>193</v>
      </c>
      <c r="E188" s="21" t="s">
        <v>112</v>
      </c>
      <c r="F188" s="21" t="n">
        <v>94</v>
      </c>
      <c r="G188" s="21" t="n">
        <v>12</v>
      </c>
      <c r="H188" s="21" t="s">
        <v>194</v>
      </c>
      <c r="I188" s="21"/>
      <c r="J188" s="21" t="s">
        <v>541</v>
      </c>
      <c r="K188" s="21" t="s">
        <v>540</v>
      </c>
      <c r="L188" s="24" t="s">
        <v>56</v>
      </c>
      <c r="M188" s="24" t="s">
        <v>109</v>
      </c>
      <c r="N188" s="26"/>
      <c r="O188" s="24" t="s">
        <v>110</v>
      </c>
      <c r="R188" s="22" t="s">
        <v>111</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true" customHeight="false" outlineLevel="0" collapsed="false">
      <c r="A189" s="19"/>
      <c r="B189" s="20" t="n">
        <v>7188</v>
      </c>
      <c r="C189" s="21" t="s">
        <v>116</v>
      </c>
      <c r="D189" s="21" t="s">
        <v>117</v>
      </c>
      <c r="E189" s="21" t="s">
        <v>208</v>
      </c>
      <c r="F189" s="21" t="n">
        <v>81</v>
      </c>
      <c r="G189" s="21" t="n">
        <v>45</v>
      </c>
      <c r="H189" s="21" t="s">
        <v>48</v>
      </c>
      <c r="I189" s="21"/>
      <c r="J189" s="21" t="s">
        <v>542</v>
      </c>
      <c r="K189" s="21" t="s">
        <v>119</v>
      </c>
      <c r="L189" s="12" t="s">
        <v>56</v>
      </c>
      <c r="M189" s="12" t="s">
        <v>296</v>
      </c>
      <c r="N189" s="19"/>
      <c r="R189" s="22" t="s">
        <v>543</v>
      </c>
      <c r="U189" s="12" t="s">
        <v>143</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2.75" hidden="false" customHeight="false" outlineLevel="0" collapsed="false">
      <c r="A190" s="19"/>
      <c r="B190" s="20" t="n">
        <v>7202</v>
      </c>
      <c r="C190" s="21" t="s">
        <v>116</v>
      </c>
      <c r="D190" s="21" t="s">
        <v>117</v>
      </c>
      <c r="E190" s="21" t="s">
        <v>112</v>
      </c>
      <c r="F190" s="21" t="n">
        <v>94</v>
      </c>
      <c r="G190" s="21" t="n">
        <v>14</v>
      </c>
      <c r="H190" s="21" t="s">
        <v>106</v>
      </c>
      <c r="I190" s="21"/>
      <c r="J190" s="21" t="s">
        <v>544</v>
      </c>
      <c r="K190" s="21" t="s">
        <v>545</v>
      </c>
      <c r="L190" s="24" t="s">
        <v>56</v>
      </c>
      <c r="M190" s="24" t="s">
        <v>109</v>
      </c>
      <c r="N190" s="26"/>
      <c r="O190" s="24" t="s">
        <v>110</v>
      </c>
      <c r="R190" s="22" t="s">
        <v>11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row>
    <row r="191" customFormat="false" ht="25.5" hidden="false" customHeight="false" outlineLevel="0" collapsed="false">
      <c r="A191" s="19"/>
      <c r="B191" s="20" t="n">
        <v>7203</v>
      </c>
      <c r="C191" s="21" t="s">
        <v>116</v>
      </c>
      <c r="D191" s="21" t="s">
        <v>117</v>
      </c>
      <c r="E191" s="21" t="s">
        <v>112</v>
      </c>
      <c r="F191" s="21" t="n">
        <v>94</v>
      </c>
      <c r="G191" s="21" t="n">
        <v>23</v>
      </c>
      <c r="H191" s="21" t="s">
        <v>106</v>
      </c>
      <c r="I191" s="21"/>
      <c r="J191" s="21" t="s">
        <v>546</v>
      </c>
      <c r="K191" s="21" t="s">
        <v>547</v>
      </c>
      <c r="L191" s="24" t="s">
        <v>56</v>
      </c>
      <c r="M191" s="24" t="s">
        <v>109</v>
      </c>
      <c r="N191" s="26"/>
      <c r="O191" s="24" t="s">
        <v>110</v>
      </c>
      <c r="R191" s="27" t="s">
        <v>11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63.75" hidden="true" customHeight="false" outlineLevel="0" collapsed="false">
      <c r="A192" s="19"/>
      <c r="B192" s="20" t="n">
        <v>7191</v>
      </c>
      <c r="C192" s="21" t="s">
        <v>116</v>
      </c>
      <c r="D192" s="21" t="s">
        <v>117</v>
      </c>
      <c r="E192" s="21" t="s">
        <v>490</v>
      </c>
      <c r="F192" s="21" t="n">
        <v>82</v>
      </c>
      <c r="G192" s="21" t="n">
        <v>65</v>
      </c>
      <c r="H192" s="21" t="s">
        <v>48</v>
      </c>
      <c r="I192" s="21"/>
      <c r="J192" s="21" t="s">
        <v>548</v>
      </c>
      <c r="K192" s="21" t="s">
        <v>486</v>
      </c>
      <c r="L192" s="12" t="s">
        <v>1</v>
      </c>
      <c r="M192" s="12" t="s">
        <v>549</v>
      </c>
      <c r="N192" s="19"/>
      <c r="R192" s="29" t="s">
        <v>66</v>
      </c>
      <c r="S192" s="25" t="s">
        <v>15</v>
      </c>
      <c r="U192" s="12" t="s">
        <v>143</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38.25" hidden="false" customHeight="false" outlineLevel="0" collapsed="false">
      <c r="A193" s="19"/>
      <c r="B193" s="20" t="n">
        <v>7056</v>
      </c>
      <c r="C193" s="21" t="s">
        <v>200</v>
      </c>
      <c r="D193" s="21" t="s">
        <v>186</v>
      </c>
      <c r="E193" s="21" t="s">
        <v>550</v>
      </c>
      <c r="F193" s="21" t="n">
        <v>133</v>
      </c>
      <c r="G193" s="21" t="n">
        <v>33</v>
      </c>
      <c r="H193" s="21" t="s">
        <v>194</v>
      </c>
      <c r="I193" s="21"/>
      <c r="J193" s="21" t="s">
        <v>551</v>
      </c>
      <c r="K193" s="21" t="s">
        <v>552</v>
      </c>
      <c r="L193" s="24" t="s">
        <v>56</v>
      </c>
      <c r="M193" s="24" t="s">
        <v>109</v>
      </c>
      <c r="N193" s="26"/>
      <c r="O193" s="24" t="s">
        <v>110</v>
      </c>
      <c r="P193" s="24"/>
      <c r="Q193" s="24"/>
      <c r="R193" s="27" t="s">
        <v>111</v>
      </c>
      <c r="S193" s="24"/>
      <c r="T193" s="24"/>
      <c r="U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c r="B194" s="20" t="n">
        <v>7055</v>
      </c>
      <c r="C194" s="21" t="s">
        <v>200</v>
      </c>
      <c r="D194" s="21" t="s">
        <v>186</v>
      </c>
      <c r="E194" s="21" t="s">
        <v>316</v>
      </c>
      <c r="F194" s="21" t="n">
        <v>143</v>
      </c>
      <c r="G194" s="21" t="n">
        <v>7</v>
      </c>
      <c r="H194" s="21" t="s">
        <v>194</v>
      </c>
      <c r="I194" s="21"/>
      <c r="J194" s="21" t="s">
        <v>553</v>
      </c>
      <c r="K194" s="21" t="s">
        <v>554</v>
      </c>
      <c r="L194" s="24" t="s">
        <v>56</v>
      </c>
      <c r="M194" s="24" t="s">
        <v>109</v>
      </c>
      <c r="N194" s="26"/>
      <c r="O194" s="24" t="s">
        <v>110</v>
      </c>
      <c r="R194" s="22" t="s">
        <v>543</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38.25" hidden="false" customHeight="false" outlineLevel="0" collapsed="false">
      <c r="A195" s="19"/>
      <c r="B195" s="20" t="n">
        <v>7090</v>
      </c>
      <c r="C195" s="21" t="s">
        <v>158</v>
      </c>
      <c r="D195" s="21" t="s">
        <v>159</v>
      </c>
      <c r="E195" s="21" t="s">
        <v>555</v>
      </c>
      <c r="F195" s="21" t="n">
        <v>168</v>
      </c>
      <c r="G195" s="21" t="n">
        <v>20</v>
      </c>
      <c r="H195" s="21" t="s">
        <v>106</v>
      </c>
      <c r="I195" s="21"/>
      <c r="J195" s="21" t="s">
        <v>556</v>
      </c>
      <c r="K195" s="21" t="s">
        <v>557</v>
      </c>
      <c r="L195" s="24" t="s">
        <v>56</v>
      </c>
      <c r="M195" s="24" t="s">
        <v>109</v>
      </c>
      <c r="N195" s="26"/>
      <c r="O195" s="24" t="s">
        <v>110</v>
      </c>
      <c r="Q195" s="13"/>
      <c r="R195" s="22" t="s">
        <v>11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51" hidden="true" customHeight="false" outlineLevel="0" collapsed="false">
      <c r="A196" s="19"/>
      <c r="B196" s="20" t="n">
        <v>7195</v>
      </c>
      <c r="C196" s="21" t="s">
        <v>116</v>
      </c>
      <c r="D196" s="21" t="s">
        <v>117</v>
      </c>
      <c r="E196" s="21" t="s">
        <v>303</v>
      </c>
      <c r="F196" s="21" t="n">
        <v>84</v>
      </c>
      <c r="G196" s="21" t="n">
        <v>65</v>
      </c>
      <c r="H196" s="21" t="s">
        <v>48</v>
      </c>
      <c r="I196" s="21"/>
      <c r="J196" s="21" t="s">
        <v>558</v>
      </c>
      <c r="K196" s="21" t="s">
        <v>559</v>
      </c>
      <c r="L196" s="12" t="s">
        <v>51</v>
      </c>
      <c r="M196" s="12" t="s">
        <v>560</v>
      </c>
      <c r="N196" s="19" t="n">
        <v>7083</v>
      </c>
      <c r="R196" s="22" t="s">
        <v>297</v>
      </c>
      <c r="U196" s="12" t="s">
        <v>219</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true" customHeight="false" outlineLevel="0" collapsed="false">
      <c r="A197" s="19"/>
      <c r="B197" s="20" t="n">
        <v>7196</v>
      </c>
      <c r="C197" s="21" t="s">
        <v>116</v>
      </c>
      <c r="D197" s="21" t="s">
        <v>117</v>
      </c>
      <c r="E197" s="21" t="s">
        <v>366</v>
      </c>
      <c r="F197" s="21" t="n">
        <v>86</v>
      </c>
      <c r="G197" s="21" t="n">
        <v>48</v>
      </c>
      <c r="H197" s="21" t="s">
        <v>48</v>
      </c>
      <c r="I197" s="21"/>
      <c r="J197" s="21" t="s">
        <v>561</v>
      </c>
      <c r="K197" s="21" t="s">
        <v>562</v>
      </c>
      <c r="L197" s="12" t="s">
        <v>1</v>
      </c>
      <c r="N197" s="19"/>
      <c r="R197" s="22" t="s">
        <v>218</v>
      </c>
      <c r="U197" s="12" t="s">
        <v>219</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true" customHeight="false" outlineLevel="0" collapsed="false">
      <c r="A198" s="19"/>
      <c r="B198" s="20" t="n">
        <v>7197</v>
      </c>
      <c r="C198" s="21" t="s">
        <v>116</v>
      </c>
      <c r="D198" s="21" t="s">
        <v>117</v>
      </c>
      <c r="E198" s="21" t="s">
        <v>215</v>
      </c>
      <c r="F198" s="21" t="n">
        <v>89</v>
      </c>
      <c r="G198" s="21" t="n">
        <v>39</v>
      </c>
      <c r="H198" s="21" t="s">
        <v>48</v>
      </c>
      <c r="I198" s="21"/>
      <c r="J198" s="21" t="s">
        <v>563</v>
      </c>
      <c r="K198" s="21" t="s">
        <v>169</v>
      </c>
      <c r="L198" s="12" t="s">
        <v>56</v>
      </c>
      <c r="M198" s="12" t="s">
        <v>296</v>
      </c>
      <c r="N198" s="19"/>
      <c r="R198" s="22" t="s">
        <v>218</v>
      </c>
      <c r="U198" s="12" t="s">
        <v>219</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c r="B199" s="20" t="n">
        <v>7198</v>
      </c>
      <c r="C199" s="21" t="s">
        <v>116</v>
      </c>
      <c r="D199" s="21" t="s">
        <v>117</v>
      </c>
      <c r="E199" s="21" t="s">
        <v>453</v>
      </c>
      <c r="F199" s="21" t="n">
        <v>90</v>
      </c>
      <c r="G199" s="21" t="n">
        <v>9</v>
      </c>
      <c r="H199" s="21" t="s">
        <v>48</v>
      </c>
      <c r="I199" s="21"/>
      <c r="J199" s="21" t="s">
        <v>563</v>
      </c>
      <c r="K199" s="21" t="s">
        <v>169</v>
      </c>
      <c r="L199" s="12" t="s">
        <v>56</v>
      </c>
      <c r="M199" s="12" t="s">
        <v>296</v>
      </c>
      <c r="N199" s="19"/>
      <c r="R199" s="22" t="s">
        <v>218</v>
      </c>
      <c r="U199" s="12" t="s">
        <v>219</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7199</v>
      </c>
      <c r="C200" s="21" t="s">
        <v>116</v>
      </c>
      <c r="D200" s="21" t="s">
        <v>117</v>
      </c>
      <c r="E200" s="21" t="s">
        <v>281</v>
      </c>
      <c r="F200" s="21" t="n">
        <v>93</v>
      </c>
      <c r="G200" s="21" t="n">
        <v>17</v>
      </c>
      <c r="H200" s="21" t="s">
        <v>48</v>
      </c>
      <c r="I200" s="21"/>
      <c r="J200" s="21" t="s">
        <v>564</v>
      </c>
      <c r="K200" s="21" t="s">
        <v>486</v>
      </c>
      <c r="L200" s="12" t="s">
        <v>1</v>
      </c>
      <c r="M200" s="12" t="s">
        <v>549</v>
      </c>
      <c r="N200" s="19"/>
      <c r="R200" s="22" t="s">
        <v>66</v>
      </c>
      <c r="S200" s="25" t="s">
        <v>15</v>
      </c>
      <c r="U200" s="12" t="s">
        <v>143</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63.75" hidden="true" customHeight="false" outlineLevel="0" collapsed="false">
      <c r="A201" s="19"/>
      <c r="B201" s="20" t="n">
        <v>7200</v>
      </c>
      <c r="C201" s="21" t="s">
        <v>116</v>
      </c>
      <c r="D201" s="21" t="s">
        <v>117</v>
      </c>
      <c r="E201" s="21" t="s">
        <v>281</v>
      </c>
      <c r="F201" s="21" t="n">
        <v>93</v>
      </c>
      <c r="G201" s="21" t="n">
        <v>17</v>
      </c>
      <c r="H201" s="21" t="s">
        <v>48</v>
      </c>
      <c r="I201" s="21"/>
      <c r="J201" s="21" t="s">
        <v>565</v>
      </c>
      <c r="K201" s="21" t="s">
        <v>566</v>
      </c>
      <c r="L201" s="12" t="s">
        <v>1</v>
      </c>
      <c r="M201" s="12" t="s">
        <v>567</v>
      </c>
      <c r="N201" s="19"/>
      <c r="R201" s="22" t="s">
        <v>66</v>
      </c>
      <c r="S201" s="25" t="s">
        <v>15</v>
      </c>
      <c r="U201" s="12" t="s">
        <v>143</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true" customHeight="false" outlineLevel="0" collapsed="false">
      <c r="A202" s="19"/>
      <c r="B202" s="20" t="n">
        <v>7201</v>
      </c>
      <c r="C202" s="21" t="s">
        <v>116</v>
      </c>
      <c r="D202" s="21" t="s">
        <v>117</v>
      </c>
      <c r="E202" s="21" t="s">
        <v>281</v>
      </c>
      <c r="F202" s="21" t="n">
        <v>93</v>
      </c>
      <c r="G202" s="21" t="n">
        <v>17</v>
      </c>
      <c r="H202" s="21" t="s">
        <v>48</v>
      </c>
      <c r="I202" s="21"/>
      <c r="J202" s="21" t="s">
        <v>568</v>
      </c>
      <c r="K202" s="21" t="s">
        <v>415</v>
      </c>
      <c r="L202" s="12" t="s">
        <v>1</v>
      </c>
      <c r="M202" s="12" t="s">
        <v>549</v>
      </c>
      <c r="N202" s="19"/>
      <c r="R202" s="22" t="s">
        <v>66</v>
      </c>
      <c r="S202" s="25" t="s">
        <v>15</v>
      </c>
      <c r="U202" s="12" t="s">
        <v>143</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38.25" hidden="false" customHeight="false" outlineLevel="0" collapsed="false">
      <c r="A203" s="19"/>
      <c r="B203" s="20" t="n">
        <v>7208</v>
      </c>
      <c r="C203" s="21" t="s">
        <v>116</v>
      </c>
      <c r="D203" s="21" t="s">
        <v>117</v>
      </c>
      <c r="E203" s="21" t="s">
        <v>569</v>
      </c>
      <c r="F203" s="21" t="n">
        <v>169</v>
      </c>
      <c r="G203" s="21" t="n">
        <v>8</v>
      </c>
      <c r="H203" s="21" t="s">
        <v>106</v>
      </c>
      <c r="I203" s="21"/>
      <c r="J203" s="21" t="s">
        <v>570</v>
      </c>
      <c r="K203" s="21" t="s">
        <v>571</v>
      </c>
      <c r="L203" s="24" t="s">
        <v>56</v>
      </c>
      <c r="M203" s="24" t="s">
        <v>109</v>
      </c>
      <c r="N203" s="26"/>
      <c r="O203" s="24" t="s">
        <v>110</v>
      </c>
      <c r="R203" s="22" t="s">
        <v>11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89.25" hidden="false" customHeight="false" outlineLevel="0" collapsed="false">
      <c r="A204" s="19"/>
      <c r="B204" s="20" t="n">
        <v>7048</v>
      </c>
      <c r="C204" s="21" t="s">
        <v>192</v>
      </c>
      <c r="D204" s="21" t="s">
        <v>193</v>
      </c>
      <c r="E204" s="21" t="s">
        <v>572</v>
      </c>
      <c r="F204" s="21" t="n">
        <v>171</v>
      </c>
      <c r="G204" s="21" t="n">
        <v>27</v>
      </c>
      <c r="H204" s="21" t="s">
        <v>194</v>
      </c>
      <c r="I204" s="21"/>
      <c r="J204" s="21" t="s">
        <v>573</v>
      </c>
      <c r="K204" s="21" t="s">
        <v>574</v>
      </c>
      <c r="L204" s="24" t="s">
        <v>56</v>
      </c>
      <c r="M204" s="24" t="s">
        <v>109</v>
      </c>
      <c r="N204" s="26"/>
      <c r="O204" s="24" t="s">
        <v>110</v>
      </c>
      <c r="R204" s="27" t="s">
        <v>11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true" customHeight="false" outlineLevel="0" collapsed="false">
      <c r="A205" s="19"/>
      <c r="B205" s="20" t="n">
        <v>7204</v>
      </c>
      <c r="C205" s="21" t="s">
        <v>116</v>
      </c>
      <c r="D205" s="21" t="s">
        <v>117</v>
      </c>
      <c r="E205" s="21" t="s">
        <v>153</v>
      </c>
      <c r="F205" s="21" t="n">
        <v>118</v>
      </c>
      <c r="G205" s="21" t="n">
        <v>36</v>
      </c>
      <c r="H205" s="21" t="s">
        <v>48</v>
      </c>
      <c r="I205" s="21"/>
      <c r="J205" s="21" t="s">
        <v>575</v>
      </c>
      <c r="K205" s="21" t="s">
        <v>547</v>
      </c>
      <c r="L205" s="12" t="s">
        <v>56</v>
      </c>
      <c r="M205" s="12" t="s">
        <v>296</v>
      </c>
      <c r="N205" s="19"/>
      <c r="R205" s="22" t="s">
        <v>66</v>
      </c>
      <c r="U205" s="12" t="s">
        <v>143</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c r="B206" s="20" t="n">
        <v>7205</v>
      </c>
      <c r="C206" s="21" t="s">
        <v>116</v>
      </c>
      <c r="D206" s="21" t="s">
        <v>117</v>
      </c>
      <c r="E206" s="21" t="s">
        <v>316</v>
      </c>
      <c r="F206" s="21" t="n">
        <v>121</v>
      </c>
      <c r="G206" s="21" t="n">
        <v>61</v>
      </c>
      <c r="H206" s="21" t="s">
        <v>48</v>
      </c>
      <c r="I206" s="21"/>
      <c r="J206" s="21" t="s">
        <v>576</v>
      </c>
      <c r="K206" s="21" t="s">
        <v>119</v>
      </c>
      <c r="L206" s="12" t="s">
        <v>51</v>
      </c>
      <c r="M206" s="12" t="s">
        <v>507</v>
      </c>
      <c r="N206" s="19" t="n">
        <v>7205</v>
      </c>
      <c r="R206" s="22" t="s">
        <v>543</v>
      </c>
      <c r="U206" s="12" t="s">
        <v>143</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c r="B207" s="20" t="n">
        <v>7206</v>
      </c>
      <c r="C207" s="21" t="s">
        <v>116</v>
      </c>
      <c r="D207" s="21" t="s">
        <v>117</v>
      </c>
      <c r="E207" s="21" t="s">
        <v>316</v>
      </c>
      <c r="F207" s="21" t="n">
        <v>123</v>
      </c>
      <c r="G207" s="21" t="s">
        <v>577</v>
      </c>
      <c r="H207" s="21" t="s">
        <v>48</v>
      </c>
      <c r="I207" s="21"/>
      <c r="J207" s="21" t="s">
        <v>576</v>
      </c>
      <c r="K207" s="21" t="s">
        <v>578</v>
      </c>
      <c r="L207" s="12" t="s">
        <v>51</v>
      </c>
      <c r="M207" s="12" t="s">
        <v>507</v>
      </c>
      <c r="N207" s="19" t="n">
        <v>7205</v>
      </c>
      <c r="R207" s="22" t="s">
        <v>543</v>
      </c>
      <c r="U207" s="12" t="s">
        <v>143</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true" customHeight="false" outlineLevel="0" collapsed="false">
      <c r="A208" s="19"/>
      <c r="B208" s="20" t="n">
        <v>7207</v>
      </c>
      <c r="C208" s="21" t="s">
        <v>116</v>
      </c>
      <c r="D208" s="21" t="s">
        <v>117</v>
      </c>
      <c r="E208" s="21" t="s">
        <v>555</v>
      </c>
      <c r="F208" s="21" t="n">
        <v>168</v>
      </c>
      <c r="G208" s="21" t="n">
        <v>40</v>
      </c>
      <c r="H208" s="21" t="s">
        <v>48</v>
      </c>
      <c r="I208" s="21"/>
      <c r="J208" s="21" t="s">
        <v>579</v>
      </c>
      <c r="K208" s="21" t="s">
        <v>580</v>
      </c>
      <c r="L208" s="12" t="s">
        <v>71</v>
      </c>
      <c r="M208" s="12" t="s">
        <v>581</v>
      </c>
      <c r="N208" s="19"/>
      <c r="R208" s="22" t="s">
        <v>53</v>
      </c>
      <c r="U208" s="12" t="s">
        <v>143</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25.5" hidden="false" customHeight="false" outlineLevel="0" collapsed="false">
      <c r="A209" s="19"/>
      <c r="B209" s="20" t="n">
        <v>7049</v>
      </c>
      <c r="C209" s="21" t="s">
        <v>192</v>
      </c>
      <c r="D209" s="21" t="s">
        <v>193</v>
      </c>
      <c r="E209" s="21" t="s">
        <v>341</v>
      </c>
      <c r="F209" s="21" t="n">
        <v>179</v>
      </c>
      <c r="G209" s="21" t="n">
        <v>38</v>
      </c>
      <c r="H209" s="21" t="s">
        <v>194</v>
      </c>
      <c r="I209" s="21"/>
      <c r="J209" s="21" t="s">
        <v>582</v>
      </c>
      <c r="K209" s="21" t="s">
        <v>583</v>
      </c>
      <c r="L209" s="24" t="s">
        <v>56</v>
      </c>
      <c r="M209" s="24" t="s">
        <v>109</v>
      </c>
      <c r="N209" s="26"/>
      <c r="O209" s="24" t="s">
        <v>110</v>
      </c>
      <c r="R209" s="22" t="s">
        <v>111</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89.25" hidden="true" customHeight="false" outlineLevel="0" collapsed="false">
      <c r="A210" s="19"/>
      <c r="B210" s="20" t="n">
        <v>7209</v>
      </c>
      <c r="C210" s="21" t="s">
        <v>116</v>
      </c>
      <c r="D210" s="21" t="s">
        <v>117</v>
      </c>
      <c r="E210" s="21" t="s">
        <v>328</v>
      </c>
      <c r="F210" s="21" t="n">
        <v>179</v>
      </c>
      <c r="G210" s="21" t="n">
        <v>6</v>
      </c>
      <c r="H210" s="21" t="s">
        <v>48</v>
      </c>
      <c r="I210" s="21"/>
      <c r="J210" s="21" t="s">
        <v>584</v>
      </c>
      <c r="K210" s="21" t="s">
        <v>415</v>
      </c>
      <c r="L210" s="12" t="s">
        <v>56</v>
      </c>
      <c r="M210" s="12" t="s">
        <v>585</v>
      </c>
      <c r="N210" s="19"/>
      <c r="R210" s="22" t="s">
        <v>66</v>
      </c>
      <c r="U210" s="12" t="s">
        <v>143</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25.5" hidden="false" customHeight="false" outlineLevel="0" collapsed="false">
      <c r="A211" s="19"/>
      <c r="B211" s="20" t="n">
        <v>7139</v>
      </c>
      <c r="C211" s="21" t="s">
        <v>137</v>
      </c>
      <c r="D211" s="21" t="s">
        <v>138</v>
      </c>
      <c r="E211" s="21" t="s">
        <v>332</v>
      </c>
      <c r="F211" s="21" t="n">
        <v>180</v>
      </c>
      <c r="G211" s="21" t="n">
        <v>32</v>
      </c>
      <c r="H211" s="21" t="s">
        <v>106</v>
      </c>
      <c r="I211" s="21"/>
      <c r="J211" s="21" t="s">
        <v>586</v>
      </c>
      <c r="K211" s="21" t="s">
        <v>141</v>
      </c>
      <c r="L211" s="24" t="s">
        <v>56</v>
      </c>
      <c r="M211" s="24" t="s">
        <v>109</v>
      </c>
      <c r="N211" s="26"/>
      <c r="O211" s="24" t="s">
        <v>110</v>
      </c>
      <c r="R211" s="22" t="s">
        <v>111</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76.5" hidden="true" customHeight="false" outlineLevel="0" collapsed="false">
      <c r="A212" s="19"/>
      <c r="B212" s="20" t="n">
        <v>7211</v>
      </c>
      <c r="C212" s="21" t="s">
        <v>185</v>
      </c>
      <c r="D212" s="21" t="s">
        <v>186</v>
      </c>
      <c r="E212" s="21" t="s">
        <v>587</v>
      </c>
      <c r="F212" s="21" t="n">
        <v>22</v>
      </c>
      <c r="G212" s="21" t="n">
        <v>42</v>
      </c>
      <c r="H212" s="21" t="s">
        <v>68</v>
      </c>
      <c r="I212" s="21"/>
      <c r="J212" s="21" t="s">
        <v>588</v>
      </c>
      <c r="K212" s="21" t="s">
        <v>589</v>
      </c>
      <c r="L212" s="12" t="s">
        <v>51</v>
      </c>
      <c r="M212" s="12" t="s">
        <v>590</v>
      </c>
      <c r="N212" s="19"/>
      <c r="R212" s="22" t="s">
        <v>5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51" hidden="true" customHeight="false" outlineLevel="0" collapsed="false">
      <c r="A213" s="19"/>
      <c r="B213" s="20" t="n">
        <v>7212</v>
      </c>
      <c r="C213" s="21" t="s">
        <v>185</v>
      </c>
      <c r="D213" s="21" t="s">
        <v>186</v>
      </c>
      <c r="E213" s="21" t="s">
        <v>587</v>
      </c>
      <c r="F213" s="21" t="n">
        <v>22</v>
      </c>
      <c r="G213" s="21" t="n">
        <v>42</v>
      </c>
      <c r="H213" s="21" t="s">
        <v>68</v>
      </c>
      <c r="I213" s="21"/>
      <c r="J213" s="21" t="s">
        <v>591</v>
      </c>
      <c r="K213" s="21" t="s">
        <v>592</v>
      </c>
      <c r="L213" s="12" t="s">
        <v>56</v>
      </c>
      <c r="M213" s="12" t="s">
        <v>593</v>
      </c>
      <c r="N213" s="19"/>
      <c r="R213" s="23" t="s">
        <v>142</v>
      </c>
      <c r="U213" s="12" t="s">
        <v>14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true" customHeight="false" outlineLevel="0" collapsed="false">
      <c r="A214" s="19"/>
      <c r="B214" s="20" t="n">
        <v>7213</v>
      </c>
      <c r="C214" s="21" t="s">
        <v>185</v>
      </c>
      <c r="D214" s="21" t="s">
        <v>186</v>
      </c>
      <c r="E214" s="21" t="s">
        <v>587</v>
      </c>
      <c r="F214" s="21" t="n">
        <v>22</v>
      </c>
      <c r="G214" s="21" t="n">
        <v>45</v>
      </c>
      <c r="H214" s="21" t="s">
        <v>68</v>
      </c>
      <c r="I214" s="21"/>
      <c r="J214" s="21" t="s">
        <v>594</v>
      </c>
      <c r="K214" s="21" t="s">
        <v>427</v>
      </c>
      <c r="L214" s="12" t="s">
        <v>86</v>
      </c>
      <c r="M214" s="12" t="s">
        <v>595</v>
      </c>
      <c r="N214" s="19"/>
      <c r="R214" s="22" t="s">
        <v>53</v>
      </c>
      <c r="U214" s="12" t="s">
        <v>143</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89.25" hidden="true" customHeight="false" outlineLevel="0" collapsed="false">
      <c r="A215" s="19"/>
      <c r="B215" s="20" t="n">
        <v>7214</v>
      </c>
      <c r="C215" s="21" t="s">
        <v>185</v>
      </c>
      <c r="D215" s="21" t="s">
        <v>186</v>
      </c>
      <c r="E215" s="21" t="s">
        <v>587</v>
      </c>
      <c r="F215" s="21" t="n">
        <v>22</v>
      </c>
      <c r="G215" s="21" t="n">
        <v>33</v>
      </c>
      <c r="H215" s="21" t="s">
        <v>68</v>
      </c>
      <c r="I215" s="21"/>
      <c r="J215" s="21" t="s">
        <v>596</v>
      </c>
      <c r="K215" s="21" t="s">
        <v>427</v>
      </c>
      <c r="L215" s="12" t="s">
        <v>86</v>
      </c>
      <c r="M215" s="12" t="s">
        <v>597</v>
      </c>
      <c r="N215" s="19"/>
      <c r="R215" s="22" t="s">
        <v>53</v>
      </c>
      <c r="U215" s="12" t="s">
        <v>143</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75" hidden="false" customHeight="false" outlineLevel="0" collapsed="false">
      <c r="A216" s="19"/>
      <c r="B216" s="20" t="n">
        <v>7019</v>
      </c>
      <c r="C216" s="21" t="s">
        <v>46</v>
      </c>
      <c r="D216" s="21" t="s">
        <v>47</v>
      </c>
      <c r="E216" s="21" t="s">
        <v>598</v>
      </c>
      <c r="F216" s="21" t="n">
        <v>180</v>
      </c>
      <c r="G216" s="21" t="n">
        <v>40</v>
      </c>
      <c r="H216" s="21" t="s">
        <v>106</v>
      </c>
      <c r="I216" s="21"/>
      <c r="J216" s="21" t="s">
        <v>599</v>
      </c>
      <c r="K216" s="21" t="s">
        <v>600</v>
      </c>
      <c r="L216" s="24" t="s">
        <v>56</v>
      </c>
      <c r="M216" s="24" t="s">
        <v>109</v>
      </c>
      <c r="N216" s="26"/>
      <c r="O216" s="24" t="s">
        <v>110</v>
      </c>
      <c r="P216" s="24"/>
      <c r="Q216" s="24"/>
      <c r="R216" s="27" t="s">
        <v>111</v>
      </c>
      <c r="S216" s="24"/>
      <c r="T216" s="24"/>
      <c r="U216" s="25"/>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false" customHeight="false" outlineLevel="0" collapsed="false">
      <c r="A217" s="19"/>
      <c r="B217" s="20" t="n">
        <v>7118</v>
      </c>
      <c r="C217" s="21" t="s">
        <v>137</v>
      </c>
      <c r="D217" s="21" t="s">
        <v>138</v>
      </c>
      <c r="E217" s="21" t="s">
        <v>601</v>
      </c>
      <c r="F217" s="21" t="s">
        <v>602</v>
      </c>
      <c r="G217" s="21" t="n">
        <v>10</v>
      </c>
      <c r="H217" s="21" t="s">
        <v>106</v>
      </c>
      <c r="I217" s="21"/>
      <c r="J217" s="21" t="s">
        <v>603</v>
      </c>
      <c r="K217" s="21" t="s">
        <v>141</v>
      </c>
      <c r="L217" s="24" t="s">
        <v>56</v>
      </c>
      <c r="M217" s="24" t="s">
        <v>109</v>
      </c>
      <c r="N217" s="26"/>
      <c r="O217" s="24" t="s">
        <v>110</v>
      </c>
      <c r="R217" s="22" t="s">
        <v>111</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true" customHeight="false" outlineLevel="0" collapsed="false">
      <c r="A218" s="19"/>
      <c r="B218" s="20" t="n">
        <v>7217</v>
      </c>
      <c r="C218" s="21" t="s">
        <v>604</v>
      </c>
      <c r="D218" s="21" t="s">
        <v>207</v>
      </c>
      <c r="E218" s="21" t="s">
        <v>208</v>
      </c>
      <c r="F218" s="21" t="n">
        <v>81</v>
      </c>
      <c r="G218" s="21" t="n">
        <v>43</v>
      </c>
      <c r="H218" s="21" t="s">
        <v>68</v>
      </c>
      <c r="I218" s="21"/>
      <c r="J218" s="21" t="s">
        <v>605</v>
      </c>
      <c r="K218" s="21" t="s">
        <v>606</v>
      </c>
      <c r="L218" s="12" t="s">
        <v>86</v>
      </c>
      <c r="M218" s="12" t="s">
        <v>607</v>
      </c>
      <c r="N218" s="19" t="n">
        <v>7050</v>
      </c>
      <c r="R218" s="23" t="s">
        <v>212</v>
      </c>
      <c r="U218" s="12" t="s">
        <v>14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false" customHeight="false" outlineLevel="0" collapsed="false">
      <c r="A219" s="19"/>
      <c r="B219" s="20" t="n">
        <v>7119</v>
      </c>
      <c r="C219" s="21" t="s">
        <v>137</v>
      </c>
      <c r="D219" s="21" t="s">
        <v>138</v>
      </c>
      <c r="E219" s="21" t="s">
        <v>601</v>
      </c>
      <c r="F219" s="21" t="s">
        <v>608</v>
      </c>
      <c r="G219" s="21" t="n">
        <v>50</v>
      </c>
      <c r="H219" s="21" t="s">
        <v>106</v>
      </c>
      <c r="I219" s="21"/>
      <c r="J219" s="21" t="s">
        <v>609</v>
      </c>
      <c r="K219" s="21" t="s">
        <v>610</v>
      </c>
      <c r="L219" s="24" t="s">
        <v>56</v>
      </c>
      <c r="M219" s="24" t="s">
        <v>109</v>
      </c>
      <c r="N219" s="26"/>
      <c r="O219" s="24" t="s">
        <v>110</v>
      </c>
      <c r="R219" s="22" t="s">
        <v>111</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218</v>
      </c>
      <c r="C220" s="21" t="s">
        <v>162</v>
      </c>
      <c r="D220" s="21" t="s">
        <v>163</v>
      </c>
      <c r="E220" s="21" t="s">
        <v>611</v>
      </c>
      <c r="F220" s="21" t="s">
        <v>612</v>
      </c>
      <c r="G220" s="21" t="n">
        <v>8</v>
      </c>
      <c r="H220" s="21" t="s">
        <v>106</v>
      </c>
      <c r="I220" s="21"/>
      <c r="J220" s="21" t="s">
        <v>613</v>
      </c>
      <c r="K220" s="21" t="s">
        <v>165</v>
      </c>
      <c r="L220" s="24" t="s">
        <v>56</v>
      </c>
      <c r="M220" s="24" t="s">
        <v>109</v>
      </c>
      <c r="N220" s="26"/>
      <c r="O220" s="24" t="s">
        <v>110</v>
      </c>
      <c r="P220" s="24"/>
      <c r="Q220" s="24"/>
      <c r="R220" s="22" t="s">
        <v>111</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true" customHeight="false" outlineLevel="0" collapsed="false">
      <c r="A221" s="19"/>
      <c r="B221" s="20" t="n">
        <v>7220</v>
      </c>
      <c r="C221" s="21" t="s">
        <v>162</v>
      </c>
      <c r="D221" s="21" t="s">
        <v>163</v>
      </c>
      <c r="E221" s="21" t="s">
        <v>166</v>
      </c>
      <c r="F221" s="21" t="n">
        <v>7</v>
      </c>
      <c r="G221" s="21" t="n">
        <v>40</v>
      </c>
      <c r="H221" s="21" t="s">
        <v>68</v>
      </c>
      <c r="I221" s="21"/>
      <c r="J221" s="21" t="s">
        <v>614</v>
      </c>
      <c r="K221" s="21" t="s">
        <v>165</v>
      </c>
      <c r="L221" s="12" t="s">
        <v>86</v>
      </c>
      <c r="M221" s="12" t="s">
        <v>615</v>
      </c>
      <c r="N221" s="19"/>
      <c r="R221" s="22" t="s">
        <v>76</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true" customHeight="false" outlineLevel="0" collapsed="false">
      <c r="A222" s="19"/>
      <c r="B222" s="20" t="n">
        <v>7221</v>
      </c>
      <c r="C222" s="21" t="s">
        <v>162</v>
      </c>
      <c r="D222" s="21" t="s">
        <v>163</v>
      </c>
      <c r="E222" s="21" t="s">
        <v>63</v>
      </c>
      <c r="F222" s="21" t="n">
        <v>41</v>
      </c>
      <c r="G222" s="21" t="n">
        <v>40</v>
      </c>
      <c r="H222" s="21" t="s">
        <v>68</v>
      </c>
      <c r="I222" s="21"/>
      <c r="J222" s="21" t="s">
        <v>616</v>
      </c>
      <c r="K222" s="21" t="s">
        <v>165</v>
      </c>
      <c r="L222" s="12" t="s">
        <v>51</v>
      </c>
      <c r="M222" s="12" t="s">
        <v>617</v>
      </c>
      <c r="N222" s="19"/>
      <c r="R222" s="22" t="s">
        <v>66</v>
      </c>
      <c r="U222" s="12" t="s">
        <v>143</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true" customHeight="false" outlineLevel="0" collapsed="false">
      <c r="A223" s="19"/>
      <c r="B223" s="20" t="n">
        <v>7222</v>
      </c>
      <c r="C223" s="21" t="s">
        <v>162</v>
      </c>
      <c r="D223" s="21" t="s">
        <v>163</v>
      </c>
      <c r="E223" s="21" t="s">
        <v>96</v>
      </c>
      <c r="F223" s="21" t="n">
        <v>84</v>
      </c>
      <c r="G223" s="21" t="n">
        <v>31</v>
      </c>
      <c r="H223" s="21" t="s">
        <v>68</v>
      </c>
      <c r="I223" s="21"/>
      <c r="J223" s="21" t="s">
        <v>618</v>
      </c>
      <c r="K223" s="21" t="s">
        <v>165</v>
      </c>
      <c r="L223" s="12" t="s">
        <v>86</v>
      </c>
      <c r="M223" s="12" t="s">
        <v>619</v>
      </c>
      <c r="N223" s="19"/>
      <c r="R223" s="22" t="s">
        <v>76</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true" customHeight="false" outlineLevel="0" collapsed="false">
      <c r="A224" s="19"/>
      <c r="B224" s="20" t="n">
        <v>7223</v>
      </c>
      <c r="C224" s="21" t="s">
        <v>162</v>
      </c>
      <c r="D224" s="21" t="s">
        <v>163</v>
      </c>
      <c r="E224" s="21" t="s">
        <v>100</v>
      </c>
      <c r="F224" s="21" t="n">
        <v>84</v>
      </c>
      <c r="G224" s="21" t="n">
        <v>40</v>
      </c>
      <c r="H224" s="21" t="s">
        <v>68</v>
      </c>
      <c r="I224" s="21"/>
      <c r="J224" s="21" t="s">
        <v>620</v>
      </c>
      <c r="K224" s="21" t="s">
        <v>165</v>
      </c>
      <c r="L224" s="12" t="s">
        <v>86</v>
      </c>
      <c r="M224" s="12" t="s">
        <v>621</v>
      </c>
      <c r="N224" s="19"/>
      <c r="R224" s="22" t="s">
        <v>76</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63.75" hidden="true" customHeight="false" outlineLevel="0" collapsed="false">
      <c r="A225" s="19"/>
      <c r="B225" s="20" t="n">
        <v>7224</v>
      </c>
      <c r="C225" s="21" t="s">
        <v>162</v>
      </c>
      <c r="D225" s="21" t="s">
        <v>163</v>
      </c>
      <c r="E225" s="21" t="s">
        <v>112</v>
      </c>
      <c r="F225" s="21" t="n">
        <v>93</v>
      </c>
      <c r="G225" s="21" t="n">
        <v>50</v>
      </c>
      <c r="H225" s="21" t="s">
        <v>68</v>
      </c>
      <c r="I225" s="21"/>
      <c r="J225" s="21" t="s">
        <v>622</v>
      </c>
      <c r="K225" s="21" t="s">
        <v>165</v>
      </c>
      <c r="L225" s="12" t="s">
        <v>51</v>
      </c>
      <c r="M225" s="35" t="s">
        <v>623</v>
      </c>
      <c r="N225" s="19"/>
      <c r="R225" s="22" t="s">
        <v>66</v>
      </c>
      <c r="U225" s="12" t="s">
        <v>143</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true" customHeight="false" outlineLevel="0" collapsed="false">
      <c r="A226" s="19"/>
      <c r="B226" s="20" t="n">
        <v>7225</v>
      </c>
      <c r="C226" s="21" t="s">
        <v>162</v>
      </c>
      <c r="D226" s="21" t="s">
        <v>163</v>
      </c>
      <c r="E226" s="21" t="s">
        <v>281</v>
      </c>
      <c r="F226" s="21" t="n">
        <v>107</v>
      </c>
      <c r="G226" s="21" t="n">
        <v>61</v>
      </c>
      <c r="H226" s="21" t="s">
        <v>68</v>
      </c>
      <c r="I226" s="21"/>
      <c r="J226" s="21" t="s">
        <v>624</v>
      </c>
      <c r="K226" s="21" t="s">
        <v>165</v>
      </c>
      <c r="L226" s="12" t="s">
        <v>56</v>
      </c>
      <c r="M226" s="12" t="s">
        <v>625</v>
      </c>
      <c r="N226" s="19"/>
      <c r="R226" s="23" t="s">
        <v>66</v>
      </c>
      <c r="U226" s="12" t="s">
        <v>143</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6"/>
      <c r="F227" s="36"/>
      <c r="G227" s="36"/>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6"/>
      <c r="F228" s="36"/>
      <c r="G228" s="36"/>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6"/>
      <c r="F229" s="36"/>
      <c r="G229" s="36"/>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8" customFormat="true" ht="12.75" hidden="tru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8" customFormat="true" ht="12.75" hidden="tru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8" customFormat="true" ht="12.75" hidden="tru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8" customFormat="true" ht="12.75" hidden="tru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8" customFormat="true" ht="12.75" hidden="tru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row>
    <row r="246" customFormat="false" ht="12.75" hidden="tru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8" customFormat="true" ht="12.75" hidden="tru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row>
    <row r="262" customFormat="false" ht="12.75" hidden="tru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8" customFormat="true" ht="12.75" hidden="tru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6"/>
      <c r="F276" s="36"/>
      <c r="G276" s="36"/>
      <c r="H276" s="21"/>
      <c r="I276" s="21"/>
      <c r="J276" s="21"/>
      <c r="K276" s="21"/>
      <c r="M276" s="3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row>
    <row r="316" customFormat="false" ht="12.75" hidden="tru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38"/>
      <c r="F323" s="38"/>
      <c r="G323" s="38"/>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38"/>
      <c r="F324" s="38"/>
      <c r="G324" s="38"/>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38"/>
      <c r="F325" s="38"/>
      <c r="G325" s="38"/>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38"/>
      <c r="F326" s="38"/>
      <c r="G326" s="38"/>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38"/>
      <c r="F327" s="38"/>
      <c r="G327" s="38"/>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38"/>
      <c r="F328" s="38"/>
      <c r="G328" s="38"/>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38"/>
      <c r="F329" s="38"/>
      <c r="G329" s="38"/>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38"/>
      <c r="F330" s="38"/>
      <c r="G330" s="38"/>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row>
    <row r="331" customFormat="false" ht="12.75" hidden="true" customHeight="false" outlineLevel="0" collapsed="false">
      <c r="A331" s="19"/>
      <c r="B331" s="19"/>
      <c r="C331" s="13"/>
      <c r="D331" s="13"/>
      <c r="E331" s="38"/>
      <c r="F331" s="38"/>
      <c r="G331" s="38"/>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38"/>
      <c r="F332" s="38"/>
      <c r="G332" s="38"/>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38"/>
      <c r="F333" s="38"/>
      <c r="G333" s="38"/>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38"/>
      <c r="F334" s="38"/>
      <c r="G334" s="38"/>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38"/>
      <c r="F335" s="38"/>
      <c r="G335" s="38"/>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38"/>
      <c r="F336" s="38"/>
      <c r="G336" s="38"/>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38"/>
      <c r="F337" s="38"/>
      <c r="G337" s="38"/>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38"/>
      <c r="F338" s="38"/>
      <c r="G338" s="38"/>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38"/>
      <c r="F339" s="38"/>
      <c r="G339" s="38"/>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38"/>
      <c r="F340" s="38"/>
      <c r="G340" s="38"/>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38"/>
      <c r="F341" s="38"/>
      <c r="G341" s="38"/>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38"/>
      <c r="F342" s="38"/>
      <c r="G342" s="38"/>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38"/>
      <c r="F343" s="38"/>
      <c r="G343" s="38"/>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38"/>
      <c r="F344" s="38"/>
      <c r="G344" s="38"/>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38"/>
      <c r="F345" s="38"/>
      <c r="G345" s="38"/>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38"/>
      <c r="F346" s="38"/>
      <c r="G346" s="38"/>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38"/>
      <c r="F347" s="38"/>
      <c r="G347" s="38"/>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38"/>
      <c r="F348" s="38"/>
      <c r="G348" s="38"/>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38"/>
      <c r="F349" s="38"/>
      <c r="G349" s="38"/>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38"/>
      <c r="F350" s="38"/>
      <c r="G350" s="38"/>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38"/>
      <c r="F351" s="38"/>
      <c r="G351" s="38"/>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38"/>
      <c r="F352" s="38"/>
      <c r="G352" s="38"/>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38"/>
      <c r="F353" s="38"/>
      <c r="G353" s="38"/>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38"/>
      <c r="F354" s="38"/>
      <c r="G354" s="38"/>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38"/>
      <c r="F355" s="38"/>
      <c r="G355" s="38"/>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38"/>
      <c r="F356" s="38"/>
      <c r="G356" s="38"/>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38"/>
      <c r="F357" s="38"/>
      <c r="G357" s="38"/>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38"/>
      <c r="F358" s="38"/>
      <c r="G358" s="38"/>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38"/>
      <c r="F359" s="38"/>
      <c r="G359" s="38"/>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38"/>
      <c r="F360" s="38"/>
      <c r="G360" s="38"/>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38"/>
      <c r="F361" s="38"/>
      <c r="G361" s="38"/>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38"/>
      <c r="F362" s="38"/>
      <c r="G362" s="38"/>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38"/>
      <c r="F363" s="38"/>
      <c r="G363" s="38"/>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38"/>
      <c r="F364" s="38"/>
      <c r="G364" s="38"/>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38"/>
      <c r="F365" s="38"/>
      <c r="G365" s="38"/>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38"/>
      <c r="F366" s="38"/>
      <c r="G366" s="38"/>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38"/>
      <c r="F367" s="38"/>
      <c r="G367" s="38"/>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38"/>
      <c r="F368" s="38"/>
      <c r="G368" s="38"/>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38"/>
      <c r="F369" s="38"/>
      <c r="G369" s="38"/>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row>
    <row r="370" customFormat="false" ht="12.75" hidden="true" customHeight="false" outlineLevel="0" collapsed="false">
      <c r="A370" s="19"/>
      <c r="B370" s="19"/>
      <c r="C370" s="13"/>
      <c r="D370" s="13"/>
      <c r="E370" s="38"/>
      <c r="F370" s="38"/>
      <c r="G370" s="38"/>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38"/>
      <c r="F371" s="38"/>
      <c r="G371" s="38"/>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38"/>
      <c r="F372" s="38"/>
      <c r="G372" s="38"/>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38"/>
      <c r="F373" s="38"/>
      <c r="G373" s="38"/>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38"/>
      <c r="F374" s="38"/>
      <c r="G374" s="38"/>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38"/>
      <c r="F375" s="38"/>
      <c r="G375" s="38"/>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38"/>
      <c r="F376" s="38"/>
      <c r="G376" s="38"/>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38"/>
      <c r="F377" s="38"/>
      <c r="G377" s="38"/>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38"/>
      <c r="F378" s="38"/>
      <c r="G378" s="38"/>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38"/>
      <c r="F379" s="38"/>
      <c r="G379" s="3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38"/>
      <c r="F380" s="38"/>
      <c r="G380" s="38"/>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38"/>
      <c r="F381" s="38"/>
      <c r="G381" s="38"/>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38"/>
      <c r="F382" s="38"/>
      <c r="G382" s="38"/>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38"/>
      <c r="F383" s="38"/>
      <c r="G383" s="3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38"/>
      <c r="F384" s="38"/>
      <c r="G384" s="3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38"/>
      <c r="F385" s="38"/>
      <c r="G385" s="38"/>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38"/>
      <c r="F386" s="38"/>
      <c r="G386" s="3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38"/>
      <c r="F387" s="38"/>
      <c r="G387" s="3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38"/>
      <c r="F388" s="38"/>
      <c r="G388" s="3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38"/>
      <c r="F389" s="38"/>
      <c r="G389" s="3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38"/>
      <c r="F390" s="38"/>
      <c r="G390" s="38"/>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38"/>
      <c r="F391" s="38"/>
      <c r="G391" s="3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38"/>
      <c r="F392" s="38"/>
      <c r="G392" s="3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38"/>
      <c r="F393" s="38"/>
      <c r="G393" s="38"/>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38"/>
      <c r="F394" s="38"/>
      <c r="G394" s="3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38"/>
      <c r="F395" s="38"/>
      <c r="G395" s="38"/>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38"/>
      <c r="F396" s="38"/>
      <c r="G396" s="38"/>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38"/>
      <c r="F397" s="38"/>
      <c r="G397" s="38"/>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38"/>
      <c r="F398" s="38"/>
      <c r="G398" s="38"/>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38"/>
      <c r="F399" s="38"/>
      <c r="G399" s="38"/>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38"/>
      <c r="F400" s="38"/>
      <c r="G400" s="38"/>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38"/>
      <c r="F401" s="38"/>
      <c r="G401" s="3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38"/>
      <c r="F402" s="38"/>
      <c r="G402" s="3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38"/>
      <c r="F403" s="38"/>
      <c r="G403" s="3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38"/>
      <c r="F404" s="38"/>
      <c r="G404" s="38"/>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38"/>
      <c r="F405" s="38"/>
      <c r="G405" s="3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38"/>
      <c r="F406" s="38"/>
      <c r="G406" s="3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38"/>
      <c r="F407" s="38"/>
      <c r="G407" s="38"/>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38"/>
      <c r="F408" s="38"/>
      <c r="G408" s="38"/>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38"/>
      <c r="F409" s="38"/>
      <c r="G409" s="3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38"/>
      <c r="F410" s="38"/>
      <c r="G410" s="38"/>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38"/>
      <c r="F411" s="38"/>
      <c r="G411" s="38"/>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38"/>
      <c r="F412" s="38"/>
      <c r="G412" s="38"/>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38"/>
      <c r="F413" s="38"/>
      <c r="G413" s="3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38"/>
      <c r="F414" s="38"/>
      <c r="G414" s="3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38"/>
      <c r="F415" s="38"/>
      <c r="G415" s="38"/>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38"/>
      <c r="F416" s="38"/>
      <c r="G416" s="38"/>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38"/>
      <c r="F417" s="38"/>
      <c r="G417" s="38"/>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38"/>
      <c r="F418" s="38"/>
      <c r="G418" s="38"/>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38"/>
      <c r="F419" s="38"/>
      <c r="G419" s="38"/>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38"/>
      <c r="F420" s="38"/>
      <c r="G420" s="38"/>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38"/>
      <c r="F421" s="38"/>
      <c r="G421" s="3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38"/>
      <c r="F422" s="38"/>
      <c r="G422" s="38"/>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38"/>
      <c r="F423" s="38"/>
      <c r="G423" s="3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38"/>
      <c r="F424" s="38"/>
      <c r="G424" s="3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38"/>
      <c r="F425" s="38"/>
      <c r="G425" s="38"/>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38"/>
      <c r="F426" s="38"/>
      <c r="G426" s="3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38"/>
      <c r="F427" s="38"/>
      <c r="G427" s="38"/>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38"/>
      <c r="F428" s="38"/>
      <c r="G428" s="38"/>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38"/>
      <c r="F429" s="38"/>
      <c r="G429" s="3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38"/>
      <c r="F430" s="38"/>
      <c r="G430" s="38"/>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38"/>
      <c r="F431" s="38"/>
      <c r="G431" s="38"/>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38"/>
      <c r="F432" s="38"/>
      <c r="G432" s="3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38"/>
      <c r="F433" s="38"/>
      <c r="G433" s="38"/>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38"/>
      <c r="F434" s="38"/>
      <c r="G434" s="38"/>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38"/>
      <c r="F435" s="38"/>
      <c r="G435" s="38"/>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38"/>
      <c r="F436" s="38"/>
      <c r="G436" s="38"/>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38"/>
      <c r="F437" s="38"/>
      <c r="G437" s="38"/>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38"/>
      <c r="F438" s="38"/>
      <c r="G438" s="3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38"/>
      <c r="F439" s="38"/>
      <c r="G439" s="38"/>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38"/>
      <c r="F440" s="38"/>
      <c r="G440" s="3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38"/>
      <c r="F441" s="38"/>
      <c r="G441" s="3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38"/>
      <c r="F442" s="38"/>
      <c r="G442" s="3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38"/>
      <c r="F443" s="38"/>
      <c r="G443" s="3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38"/>
      <c r="F444" s="38"/>
      <c r="G444" s="38"/>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38"/>
      <c r="F445" s="38"/>
      <c r="G445" s="3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38"/>
      <c r="F446" s="38"/>
      <c r="G446" s="3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38"/>
      <c r="F447" s="38"/>
      <c r="G447" s="3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38"/>
      <c r="F448" s="38"/>
      <c r="G448" s="3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38"/>
      <c r="F449" s="38"/>
      <c r="G449" s="3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38"/>
      <c r="F450" s="38"/>
      <c r="G450" s="38"/>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38"/>
      <c r="F451" s="38"/>
      <c r="G451" s="3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38"/>
      <c r="F452" s="38"/>
      <c r="G452" s="38"/>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38"/>
      <c r="F453" s="38"/>
      <c r="G453" s="38"/>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38"/>
      <c r="F454" s="38"/>
      <c r="G454" s="3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38"/>
      <c r="F455" s="38"/>
      <c r="G455" s="38"/>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38"/>
      <c r="F456" s="38"/>
      <c r="G456" s="38"/>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38"/>
      <c r="F457" s="38"/>
      <c r="G457" s="38"/>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38"/>
      <c r="F458" s="38"/>
      <c r="G458" s="38"/>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38"/>
      <c r="F459" s="38"/>
      <c r="G459" s="38"/>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38"/>
      <c r="F460" s="38"/>
      <c r="G460" s="3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38"/>
      <c r="F461" s="38"/>
      <c r="G461" s="3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38"/>
      <c r="F462" s="38"/>
      <c r="G462" s="38"/>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38"/>
      <c r="F463" s="38"/>
      <c r="G463" s="38"/>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38"/>
      <c r="F464" s="38"/>
      <c r="G464" s="38"/>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38"/>
      <c r="F465" s="38"/>
      <c r="G465" s="38"/>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38"/>
      <c r="F466" s="38"/>
      <c r="G466" s="3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38"/>
      <c r="F467" s="38"/>
      <c r="G467" s="3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38"/>
      <c r="F468" s="38"/>
      <c r="G468" s="38"/>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38"/>
      <c r="F469" s="38"/>
      <c r="G469" s="3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38"/>
      <c r="F470" s="38"/>
      <c r="G470" s="3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38"/>
      <c r="F471" s="38"/>
      <c r="G471" s="38"/>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38"/>
      <c r="F472" s="38"/>
      <c r="G472" s="3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38"/>
      <c r="F473" s="38"/>
      <c r="G473" s="38"/>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38"/>
      <c r="F474" s="38"/>
      <c r="G474" s="3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38"/>
      <c r="F475" s="38"/>
      <c r="G475" s="38"/>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38"/>
      <c r="F476" s="38"/>
      <c r="G476" s="3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38"/>
      <c r="F477" s="38"/>
      <c r="G477" s="3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38"/>
      <c r="F478" s="38"/>
      <c r="G478" s="3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38"/>
      <c r="F479" s="38"/>
      <c r="G479" s="3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38"/>
      <c r="F480" s="38"/>
      <c r="G480" s="38"/>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38"/>
      <c r="F481" s="38"/>
      <c r="G481" s="3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38"/>
      <c r="F482" s="38"/>
      <c r="G482" s="38"/>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38"/>
      <c r="F483" s="38"/>
      <c r="G483" s="38"/>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38"/>
      <c r="F484" s="38"/>
      <c r="G484" s="3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38"/>
      <c r="F485" s="38"/>
      <c r="G485" s="38"/>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38"/>
      <c r="F486" s="38"/>
      <c r="G486" s="38"/>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38"/>
      <c r="F487" s="38"/>
      <c r="G487" s="3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38"/>
      <c r="F488" s="38"/>
      <c r="G488" s="3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38"/>
      <c r="F489" s="38"/>
      <c r="G489" s="38"/>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38"/>
      <c r="F490" s="38"/>
      <c r="G490" s="38"/>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38"/>
      <c r="F491" s="38"/>
      <c r="G491" s="38"/>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38"/>
      <c r="F492" s="38"/>
      <c r="G492" s="38"/>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38"/>
      <c r="E493" s="38"/>
      <c r="F493" s="38"/>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38"/>
      <c r="E494" s="38"/>
      <c r="F494" s="38"/>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38"/>
      <c r="E495" s="38"/>
      <c r="F495" s="38"/>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38"/>
      <c r="E496" s="38"/>
      <c r="F496" s="38"/>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38"/>
      <c r="E497" s="38"/>
      <c r="F497" s="38"/>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38"/>
      <c r="E498" s="38"/>
      <c r="F498" s="38"/>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38"/>
      <c r="E499" s="38"/>
      <c r="F499" s="38"/>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38"/>
      <c r="F500" s="38"/>
      <c r="G500" s="3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38"/>
      <c r="F501" s="38"/>
      <c r="G501" s="3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38"/>
      <c r="F502" s="38"/>
      <c r="G502" s="3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38"/>
      <c r="F503" s="38"/>
      <c r="G503" s="3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38"/>
      <c r="F504" s="38"/>
      <c r="G504" s="3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38"/>
      <c r="F505" s="38"/>
      <c r="G505" s="3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38"/>
      <c r="F506" s="38"/>
      <c r="G506" s="3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38"/>
      <c r="F507" s="38"/>
      <c r="G507" s="38"/>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38"/>
      <c r="F508" s="38"/>
      <c r="G508" s="38"/>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38"/>
      <c r="F509" s="38"/>
      <c r="G509" s="38"/>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38"/>
      <c r="F510" s="38"/>
      <c r="G510" s="3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38"/>
      <c r="F511" s="38"/>
      <c r="G511" s="3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38"/>
      <c r="F512" s="38"/>
      <c r="G512" s="3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38"/>
      <c r="F513" s="38"/>
      <c r="G513" s="38"/>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38"/>
      <c r="F514" s="38"/>
      <c r="G514" s="3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38"/>
      <c r="F515" s="38"/>
      <c r="G515" s="38"/>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38"/>
      <c r="F516" s="38"/>
      <c r="G516" s="3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38"/>
      <c r="F517" s="38"/>
      <c r="G517" s="3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38"/>
      <c r="F518" s="38"/>
      <c r="G518" s="3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38"/>
      <c r="F519" s="38"/>
      <c r="G519" s="38"/>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38"/>
      <c r="F520" s="38"/>
      <c r="G520" s="38"/>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38"/>
      <c r="F521" s="38"/>
      <c r="G521" s="3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38"/>
      <c r="F522" s="38"/>
      <c r="G522" s="3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row>
    <row r="523" customFormat="false" ht="12.75" hidden="true" customHeight="false" outlineLevel="0" collapsed="false">
      <c r="A523" s="19"/>
      <c r="B523" s="19"/>
      <c r="C523" s="13"/>
      <c r="D523" s="13"/>
      <c r="E523" s="38"/>
      <c r="F523" s="38"/>
      <c r="G523" s="38"/>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38"/>
      <c r="F524" s="38"/>
      <c r="G524" s="3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38"/>
      <c r="F525" s="38"/>
      <c r="G525" s="38"/>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38"/>
      <c r="F526" s="38"/>
      <c r="G526" s="3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38"/>
      <c r="F527" s="38"/>
      <c r="G527" s="3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38"/>
      <c r="F528" s="38"/>
      <c r="G528" s="3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38"/>
      <c r="F529" s="38"/>
      <c r="G529" s="38"/>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38"/>
      <c r="F530" s="38"/>
      <c r="G530" s="38"/>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38"/>
      <c r="F531" s="38"/>
      <c r="G531" s="38"/>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38"/>
      <c r="F532" s="38"/>
      <c r="G532" s="3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38"/>
      <c r="F533" s="38"/>
      <c r="G533" s="38"/>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38"/>
      <c r="F534" s="38"/>
      <c r="G534" s="38"/>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38"/>
      <c r="F535" s="38"/>
      <c r="G535" s="38"/>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38"/>
      <c r="F536" s="38"/>
      <c r="G536" s="38"/>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38"/>
      <c r="F537" s="38"/>
      <c r="G537" s="38"/>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38"/>
      <c r="F538" s="38"/>
      <c r="G538" s="38"/>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38"/>
      <c r="F539" s="38"/>
      <c r="G539" s="38"/>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38"/>
      <c r="F540" s="38"/>
      <c r="G540" s="3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38"/>
      <c r="F541" s="38"/>
      <c r="G541" s="38"/>
      <c r="H541" s="13"/>
      <c r="I541" s="13"/>
      <c r="J541" s="13"/>
      <c r="K541" s="13"/>
      <c r="M541" s="3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38"/>
      <c r="F542" s="38"/>
      <c r="G542" s="38"/>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38"/>
      <c r="F543" s="38"/>
      <c r="G543" s="38"/>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38"/>
      <c r="F544" s="38"/>
      <c r="G544" s="3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38"/>
      <c r="F545" s="38"/>
      <c r="G545" s="38"/>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38"/>
      <c r="F546" s="38"/>
      <c r="G546" s="38"/>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38"/>
      <c r="F547" s="38"/>
      <c r="G547" s="3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38"/>
      <c r="F548" s="38"/>
      <c r="G548" s="38"/>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38"/>
      <c r="F549" s="38"/>
      <c r="G549" s="38"/>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38"/>
      <c r="F550" s="38"/>
      <c r="G550" s="38"/>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38"/>
      <c r="F551" s="38"/>
      <c r="G551" s="38"/>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38"/>
      <c r="F552" s="38"/>
      <c r="G552" s="38"/>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38"/>
      <c r="F553" s="38"/>
      <c r="G553" s="38"/>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38"/>
      <c r="F554" s="38"/>
      <c r="G554" s="38"/>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38"/>
      <c r="F555" s="38"/>
      <c r="G555" s="3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38"/>
      <c r="F556" s="38"/>
      <c r="G556" s="3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38"/>
      <c r="F557" s="38"/>
      <c r="G557" s="3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38"/>
      <c r="F558" s="38"/>
      <c r="G558" s="38"/>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38"/>
      <c r="F559" s="38"/>
      <c r="G559" s="38"/>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38"/>
      <c r="F560" s="38"/>
      <c r="G560" s="38"/>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38"/>
      <c r="F561" s="38"/>
      <c r="G561" s="3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38"/>
      <c r="F562" s="38"/>
      <c r="G562" s="38"/>
      <c r="H562" s="13"/>
      <c r="I562" s="13"/>
      <c r="J562" s="13"/>
      <c r="K562" s="13"/>
      <c r="N562" s="19"/>
      <c r="CF562" s="13"/>
    </row>
    <row r="563" customFormat="false" ht="12.75" hidden="true" customHeight="false" outlineLevel="0" collapsed="false">
      <c r="A563" s="19"/>
      <c r="B563" s="19"/>
      <c r="C563" s="13"/>
      <c r="D563" s="13"/>
      <c r="E563" s="38"/>
      <c r="F563" s="38"/>
      <c r="G563" s="38"/>
      <c r="H563" s="13"/>
      <c r="I563" s="13"/>
      <c r="J563" s="13"/>
      <c r="K563" s="13"/>
      <c r="N563" s="19"/>
      <c r="R563" s="13"/>
    </row>
    <row r="564" customFormat="false" ht="12.75" hidden="true" customHeight="false" outlineLevel="0" collapsed="false">
      <c r="A564" s="19"/>
      <c r="B564" s="19"/>
      <c r="C564" s="13"/>
      <c r="D564" s="13"/>
      <c r="E564" s="38"/>
      <c r="F564" s="38"/>
      <c r="G564" s="38"/>
      <c r="H564" s="13"/>
      <c r="I564" s="13"/>
      <c r="J564" s="13"/>
      <c r="K564" s="13"/>
      <c r="N564" s="19"/>
      <c r="R564" s="13"/>
    </row>
    <row r="565" customFormat="false" ht="12.75" hidden="true" customHeight="false" outlineLevel="0" collapsed="false">
      <c r="A565" s="19"/>
      <c r="B565" s="19"/>
      <c r="C565" s="13"/>
      <c r="D565" s="13"/>
      <c r="E565" s="38"/>
      <c r="F565" s="38"/>
      <c r="G565" s="38"/>
      <c r="H565" s="13"/>
      <c r="I565" s="13"/>
      <c r="J565" s="13"/>
      <c r="K565" s="13"/>
      <c r="N565" s="19"/>
      <c r="R565" s="13"/>
    </row>
    <row r="566" customFormat="false" ht="12.75" hidden="true" customHeight="false" outlineLevel="0" collapsed="false">
      <c r="A566" s="19"/>
      <c r="B566" s="19"/>
      <c r="C566" s="13"/>
      <c r="D566" s="13"/>
      <c r="E566" s="38"/>
      <c r="F566" s="38"/>
      <c r="G566" s="38"/>
      <c r="H566" s="13"/>
      <c r="I566" s="13"/>
      <c r="J566" s="13"/>
      <c r="K566" s="13"/>
      <c r="N566" s="19"/>
    </row>
    <row r="567" customFormat="false" ht="12.75" hidden="true" customHeight="false" outlineLevel="0" collapsed="false">
      <c r="A567" s="19"/>
      <c r="B567" s="19"/>
      <c r="C567" s="13"/>
      <c r="D567" s="13"/>
      <c r="E567" s="38"/>
      <c r="F567" s="38"/>
      <c r="G567" s="38"/>
      <c r="H567" s="13"/>
      <c r="I567" s="13"/>
      <c r="J567" s="13"/>
      <c r="K567" s="13"/>
      <c r="N567" s="19"/>
      <c r="R567" s="13"/>
    </row>
    <row r="568" customFormat="false" ht="12.75" hidden="true" customHeight="false" outlineLevel="0" collapsed="false">
      <c r="A568" s="19"/>
      <c r="B568" s="19"/>
      <c r="C568" s="13"/>
      <c r="D568" s="13"/>
      <c r="E568" s="38"/>
      <c r="F568" s="38"/>
      <c r="G568" s="38"/>
      <c r="H568" s="13"/>
      <c r="I568" s="13"/>
      <c r="J568" s="13"/>
      <c r="K568" s="13"/>
      <c r="N568" s="19"/>
      <c r="R568" s="13"/>
    </row>
    <row r="569" customFormat="false" ht="12.75" hidden="true" customHeight="false" outlineLevel="0" collapsed="false">
      <c r="A569" s="19"/>
      <c r="B569" s="19"/>
      <c r="C569" s="13"/>
      <c r="D569" s="13"/>
      <c r="E569" s="38"/>
      <c r="F569" s="38"/>
      <c r="G569" s="38"/>
      <c r="H569" s="13"/>
      <c r="I569" s="13"/>
      <c r="J569" s="13"/>
      <c r="K569" s="13"/>
      <c r="N569" s="19"/>
      <c r="R569" s="13"/>
    </row>
    <row r="570" customFormat="false" ht="12.75" hidden="true" customHeight="false" outlineLevel="0" collapsed="false">
      <c r="A570" s="19"/>
      <c r="B570" s="19"/>
      <c r="C570" s="13"/>
      <c r="D570" s="13"/>
      <c r="E570" s="38"/>
      <c r="F570" s="38"/>
      <c r="G570" s="38"/>
      <c r="H570" s="13"/>
      <c r="I570" s="13"/>
      <c r="J570" s="13"/>
      <c r="K570" s="13"/>
      <c r="N570" s="19"/>
      <c r="R570" s="13"/>
    </row>
    <row r="571" customFormat="false" ht="12.75" hidden="true" customHeight="false" outlineLevel="0" collapsed="false">
      <c r="A571" s="19"/>
      <c r="B571" s="19"/>
      <c r="C571" s="13"/>
      <c r="D571" s="13"/>
      <c r="E571" s="38"/>
      <c r="F571" s="38"/>
      <c r="G571" s="38"/>
      <c r="H571" s="13"/>
      <c r="I571" s="13"/>
      <c r="J571" s="13"/>
      <c r="K571" s="13"/>
      <c r="N571" s="19"/>
      <c r="R571" s="13"/>
      <c r="V571" s="13"/>
    </row>
    <row r="572" customFormat="false" ht="12.75" hidden="true" customHeight="false" outlineLevel="0" collapsed="false">
      <c r="A572" s="19"/>
      <c r="B572" s="19"/>
      <c r="C572" s="13"/>
      <c r="D572" s="13"/>
      <c r="E572" s="38"/>
      <c r="F572" s="38"/>
      <c r="G572" s="38"/>
      <c r="H572" s="13"/>
      <c r="I572" s="13"/>
      <c r="J572" s="13"/>
      <c r="K572" s="13"/>
      <c r="N572" s="19"/>
      <c r="R572" s="13"/>
    </row>
    <row r="573" customFormat="false" ht="12.75" hidden="true" customHeight="false" outlineLevel="0" collapsed="false">
      <c r="A573" s="19"/>
      <c r="B573" s="19"/>
      <c r="C573" s="13"/>
      <c r="D573" s="13"/>
      <c r="E573" s="38"/>
      <c r="F573" s="38"/>
      <c r="G573" s="38"/>
      <c r="H573" s="13"/>
      <c r="I573" s="13"/>
      <c r="J573" s="13"/>
      <c r="K573" s="13"/>
      <c r="N573" s="19"/>
      <c r="R573" s="13"/>
    </row>
    <row r="574" customFormat="false" ht="12.75" hidden="true" customHeight="false" outlineLevel="0" collapsed="false">
      <c r="A574" s="19"/>
      <c r="B574" s="19"/>
      <c r="C574" s="13"/>
      <c r="D574" s="13"/>
      <c r="E574" s="38"/>
      <c r="F574" s="38"/>
      <c r="G574" s="38"/>
      <c r="H574" s="13"/>
      <c r="I574" s="13"/>
      <c r="J574" s="13"/>
      <c r="K574" s="13"/>
      <c r="N574" s="19"/>
      <c r="R574" s="13"/>
    </row>
    <row r="575" customFormat="false" ht="12.75" hidden="true" customHeight="false" outlineLevel="0" collapsed="false">
      <c r="A575" s="19"/>
      <c r="B575" s="19"/>
      <c r="C575" s="13"/>
      <c r="D575" s="13"/>
      <c r="E575" s="38"/>
      <c r="F575" s="38"/>
      <c r="G575" s="38"/>
      <c r="H575" s="13"/>
      <c r="I575" s="13"/>
      <c r="J575" s="13"/>
      <c r="K575" s="13"/>
      <c r="N575" s="19"/>
      <c r="R575" s="13"/>
      <c r="V575" s="13"/>
    </row>
    <row r="576" customFormat="false" ht="12.75" hidden="true" customHeight="false" outlineLevel="0" collapsed="false">
      <c r="A576" s="19"/>
      <c r="B576" s="19"/>
      <c r="C576" s="13"/>
      <c r="D576" s="13"/>
      <c r="E576" s="38"/>
      <c r="F576" s="38"/>
      <c r="G576" s="38"/>
      <c r="H576" s="13"/>
      <c r="I576" s="13"/>
      <c r="J576" s="13"/>
      <c r="K576" s="13"/>
      <c r="N576" s="19"/>
      <c r="R576" s="13"/>
    </row>
    <row r="577" customFormat="false" ht="12.75" hidden="true" customHeight="false" outlineLevel="0" collapsed="false">
      <c r="A577" s="19"/>
      <c r="B577" s="19"/>
      <c r="C577" s="13"/>
      <c r="D577" s="13"/>
      <c r="E577" s="38"/>
      <c r="F577" s="38"/>
      <c r="G577" s="38"/>
      <c r="H577" s="13"/>
      <c r="I577" s="13"/>
      <c r="J577" s="13"/>
      <c r="K577" s="13"/>
      <c r="N577" s="19"/>
    </row>
    <row r="578" customFormat="false" ht="12.75" hidden="true" customHeight="false" outlineLevel="0" collapsed="false">
      <c r="A578" s="19"/>
      <c r="B578" s="13"/>
      <c r="C578" s="13"/>
      <c r="D578" s="38"/>
      <c r="E578" s="38"/>
      <c r="F578" s="38"/>
      <c r="G578" s="13"/>
      <c r="H578" s="13"/>
      <c r="I578" s="13"/>
      <c r="J578" s="13"/>
      <c r="N578" s="19"/>
      <c r="Q578" s="13"/>
      <c r="AD578" s="14"/>
      <c r="IV578" s="19"/>
    </row>
    <row r="579" customFormat="false" ht="12.75" hidden="true" customHeight="false" outlineLevel="0" collapsed="false">
      <c r="A579" s="19"/>
      <c r="B579" s="19"/>
      <c r="C579" s="13"/>
      <c r="D579" s="13"/>
      <c r="E579" s="38"/>
      <c r="F579" s="38"/>
      <c r="G579" s="38"/>
      <c r="H579" s="13"/>
      <c r="I579" s="13"/>
      <c r="J579" s="13"/>
      <c r="K579" s="13"/>
      <c r="M579" s="33"/>
      <c r="N579" s="19"/>
      <c r="R579" s="13"/>
      <c r="CF579" s="13"/>
    </row>
    <row r="580" customFormat="false" ht="12.75" hidden="true" customHeight="false" outlineLevel="0" collapsed="false">
      <c r="A580" s="19"/>
      <c r="B580" s="19"/>
      <c r="C580" s="13"/>
      <c r="D580" s="13"/>
      <c r="E580" s="38"/>
      <c r="F580" s="38"/>
      <c r="G580" s="38"/>
      <c r="H580" s="13"/>
      <c r="I580" s="13"/>
      <c r="J580" s="13"/>
      <c r="K580" s="13"/>
      <c r="N580" s="19"/>
    </row>
    <row r="581" customFormat="false" ht="12.75" hidden="true" customHeight="false" outlineLevel="0" collapsed="false">
      <c r="A581" s="19"/>
      <c r="B581" s="19"/>
      <c r="C581" s="13"/>
      <c r="D581" s="13"/>
      <c r="E581" s="38"/>
      <c r="F581" s="38"/>
      <c r="G581" s="38"/>
      <c r="H581" s="13"/>
      <c r="I581" s="13"/>
      <c r="J581" s="13"/>
      <c r="K581" s="13"/>
      <c r="N581" s="19"/>
      <c r="R581" s="13"/>
    </row>
    <row r="582" customFormat="false" ht="12.75" hidden="true" customHeight="false" outlineLevel="0" collapsed="false">
      <c r="A582" s="19"/>
      <c r="B582" s="19"/>
      <c r="C582" s="13"/>
      <c r="D582" s="13"/>
      <c r="E582" s="38"/>
      <c r="F582" s="38"/>
      <c r="G582" s="38"/>
      <c r="H582" s="13"/>
      <c r="I582" s="13"/>
      <c r="J582" s="13"/>
      <c r="K582" s="13"/>
      <c r="N582" s="19"/>
    </row>
    <row r="583" customFormat="false" ht="12.75" hidden="true" customHeight="false" outlineLevel="0" collapsed="false">
      <c r="A583" s="19"/>
      <c r="B583" s="19"/>
      <c r="C583" s="13"/>
      <c r="D583" s="13"/>
      <c r="E583" s="38"/>
      <c r="F583" s="38"/>
      <c r="G583" s="38"/>
      <c r="H583" s="13"/>
      <c r="I583" s="13"/>
      <c r="J583" s="13"/>
      <c r="K583" s="13"/>
      <c r="N583" s="19"/>
      <c r="R583" s="13"/>
    </row>
    <row r="584" customFormat="false" ht="12.75" hidden="true" customHeight="false" outlineLevel="0" collapsed="false">
      <c r="A584" s="19"/>
      <c r="B584" s="19"/>
      <c r="C584" s="13"/>
      <c r="D584" s="13"/>
      <c r="E584" s="38"/>
      <c r="F584" s="38"/>
      <c r="G584" s="38"/>
      <c r="H584" s="13"/>
      <c r="I584" s="13"/>
      <c r="J584" s="13"/>
      <c r="K584" s="13"/>
      <c r="N584" s="19"/>
      <c r="R584" s="13"/>
      <c r="CF584" s="13"/>
    </row>
    <row r="585" customFormat="false" ht="12.75" hidden="true" customHeight="false" outlineLevel="0" collapsed="false">
      <c r="A585" s="19"/>
      <c r="B585" s="19"/>
      <c r="C585" s="13"/>
      <c r="D585" s="13"/>
      <c r="E585" s="38"/>
      <c r="F585" s="38"/>
      <c r="G585" s="38"/>
      <c r="H585" s="13"/>
      <c r="I585" s="13"/>
      <c r="J585" s="13"/>
      <c r="K585" s="13"/>
      <c r="N585" s="19"/>
      <c r="R585" s="13"/>
      <c r="CF585" s="13"/>
    </row>
    <row r="586" customFormat="false" ht="12.75" hidden="true" customHeight="false" outlineLevel="0" collapsed="false">
      <c r="A586" s="19"/>
      <c r="B586" s="19"/>
      <c r="C586" s="13"/>
      <c r="D586" s="13"/>
      <c r="E586" s="38"/>
      <c r="F586" s="38"/>
      <c r="G586" s="38"/>
      <c r="H586" s="13"/>
      <c r="I586" s="13"/>
      <c r="J586" s="13"/>
      <c r="K586" s="13"/>
      <c r="N586" s="19"/>
      <c r="R586" s="13"/>
      <c r="CF586" s="13"/>
    </row>
    <row r="587" customFormat="false" ht="12.75" hidden="true" customHeight="false" outlineLevel="0" collapsed="false">
      <c r="A587" s="19"/>
      <c r="B587" s="19"/>
      <c r="C587" s="13"/>
      <c r="D587" s="13"/>
      <c r="E587" s="38"/>
      <c r="F587" s="38"/>
      <c r="G587" s="38"/>
      <c r="H587" s="13"/>
      <c r="I587" s="13"/>
      <c r="J587" s="13"/>
      <c r="K587" s="13"/>
      <c r="N587" s="19"/>
      <c r="R587" s="13"/>
      <c r="CF587" s="13"/>
    </row>
    <row r="588" customFormat="false" ht="12.75" hidden="true" customHeight="false" outlineLevel="0" collapsed="false">
      <c r="A588" s="19"/>
      <c r="B588" s="19"/>
      <c r="C588" s="13"/>
      <c r="D588" s="13"/>
      <c r="E588" s="38"/>
      <c r="F588" s="38"/>
      <c r="G588" s="38"/>
      <c r="H588" s="13"/>
      <c r="I588" s="13"/>
      <c r="J588" s="13"/>
      <c r="K588" s="13"/>
      <c r="N588" s="19"/>
      <c r="R588" s="13"/>
    </row>
    <row r="589" customFormat="false" ht="12.75" hidden="true" customHeight="false" outlineLevel="0" collapsed="false">
      <c r="A589" s="19"/>
      <c r="B589" s="19"/>
      <c r="C589" s="13"/>
      <c r="D589" s="13"/>
      <c r="E589" s="38"/>
      <c r="F589" s="38"/>
      <c r="G589" s="38"/>
      <c r="H589" s="13"/>
      <c r="I589" s="13"/>
      <c r="J589" s="13"/>
      <c r="K589" s="13"/>
      <c r="N589" s="19"/>
      <c r="R589" s="13"/>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row>
    <row r="590" customFormat="false" ht="12.75" hidden="true" customHeight="false" outlineLevel="0" collapsed="false">
      <c r="A590" s="19"/>
      <c r="B590" s="19"/>
      <c r="C590" s="13"/>
      <c r="D590" s="13"/>
      <c r="E590" s="38"/>
      <c r="F590" s="38"/>
      <c r="G590" s="38"/>
      <c r="H590" s="13"/>
      <c r="I590" s="13"/>
      <c r="J590" s="13"/>
      <c r="K590" s="13"/>
      <c r="N590" s="19"/>
      <c r="R590" s="13"/>
    </row>
    <row r="591" customFormat="false" ht="12.75" hidden="true" customHeight="false" outlineLevel="0" collapsed="false">
      <c r="A591" s="19"/>
      <c r="B591" s="19"/>
      <c r="C591" s="13"/>
      <c r="D591" s="13"/>
      <c r="E591" s="38"/>
      <c r="F591" s="38"/>
      <c r="G591" s="38"/>
      <c r="H591" s="13"/>
      <c r="I591" s="13"/>
      <c r="J591" s="13"/>
      <c r="K591" s="13"/>
      <c r="N591" s="19"/>
    </row>
    <row r="592" customFormat="false" ht="12.75" hidden="true" customHeight="false" outlineLevel="0" collapsed="false">
      <c r="A592" s="19"/>
      <c r="B592" s="19"/>
      <c r="C592" s="13"/>
      <c r="D592" s="13"/>
      <c r="E592" s="38"/>
      <c r="F592" s="38"/>
      <c r="G592" s="38"/>
      <c r="H592" s="13"/>
      <c r="I592" s="13"/>
      <c r="J592" s="13"/>
      <c r="K592" s="13"/>
      <c r="N592" s="19"/>
      <c r="R592" s="13"/>
    </row>
    <row r="593" customFormat="false" ht="12.75" hidden="true" customHeight="false" outlineLevel="0" collapsed="false">
      <c r="A593" s="19"/>
      <c r="B593" s="19"/>
      <c r="C593" s="13"/>
      <c r="D593" s="13"/>
      <c r="E593" s="38"/>
      <c r="F593" s="38"/>
      <c r="G593" s="38"/>
      <c r="H593" s="13"/>
      <c r="I593" s="13"/>
      <c r="J593" s="13"/>
      <c r="K593" s="13"/>
      <c r="N593" s="19"/>
    </row>
    <row r="594" customFormat="false" ht="12.75" hidden="true" customHeight="false" outlineLevel="0" collapsed="false">
      <c r="A594" s="19"/>
      <c r="B594" s="19"/>
      <c r="C594" s="13"/>
      <c r="D594" s="13"/>
      <c r="E594" s="38"/>
      <c r="F594" s="38"/>
      <c r="G594" s="38"/>
      <c r="H594" s="13"/>
      <c r="I594" s="13"/>
      <c r="J594" s="13"/>
      <c r="K594" s="13"/>
      <c r="N594" s="19"/>
      <c r="R594" s="13"/>
    </row>
    <row r="595" customFormat="false" ht="12.75" hidden="true" customHeight="false" outlineLevel="0" collapsed="false">
      <c r="A595" s="19"/>
      <c r="B595" s="19"/>
      <c r="C595" s="13"/>
      <c r="D595" s="13"/>
      <c r="E595" s="38"/>
      <c r="F595" s="38"/>
      <c r="G595" s="38"/>
      <c r="H595" s="13"/>
      <c r="I595" s="13"/>
      <c r="J595" s="13"/>
      <c r="K595" s="13"/>
      <c r="N595" s="19"/>
      <c r="R595" s="13"/>
    </row>
    <row r="596" customFormat="false" ht="12.75" hidden="true" customHeight="false" outlineLevel="0" collapsed="false">
      <c r="A596" s="19"/>
      <c r="B596" s="19"/>
      <c r="C596" s="13"/>
      <c r="D596" s="13"/>
      <c r="E596" s="38"/>
      <c r="F596" s="38"/>
      <c r="G596" s="38"/>
      <c r="H596" s="13"/>
      <c r="I596" s="13"/>
      <c r="J596" s="13"/>
      <c r="K596" s="13"/>
      <c r="N596" s="19"/>
      <c r="R596" s="13"/>
    </row>
    <row r="597" customFormat="false" ht="12.75" hidden="true" customHeight="false" outlineLevel="0" collapsed="false">
      <c r="A597" s="19"/>
      <c r="B597" s="19"/>
      <c r="C597" s="13"/>
      <c r="D597" s="13"/>
      <c r="E597" s="38"/>
      <c r="F597" s="38"/>
      <c r="G597" s="38"/>
      <c r="H597" s="13"/>
      <c r="I597" s="13"/>
      <c r="J597" s="13"/>
      <c r="K597" s="13"/>
      <c r="N597" s="19"/>
      <c r="R597" s="13"/>
    </row>
    <row r="598" customFormat="false" ht="12.75" hidden="true" customHeight="false" outlineLevel="0" collapsed="false">
      <c r="A598" s="19"/>
      <c r="B598" s="19"/>
      <c r="C598" s="13"/>
      <c r="D598" s="13"/>
      <c r="E598" s="38"/>
      <c r="F598" s="38"/>
      <c r="G598" s="38"/>
      <c r="H598" s="13"/>
      <c r="I598" s="13"/>
      <c r="J598" s="13"/>
      <c r="K598" s="13"/>
      <c r="N598" s="19"/>
      <c r="R598" s="13"/>
    </row>
    <row r="599" customFormat="false" ht="12.75" hidden="true" customHeight="false" outlineLevel="0" collapsed="false">
      <c r="A599" s="19"/>
      <c r="B599" s="19"/>
      <c r="C599" s="13"/>
      <c r="D599" s="13"/>
      <c r="E599" s="38"/>
      <c r="F599" s="38"/>
      <c r="G599" s="38"/>
      <c r="H599" s="13"/>
      <c r="I599" s="13"/>
      <c r="J599" s="13"/>
      <c r="K599" s="13"/>
      <c r="N599" s="19"/>
      <c r="R599" s="13"/>
    </row>
    <row r="600" customFormat="false" ht="12.75" hidden="true" customHeight="false" outlineLevel="0" collapsed="false">
      <c r="A600" s="19"/>
      <c r="B600" s="19"/>
      <c r="C600" s="13"/>
      <c r="D600" s="13"/>
      <c r="E600" s="38"/>
      <c r="F600" s="38"/>
      <c r="G600" s="38"/>
      <c r="H600" s="13"/>
      <c r="I600" s="13"/>
      <c r="J600" s="13"/>
      <c r="K600" s="13"/>
      <c r="N600" s="19"/>
      <c r="R600" s="13"/>
    </row>
    <row r="601" customFormat="false" ht="12.75" hidden="true" customHeight="false" outlineLevel="0" collapsed="false">
      <c r="A601" s="19"/>
      <c r="B601" s="19"/>
      <c r="C601" s="13"/>
      <c r="D601" s="13"/>
      <c r="E601" s="38"/>
      <c r="F601" s="38"/>
      <c r="G601" s="38"/>
      <c r="H601" s="13"/>
      <c r="I601" s="13"/>
      <c r="J601" s="13"/>
      <c r="K601" s="13"/>
      <c r="N601" s="19"/>
    </row>
    <row r="602" customFormat="false" ht="12.75" hidden="true" customHeight="false" outlineLevel="0" collapsed="false">
      <c r="A602" s="19"/>
      <c r="B602" s="19"/>
      <c r="C602" s="13"/>
      <c r="D602" s="13"/>
      <c r="E602" s="38"/>
      <c r="F602" s="38"/>
      <c r="G602" s="38"/>
      <c r="H602" s="13"/>
      <c r="I602" s="13"/>
      <c r="J602" s="13"/>
      <c r="K602" s="13"/>
      <c r="N602" s="19"/>
      <c r="R602" s="13"/>
    </row>
    <row r="603" customFormat="false" ht="12.75" hidden="true" customHeight="false" outlineLevel="0" collapsed="false">
      <c r="A603" s="19"/>
      <c r="B603" s="19"/>
      <c r="C603" s="13"/>
      <c r="D603" s="13"/>
      <c r="E603" s="38"/>
      <c r="F603" s="38"/>
      <c r="G603" s="38"/>
      <c r="H603" s="13"/>
      <c r="I603" s="13"/>
      <c r="J603" s="13"/>
      <c r="K603" s="13"/>
      <c r="N603" s="19"/>
      <c r="R603" s="13"/>
    </row>
    <row r="604" s="28" customFormat="true" ht="12.75" hidden="true" customHeight="false" outlineLevel="0" collapsed="false">
      <c r="A604" s="19"/>
      <c r="B604" s="19"/>
      <c r="C604" s="13"/>
      <c r="D604" s="13"/>
      <c r="E604" s="38"/>
      <c r="F604" s="38"/>
      <c r="G604" s="38"/>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8" customFormat="true" ht="12.75" hidden="true" customHeight="false" outlineLevel="0" collapsed="false">
      <c r="A605" s="19"/>
      <c r="B605" s="19"/>
      <c r="C605" s="13"/>
      <c r="D605" s="13"/>
      <c r="E605" s="38"/>
      <c r="F605" s="38"/>
      <c r="G605" s="38"/>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38"/>
      <c r="F606" s="38"/>
      <c r="G606" s="38"/>
      <c r="H606" s="13"/>
      <c r="I606" s="13"/>
      <c r="J606" s="13"/>
      <c r="K606" s="13"/>
      <c r="N606" s="19"/>
      <c r="R606" s="13"/>
      <c r="V606" s="13"/>
    </row>
    <row r="607" customFormat="false" ht="12.75" hidden="true" customHeight="false" outlineLevel="0" collapsed="false">
      <c r="A607" s="19"/>
      <c r="B607" s="19"/>
      <c r="C607" s="13"/>
      <c r="D607" s="13"/>
      <c r="E607" s="38"/>
      <c r="F607" s="38"/>
      <c r="G607" s="38"/>
      <c r="H607" s="13"/>
      <c r="I607" s="13"/>
      <c r="J607" s="13"/>
      <c r="K607" s="13"/>
      <c r="N607" s="19"/>
      <c r="R607" s="13"/>
      <c r="V607" s="13"/>
    </row>
    <row r="608" customFormat="false" ht="12.75" hidden="true" customHeight="false" outlineLevel="0" collapsed="false">
      <c r="A608" s="19"/>
      <c r="B608" s="19"/>
      <c r="C608" s="13"/>
      <c r="D608" s="13"/>
      <c r="E608" s="38"/>
      <c r="F608" s="38"/>
      <c r="G608" s="38"/>
      <c r="H608" s="13"/>
      <c r="I608" s="13"/>
      <c r="J608" s="13"/>
      <c r="K608" s="13"/>
      <c r="N608" s="19"/>
      <c r="R608" s="13"/>
      <c r="V608" s="13"/>
    </row>
    <row r="609" customFormat="false" ht="12.75" hidden="true" customHeight="false" outlineLevel="0" collapsed="false">
      <c r="A609" s="19"/>
      <c r="B609" s="19"/>
      <c r="C609" s="13"/>
      <c r="D609" s="13"/>
      <c r="E609" s="38"/>
      <c r="F609" s="38"/>
      <c r="G609" s="38"/>
      <c r="H609" s="13"/>
      <c r="I609" s="13"/>
      <c r="J609" s="13"/>
      <c r="K609" s="13"/>
      <c r="N609" s="19"/>
      <c r="R609" s="13"/>
      <c r="V609" s="13"/>
    </row>
    <row r="610" customFormat="false" ht="12.75" hidden="true" customHeight="false" outlineLevel="0" collapsed="false">
      <c r="A610" s="19"/>
      <c r="B610" s="19"/>
      <c r="C610" s="13"/>
      <c r="D610" s="13"/>
      <c r="E610" s="38"/>
      <c r="F610" s="38"/>
      <c r="G610" s="38"/>
      <c r="H610" s="13"/>
      <c r="I610" s="13"/>
      <c r="J610" s="13"/>
      <c r="K610" s="13"/>
      <c r="N610" s="19"/>
      <c r="R610" s="13"/>
      <c r="V610" s="13"/>
    </row>
    <row r="611" customFormat="false" ht="12.75" hidden="true" customHeight="false" outlineLevel="0" collapsed="false">
      <c r="A611" s="19"/>
      <c r="B611" s="19"/>
      <c r="C611" s="13"/>
      <c r="D611" s="13"/>
      <c r="E611" s="38"/>
      <c r="F611" s="38"/>
      <c r="G611" s="38"/>
      <c r="H611" s="13"/>
      <c r="I611" s="13"/>
      <c r="J611" s="13"/>
      <c r="K611" s="13"/>
      <c r="N611" s="19"/>
      <c r="R611" s="13"/>
      <c r="V611" s="13"/>
    </row>
    <row r="612" customFormat="false" ht="12.75" hidden="true" customHeight="false" outlineLevel="0" collapsed="false">
      <c r="A612" s="19"/>
      <c r="B612" s="19"/>
      <c r="C612" s="13"/>
      <c r="D612" s="13"/>
      <c r="E612" s="38"/>
      <c r="F612" s="38"/>
      <c r="G612" s="38"/>
      <c r="H612" s="13"/>
      <c r="I612" s="13"/>
      <c r="J612" s="13"/>
      <c r="K612" s="13"/>
      <c r="N612" s="19"/>
      <c r="R612" s="13"/>
      <c r="V612" s="13"/>
    </row>
    <row r="613" customFormat="false" ht="12.75" hidden="true" customHeight="false" outlineLevel="0" collapsed="false">
      <c r="A613" s="19"/>
      <c r="B613" s="19"/>
      <c r="C613" s="13"/>
      <c r="D613" s="13"/>
      <c r="E613" s="38"/>
      <c r="F613" s="38"/>
      <c r="G613" s="38"/>
      <c r="H613" s="13"/>
      <c r="I613" s="13"/>
      <c r="J613" s="13"/>
      <c r="K613" s="13"/>
      <c r="N613" s="19"/>
      <c r="R613" s="13"/>
      <c r="V613" s="13"/>
      <c r="AD613" s="14"/>
      <c r="IV613" s="19"/>
    </row>
    <row r="614" customFormat="false" ht="12.75" hidden="true" customHeight="false" outlineLevel="0" collapsed="false">
      <c r="A614" s="19"/>
      <c r="B614" s="19"/>
      <c r="C614" s="13"/>
      <c r="D614" s="13"/>
      <c r="E614" s="38"/>
      <c r="F614" s="38"/>
      <c r="G614" s="38"/>
      <c r="H614" s="13"/>
      <c r="I614" s="13"/>
      <c r="J614" s="13"/>
      <c r="K614" s="13"/>
      <c r="N614" s="19"/>
      <c r="R614" s="13"/>
      <c r="V614" s="13"/>
      <c r="AD614" s="14"/>
      <c r="IV614" s="19"/>
    </row>
    <row r="615" customFormat="false" ht="12.75" hidden="true" customHeight="false" outlineLevel="0" collapsed="false">
      <c r="A615" s="19"/>
      <c r="B615" s="13"/>
      <c r="C615" s="13"/>
      <c r="D615" s="38"/>
      <c r="E615" s="38"/>
      <c r="F615" s="38"/>
      <c r="G615" s="13"/>
      <c r="H615" s="13"/>
      <c r="I615" s="13"/>
      <c r="J615" s="13"/>
      <c r="N615" s="19"/>
      <c r="Q615" s="13"/>
      <c r="V615" s="13"/>
      <c r="AD615" s="14"/>
      <c r="IV615" s="19"/>
    </row>
    <row r="616" customFormat="false" ht="12.75" hidden="true" customHeight="false" outlineLevel="0" collapsed="false">
      <c r="A616" s="19"/>
      <c r="B616" s="13"/>
      <c r="C616" s="13"/>
      <c r="D616" s="38"/>
      <c r="E616" s="38"/>
      <c r="F616" s="38"/>
      <c r="G616" s="13"/>
      <c r="H616" s="13"/>
      <c r="I616" s="13"/>
      <c r="J616" s="13"/>
      <c r="N616" s="19"/>
      <c r="Q616" s="13"/>
      <c r="V616" s="13"/>
      <c r="AD616" s="14"/>
      <c r="IV616" s="19"/>
    </row>
    <row r="617" customFormat="false" ht="12.75" hidden="true" customHeight="false" outlineLevel="0" collapsed="false">
      <c r="A617" s="19"/>
      <c r="B617" s="13"/>
      <c r="C617" s="13"/>
      <c r="D617" s="38"/>
      <c r="E617" s="38"/>
      <c r="F617" s="38"/>
      <c r="G617" s="13"/>
      <c r="H617" s="13"/>
      <c r="I617" s="13"/>
      <c r="J617" s="13"/>
      <c r="N617" s="19"/>
      <c r="Q617" s="13"/>
      <c r="V617" s="13"/>
      <c r="AD617" s="14"/>
      <c r="IV617" s="19"/>
    </row>
    <row r="618" customFormat="false" ht="12.75" hidden="true" customHeight="false" outlineLevel="0" collapsed="false">
      <c r="A618" s="19"/>
      <c r="B618" s="13"/>
      <c r="C618" s="13"/>
      <c r="D618" s="38"/>
      <c r="E618" s="38"/>
      <c r="F618" s="38"/>
      <c r="G618" s="13"/>
      <c r="H618" s="13"/>
      <c r="I618" s="13"/>
      <c r="J618" s="13"/>
      <c r="N618" s="19"/>
      <c r="Q618" s="13"/>
      <c r="V618" s="13"/>
      <c r="AD618" s="14"/>
      <c r="IV618" s="19"/>
    </row>
    <row r="619" customFormat="false" ht="12.75" hidden="true" customHeight="false" outlineLevel="0" collapsed="false">
      <c r="A619" s="19"/>
      <c r="B619" s="13"/>
      <c r="C619" s="13"/>
      <c r="D619" s="38"/>
      <c r="E619" s="38"/>
      <c r="F619" s="38"/>
      <c r="G619" s="13"/>
      <c r="H619" s="13"/>
      <c r="I619" s="13"/>
      <c r="J619" s="13"/>
      <c r="N619" s="19"/>
      <c r="Q619" s="13"/>
      <c r="V619" s="13"/>
      <c r="AD619" s="14"/>
      <c r="IV619" s="19"/>
    </row>
    <row r="620" customFormat="false" ht="12.75" hidden="true" customHeight="false" outlineLevel="0" collapsed="false">
      <c r="A620" s="19"/>
      <c r="B620" s="13"/>
      <c r="C620" s="13"/>
      <c r="D620" s="38"/>
      <c r="E620" s="38"/>
      <c r="F620" s="38"/>
      <c r="G620" s="13"/>
      <c r="H620" s="13"/>
      <c r="I620" s="13"/>
      <c r="J620" s="13"/>
      <c r="N620" s="19"/>
      <c r="Q620" s="13"/>
      <c r="V620" s="13"/>
      <c r="AD620" s="14"/>
      <c r="IV620" s="19"/>
    </row>
    <row r="621" customFormat="false" ht="12.75" hidden="true" customHeight="false" outlineLevel="0" collapsed="false">
      <c r="A621" s="19"/>
      <c r="B621" s="13"/>
      <c r="C621" s="13"/>
      <c r="D621" s="38"/>
      <c r="E621" s="38"/>
      <c r="F621" s="38"/>
      <c r="G621" s="13"/>
      <c r="H621" s="13"/>
      <c r="I621" s="13"/>
      <c r="J621" s="13"/>
      <c r="N621" s="19"/>
      <c r="Q621" s="13"/>
      <c r="V621" s="13"/>
      <c r="AD621" s="14"/>
      <c r="IV621" s="19"/>
    </row>
    <row r="622" customFormat="false" ht="12.75" hidden="true" customHeight="false" outlineLevel="0" collapsed="false">
      <c r="A622" s="19"/>
      <c r="B622" s="13"/>
      <c r="C622" s="13"/>
      <c r="D622" s="38"/>
      <c r="E622" s="38"/>
      <c r="F622" s="38"/>
      <c r="G622" s="13"/>
      <c r="H622" s="13"/>
      <c r="I622" s="13"/>
      <c r="J622" s="13"/>
      <c r="N622" s="19"/>
      <c r="Q622" s="13"/>
      <c r="AD622" s="14"/>
      <c r="IV622" s="19"/>
    </row>
    <row r="623" customFormat="false" ht="12.75" hidden="true" customHeight="false" outlineLevel="0" collapsed="false">
      <c r="A623" s="19"/>
      <c r="B623" s="13"/>
      <c r="C623" s="13"/>
      <c r="D623" s="38"/>
      <c r="E623" s="38"/>
      <c r="F623" s="38"/>
      <c r="G623" s="13"/>
      <c r="H623" s="13"/>
      <c r="I623" s="13"/>
      <c r="J623" s="13"/>
      <c r="N623" s="19"/>
      <c r="Q623" s="13"/>
      <c r="V623" s="13"/>
      <c r="AD623" s="14"/>
      <c r="IV623" s="19"/>
    </row>
    <row r="624" customFormat="false" ht="12.75" hidden="true" customHeight="false" outlineLevel="0" collapsed="false">
      <c r="A624" s="19"/>
      <c r="B624" s="13"/>
      <c r="C624" s="13"/>
      <c r="D624" s="38"/>
      <c r="E624" s="38"/>
      <c r="F624" s="38"/>
      <c r="G624" s="13"/>
      <c r="H624" s="13"/>
      <c r="I624" s="13"/>
      <c r="J624" s="13"/>
      <c r="N624" s="19"/>
      <c r="Q624" s="13"/>
      <c r="V624" s="13"/>
      <c r="AD624" s="14"/>
      <c r="IV624" s="19"/>
    </row>
    <row r="625" customFormat="false" ht="12.75" hidden="true" customHeight="false" outlineLevel="0" collapsed="false">
      <c r="A625" s="19"/>
      <c r="B625" s="13"/>
      <c r="C625" s="13"/>
      <c r="D625" s="38"/>
      <c r="E625" s="38"/>
      <c r="F625" s="38"/>
      <c r="G625" s="13"/>
      <c r="H625" s="13"/>
      <c r="I625" s="13"/>
      <c r="J625" s="13"/>
      <c r="N625" s="19"/>
      <c r="Q625" s="13"/>
      <c r="V625" s="13"/>
      <c r="AD625" s="14"/>
      <c r="IV625" s="19"/>
    </row>
    <row r="626" customFormat="false" ht="12.75" hidden="true" customHeight="false" outlineLevel="0" collapsed="false">
      <c r="A626" s="19"/>
      <c r="B626" s="13"/>
      <c r="C626" s="13"/>
      <c r="D626" s="38"/>
      <c r="E626" s="38"/>
      <c r="F626" s="38"/>
      <c r="G626" s="13"/>
      <c r="H626" s="13"/>
      <c r="I626" s="13"/>
      <c r="J626" s="13"/>
      <c r="N626" s="19"/>
      <c r="Q626" s="13"/>
      <c r="V626" s="13"/>
      <c r="AD626" s="14"/>
      <c r="IV626" s="19"/>
    </row>
    <row r="627" customFormat="false" ht="12.75" hidden="true" customHeight="false" outlineLevel="0" collapsed="false">
      <c r="A627" s="19"/>
      <c r="B627" s="13"/>
      <c r="C627" s="13"/>
      <c r="D627" s="38"/>
      <c r="E627" s="38"/>
      <c r="F627" s="38"/>
      <c r="G627" s="13"/>
      <c r="H627" s="13"/>
      <c r="I627" s="13"/>
      <c r="J627" s="13"/>
      <c r="N627" s="19"/>
      <c r="Q627" s="13"/>
      <c r="V627" s="13"/>
      <c r="AD627" s="14"/>
      <c r="IV627" s="19"/>
    </row>
    <row r="628" customFormat="false" ht="12.75" hidden="true" customHeight="false" outlineLevel="0" collapsed="false">
      <c r="A628" s="19"/>
      <c r="B628" s="13"/>
      <c r="C628" s="13"/>
      <c r="D628" s="38"/>
      <c r="E628" s="38"/>
      <c r="F628" s="38"/>
      <c r="G628" s="13"/>
      <c r="H628" s="13"/>
      <c r="I628" s="13"/>
      <c r="J628" s="13"/>
      <c r="N628" s="19"/>
      <c r="Q628" s="13"/>
      <c r="V628" s="13"/>
      <c r="AD628" s="14"/>
      <c r="IV628" s="19"/>
    </row>
    <row r="629" customFormat="false" ht="12.75" hidden="true" customHeight="false" outlineLevel="0" collapsed="false">
      <c r="A629" s="19"/>
      <c r="B629" s="13"/>
      <c r="C629" s="13"/>
      <c r="D629" s="38"/>
      <c r="E629" s="38"/>
      <c r="F629" s="38"/>
      <c r="G629" s="13"/>
      <c r="H629" s="13"/>
      <c r="I629" s="13"/>
      <c r="J629" s="13"/>
      <c r="N629" s="19"/>
      <c r="Q629" s="13"/>
    </row>
    <row r="630" customFormat="false" ht="12.75" hidden="true" customHeight="false" outlineLevel="0" collapsed="false">
      <c r="A630" s="19"/>
      <c r="B630" s="13"/>
      <c r="C630" s="13"/>
      <c r="D630" s="38"/>
      <c r="E630" s="38"/>
      <c r="F630" s="38"/>
      <c r="G630" s="13"/>
      <c r="H630" s="13"/>
      <c r="I630" s="13"/>
      <c r="J630" s="13"/>
      <c r="N630" s="19"/>
      <c r="Q630" s="13"/>
      <c r="V630" s="13"/>
      <c r="AD630" s="14"/>
      <c r="IV630" s="19"/>
    </row>
    <row r="631" customFormat="false" ht="12.75" hidden="true" customHeight="false" outlineLevel="0" collapsed="false">
      <c r="A631" s="19"/>
      <c r="B631" s="13"/>
      <c r="C631" s="13"/>
      <c r="D631" s="38"/>
      <c r="E631" s="38"/>
      <c r="F631" s="38"/>
      <c r="G631" s="13"/>
      <c r="H631" s="13"/>
      <c r="I631" s="13"/>
      <c r="J631" s="13"/>
      <c r="N631" s="19"/>
      <c r="Q631" s="13"/>
      <c r="V631" s="13"/>
      <c r="AD631" s="14"/>
      <c r="IV631" s="19"/>
    </row>
    <row r="632" customFormat="false" ht="12.75" hidden="true" customHeight="false" outlineLevel="0" collapsed="false">
      <c r="A632" s="19"/>
      <c r="B632" s="13"/>
      <c r="C632" s="13"/>
      <c r="D632" s="38"/>
      <c r="E632" s="38"/>
      <c r="F632" s="38"/>
      <c r="G632" s="13"/>
      <c r="H632" s="13"/>
      <c r="I632" s="13"/>
      <c r="J632" s="13"/>
      <c r="N632" s="19"/>
      <c r="Q632" s="13"/>
      <c r="V632" s="13"/>
      <c r="AD632" s="14"/>
      <c r="IV632" s="19"/>
    </row>
    <row r="633" customFormat="false" ht="12.75" hidden="true" customHeight="false" outlineLevel="0" collapsed="false">
      <c r="A633" s="19"/>
      <c r="B633" s="13"/>
      <c r="C633" s="13"/>
      <c r="D633" s="38"/>
      <c r="E633" s="38"/>
      <c r="F633" s="38"/>
      <c r="G633" s="13"/>
      <c r="H633" s="13"/>
      <c r="I633" s="13"/>
      <c r="J633" s="13"/>
      <c r="N633" s="19"/>
      <c r="Q633" s="13"/>
      <c r="V633" s="13"/>
      <c r="AD633" s="14"/>
      <c r="IV633" s="19"/>
    </row>
    <row r="634" customFormat="false" ht="12.75" hidden="true" customHeight="false" outlineLevel="0" collapsed="false">
      <c r="A634" s="19"/>
      <c r="B634" s="13"/>
      <c r="C634" s="13"/>
      <c r="D634" s="38"/>
      <c r="E634" s="38"/>
      <c r="F634" s="38"/>
      <c r="G634" s="13"/>
      <c r="H634" s="13"/>
      <c r="I634" s="13"/>
      <c r="J634" s="13"/>
      <c r="N634" s="19"/>
      <c r="Q634" s="13"/>
      <c r="V634" s="13"/>
      <c r="AD634" s="14"/>
      <c r="IV634" s="19"/>
    </row>
    <row r="635" customFormat="false" ht="12.75" hidden="true" customHeight="false" outlineLevel="0" collapsed="false">
      <c r="A635" s="19"/>
      <c r="B635" s="13"/>
      <c r="C635" s="13"/>
      <c r="D635" s="38"/>
      <c r="E635" s="38"/>
      <c r="F635" s="38"/>
      <c r="G635" s="13"/>
      <c r="H635" s="13"/>
      <c r="I635" s="13"/>
      <c r="J635" s="13"/>
      <c r="N635" s="19"/>
      <c r="Q635" s="13"/>
      <c r="V635" s="13"/>
      <c r="AD635" s="14"/>
      <c r="IV635" s="19"/>
    </row>
    <row r="636" customFormat="false" ht="12.75" hidden="true" customHeight="false" outlineLevel="0" collapsed="false">
      <c r="A636" s="19"/>
      <c r="B636" s="13"/>
      <c r="C636" s="13"/>
      <c r="D636" s="38"/>
      <c r="E636" s="38"/>
      <c r="F636" s="38"/>
      <c r="G636" s="13"/>
      <c r="H636" s="13"/>
      <c r="I636" s="13"/>
      <c r="J636" s="13"/>
      <c r="N636" s="19"/>
      <c r="Q636" s="13"/>
      <c r="V636" s="13"/>
    </row>
    <row r="637" customFormat="false" ht="12.75" hidden="true" customHeight="false" outlineLevel="0" collapsed="false">
      <c r="A637" s="19"/>
      <c r="B637" s="13"/>
      <c r="C637" s="13"/>
      <c r="D637" s="38"/>
      <c r="E637" s="38"/>
      <c r="F637" s="38"/>
      <c r="G637" s="13"/>
      <c r="H637" s="13"/>
      <c r="I637" s="13"/>
      <c r="J637" s="13"/>
      <c r="N637" s="19"/>
      <c r="Q637" s="13"/>
      <c r="V637" s="13"/>
      <c r="AD637" s="14"/>
      <c r="IV637" s="19"/>
    </row>
    <row r="638" customFormat="false" ht="12.75" hidden="true" customHeight="false" outlineLevel="0" collapsed="false">
      <c r="A638" s="19"/>
      <c r="B638" s="13"/>
      <c r="C638" s="13"/>
      <c r="D638" s="38"/>
      <c r="E638" s="38"/>
      <c r="F638" s="38"/>
      <c r="G638" s="13"/>
      <c r="H638" s="13"/>
      <c r="I638" s="13"/>
      <c r="J638" s="13"/>
      <c r="N638" s="19"/>
      <c r="Q638" s="13"/>
      <c r="AD638" s="14"/>
      <c r="IV638" s="19"/>
    </row>
    <row r="639" customFormat="false" ht="12.75" hidden="true" customHeight="false" outlineLevel="0" collapsed="false">
      <c r="A639" s="19"/>
      <c r="B639" s="13"/>
      <c r="C639" s="13"/>
      <c r="D639" s="38"/>
      <c r="E639" s="38"/>
      <c r="F639" s="38"/>
      <c r="G639" s="13"/>
      <c r="H639" s="13"/>
      <c r="I639" s="13"/>
      <c r="J639" s="13"/>
      <c r="N639" s="19"/>
      <c r="Q639" s="13"/>
      <c r="AD639" s="14"/>
      <c r="IV639" s="19"/>
    </row>
    <row r="640" customFormat="false" ht="12.75" hidden="true" customHeight="false" outlineLevel="0" collapsed="false">
      <c r="A640" s="19"/>
      <c r="B640" s="13"/>
      <c r="C640" s="13"/>
      <c r="D640" s="38"/>
      <c r="E640" s="38"/>
      <c r="F640" s="38"/>
      <c r="G640" s="13"/>
      <c r="H640" s="13"/>
      <c r="I640" s="13"/>
      <c r="J640" s="13"/>
      <c r="N640" s="19"/>
      <c r="Q640" s="13"/>
      <c r="AD640" s="14"/>
      <c r="IV640" s="19"/>
    </row>
    <row r="641" customFormat="false" ht="12.75" hidden="true" customHeight="false" outlineLevel="0" collapsed="false">
      <c r="A641" s="19"/>
      <c r="B641" s="13"/>
      <c r="C641" s="13"/>
      <c r="D641" s="38"/>
      <c r="E641" s="38"/>
      <c r="F641" s="38"/>
      <c r="G641" s="13"/>
      <c r="H641" s="13"/>
      <c r="I641" s="13"/>
      <c r="J641" s="13"/>
      <c r="N641" s="19"/>
      <c r="Q641" s="13"/>
      <c r="AD641" s="14"/>
      <c r="IV641" s="19"/>
    </row>
    <row r="642" customFormat="false" ht="12.75" hidden="true" customHeight="false" outlineLevel="0" collapsed="false">
      <c r="A642" s="19"/>
      <c r="B642" s="13"/>
      <c r="C642" s="13"/>
      <c r="D642" s="38"/>
      <c r="E642" s="38"/>
      <c r="F642" s="38"/>
      <c r="G642" s="13"/>
      <c r="H642" s="13"/>
      <c r="I642" s="13"/>
      <c r="J642" s="13"/>
      <c r="N642" s="19"/>
      <c r="Q642" s="13"/>
      <c r="AD642" s="14"/>
      <c r="IV642" s="19"/>
    </row>
    <row r="643" customFormat="false" ht="12.75" hidden="true" customHeight="false" outlineLevel="0" collapsed="false">
      <c r="A643" s="19"/>
      <c r="B643" s="13"/>
      <c r="C643" s="13"/>
      <c r="D643" s="38"/>
      <c r="E643" s="38"/>
      <c r="F643" s="38"/>
      <c r="G643" s="13"/>
      <c r="H643" s="13"/>
      <c r="I643" s="13"/>
      <c r="J643" s="13"/>
      <c r="N643" s="19"/>
      <c r="Q643" s="13"/>
      <c r="AD643" s="14"/>
      <c r="IV643" s="19"/>
    </row>
    <row r="644" customFormat="false" ht="12.75" hidden="true" customHeight="false" outlineLevel="0" collapsed="false">
      <c r="A644" s="19"/>
      <c r="B644" s="13"/>
      <c r="C644" s="13"/>
      <c r="D644" s="38"/>
      <c r="E644" s="38"/>
      <c r="F644" s="38"/>
      <c r="G644" s="13"/>
      <c r="H644" s="13"/>
      <c r="I644" s="13"/>
      <c r="J644" s="13"/>
      <c r="N644" s="19"/>
      <c r="Q644" s="13"/>
      <c r="AD644" s="14"/>
      <c r="IV644" s="19"/>
    </row>
    <row r="645" customFormat="false" ht="12.75" hidden="true" customHeight="false" outlineLevel="0" collapsed="false">
      <c r="A645" s="19"/>
      <c r="B645" s="13"/>
      <c r="C645" s="13"/>
      <c r="D645" s="38"/>
      <c r="E645" s="38"/>
      <c r="F645" s="38"/>
      <c r="G645" s="13"/>
      <c r="H645" s="13"/>
      <c r="I645" s="13"/>
      <c r="J645" s="13"/>
      <c r="N645" s="19"/>
      <c r="Q645" s="13"/>
      <c r="V645" s="13"/>
      <c r="AD645" s="14"/>
      <c r="IV645" s="19"/>
    </row>
    <row r="646" customFormat="false" ht="12.75" hidden="true" customHeight="false" outlineLevel="0" collapsed="false">
      <c r="A646" s="19"/>
      <c r="B646" s="19"/>
      <c r="C646" s="13"/>
      <c r="D646" s="13"/>
      <c r="E646" s="38"/>
      <c r="F646" s="38"/>
      <c r="G646" s="38"/>
      <c r="H646" s="13"/>
      <c r="I646" s="13"/>
      <c r="J646" s="13"/>
      <c r="K646" s="13"/>
      <c r="N646" s="19"/>
      <c r="R646" s="13"/>
      <c r="V646" s="13"/>
    </row>
    <row r="647" customFormat="false" ht="12.75" hidden="true" customHeight="false" outlineLevel="0" collapsed="false">
      <c r="A647" s="19"/>
      <c r="B647" s="19"/>
      <c r="C647" s="13"/>
      <c r="D647" s="13"/>
      <c r="E647" s="38"/>
      <c r="F647" s="38"/>
      <c r="G647" s="38"/>
      <c r="H647" s="13"/>
      <c r="I647" s="13"/>
      <c r="J647" s="13"/>
      <c r="K647" s="13"/>
      <c r="N647" s="19"/>
      <c r="R647" s="13"/>
      <c r="V647" s="13"/>
    </row>
    <row r="648" customFormat="false" ht="12.75" hidden="true" customHeight="false" outlineLevel="0" collapsed="false">
      <c r="A648" s="19"/>
      <c r="B648" s="19"/>
      <c r="C648" s="13"/>
      <c r="D648" s="13"/>
      <c r="E648" s="38"/>
      <c r="F648" s="38"/>
      <c r="G648" s="38"/>
      <c r="H648" s="13"/>
      <c r="I648" s="13"/>
      <c r="J648" s="13"/>
      <c r="K648" s="13"/>
      <c r="N648" s="19"/>
      <c r="R648" s="13"/>
    </row>
    <row r="649" customFormat="false" ht="12.75" hidden="true" customHeight="false" outlineLevel="0" collapsed="false">
      <c r="A649" s="19"/>
      <c r="B649" s="19"/>
      <c r="C649" s="13"/>
      <c r="D649" s="13"/>
      <c r="E649" s="38"/>
      <c r="F649" s="38"/>
      <c r="G649" s="38"/>
      <c r="H649" s="13"/>
      <c r="I649" s="13"/>
      <c r="J649" s="13"/>
      <c r="K649" s="13"/>
      <c r="N649" s="19"/>
      <c r="R649" s="13"/>
    </row>
    <row r="650" customFormat="false" ht="12.75" hidden="true" customHeight="false" outlineLevel="0" collapsed="false">
      <c r="A650" s="19"/>
      <c r="B650" s="19"/>
      <c r="C650" s="13"/>
      <c r="D650" s="13"/>
      <c r="E650" s="38"/>
      <c r="F650" s="38"/>
      <c r="G650" s="38"/>
      <c r="H650" s="13"/>
      <c r="I650" s="13"/>
      <c r="J650" s="13"/>
      <c r="K650" s="13"/>
      <c r="N650" s="19"/>
      <c r="R650" s="13"/>
    </row>
    <row r="651" customFormat="false" ht="12.75" hidden="true" customHeight="false" outlineLevel="0" collapsed="false">
      <c r="A651" s="19"/>
      <c r="B651" s="19"/>
      <c r="C651" s="13"/>
      <c r="D651" s="13"/>
      <c r="E651" s="38"/>
      <c r="F651" s="38"/>
      <c r="G651" s="38"/>
      <c r="H651" s="13"/>
      <c r="I651" s="13"/>
      <c r="J651" s="13"/>
      <c r="K651" s="13"/>
      <c r="N651" s="19"/>
      <c r="R651" s="13"/>
    </row>
    <row r="652" customFormat="false" ht="12.75" hidden="true" customHeight="false" outlineLevel="0" collapsed="false">
      <c r="A652" s="19"/>
      <c r="B652" s="19"/>
      <c r="C652" s="13"/>
      <c r="D652" s="13"/>
      <c r="E652" s="38"/>
      <c r="F652" s="38"/>
      <c r="G652" s="38"/>
      <c r="H652" s="13"/>
      <c r="I652" s="13"/>
      <c r="J652" s="13"/>
      <c r="K652" s="13"/>
      <c r="N652" s="19"/>
      <c r="R652" s="13"/>
    </row>
    <row r="653" customFormat="false" ht="12.75" hidden="true" customHeight="false" outlineLevel="0" collapsed="false">
      <c r="A653" s="19"/>
      <c r="B653" s="19"/>
      <c r="C653" s="13"/>
      <c r="D653" s="13"/>
      <c r="E653" s="38"/>
      <c r="F653" s="38"/>
      <c r="G653" s="38"/>
      <c r="H653" s="13"/>
      <c r="I653" s="13"/>
      <c r="J653" s="13"/>
      <c r="K653" s="13"/>
      <c r="N653" s="19"/>
      <c r="R653" s="13"/>
    </row>
    <row r="654" customFormat="false" ht="12.75" hidden="true" customHeight="false" outlineLevel="0" collapsed="false">
      <c r="A654" s="19"/>
      <c r="B654" s="19"/>
      <c r="C654" s="13"/>
      <c r="D654" s="13"/>
      <c r="E654" s="38"/>
      <c r="F654" s="38"/>
      <c r="G654" s="38"/>
      <c r="H654" s="13"/>
      <c r="I654" s="13"/>
      <c r="J654" s="13"/>
      <c r="K654" s="13"/>
      <c r="N654" s="19"/>
      <c r="R654" s="13"/>
    </row>
    <row r="655" customFormat="false" ht="12.75" hidden="true" customHeight="false" outlineLevel="0" collapsed="false">
      <c r="A655" s="19"/>
      <c r="B655" s="19"/>
      <c r="C655" s="13"/>
      <c r="D655" s="13"/>
      <c r="E655" s="38"/>
      <c r="F655" s="38"/>
      <c r="G655" s="38"/>
      <c r="H655" s="13"/>
      <c r="I655" s="13"/>
      <c r="J655" s="13"/>
      <c r="K655" s="13"/>
      <c r="N655" s="19"/>
    </row>
    <row r="656" customFormat="false" ht="12.75" hidden="true" customHeight="false" outlineLevel="0" collapsed="false">
      <c r="A656" s="19"/>
      <c r="B656" s="19"/>
      <c r="C656" s="13"/>
      <c r="D656" s="13"/>
      <c r="E656" s="38"/>
      <c r="F656" s="38"/>
      <c r="G656" s="38"/>
      <c r="H656" s="13"/>
      <c r="I656" s="13"/>
      <c r="J656" s="13"/>
      <c r="K656" s="13"/>
      <c r="N656" s="19"/>
      <c r="R656" s="13"/>
    </row>
    <row r="657" customFormat="false" ht="12.75" hidden="true" customHeight="false" outlineLevel="0" collapsed="false">
      <c r="A657" s="19"/>
      <c r="B657" s="19"/>
      <c r="C657" s="13"/>
      <c r="D657" s="13"/>
      <c r="E657" s="38"/>
      <c r="F657" s="38"/>
      <c r="G657" s="38"/>
      <c r="H657" s="13"/>
      <c r="I657" s="13"/>
      <c r="J657" s="13"/>
      <c r="K657" s="13"/>
      <c r="N657" s="19"/>
    </row>
    <row r="658" customFormat="false" ht="12.75" hidden="true" customHeight="false" outlineLevel="0" collapsed="false">
      <c r="A658" s="19"/>
      <c r="B658" s="19"/>
      <c r="C658" s="13"/>
      <c r="D658" s="13"/>
      <c r="E658" s="38"/>
      <c r="F658" s="38"/>
      <c r="G658" s="38"/>
      <c r="H658" s="13"/>
      <c r="I658" s="13"/>
      <c r="J658" s="13"/>
      <c r="K658" s="13"/>
      <c r="N658" s="19"/>
      <c r="R658" s="13"/>
    </row>
    <row r="659" customFormat="false" ht="12.75" hidden="true" customHeight="false" outlineLevel="0" collapsed="false">
      <c r="A659" s="19"/>
      <c r="B659" s="19"/>
      <c r="C659" s="13"/>
      <c r="D659" s="13"/>
      <c r="E659" s="38"/>
      <c r="F659" s="38"/>
      <c r="G659" s="38"/>
      <c r="H659" s="13"/>
      <c r="I659" s="13"/>
      <c r="J659" s="13"/>
      <c r="K659" s="13"/>
      <c r="N659" s="19"/>
      <c r="R659" s="13"/>
    </row>
    <row r="660" customFormat="false" ht="12.75" hidden="true" customHeight="false" outlineLevel="0" collapsed="false">
      <c r="A660" s="19"/>
      <c r="B660" s="19"/>
      <c r="C660" s="13"/>
      <c r="D660" s="13"/>
      <c r="E660" s="38"/>
      <c r="F660" s="38"/>
      <c r="G660" s="38"/>
      <c r="H660" s="13"/>
      <c r="I660" s="13"/>
      <c r="J660" s="13"/>
      <c r="K660" s="13"/>
      <c r="N660" s="19"/>
      <c r="R660" s="13"/>
    </row>
    <row r="661" customFormat="false" ht="12.75" hidden="true" customHeight="false" outlineLevel="0" collapsed="false">
      <c r="A661" s="19"/>
      <c r="B661" s="19"/>
      <c r="C661" s="13"/>
      <c r="D661" s="13"/>
      <c r="E661" s="38"/>
      <c r="F661" s="38"/>
      <c r="G661" s="38"/>
      <c r="H661" s="13"/>
      <c r="I661" s="13"/>
      <c r="J661" s="13"/>
      <c r="K661" s="13"/>
      <c r="N661" s="19"/>
      <c r="R661" s="13"/>
    </row>
    <row r="662" customFormat="false" ht="12.75" hidden="true" customHeight="false" outlineLevel="0" collapsed="false">
      <c r="A662" s="19"/>
      <c r="B662" s="19"/>
      <c r="C662" s="13"/>
      <c r="D662" s="13"/>
      <c r="E662" s="38"/>
      <c r="F662" s="38"/>
      <c r="G662" s="38"/>
      <c r="H662" s="13"/>
      <c r="I662" s="13"/>
      <c r="J662" s="13"/>
      <c r="K662" s="13"/>
      <c r="N662" s="19"/>
      <c r="R662" s="13"/>
    </row>
    <row r="663" customFormat="false" ht="12.75" hidden="true" customHeight="false" outlineLevel="0" collapsed="false">
      <c r="A663" s="19"/>
      <c r="B663" s="19"/>
      <c r="C663" s="13"/>
      <c r="D663" s="13"/>
      <c r="E663" s="38"/>
      <c r="F663" s="38"/>
      <c r="G663" s="38"/>
      <c r="H663" s="13"/>
      <c r="I663" s="13"/>
      <c r="J663" s="13"/>
      <c r="K663" s="13"/>
      <c r="N663" s="19"/>
      <c r="R663" s="13"/>
    </row>
    <row r="664" customFormat="false" ht="12.75" hidden="true" customHeight="false" outlineLevel="0" collapsed="false">
      <c r="A664" s="19"/>
      <c r="B664" s="19"/>
      <c r="C664" s="13"/>
      <c r="D664" s="13"/>
      <c r="E664" s="38"/>
      <c r="F664" s="38"/>
      <c r="G664" s="38"/>
      <c r="H664" s="13"/>
      <c r="I664" s="13"/>
      <c r="J664" s="13"/>
      <c r="K664" s="13"/>
      <c r="N664" s="19"/>
      <c r="R664" s="13"/>
    </row>
    <row r="665" customFormat="false" ht="12.75" hidden="true" customHeight="false" outlineLevel="0" collapsed="false">
      <c r="A665" s="19"/>
      <c r="B665" s="19"/>
      <c r="C665" s="13"/>
      <c r="D665" s="13"/>
      <c r="E665" s="38"/>
      <c r="F665" s="38"/>
      <c r="G665" s="38"/>
      <c r="H665" s="13"/>
      <c r="I665" s="13"/>
      <c r="J665" s="13"/>
      <c r="K665" s="13"/>
      <c r="N665" s="19"/>
      <c r="R665" s="13"/>
    </row>
    <row r="666" customFormat="false" ht="12.75" hidden="true" customHeight="false" outlineLevel="0" collapsed="false">
      <c r="A666" s="19"/>
      <c r="B666" s="19"/>
      <c r="C666" s="13"/>
      <c r="D666" s="13"/>
      <c r="E666" s="38"/>
      <c r="F666" s="38"/>
      <c r="G666" s="38"/>
      <c r="H666" s="13"/>
      <c r="I666" s="13"/>
      <c r="J666" s="13"/>
      <c r="K666" s="13"/>
      <c r="N666" s="19"/>
    </row>
    <row r="667" customFormat="false" ht="12.75" hidden="true" customHeight="false" outlineLevel="0" collapsed="false">
      <c r="A667" s="19"/>
      <c r="B667" s="19"/>
      <c r="C667" s="13"/>
      <c r="D667" s="13"/>
      <c r="E667" s="38"/>
      <c r="F667" s="38"/>
      <c r="G667" s="38"/>
      <c r="H667" s="13"/>
      <c r="I667" s="13"/>
      <c r="J667" s="13"/>
      <c r="K667" s="13"/>
      <c r="N667" s="19"/>
      <c r="R667" s="13"/>
    </row>
    <row r="668" customFormat="false" ht="12.75" hidden="true" customHeight="false" outlineLevel="0" collapsed="false">
      <c r="A668" s="19"/>
      <c r="B668" s="19"/>
      <c r="C668" s="13"/>
      <c r="D668" s="13"/>
      <c r="E668" s="38"/>
      <c r="F668" s="38"/>
      <c r="G668" s="38"/>
      <c r="H668" s="13"/>
      <c r="I668" s="13"/>
      <c r="J668" s="13"/>
      <c r="K668" s="13"/>
      <c r="N668" s="19"/>
      <c r="R668" s="13"/>
    </row>
    <row r="669" customFormat="false" ht="12.75" hidden="true" customHeight="false" outlineLevel="0" collapsed="false">
      <c r="A669" s="19"/>
      <c r="B669" s="19"/>
      <c r="C669" s="13"/>
      <c r="D669" s="13"/>
      <c r="E669" s="38"/>
      <c r="F669" s="38"/>
      <c r="G669" s="38"/>
      <c r="H669" s="13"/>
      <c r="I669" s="13"/>
      <c r="J669" s="13"/>
      <c r="K669" s="13"/>
      <c r="N669" s="19"/>
      <c r="R669" s="13"/>
    </row>
    <row r="670" customFormat="false" ht="12.75" hidden="true" customHeight="false" outlineLevel="0" collapsed="false">
      <c r="A670" s="19"/>
      <c r="B670" s="19"/>
      <c r="C670" s="13"/>
      <c r="D670" s="13"/>
      <c r="E670" s="38"/>
      <c r="F670" s="38"/>
      <c r="G670" s="38"/>
      <c r="H670" s="13"/>
      <c r="I670" s="13"/>
      <c r="J670" s="13"/>
      <c r="K670" s="13"/>
      <c r="N670" s="19"/>
      <c r="R670" s="13"/>
    </row>
    <row r="671" customFormat="false" ht="12.75" hidden="true" customHeight="false" outlineLevel="0" collapsed="false">
      <c r="A671" s="19"/>
      <c r="B671" s="19"/>
      <c r="C671" s="13"/>
      <c r="D671" s="13"/>
      <c r="E671" s="38"/>
      <c r="F671" s="38"/>
      <c r="G671" s="38"/>
      <c r="H671" s="13"/>
      <c r="I671" s="13"/>
      <c r="J671" s="13"/>
      <c r="K671" s="13"/>
      <c r="N671" s="19"/>
      <c r="R671" s="13"/>
    </row>
    <row r="672" customFormat="false" ht="12.75" hidden="true" customHeight="false" outlineLevel="0" collapsed="false">
      <c r="A672" s="19"/>
      <c r="B672" s="19"/>
      <c r="C672" s="13"/>
      <c r="D672" s="13"/>
      <c r="E672" s="38"/>
      <c r="F672" s="38"/>
      <c r="G672" s="38"/>
      <c r="H672" s="13"/>
      <c r="I672" s="13"/>
      <c r="J672" s="13"/>
      <c r="K672" s="13"/>
      <c r="N672" s="19"/>
      <c r="R672" s="13"/>
    </row>
    <row r="673" customFormat="false" ht="12.75" hidden="true" customHeight="false" outlineLevel="0" collapsed="false">
      <c r="A673" s="19"/>
      <c r="B673" s="19"/>
      <c r="C673" s="13"/>
      <c r="D673" s="13"/>
      <c r="E673" s="38"/>
      <c r="F673" s="38"/>
      <c r="G673" s="38"/>
      <c r="H673" s="13"/>
      <c r="I673" s="13"/>
      <c r="J673" s="13"/>
      <c r="K673" s="13"/>
      <c r="N673" s="19"/>
      <c r="R673" s="13"/>
    </row>
    <row r="674" s="28" customFormat="true" ht="12.75" hidden="true" customHeight="false" outlineLevel="0" collapsed="false">
      <c r="A674" s="19"/>
      <c r="B674" s="19"/>
      <c r="C674" s="13"/>
      <c r="D674" s="13"/>
      <c r="E674" s="38"/>
      <c r="F674" s="38"/>
      <c r="G674" s="38"/>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38"/>
      <c r="F675" s="38"/>
      <c r="G675" s="38"/>
      <c r="H675" s="13"/>
      <c r="I675" s="13"/>
      <c r="J675" s="13"/>
      <c r="K675" s="13"/>
      <c r="N675" s="19"/>
      <c r="R675" s="13"/>
    </row>
    <row r="676" customFormat="false" ht="12.75" hidden="true" customHeight="false" outlineLevel="0" collapsed="false">
      <c r="A676" s="19"/>
      <c r="B676" s="19"/>
      <c r="C676" s="13"/>
      <c r="D676" s="13"/>
      <c r="E676" s="38"/>
      <c r="F676" s="38"/>
      <c r="G676" s="38"/>
      <c r="H676" s="13"/>
      <c r="I676" s="13"/>
      <c r="J676" s="13"/>
      <c r="K676" s="13"/>
      <c r="N676" s="19"/>
      <c r="R676" s="13"/>
    </row>
    <row r="677" customFormat="false" ht="12.75" hidden="true" customHeight="false" outlineLevel="0" collapsed="false">
      <c r="A677" s="19"/>
      <c r="B677" s="19"/>
      <c r="C677" s="13"/>
      <c r="D677" s="13"/>
      <c r="E677" s="38"/>
      <c r="F677" s="38"/>
      <c r="G677" s="38"/>
      <c r="H677" s="13"/>
      <c r="I677" s="13"/>
      <c r="J677" s="13"/>
      <c r="K677" s="13"/>
      <c r="N677" s="19"/>
      <c r="CF677" s="13"/>
    </row>
    <row r="678" customFormat="false" ht="12.75" hidden="true" customHeight="false" outlineLevel="0" collapsed="false">
      <c r="A678" s="19"/>
      <c r="B678" s="19"/>
      <c r="C678" s="13"/>
      <c r="D678" s="13"/>
      <c r="E678" s="38"/>
      <c r="F678" s="38"/>
      <c r="G678" s="38"/>
      <c r="H678" s="13"/>
      <c r="I678" s="13"/>
      <c r="J678" s="13"/>
      <c r="K678" s="13"/>
      <c r="N678" s="19"/>
      <c r="R678" s="13"/>
      <c r="CF678" s="13"/>
    </row>
    <row r="679" customFormat="false" ht="12.75" hidden="true" customHeight="false" outlineLevel="0" collapsed="false">
      <c r="A679" s="19"/>
      <c r="B679" s="19"/>
      <c r="C679" s="13"/>
      <c r="D679" s="13"/>
      <c r="E679" s="38"/>
      <c r="F679" s="38"/>
      <c r="G679" s="38"/>
      <c r="H679" s="13"/>
      <c r="I679" s="13"/>
      <c r="J679" s="13"/>
      <c r="K679" s="13"/>
      <c r="N679" s="19"/>
      <c r="CF679" s="13"/>
    </row>
    <row r="680" customFormat="false" ht="12.75" hidden="true" customHeight="false" outlineLevel="0" collapsed="false">
      <c r="A680" s="19"/>
      <c r="B680" s="19"/>
      <c r="C680" s="13"/>
      <c r="D680" s="13"/>
      <c r="E680" s="38"/>
      <c r="F680" s="38"/>
      <c r="G680" s="38"/>
      <c r="H680" s="13"/>
      <c r="I680" s="13"/>
      <c r="J680" s="13"/>
      <c r="K680" s="13"/>
      <c r="L680" s="39"/>
      <c r="N680" s="19"/>
      <c r="CF680" s="13"/>
    </row>
    <row r="681" customFormat="false" ht="12.75" hidden="true" customHeight="false" outlineLevel="0" collapsed="false">
      <c r="A681" s="19"/>
      <c r="B681" s="19"/>
      <c r="C681" s="13"/>
      <c r="D681" s="13"/>
      <c r="E681" s="38"/>
      <c r="F681" s="38"/>
      <c r="G681" s="38"/>
      <c r="H681" s="13"/>
      <c r="I681" s="13"/>
      <c r="J681" s="13"/>
      <c r="K681" s="13"/>
      <c r="N681" s="19"/>
    </row>
    <row r="682" customFormat="false" ht="12.75" hidden="true" customHeight="false" outlineLevel="0" collapsed="false">
      <c r="A682" s="19"/>
      <c r="B682" s="19"/>
      <c r="C682" s="13"/>
      <c r="D682" s="13"/>
      <c r="E682" s="38"/>
      <c r="F682" s="38"/>
      <c r="G682" s="38"/>
      <c r="H682" s="13"/>
      <c r="I682" s="13"/>
      <c r="J682" s="13"/>
      <c r="K682" s="13"/>
      <c r="N682" s="19"/>
      <c r="R682" s="13"/>
    </row>
    <row r="683" customFormat="false" ht="12.75" hidden="true" customHeight="false" outlineLevel="0" collapsed="false">
      <c r="A683" s="19"/>
      <c r="B683" s="19"/>
      <c r="C683" s="13"/>
      <c r="D683" s="13"/>
      <c r="E683" s="38"/>
      <c r="F683" s="38"/>
      <c r="G683" s="38"/>
      <c r="H683" s="13"/>
      <c r="I683" s="13"/>
      <c r="J683" s="13"/>
      <c r="K683" s="13"/>
      <c r="N683" s="19"/>
      <c r="R683" s="13"/>
    </row>
    <row r="684" customFormat="false" ht="12.75" hidden="true" customHeight="false" outlineLevel="0" collapsed="false">
      <c r="A684" s="19"/>
      <c r="B684" s="19"/>
      <c r="C684" s="13"/>
      <c r="D684" s="13"/>
      <c r="E684" s="38"/>
      <c r="F684" s="38"/>
      <c r="G684" s="38"/>
      <c r="H684" s="13"/>
      <c r="I684" s="13"/>
      <c r="J684" s="13"/>
      <c r="K684" s="13"/>
      <c r="N684" s="19"/>
      <c r="R684" s="13"/>
    </row>
    <row r="685" customFormat="false" ht="12.75" hidden="true" customHeight="false" outlineLevel="0" collapsed="false">
      <c r="A685" s="19"/>
      <c r="B685" s="19"/>
      <c r="C685" s="13"/>
      <c r="D685" s="13"/>
      <c r="E685" s="38"/>
      <c r="F685" s="38"/>
      <c r="G685" s="38"/>
      <c r="H685" s="13"/>
      <c r="I685" s="13"/>
      <c r="J685" s="13"/>
      <c r="K685" s="13"/>
      <c r="N685" s="19"/>
      <c r="R685" s="13"/>
    </row>
    <row r="686" customFormat="false" ht="12.75" hidden="true" customHeight="false" outlineLevel="0" collapsed="false">
      <c r="A686" s="19"/>
      <c r="B686" s="19"/>
      <c r="C686" s="13"/>
      <c r="D686" s="13"/>
      <c r="E686" s="38"/>
      <c r="F686" s="38"/>
      <c r="G686" s="38"/>
      <c r="H686" s="13"/>
      <c r="I686" s="13"/>
      <c r="J686" s="13"/>
      <c r="K686" s="13"/>
      <c r="N686" s="19"/>
      <c r="R686" s="13"/>
    </row>
    <row r="687" customFormat="false" ht="12.75" hidden="true" customHeight="false" outlineLevel="0" collapsed="false">
      <c r="A687" s="19"/>
      <c r="B687" s="19"/>
      <c r="C687" s="13"/>
      <c r="D687" s="13"/>
      <c r="E687" s="38"/>
      <c r="F687" s="38"/>
      <c r="G687" s="38"/>
      <c r="H687" s="13"/>
      <c r="I687" s="13"/>
      <c r="J687" s="13"/>
      <c r="K687" s="13"/>
      <c r="N687" s="19"/>
      <c r="R687" s="13"/>
    </row>
    <row r="688" customFormat="false" ht="12.75" hidden="true" customHeight="false" outlineLevel="0" collapsed="false">
      <c r="A688" s="19"/>
      <c r="B688" s="19"/>
      <c r="C688" s="13"/>
      <c r="D688" s="13"/>
      <c r="E688" s="38"/>
      <c r="F688" s="38"/>
      <c r="G688" s="38"/>
      <c r="H688" s="13"/>
      <c r="I688" s="13"/>
      <c r="J688" s="13"/>
      <c r="K688" s="13"/>
      <c r="N688" s="19"/>
      <c r="R688" s="13"/>
    </row>
    <row r="689" customFormat="false" ht="12.75" hidden="true" customHeight="false" outlineLevel="0" collapsed="false">
      <c r="A689" s="19"/>
      <c r="B689" s="19"/>
      <c r="C689" s="13"/>
      <c r="D689" s="13"/>
      <c r="E689" s="38"/>
      <c r="F689" s="38"/>
      <c r="G689" s="38"/>
      <c r="H689" s="13"/>
      <c r="I689" s="13"/>
      <c r="J689" s="13"/>
      <c r="K689" s="13"/>
      <c r="N689" s="19"/>
      <c r="R689" s="13"/>
    </row>
    <row r="690" customFormat="false" ht="12.75" hidden="true" customHeight="false" outlineLevel="0" collapsed="false">
      <c r="A690" s="19"/>
      <c r="B690" s="19"/>
      <c r="C690" s="13"/>
      <c r="D690" s="13"/>
      <c r="E690" s="38"/>
      <c r="F690" s="38"/>
      <c r="G690" s="38"/>
      <c r="H690" s="13"/>
      <c r="I690" s="13"/>
      <c r="J690" s="13"/>
      <c r="K690" s="13"/>
      <c r="N690" s="19"/>
    </row>
    <row r="691" customFormat="false" ht="12.75" hidden="true" customHeight="false" outlineLevel="0" collapsed="false">
      <c r="A691" s="19"/>
      <c r="B691" s="19"/>
      <c r="C691" s="13"/>
      <c r="D691" s="13"/>
      <c r="E691" s="38"/>
      <c r="F691" s="38"/>
      <c r="G691" s="38"/>
      <c r="H691" s="13"/>
      <c r="I691" s="13"/>
      <c r="J691" s="13"/>
      <c r="K691" s="13"/>
      <c r="N691" s="19"/>
      <c r="R691" s="13"/>
    </row>
    <row r="692" customFormat="false" ht="12.75" hidden="true" customHeight="false" outlineLevel="0" collapsed="false">
      <c r="A692" s="19"/>
      <c r="B692" s="19"/>
      <c r="C692" s="13"/>
      <c r="D692" s="13"/>
      <c r="E692" s="38"/>
      <c r="F692" s="38"/>
      <c r="G692" s="38"/>
      <c r="H692" s="13"/>
      <c r="I692" s="13"/>
      <c r="J692" s="13"/>
      <c r="K692" s="13"/>
      <c r="N692" s="19"/>
    </row>
    <row r="693" customFormat="false" ht="12.75" hidden="true" customHeight="false" outlineLevel="0" collapsed="false">
      <c r="A693" s="19"/>
      <c r="B693" s="19"/>
      <c r="C693" s="13"/>
      <c r="D693" s="13"/>
      <c r="E693" s="38"/>
      <c r="F693" s="38"/>
      <c r="G693" s="38"/>
      <c r="H693" s="13"/>
      <c r="I693" s="13"/>
      <c r="J693" s="13"/>
      <c r="K693" s="13"/>
      <c r="N693" s="19"/>
    </row>
    <row r="694" customFormat="false" ht="12.75" hidden="true" customHeight="false" outlineLevel="0" collapsed="false">
      <c r="A694" s="19"/>
      <c r="B694" s="19"/>
      <c r="C694" s="13"/>
      <c r="D694" s="13"/>
      <c r="E694" s="38"/>
      <c r="F694" s="38"/>
      <c r="G694" s="38"/>
      <c r="H694" s="13"/>
      <c r="I694" s="13"/>
      <c r="J694" s="13"/>
      <c r="K694" s="13"/>
      <c r="N694" s="19"/>
    </row>
    <row r="695" customFormat="false" ht="12.75" hidden="true" customHeight="false" outlineLevel="0" collapsed="false">
      <c r="A695" s="19"/>
      <c r="B695" s="19"/>
      <c r="C695" s="13"/>
      <c r="D695" s="13"/>
      <c r="E695" s="38"/>
      <c r="F695" s="38"/>
      <c r="G695" s="38"/>
      <c r="H695" s="13"/>
      <c r="I695" s="13"/>
      <c r="J695" s="13"/>
      <c r="K695" s="13"/>
      <c r="N695" s="19"/>
      <c r="R695" s="13"/>
    </row>
    <row r="696" customFormat="false" ht="12.75" hidden="true" customHeight="false" outlineLevel="0" collapsed="false">
      <c r="A696" s="19"/>
      <c r="B696" s="19"/>
      <c r="C696" s="13"/>
      <c r="D696" s="13"/>
      <c r="E696" s="38"/>
      <c r="F696" s="38"/>
      <c r="G696" s="38"/>
      <c r="H696" s="13"/>
      <c r="I696" s="13"/>
      <c r="J696" s="13"/>
      <c r="K696" s="13"/>
      <c r="N696" s="19"/>
      <c r="R696" s="13"/>
    </row>
    <row r="697" customFormat="false" ht="12.75" hidden="true" customHeight="false" outlineLevel="0" collapsed="false">
      <c r="A697" s="19"/>
      <c r="B697" s="19"/>
      <c r="C697" s="13"/>
      <c r="D697" s="13"/>
      <c r="E697" s="38"/>
      <c r="F697" s="38"/>
      <c r="G697" s="38"/>
      <c r="H697" s="13"/>
      <c r="I697" s="13"/>
      <c r="J697" s="13"/>
      <c r="K697" s="13"/>
      <c r="N697" s="19"/>
    </row>
    <row r="698" customFormat="false" ht="12.75" hidden="true" customHeight="false" outlineLevel="0" collapsed="false">
      <c r="A698" s="19"/>
      <c r="B698" s="19"/>
      <c r="C698" s="13"/>
      <c r="D698" s="13"/>
      <c r="E698" s="38"/>
      <c r="F698" s="38"/>
      <c r="G698" s="38"/>
      <c r="H698" s="13"/>
      <c r="I698" s="13"/>
      <c r="J698" s="13"/>
      <c r="K698" s="13"/>
      <c r="N698" s="19"/>
    </row>
    <row r="699" customFormat="false" ht="12.75" hidden="true" customHeight="false" outlineLevel="0" collapsed="false">
      <c r="A699" s="19"/>
      <c r="B699" s="19"/>
      <c r="C699" s="13"/>
      <c r="D699" s="13"/>
      <c r="E699" s="38"/>
      <c r="F699" s="38"/>
      <c r="G699" s="38"/>
      <c r="H699" s="13"/>
      <c r="I699" s="13"/>
      <c r="J699" s="13"/>
      <c r="K699" s="13"/>
      <c r="N699" s="19"/>
    </row>
    <row r="700" customFormat="false" ht="12.75" hidden="true" customHeight="false" outlineLevel="0" collapsed="false">
      <c r="A700" s="19"/>
      <c r="B700" s="19"/>
      <c r="C700" s="13"/>
      <c r="D700" s="13"/>
      <c r="E700" s="38"/>
      <c r="F700" s="38"/>
      <c r="G700" s="38"/>
      <c r="H700" s="13"/>
      <c r="I700" s="13"/>
      <c r="J700" s="13"/>
      <c r="K700" s="13"/>
      <c r="N700" s="19"/>
    </row>
    <row r="701" customFormat="false" ht="12.75" hidden="true" customHeight="false" outlineLevel="0" collapsed="false">
      <c r="A701" s="19"/>
      <c r="B701" s="19"/>
      <c r="C701" s="13"/>
      <c r="D701" s="13"/>
      <c r="E701" s="38"/>
      <c r="F701" s="38"/>
      <c r="G701" s="38"/>
      <c r="H701" s="13"/>
      <c r="I701" s="13"/>
      <c r="J701" s="13"/>
      <c r="K701" s="13"/>
      <c r="N701" s="19"/>
    </row>
    <row r="702" customFormat="false" ht="12.75" hidden="true" customHeight="false" outlineLevel="0" collapsed="false">
      <c r="A702" s="19"/>
      <c r="B702" s="19"/>
      <c r="C702" s="13"/>
      <c r="D702" s="13"/>
      <c r="E702" s="38"/>
      <c r="F702" s="38"/>
      <c r="G702" s="38"/>
      <c r="H702" s="13"/>
      <c r="I702" s="13"/>
      <c r="J702" s="13"/>
      <c r="K702" s="13"/>
      <c r="N702" s="19"/>
      <c r="T702" s="13"/>
    </row>
    <row r="703" customFormat="false" ht="12.75" hidden="true" customHeight="false" outlineLevel="0" collapsed="false">
      <c r="A703" s="19"/>
      <c r="B703" s="19"/>
      <c r="C703" s="13"/>
      <c r="D703" s="13"/>
      <c r="E703" s="38"/>
      <c r="F703" s="38"/>
      <c r="G703" s="38"/>
      <c r="H703" s="13"/>
      <c r="I703" s="13"/>
      <c r="J703" s="13"/>
      <c r="K703" s="13"/>
      <c r="N703" s="19"/>
    </row>
    <row r="704" customFormat="false" ht="12.75" hidden="true" customHeight="false" outlineLevel="0" collapsed="false">
      <c r="A704" s="19"/>
      <c r="B704" s="19"/>
      <c r="C704" s="13"/>
      <c r="D704" s="13"/>
      <c r="E704" s="38"/>
      <c r="F704" s="38"/>
      <c r="G704" s="38"/>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38"/>
      <c r="F705" s="38"/>
      <c r="G705" s="38"/>
      <c r="H705" s="13"/>
      <c r="I705" s="13"/>
      <c r="J705" s="13"/>
      <c r="K705" s="13"/>
      <c r="N705" s="19"/>
      <c r="R705" s="13"/>
    </row>
    <row r="706" customFormat="false" ht="12.75" hidden="true" customHeight="false" outlineLevel="0" collapsed="false">
      <c r="A706" s="19"/>
      <c r="B706" s="19"/>
      <c r="C706" s="13"/>
      <c r="D706" s="13"/>
      <c r="E706" s="38"/>
      <c r="F706" s="38"/>
      <c r="G706" s="38"/>
      <c r="H706" s="13"/>
      <c r="I706" s="13"/>
      <c r="J706" s="13"/>
      <c r="K706" s="13"/>
      <c r="N706" s="19"/>
      <c r="R706" s="13"/>
    </row>
    <row r="707" customFormat="false" ht="12.75" hidden="true" customHeight="false" outlineLevel="0" collapsed="false">
      <c r="A707" s="19"/>
      <c r="B707" s="19"/>
      <c r="C707" s="13"/>
      <c r="D707" s="13"/>
      <c r="E707" s="38"/>
      <c r="F707" s="38"/>
      <c r="G707" s="38"/>
      <c r="H707" s="13"/>
      <c r="I707" s="13"/>
      <c r="J707" s="13"/>
      <c r="K707" s="13"/>
      <c r="N707" s="19"/>
      <c r="R707" s="13"/>
      <c r="T707" s="13"/>
    </row>
    <row r="708" customFormat="false" ht="12.75" hidden="true" customHeight="false" outlineLevel="0" collapsed="false">
      <c r="A708" s="19"/>
      <c r="B708" s="19"/>
      <c r="C708" s="13"/>
      <c r="D708" s="13"/>
      <c r="E708" s="38"/>
      <c r="F708" s="38"/>
      <c r="G708" s="38"/>
      <c r="H708" s="13"/>
      <c r="I708" s="13"/>
      <c r="J708" s="13"/>
      <c r="K708" s="13"/>
      <c r="N708" s="19"/>
      <c r="R708" s="13"/>
    </row>
    <row r="709" customFormat="false" ht="12.75" hidden="true" customHeight="false" outlineLevel="0" collapsed="false">
      <c r="A709" s="19"/>
      <c r="B709" s="19"/>
      <c r="C709" s="13"/>
      <c r="D709" s="13"/>
      <c r="E709" s="38"/>
      <c r="F709" s="38"/>
      <c r="G709" s="38"/>
      <c r="H709" s="13"/>
      <c r="I709" s="13"/>
      <c r="J709" s="13"/>
      <c r="K709" s="13"/>
      <c r="N709" s="19"/>
      <c r="R709" s="13"/>
    </row>
    <row r="710" customFormat="false" ht="12.75" hidden="true" customHeight="false" outlineLevel="0" collapsed="false">
      <c r="A710" s="19"/>
      <c r="B710" s="19"/>
      <c r="C710" s="13"/>
      <c r="D710" s="13"/>
      <c r="E710" s="38"/>
      <c r="F710" s="38"/>
      <c r="G710" s="38"/>
      <c r="H710" s="13"/>
      <c r="I710" s="13"/>
      <c r="J710" s="13"/>
      <c r="K710" s="13"/>
      <c r="N710" s="19"/>
      <c r="R710" s="13"/>
    </row>
    <row r="711" customFormat="false" ht="12.75" hidden="true" customHeight="false" outlineLevel="0" collapsed="false">
      <c r="A711" s="19"/>
      <c r="B711" s="19"/>
      <c r="C711" s="13"/>
      <c r="D711" s="13"/>
      <c r="E711" s="38"/>
      <c r="F711" s="38"/>
      <c r="G711" s="38"/>
      <c r="H711" s="13"/>
      <c r="I711" s="13"/>
      <c r="J711" s="13"/>
      <c r="K711" s="13"/>
      <c r="N711" s="19"/>
      <c r="R711" s="13"/>
    </row>
    <row r="712" customFormat="false" ht="12.75" hidden="true" customHeight="false" outlineLevel="0" collapsed="false">
      <c r="A712" s="19"/>
      <c r="B712" s="19"/>
      <c r="C712" s="13"/>
      <c r="D712" s="13"/>
      <c r="E712" s="38"/>
      <c r="F712" s="38"/>
      <c r="G712" s="38"/>
      <c r="H712" s="13"/>
      <c r="I712" s="13"/>
      <c r="J712" s="13"/>
      <c r="K712" s="13"/>
      <c r="N712" s="19"/>
    </row>
    <row r="713" customFormat="false" ht="12.75" hidden="true" customHeight="false" outlineLevel="0" collapsed="false">
      <c r="A713" s="19"/>
      <c r="B713" s="19"/>
      <c r="C713" s="13"/>
      <c r="D713" s="13"/>
      <c r="E713" s="38"/>
      <c r="F713" s="38"/>
      <c r="G713" s="38"/>
      <c r="H713" s="13"/>
      <c r="I713" s="13"/>
      <c r="J713" s="13"/>
      <c r="K713" s="13"/>
      <c r="N713" s="19"/>
    </row>
    <row r="714" customFormat="false" ht="12.75" hidden="true" customHeight="false" outlineLevel="0" collapsed="false">
      <c r="A714" s="19"/>
      <c r="B714" s="19"/>
      <c r="C714" s="13"/>
      <c r="D714" s="13"/>
      <c r="E714" s="38"/>
      <c r="F714" s="38"/>
      <c r="G714" s="38"/>
      <c r="H714" s="13"/>
      <c r="I714" s="13"/>
      <c r="J714" s="13"/>
      <c r="K714" s="13"/>
      <c r="N714" s="19"/>
      <c r="R714" s="13"/>
    </row>
    <row r="715" customFormat="false" ht="12.75" hidden="true" customHeight="false" outlineLevel="0" collapsed="false">
      <c r="A715" s="19"/>
      <c r="B715" s="19"/>
      <c r="C715" s="13"/>
      <c r="D715" s="13"/>
      <c r="E715" s="38"/>
      <c r="F715" s="38"/>
      <c r="G715" s="38"/>
      <c r="H715" s="13"/>
      <c r="I715" s="13"/>
      <c r="J715" s="13"/>
      <c r="K715" s="13"/>
      <c r="N715" s="19"/>
    </row>
    <row r="716" customFormat="false" ht="12.75" hidden="true" customHeight="false" outlineLevel="0" collapsed="false">
      <c r="A716" s="19"/>
      <c r="B716" s="19"/>
      <c r="C716" s="13"/>
      <c r="D716" s="13"/>
      <c r="E716" s="38"/>
      <c r="F716" s="38"/>
      <c r="G716" s="38"/>
      <c r="H716" s="13"/>
      <c r="I716" s="13"/>
      <c r="J716" s="13"/>
      <c r="K716" s="13"/>
      <c r="N716" s="19"/>
    </row>
    <row r="717" customFormat="false" ht="12.75" hidden="true" customHeight="false" outlineLevel="0" collapsed="false">
      <c r="A717" s="19"/>
      <c r="B717" s="19"/>
      <c r="C717" s="13"/>
      <c r="D717" s="13"/>
      <c r="E717" s="38"/>
      <c r="F717" s="38"/>
      <c r="G717" s="38"/>
      <c r="H717" s="13"/>
      <c r="I717" s="13"/>
      <c r="J717" s="13"/>
      <c r="K717" s="13"/>
      <c r="N717" s="19"/>
      <c r="R717" s="13"/>
    </row>
    <row r="718" customFormat="false" ht="12.75" hidden="true" customHeight="false" outlineLevel="0" collapsed="false">
      <c r="A718" s="19"/>
      <c r="B718" s="19"/>
      <c r="C718" s="13"/>
      <c r="D718" s="13"/>
      <c r="E718" s="38"/>
      <c r="F718" s="38"/>
      <c r="G718" s="38"/>
      <c r="H718" s="13"/>
      <c r="I718" s="13"/>
      <c r="J718" s="13"/>
      <c r="K718" s="13"/>
      <c r="N718" s="19"/>
    </row>
    <row r="719" customFormat="false" ht="12.75" hidden="true" customHeight="false" outlineLevel="0" collapsed="false">
      <c r="A719" s="19"/>
      <c r="B719" s="19"/>
      <c r="C719" s="13"/>
      <c r="D719" s="13"/>
      <c r="E719" s="38"/>
      <c r="F719" s="38"/>
      <c r="G719" s="38"/>
      <c r="H719" s="13"/>
      <c r="I719" s="13"/>
      <c r="J719" s="13"/>
      <c r="K719" s="13"/>
      <c r="N719" s="19"/>
      <c r="R719" s="13"/>
      <c r="V719" s="13"/>
    </row>
    <row r="720" customFormat="false" ht="12.75" hidden="true" customHeight="false" outlineLevel="0" collapsed="false">
      <c r="A720" s="19"/>
      <c r="B720" s="19"/>
      <c r="C720" s="13"/>
      <c r="D720" s="13"/>
      <c r="E720" s="38"/>
      <c r="F720" s="38"/>
      <c r="G720" s="38"/>
      <c r="H720" s="13"/>
      <c r="I720" s="13"/>
      <c r="J720" s="13"/>
      <c r="K720" s="13"/>
      <c r="N720" s="19"/>
      <c r="R720" s="13"/>
    </row>
    <row r="721" customFormat="false" ht="12.75" hidden="true" customHeight="false" outlineLevel="0" collapsed="false">
      <c r="A721" s="19"/>
      <c r="B721" s="19"/>
      <c r="C721" s="13"/>
      <c r="D721" s="13"/>
      <c r="E721" s="38"/>
      <c r="F721" s="38"/>
      <c r="G721" s="38"/>
      <c r="H721" s="13"/>
      <c r="I721" s="13"/>
      <c r="J721" s="13"/>
      <c r="K721" s="13"/>
      <c r="N721" s="19"/>
      <c r="R721" s="13"/>
    </row>
    <row r="722" customFormat="false" ht="12.75" hidden="true" customHeight="false" outlineLevel="0" collapsed="false">
      <c r="A722" s="19"/>
      <c r="B722" s="19"/>
      <c r="C722" s="13"/>
      <c r="D722" s="13"/>
      <c r="E722" s="38"/>
      <c r="F722" s="38"/>
      <c r="G722" s="38"/>
      <c r="H722" s="13"/>
      <c r="I722" s="13"/>
      <c r="J722" s="13"/>
      <c r="K722" s="13"/>
      <c r="N722" s="19"/>
      <c r="R722" s="13"/>
    </row>
    <row r="723" customFormat="false" ht="12.75" hidden="true" customHeight="false" outlineLevel="0" collapsed="false">
      <c r="A723" s="19"/>
      <c r="B723" s="19"/>
      <c r="C723" s="13"/>
      <c r="D723" s="13"/>
      <c r="E723" s="38"/>
      <c r="F723" s="38"/>
      <c r="G723" s="38"/>
      <c r="H723" s="13"/>
      <c r="I723" s="13"/>
      <c r="J723" s="13"/>
      <c r="K723" s="13"/>
      <c r="N723" s="19"/>
      <c r="R723" s="13"/>
    </row>
    <row r="724" customFormat="false" ht="12.75" hidden="true" customHeight="false" outlineLevel="0" collapsed="false">
      <c r="A724" s="19"/>
      <c r="B724" s="19"/>
      <c r="C724" s="13"/>
      <c r="D724" s="13"/>
      <c r="E724" s="38"/>
      <c r="F724" s="38"/>
      <c r="G724" s="38"/>
      <c r="H724" s="13"/>
      <c r="I724" s="13"/>
      <c r="J724" s="13"/>
      <c r="K724" s="13"/>
      <c r="N724" s="19"/>
    </row>
    <row r="725" customFormat="false" ht="12.75" hidden="true" customHeight="false" outlineLevel="0" collapsed="false">
      <c r="A725" s="19"/>
      <c r="B725" s="19"/>
      <c r="C725" s="13"/>
      <c r="D725" s="13"/>
      <c r="E725" s="38"/>
      <c r="F725" s="38"/>
      <c r="G725" s="38"/>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38"/>
      <c r="F726" s="38"/>
      <c r="G726" s="38"/>
      <c r="H726" s="13"/>
      <c r="I726" s="13"/>
      <c r="J726" s="13"/>
      <c r="K726" s="13"/>
      <c r="N726" s="19"/>
    </row>
    <row r="727" customFormat="false" ht="12.75" hidden="true" customHeight="false" outlineLevel="0" collapsed="false">
      <c r="A727" s="19"/>
      <c r="B727" s="19"/>
      <c r="C727" s="13"/>
      <c r="D727" s="13"/>
      <c r="E727" s="38"/>
      <c r="F727" s="38"/>
      <c r="G727" s="38"/>
      <c r="H727" s="13"/>
      <c r="I727" s="13"/>
      <c r="J727" s="13"/>
      <c r="K727" s="13"/>
      <c r="N727" s="19"/>
    </row>
    <row r="728" customFormat="false" ht="12.75" hidden="true" customHeight="false" outlineLevel="0" collapsed="false">
      <c r="A728" s="19"/>
      <c r="B728" s="19"/>
      <c r="C728" s="13"/>
      <c r="D728" s="13"/>
      <c r="E728" s="38"/>
      <c r="F728" s="38"/>
      <c r="G728" s="38"/>
      <c r="H728" s="13"/>
      <c r="I728" s="13"/>
      <c r="J728" s="13"/>
      <c r="K728" s="13"/>
      <c r="N728" s="19"/>
      <c r="R728" s="13"/>
    </row>
    <row r="729" customFormat="false" ht="12.75" hidden="true" customHeight="false" outlineLevel="0" collapsed="false">
      <c r="A729" s="19"/>
      <c r="B729" s="19"/>
      <c r="C729" s="13"/>
      <c r="D729" s="13"/>
      <c r="E729" s="38"/>
      <c r="F729" s="38"/>
      <c r="G729" s="38"/>
      <c r="H729" s="13"/>
      <c r="I729" s="13"/>
      <c r="J729" s="13"/>
      <c r="K729" s="13"/>
      <c r="N729" s="19"/>
      <c r="P729" s="13"/>
      <c r="Q729" s="13"/>
      <c r="R729" s="13"/>
      <c r="S729" s="13"/>
    </row>
    <row r="730" customFormat="false" ht="12.75" hidden="true" customHeight="false" outlineLevel="0" collapsed="false">
      <c r="A730" s="19"/>
      <c r="B730" s="19"/>
      <c r="C730" s="13"/>
      <c r="D730" s="13"/>
      <c r="E730" s="38"/>
      <c r="F730" s="38"/>
      <c r="G730" s="38"/>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38"/>
      <c r="F731" s="38"/>
      <c r="G731" s="38"/>
      <c r="H731" s="13"/>
      <c r="I731" s="13"/>
      <c r="J731" s="13"/>
      <c r="K731" s="13"/>
      <c r="N731" s="19"/>
    </row>
    <row r="732" customFormat="false" ht="12.75" hidden="true" customHeight="false" outlineLevel="0" collapsed="false">
      <c r="A732" s="19"/>
      <c r="B732" s="19"/>
      <c r="C732" s="13"/>
      <c r="D732" s="13"/>
      <c r="E732" s="38"/>
      <c r="F732" s="38"/>
      <c r="G732" s="38"/>
      <c r="H732" s="13"/>
      <c r="I732" s="13"/>
      <c r="J732" s="13"/>
      <c r="K732" s="13"/>
      <c r="N732" s="19"/>
      <c r="U732" s="13"/>
    </row>
    <row r="733" customFormat="false" ht="12.75" hidden="true" customHeight="false" outlineLevel="0" collapsed="false">
      <c r="A733" s="19"/>
      <c r="B733" s="19"/>
      <c r="C733" s="13"/>
      <c r="D733" s="13"/>
      <c r="E733" s="38"/>
      <c r="F733" s="38"/>
      <c r="G733" s="38"/>
      <c r="H733" s="13"/>
      <c r="I733" s="13"/>
      <c r="J733" s="13"/>
      <c r="K733" s="13"/>
      <c r="N733" s="19"/>
    </row>
    <row r="734" customFormat="false" ht="12.75" hidden="true" customHeight="false" outlineLevel="0" collapsed="false">
      <c r="A734" s="19"/>
      <c r="B734" s="19"/>
      <c r="C734" s="13"/>
      <c r="D734" s="13"/>
      <c r="E734" s="38"/>
      <c r="F734" s="38"/>
      <c r="G734" s="38"/>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38"/>
      <c r="F735" s="38"/>
      <c r="G735" s="38"/>
      <c r="H735" s="13"/>
      <c r="I735" s="13"/>
      <c r="J735" s="13"/>
      <c r="K735" s="13"/>
      <c r="N735" s="19"/>
    </row>
    <row r="736" customFormat="false" ht="12.75" hidden="true" customHeight="false" outlineLevel="0" collapsed="false">
      <c r="A736" s="19"/>
      <c r="B736" s="19"/>
      <c r="C736" s="13"/>
      <c r="D736" s="13"/>
      <c r="E736" s="38"/>
      <c r="F736" s="38"/>
      <c r="G736" s="38"/>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38"/>
      <c r="F737" s="38"/>
      <c r="G737" s="38"/>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38"/>
      <c r="F738" s="38"/>
      <c r="G738" s="38"/>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38"/>
      <c r="F739" s="38"/>
      <c r="G739" s="38"/>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38"/>
      <c r="F740" s="38"/>
      <c r="G740" s="38"/>
      <c r="H740" s="13"/>
      <c r="I740" s="13"/>
      <c r="J740" s="13"/>
      <c r="K740" s="13"/>
      <c r="N740" s="19"/>
      <c r="R740" s="13"/>
    </row>
    <row r="741" customFormat="false" ht="12.75" hidden="true" customHeight="false" outlineLevel="0" collapsed="false">
      <c r="A741" s="19"/>
      <c r="B741" s="19"/>
      <c r="C741" s="13"/>
      <c r="D741" s="13"/>
      <c r="E741" s="38"/>
      <c r="F741" s="38"/>
      <c r="G741" s="38"/>
      <c r="H741" s="13"/>
      <c r="I741" s="13"/>
      <c r="J741" s="13"/>
      <c r="K741" s="13"/>
      <c r="N741" s="19"/>
      <c r="R741" s="13"/>
    </row>
    <row r="742" customFormat="false" ht="12.75" hidden="true" customHeight="false" outlineLevel="0" collapsed="false">
      <c r="A742" s="19"/>
      <c r="B742" s="19"/>
      <c r="C742" s="13"/>
      <c r="D742" s="13"/>
      <c r="E742" s="38"/>
      <c r="F742" s="38"/>
      <c r="G742" s="38"/>
      <c r="H742" s="13"/>
      <c r="I742" s="13"/>
      <c r="J742" s="13"/>
      <c r="K742" s="13"/>
      <c r="N742" s="19"/>
      <c r="R742" s="13"/>
    </row>
    <row r="743" customFormat="false" ht="12.75" hidden="true" customHeight="false" outlineLevel="0" collapsed="false">
      <c r="A743" s="19"/>
      <c r="B743" s="19"/>
      <c r="C743" s="13"/>
      <c r="D743" s="13"/>
      <c r="E743" s="38"/>
      <c r="F743" s="38"/>
      <c r="G743" s="38"/>
      <c r="H743" s="13"/>
      <c r="I743" s="13"/>
      <c r="J743" s="13"/>
      <c r="K743" s="13"/>
      <c r="N743" s="19"/>
    </row>
    <row r="744" customFormat="false" ht="12.75" hidden="true" customHeight="false" outlineLevel="0" collapsed="false">
      <c r="A744" s="19"/>
      <c r="B744" s="19"/>
      <c r="C744" s="13"/>
      <c r="D744" s="13"/>
      <c r="E744" s="38"/>
      <c r="F744" s="38"/>
      <c r="G744" s="38"/>
      <c r="H744" s="13"/>
      <c r="I744" s="13"/>
      <c r="J744" s="13"/>
      <c r="K744" s="13"/>
      <c r="N744" s="19"/>
      <c r="R744" s="13"/>
    </row>
    <row r="745" customFormat="false" ht="12.75" hidden="true" customHeight="false" outlineLevel="0" collapsed="false">
      <c r="A745" s="19"/>
      <c r="B745" s="19"/>
      <c r="C745" s="13"/>
      <c r="D745" s="13"/>
      <c r="E745" s="38"/>
      <c r="F745" s="38"/>
      <c r="G745" s="38"/>
      <c r="H745" s="13"/>
      <c r="I745" s="13"/>
      <c r="J745" s="13"/>
      <c r="K745" s="13"/>
      <c r="N745" s="19"/>
      <c r="U745" s="13"/>
    </row>
    <row r="746" customFormat="false" ht="12.75" hidden="true" customHeight="false" outlineLevel="0" collapsed="false">
      <c r="A746" s="19"/>
      <c r="B746" s="19"/>
      <c r="C746" s="13"/>
      <c r="D746" s="13"/>
      <c r="E746" s="38"/>
      <c r="F746" s="38"/>
      <c r="G746" s="38"/>
      <c r="H746" s="13"/>
      <c r="I746" s="13"/>
      <c r="J746" s="13"/>
      <c r="K746" s="13"/>
      <c r="N746" s="19"/>
      <c r="R746" s="13"/>
    </row>
    <row r="747" customFormat="false" ht="12.75" hidden="true" customHeight="false" outlineLevel="0" collapsed="false">
      <c r="A747" s="19"/>
      <c r="B747" s="19"/>
      <c r="C747" s="13"/>
      <c r="D747" s="13"/>
      <c r="E747" s="38"/>
      <c r="F747" s="38"/>
      <c r="G747" s="38"/>
      <c r="H747" s="13"/>
      <c r="I747" s="13"/>
      <c r="J747" s="13"/>
      <c r="K747" s="13"/>
      <c r="N747" s="19"/>
      <c r="R747" s="13"/>
    </row>
    <row r="748" customFormat="false" ht="12.75" hidden="true" customHeight="false" outlineLevel="0" collapsed="false">
      <c r="A748" s="19"/>
      <c r="B748" s="19"/>
      <c r="C748" s="13"/>
      <c r="D748" s="13"/>
      <c r="E748" s="38"/>
      <c r="F748" s="38"/>
      <c r="G748" s="38"/>
      <c r="H748" s="13"/>
      <c r="I748" s="13"/>
      <c r="J748" s="13"/>
      <c r="K748" s="13"/>
      <c r="N748" s="19"/>
    </row>
    <row r="749" customFormat="false" ht="12.75" hidden="true" customHeight="false" outlineLevel="0" collapsed="false">
      <c r="A749" s="19"/>
      <c r="B749" s="19"/>
      <c r="C749" s="13"/>
      <c r="D749" s="13"/>
      <c r="E749" s="38"/>
      <c r="F749" s="38"/>
      <c r="G749" s="38"/>
      <c r="H749" s="13"/>
      <c r="I749" s="13"/>
      <c r="J749" s="13"/>
      <c r="K749" s="13"/>
      <c r="N749" s="19"/>
    </row>
    <row r="750" customFormat="false" ht="12.75" hidden="true" customHeight="false" outlineLevel="0" collapsed="false">
      <c r="A750" s="19"/>
      <c r="B750" s="19"/>
      <c r="C750" s="13"/>
      <c r="D750" s="13"/>
      <c r="E750" s="38"/>
      <c r="F750" s="38"/>
      <c r="G750" s="38"/>
      <c r="H750" s="13"/>
      <c r="I750" s="13"/>
      <c r="J750" s="13"/>
      <c r="K750" s="13"/>
      <c r="N750" s="19"/>
      <c r="R750" s="13"/>
    </row>
    <row r="751" customFormat="false" ht="12.75" hidden="true" customHeight="false" outlineLevel="0" collapsed="false">
      <c r="A751" s="19"/>
      <c r="B751" s="19"/>
      <c r="C751" s="13"/>
      <c r="D751" s="13"/>
      <c r="E751" s="38"/>
      <c r="F751" s="38"/>
      <c r="G751" s="38"/>
      <c r="H751" s="13"/>
      <c r="I751" s="13"/>
      <c r="J751" s="13"/>
      <c r="K751" s="13"/>
      <c r="N751" s="19"/>
    </row>
    <row r="752" customFormat="false" ht="12.75" hidden="true" customHeight="false" outlineLevel="0" collapsed="false">
      <c r="A752" s="19"/>
      <c r="B752" s="19"/>
      <c r="C752" s="13"/>
      <c r="D752" s="13"/>
      <c r="E752" s="38"/>
      <c r="F752" s="38"/>
      <c r="G752" s="38"/>
      <c r="H752" s="13"/>
      <c r="I752" s="13"/>
      <c r="J752" s="13"/>
      <c r="K752" s="13"/>
      <c r="N752" s="19"/>
    </row>
    <row r="753" customFormat="false" ht="12.75" hidden="true" customHeight="false" outlineLevel="0" collapsed="false">
      <c r="A753" s="19"/>
      <c r="B753" s="19"/>
      <c r="C753" s="13"/>
      <c r="D753" s="13"/>
      <c r="E753" s="38"/>
      <c r="F753" s="38"/>
      <c r="G753" s="38"/>
      <c r="H753" s="13"/>
      <c r="I753" s="13"/>
      <c r="J753" s="13"/>
      <c r="K753" s="13"/>
      <c r="N753" s="19"/>
      <c r="R753" s="13"/>
    </row>
    <row r="754" customFormat="false" ht="12.75" hidden="true" customHeight="false" outlineLevel="0" collapsed="false">
      <c r="A754" s="19"/>
      <c r="B754" s="19"/>
      <c r="C754" s="13"/>
      <c r="D754" s="13"/>
      <c r="E754" s="38"/>
      <c r="F754" s="38"/>
      <c r="G754" s="38"/>
      <c r="H754" s="13"/>
      <c r="I754" s="13"/>
      <c r="J754" s="13"/>
      <c r="K754" s="13"/>
      <c r="N754" s="19"/>
      <c r="R754" s="13"/>
    </row>
    <row r="755" customFormat="false" ht="12.75" hidden="true" customHeight="false" outlineLevel="0" collapsed="false">
      <c r="A755" s="19"/>
      <c r="B755" s="19"/>
      <c r="C755" s="13"/>
      <c r="D755" s="13"/>
      <c r="E755" s="38"/>
      <c r="F755" s="38"/>
      <c r="G755" s="38"/>
      <c r="H755" s="13"/>
      <c r="I755" s="13"/>
      <c r="J755" s="13"/>
      <c r="K755" s="13"/>
      <c r="N755" s="19"/>
      <c r="P755" s="13"/>
      <c r="Q755" s="13"/>
      <c r="R755" s="13"/>
      <c r="S755" s="13"/>
    </row>
    <row r="756" customFormat="false" ht="12.75" hidden="true" customHeight="false" outlineLevel="0" collapsed="false">
      <c r="A756" s="19"/>
      <c r="B756" s="19"/>
      <c r="C756" s="13"/>
      <c r="D756" s="13"/>
      <c r="E756" s="38"/>
      <c r="F756" s="38"/>
      <c r="G756" s="38"/>
      <c r="H756" s="13"/>
      <c r="I756" s="13"/>
      <c r="J756" s="13"/>
      <c r="K756" s="13"/>
      <c r="N756" s="19"/>
      <c r="P756" s="13"/>
      <c r="R756" s="13"/>
      <c r="S756" s="13"/>
    </row>
    <row r="757" customFormat="false" ht="12.75" hidden="true" customHeight="false" outlineLevel="0" collapsed="false">
      <c r="A757" s="19"/>
      <c r="B757" s="19"/>
      <c r="C757" s="13"/>
      <c r="D757" s="13"/>
      <c r="E757" s="38"/>
      <c r="F757" s="38"/>
      <c r="G757" s="38"/>
      <c r="H757" s="13"/>
      <c r="I757" s="13"/>
      <c r="J757" s="13"/>
      <c r="K757" s="13"/>
      <c r="N757" s="19"/>
      <c r="R757" s="13"/>
    </row>
    <row r="758" customFormat="false" ht="12.75" hidden="true" customHeight="false" outlineLevel="0" collapsed="false">
      <c r="A758" s="19"/>
      <c r="B758" s="19"/>
      <c r="C758" s="13"/>
      <c r="D758" s="13"/>
      <c r="E758" s="38"/>
      <c r="F758" s="38"/>
      <c r="G758" s="38"/>
      <c r="H758" s="13"/>
      <c r="I758" s="13"/>
      <c r="J758" s="13"/>
      <c r="K758" s="13"/>
      <c r="N758" s="19"/>
    </row>
    <row r="759" customFormat="false" ht="12.75" hidden="true" customHeight="false" outlineLevel="0" collapsed="false">
      <c r="A759" s="19"/>
      <c r="B759" s="19"/>
      <c r="C759" s="13"/>
      <c r="D759" s="13"/>
      <c r="E759" s="38"/>
      <c r="F759" s="38"/>
      <c r="G759" s="38"/>
      <c r="H759" s="13"/>
      <c r="I759" s="13"/>
      <c r="J759" s="13"/>
      <c r="K759" s="13"/>
      <c r="N759" s="19"/>
      <c r="R759" s="13"/>
    </row>
    <row r="760" customFormat="false" ht="12.75" hidden="true" customHeight="false" outlineLevel="0" collapsed="false">
      <c r="A760" s="19"/>
      <c r="B760" s="19"/>
      <c r="C760" s="13"/>
      <c r="D760" s="13"/>
      <c r="E760" s="38"/>
      <c r="F760" s="38"/>
      <c r="G760" s="38"/>
      <c r="H760" s="13"/>
      <c r="I760" s="13"/>
      <c r="J760" s="13"/>
      <c r="K760" s="13"/>
      <c r="N760" s="19"/>
      <c r="R760" s="13"/>
    </row>
    <row r="761" customFormat="false" ht="12.75" hidden="true" customHeight="false" outlineLevel="0" collapsed="false">
      <c r="A761" s="19"/>
      <c r="B761" s="19"/>
      <c r="C761" s="13"/>
      <c r="D761" s="13"/>
      <c r="E761" s="38"/>
      <c r="F761" s="38"/>
      <c r="G761" s="38"/>
      <c r="H761" s="13"/>
      <c r="I761" s="13"/>
      <c r="J761" s="13"/>
      <c r="K761" s="13"/>
      <c r="N761" s="19"/>
      <c r="U761" s="13"/>
    </row>
    <row r="762" customFormat="false" ht="12.75" hidden="true" customHeight="false" outlineLevel="0" collapsed="false">
      <c r="A762" s="19"/>
      <c r="B762" s="19"/>
      <c r="C762" s="13"/>
      <c r="D762" s="13"/>
      <c r="E762" s="38"/>
      <c r="F762" s="38"/>
      <c r="G762" s="38"/>
      <c r="H762" s="13"/>
      <c r="I762" s="13"/>
      <c r="J762" s="13"/>
      <c r="K762" s="13"/>
      <c r="N762" s="19"/>
      <c r="U762" s="13"/>
    </row>
    <row r="763" customFormat="false" ht="12.75" hidden="true" customHeight="false" outlineLevel="0" collapsed="false">
      <c r="A763" s="19"/>
      <c r="B763" s="19"/>
      <c r="C763" s="13"/>
      <c r="D763" s="13"/>
      <c r="E763" s="38"/>
      <c r="F763" s="38"/>
      <c r="G763" s="38"/>
      <c r="H763" s="13"/>
      <c r="I763" s="13"/>
      <c r="J763" s="13"/>
      <c r="K763" s="13"/>
      <c r="N763" s="19"/>
      <c r="R763" s="13"/>
    </row>
    <row r="764" customFormat="false" ht="12.75" hidden="true" customHeight="false" outlineLevel="0" collapsed="false">
      <c r="A764" s="19"/>
      <c r="B764" s="19"/>
      <c r="C764" s="13"/>
      <c r="D764" s="13"/>
      <c r="E764" s="38"/>
      <c r="F764" s="38"/>
      <c r="G764" s="38"/>
      <c r="H764" s="13"/>
      <c r="I764" s="13"/>
      <c r="J764" s="13"/>
      <c r="K764" s="13"/>
      <c r="N764" s="19"/>
      <c r="R764" s="13"/>
    </row>
    <row r="765" customFormat="false" ht="12.75" hidden="true" customHeight="false" outlineLevel="0" collapsed="false">
      <c r="A765" s="19"/>
      <c r="B765" s="19"/>
      <c r="C765" s="13"/>
      <c r="D765" s="13"/>
      <c r="E765" s="38"/>
      <c r="F765" s="38"/>
      <c r="G765" s="38"/>
      <c r="H765" s="13"/>
      <c r="I765" s="13"/>
      <c r="J765" s="13"/>
      <c r="K765" s="13"/>
      <c r="N765" s="19"/>
      <c r="R765" s="13"/>
    </row>
    <row r="766" customFormat="false" ht="12.75" hidden="true" customHeight="false" outlineLevel="0" collapsed="false">
      <c r="A766" s="19"/>
      <c r="B766" s="19"/>
      <c r="C766" s="13"/>
      <c r="D766" s="13"/>
      <c r="E766" s="38"/>
      <c r="F766" s="38"/>
      <c r="G766" s="38"/>
      <c r="H766" s="13"/>
      <c r="I766" s="13"/>
      <c r="J766" s="13"/>
      <c r="K766" s="13"/>
      <c r="N766" s="19"/>
      <c r="R766" s="13"/>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row>
    <row r="767" customFormat="false" ht="12.75" hidden="true" customHeight="false" outlineLevel="0" collapsed="false">
      <c r="A767" s="19"/>
      <c r="B767" s="19"/>
      <c r="C767" s="13"/>
      <c r="D767" s="13"/>
      <c r="E767" s="38"/>
      <c r="F767" s="38"/>
      <c r="G767" s="38"/>
      <c r="H767" s="13"/>
      <c r="I767" s="13"/>
      <c r="J767" s="13"/>
      <c r="K767" s="13"/>
      <c r="N767" s="19"/>
      <c r="R767" s="13"/>
    </row>
    <row r="768" customFormat="false" ht="12.75" hidden="true" customHeight="false" outlineLevel="0" collapsed="false">
      <c r="A768" s="19"/>
      <c r="B768" s="19"/>
      <c r="C768" s="13"/>
      <c r="D768" s="13"/>
      <c r="E768" s="38"/>
      <c r="F768" s="38"/>
      <c r="G768" s="38"/>
      <c r="H768" s="13"/>
      <c r="I768" s="13"/>
      <c r="J768" s="13"/>
      <c r="K768" s="13"/>
      <c r="N768" s="19"/>
      <c r="R768" s="13"/>
    </row>
    <row r="769" customFormat="false" ht="12.75" hidden="true" customHeight="false" outlineLevel="0" collapsed="false">
      <c r="A769" s="19"/>
      <c r="B769" s="19"/>
      <c r="C769" s="13"/>
      <c r="D769" s="13"/>
      <c r="E769" s="38"/>
      <c r="F769" s="38"/>
      <c r="G769" s="38"/>
      <c r="H769" s="13"/>
      <c r="I769" s="13"/>
      <c r="J769" s="13"/>
      <c r="K769" s="13"/>
      <c r="N769" s="19"/>
      <c r="R769" s="13"/>
      <c r="V769" s="13"/>
    </row>
    <row r="770" customFormat="false" ht="12.75" hidden="true" customHeight="false" outlineLevel="0" collapsed="false">
      <c r="A770" s="19"/>
      <c r="B770" s="19"/>
      <c r="C770" s="13"/>
      <c r="D770" s="13"/>
      <c r="E770" s="38"/>
      <c r="F770" s="38"/>
      <c r="G770" s="38"/>
      <c r="H770" s="13"/>
      <c r="I770" s="13"/>
      <c r="J770" s="13"/>
      <c r="K770" s="13"/>
      <c r="N770" s="19"/>
      <c r="R770" s="13"/>
    </row>
    <row r="771" customFormat="false" ht="12.75" hidden="true" customHeight="false" outlineLevel="0" collapsed="false">
      <c r="A771" s="19"/>
      <c r="B771" s="19"/>
      <c r="C771" s="13"/>
      <c r="D771" s="13"/>
      <c r="E771" s="38"/>
      <c r="F771" s="38"/>
      <c r="G771" s="38"/>
      <c r="H771" s="13"/>
      <c r="I771" s="13"/>
      <c r="J771" s="13"/>
      <c r="K771" s="13"/>
      <c r="N771" s="19"/>
      <c r="R771" s="13"/>
    </row>
    <row r="772" customFormat="false" ht="12.75" hidden="true" customHeight="false" outlineLevel="0" collapsed="false">
      <c r="A772" s="19"/>
      <c r="B772" s="19"/>
      <c r="C772" s="13"/>
      <c r="D772" s="13"/>
      <c r="E772" s="38"/>
      <c r="F772" s="38"/>
      <c r="G772" s="38"/>
      <c r="H772" s="13"/>
      <c r="I772" s="13"/>
      <c r="J772" s="13"/>
      <c r="K772" s="13"/>
      <c r="N772" s="19"/>
      <c r="R772" s="13"/>
    </row>
    <row r="773" customFormat="false" ht="12.75" hidden="true" customHeight="false" outlineLevel="0" collapsed="false">
      <c r="A773" s="19"/>
      <c r="B773" s="19"/>
      <c r="C773" s="13"/>
      <c r="D773" s="13"/>
      <c r="E773" s="38"/>
      <c r="F773" s="38"/>
      <c r="G773" s="38"/>
      <c r="H773" s="13"/>
      <c r="I773" s="13"/>
      <c r="J773" s="13"/>
      <c r="K773" s="13"/>
      <c r="N773" s="19"/>
      <c r="R773" s="13"/>
    </row>
    <row r="774" customFormat="false" ht="12.75" hidden="true" customHeight="false" outlineLevel="0" collapsed="false">
      <c r="A774" s="19"/>
      <c r="B774" s="19"/>
      <c r="C774" s="13"/>
      <c r="D774" s="13"/>
      <c r="E774" s="38"/>
      <c r="F774" s="38"/>
      <c r="G774" s="38"/>
      <c r="H774" s="13"/>
      <c r="I774" s="13"/>
      <c r="J774" s="13"/>
      <c r="K774" s="13"/>
      <c r="N774" s="19"/>
      <c r="R774" s="13"/>
    </row>
    <row r="775" customFormat="false" ht="12.75" hidden="true" customHeight="false" outlineLevel="0" collapsed="false">
      <c r="A775" s="19"/>
      <c r="B775" s="19"/>
      <c r="C775" s="13"/>
      <c r="D775" s="13"/>
      <c r="E775" s="38"/>
      <c r="F775" s="38"/>
      <c r="G775" s="38"/>
      <c r="H775" s="13"/>
      <c r="I775" s="13"/>
      <c r="J775" s="13"/>
      <c r="K775" s="13"/>
      <c r="N775" s="19"/>
      <c r="R775" s="13"/>
    </row>
    <row r="776" customFormat="false" ht="12.75" hidden="true" customHeight="false" outlineLevel="0" collapsed="false">
      <c r="A776" s="19"/>
      <c r="B776" s="19"/>
      <c r="C776" s="13"/>
      <c r="D776" s="13"/>
      <c r="E776" s="38"/>
      <c r="F776" s="38"/>
      <c r="G776" s="38"/>
      <c r="H776" s="13"/>
      <c r="I776" s="13"/>
      <c r="J776" s="13"/>
      <c r="K776" s="13"/>
      <c r="N776" s="19"/>
      <c r="R776" s="13"/>
    </row>
    <row r="777" customFormat="false" ht="12.75" hidden="true" customHeight="false" outlineLevel="0" collapsed="false">
      <c r="A777" s="19"/>
      <c r="B777" s="19"/>
      <c r="C777" s="13"/>
      <c r="D777" s="13"/>
      <c r="E777" s="38"/>
      <c r="F777" s="38"/>
      <c r="G777" s="38"/>
      <c r="H777" s="13"/>
      <c r="I777" s="13"/>
      <c r="J777" s="13"/>
      <c r="K777" s="13"/>
      <c r="N777" s="19"/>
      <c r="R777" s="13"/>
    </row>
    <row r="778" customFormat="false" ht="12.75" hidden="true" customHeight="false" outlineLevel="0" collapsed="false">
      <c r="A778" s="19"/>
      <c r="B778" s="19"/>
      <c r="C778" s="13"/>
      <c r="D778" s="13"/>
      <c r="E778" s="38"/>
      <c r="F778" s="38"/>
      <c r="G778" s="38"/>
      <c r="H778" s="13"/>
      <c r="I778" s="13"/>
      <c r="J778" s="13"/>
      <c r="K778" s="13"/>
      <c r="N778" s="19"/>
      <c r="R778" s="13"/>
    </row>
    <row r="779" customFormat="false" ht="12.75" hidden="true" customHeight="false" outlineLevel="0" collapsed="false">
      <c r="A779" s="19"/>
      <c r="B779" s="19"/>
      <c r="C779" s="13"/>
      <c r="D779" s="13"/>
      <c r="E779" s="38"/>
      <c r="F779" s="38"/>
      <c r="G779" s="38"/>
      <c r="H779" s="13"/>
      <c r="I779" s="13"/>
      <c r="J779" s="13"/>
      <c r="K779" s="13"/>
      <c r="N779" s="19"/>
      <c r="R779" s="13"/>
    </row>
    <row r="780" customFormat="false" ht="12.75" hidden="true" customHeight="false" outlineLevel="0" collapsed="false">
      <c r="A780" s="19"/>
      <c r="B780" s="19"/>
      <c r="C780" s="13"/>
      <c r="D780" s="13"/>
      <c r="E780" s="38"/>
      <c r="F780" s="38"/>
      <c r="G780" s="38"/>
      <c r="H780" s="13"/>
      <c r="I780" s="13"/>
      <c r="J780" s="13"/>
      <c r="K780" s="13"/>
      <c r="N780" s="19"/>
    </row>
    <row r="781" customFormat="false" ht="12.75" hidden="true" customHeight="false" outlineLevel="0" collapsed="false">
      <c r="A781" s="19"/>
      <c r="B781" s="19"/>
      <c r="C781" s="13"/>
      <c r="D781" s="13"/>
      <c r="E781" s="38"/>
      <c r="F781" s="38"/>
      <c r="G781" s="38"/>
      <c r="H781" s="13"/>
      <c r="I781" s="13"/>
      <c r="J781" s="13"/>
      <c r="K781" s="13"/>
      <c r="N781" s="19"/>
      <c r="R781" s="13"/>
    </row>
    <row r="782" customFormat="false" ht="12.75" hidden="true" customHeight="false" outlineLevel="0" collapsed="false">
      <c r="A782" s="19"/>
      <c r="B782" s="19"/>
      <c r="C782" s="13"/>
      <c r="D782" s="13"/>
      <c r="E782" s="38"/>
      <c r="F782" s="38"/>
      <c r="G782" s="38"/>
      <c r="H782" s="13"/>
      <c r="I782" s="13"/>
      <c r="J782" s="13"/>
      <c r="K782" s="13"/>
      <c r="N782" s="19"/>
    </row>
    <row r="783" customFormat="false" ht="12.75" hidden="true" customHeight="false" outlineLevel="0" collapsed="false">
      <c r="A783" s="19"/>
      <c r="B783" s="19"/>
      <c r="C783" s="13"/>
      <c r="D783" s="13"/>
      <c r="E783" s="38"/>
      <c r="F783" s="38"/>
      <c r="G783" s="38"/>
      <c r="H783" s="13"/>
      <c r="I783" s="13"/>
      <c r="J783" s="13"/>
      <c r="K783" s="13"/>
      <c r="N783" s="19"/>
    </row>
    <row r="784" customFormat="false" ht="12.75" hidden="true" customHeight="false" outlineLevel="0" collapsed="false">
      <c r="A784" s="19"/>
      <c r="B784" s="19"/>
      <c r="C784" s="13"/>
      <c r="D784" s="13"/>
      <c r="E784" s="38"/>
      <c r="F784" s="38"/>
      <c r="G784" s="38"/>
      <c r="H784" s="13"/>
      <c r="I784" s="13"/>
      <c r="J784" s="13"/>
      <c r="K784" s="13"/>
      <c r="N784" s="19"/>
    </row>
    <row r="785" customFormat="false" ht="12.75" hidden="true" customHeight="false" outlineLevel="0" collapsed="false">
      <c r="A785" s="19"/>
      <c r="B785" s="19"/>
      <c r="C785" s="13"/>
      <c r="D785" s="13"/>
      <c r="E785" s="38"/>
      <c r="F785" s="38"/>
      <c r="G785" s="38"/>
      <c r="H785" s="13"/>
      <c r="I785" s="13"/>
      <c r="J785" s="13"/>
      <c r="K785" s="13"/>
      <c r="N785" s="19"/>
    </row>
    <row r="786" customFormat="false" ht="12.75" hidden="true" customHeight="false" outlineLevel="0" collapsed="false">
      <c r="A786" s="19"/>
      <c r="B786" s="19"/>
      <c r="C786" s="13"/>
      <c r="D786" s="13"/>
      <c r="E786" s="38"/>
      <c r="F786" s="38"/>
      <c r="G786" s="38"/>
      <c r="H786" s="13"/>
      <c r="I786" s="13"/>
      <c r="J786" s="13"/>
      <c r="K786" s="13"/>
      <c r="N786" s="19"/>
      <c r="R786" s="13"/>
    </row>
    <row r="787" customFormat="false" ht="12.75" hidden="true" customHeight="false" outlineLevel="0" collapsed="false">
      <c r="A787" s="19"/>
      <c r="B787" s="19"/>
      <c r="C787" s="13"/>
      <c r="D787" s="13"/>
      <c r="E787" s="38"/>
      <c r="F787" s="38"/>
      <c r="G787" s="38"/>
      <c r="H787" s="13"/>
      <c r="I787" s="13"/>
      <c r="J787" s="13"/>
      <c r="K787" s="13"/>
      <c r="N787" s="19"/>
      <c r="CF787" s="13"/>
    </row>
    <row r="788" customFormat="false" ht="12.75" hidden="true" customHeight="false" outlineLevel="0" collapsed="false">
      <c r="A788" s="19"/>
      <c r="B788" s="19"/>
      <c r="C788" s="13"/>
      <c r="D788" s="13"/>
      <c r="E788" s="38"/>
      <c r="F788" s="38"/>
      <c r="G788" s="38"/>
      <c r="H788" s="13"/>
      <c r="I788" s="13"/>
      <c r="J788" s="13"/>
      <c r="K788" s="13"/>
      <c r="N788" s="19"/>
      <c r="R788" s="13"/>
      <c r="CF788" s="13"/>
    </row>
    <row r="789" customFormat="false" ht="12.75" hidden="true" customHeight="false" outlineLevel="0" collapsed="false">
      <c r="A789" s="19"/>
      <c r="B789" s="19"/>
      <c r="C789" s="13"/>
      <c r="D789" s="13"/>
      <c r="E789" s="38"/>
      <c r="F789" s="38"/>
      <c r="G789" s="38"/>
      <c r="H789" s="13"/>
      <c r="I789" s="13"/>
      <c r="J789" s="13"/>
      <c r="K789" s="13"/>
      <c r="N789" s="19"/>
      <c r="CF789" s="13"/>
    </row>
    <row r="790" customFormat="false" ht="12.75" hidden="true" customHeight="false" outlineLevel="0" collapsed="false">
      <c r="A790" s="19"/>
      <c r="B790" s="19"/>
      <c r="C790" s="13"/>
      <c r="D790" s="13"/>
      <c r="E790" s="38"/>
      <c r="F790" s="38"/>
      <c r="G790" s="38"/>
      <c r="H790" s="13"/>
      <c r="I790" s="13"/>
      <c r="J790" s="13"/>
      <c r="K790" s="13"/>
      <c r="N790" s="19"/>
      <c r="V790" s="13"/>
    </row>
    <row r="791" customFormat="false" ht="12.75" hidden="true" customHeight="false" outlineLevel="0" collapsed="false">
      <c r="A791" s="19"/>
      <c r="B791" s="19"/>
      <c r="C791" s="13"/>
      <c r="D791" s="13"/>
      <c r="E791" s="38"/>
      <c r="F791" s="38"/>
      <c r="G791" s="38"/>
      <c r="H791" s="13"/>
      <c r="I791" s="13"/>
      <c r="J791" s="13"/>
      <c r="K791" s="13"/>
      <c r="N791" s="19"/>
    </row>
    <row r="792" customFormat="false" ht="12.75" hidden="true" customHeight="false" outlineLevel="0" collapsed="false">
      <c r="A792" s="19"/>
      <c r="B792" s="19"/>
      <c r="C792" s="13"/>
      <c r="D792" s="13"/>
      <c r="E792" s="38"/>
      <c r="F792" s="38"/>
      <c r="G792" s="38"/>
      <c r="H792" s="13"/>
      <c r="I792" s="13"/>
      <c r="J792" s="13"/>
      <c r="K792" s="13"/>
      <c r="N792" s="19"/>
      <c r="V792" s="13"/>
    </row>
    <row r="793" customFormat="false" ht="12.75" hidden="true" customHeight="false" outlineLevel="0" collapsed="false">
      <c r="A793" s="19"/>
      <c r="B793" s="19"/>
      <c r="C793" s="13"/>
      <c r="D793" s="13"/>
      <c r="E793" s="38"/>
      <c r="F793" s="38"/>
      <c r="G793" s="38"/>
      <c r="H793" s="13"/>
      <c r="I793" s="13"/>
      <c r="J793" s="13"/>
      <c r="K793" s="13"/>
      <c r="N793" s="19"/>
    </row>
    <row r="794" customFormat="false" ht="12.75" hidden="true" customHeight="false" outlineLevel="0" collapsed="false">
      <c r="A794" s="19"/>
      <c r="B794" s="19"/>
      <c r="C794" s="13"/>
      <c r="D794" s="13"/>
      <c r="E794" s="38"/>
      <c r="F794" s="38"/>
      <c r="G794" s="38"/>
      <c r="H794" s="13"/>
      <c r="I794" s="13"/>
      <c r="J794" s="13"/>
      <c r="K794" s="13"/>
      <c r="N794" s="19"/>
    </row>
    <row r="795" customFormat="false" ht="12.75" hidden="true" customHeight="false" outlineLevel="0" collapsed="false">
      <c r="A795" s="19"/>
      <c r="B795" s="19"/>
      <c r="C795" s="13"/>
      <c r="D795" s="13"/>
      <c r="E795" s="38"/>
      <c r="F795" s="38"/>
      <c r="G795" s="38"/>
      <c r="H795" s="13"/>
      <c r="I795" s="13"/>
      <c r="J795" s="13"/>
      <c r="K795" s="13"/>
      <c r="N795" s="19"/>
    </row>
    <row r="796" customFormat="false" ht="12.75" hidden="true" customHeight="false" outlineLevel="0" collapsed="false">
      <c r="A796" s="19"/>
      <c r="B796" s="19"/>
      <c r="C796" s="13"/>
      <c r="D796" s="13"/>
      <c r="E796" s="38"/>
      <c r="F796" s="38"/>
      <c r="G796" s="38"/>
      <c r="H796" s="13"/>
      <c r="I796" s="13"/>
      <c r="J796" s="13"/>
      <c r="K796" s="13"/>
      <c r="N796" s="19"/>
    </row>
    <row r="797" customFormat="false" ht="12.75" hidden="true" customHeight="false" outlineLevel="0" collapsed="false">
      <c r="A797" s="19"/>
      <c r="B797" s="19"/>
      <c r="C797" s="13"/>
      <c r="D797" s="13"/>
      <c r="E797" s="38"/>
      <c r="F797" s="38"/>
      <c r="G797" s="38"/>
      <c r="H797" s="13"/>
      <c r="I797" s="13"/>
      <c r="J797" s="13"/>
      <c r="K797" s="13"/>
      <c r="N797" s="19"/>
      <c r="CF797" s="13"/>
    </row>
    <row r="798" customFormat="false" ht="12.75" hidden="true" customHeight="false" outlineLevel="0" collapsed="false">
      <c r="A798" s="19"/>
      <c r="B798" s="19"/>
      <c r="C798" s="13"/>
      <c r="D798" s="13"/>
      <c r="E798" s="38"/>
      <c r="F798" s="38"/>
      <c r="G798" s="38"/>
      <c r="H798" s="13"/>
      <c r="I798" s="13"/>
      <c r="J798" s="13"/>
      <c r="K798" s="13"/>
      <c r="N798" s="19"/>
    </row>
    <row r="799" customFormat="false" ht="12.75" hidden="true" customHeight="false" outlineLevel="0" collapsed="false">
      <c r="A799" s="19"/>
      <c r="B799" s="19"/>
      <c r="C799" s="13"/>
      <c r="D799" s="13"/>
      <c r="E799" s="38"/>
      <c r="F799" s="38"/>
      <c r="G799" s="38"/>
      <c r="H799" s="13"/>
      <c r="I799" s="13"/>
      <c r="J799" s="13"/>
      <c r="K799" s="13"/>
      <c r="N799" s="19"/>
      <c r="V799" s="13"/>
    </row>
    <row r="800" customFormat="false" ht="12.75" hidden="true" customHeight="false" outlineLevel="0" collapsed="false">
      <c r="A800" s="19"/>
      <c r="B800" s="19"/>
      <c r="C800" s="13"/>
      <c r="D800" s="13"/>
      <c r="E800" s="38"/>
      <c r="F800" s="38"/>
      <c r="G800" s="38"/>
      <c r="H800" s="13"/>
      <c r="I800" s="13"/>
      <c r="J800" s="13"/>
      <c r="K800" s="13"/>
      <c r="N800" s="19"/>
    </row>
    <row r="801" customFormat="false" ht="12.75" hidden="true" customHeight="false" outlineLevel="0" collapsed="false">
      <c r="A801" s="19"/>
      <c r="B801" s="19"/>
      <c r="C801" s="13"/>
      <c r="D801" s="13"/>
      <c r="E801" s="38"/>
      <c r="F801" s="38"/>
      <c r="G801" s="38"/>
      <c r="H801" s="13"/>
      <c r="I801" s="13"/>
      <c r="J801" s="13"/>
      <c r="K801" s="13"/>
      <c r="N801" s="19"/>
    </row>
    <row r="802" customFormat="false" ht="12.75" hidden="true" customHeight="false" outlineLevel="0" collapsed="false">
      <c r="A802" s="19"/>
      <c r="B802" s="19"/>
      <c r="C802" s="13"/>
      <c r="D802" s="13"/>
      <c r="E802" s="38"/>
      <c r="F802" s="38"/>
      <c r="G802" s="38"/>
      <c r="H802" s="13"/>
      <c r="I802" s="13"/>
      <c r="J802" s="13"/>
      <c r="K802" s="13"/>
      <c r="N802" s="19"/>
    </row>
    <row r="803" customFormat="false" ht="12.75" hidden="true" customHeight="false" outlineLevel="0" collapsed="false">
      <c r="A803" s="19"/>
      <c r="B803" s="19"/>
      <c r="C803" s="13"/>
      <c r="D803" s="13"/>
      <c r="E803" s="38"/>
      <c r="F803" s="38"/>
      <c r="G803" s="38"/>
      <c r="H803" s="13"/>
      <c r="I803" s="13"/>
      <c r="J803" s="13"/>
      <c r="K803" s="13"/>
      <c r="N803" s="19"/>
    </row>
    <row r="804" customFormat="false" ht="12.75" hidden="true" customHeight="false" outlineLevel="0" collapsed="false">
      <c r="A804" s="19"/>
      <c r="B804" s="19"/>
      <c r="C804" s="13"/>
      <c r="D804" s="13"/>
      <c r="E804" s="38"/>
      <c r="F804" s="38"/>
      <c r="G804" s="38"/>
      <c r="H804" s="13"/>
      <c r="I804" s="13"/>
      <c r="J804" s="13"/>
      <c r="K804" s="13"/>
      <c r="N804" s="19"/>
      <c r="R804" s="13"/>
    </row>
    <row r="805" customFormat="false" ht="12.75" hidden="true" customHeight="false" outlineLevel="0" collapsed="false">
      <c r="A805" s="19"/>
      <c r="B805" s="19"/>
      <c r="C805" s="13"/>
      <c r="D805" s="13"/>
      <c r="E805" s="38"/>
      <c r="F805" s="38"/>
      <c r="G805" s="38"/>
      <c r="H805" s="13"/>
      <c r="I805" s="13"/>
      <c r="J805" s="13"/>
      <c r="K805" s="13"/>
      <c r="N805" s="19"/>
    </row>
    <row r="806" customFormat="false" ht="12.75" hidden="true" customHeight="false" outlineLevel="0" collapsed="false">
      <c r="A806" s="19"/>
      <c r="B806" s="19"/>
      <c r="C806" s="13"/>
      <c r="D806" s="13"/>
      <c r="E806" s="38"/>
      <c r="F806" s="38"/>
      <c r="G806" s="38"/>
      <c r="H806" s="13"/>
      <c r="I806" s="13"/>
      <c r="J806" s="13"/>
      <c r="K806" s="13"/>
      <c r="N806" s="19"/>
      <c r="R806" s="13"/>
      <c r="V806" s="13"/>
    </row>
    <row r="807" customFormat="false" ht="12.75" hidden="true" customHeight="false" outlineLevel="0" collapsed="false">
      <c r="A807" s="19"/>
      <c r="B807" s="19"/>
      <c r="C807" s="13"/>
      <c r="D807" s="13"/>
      <c r="E807" s="38"/>
      <c r="F807" s="38"/>
      <c r="G807" s="38"/>
      <c r="H807" s="13"/>
      <c r="I807" s="13"/>
      <c r="J807" s="13"/>
      <c r="K807" s="13"/>
      <c r="N807" s="19"/>
    </row>
    <row r="808" customFormat="false" ht="12.75" hidden="true" customHeight="false" outlineLevel="0" collapsed="false">
      <c r="A808" s="19"/>
      <c r="B808" s="19"/>
      <c r="C808" s="13"/>
      <c r="D808" s="13"/>
      <c r="E808" s="38"/>
      <c r="F808" s="38"/>
      <c r="G808" s="38"/>
      <c r="H808" s="13"/>
      <c r="I808" s="13"/>
      <c r="J808" s="13"/>
      <c r="K808" s="13"/>
      <c r="N808" s="19"/>
      <c r="R808" s="13"/>
    </row>
    <row r="809" customFormat="false" ht="12.75" hidden="true" customHeight="false" outlineLevel="0" collapsed="false">
      <c r="A809" s="19"/>
      <c r="B809" s="19"/>
      <c r="C809" s="13"/>
      <c r="D809" s="13"/>
      <c r="E809" s="38"/>
      <c r="F809" s="38"/>
      <c r="G809" s="38"/>
      <c r="H809" s="13"/>
      <c r="I809" s="13"/>
      <c r="J809" s="13"/>
      <c r="K809" s="13"/>
      <c r="N809" s="19"/>
      <c r="R809" s="13"/>
    </row>
    <row r="810" customFormat="false" ht="12.75" hidden="true" customHeight="false" outlineLevel="0" collapsed="false">
      <c r="A810" s="19"/>
      <c r="B810" s="19"/>
      <c r="C810" s="13"/>
      <c r="D810" s="13"/>
      <c r="E810" s="38"/>
      <c r="F810" s="38"/>
      <c r="G810" s="38"/>
      <c r="H810" s="13"/>
      <c r="I810" s="13"/>
      <c r="J810" s="13"/>
      <c r="K810" s="13"/>
      <c r="N810" s="19"/>
      <c r="R810" s="13"/>
    </row>
    <row r="811" customFormat="false" ht="12.75" hidden="true" customHeight="false" outlineLevel="0" collapsed="false">
      <c r="A811" s="19"/>
      <c r="B811" s="19"/>
      <c r="C811" s="13"/>
      <c r="D811" s="13"/>
      <c r="E811" s="38"/>
      <c r="F811" s="38"/>
      <c r="G811" s="38"/>
      <c r="H811" s="13"/>
      <c r="I811" s="13"/>
      <c r="J811" s="13"/>
      <c r="K811" s="13"/>
      <c r="N811" s="19"/>
      <c r="R811" s="13"/>
    </row>
    <row r="812" customFormat="false" ht="12.75" hidden="true" customHeight="false" outlineLevel="0" collapsed="false">
      <c r="A812" s="19"/>
      <c r="B812" s="19"/>
      <c r="C812" s="13"/>
      <c r="D812" s="13"/>
      <c r="E812" s="38"/>
      <c r="F812" s="38"/>
      <c r="G812" s="38"/>
      <c r="H812" s="13"/>
      <c r="I812" s="13"/>
      <c r="J812" s="13"/>
      <c r="K812" s="13"/>
      <c r="N812" s="19"/>
      <c r="R812" s="13"/>
    </row>
    <row r="813" customFormat="false" ht="12.75" hidden="true" customHeight="false" outlineLevel="0" collapsed="false">
      <c r="A813" s="19"/>
      <c r="B813" s="19"/>
      <c r="C813" s="13"/>
      <c r="D813" s="13"/>
      <c r="E813" s="38"/>
      <c r="F813" s="38"/>
      <c r="G813" s="38"/>
      <c r="H813" s="13"/>
      <c r="I813" s="13"/>
      <c r="J813" s="13"/>
      <c r="K813" s="13"/>
      <c r="N813" s="19"/>
      <c r="R813" s="13"/>
    </row>
    <row r="814" customFormat="false" ht="12.75" hidden="true" customHeight="false" outlineLevel="0" collapsed="false">
      <c r="A814" s="19"/>
      <c r="B814" s="19"/>
      <c r="C814" s="13"/>
      <c r="D814" s="13"/>
      <c r="E814" s="38"/>
      <c r="F814" s="38"/>
      <c r="G814" s="38"/>
      <c r="H814" s="13"/>
      <c r="I814" s="13"/>
      <c r="J814" s="13"/>
      <c r="K814" s="13"/>
      <c r="N814" s="19"/>
      <c r="R814" s="13"/>
    </row>
    <row r="815" customFormat="false" ht="12.75" hidden="true" customHeight="false" outlineLevel="0" collapsed="false">
      <c r="A815" s="19"/>
      <c r="B815" s="19"/>
      <c r="C815" s="13"/>
      <c r="D815" s="13"/>
      <c r="E815" s="38"/>
      <c r="F815" s="38"/>
      <c r="G815" s="38"/>
      <c r="H815" s="13"/>
      <c r="I815" s="13"/>
      <c r="J815" s="13"/>
      <c r="K815" s="13"/>
      <c r="N815" s="19"/>
      <c r="R815" s="13"/>
    </row>
    <row r="816" customFormat="false" ht="12.75" hidden="true" customHeight="false" outlineLevel="0" collapsed="false">
      <c r="A816" s="19"/>
      <c r="B816" s="19"/>
      <c r="C816" s="13"/>
      <c r="D816" s="13"/>
      <c r="E816" s="38"/>
      <c r="F816" s="38"/>
      <c r="G816" s="38"/>
      <c r="H816" s="13"/>
      <c r="I816" s="13"/>
      <c r="J816" s="13"/>
      <c r="K816" s="13"/>
      <c r="N816" s="19"/>
      <c r="R816" s="13"/>
    </row>
    <row r="817" customFormat="false" ht="12.75" hidden="true" customHeight="false" outlineLevel="0" collapsed="false">
      <c r="A817" s="19"/>
      <c r="B817" s="19"/>
      <c r="C817" s="13"/>
      <c r="D817" s="13"/>
      <c r="E817" s="38"/>
      <c r="F817" s="38"/>
      <c r="G817" s="38"/>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5535">
      <filters>
        <filter val="E"/>
        <filter val="ER"/>
      </filters>
    </filterColumn>
  </autoFilter>
  <conditionalFormatting sqref="Q808:R817 P763:P765 P767:P815 N763:O815 N766:P766 L816:S817 L607:Q607 B764:S764 Q763:S815 IV763:IV817 A777:S777 L767:O767 L771:O771 U64661:U64703 S680 S682:S763 L276:N276 L277:M815 L225:O225 N221:N275 N277:N65517 A2:K817 L221:O222 T221:T851 S221:S677 V53:V764 L19:T19 N1:N8 V2:V51 O221:R763 L59:U59 R177 L2:M8 L29:T29 S126:U140 S179:U180 M221:M272 L53:U56 L42:Q44 S42:U44 L10:Q13 S10:U13 S91:T91 R90 O2:Q8 S203:S218 S15:T18 R2:R18 L92:T92 S99:U101 R103:R104 M126:M138 L196:Q196 S30:T39 S149:U149 L157:L168 L95:U97 L126:L140 S193:S195 R172:R175 R186:R190 M60:M89 R30:R52 L48:Q51 S48:U51 L149:Q149 R150 L170:U171 L179:Q180 S2:U8 R184 R200:R219 L21:U22 R61 L181:U183 L197:U199 L221:L275 U15:U19 L15:Q18 R26:R28 U24:U39 S24:T28 L30:Q39 U91:U92 M94 L105:U105 O126:Q140 L102:U102 R98:R101 S184:U190 M157:M167 R106 N126:N139 U221:U817 R126:R141 N157:U168 S196:U196 L63:L89 N63:U89 L151:Q151 S151:U151 T192:U195 T200:U218 L24:Q28 L31:O41 L43:O50 L56:O59 L63:O63 L65:O67 L69:O69 L71:O73 L75:O78 L82:O82 L85:O85 L91:Q91 L99:Q101 L107:U125 L126:O127 L129:O129 L131:O133 L135:O136 L139:O141 L142:U147 L152:U156 L157:O163 L166:O166 L169:O180 L184:Q190 L190:O191 L192:R195 L200:Q218">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S45:U47 S9:U9 L93:T93 S14:U14 L57:U58 L191:U191 N60:Q61 S52:V52 L94 L169:U169 S141:U141 S90:U90 M168 L20:U20 S40:U41 L148:U148 M139 N62:U62 R91 L90:Q90 L40:Q41 L45:Q47 L9:Q9 L23:U23 L141:Q141 L14:Q14 N94:T94 L98:Q98 L106:Q106 S106:U106 L150:Q150 S150:U150 L172:Q178 S172:U178 R196 S103:U104 R178:R180 L219:Q220 S219:U220 R220 R24:R25 R149 R176 R185 S60:U61 S98:U98 R60 L103:Q104 U93:U94 L60:L62 R151 S192 S200:S202 L43:O50 L52:Q52 L56:O59">
    <cfRule type="expression" priority="8" aboveAverage="0" equalAverage="0" bottom="0" percent="0" rank="0" text="" dxfId="11">
      <formula>LOWER($L45)="Accept"</formula>
    </cfRule>
    <cfRule type="expression" priority="9" aboveAverage="0" equalAverage="0" bottom="0" percent="0" rank="0" text="" dxfId="12">
      <formula>LOWER($L45)="Reject"</formula>
    </cfRule>
    <cfRule type="expression" priority="10" aboveAverage="0" equalAverage="0" bottom="0" percent="0" rank="0" text="" dxfId="13">
      <formula>LOWER($L45)="Counter"</formula>
    </cfRule>
  </conditionalFormatting>
  <conditionalFormatting sqref="L18:O18">
    <cfRule type="expression" priority="11" aboveAverage="0" equalAverage="0" bottom="0" percent="0" rank="0" text="" dxfId="14">
      <formula>LOWER($L18)="Accept"</formula>
    </cfRule>
    <cfRule type="expression" priority="12" aboveAverage="0" equalAverage="0" bottom="0" percent="0" rank="0" text="" dxfId="15">
      <formula>LOWER($L18)="Reject"</formula>
    </cfRule>
    <cfRule type="expression" priority="13" aboveAverage="0" equalAverage="0" bottom="0" percent="0" rank="0" text="" dxfId="16">
      <formula>LOWER($L18)="Counter"</formula>
    </cfRule>
  </conditionalFormatting>
  <conditionalFormatting sqref="L18:O18">
    <cfRule type="expression" priority="14" aboveAverage="0" equalAverage="0" bottom="0" percent="0" rank="0" text="" dxfId="17">
      <formula>LOWER($L18)="Accept"</formula>
    </cfRule>
    <cfRule type="expression" priority="15" aboveAverage="0" equalAverage="0" bottom="0" percent="0" rank="0" text="" dxfId="18">
      <formula>LOWER($L18)="Reject"</formula>
    </cfRule>
    <cfRule type="expression" priority="16" aboveAverage="0" equalAverage="0" bottom="0" percent="0" rank="0" text="" dxfId="19">
      <formula>LOWER($L18)="Counter"</formula>
    </cfRule>
  </conditionalFormatting>
  <conditionalFormatting sqref="L20:O20 L23:O23">
    <cfRule type="expression" priority="17" aboveAverage="0" equalAverage="0" bottom="0" percent="0" rank="0" text="" dxfId="20">
      <formula>LOWER($L20)="Accept"</formula>
    </cfRule>
    <cfRule type="expression" priority="18" aboveAverage="0" equalAverage="0" bottom="0" percent="0" rank="0" text="" dxfId="21">
      <formula>LOWER($L20)="Reject"</formula>
    </cfRule>
    <cfRule type="expression" priority="19" aboveAverage="0" equalAverage="0" bottom="0" percent="0" rank="0" text="" dxfId="22">
      <formula>LOWER($L20)="Counter"</formula>
    </cfRule>
  </conditionalFormatting>
  <conditionalFormatting sqref="L20:O20 L23:O23 L26:O26 L31:O41">
    <cfRule type="expression" priority="20" aboveAverage="0" equalAverage="0" bottom="0" percent="0" rank="0" text="" dxfId="23">
      <formula>LOWER($L20)="Accept"</formula>
    </cfRule>
    <cfRule type="expression" priority="21" aboveAverage="0" equalAverage="0" bottom="0" percent="0" rank="0" text="" dxfId="24">
      <formula>LOWER($L20)="Reject"</formula>
    </cfRule>
    <cfRule type="expression" priority="22" aboveAverage="0" equalAverage="0" bottom="0" percent="0" rank="0" text="" dxfId="25">
      <formula>LOWER($L20)="Counter"</formula>
    </cfRule>
  </conditionalFormatting>
  <conditionalFormatting sqref="L20:O20 L23:O23 L26:O26 L31:O41">
    <cfRule type="expression" priority="23" aboveAverage="0" equalAverage="0" bottom="0" percent="0" rank="0" text="" dxfId="26">
      <formula>LOWER($L20)="Accept"</formula>
    </cfRule>
    <cfRule type="expression" priority="24" aboveAverage="0" equalAverage="0" bottom="0" percent="0" rank="0" text="" dxfId="27">
      <formula>LOWER($L20)="Reject"</formula>
    </cfRule>
    <cfRule type="expression" priority="25" aboveAverage="0" equalAverage="0" bottom="0" percent="0" rank="0" text="" dxfId="28">
      <formula>LOWER($L20)="Counter"</formula>
    </cfRule>
  </conditionalFormatting>
  <conditionalFormatting sqref="L43:O50 L52:O52 L56:O59 L63:O63 L65:O67 L69:O69 L71:O73 L75:O78">
    <cfRule type="expression" priority="26" aboveAverage="0" equalAverage="0" bottom="0" percent="0" rank="0" text="" dxfId="29">
      <formula>LOWER($L43)="Accept"</formula>
    </cfRule>
    <cfRule type="expression" priority="27" aboveAverage="0" equalAverage="0" bottom="0" percent="0" rank="0" text="" dxfId="30">
      <formula>LOWER($L43)="Reject"</formula>
    </cfRule>
    <cfRule type="expression" priority="28" aboveAverage="0" equalAverage="0" bottom="0" percent="0" rank="0" text="" dxfId="31">
      <formula>LOWER($L43)="Counter"</formula>
    </cfRule>
  </conditionalFormatting>
  <conditionalFormatting sqref="L43:O50 L52:O52 L56:O59 L63:O63 L65:O67 L69:O69 L71:O73 L75:O78">
    <cfRule type="expression" priority="29" aboveAverage="0" equalAverage="0" bottom="0" percent="0" rank="0" text="" dxfId="32">
      <formula>LOWER($L43)="Accept"</formula>
    </cfRule>
    <cfRule type="expression" priority="30" aboveAverage="0" equalAverage="0" bottom="0" percent="0" rank="0" text="" dxfId="33">
      <formula>LOWER($L43)="Reject"</formula>
    </cfRule>
    <cfRule type="expression" priority="31" aboveAverage="0" equalAverage="0" bottom="0" percent="0" rank="0" text="" dxfId="34">
      <formula>LOWER($L43)="Counter"</formula>
    </cfRule>
  </conditionalFormatting>
  <conditionalFormatting sqref="L52:O52">
    <cfRule type="expression" priority="32" aboveAverage="0" equalAverage="0" bottom="0" percent="0" rank="0" text="" dxfId="35">
      <formula>LOWER($L52)="Accept"</formula>
    </cfRule>
    <cfRule type="expression" priority="33" aboveAverage="0" equalAverage="0" bottom="0" percent="0" rank="0" text="" dxfId="36">
      <formula>LOWER($L52)="Reject"</formula>
    </cfRule>
    <cfRule type="expression" priority="34" aboveAverage="0" equalAverage="0" bottom="0" percent="0" rank="0" text="" dxfId="37">
      <formula>LOWER($L52)="Counter"</formula>
    </cfRule>
  </conditionalFormatting>
  <conditionalFormatting sqref="L63:O63 L65:O67 L69:O69 L71:O73 L75:O78">
    <cfRule type="expression" priority="35" aboveAverage="0" equalAverage="0" bottom="0" percent="0" rank="0" text="" dxfId="38">
      <formula>LOWER($L63)="Accept"</formula>
    </cfRule>
    <cfRule type="expression" priority="36" aboveAverage="0" equalAverage="0" bottom="0" percent="0" rank="0" text="" dxfId="39">
      <formula>LOWER($L63)="Reject"</formula>
    </cfRule>
    <cfRule type="expression" priority="37" aboveAverage="0" equalAverage="0" bottom="0" percent="0" rank="0" text="" dxfId="40">
      <formula>LOWER($L63)="Counter"</formula>
    </cfRule>
  </conditionalFormatting>
  <conditionalFormatting sqref="L82:O82 L85:O85">
    <cfRule type="expression" priority="38" aboveAverage="0" equalAverage="0" bottom="0" percent="0" rank="0" text="" dxfId="41">
      <formula>LOWER($L82)="Accept"</formula>
    </cfRule>
    <cfRule type="expression" priority="39" aboveAverage="0" equalAverage="0" bottom="0" percent="0" rank="0" text="" dxfId="42">
      <formula>LOWER($L82)="Reject"</formula>
    </cfRule>
    <cfRule type="expression" priority="40" aboveAverage="0" equalAverage="0" bottom="0" percent="0" rank="0" text="" dxfId="43">
      <formula>LOWER($L82)="Counter"</formula>
    </cfRule>
  </conditionalFormatting>
  <conditionalFormatting sqref="L82:O82 L85:O85">
    <cfRule type="expression" priority="41" aboveAverage="0" equalAverage="0" bottom="0" percent="0" rank="0" text="" dxfId="44">
      <formula>LOWER($L82)="Accept"</formula>
    </cfRule>
    <cfRule type="expression" priority="42" aboveAverage="0" equalAverage="0" bottom="0" percent="0" rank="0" text="" dxfId="45">
      <formula>LOWER($L82)="Reject"</formula>
    </cfRule>
    <cfRule type="expression" priority="43" aboveAverage="0" equalAverage="0" bottom="0" percent="0" rank="0" text="" dxfId="46">
      <formula>LOWER($L82)="Counter"</formula>
    </cfRule>
  </conditionalFormatting>
  <conditionalFormatting sqref="L82:O82 L85:O85">
    <cfRule type="expression" priority="44" aboveAverage="0" equalAverage="0" bottom="0" percent="0" rank="0" text="" dxfId="47">
      <formula>LOWER($L82)="Accept"</formula>
    </cfRule>
    <cfRule type="expression" priority="45" aboveAverage="0" equalAverage="0" bottom="0" percent="0" rank="0" text="" dxfId="48">
      <formula>LOWER($L82)="Reject"</formula>
    </cfRule>
    <cfRule type="expression" priority="46" aboveAverage="0" equalAverage="0" bottom="0" percent="0" rank="0" text="" dxfId="49">
      <formula>LOWER($L82)="Counter"</formula>
    </cfRule>
  </conditionalFormatting>
  <conditionalFormatting sqref="L91:O91 L99:O99 L103:O103 L106:O106 L109:O109 L113:O113 L116:O116 L119:O121 L123:O123 L126:O127 L129:O129 L131:O133 L135:O136 L139:O141 L143:O143 L146:O146 L155:O155 L157:O163 L166:O166 L169:O180 L185:O188 L190:O191 L193:O195 L203:O204 L209:O209 L211:O211 L216:O217 L219:O220">
    <cfRule type="expression" priority="47" aboveAverage="0" equalAverage="0" bottom="0" percent="0" rank="0" text="" dxfId="50">
      <formula>LOWER($L91)="Accept"</formula>
    </cfRule>
    <cfRule type="expression" priority="48" aboveAverage="0" equalAverage="0" bottom="0" percent="0" rank="0" text="" dxfId="51">
      <formula>LOWER($L91)="Reject"</formula>
    </cfRule>
    <cfRule type="expression" priority="49" aboveAverage="0" equalAverage="0" bottom="0" percent="0" rank="0" text="" dxfId="52">
      <formula>LOWER($L91)="Counter"</formula>
    </cfRule>
  </conditionalFormatting>
  <conditionalFormatting sqref="L91:O91 L99:O99 L103:O103 L106:O106 L109:O109 L113:O113 L116:O116 L119:O121 L123:O123 L126:O127 L129:O129 L131:O133 L135:O136 L139:O141 L143:O143 L146:O146 L155:O155 L157:O163 L166:O166 L169:O180 L185:O188 L190:O191 L193:O195 L203:O204 L209:O209 L211:O211 L216:O217 L219:O220">
    <cfRule type="expression" priority="50" aboveAverage="0" equalAverage="0" bottom="0" percent="0" rank="0" text="" dxfId="53">
      <formula>LOWER($L91)="Accept"</formula>
    </cfRule>
    <cfRule type="expression" priority="51" aboveAverage="0" equalAverage="0" bottom="0" percent="0" rank="0" text="" dxfId="54">
      <formula>LOWER($L91)="Reject"</formula>
    </cfRule>
    <cfRule type="expression" priority="52" aboveAverage="0" equalAverage="0" bottom="0" percent="0" rank="0" text="" dxfId="55">
      <formula>LOWER($L91)="Counter"</formula>
    </cfRule>
  </conditionalFormatting>
  <conditionalFormatting sqref="L91:O91 L99:O99 L103:O103 L106:O106 L109:O109 L113:O113 L116:O116 L119:O121 L123:O123 L126:O127 L129:O129 L131:O133 L135:O136 L139:O141 L143:O143 L146:O146 L155:O155 L157:O163 L166:O166 L169:O180 L185:O188 L190:O191 L193:O195 L203:O204 L209:O209 L211:O211 L216:O217 L219:O220">
    <cfRule type="expression" priority="53" aboveAverage="0" equalAverage="0" bottom="0" percent="0" rank="0" text="" dxfId="56">
      <formula>LOWER($L91)="Accept"</formula>
    </cfRule>
    <cfRule type="expression" priority="54" aboveAverage="0" equalAverage="0" bottom="0" percent="0" rank="0" text="" dxfId="57">
      <formula>LOWER($L91)="Reject"</formula>
    </cfRule>
    <cfRule type="expression" priority="55" aboveAverage="0" equalAverage="0" bottom="0" percent="0" rank="0" text="" dxfId="58">
      <formula>LOWER($L91)="Counter"</formula>
    </cfRule>
  </conditionalFormatting>
  <conditionalFormatting sqref="L103:O103 L106:O106 L219:O220">
    <cfRule type="expression" priority="56" aboveAverage="0" equalAverage="0" bottom="0" percent="0" rank="0" text="" dxfId="59">
      <formula>LOWER($L103)="Accept"</formula>
    </cfRule>
    <cfRule type="expression" priority="57" aboveAverage="0" equalAverage="0" bottom="0" percent="0" rank="0" text="" dxfId="60">
      <formula>LOWER($L103)="Reject"</formula>
    </cfRule>
    <cfRule type="expression" priority="58" aboveAverage="0" equalAverage="0" bottom="0" percent="0" rank="0" text="" dxfId="61">
      <formula>LOWER($L103)="Counter"</formula>
    </cfRule>
  </conditionalFormatting>
  <conditionalFormatting sqref="M106">
    <cfRule type="expression" priority="59" aboveAverage="0" equalAverage="0" bottom="0" percent="0" rank="0" text="" dxfId="62">
      <formula>LOWER($L106)="Accept"</formula>
    </cfRule>
    <cfRule type="expression" priority="60" aboveAverage="0" equalAverage="0" bottom="0" percent="0" rank="0" text="" dxfId="63">
      <formula>LOWER($L106)="Reject"</formula>
    </cfRule>
    <cfRule type="expression" priority="61" aboveAverage="0" equalAverage="0" bottom="0" percent="0" rank="0" text="" dxfId="64">
      <formula>LOWER($L106)="Counter"</formula>
    </cfRule>
  </conditionalFormatting>
  <conditionalFormatting sqref="M106">
    <cfRule type="expression" priority="62" aboveAverage="0" equalAverage="0" bottom="0" percent="0" rank="0" text="" dxfId="65">
      <formula>LOWER($L106)="Accept"</formula>
    </cfRule>
    <cfRule type="expression" priority="63" aboveAverage="0" equalAverage="0" bottom="0" percent="0" rank="0" text="" dxfId="66">
      <formula>LOWER($L106)="Reject"</formula>
    </cfRule>
    <cfRule type="expression" priority="64" aboveAverage="0" equalAverage="0" bottom="0" percent="0" rank="0" text="" dxfId="67">
      <formula>LOWER($L106)="Counter"</formula>
    </cfRule>
  </conditionalFormatting>
  <conditionalFormatting sqref="M106">
    <cfRule type="expression" priority="65" aboveAverage="0" equalAverage="0" bottom="0" percent="0" rank="0" text="" dxfId="68">
      <formula>LOWER($L106)="Accept"</formula>
    </cfRule>
    <cfRule type="expression" priority="66" aboveAverage="0" equalAverage="0" bottom="0" percent="0" rank="0" text="" dxfId="69">
      <formula>LOWER($L106)="Reject"</formula>
    </cfRule>
    <cfRule type="expression" priority="67" aboveAverage="0" equalAverage="0" bottom="0" percent="0" rank="0" text="" dxfId="70">
      <formula>LOWER($L106)="Counter"</formula>
    </cfRule>
  </conditionalFormatting>
  <conditionalFormatting sqref="M106">
    <cfRule type="expression" priority="68" aboveAverage="0" equalAverage="0" bottom="0" percent="0" rank="0" text="" dxfId="71">
      <formula>LOWER($L106)="Accept"</formula>
    </cfRule>
    <cfRule type="expression" priority="69" aboveAverage="0" equalAverage="0" bottom="0" percent="0" rank="0" text="" dxfId="72">
      <formula>LOWER($L106)="Reject"</formula>
    </cfRule>
    <cfRule type="expression" priority="70" aboveAverage="0" equalAverage="0" bottom="0" percent="0" rank="0" text="" dxfId="73">
      <formula>LOWER($L106)="Counter"</formula>
    </cfRule>
  </conditionalFormatting>
  <conditionalFormatting sqref="M106">
    <cfRule type="expression" priority="71" aboveAverage="0" equalAverage="0" bottom="0" percent="0" rank="0" text="" dxfId="74">
      <formula>LOWER($L106)="Accept"</formula>
    </cfRule>
    <cfRule type="expression" priority="72" aboveAverage="0" equalAverage="0" bottom="0" percent="0" rank="0" text="" dxfId="75">
      <formula>LOWER($L106)="Reject"</formula>
    </cfRule>
    <cfRule type="expression" priority="73" aboveAverage="0" equalAverage="0" bottom="0" percent="0" rank="0" text="" dxfId="76">
      <formula>LOWER($L106)="Counter"</formula>
    </cfRule>
  </conditionalFormatting>
  <conditionalFormatting sqref="M106">
    <cfRule type="expression" priority="74" aboveAverage="0" equalAverage="0" bottom="0" percent="0" rank="0" text="" dxfId="77">
      <formula>LOWER($L106)="Accept"</formula>
    </cfRule>
    <cfRule type="expression" priority="75" aboveAverage="0" equalAverage="0" bottom="0" percent="0" rank="0" text="" dxfId="78">
      <formula>LOWER($L106)="Reject"</formula>
    </cfRule>
    <cfRule type="expression" priority="76" aboveAverage="0" equalAverage="0" bottom="0" percent="0" rank="0" text="" dxfId="79">
      <formula>LOWER($L106)="Counter"</formula>
    </cfRule>
  </conditionalFormatting>
  <conditionalFormatting sqref="M106">
    <cfRule type="expression" priority="77" aboveAverage="0" equalAverage="0" bottom="0" percent="0" rank="0" text="" dxfId="80">
      <formula>LOWER($L106)="Accept"</formula>
    </cfRule>
    <cfRule type="expression" priority="78" aboveAverage="0" equalAverage="0" bottom="0" percent="0" rank="0" text="" dxfId="81">
      <formula>LOWER($L106)="Reject"</formula>
    </cfRule>
    <cfRule type="expression" priority="79" aboveAverage="0" equalAverage="0" bottom="0" percent="0" rank="0" text="" dxfId="82">
      <formula>LOWER($L106)="Counter"</formula>
    </cfRule>
  </conditionalFormatting>
  <conditionalFormatting sqref="M106">
    <cfRule type="expression" priority="80" aboveAverage="0" equalAverage="0" bottom="0" percent="0" rank="0" text="" dxfId="83">
      <formula>LOWER($L106)="Accept"</formula>
    </cfRule>
    <cfRule type="expression" priority="81" aboveAverage="0" equalAverage="0" bottom="0" percent="0" rank="0" text="" dxfId="84">
      <formula>LOWER($L106)="Reject"</formula>
    </cfRule>
    <cfRule type="expression" priority="82" aboveAverage="0" equalAverage="0" bottom="0" percent="0" rank="0" text="" dxfId="85">
      <formula>LOWER($L106)="Counter"</formula>
    </cfRule>
  </conditionalFormatting>
  <conditionalFormatting sqref="M120">
    <cfRule type="expression" priority="83" aboveAverage="0" equalAverage="0" bottom="0" percent="0" rank="0" text="" dxfId="86">
      <formula>LOWER($L120)="Accept"</formula>
    </cfRule>
    <cfRule type="expression" priority="84" aboveAverage="0" equalAverage="0" bottom="0" percent="0" rank="0" text="" dxfId="87">
      <formula>LOWER($L120)="Reject"</formula>
    </cfRule>
    <cfRule type="expression" priority="85" aboveAverage="0" equalAverage="0" bottom="0" percent="0" rank="0" text="" dxfId="88">
      <formula>LOWER($L120)="Counter"</formula>
    </cfRule>
  </conditionalFormatting>
  <conditionalFormatting sqref="M120">
    <cfRule type="expression" priority="86" aboveAverage="0" equalAverage="0" bottom="0" percent="0" rank="0" text="" dxfId="89">
      <formula>LOWER($L120)="Accept"</formula>
    </cfRule>
    <cfRule type="expression" priority="87" aboveAverage="0" equalAverage="0" bottom="0" percent="0" rank="0" text="" dxfId="90">
      <formula>LOWER($L120)="Reject"</formula>
    </cfRule>
    <cfRule type="expression" priority="88" aboveAverage="0" equalAverage="0" bottom="0" percent="0" rank="0" text="" dxfId="91">
      <formula>LOWER($L120)="Counter"</formula>
    </cfRule>
  </conditionalFormatting>
  <conditionalFormatting sqref="M120">
    <cfRule type="expression" priority="89" aboveAverage="0" equalAverage="0" bottom="0" percent="0" rank="0" text="" dxfId="92">
      <formula>LOWER($L120)="Accept"</formula>
    </cfRule>
    <cfRule type="expression" priority="90" aboveAverage="0" equalAverage="0" bottom="0" percent="0" rank="0" text="" dxfId="93">
      <formula>LOWER($L120)="Reject"</formula>
    </cfRule>
    <cfRule type="expression" priority="91" aboveAverage="0" equalAverage="0" bottom="0" percent="0" rank="0" text="" dxfId="94">
      <formula>LOWER($L120)="Counter"</formula>
    </cfRule>
  </conditionalFormatting>
  <conditionalFormatting sqref="M155">
    <cfRule type="expression" priority="92" aboveAverage="0" equalAverage="0" bottom="0" percent="0" rank="0" text="" dxfId="95">
      <formula>LOWER($L155)="Accept"</formula>
    </cfRule>
    <cfRule type="expression" priority="93" aboveAverage="0" equalAverage="0" bottom="0" percent="0" rank="0" text="" dxfId="96">
      <formula>LOWER($L155)="Reject"</formula>
    </cfRule>
    <cfRule type="expression" priority="94" aboveAverage="0" equalAverage="0" bottom="0" percent="0" rank="0" text="" dxfId="97">
      <formula>LOWER($L155)="Counter"</formula>
    </cfRule>
  </conditionalFormatting>
  <conditionalFormatting sqref="M155">
    <cfRule type="expression" priority="95" aboveAverage="0" equalAverage="0" bottom="0" percent="0" rank="0" text="" dxfId="98">
      <formula>LOWER($L155)="Accept"</formula>
    </cfRule>
    <cfRule type="expression" priority="96" aboveAverage="0" equalAverage="0" bottom="0" percent="0" rank="0" text="" dxfId="99">
      <formula>LOWER($L155)="Reject"</formula>
    </cfRule>
    <cfRule type="expression" priority="97" aboveAverage="0" equalAverage="0" bottom="0" percent="0" rank="0" text="" dxfId="100">
      <formula>LOWER($L155)="Counter"</formula>
    </cfRule>
  </conditionalFormatting>
  <conditionalFormatting sqref="M155">
    <cfRule type="expression" priority="98" aboveAverage="0" equalAverage="0" bottom="0" percent="0" rank="0" text="" dxfId="101">
      <formula>LOWER($L155)="Accept"</formula>
    </cfRule>
    <cfRule type="expression" priority="99" aboveAverage="0" equalAverage="0" bottom="0" percent="0" rank="0" text="" dxfId="102">
      <formula>LOWER($L155)="Reject"</formula>
    </cfRule>
    <cfRule type="expression" priority="100" aboveAverage="0" equalAverage="0" bottom="0" percent="0" rank="0" text="" dxfId="103">
      <formula>LOWER($L155)="Counter"</formula>
    </cfRule>
  </conditionalFormatting>
  <conditionalFormatting sqref="M155">
    <cfRule type="expression" priority="101" aboveAverage="0" equalAverage="0" bottom="0" percent="0" rank="0" text="" dxfId="104">
      <formula>LOWER($L155)="Accept"</formula>
    </cfRule>
    <cfRule type="expression" priority="102" aboveAverage="0" equalAverage="0" bottom="0" percent="0" rank="0" text="" dxfId="105">
      <formula>LOWER($L155)="Reject"</formula>
    </cfRule>
    <cfRule type="expression" priority="103" aboveAverage="0" equalAverage="0" bottom="0" percent="0" rank="0" text="" dxfId="106">
      <formula>LOWER($L155)="Counter"</formula>
    </cfRule>
  </conditionalFormatting>
  <conditionalFormatting sqref="M155">
    <cfRule type="expression" priority="104" aboveAverage="0" equalAverage="0" bottom="0" percent="0" rank="0" text="" dxfId="107">
      <formula>LOWER($L155)="Accept"</formula>
    </cfRule>
    <cfRule type="expression" priority="105" aboveAverage="0" equalAverage="0" bottom="0" percent="0" rank="0" text="" dxfId="108">
      <formula>LOWER($L155)="Reject"</formula>
    </cfRule>
    <cfRule type="expression" priority="106" aboveAverage="0" equalAverage="0" bottom="0" percent="0" rank="0" text="" dxfId="109">
      <formula>LOWER($L155)="Counter"</formula>
    </cfRule>
  </conditionalFormatting>
  <conditionalFormatting sqref="M155">
    <cfRule type="expression" priority="107" aboveAverage="0" equalAverage="0" bottom="0" percent="0" rank="0" text="" dxfId="110">
      <formula>LOWER($L155)="Accept"</formula>
    </cfRule>
    <cfRule type="expression" priority="108" aboveAverage="0" equalAverage="0" bottom="0" percent="0" rank="0" text="" dxfId="111">
      <formula>LOWER($L155)="Reject"</formula>
    </cfRule>
    <cfRule type="expression" priority="109" aboveAverage="0" equalAverage="0" bottom="0" percent="0" rank="0" text="" dxfId="112">
      <formula>LOWER($L155)="Counter"</formula>
    </cfRule>
  </conditionalFormatting>
  <dataValidations count="7">
    <dataValidation allowBlank="true" error="Comment can only be &quot;Accepted&quot;, &quot;Declined&quot;, or Blank" errorStyle="stop" operator="between" showDropDown="false" showErrorMessage="true" showInputMessage="false" sqref="M2:M86 T45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59 O63:O89 O91:O92 O95:O97 O99:O103 O105:O147 O149 O15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1 P12 P13:Q14 P15 P16:Q234 S30 S97 S168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59 L63:L86 S85 L87:L89 L91:L92 L95:L97 L99:L103 L105:L147 L149 L151:L764 L766:L767 L771" type="list">
      <formula1>"Accept,Reject,Counter,Defer,Discuss,Submission"</formula1>
      <formula2>0</formula2>
    </dataValidation>
    <dataValidation allowBlank="true" errorStyle="stop" operator="between" showDropDown="false" showErrorMessage="true" showInputMessage="false" sqref="L9 L14 S45 L60:L62 L90 L93:L94 L98 L104 L148 L15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60:O62 O90 O93:O94 O98 O104 O148 O15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0" width="9.7"/>
    <col collapsed="false" customWidth="true" hidden="false" outlineLevel="0" max="3" min="3" style="4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1" t="s">
        <v>43</v>
      </c>
      <c r="B1" s="42" t="s">
        <v>626</v>
      </c>
      <c r="C1" s="43" t="s">
        <v>56</v>
      </c>
      <c r="D1" s="43" t="s">
        <v>51</v>
      </c>
      <c r="E1" s="43" t="s">
        <v>86</v>
      </c>
      <c r="F1" s="43" t="s">
        <v>60</v>
      </c>
      <c r="G1" s="43" t="s">
        <v>71</v>
      </c>
      <c r="H1" s="43" t="s">
        <v>1</v>
      </c>
      <c r="I1" s="43" t="s">
        <v>627</v>
      </c>
      <c r="J1" s="44" t="s">
        <v>628</v>
      </c>
      <c r="K1" s="43" t="s">
        <v>629</v>
      </c>
      <c r="L1" s="44" t="s">
        <v>630</v>
      </c>
      <c r="M1" s="43" t="s">
        <v>631</v>
      </c>
      <c r="N1" s="43" t="s">
        <v>632</v>
      </c>
      <c r="O1" s="45"/>
      <c r="P1" s="46"/>
      <c r="Q1" s="45"/>
      <c r="R1" s="45"/>
      <c r="S1" s="45"/>
      <c r="T1" s="45"/>
      <c r="U1" s="45"/>
      <c r="V1" s="45"/>
      <c r="W1" s="45"/>
      <c r="X1" s="45"/>
      <c r="Y1" s="45"/>
      <c r="Z1" s="45"/>
      <c r="AA1" s="45"/>
      <c r="AB1" s="45"/>
      <c r="AC1" s="45"/>
    </row>
    <row r="2" customFormat="false" ht="11.45" hidden="false" customHeight="true" outlineLevel="0" collapsed="false">
      <c r="A2" s="47" t="s">
        <v>111</v>
      </c>
      <c r="B2" s="48" t="n">
        <f aca="false">COUNTIF('LB152 Comments'!R$2:'LB152 Comments'!R$230,A2)</f>
        <v>102</v>
      </c>
      <c r="C2" s="48" t="n">
        <f aca="false">SUMPRODUCT(('LB152 Comments'!$R$1:'LB152 Comments'!$T$817=$A2)*('LB152 Comments'!$L$1:'LB152 Comments'!$L$817=C$1))</f>
        <v>98</v>
      </c>
      <c r="D2" s="48" t="n">
        <f aca="false">SUMPRODUCT(('LB152 Comments'!$R$1:'LB152 Comments'!$T$817=$A2)*('LB152 Comments'!$L$1:'LB152 Comments'!$L$817=D$1))</f>
        <v>3</v>
      </c>
      <c r="E2" s="48" t="n">
        <f aca="false">SUMPRODUCT(('LB152 Comments'!$R$1:'LB152 Comments'!$T$817=$A2)*('LB152 Comments'!$L$1:'LB152 Comments'!$L$817=E$1))</f>
        <v>1</v>
      </c>
      <c r="F2" s="48" t="n">
        <f aca="false">SUMPRODUCT(('LB152 Comments'!$R$1:'LB152 Comments'!$T$817=$A2)*('LB152 Comments'!$L$1:'LB152 Comments'!$L$817=F$1))</f>
        <v>0</v>
      </c>
      <c r="G2" s="48" t="n">
        <f aca="false">SUMPRODUCT(('LB152 Comments'!$R$1:'LB152 Comments'!$T$817=$A2)*('LB152 Comments'!$L$1:'LB152 Comments'!$L$817=G$1))</f>
        <v>0</v>
      </c>
      <c r="H2" s="48" t="n">
        <f aca="false">SUMPRODUCT(('LB152 Comments'!$R$1:'LB152 Comments'!$T$817=$A2)*('LB152 Comments'!$L$1:'LB152 Comments'!$L$817=H$1))</f>
        <v>0</v>
      </c>
      <c r="I2" s="48" t="n">
        <f aca="false">SUMPRODUCT(('LB152 Comments'!$R$1:'LB152 Comments'!$T$817=$A2)*('LB152 Comments'!$L$1:'LB152 Comments'!$L$817=""))</f>
        <v>0</v>
      </c>
      <c r="J2" s="48" t="n">
        <f aca="false">SUMPRODUCT(('LB152 Comments'!$R$1:'LB152 Comments'!$T$817=$A2)*('LB152 Comments'!$L$1:'LB152 Comments'!$L$817=""))</f>
        <v>0</v>
      </c>
      <c r="K2" s="48" t="n">
        <f aca="false">SUMPRODUCT(('LB152 Comments'!$R$1:'LB152 Comments'!$T$817=$A2)*('LB152 Comments'!$O$1:'LB152 Comments'!$O$817="Editor To Do"))</f>
        <v>0</v>
      </c>
      <c r="L2" s="48" t="n">
        <f aca="false">SUMPRODUCT(('LB152 Comments'!$R$1:'LB152 Comments'!$T$817=$A2)*('LB152 Comments'!$O$1:'LB152 Comments'!$O$817="Done"))</f>
        <v>100</v>
      </c>
      <c r="M2" s="49" t="s">
        <v>156</v>
      </c>
      <c r="N2" s="50"/>
      <c r="O2" s="45"/>
      <c r="P2" s="46"/>
      <c r="Q2" s="45"/>
      <c r="R2" s="45"/>
      <c r="S2" s="45"/>
      <c r="T2" s="45"/>
      <c r="U2" s="45"/>
      <c r="V2" s="45"/>
      <c r="W2" s="45"/>
      <c r="X2" s="45"/>
      <c r="Y2" s="45"/>
      <c r="Z2" s="45"/>
      <c r="AA2" s="45"/>
      <c r="AB2" s="45"/>
      <c r="AC2" s="45"/>
    </row>
    <row r="3" customFormat="false" ht="11.45" hidden="false" customHeight="true" outlineLevel="0" collapsed="false">
      <c r="A3" s="51" t="s">
        <v>142</v>
      </c>
      <c r="B3" s="48" t="n">
        <f aca="false">COUNTIF('LB152 Comments'!R$2:'LB152 Comments'!R$230,A3)</f>
        <v>3</v>
      </c>
      <c r="C3" s="52" t="n">
        <f aca="false">SUMPRODUCT(('LB152 Comments'!$R$1:'LB152 Comments'!$T$817=$A3)*('LB152 Comments'!$L$1:'LB152 Comments'!$L$817=C$1))</f>
        <v>3</v>
      </c>
      <c r="D3" s="52" t="n">
        <f aca="false">SUMPRODUCT(('LB152 Comments'!$R$1:'LB152 Comments'!$T$817=$A3)*('LB152 Comments'!$L$1:'LB152 Comments'!$L$817=D$1))</f>
        <v>0</v>
      </c>
      <c r="E3" s="52" t="n">
        <f aca="false">SUMPRODUCT(('LB152 Comments'!$R$1:'LB152 Comments'!$T$817=$A3)*('LB152 Comments'!$L$1:'LB152 Comments'!$L$817=E$1))</f>
        <v>0</v>
      </c>
      <c r="F3" s="52" t="n">
        <f aca="false">SUMPRODUCT(('LB152 Comments'!$R$1:'LB152 Comments'!$T$817=$A3)*('LB152 Comments'!$L$1:'LB152 Comments'!$L$817=F$1))</f>
        <v>0</v>
      </c>
      <c r="G3" s="52" t="n">
        <f aca="false">SUMPRODUCT(('LB152 Comments'!$R$1:'LB152 Comments'!$T$817=$A3)*('LB152 Comments'!$L$1:'LB152 Comments'!$L$817=G$1))</f>
        <v>0</v>
      </c>
      <c r="H3" s="52" t="n">
        <f aca="false">SUMPRODUCT(('LB152 Comments'!$R$1:'LB152 Comments'!$T$817=$A3)*('LB152 Comments'!$L$1:'LB152 Comments'!$L$817=H$1))</f>
        <v>0</v>
      </c>
      <c r="I3" s="52" t="n">
        <f aca="false">SUMPRODUCT(('LB152 Comments'!$R$1:'LB152 Comments'!$T$817=$A3)*('LB152 Comments'!$L$1:'LB152 Comments'!$L$817=""))</f>
        <v>0</v>
      </c>
      <c r="J3" s="52" t="n">
        <f aca="false">SUMPRODUCT(('LB152 Comments'!$R$1:'LB152 Comments'!$T$817=$A3)*('LB152 Comments'!$L$1:'LB152 Comments'!$L$817=""))</f>
        <v>0</v>
      </c>
      <c r="K3" s="52" t="n">
        <f aca="false">SUMPRODUCT(('LB152 Comments'!$R$1:'LB152 Comments'!$T$817=$A3)*('LB152 Comments'!$O$1:'LB152 Comments'!$O$817="Editor To Do"))</f>
        <v>0</v>
      </c>
      <c r="L3" s="52" t="n">
        <f aca="false">SUMPRODUCT(('LB152 Comments'!$R$1:'LB152 Comments'!$T$817=$A3)*('LB152 Comments'!$O$1:'LB152 Comments'!$O$817="Done"))</f>
        <v>1</v>
      </c>
      <c r="M3" s="53" t="s">
        <v>633</v>
      </c>
      <c r="N3" s="50"/>
      <c r="P3" s="54"/>
      <c r="Q3" s="55"/>
      <c r="R3" s="45"/>
      <c r="S3" s="45"/>
      <c r="T3" s="45"/>
      <c r="U3" s="45"/>
      <c r="V3" s="45"/>
      <c r="W3" s="45"/>
      <c r="X3" s="45"/>
      <c r="Y3" s="45"/>
      <c r="Z3" s="45"/>
      <c r="AA3" s="45"/>
      <c r="AB3" s="45"/>
      <c r="AC3" s="45"/>
    </row>
    <row r="4" customFormat="false" ht="11.45" hidden="false" customHeight="true" outlineLevel="0" collapsed="false">
      <c r="A4" s="56" t="s">
        <v>634</v>
      </c>
      <c r="B4" s="48" t="n">
        <f aca="false">COUNTIF('LB152 Comments'!R$2:'LB152 Comments'!R$230,A4)</f>
        <v>0</v>
      </c>
      <c r="C4" s="57" t="n">
        <f aca="false">SUMPRODUCT(('LB152 Comments'!$R$1:'LB152 Comments'!$T$817=$A4)*('LB152 Comments'!$L$1:'LB152 Comments'!$L$817=C$1))</f>
        <v>0</v>
      </c>
      <c r="D4" s="57" t="n">
        <f aca="false">SUMPRODUCT(('LB152 Comments'!$R$1:'LB152 Comments'!$T$817=$A4)*('LB152 Comments'!$L$1:'LB152 Comments'!$L$817=D$1))</f>
        <v>0</v>
      </c>
      <c r="E4" s="57" t="n">
        <f aca="false">SUMPRODUCT(('LB152 Comments'!$R$1:'LB152 Comments'!$T$817=$A4)*('LB152 Comments'!$L$1:'LB152 Comments'!$L$817=E$1))</f>
        <v>0</v>
      </c>
      <c r="F4" s="57" t="n">
        <f aca="false">SUMPRODUCT(('LB152 Comments'!$R$1:'LB152 Comments'!$T$817=$A4)*('LB152 Comments'!$L$1:'LB152 Comments'!$L$817=F$1))</f>
        <v>0</v>
      </c>
      <c r="G4" s="57" t="n">
        <f aca="false">SUMPRODUCT(('LB152 Comments'!$R$1:'LB152 Comments'!$T$817=$A4)*('LB152 Comments'!$L$1:'LB152 Comments'!$L$817=G$1))</f>
        <v>0</v>
      </c>
      <c r="H4" s="57" t="n">
        <f aca="false">SUMPRODUCT(('LB152 Comments'!$R$1:'LB152 Comments'!$T$817=$A4)*('LB152 Comments'!$L$1:'LB152 Comments'!$L$817=H$1))</f>
        <v>0</v>
      </c>
      <c r="I4" s="57" t="n">
        <f aca="false">SUMPRODUCT(('LB152 Comments'!$R$1:'LB152 Comments'!$T$817=$A4)*('LB152 Comments'!$L$1:'LB152 Comments'!$L$817=""))</f>
        <v>0</v>
      </c>
      <c r="J4" s="57" t="n">
        <f aca="false">SUMPRODUCT(('LB152 Comments'!$R$1:'LB152 Comments'!$T$817=$A4)*('LB152 Comments'!$L$1:'LB152 Comments'!$L$817=""))</f>
        <v>0</v>
      </c>
      <c r="K4" s="57" t="n">
        <f aca="false">SUMPRODUCT(('LB152 Comments'!$R$1:'LB152 Comments'!$T$817=$A4)*('LB152 Comments'!$O$1:'LB152 Comments'!$O$817="Editor To Do"))</f>
        <v>0</v>
      </c>
      <c r="L4" s="57" t="n">
        <f aca="false">SUMPRODUCT(('LB152 Comments'!$R$1:'LB152 Comments'!$T$817=$A4)*('LB152 Comments'!$O$1:'LB152 Comments'!$O$817="Done"))</f>
        <v>0</v>
      </c>
      <c r="M4" s="58"/>
      <c r="N4" s="50"/>
      <c r="O4" s="45"/>
      <c r="P4" s="46"/>
      <c r="Q4" s="45"/>
      <c r="R4" s="45"/>
      <c r="S4" s="45"/>
      <c r="T4" s="45"/>
      <c r="U4" s="45"/>
      <c r="V4" s="45"/>
      <c r="W4" s="45"/>
      <c r="X4" s="45"/>
      <c r="Y4" s="45"/>
      <c r="Z4" s="45"/>
      <c r="AA4" s="45"/>
      <c r="AB4" s="45"/>
      <c r="AC4" s="45"/>
    </row>
    <row r="5" customFormat="false" ht="11.45" hidden="false" customHeight="true" outlineLevel="0" collapsed="false">
      <c r="A5" s="51" t="s">
        <v>62</v>
      </c>
      <c r="B5" s="48" t="n">
        <f aca="false">COUNTIF('LB152 Comments'!R$2:'LB152 Comments'!R$230,A5)</f>
        <v>3</v>
      </c>
      <c r="C5" s="52" t="n">
        <f aca="false">SUMPRODUCT(('LB152 Comments'!$R$1:'LB152 Comments'!$T$817=$A5)*('LB152 Comments'!$L$1:'LB152 Comments'!$L$817=C$1))</f>
        <v>2</v>
      </c>
      <c r="D5" s="52" t="n">
        <f aca="false">SUMPRODUCT(('LB152 Comments'!$R$1:'LB152 Comments'!$T$817=$A5)*('LB152 Comments'!$L$1:'LB152 Comments'!$L$817=D$1))</f>
        <v>0</v>
      </c>
      <c r="E5" s="52" t="n">
        <f aca="false">SUMPRODUCT(('LB152 Comments'!$R$1:'LB152 Comments'!$T$817=$A5)*('LB152 Comments'!$L$1:'LB152 Comments'!$L$817=E$1))</f>
        <v>0</v>
      </c>
      <c r="F5" s="52" t="n">
        <f aca="false">SUMPRODUCT(('LB152 Comments'!$R$1:'LB152 Comments'!$T$817=$A5)*('LB152 Comments'!$L$1:'LB152 Comments'!$L$817=F$1))</f>
        <v>1</v>
      </c>
      <c r="G5" s="52" t="n">
        <f aca="false">SUMPRODUCT(('LB152 Comments'!$R$1:'LB152 Comments'!$T$817=$A5)*('LB152 Comments'!$L$1:'LB152 Comments'!$L$817=G$1))</f>
        <v>0</v>
      </c>
      <c r="H5" s="52" t="n">
        <f aca="false">SUMPRODUCT(('LB152 Comments'!$R$1:'LB152 Comments'!$T$817=$A5)*('LB152 Comments'!$L$1:'LB152 Comments'!$L$817=H$1))</f>
        <v>0</v>
      </c>
      <c r="I5" s="52" t="n">
        <f aca="false">SUMPRODUCT(('LB152 Comments'!$R$1:'LB152 Comments'!$T$817=$A5)*('LB152 Comments'!$L$1:'LB152 Comments'!$L$817=""))</f>
        <v>0</v>
      </c>
      <c r="J5" s="52" t="n">
        <f aca="false">SUMPRODUCT(('LB152 Comments'!$R$1:'LB152 Comments'!$T$817=$A5)*('LB152 Comments'!$L$1:'LB152 Comments'!$L$817=""))</f>
        <v>0</v>
      </c>
      <c r="K5" s="52" t="n">
        <f aca="false">SUMPRODUCT(('LB152 Comments'!$R$1:'LB152 Comments'!$T$817=$A5)*('LB152 Comments'!$O$1:'LB152 Comments'!$O$817="Editor To Do"))</f>
        <v>0</v>
      </c>
      <c r="L5" s="52" t="n">
        <f aca="false">SUMPRODUCT(('LB152 Comments'!$R$1:'LB152 Comments'!$T$817=$A5)*('LB152 Comments'!$O$1:'LB152 Comments'!$O$817="Done"))</f>
        <v>0</v>
      </c>
      <c r="M5" s="53" t="s">
        <v>15</v>
      </c>
      <c r="N5" s="50"/>
      <c r="P5" s="54"/>
      <c r="Q5" s="55"/>
      <c r="R5" s="45"/>
      <c r="S5" s="45"/>
      <c r="T5" s="45"/>
      <c r="U5" s="45"/>
      <c r="V5" s="45"/>
      <c r="W5" s="45"/>
      <c r="X5" s="45"/>
      <c r="Y5" s="45"/>
      <c r="Z5" s="45"/>
      <c r="AA5" s="45"/>
      <c r="AB5" s="45"/>
      <c r="AC5" s="45"/>
    </row>
    <row r="6" customFormat="false" ht="11.45" hidden="false" customHeight="true" outlineLevel="0" collapsed="false">
      <c r="A6" s="56" t="s">
        <v>480</v>
      </c>
      <c r="B6" s="48" t="n">
        <f aca="false">COUNTIF('LB152 Comments'!R$2:'LB152 Comments'!R$230,A6)</f>
        <v>1</v>
      </c>
      <c r="C6" s="57" t="n">
        <f aca="false">SUMPRODUCT(('LB152 Comments'!$R$1:'LB152 Comments'!$T$817=$A6)*('LB152 Comments'!$L$1:'LB152 Comments'!$L$817=C$1))</f>
        <v>1</v>
      </c>
      <c r="D6" s="57" t="n">
        <f aca="false">SUMPRODUCT(('LB152 Comments'!$R$1:'LB152 Comments'!$T$817=$A6)*('LB152 Comments'!$L$1:'LB152 Comments'!$L$817=D$1))</f>
        <v>0</v>
      </c>
      <c r="E6" s="57" t="n">
        <f aca="false">SUMPRODUCT(('LB152 Comments'!$R$1:'LB152 Comments'!$T$817=$A6)*('LB152 Comments'!$L$1:'LB152 Comments'!$L$817=E$1))</f>
        <v>0</v>
      </c>
      <c r="F6" s="57" t="n">
        <f aca="false">SUMPRODUCT(('LB152 Comments'!$R$1:'LB152 Comments'!$T$817=$A6)*('LB152 Comments'!$L$1:'LB152 Comments'!$L$817=F$1))</f>
        <v>0</v>
      </c>
      <c r="G6" s="57" t="n">
        <f aca="false">SUMPRODUCT(('LB152 Comments'!$R$1:'LB152 Comments'!$T$817=$A6)*('LB152 Comments'!$L$1:'LB152 Comments'!$L$817=G$1))</f>
        <v>0</v>
      </c>
      <c r="H6" s="57" t="n">
        <f aca="false">SUMPRODUCT(('LB152 Comments'!$R$1:'LB152 Comments'!$T$817=$A6)*('LB152 Comments'!$L$1:'LB152 Comments'!$L$817=H$1))</f>
        <v>0</v>
      </c>
      <c r="I6" s="57" t="n">
        <f aca="false">SUMPRODUCT(('LB152 Comments'!$R$1:'LB152 Comments'!$T$817=$A6)*('LB152 Comments'!$L$1:'LB152 Comments'!$L$817=""))</f>
        <v>0</v>
      </c>
      <c r="J6" s="57" t="n">
        <f aca="false">SUMPRODUCT(('LB152 Comments'!$R$1:'LB152 Comments'!$T$817=$A6)*('LB152 Comments'!$L$1:'LB152 Comments'!$L$817=""))</f>
        <v>0</v>
      </c>
      <c r="K6" s="57" t="n">
        <f aca="false">SUMPRODUCT(('LB152 Comments'!$R$1:'LB152 Comments'!$T$817=$A6)*('LB152 Comments'!$O$1:'LB152 Comments'!$O$817="Editor To Do"))</f>
        <v>0</v>
      </c>
      <c r="L6" s="57" t="n">
        <f aca="false">SUMPRODUCT(('LB152 Comments'!$R$1:'LB152 Comments'!$T$817=$A6)*('LB152 Comments'!$O$1:'LB152 Comments'!$O$817="Done"))</f>
        <v>0</v>
      </c>
      <c r="M6" s="58" t="s">
        <v>256</v>
      </c>
      <c r="N6" s="50"/>
      <c r="O6" s="45"/>
      <c r="P6" s="46"/>
      <c r="Q6" s="45"/>
      <c r="R6" s="45"/>
      <c r="S6" s="45"/>
      <c r="T6" s="45"/>
      <c r="U6" s="45"/>
      <c r="V6" s="45"/>
      <c r="W6" s="45"/>
      <c r="X6" s="45"/>
      <c r="Y6" s="45"/>
      <c r="Z6" s="45"/>
      <c r="AA6" s="45"/>
      <c r="AB6" s="45"/>
      <c r="AC6" s="45"/>
    </row>
    <row r="7" customFormat="false" ht="11.45" hidden="false" customHeight="true" outlineLevel="0" collapsed="false">
      <c r="A7" s="51" t="s">
        <v>218</v>
      </c>
      <c r="B7" s="48" t="n">
        <f aca="false">COUNTIF('LB152 Comments'!R$2:'LB152 Comments'!R$230,A7)</f>
        <v>9</v>
      </c>
      <c r="C7" s="52" t="n">
        <f aca="false">SUMPRODUCT(('LB152 Comments'!$R$1:'LB152 Comments'!$T$817=$A7)*('LB152 Comments'!$L$1:'LB152 Comments'!$L$817=C$1))</f>
        <v>5</v>
      </c>
      <c r="D7" s="52" t="n">
        <f aca="false">SUMPRODUCT(('LB152 Comments'!$R$1:'LB152 Comments'!$T$817=$A7)*('LB152 Comments'!$L$1:'LB152 Comments'!$L$817=D$1))</f>
        <v>0</v>
      </c>
      <c r="E7" s="52" t="n">
        <f aca="false">SUMPRODUCT(('LB152 Comments'!$R$1:'LB152 Comments'!$T$817=$A7)*('LB152 Comments'!$L$1:'LB152 Comments'!$L$817=E$1))</f>
        <v>1</v>
      </c>
      <c r="F7" s="52" t="n">
        <f aca="false">SUMPRODUCT(('LB152 Comments'!$R$1:'LB152 Comments'!$T$817=$A7)*('LB152 Comments'!$L$1:'LB152 Comments'!$L$817=F$1))</f>
        <v>0</v>
      </c>
      <c r="G7" s="52" t="n">
        <f aca="false">SUMPRODUCT(('LB152 Comments'!$R$1:'LB152 Comments'!$T$817=$A7)*('LB152 Comments'!$L$1:'LB152 Comments'!$L$817=G$1))</f>
        <v>1</v>
      </c>
      <c r="H7" s="52" t="n">
        <f aca="false">SUMPRODUCT(('LB152 Comments'!$R$1:'LB152 Comments'!$T$817=$A7)*('LB152 Comments'!$L$1:'LB152 Comments'!$L$817=H$1))</f>
        <v>2</v>
      </c>
      <c r="I7" s="52" t="n">
        <f aca="false">SUMPRODUCT(('LB152 Comments'!$R$1:'LB152 Comments'!$T$817=$A7)*('LB152 Comments'!$L$1:'LB152 Comments'!$L$817=""))</f>
        <v>0</v>
      </c>
      <c r="J7" s="52" t="n">
        <f aca="false">SUMPRODUCT(('LB152 Comments'!$R$1:'LB152 Comments'!$T$817=$A7)*('LB152 Comments'!$L$1:'LB152 Comments'!$L$817=""))</f>
        <v>0</v>
      </c>
      <c r="K7" s="52" t="n">
        <f aca="false">SUMPRODUCT(('LB152 Comments'!$R$1:'LB152 Comments'!$T$817=$A7)*('LB152 Comments'!$O$1:'LB152 Comments'!$O$817="Editor To Do"))</f>
        <v>0</v>
      </c>
      <c r="L7" s="52" t="n">
        <f aca="false">SUMPRODUCT(('LB152 Comments'!$R$1:'LB152 Comments'!$T$817=$A7)*('LB152 Comments'!$O$1:'LB152 Comments'!$O$817="Done"))</f>
        <v>0</v>
      </c>
      <c r="M7" s="53" t="s">
        <v>256</v>
      </c>
      <c r="N7" s="50"/>
      <c r="P7" s="54"/>
      <c r="Q7" s="55"/>
      <c r="R7" s="45"/>
      <c r="S7" s="45"/>
      <c r="T7" s="45"/>
      <c r="U7" s="45"/>
      <c r="V7" s="45"/>
      <c r="W7" s="45"/>
      <c r="X7" s="45"/>
      <c r="Y7" s="45"/>
      <c r="Z7" s="45"/>
      <c r="AA7" s="45"/>
      <c r="AB7" s="45"/>
      <c r="AC7" s="45"/>
    </row>
    <row r="8" customFormat="false" ht="11.45" hidden="false" customHeight="true" outlineLevel="0" collapsed="false">
      <c r="A8" s="56" t="s">
        <v>212</v>
      </c>
      <c r="B8" s="48" t="n">
        <f aca="false">COUNTIF('LB152 Comments'!R$2:'LB152 Comments'!R$230,A8)</f>
        <v>9</v>
      </c>
      <c r="C8" s="57" t="n">
        <f aca="false">SUMPRODUCT(('LB152 Comments'!$R$1:'LB152 Comments'!$T$817=$A8)*('LB152 Comments'!$L$1:'LB152 Comments'!$L$817=C$1))</f>
        <v>5</v>
      </c>
      <c r="D8" s="57" t="n">
        <f aca="false">SUMPRODUCT(('LB152 Comments'!$R$1:'LB152 Comments'!$T$817=$A8)*('LB152 Comments'!$L$1:'LB152 Comments'!$L$817=D$1))</f>
        <v>2</v>
      </c>
      <c r="E8" s="57" t="n">
        <f aca="false">SUMPRODUCT(('LB152 Comments'!$R$1:'LB152 Comments'!$T$817=$A8)*('LB152 Comments'!$L$1:'LB152 Comments'!$L$817=E$1))</f>
        <v>2</v>
      </c>
      <c r="F8" s="57" t="n">
        <f aca="false">SUMPRODUCT(('LB152 Comments'!$R$1:'LB152 Comments'!$T$817=$A8)*('LB152 Comments'!$L$1:'LB152 Comments'!$L$817=F$1))</f>
        <v>0</v>
      </c>
      <c r="G8" s="57" t="n">
        <f aca="false">SUMPRODUCT(('LB152 Comments'!$R$1:'LB152 Comments'!$T$817=$A8)*('LB152 Comments'!$L$1:'LB152 Comments'!$L$817=G$1))</f>
        <v>0</v>
      </c>
      <c r="H8" s="57" t="n">
        <f aca="false">SUMPRODUCT(('LB152 Comments'!$R$1:'LB152 Comments'!$T$817=$A8)*('LB152 Comments'!$L$1:'LB152 Comments'!$L$817=H$1))</f>
        <v>0</v>
      </c>
      <c r="I8" s="57" t="n">
        <f aca="false">SUMPRODUCT(('LB152 Comments'!$R$1:'LB152 Comments'!$T$817=$A8)*('LB152 Comments'!$L$1:'LB152 Comments'!$L$817=""))</f>
        <v>0</v>
      </c>
      <c r="J8" s="57" t="n">
        <f aca="false">SUMPRODUCT(('LB152 Comments'!$R$1:'LB152 Comments'!$T$817=$A8)*('LB152 Comments'!$L$1:'LB152 Comments'!$L$817=""))</f>
        <v>0</v>
      </c>
      <c r="K8" s="57" t="n">
        <f aca="false">SUMPRODUCT(('LB152 Comments'!$R$1:'LB152 Comments'!$T$817=$A8)*('LB152 Comments'!$O$1:'LB152 Comments'!$O$817="Editor To Do"))</f>
        <v>0</v>
      </c>
      <c r="L8" s="57" t="n">
        <f aca="false">SUMPRODUCT(('LB152 Comments'!$R$1:'LB152 Comments'!$T$817=$A8)*('LB152 Comments'!$O$1:'LB152 Comments'!$O$817="Done"))</f>
        <v>0</v>
      </c>
      <c r="M8" s="58" t="s">
        <v>61</v>
      </c>
      <c r="N8" s="50"/>
      <c r="O8" s="45"/>
      <c r="P8" s="46"/>
      <c r="Q8" s="45"/>
      <c r="R8" s="45"/>
      <c r="S8" s="45"/>
      <c r="T8" s="45"/>
      <c r="U8" s="45"/>
      <c r="V8" s="45"/>
      <c r="W8" s="45"/>
      <c r="X8" s="45"/>
      <c r="Y8" s="45"/>
      <c r="Z8" s="45"/>
      <c r="AA8" s="45"/>
      <c r="AB8" s="45"/>
      <c r="AC8" s="45"/>
    </row>
    <row r="9" customFormat="false" ht="11.45" hidden="false" customHeight="true" outlineLevel="0" collapsed="false">
      <c r="A9" s="51" t="s">
        <v>238</v>
      </c>
      <c r="B9" s="48" t="n">
        <f aca="false">COUNTIF('LB152 Comments'!R$2:'LB152 Comments'!R$230,A9)</f>
        <v>6</v>
      </c>
      <c r="C9" s="52" t="n">
        <f aca="false">SUMPRODUCT(('LB152 Comments'!$R$1:'LB152 Comments'!$T$817=$A9)*('LB152 Comments'!$L$1:'LB152 Comments'!$L$817=C$1))</f>
        <v>2</v>
      </c>
      <c r="D9" s="52" t="n">
        <f aca="false">SUMPRODUCT(('LB152 Comments'!$R$1:'LB152 Comments'!$T$817=$A9)*('LB152 Comments'!$L$1:'LB152 Comments'!$L$817=D$1))</f>
        <v>0</v>
      </c>
      <c r="E9" s="52" t="n">
        <f aca="false">SUMPRODUCT(('LB152 Comments'!$R$1:'LB152 Comments'!$T$817=$A9)*('LB152 Comments'!$L$1:'LB152 Comments'!$L$817=E$1))</f>
        <v>2</v>
      </c>
      <c r="F9" s="52" t="n">
        <f aca="false">SUMPRODUCT(('LB152 Comments'!$R$1:'LB152 Comments'!$T$817=$A9)*('LB152 Comments'!$L$1:'LB152 Comments'!$L$817=F$1))</f>
        <v>0</v>
      </c>
      <c r="G9" s="52" t="n">
        <f aca="false">SUMPRODUCT(('LB152 Comments'!$R$1:'LB152 Comments'!$T$817=$A9)*('LB152 Comments'!$L$1:'LB152 Comments'!$L$817=G$1))</f>
        <v>0</v>
      </c>
      <c r="H9" s="52" t="n">
        <f aca="false">SUMPRODUCT(('LB152 Comments'!$R$1:'LB152 Comments'!$T$817=$A9)*('LB152 Comments'!$L$1:'LB152 Comments'!$L$817=H$1))</f>
        <v>2</v>
      </c>
      <c r="I9" s="52" t="n">
        <f aca="false">SUMPRODUCT(('LB152 Comments'!$R$1:'LB152 Comments'!$T$817=$A9)*('LB152 Comments'!$L$1:'LB152 Comments'!$L$817=""))</f>
        <v>0</v>
      </c>
      <c r="J9" s="52" t="n">
        <f aca="false">SUMPRODUCT(('LB152 Comments'!$R$1:'LB152 Comments'!$T$817=$A9)*('LB152 Comments'!$L$1:'LB152 Comments'!$L$817=""))</f>
        <v>0</v>
      </c>
      <c r="K9" s="52" t="n">
        <f aca="false">SUMPRODUCT(('LB152 Comments'!$R$1:'LB152 Comments'!$T$817=$A9)*('LB152 Comments'!$O$1:'LB152 Comments'!$O$817="Editor To Do"))</f>
        <v>0</v>
      </c>
      <c r="L9" s="52" t="n">
        <f aca="false">SUMPRODUCT(('LB152 Comments'!$R$1:'LB152 Comments'!$T$817=$A9)*('LB152 Comments'!$O$1:'LB152 Comments'!$O$817="Done"))</f>
        <v>0</v>
      </c>
      <c r="M9" s="53" t="s">
        <v>633</v>
      </c>
      <c r="N9" s="50"/>
      <c r="P9" s="54"/>
      <c r="Q9" s="55"/>
      <c r="R9" s="45"/>
      <c r="S9" s="45"/>
      <c r="T9" s="45"/>
      <c r="U9" s="45"/>
      <c r="V9" s="45"/>
      <c r="W9" s="45"/>
      <c r="X9" s="45"/>
      <c r="Y9" s="45"/>
      <c r="Z9" s="45"/>
      <c r="AA9" s="45"/>
      <c r="AB9" s="45"/>
      <c r="AC9" s="45"/>
    </row>
    <row r="10" customFormat="false" ht="11.45" hidden="false" customHeight="true" outlineLevel="0" collapsed="false">
      <c r="A10" s="56" t="s">
        <v>151</v>
      </c>
      <c r="B10" s="48" t="n">
        <f aca="false">COUNTIF('LB152 Comments'!R$2:'LB152 Comments'!R$230,A10)</f>
        <v>6</v>
      </c>
      <c r="C10" s="57" t="n">
        <f aca="false">SUMPRODUCT(('LB152 Comments'!$R$1:'LB152 Comments'!$T$817=$A10)*('LB152 Comments'!$L$1:'LB152 Comments'!$L$817=C$1))</f>
        <v>2</v>
      </c>
      <c r="D10" s="57" t="n">
        <f aca="false">SUMPRODUCT(('LB152 Comments'!$R$1:'LB152 Comments'!$T$817=$A10)*('LB152 Comments'!$L$1:'LB152 Comments'!$L$817=D$1))</f>
        <v>2</v>
      </c>
      <c r="E10" s="57" t="n">
        <f aca="false">SUMPRODUCT(('LB152 Comments'!$R$1:'LB152 Comments'!$T$817=$A10)*('LB152 Comments'!$L$1:'LB152 Comments'!$L$817=E$1))</f>
        <v>1</v>
      </c>
      <c r="F10" s="57" t="n">
        <f aca="false">SUMPRODUCT(('LB152 Comments'!$R$1:'LB152 Comments'!$T$817=$A10)*('LB152 Comments'!$L$1:'LB152 Comments'!$L$817=F$1))</f>
        <v>0</v>
      </c>
      <c r="G10" s="57" t="n">
        <f aca="false">SUMPRODUCT(('LB152 Comments'!$R$1:'LB152 Comments'!$T$817=$A10)*('LB152 Comments'!$L$1:'LB152 Comments'!$L$817=G$1))</f>
        <v>0</v>
      </c>
      <c r="H10" s="57" t="n">
        <f aca="false">SUMPRODUCT(('LB152 Comments'!$R$1:'LB152 Comments'!$T$817=$A10)*('LB152 Comments'!$L$1:'LB152 Comments'!$L$817=H$1))</f>
        <v>1</v>
      </c>
      <c r="I10" s="57" t="n">
        <f aca="false">SUMPRODUCT(('LB152 Comments'!$R$1:'LB152 Comments'!$T$817=$A10)*('LB152 Comments'!$L$1:'LB152 Comments'!$L$817=""))</f>
        <v>0</v>
      </c>
      <c r="J10" s="57" t="n">
        <f aca="false">SUMPRODUCT(('LB152 Comments'!$R$1:'LB152 Comments'!$T$817=$A10)*('LB152 Comments'!$L$1:'LB152 Comments'!$L$817=""))</f>
        <v>0</v>
      </c>
      <c r="K10" s="57" t="n">
        <f aca="false">SUMPRODUCT(('LB152 Comments'!$R$1:'LB152 Comments'!$T$817=$A10)*('LB152 Comments'!$O$1:'LB152 Comments'!$O$817="Editor To Do"))</f>
        <v>0</v>
      </c>
      <c r="L10" s="57" t="n">
        <f aca="false">SUMPRODUCT(('LB152 Comments'!$R$1:'LB152 Comments'!$T$817=$A10)*('LB152 Comments'!$O$1:'LB152 Comments'!$O$817="Done"))</f>
        <v>0</v>
      </c>
      <c r="M10" s="58" t="s">
        <v>156</v>
      </c>
      <c r="N10" s="50"/>
      <c r="O10" s="45"/>
      <c r="P10" s="46"/>
      <c r="Q10" s="45"/>
      <c r="R10" s="45"/>
      <c r="S10" s="45"/>
      <c r="T10" s="45"/>
      <c r="U10" s="45"/>
      <c r="V10" s="45"/>
      <c r="W10" s="45"/>
      <c r="X10" s="45"/>
      <c r="Y10" s="45"/>
      <c r="Z10" s="45"/>
      <c r="AA10" s="45"/>
      <c r="AB10" s="45"/>
      <c r="AC10" s="45"/>
    </row>
    <row r="11" customFormat="false" ht="11.45" hidden="false" customHeight="true" outlineLevel="0" collapsed="false">
      <c r="A11" s="51" t="s">
        <v>66</v>
      </c>
      <c r="B11" s="48" t="n">
        <f aca="false">COUNTIF('LB152 Comments'!R$2:'LB152 Comments'!R$230,A11)</f>
        <v>33</v>
      </c>
      <c r="C11" s="52" t="n">
        <f aca="false">SUMPRODUCT(('LB152 Comments'!$R$1:'LB152 Comments'!$T$817=$A11)*('LB152 Comments'!$L$1:'LB152 Comments'!$L$817=C$1))</f>
        <v>16</v>
      </c>
      <c r="D11" s="52" t="n">
        <f aca="false">SUMPRODUCT(('LB152 Comments'!$R$1:'LB152 Comments'!$T$817=$A11)*('LB152 Comments'!$L$1:'LB152 Comments'!$L$817=D$1))</f>
        <v>7</v>
      </c>
      <c r="E11" s="52" t="n">
        <f aca="false">SUMPRODUCT(('LB152 Comments'!$R$1:'LB152 Comments'!$T$817=$A11)*('LB152 Comments'!$L$1:'LB152 Comments'!$L$817=E$1))</f>
        <v>5</v>
      </c>
      <c r="F11" s="52" t="n">
        <f aca="false">SUMPRODUCT(('LB152 Comments'!$R$1:'LB152 Comments'!$T$817=$A11)*('LB152 Comments'!$L$1:'LB152 Comments'!$L$817=F$1))</f>
        <v>1</v>
      </c>
      <c r="G11" s="52" t="n">
        <f aca="false">SUMPRODUCT(('LB152 Comments'!$R$1:'LB152 Comments'!$T$817=$A11)*('LB152 Comments'!$L$1:'LB152 Comments'!$L$817=G$1))</f>
        <v>0</v>
      </c>
      <c r="H11" s="52" t="n">
        <f aca="false">SUMPRODUCT(('LB152 Comments'!$R$1:'LB152 Comments'!$T$817=$A11)*('LB152 Comments'!$L$1:'LB152 Comments'!$L$817=H$1))</f>
        <v>4</v>
      </c>
      <c r="I11" s="52" t="n">
        <f aca="false">SUMPRODUCT(('LB152 Comments'!$R$1:'LB152 Comments'!$T$817=$A11)*('LB152 Comments'!$L$1:'LB152 Comments'!$L$817=""))</f>
        <v>0</v>
      </c>
      <c r="J11" s="52" t="n">
        <f aca="false">SUMPRODUCT(('LB152 Comments'!$R$1:'LB152 Comments'!$T$817=$A11)*('LB152 Comments'!$L$1:'LB152 Comments'!$L$817=""))</f>
        <v>0</v>
      </c>
      <c r="K11" s="52" t="n">
        <f aca="false">SUMPRODUCT(('LB152 Comments'!$R$1:'LB152 Comments'!$T$817=$A11)*('LB152 Comments'!$O$1:'LB152 Comments'!$O$817="Editor To Do"))</f>
        <v>0</v>
      </c>
      <c r="L11" s="52" t="n">
        <f aca="false">SUMPRODUCT(('LB152 Comments'!$R$1:'LB152 Comments'!$T$817=$A11)*('LB152 Comments'!$O$1:'LB152 Comments'!$O$817="Done"))</f>
        <v>0</v>
      </c>
      <c r="M11" s="53" t="s">
        <v>15</v>
      </c>
      <c r="N11" s="50"/>
      <c r="P11" s="54"/>
      <c r="Q11" s="55"/>
      <c r="R11" s="45"/>
      <c r="S11" s="45"/>
      <c r="T11" s="45"/>
      <c r="U11" s="45"/>
      <c r="V11" s="45"/>
      <c r="W11" s="45"/>
      <c r="X11" s="45"/>
      <c r="Y11" s="45"/>
      <c r="Z11" s="45"/>
      <c r="AA11" s="45"/>
      <c r="AB11" s="45"/>
      <c r="AC11" s="45"/>
    </row>
    <row r="12" customFormat="false" ht="11.45" hidden="false" customHeight="true" outlineLevel="0" collapsed="false">
      <c r="A12" s="56" t="s">
        <v>297</v>
      </c>
      <c r="B12" s="48" t="n">
        <f aca="false">COUNTIF('LB152 Comments'!R$2:'LB152 Comments'!R$230,A12)</f>
        <v>6</v>
      </c>
      <c r="C12" s="57" t="n">
        <f aca="false">SUMPRODUCT(('LB152 Comments'!$R$1:'LB152 Comments'!$T$817=$A12)*('LB152 Comments'!$L$1:'LB152 Comments'!$L$817=C$1))</f>
        <v>4</v>
      </c>
      <c r="D12" s="57" t="n">
        <f aca="false">SUMPRODUCT(('LB152 Comments'!$R$1:'LB152 Comments'!$T$817=$A12)*('LB152 Comments'!$L$1:'LB152 Comments'!$L$817=D$1))</f>
        <v>1</v>
      </c>
      <c r="E12" s="57" t="n">
        <f aca="false">SUMPRODUCT(('LB152 Comments'!$R$1:'LB152 Comments'!$T$817=$A12)*('LB152 Comments'!$L$1:'LB152 Comments'!$L$817=E$1))</f>
        <v>1</v>
      </c>
      <c r="F12" s="57" t="n">
        <f aca="false">SUMPRODUCT(('LB152 Comments'!$R$1:'LB152 Comments'!$T$817=$A12)*('LB152 Comments'!$L$1:'LB152 Comments'!$L$817=F$1))</f>
        <v>0</v>
      </c>
      <c r="G12" s="57" t="n">
        <f aca="false">SUMPRODUCT(('LB152 Comments'!$R$1:'LB152 Comments'!$T$817=$A12)*('LB152 Comments'!$L$1:'LB152 Comments'!$L$817=G$1))</f>
        <v>0</v>
      </c>
      <c r="H12" s="57" t="n">
        <f aca="false">SUMPRODUCT(('LB152 Comments'!$R$1:'LB152 Comments'!$T$817=$A12)*('LB152 Comments'!$L$1:'LB152 Comments'!$L$817=H$1))</f>
        <v>0</v>
      </c>
      <c r="I12" s="57" t="n">
        <f aca="false">SUMPRODUCT(('LB152 Comments'!$R$1:'LB152 Comments'!$T$817=$A12)*('LB152 Comments'!$L$1:'LB152 Comments'!$L$817=""))</f>
        <v>0</v>
      </c>
      <c r="J12" s="57" t="n">
        <f aca="false">SUMPRODUCT(('LB152 Comments'!$R$1:'LB152 Comments'!$T$817=$A12)*('LB152 Comments'!$L$1:'LB152 Comments'!$L$817=""))</f>
        <v>0</v>
      </c>
      <c r="K12" s="57" t="n">
        <f aca="false">SUMPRODUCT(('LB152 Comments'!$R$1:'LB152 Comments'!$T$817=$A12)*('LB152 Comments'!$O$1:'LB152 Comments'!$O$817="Editor To Do"))</f>
        <v>0</v>
      </c>
      <c r="L12" s="57" t="n">
        <f aca="false">SUMPRODUCT(('LB152 Comments'!$R$1:'LB152 Comments'!$T$817=$A12)*('LB152 Comments'!$O$1:'LB152 Comments'!$O$817="Done"))</f>
        <v>0</v>
      </c>
      <c r="M12" s="58" t="s">
        <v>256</v>
      </c>
      <c r="N12" s="50"/>
      <c r="O12" s="45"/>
      <c r="P12" s="46"/>
      <c r="Q12" s="45"/>
      <c r="R12" s="45"/>
      <c r="S12" s="45"/>
      <c r="T12" s="45"/>
      <c r="U12" s="45"/>
      <c r="V12" s="45"/>
      <c r="W12" s="45"/>
      <c r="X12" s="45"/>
      <c r="Y12" s="45"/>
      <c r="Z12" s="45"/>
      <c r="AA12" s="45"/>
      <c r="AB12" s="45"/>
      <c r="AC12" s="45"/>
    </row>
    <row r="13" customFormat="false" ht="11.45" hidden="false" customHeight="true" outlineLevel="0" collapsed="false">
      <c r="A13" s="51" t="s">
        <v>635</v>
      </c>
      <c r="B13" s="48" t="n">
        <f aca="false">COUNTIF('LB152 Comments'!R$2:'LB152 Comments'!R$230,A13)</f>
        <v>0</v>
      </c>
      <c r="C13" s="52" t="n">
        <f aca="false">SUMPRODUCT(('LB152 Comments'!$R$1:'LB152 Comments'!$T$817=$A13)*('LB152 Comments'!$L$1:'LB152 Comments'!$L$817=C$1))</f>
        <v>0</v>
      </c>
      <c r="D13" s="52" t="n">
        <f aca="false">SUMPRODUCT(('LB152 Comments'!$R$1:'LB152 Comments'!$T$817=$A13)*('LB152 Comments'!$L$1:'LB152 Comments'!$L$817=D$1))</f>
        <v>0</v>
      </c>
      <c r="E13" s="52" t="n">
        <f aca="false">SUMPRODUCT(('LB152 Comments'!$R$1:'LB152 Comments'!$T$817=$A13)*('LB152 Comments'!$L$1:'LB152 Comments'!$L$817=E$1))</f>
        <v>0</v>
      </c>
      <c r="F13" s="52" t="n">
        <f aca="false">SUMPRODUCT(('LB152 Comments'!$R$1:'LB152 Comments'!$T$817=$A13)*('LB152 Comments'!$L$1:'LB152 Comments'!$L$817=F$1))</f>
        <v>0</v>
      </c>
      <c r="G13" s="52" t="n">
        <f aca="false">SUMPRODUCT(('LB152 Comments'!$R$1:'LB152 Comments'!$T$817=$A13)*('LB152 Comments'!$L$1:'LB152 Comments'!$L$817=G$1))</f>
        <v>0</v>
      </c>
      <c r="H13" s="52" t="n">
        <f aca="false">SUMPRODUCT(('LB152 Comments'!$R$1:'LB152 Comments'!$T$817=$A13)*('LB152 Comments'!$L$1:'LB152 Comments'!$L$817=H$1))</f>
        <v>0</v>
      </c>
      <c r="I13" s="52" t="n">
        <f aca="false">SUMPRODUCT(('LB152 Comments'!$R$1:'LB152 Comments'!$T$817=$A13)*('LB152 Comments'!$L$1:'LB152 Comments'!$L$817=""))</f>
        <v>0</v>
      </c>
      <c r="J13" s="52" t="n">
        <f aca="false">SUMPRODUCT(('LB152 Comments'!$R$1:'LB152 Comments'!$T$817=$A13)*('LB152 Comments'!$L$1:'LB152 Comments'!$L$817=""))</f>
        <v>0</v>
      </c>
      <c r="K13" s="52" t="n">
        <f aca="false">SUMPRODUCT(('LB152 Comments'!$R$1:'LB152 Comments'!$T$817=$A13)*('LB152 Comments'!$O$1:'LB152 Comments'!$O$817="Editor To Do"))</f>
        <v>0</v>
      </c>
      <c r="L13" s="52" t="n">
        <f aca="false">SUMPRODUCT(('LB152 Comments'!$R$1:'LB152 Comments'!$T$817=$A13)*('LB152 Comments'!$O$1:'LB152 Comments'!$O$817="Done"))</f>
        <v>0</v>
      </c>
      <c r="M13" s="53"/>
      <c r="N13" s="50"/>
      <c r="P13" s="54"/>
      <c r="Q13" s="55"/>
      <c r="R13" s="45"/>
      <c r="S13" s="45"/>
      <c r="T13" s="45"/>
      <c r="U13" s="45"/>
      <c r="V13" s="45"/>
      <c r="W13" s="45"/>
      <c r="X13" s="45"/>
      <c r="Y13" s="45"/>
      <c r="Z13" s="45"/>
      <c r="AA13" s="45"/>
      <c r="AB13" s="45"/>
      <c r="AC13" s="45"/>
    </row>
    <row r="14" customFormat="false" ht="11.45" hidden="false" customHeight="true" outlineLevel="0" collapsed="false">
      <c r="A14" s="56" t="s">
        <v>76</v>
      </c>
      <c r="B14" s="48" t="n">
        <f aca="false">COUNTIF('LB152 Comments'!R$2:'LB152 Comments'!R$230,A14)</f>
        <v>16</v>
      </c>
      <c r="C14" s="57" t="n">
        <f aca="false">SUMPRODUCT(('LB152 Comments'!$R$1:'LB152 Comments'!$T$817=$A14)*('LB152 Comments'!$L$1:'LB152 Comments'!$L$817=C$1))</f>
        <v>4</v>
      </c>
      <c r="D14" s="57" t="n">
        <f aca="false">SUMPRODUCT(('LB152 Comments'!$R$1:'LB152 Comments'!$T$817=$A14)*('LB152 Comments'!$L$1:'LB152 Comments'!$L$817=D$1))</f>
        <v>5</v>
      </c>
      <c r="E14" s="57" t="n">
        <f aca="false">SUMPRODUCT(('LB152 Comments'!$R$1:'LB152 Comments'!$T$817=$A14)*('LB152 Comments'!$L$1:'LB152 Comments'!$L$817=E$1))</f>
        <v>7</v>
      </c>
      <c r="F14" s="57" t="n">
        <f aca="false">SUMPRODUCT(('LB152 Comments'!$R$1:'LB152 Comments'!$T$817=$A14)*('LB152 Comments'!$L$1:'LB152 Comments'!$L$817=F$1))</f>
        <v>0</v>
      </c>
      <c r="G14" s="57" t="n">
        <f aca="false">SUMPRODUCT(('LB152 Comments'!$R$1:'LB152 Comments'!$T$817=$A14)*('LB152 Comments'!$L$1:'LB152 Comments'!$L$817=G$1))</f>
        <v>0</v>
      </c>
      <c r="H14" s="57" t="n">
        <f aca="false">SUMPRODUCT(('LB152 Comments'!$R$1:'LB152 Comments'!$T$817=$A14)*('LB152 Comments'!$L$1:'LB152 Comments'!$L$817=H$1))</f>
        <v>0</v>
      </c>
      <c r="I14" s="57" t="n">
        <f aca="false">SUMPRODUCT(('LB152 Comments'!$R$1:'LB152 Comments'!$T$817=$A14)*('LB152 Comments'!$L$1:'LB152 Comments'!$L$817=""))</f>
        <v>0</v>
      </c>
      <c r="J14" s="57" t="n">
        <f aca="false">SUMPRODUCT(('LB152 Comments'!$R$1:'LB152 Comments'!$T$817=$A14)*('LB152 Comments'!$L$1:'LB152 Comments'!$L$817=""))</f>
        <v>0</v>
      </c>
      <c r="K14" s="57" t="n">
        <f aca="false">SUMPRODUCT(('LB152 Comments'!$R$1:'LB152 Comments'!$T$817=$A14)*('LB152 Comments'!$O$1:'LB152 Comments'!$O$817="Editor To Do"))</f>
        <v>0</v>
      </c>
      <c r="L14" s="57" t="n">
        <f aca="false">SUMPRODUCT(('LB152 Comments'!$R$1:'LB152 Comments'!$T$817=$A14)*('LB152 Comments'!$O$1:'LB152 Comments'!$O$817="Done"))</f>
        <v>0</v>
      </c>
      <c r="M14" s="57" t="s">
        <v>61</v>
      </c>
      <c r="N14" s="50"/>
      <c r="P14" s="54"/>
      <c r="Q14" s="55"/>
      <c r="R14" s="45"/>
      <c r="S14" s="45"/>
      <c r="T14" s="45"/>
      <c r="U14" s="45"/>
      <c r="V14" s="45"/>
      <c r="W14" s="45"/>
      <c r="X14" s="45"/>
      <c r="Y14" s="45"/>
      <c r="Z14" s="45"/>
      <c r="AA14" s="45"/>
      <c r="AB14" s="45"/>
      <c r="AC14" s="45"/>
    </row>
    <row r="15" customFormat="false" ht="11.45" hidden="false" customHeight="true" outlineLevel="0" collapsed="false">
      <c r="A15" s="51" t="s">
        <v>136</v>
      </c>
      <c r="B15" s="48" t="n">
        <f aca="false">COUNTIF('LB152 Comments'!R$2:'LB152 Comments'!R$230,A15)</f>
        <v>3</v>
      </c>
      <c r="C15" s="52" t="n">
        <f aca="false">SUMPRODUCT(('LB152 Comments'!$R$1:'LB152 Comments'!$T$817=$A15)*('LB152 Comments'!$L$1:'LB152 Comments'!$L$817=C$1))</f>
        <v>1</v>
      </c>
      <c r="D15" s="52" t="n">
        <f aca="false">SUMPRODUCT(('LB152 Comments'!$R$1:'LB152 Comments'!$T$817=$A15)*('LB152 Comments'!$L$1:'LB152 Comments'!$L$817=D$1))</f>
        <v>1</v>
      </c>
      <c r="E15" s="52" t="n">
        <f aca="false">SUMPRODUCT(('LB152 Comments'!$R$1:'LB152 Comments'!$T$817=$A15)*('LB152 Comments'!$L$1:'LB152 Comments'!$L$817=E$1))</f>
        <v>1</v>
      </c>
      <c r="F15" s="52" t="n">
        <f aca="false">SUMPRODUCT(('LB152 Comments'!$R$1:'LB152 Comments'!$T$817=$A15)*('LB152 Comments'!$L$1:'LB152 Comments'!$L$817=F$1))</f>
        <v>0</v>
      </c>
      <c r="G15" s="52" t="n">
        <f aca="false">SUMPRODUCT(('LB152 Comments'!$R$1:'LB152 Comments'!$T$817=$A15)*('LB152 Comments'!$L$1:'LB152 Comments'!$L$817=G$1))</f>
        <v>0</v>
      </c>
      <c r="H15" s="52" t="n">
        <f aca="false">SUMPRODUCT(('LB152 Comments'!$R$1:'LB152 Comments'!$T$817=$A15)*('LB152 Comments'!$L$1:'LB152 Comments'!$L$817=H$1))</f>
        <v>0</v>
      </c>
      <c r="I15" s="52" t="n">
        <f aca="false">SUMPRODUCT(('LB152 Comments'!$R$1:'LB152 Comments'!$T$817=$A15)*('LB152 Comments'!$L$1:'LB152 Comments'!$L$817=""))</f>
        <v>0</v>
      </c>
      <c r="J15" s="52" t="n">
        <f aca="false">SUMPRODUCT(('LB152 Comments'!$R$1:'LB152 Comments'!$T$817=$A15)*('LB152 Comments'!$L$1:'LB152 Comments'!$L$817=""))</f>
        <v>0</v>
      </c>
      <c r="K15" s="52" t="n">
        <f aca="false">SUMPRODUCT(('LB152 Comments'!$R$1:'LB152 Comments'!$T$817=$A15)*('LB152 Comments'!$O$1:'LB152 Comments'!$O$817="Editor To Do"))</f>
        <v>0</v>
      </c>
      <c r="L15" s="52" t="n">
        <f aca="false">SUMPRODUCT(('LB152 Comments'!$R$1:'LB152 Comments'!$T$817=$A15)*('LB152 Comments'!$O$1:'LB152 Comments'!$O$817="Done"))</f>
        <v>0</v>
      </c>
      <c r="M15" s="59"/>
      <c r="N15" s="50"/>
      <c r="O15" s="45"/>
      <c r="P15" s="46"/>
      <c r="Q15" s="45"/>
      <c r="R15" s="45"/>
      <c r="S15" s="45"/>
      <c r="T15" s="45"/>
      <c r="U15" s="45"/>
      <c r="V15" s="45"/>
      <c r="W15" s="45"/>
      <c r="X15" s="45"/>
      <c r="Y15" s="45"/>
      <c r="Z15" s="45"/>
      <c r="AA15" s="45"/>
      <c r="AB15" s="45"/>
      <c r="AC15" s="45"/>
    </row>
    <row r="16" customFormat="false" ht="11.45" hidden="false" customHeight="true" outlineLevel="0" collapsed="false">
      <c r="A16" s="56" t="s">
        <v>543</v>
      </c>
      <c r="B16" s="48" t="n">
        <f aca="false">COUNTIF('LB152 Comments'!R$2:'LB152 Comments'!R$230,A16)</f>
        <v>4</v>
      </c>
      <c r="C16" s="57" t="n">
        <f aca="false">SUMPRODUCT(('LB152 Comments'!$R$1:'LB152 Comments'!$T$817=$A16)*('LB152 Comments'!$L$1:'LB152 Comments'!$L$817=C$1))</f>
        <v>2</v>
      </c>
      <c r="D16" s="57" t="n">
        <f aca="false">SUMPRODUCT(('LB152 Comments'!$R$1:'LB152 Comments'!$T$817=$A16)*('LB152 Comments'!$L$1:'LB152 Comments'!$L$817=D$1))</f>
        <v>2</v>
      </c>
      <c r="E16" s="57" t="n">
        <f aca="false">SUMPRODUCT(('LB152 Comments'!$R$1:'LB152 Comments'!$T$817=$A16)*('LB152 Comments'!$L$1:'LB152 Comments'!$L$817=E$1))</f>
        <v>0</v>
      </c>
      <c r="F16" s="57" t="n">
        <f aca="false">SUMPRODUCT(('LB152 Comments'!$R$1:'LB152 Comments'!$T$817=$A16)*('LB152 Comments'!$L$1:'LB152 Comments'!$L$817=F$1))</f>
        <v>0</v>
      </c>
      <c r="G16" s="57" t="n">
        <f aca="false">SUMPRODUCT(('LB152 Comments'!$R$1:'LB152 Comments'!$T$817=$A16)*('LB152 Comments'!$L$1:'LB152 Comments'!$L$817=G$1))</f>
        <v>0</v>
      </c>
      <c r="H16" s="57" t="n">
        <f aca="false">SUMPRODUCT(('LB152 Comments'!$R$1:'LB152 Comments'!$T$817=$A16)*('LB152 Comments'!$L$1:'LB152 Comments'!$L$817=H$1))</f>
        <v>0</v>
      </c>
      <c r="I16" s="57" t="n">
        <f aca="false">SUMPRODUCT(('LB152 Comments'!$R$1:'LB152 Comments'!$T$817=$A16)*('LB152 Comments'!$L$1:'LB152 Comments'!$L$817=""))</f>
        <v>0</v>
      </c>
      <c r="J16" s="57" t="n">
        <f aca="false">SUMPRODUCT(('LB152 Comments'!$R$1:'LB152 Comments'!$T$817=$A16)*('LB152 Comments'!$L$1:'LB152 Comments'!$L$817=""))</f>
        <v>0</v>
      </c>
      <c r="K16" s="57" t="n">
        <f aca="false">SUMPRODUCT(('LB152 Comments'!$R$1:'LB152 Comments'!$T$817=$A16)*('LB152 Comments'!$O$1:'LB152 Comments'!$O$817="Editor To Do"))</f>
        <v>0</v>
      </c>
      <c r="L16" s="57" t="n">
        <f aca="false">SUMPRODUCT(('LB152 Comments'!$R$1:'LB152 Comments'!$T$817=$A16)*('LB152 Comments'!$O$1:'LB152 Comments'!$O$817="Done"))</f>
        <v>1</v>
      </c>
      <c r="M16" s="60" t="s">
        <v>15</v>
      </c>
      <c r="N16" s="50"/>
      <c r="P16" s="54"/>
      <c r="Q16" s="55"/>
      <c r="R16" s="45"/>
      <c r="S16" s="45"/>
      <c r="T16" s="45"/>
      <c r="U16" s="45"/>
      <c r="V16" s="45"/>
      <c r="W16" s="45"/>
      <c r="X16" s="45"/>
      <c r="Y16" s="45"/>
      <c r="Z16" s="45"/>
      <c r="AA16" s="45"/>
      <c r="AB16" s="45"/>
      <c r="AC16" s="45"/>
    </row>
    <row r="17" s="61" customFormat="true" ht="11.45" hidden="false" customHeight="true" outlineLevel="0" collapsed="false">
      <c r="A17" s="51" t="s">
        <v>73</v>
      </c>
      <c r="B17" s="48" t="n">
        <f aca="false">COUNTIF('LB152 Comments'!R$2:'LB152 Comments'!R$230,A17)</f>
        <v>1</v>
      </c>
      <c r="C17" s="52" t="n">
        <f aca="false">SUMPRODUCT(('LB152 Comments'!$R$1:'LB152 Comments'!$T$817=$A17)*('LB152 Comments'!$L$1:'LB152 Comments'!$L$817=C$1))</f>
        <v>0</v>
      </c>
      <c r="D17" s="52" t="n">
        <f aca="false">SUMPRODUCT(('LB152 Comments'!$R$1:'LB152 Comments'!$T$817=$A17)*('LB152 Comments'!$L$1:'LB152 Comments'!$L$817=D$1))</f>
        <v>0</v>
      </c>
      <c r="E17" s="52" t="n">
        <f aca="false">SUMPRODUCT(('LB152 Comments'!$R$1:'LB152 Comments'!$T$817=$A17)*('LB152 Comments'!$L$1:'LB152 Comments'!$L$817=E$1))</f>
        <v>0</v>
      </c>
      <c r="F17" s="52" t="n">
        <f aca="false">SUMPRODUCT(('LB152 Comments'!$R$1:'LB152 Comments'!$T$817=$A17)*('LB152 Comments'!$L$1:'LB152 Comments'!$L$817=F$1))</f>
        <v>0</v>
      </c>
      <c r="G17" s="52" t="n">
        <f aca="false">SUMPRODUCT(('LB152 Comments'!$R$1:'LB152 Comments'!$T$817=$A17)*('LB152 Comments'!$L$1:'LB152 Comments'!$L$817=G$1))</f>
        <v>1</v>
      </c>
      <c r="H17" s="52" t="n">
        <f aca="false">SUMPRODUCT(('LB152 Comments'!$R$1:'LB152 Comments'!$T$817=$A17)*('LB152 Comments'!$L$1:'LB152 Comments'!$L$817=H$1))</f>
        <v>0</v>
      </c>
      <c r="I17" s="52" t="n">
        <f aca="false">SUMPRODUCT(('LB152 Comments'!$R$1:'LB152 Comments'!$T$817=$A17)*('LB152 Comments'!$L$1:'LB152 Comments'!$L$817=""))</f>
        <v>0</v>
      </c>
      <c r="J17" s="52" t="n">
        <f aca="false">SUMPRODUCT(('LB152 Comments'!$R$1:'LB152 Comments'!$T$817=$A17)*('LB152 Comments'!$L$1:'LB152 Comments'!$L$817=""))</f>
        <v>0</v>
      </c>
      <c r="K17" s="52" t="n">
        <f aca="false">SUMPRODUCT(('LB152 Comments'!$R$1:'LB152 Comments'!$T$817=$A17)*('LB152 Comments'!$O$1:'LB152 Comments'!$O$817="Editor To Do"))</f>
        <v>0</v>
      </c>
      <c r="L17" s="52" t="n">
        <f aca="false">SUMPRODUCT(('LB152 Comments'!$R$1:'LB152 Comments'!$T$817=$A17)*('LB152 Comments'!$O$1:'LB152 Comments'!$O$817="Done"))</f>
        <v>0</v>
      </c>
      <c r="M17" s="52" t="s">
        <v>61</v>
      </c>
      <c r="N17" s="50"/>
      <c r="P17" s="62"/>
      <c r="Q17" s="63"/>
      <c r="R17" s="64"/>
      <c r="S17" s="64"/>
      <c r="T17" s="64"/>
      <c r="U17" s="64"/>
      <c r="V17" s="64"/>
      <c r="W17" s="64"/>
      <c r="X17" s="64"/>
      <c r="Y17" s="64"/>
      <c r="Z17" s="64"/>
      <c r="AA17" s="64"/>
      <c r="AB17" s="64"/>
      <c r="AC17" s="64"/>
    </row>
    <row r="18" customFormat="false" ht="11.45" hidden="false" customHeight="true" outlineLevel="0" collapsed="false">
      <c r="A18" s="56" t="s">
        <v>255</v>
      </c>
      <c r="B18" s="48" t="n">
        <f aca="false">COUNTIF('LB152 Comments'!R$2:'LB152 Comments'!R$230,A18)</f>
        <v>14</v>
      </c>
      <c r="C18" s="57" t="n">
        <f aca="false">SUMPRODUCT(('LB152 Comments'!$R$1:'LB152 Comments'!$T$817=$A18)*('LB152 Comments'!$L$1:'LB152 Comments'!$L$817=C$1))</f>
        <v>1</v>
      </c>
      <c r="D18" s="57" t="n">
        <f aca="false">SUMPRODUCT(('LB152 Comments'!$R$1:'LB152 Comments'!$T$817=$A18)*('LB152 Comments'!$L$1:'LB152 Comments'!$L$817=D$1))</f>
        <v>0</v>
      </c>
      <c r="E18" s="57" t="n">
        <f aca="false">SUMPRODUCT(('LB152 Comments'!$R$1:'LB152 Comments'!$T$817=$A18)*('LB152 Comments'!$L$1:'LB152 Comments'!$L$817=E$1))</f>
        <v>1</v>
      </c>
      <c r="F18" s="57" t="n">
        <f aca="false">SUMPRODUCT(('LB152 Comments'!$R$1:'LB152 Comments'!$T$817=$A18)*('LB152 Comments'!$L$1:'LB152 Comments'!$L$817=F$1))</f>
        <v>0</v>
      </c>
      <c r="G18" s="57" t="n">
        <f aca="false">SUMPRODUCT(('LB152 Comments'!$R$1:'LB152 Comments'!$T$817=$A18)*('LB152 Comments'!$L$1:'LB152 Comments'!$L$817=G$1))</f>
        <v>0</v>
      </c>
      <c r="H18" s="57" t="n">
        <f aca="false">SUMPRODUCT(('LB152 Comments'!$R$1:'LB152 Comments'!$T$817=$A18)*('LB152 Comments'!$L$1:'LB152 Comments'!$L$817=H$1))</f>
        <v>12</v>
      </c>
      <c r="I18" s="57" t="n">
        <f aca="false">SUMPRODUCT(('LB152 Comments'!$R$1:'LB152 Comments'!$T$817=$A18)*('LB152 Comments'!$L$1:'LB152 Comments'!$L$817=""))</f>
        <v>0</v>
      </c>
      <c r="J18" s="57" t="n">
        <f aca="false">SUMPRODUCT(('LB152 Comments'!$R$1:'LB152 Comments'!$T$817=$A18)*('LB152 Comments'!$L$1:'LB152 Comments'!$L$817=""))</f>
        <v>0</v>
      </c>
      <c r="K18" s="57" t="n">
        <f aca="false">SUMPRODUCT(('LB152 Comments'!$R$1:'LB152 Comments'!$T$817=$A18)*('LB152 Comments'!$O$1:'LB152 Comments'!$O$817="Editor To Do"))</f>
        <v>0</v>
      </c>
      <c r="L18" s="57" t="n">
        <f aca="false">SUMPRODUCT(('LB152 Comments'!$R$1:'LB152 Comments'!$T$817=$A18)*('LB152 Comments'!$O$1:'LB152 Comments'!$O$817="Done"))</f>
        <v>1</v>
      </c>
      <c r="M18" s="57" t="s">
        <v>256</v>
      </c>
      <c r="N18" s="50"/>
      <c r="P18" s="54"/>
      <c r="Q18" s="55"/>
      <c r="R18" s="45"/>
      <c r="S18" s="45"/>
      <c r="T18" s="45"/>
      <c r="U18" s="45"/>
      <c r="V18" s="45"/>
      <c r="W18" s="45"/>
      <c r="X18" s="45"/>
      <c r="Y18" s="45"/>
      <c r="Z18" s="45"/>
      <c r="AA18" s="45"/>
      <c r="AB18" s="45"/>
      <c r="AC18" s="45"/>
    </row>
    <row r="19" customFormat="false" ht="11.45" hidden="false" customHeight="true" outlineLevel="0" collapsed="false">
      <c r="A19" s="51" t="s">
        <v>53</v>
      </c>
      <c r="B19" s="48" t="n">
        <f aca="false">COUNTIF('LB152 Comments'!R$2:'LB152 Comments'!R$230,A19)</f>
        <v>8</v>
      </c>
      <c r="C19" s="52" t="n">
        <f aca="false">SUMPRODUCT(('LB152 Comments'!$R$1:'LB152 Comments'!$T$817=$A19)*('LB152 Comments'!$L$1:'LB152 Comments'!$L$817=C$1))</f>
        <v>2</v>
      </c>
      <c r="D19" s="52" t="n">
        <f aca="false">SUMPRODUCT(('LB152 Comments'!$R$1:'LB152 Comments'!$T$817=$A19)*('LB152 Comments'!$L$1:'LB152 Comments'!$L$817=D$1))</f>
        <v>2</v>
      </c>
      <c r="E19" s="52" t="n">
        <f aca="false">SUMPRODUCT(('LB152 Comments'!$R$1:'LB152 Comments'!$T$817=$A19)*('LB152 Comments'!$L$1:'LB152 Comments'!$L$817=E$1))</f>
        <v>3</v>
      </c>
      <c r="F19" s="52" t="n">
        <f aca="false">SUMPRODUCT(('LB152 Comments'!$R$1:'LB152 Comments'!$T$817=$A19)*('LB152 Comments'!$L$1:'LB152 Comments'!$L$817=F$1))</f>
        <v>0</v>
      </c>
      <c r="G19" s="52" t="n">
        <f aca="false">SUMPRODUCT(('LB152 Comments'!$R$1:'LB152 Comments'!$T$817=$A19)*('LB152 Comments'!$L$1:'LB152 Comments'!$L$817=G$1))</f>
        <v>1</v>
      </c>
      <c r="H19" s="52" t="n">
        <f aca="false">SUMPRODUCT(('LB152 Comments'!$R$1:'LB152 Comments'!$T$817=$A19)*('LB152 Comments'!$L$1:'LB152 Comments'!$L$817=H$1))</f>
        <v>0</v>
      </c>
      <c r="I19" s="52" t="n">
        <f aca="false">SUMPRODUCT(('LB152 Comments'!$R$1:'LB152 Comments'!$T$817=$A19)*('LB152 Comments'!$L$1:'LB152 Comments'!$L$817=""))</f>
        <v>0</v>
      </c>
      <c r="J19" s="52" t="n">
        <f aca="false">SUMPRODUCT(('LB152 Comments'!$R$1:'LB152 Comments'!$T$817=$A19)*('LB152 Comments'!$L$1:'LB152 Comments'!$L$817=""))</f>
        <v>0</v>
      </c>
      <c r="K19" s="52" t="n">
        <f aca="false">SUMPRODUCT(('LB152 Comments'!$R$1:'LB152 Comments'!$T$817=$A19)*('LB152 Comments'!$O$1:'LB152 Comments'!$O$817="Editor To Do"))</f>
        <v>0</v>
      </c>
      <c r="L19" s="52" t="n">
        <f aca="false">SUMPRODUCT(('LB152 Comments'!$R$1:'LB152 Comments'!$T$817=$A19)*('LB152 Comments'!$O$1:'LB152 Comments'!$O$817="Done"))</f>
        <v>1</v>
      </c>
      <c r="M19" s="59" t="s">
        <v>636</v>
      </c>
      <c r="N19" s="50"/>
      <c r="O19" s="45"/>
      <c r="P19" s="46"/>
      <c r="Q19" s="45"/>
      <c r="R19" s="45"/>
      <c r="S19" s="45"/>
      <c r="T19" s="45"/>
      <c r="U19" s="45"/>
      <c r="V19" s="45"/>
      <c r="W19" s="45"/>
      <c r="X19" s="45"/>
      <c r="Y19" s="45"/>
      <c r="Z19" s="45"/>
      <c r="AA19" s="45"/>
      <c r="AB19" s="45"/>
      <c r="AC19" s="45"/>
    </row>
    <row r="20" customFormat="false" ht="11.45" hidden="false" customHeight="true" outlineLevel="0" collapsed="false">
      <c r="A20" s="56" t="s">
        <v>637</v>
      </c>
      <c r="B20" s="48" t="n">
        <f aca="false">COUNTIF('LB152 Comments'!R$2:'LB152 Comments'!R$230,A20)</f>
        <v>0</v>
      </c>
      <c r="C20" s="57" t="n">
        <f aca="false">SUMPRODUCT(('LB152 Comments'!$R$1:'LB152 Comments'!$T$817=$A20)*('LB152 Comments'!$L$1:'LB152 Comments'!$L$817=C$1))</f>
        <v>0</v>
      </c>
      <c r="D20" s="57" t="n">
        <f aca="false">SUMPRODUCT(('LB152 Comments'!$R$1:'LB152 Comments'!$T$817=$A20)*('LB152 Comments'!$L$1:'LB152 Comments'!$L$817=D$1))</f>
        <v>0</v>
      </c>
      <c r="E20" s="57" t="n">
        <f aca="false">SUMPRODUCT(('LB152 Comments'!$R$1:'LB152 Comments'!$T$817=$A20)*('LB152 Comments'!$L$1:'LB152 Comments'!$L$817=E$1))</f>
        <v>0</v>
      </c>
      <c r="F20" s="57" t="n">
        <f aca="false">SUMPRODUCT(('LB152 Comments'!$R$1:'LB152 Comments'!$T$817=$A20)*('LB152 Comments'!$L$1:'LB152 Comments'!$L$817=F$1))</f>
        <v>0</v>
      </c>
      <c r="G20" s="57" t="n">
        <f aca="false">SUMPRODUCT(('LB152 Comments'!$R$1:'LB152 Comments'!$T$817=$A20)*('LB152 Comments'!$L$1:'LB152 Comments'!$L$817=G$1))</f>
        <v>0</v>
      </c>
      <c r="H20" s="57" t="n">
        <f aca="false">SUMPRODUCT(('LB152 Comments'!$R$1:'LB152 Comments'!$T$817=$A20)*('LB152 Comments'!$L$1:'LB152 Comments'!$L$817=H$1))</f>
        <v>0</v>
      </c>
      <c r="I20" s="57" t="n">
        <f aca="false">SUMPRODUCT(('LB152 Comments'!$R$1:'LB152 Comments'!$T$817=$A20)*('LB152 Comments'!$L$1:'LB152 Comments'!$L$817=""))</f>
        <v>0</v>
      </c>
      <c r="J20" s="57" t="n">
        <f aca="false">SUMPRODUCT(('LB152 Comments'!$R$1:'LB152 Comments'!$T$817=$A20)*('LB152 Comments'!$L$1:'LB152 Comments'!$L$817=""))</f>
        <v>0</v>
      </c>
      <c r="K20" s="57" t="n">
        <f aca="false">SUMPRODUCT(('LB152 Comments'!$R$1:'LB152 Comments'!$T$817=$A20)*('LB152 Comments'!$O$1:'LB152 Comments'!$O$817="Editor To Do"))</f>
        <v>0</v>
      </c>
      <c r="L20" s="57" t="n">
        <f aca="false">SUMPRODUCT(('LB152 Comments'!$R$1:'LB152 Comments'!$T$817=$A20)*('LB152 Comments'!$O$1:'LB152 Comments'!$O$817="Done"))</f>
        <v>0</v>
      </c>
      <c r="M20" s="57"/>
      <c r="N20" s="50"/>
      <c r="P20" s="54"/>
      <c r="Q20" s="55"/>
      <c r="R20" s="45"/>
      <c r="S20" s="45"/>
      <c r="T20" s="45"/>
      <c r="U20" s="45"/>
      <c r="V20" s="45"/>
      <c r="W20" s="45"/>
      <c r="X20" s="45"/>
      <c r="Y20" s="45"/>
      <c r="Z20" s="45"/>
      <c r="AA20" s="45"/>
      <c r="AB20" s="45"/>
      <c r="AC20" s="45"/>
    </row>
    <row r="21" customFormat="false" ht="11.45" hidden="false" customHeight="true" outlineLevel="0" collapsed="false">
      <c r="A21" s="51" t="s">
        <v>157</v>
      </c>
      <c r="B21" s="48" t="n">
        <f aca="false">COUNTIF('LB152 Comments'!R$2:'LB152 Comments'!R$230,A21)</f>
        <v>1</v>
      </c>
      <c r="C21" s="52" t="n">
        <f aca="false">SUMPRODUCT(('LB152 Comments'!$R$1:'LB152 Comments'!$T$817=$A21)*('LB152 Comments'!$L$1:'LB152 Comments'!$L$817=C$1))</f>
        <v>0</v>
      </c>
      <c r="D21" s="52" t="n">
        <f aca="false">SUMPRODUCT(('LB152 Comments'!$R$1:'LB152 Comments'!$T$817=$A21)*('LB152 Comments'!$L$1:'LB152 Comments'!$L$817=D$1))</f>
        <v>0</v>
      </c>
      <c r="E21" s="52" t="n">
        <f aca="false">SUMPRODUCT(('LB152 Comments'!$R$1:'LB152 Comments'!$T$817=$A21)*('LB152 Comments'!$L$1:'LB152 Comments'!$L$817=E$1))</f>
        <v>0</v>
      </c>
      <c r="F21" s="52" t="n">
        <f aca="false">SUMPRODUCT(('LB152 Comments'!$R$1:'LB152 Comments'!$T$817=$A21)*('LB152 Comments'!$L$1:'LB152 Comments'!$L$817=F$1))</f>
        <v>0</v>
      </c>
      <c r="G21" s="52" t="n">
        <f aca="false">SUMPRODUCT(('LB152 Comments'!$R$1:'LB152 Comments'!$T$817=$A21)*('LB152 Comments'!$L$1:'LB152 Comments'!$L$817=G$1))</f>
        <v>0</v>
      </c>
      <c r="H21" s="52" t="n">
        <f aca="false">SUMPRODUCT(('LB152 Comments'!$R$1:'LB152 Comments'!$T$817=$A21)*('LB152 Comments'!$L$1:'LB152 Comments'!$L$817=H$1))</f>
        <v>1</v>
      </c>
      <c r="I21" s="52" t="n">
        <f aca="false">SUMPRODUCT(('LB152 Comments'!$R$1:'LB152 Comments'!$T$817=$A21)*('LB152 Comments'!$L$1:'LB152 Comments'!$L$817=""))</f>
        <v>0</v>
      </c>
      <c r="J21" s="52" t="n">
        <f aca="false">SUMPRODUCT(('LB152 Comments'!$R$1:'LB152 Comments'!$T$817=$A21)*('LB152 Comments'!$L$1:'LB152 Comments'!$L$817=""))</f>
        <v>0</v>
      </c>
      <c r="K21" s="52" t="n">
        <f aca="false">SUMPRODUCT(('LB152 Comments'!$R$1:'LB152 Comments'!$T$817=$A21)*('LB152 Comments'!$O$1:'LB152 Comments'!$O$817="Editor To Do"))</f>
        <v>0</v>
      </c>
      <c r="L21" s="52" t="n">
        <f aca="false">SUMPRODUCT(('LB152 Comments'!$R$1:'LB152 Comments'!$T$817=$A21)*('LB152 Comments'!$O$1:'LB152 Comments'!$O$817="Done"))</f>
        <v>0</v>
      </c>
      <c r="M21" s="59"/>
      <c r="N21" s="50"/>
      <c r="O21" s="45"/>
      <c r="P21" s="46"/>
      <c r="Q21" s="45"/>
      <c r="R21" s="45"/>
      <c r="S21" s="45"/>
      <c r="T21" s="45"/>
      <c r="U21" s="45"/>
      <c r="V21" s="45"/>
      <c r="W21" s="45"/>
      <c r="X21" s="45"/>
      <c r="Y21" s="45"/>
      <c r="Z21" s="45"/>
      <c r="AA21" s="45"/>
      <c r="AB21" s="45"/>
      <c r="AC21" s="45"/>
    </row>
    <row r="22" customFormat="false" ht="11.45" hidden="false" customHeight="true" outlineLevel="0" collapsed="false">
      <c r="A22" s="51" t="s">
        <v>638</v>
      </c>
      <c r="B22" s="52"/>
      <c r="C22" s="52"/>
      <c r="D22" s="52"/>
      <c r="E22" s="52"/>
      <c r="F22" s="52"/>
      <c r="G22" s="52"/>
      <c r="H22" s="52"/>
      <c r="I22" s="52"/>
      <c r="J22" s="65"/>
      <c r="K22" s="52"/>
      <c r="L22" s="65"/>
      <c r="M22" s="52"/>
      <c r="N22" s="50"/>
      <c r="P22" s="40"/>
      <c r="R22" s="45"/>
      <c r="S22" s="45"/>
      <c r="T22" s="45"/>
      <c r="U22" s="45"/>
      <c r="V22" s="45"/>
      <c r="W22" s="45"/>
      <c r="X22" s="45"/>
      <c r="Y22" s="45"/>
      <c r="Z22" s="45"/>
      <c r="AA22" s="45"/>
      <c r="AB22" s="45"/>
      <c r="AC22" s="45"/>
    </row>
    <row r="23" customFormat="false" ht="11.45" hidden="false" customHeight="true" outlineLevel="0" collapsed="false">
      <c r="A23" s="66" t="s">
        <v>626</v>
      </c>
      <c r="B23" s="67" t="n">
        <f aca="false">SUM(B2:B22)</f>
        <v>225</v>
      </c>
      <c r="C23" s="67" t="n">
        <f aca="false">SUM(C2:C22)</f>
        <v>148</v>
      </c>
      <c r="D23" s="67" t="n">
        <f aca="false">SUM(D2:D22)</f>
        <v>25</v>
      </c>
      <c r="E23" s="67" t="n">
        <f aca="false">SUM(E2:E22)</f>
        <v>25</v>
      </c>
      <c r="F23" s="67" t="n">
        <f aca="false">SUM(F2:F22)</f>
        <v>2</v>
      </c>
      <c r="G23" s="67" t="n">
        <f aca="false">SUM(G2:G22)</f>
        <v>3</v>
      </c>
      <c r="H23" s="67" t="n">
        <f aca="false">SUM(H2:H22)</f>
        <v>22</v>
      </c>
      <c r="I23" s="67" t="n">
        <f aca="false">SUM(I2:I22)</f>
        <v>0</v>
      </c>
      <c r="J23" s="67" t="n">
        <f aca="false">SUM(J2:J22)</f>
        <v>0</v>
      </c>
      <c r="K23" s="67" t="n">
        <f aca="false">SUM(K2:K22)</f>
        <v>0</v>
      </c>
      <c r="L23" s="67" t="n">
        <f aca="false">SUM(L2:L22)</f>
        <v>104</v>
      </c>
      <c r="M23" s="68"/>
      <c r="N23" s="69"/>
      <c r="P23" s="40"/>
    </row>
    <row r="24" customFormat="false" ht="11.45" hidden="false" customHeight="true" outlineLevel="0" collapsed="false">
      <c r="A24" s="70"/>
      <c r="B24" s="71"/>
      <c r="C24" s="71"/>
      <c r="D24" s="71"/>
      <c r="E24" s="71"/>
      <c r="F24" s="71"/>
      <c r="I24" s="72" t="s">
        <v>639</v>
      </c>
      <c r="J24" s="73" t="n">
        <f aca="false">J23/B23</f>
        <v>0</v>
      </c>
      <c r="K24" s="71"/>
      <c r="L24" s="71"/>
      <c r="M24" s="74"/>
      <c r="N24" s="74"/>
      <c r="P24" s="40"/>
    </row>
    <row r="26" customFormat="false" ht="12.75" hidden="false" customHeight="false" outlineLevel="0" collapsed="false">
      <c r="A26" s="75" t="s">
        <v>640</v>
      </c>
      <c r="B26" s="76" t="s">
        <v>641</v>
      </c>
      <c r="D26" s="77" t="s">
        <v>642</v>
      </c>
      <c r="E26" s="76" t="s">
        <v>626</v>
      </c>
      <c r="F26" s="76" t="s">
        <v>643</v>
      </c>
      <c r="H26" s="77" t="s">
        <v>644</v>
      </c>
      <c r="I26" s="76" t="s">
        <v>626</v>
      </c>
      <c r="N26" s="0"/>
    </row>
    <row r="27" customFormat="false" ht="12.75" hidden="false" customHeight="false" outlineLevel="0" collapsed="false">
      <c r="A27" s="78" t="s">
        <v>626</v>
      </c>
      <c r="B27" s="79" t="n">
        <f aca="false">COUNTA('LB152 Comments'!C$2:'LB152 Comments'!C$226)</f>
        <v>225</v>
      </c>
      <c r="C27" s="80"/>
      <c r="D27" s="78" t="s">
        <v>61</v>
      </c>
      <c r="E27" s="79" t="n">
        <f aca="false">SUMIF(M$2:M$22,D27,B$2:B$22)</f>
        <v>26</v>
      </c>
      <c r="F27" s="79" t="n">
        <f aca="false">SUMIF(M$2:M$22,D27,J$2:J$22)</f>
        <v>0</v>
      </c>
      <c r="H27" s="79" t="n">
        <v>1</v>
      </c>
      <c r="I27" s="79" t="n">
        <f aca="false">COUNTIF('LB152 Comments'!T$2:'LB152 Comments'!T$230,H27)</f>
        <v>3</v>
      </c>
      <c r="N27" s="0"/>
    </row>
    <row r="28" customFormat="false" ht="12.75" hidden="false" customHeight="false" outlineLevel="0" collapsed="false">
      <c r="A28" s="78" t="s">
        <v>645</v>
      </c>
      <c r="B28" s="79" t="n">
        <f aca="false">COUNTIF('LB152 Comments'!H$2:'LB152 Comments'!H$226,"T")+COUNTIF('LB152 Comments'!H$2:'LB152 Comments'!H$226,"TR")</f>
        <v>119</v>
      </c>
      <c r="D28" s="78" t="s">
        <v>633</v>
      </c>
      <c r="E28" s="79" t="n">
        <f aca="false">SUMIF(M$2:M$22,D28,B$2:B$22)</f>
        <v>9</v>
      </c>
      <c r="F28" s="79" t="n">
        <f aca="false">SUMIF(M$2:M$22,D28,J$2:J$22)</f>
        <v>0</v>
      </c>
      <c r="H28" s="79" t="n">
        <v>2</v>
      </c>
      <c r="I28" s="79" t="n">
        <f aca="false">COUNTIF('LB152 Comments'!T$2:'LB152 Comments'!T$230,H28)</f>
        <v>16</v>
      </c>
      <c r="N28" s="0"/>
    </row>
    <row r="29" customFormat="false" ht="12.75" hidden="false" customHeight="false" outlineLevel="0" collapsed="false">
      <c r="A29" s="78" t="s">
        <v>111</v>
      </c>
      <c r="B29" s="79" t="n">
        <f aca="false">COUNTIF('LB152 Comments'!H$2:'LB152 Comments'!H$226,"E")+COUNTIF('LB152 Comments'!H$2:'LB152 Comments'!H$226,"ER")</f>
        <v>106</v>
      </c>
      <c r="D29" s="78" t="s">
        <v>636</v>
      </c>
      <c r="E29" s="79" t="n">
        <f aca="false">SUMIF(M$2:M$22,D29,B$2:B$22)</f>
        <v>8</v>
      </c>
      <c r="F29" s="79" t="n">
        <f aca="false">SUMIF(M$2:M$22,D29,J$2:J$22)</f>
        <v>0</v>
      </c>
      <c r="H29" s="79" t="n">
        <v>3</v>
      </c>
      <c r="I29" s="79" t="n">
        <f aca="false">COUNTIF('LB152 Comments'!T$2:'LB152 Comments'!T$230,H29)</f>
        <v>18</v>
      </c>
      <c r="N29" s="0"/>
    </row>
    <row r="30" customFormat="false" ht="12.75" hidden="false" customHeight="false" outlineLevel="0" collapsed="false">
      <c r="A30" s="78" t="s">
        <v>56</v>
      </c>
      <c r="B30" s="79" t="n">
        <f aca="false">COUNTIF('LB152 Comments'!L$2:'LB152 Comments'!L$230,A30)</f>
        <v>148</v>
      </c>
      <c r="D30" s="78" t="s">
        <v>156</v>
      </c>
      <c r="E30" s="79" t="n">
        <f aca="false">SUMIF(M$2:M$22,D30,B$2:B$22)</f>
        <v>108</v>
      </c>
      <c r="F30" s="79" t="n">
        <f aca="false">SUMIF(M$2:M$22,D30,J$2:J$22)</f>
        <v>0</v>
      </c>
      <c r="H30" s="79" t="n">
        <v>4</v>
      </c>
      <c r="I30" s="79" t="n">
        <f aca="false">COUNTIF('LB152 Comments'!T$2:'LB152 Comments'!T$230,H30)</f>
        <v>20</v>
      </c>
      <c r="N30" s="0"/>
    </row>
    <row r="31" customFormat="false" ht="12.75" hidden="false" customHeight="false" outlineLevel="0" collapsed="false">
      <c r="A31" s="78" t="s">
        <v>86</v>
      </c>
      <c r="B31" s="79" t="n">
        <f aca="false">COUNTIF('LB152 Comments'!L$2:'LB152 Comments'!L$230,A31)</f>
        <v>25</v>
      </c>
      <c r="D31" s="78" t="s">
        <v>15</v>
      </c>
      <c r="E31" s="79" t="n">
        <f aca="false">SUMIF(M$2:M$22,D31,B$2:B$22)</f>
        <v>40</v>
      </c>
      <c r="F31" s="79" t="n">
        <f aca="false">SUMIF(M$2:M$22,D31,J$2:J$22)</f>
        <v>0</v>
      </c>
      <c r="H31" s="79" t="n">
        <v>5</v>
      </c>
      <c r="I31" s="79" t="n">
        <f aca="false">COUNTIF('LB152 Comments'!T$2:'LB152 Comments'!T$230,H31)</f>
        <v>0</v>
      </c>
      <c r="N31" s="0"/>
    </row>
    <row r="32" customFormat="false" ht="12.75" hidden="false" customHeight="false" outlineLevel="0" collapsed="false">
      <c r="A32" s="78" t="s">
        <v>51</v>
      </c>
      <c r="B32" s="79" t="n">
        <f aca="false">COUNTIF('LB152 Comments'!L$2:'LB152 Comments'!L$230,A32)</f>
        <v>25</v>
      </c>
      <c r="D32" s="78" t="s">
        <v>256</v>
      </c>
      <c r="E32" s="79" t="n">
        <f aca="false">SUMIF(M$2:M$22,D32,B$2:B$22)</f>
        <v>30</v>
      </c>
      <c r="F32" s="79" t="n">
        <f aca="false">SUMIF(M$2:M$22,D32,J$2:J$22)</f>
        <v>0</v>
      </c>
      <c r="H32" s="79" t="n">
        <v>6</v>
      </c>
      <c r="I32" s="79" t="n">
        <f aca="false">COUNTIF('LB152 Comments'!T$2:'LB152 Comments'!T$230,H32)</f>
        <v>0</v>
      </c>
      <c r="N32" s="0"/>
    </row>
    <row r="33" customFormat="false" ht="12.75" hidden="false" customHeight="false" outlineLevel="0" collapsed="false">
      <c r="A33" s="78" t="s">
        <v>60</v>
      </c>
      <c r="B33" s="79" t="n">
        <f aca="false">COUNTIF('LB152 Comments'!L$2:'LB152 Comments'!L$230,A33)</f>
        <v>2</v>
      </c>
      <c r="D33" s="78"/>
      <c r="E33" s="79" t="n">
        <f aca="false">SUMIF(M$2:M$22,D33,B$2:B$22)</f>
        <v>0</v>
      </c>
      <c r="F33" s="79" t="n">
        <f aca="false">SUMIF(M$2:M$22,D33,J$2:J$22)</f>
        <v>0</v>
      </c>
      <c r="H33" s="79" t="n">
        <v>7</v>
      </c>
      <c r="I33" s="79" t="n">
        <f aca="false">COUNTIF('LB152 Comments'!T$2:'LB152 Comments'!T$230,H33)</f>
        <v>0</v>
      </c>
      <c r="N33" s="0"/>
    </row>
    <row r="34" customFormat="false" ht="12.75" hidden="false" customHeight="false" outlineLevel="0" collapsed="false">
      <c r="A34" s="78" t="s">
        <v>646</v>
      </c>
      <c r="B34" s="79" t="n">
        <f aca="false">SUM(IF(FREQUENCY('LB152 Comments'!N2:N230,'LB152 Comments'!B2:B230)&gt;0,1))</f>
        <v>11</v>
      </c>
      <c r="D34" s="78"/>
      <c r="E34" s="79" t="n">
        <f aca="false">SUMIF(M$2:M$22,D34,B$2:B$22)</f>
        <v>0</v>
      </c>
      <c r="F34" s="79" t="n">
        <f aca="false">SUMIF(M$2:M$22,D34,J$2:J$22)</f>
        <v>0</v>
      </c>
      <c r="H34" s="79" t="n">
        <v>8</v>
      </c>
      <c r="I34" s="79" t="n">
        <f aca="false">COUNTIF('LB152 Comments'!T$2:'LB152 Comments'!T$230,H34)</f>
        <v>0</v>
      </c>
      <c r="K34" s="40"/>
      <c r="N34" s="0"/>
    </row>
    <row r="35" customFormat="false" ht="12.75" hidden="false" customHeight="false" outlineLevel="0" collapsed="false">
      <c r="A35" s="78" t="s">
        <v>647</v>
      </c>
      <c r="B35" s="79" t="n">
        <f aca="false">COUNTIF('LB152 Comments'!O$2:'LB152 Comments'!O$230,"Editor To Do")</f>
        <v>0</v>
      </c>
      <c r="D35" s="78"/>
      <c r="E35" s="79" t="n">
        <f aca="false">SUMIF(M$2:M$22,D35,B$2:B$22)</f>
        <v>0</v>
      </c>
      <c r="F35" s="79" t="n">
        <f aca="false">SUMIF(M$2:M$22,D35,J$2:J$22)</f>
        <v>0</v>
      </c>
      <c r="H35" s="79" t="n">
        <v>9</v>
      </c>
      <c r="I35" s="79" t="n">
        <f aca="false">COUNTIF('LB152 Comments'!T$2:'LB152 Comments'!T$230,H35)</f>
        <v>0</v>
      </c>
      <c r="K35" s="40"/>
      <c r="N35" s="0"/>
    </row>
    <row r="36" customFormat="false" ht="12.75" hidden="false" customHeight="false" outlineLevel="0" collapsed="false">
      <c r="A36" s="78" t="s">
        <v>648</v>
      </c>
      <c r="B36" s="79" t="n">
        <f aca="false">COUNTIF('LB152 Comments'!O$2:'LB152 Comments'!O$230,"Can't do")</f>
        <v>0</v>
      </c>
      <c r="D36" s="78"/>
      <c r="E36" s="79" t="n">
        <f aca="false">SUMIF(M$2:M$22,D36,B$2:B$22)</f>
        <v>0</v>
      </c>
      <c r="F36" s="79" t="n">
        <f aca="false">SUMIF(M$2:M$22,D36,J$2:J$22)</f>
        <v>0</v>
      </c>
      <c r="H36" s="79" t="n">
        <v>10</v>
      </c>
      <c r="I36" s="79" t="n">
        <f aca="false">COUNTIF('LB152 Comments'!T$2:'LB152 Comments'!T$230,H36)</f>
        <v>0</v>
      </c>
      <c r="K36" s="40"/>
      <c r="N36" s="0"/>
    </row>
    <row r="37" customFormat="false" ht="12.75" hidden="false" customHeight="false" outlineLevel="0" collapsed="false">
      <c r="A37" s="78" t="s">
        <v>649</v>
      </c>
      <c r="B37" s="79" t="n">
        <f aca="false">COUNTIF('LB152 Comments'!O$2:'LB152 Comments'!O$230,"Editor Done")</f>
        <v>0</v>
      </c>
      <c r="C37" s="81"/>
      <c r="D37" s="78"/>
      <c r="E37" s="79" t="n">
        <f aca="false">SUMIF(M$2:M$22,D37,B$2:B$22)</f>
        <v>0</v>
      </c>
      <c r="F37" s="79" t="n">
        <f aca="false">SUMIF(M$2:M$22,D37,J$2:J$22)</f>
        <v>0</v>
      </c>
      <c r="H37" s="79" t="n">
        <v>11</v>
      </c>
      <c r="I37" s="79" t="n">
        <f aca="false">COUNTIF('LB152 Comments'!T$2:'LB152 Comments'!T$230,H37)</f>
        <v>0</v>
      </c>
      <c r="K37" s="40"/>
      <c r="N37" s="0"/>
    </row>
    <row r="38" customFormat="false" ht="12.75" hidden="false" customHeight="false" outlineLevel="0" collapsed="false">
      <c r="A38" s="78" t="s">
        <v>627</v>
      </c>
      <c r="B38" s="79" t="n">
        <f aca="false">COUNTIF('LB152 Comments'!L$2:'LB152 Comments'!L$230,A38)</f>
        <v>0</v>
      </c>
      <c r="D38" s="82" t="s">
        <v>650</v>
      </c>
      <c r="E38" s="83" t="n">
        <f aca="false">SUM(E27:E37)</f>
        <v>221</v>
      </c>
      <c r="F38" s="83" t="n">
        <f aca="false">SUM(F27:F37)</f>
        <v>0</v>
      </c>
      <c r="H38" s="82" t="s">
        <v>650</v>
      </c>
      <c r="I38" s="83" t="n">
        <f aca="false">SUM(I27:I37)</f>
        <v>57</v>
      </c>
      <c r="N38" s="0"/>
    </row>
    <row r="39" customFormat="false" ht="12.75" hidden="false" customHeight="false" outlineLevel="0" collapsed="false">
      <c r="F39" s="84"/>
      <c r="G39" s="85"/>
      <c r="H39" s="85"/>
    </row>
    <row r="44" customFormat="false" ht="13.5" hidden="false" customHeight="false" outlineLevel="0" collapsed="false"/>
    <row r="45" customFormat="false" ht="12.75" hidden="false" customHeight="false" outlineLevel="0" collapsed="false">
      <c r="L45" s="86" t="s">
        <v>651</v>
      </c>
    </row>
    <row r="46" customFormat="false" ht="12.75" hidden="false" customHeight="false" outlineLevel="0" collapsed="false">
      <c r="L46" s="87" t="s">
        <v>649</v>
      </c>
    </row>
    <row r="47" customFormat="false" ht="13.5" hidden="false" customHeight="false" outlineLevel="0" collapsed="false">
      <c r="L47" s="88" t="n">
        <f aca="false">(B37+B36+B33)/B27</f>
        <v>0.00888888888888889</v>
      </c>
    </row>
    <row r="50" customFormat="false" ht="12.75" hidden="false" customHeight="false" outlineLevel="0" collapsed="false">
      <c r="L50" s="89"/>
    </row>
    <row r="51" customFormat="false" ht="12.75" hidden="false" customHeight="false" outlineLevel="0" collapsed="false">
      <c r="L51" s="89"/>
    </row>
    <row r="71" customFormat="false" ht="12.75" hidden="false" customHeight="false" outlineLevel="0" collapsed="false">
      <c r="A71" s="90" t="s">
        <v>652</v>
      </c>
      <c r="B71" s="91"/>
      <c r="C71" s="91"/>
      <c r="D71" s="92"/>
      <c r="E71" s="92"/>
      <c r="F71" s="93"/>
    </row>
    <row r="72" customFormat="false" ht="12.75" hidden="false" customHeight="false" outlineLevel="0" collapsed="false">
      <c r="A72" s="94" t="s">
        <v>653</v>
      </c>
      <c r="B72" s="95"/>
      <c r="C72" s="95"/>
      <c r="D72" s="96"/>
      <c r="E72" s="96"/>
      <c r="F72" s="97"/>
    </row>
    <row r="73" customFormat="false" ht="12.75" hidden="false" customHeight="false" outlineLevel="0" collapsed="false">
      <c r="A73" s="98" t="s">
        <v>654</v>
      </c>
      <c r="B73" s="95"/>
      <c r="C73" s="95"/>
      <c r="D73" s="96"/>
      <c r="E73" s="96"/>
      <c r="F73" s="97"/>
    </row>
    <row r="74" customFormat="false" ht="12.75" hidden="false" customHeight="false" outlineLevel="0" collapsed="false">
      <c r="A74" s="94" t="s">
        <v>655</v>
      </c>
      <c r="B74" s="95"/>
      <c r="C74" s="95"/>
      <c r="D74" s="96"/>
      <c r="E74" s="96"/>
      <c r="F74" s="97"/>
    </row>
    <row r="75" customFormat="false" ht="12.75" hidden="false" customHeight="false" outlineLevel="0" collapsed="false">
      <c r="A75" s="99" t="s">
        <v>656</v>
      </c>
      <c r="B75" s="95"/>
      <c r="C75" s="95"/>
      <c r="D75" s="96"/>
      <c r="E75" s="96"/>
      <c r="F75" s="97"/>
    </row>
    <row r="76" customFormat="false" ht="12.75" hidden="false" customHeight="false" outlineLevel="0" collapsed="false">
      <c r="A76" s="99" t="s">
        <v>657</v>
      </c>
      <c r="B76" s="95"/>
      <c r="C76" s="95"/>
      <c r="D76" s="96"/>
      <c r="E76" s="96"/>
      <c r="F76" s="97"/>
    </row>
    <row r="77" customFormat="false" ht="12.75" hidden="false" customHeight="false" outlineLevel="0" collapsed="false">
      <c r="A77" s="100" t="s">
        <v>658</v>
      </c>
      <c r="B77" s="95"/>
      <c r="C77" s="95"/>
      <c r="D77" s="96"/>
      <c r="E77" s="96"/>
      <c r="F77" s="97"/>
    </row>
    <row r="78" customFormat="false" ht="12.75" hidden="false" customHeight="false" outlineLevel="0" collapsed="false">
      <c r="A78" s="94" t="s">
        <v>659</v>
      </c>
      <c r="B78" s="95"/>
      <c r="C78" s="95"/>
      <c r="D78" s="96"/>
      <c r="E78" s="96"/>
      <c r="F78" s="97"/>
    </row>
    <row r="79" customFormat="false" ht="12.75" hidden="false" customHeight="false" outlineLevel="0" collapsed="false">
      <c r="A79" s="99" t="s">
        <v>660</v>
      </c>
      <c r="B79" s="95"/>
      <c r="C79" s="95"/>
      <c r="D79" s="96"/>
      <c r="E79" s="96"/>
      <c r="F79" s="97"/>
    </row>
    <row r="80" customFormat="false" ht="12.75" hidden="false" customHeight="false" outlineLevel="0" collapsed="false">
      <c r="A80" s="99" t="s">
        <v>661</v>
      </c>
      <c r="B80" s="95"/>
      <c r="C80" s="95"/>
      <c r="D80" s="96"/>
      <c r="E80" s="96"/>
      <c r="F80" s="97"/>
    </row>
    <row r="81" customFormat="false" ht="12.75" hidden="false" customHeight="false" outlineLevel="0" collapsed="false">
      <c r="A81" s="99" t="s">
        <v>662</v>
      </c>
      <c r="B81" s="95"/>
      <c r="C81" s="95"/>
      <c r="D81" s="96"/>
      <c r="E81" s="96"/>
      <c r="F81" s="97"/>
    </row>
    <row r="82" customFormat="false" ht="12.75" hidden="false" customHeight="false" outlineLevel="0" collapsed="false">
      <c r="A82" s="101" t="s">
        <v>663</v>
      </c>
      <c r="B82" s="102"/>
      <c r="C82" s="102"/>
      <c r="D82" s="103"/>
      <c r="E82" s="103"/>
      <c r="F82" s="104"/>
    </row>
    <row r="83" customFormat="false" ht="12.75" hidden="false" customHeight="false" outlineLevel="0" collapsed="false">
      <c r="A83" s="105"/>
    </row>
    <row r="84" customFormat="false" ht="12.75" hidden="false" customHeight="false" outlineLevel="0" collapsed="false">
      <c r="A84" s="90" t="s">
        <v>664</v>
      </c>
      <c r="B84" s="91"/>
      <c r="C84" s="91"/>
      <c r="D84" s="92"/>
      <c r="E84" s="92"/>
      <c r="F84" s="93"/>
    </row>
    <row r="85" customFormat="false" ht="12.75" hidden="false" customHeight="false" outlineLevel="0" collapsed="false">
      <c r="A85" s="94" t="s">
        <v>665</v>
      </c>
      <c r="B85" s="95"/>
      <c r="C85" s="95"/>
      <c r="D85" s="96"/>
      <c r="E85" s="96"/>
      <c r="F85" s="97"/>
    </row>
    <row r="86" customFormat="false" ht="12.75" hidden="false" customHeight="false" outlineLevel="0" collapsed="false">
      <c r="A86" s="94" t="s">
        <v>666</v>
      </c>
      <c r="B86" s="95"/>
      <c r="C86" s="95"/>
      <c r="D86" s="96"/>
      <c r="E86" s="96"/>
      <c r="F86" s="97"/>
    </row>
    <row r="87" customFormat="false" ht="12.75" hidden="false" customHeight="false" outlineLevel="0" collapsed="false">
      <c r="A87" s="99" t="s">
        <v>667</v>
      </c>
      <c r="B87" s="95"/>
      <c r="C87" s="95"/>
      <c r="D87" s="96"/>
      <c r="E87" s="96"/>
      <c r="F87" s="97"/>
    </row>
    <row r="88" customFormat="false" ht="12.75" hidden="false" customHeight="false" outlineLevel="0" collapsed="false">
      <c r="A88" s="99" t="s">
        <v>668</v>
      </c>
      <c r="B88" s="95"/>
      <c r="C88" s="95"/>
      <c r="D88" s="96"/>
      <c r="E88" s="96"/>
      <c r="F88" s="97"/>
    </row>
    <row r="89" customFormat="false" ht="12.75" hidden="false" customHeight="false" outlineLevel="0" collapsed="false">
      <c r="A89" s="99" t="s">
        <v>669</v>
      </c>
      <c r="B89" s="95"/>
      <c r="C89" s="95"/>
      <c r="D89" s="96"/>
      <c r="E89" s="96"/>
      <c r="F89" s="97"/>
    </row>
    <row r="90" customFormat="false" ht="12.75" hidden="false" customHeight="false" outlineLevel="0" collapsed="false">
      <c r="A90" s="94" t="s">
        <v>670</v>
      </c>
      <c r="B90" s="95"/>
      <c r="C90" s="95"/>
      <c r="D90" s="96"/>
      <c r="E90" s="96"/>
      <c r="F90" s="97"/>
    </row>
    <row r="91" customFormat="false" ht="12.75" hidden="false" customHeight="false" outlineLevel="0" collapsed="false">
      <c r="A91" s="94" t="s">
        <v>659</v>
      </c>
      <c r="B91" s="95"/>
      <c r="C91" s="95"/>
      <c r="D91" s="96"/>
      <c r="E91" s="96"/>
      <c r="F91" s="97"/>
    </row>
    <row r="92" customFormat="false" ht="12.75" hidden="false" customHeight="false" outlineLevel="0" collapsed="false">
      <c r="A92" s="99" t="s">
        <v>671</v>
      </c>
      <c r="B92" s="95"/>
      <c r="C92" s="95"/>
      <c r="D92" s="96"/>
      <c r="E92" s="96"/>
      <c r="F92" s="97"/>
    </row>
    <row r="93" customFormat="false" ht="12.75" hidden="false" customHeight="false" outlineLevel="0" collapsed="false">
      <c r="A93" s="99" t="s">
        <v>672</v>
      </c>
      <c r="B93" s="95"/>
      <c r="C93" s="95"/>
      <c r="D93" s="96"/>
      <c r="E93" s="96"/>
      <c r="F93" s="97"/>
    </row>
    <row r="94" customFormat="false" ht="12.75" hidden="false" customHeight="false" outlineLevel="0" collapsed="false">
      <c r="A94" s="99" t="s">
        <v>661</v>
      </c>
      <c r="B94" s="95"/>
      <c r="C94" s="95"/>
      <c r="D94" s="96"/>
      <c r="E94" s="96"/>
      <c r="F94" s="97"/>
    </row>
    <row r="95" customFormat="false" ht="12.75" hidden="false" customHeight="false" outlineLevel="0" collapsed="false">
      <c r="A95" s="99" t="s">
        <v>662</v>
      </c>
      <c r="B95" s="95"/>
      <c r="C95" s="95"/>
      <c r="D95" s="96"/>
      <c r="E95" s="96"/>
      <c r="F95" s="97"/>
    </row>
    <row r="96" customFormat="false" ht="12.75" hidden="false" customHeight="false" outlineLevel="0" collapsed="false">
      <c r="A96" s="101" t="s">
        <v>663</v>
      </c>
      <c r="B96" s="102"/>
      <c r="C96" s="102"/>
      <c r="D96" s="103"/>
      <c r="E96" s="103"/>
      <c r="F96" s="10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anpolat, Necati</cp:lastModifiedBy>
  <dcterms:modified xsi:type="dcterms:W3CDTF">2009-07-16T17:09:30Z</dcterms:modified>
  <cp:revision>0</cp:revision>
  <dc:subject/>
  <dc:title/>
</cp:coreProperties>
</file>