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9</xdr:colOff>
                <xdr:row>6</xdr:row>
                <xdr:rowOff>11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7</xdr:colOff>
                <xdr:row>0</xdr:row>
                <xdr:rowOff>4</xdr:rowOff>
              </xdr:from>
              <xdr:to>
                <xdr:col>6</xdr:col>
                <xdr:colOff>232</xdr:colOff>
                <xdr:row>6</xdr:row>
                <xdr:rowOff>11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31</xdr:colOff>
                <xdr:row>6</xdr:row>
                <xdr:rowOff>11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125</xdr:colOff>
                <xdr:row>6</xdr:row>
                <xdr:rowOff>116</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1</xdr:colOff>
                <xdr:row>0</xdr:row>
                <xdr:rowOff>4</xdr:rowOff>
              </xdr:from>
              <xdr:to>
                <xdr:col>7</xdr:col>
                <xdr:colOff>156</xdr:colOff>
                <xdr:row>6</xdr:row>
                <xdr:rowOff>11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97</xdr:colOff>
                <xdr:row>0</xdr:row>
                <xdr:rowOff>4</xdr:rowOff>
              </xdr:from>
              <xdr:to>
                <xdr:col>7</xdr:col>
                <xdr:colOff>165</xdr:colOff>
                <xdr:row>6</xdr:row>
                <xdr:rowOff>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7</xdr:col>
                <xdr:colOff>152</xdr:colOff>
                <xdr:row>0</xdr:row>
                <xdr:rowOff>4</xdr:rowOff>
              </xdr:from>
              <xdr:to>
                <xdr:col>9</xdr:col>
                <xdr:colOff>59</xdr:colOff>
                <xdr:row>6</xdr:row>
                <xdr:rowOff>116</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21</xdr:colOff>
                <xdr:row>0</xdr:row>
                <xdr:rowOff>4</xdr:rowOff>
              </xdr:from>
              <xdr:to>
                <xdr:col>10</xdr:col>
                <xdr:colOff>-120</xdr:colOff>
                <xdr:row>6</xdr:row>
                <xdr:rowOff>116</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1</xdr:col>
                <xdr:colOff>20</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4</xdr:col>
                <xdr:colOff>47</xdr:colOff>
                <xdr:row>6</xdr:row>
                <xdr:rowOff>116</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59</xdr:colOff>
                <xdr:row>0</xdr:row>
                <xdr:rowOff>4</xdr:rowOff>
              </xdr:from>
              <xdr:to>
                <xdr:col>15</xdr:col>
                <xdr:colOff>10</xdr:colOff>
                <xdr:row>6</xdr:row>
                <xdr:rowOff>116</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2</xdr:col>
                <xdr:colOff>14</xdr:colOff>
                <xdr:row>6</xdr:row>
                <xdr:rowOff>11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22</xdr:colOff>
                <xdr:row>0</xdr:row>
                <xdr:rowOff>4</xdr:rowOff>
              </xdr:from>
              <xdr:to>
                <xdr:col>16</xdr:col>
                <xdr:colOff>38</xdr:colOff>
                <xdr:row>9</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901" uniqueCount="707">
  <si>
    <t xml:space="preserve">IEEE P802.11 Wireless LANs</t>
  </si>
  <si>
    <t xml:space="preserve">Submission</t>
  </si>
  <si>
    <t xml:space="preserve">Designator:</t>
  </si>
  <si>
    <t xml:space="preserve">doc.: IEEE 802.11-09/0688r3</t>
  </si>
  <si>
    <t xml:space="preserve">Venue Date:</t>
  </si>
  <si>
    <t xml:space="preserve">Jul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1-TGp-Comment Resolution Master</t>
  </si>
  <si>
    <t xml:space="preserve">Full Date:</t>
  </si>
  <si>
    <t xml:space="preserve">2009-07-1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Stephenson, Dave</t>
  </si>
  <si>
    <t xml:space="preserve">1.2</t>
  </si>
  <si>
    <t xml:space="preserve">2</t>
  </si>
  <si>
    <t xml:space="preserve">9</t>
  </si>
  <si>
    <t xml:space="preserve">T</t>
  </si>
  <si>
    <t xml:space="preserve">The text describes that a device may communicate "outside of an independent or infrastructure network".  The term "network" is ambiguous in that it could refer to the BSS or some external network (i.e., beyond the DS).</t>
  </si>
  <si>
    <t xml:space="preserve">Change "network" to "BSS".</t>
  </si>
  <si>
    <t xml:space="preserve">Declined</t>
  </si>
  <si>
    <t xml:space="preserve">"Network" is consistent with prior bullet in the baseline text.</t>
  </si>
  <si>
    <t xml:space="preserve">Armstrong</t>
  </si>
  <si>
    <t xml:space="preserve">Clause 1 </t>
  </si>
  <si>
    <t xml:space="preserve">09-0688r2</t>
  </si>
  <si>
    <t xml:space="preserve">San Francisco</t>
  </si>
  <si>
    <t xml:space="preserve">Yes</t>
  </si>
  <si>
    <t xml:space="preserve">Redline??</t>
  </si>
  <si>
    <t xml:space="preserve">Qi, Emily</t>
  </si>
  <si>
    <t xml:space="preserve">General</t>
  </si>
  <si>
    <t xml:space="preserve">18</t>
  </si>
  <si>
    <t xml:space="preserve">TR</t>
  </si>
  <si>
    <t xml:space="preserve">define OCB: outside context of BSS</t>
  </si>
  <si>
    <t xml:space="preserve">"OCB" is not used as a standalone acronym in the draft.</t>
  </si>
  <si>
    <t xml:space="preserve">19</t>
  </si>
  <si>
    <t xml:space="preserve">E</t>
  </si>
  <si>
    <t xml:space="preserve">Add OCB in clause 4, Abbreviations and acronyms</t>
  </si>
  <si>
    <t xml:space="preserve">OCB: Outside of the context of a BSS</t>
  </si>
  <si>
    <t xml:space="preserve">Declined - The acronym "OCB" is not found in the current IEEE P802.11p/D7.0 amendment, except when it is included in the MIB attribute: "dot11OCBEnabled".</t>
  </si>
  <si>
    <t xml:space="preserve">Done</t>
  </si>
  <si>
    <t xml:space="preserve">09-0733</t>
  </si>
  <si>
    <t xml:space="preserve">Telcon1</t>
  </si>
  <si>
    <t xml:space="preserve">No</t>
  </si>
  <si>
    <t xml:space="preserve">44</t>
  </si>
  <si>
    <t xml:space="preserve">How is PS mode used when if dot11OCBEnabled is set to true?</t>
  </si>
  <si>
    <t xml:space="preserve">When dot11OCBEnabled is true the power save mode does not apply.</t>
  </si>
  <si>
    <t xml:space="preserve">5.2.11</t>
  </si>
  <si>
    <t xml:space="preserve">51</t>
  </si>
  <si>
    <t xml:space="preserve">"period" is missing. </t>
  </si>
  <si>
    <t xml:space="preserve">change from "... and association as noted in Clause 11.19" to "... and association as noted in Clause 11.19."</t>
  </si>
  <si>
    <t xml:space="preserve">Accepted</t>
  </si>
  <si>
    <t xml:space="preserve">Accepted as per Suggested Remedy.</t>
  </si>
  <si>
    <t xml:space="preserve">Kenney</t>
  </si>
  <si>
    <t xml:space="preserve">Clause 5 </t>
  </si>
  <si>
    <t xml:space="preserve">09-0748r3</t>
  </si>
  <si>
    <t xml:space="preserve">Dickey, Susan</t>
  </si>
  <si>
    <t xml:space="preserve">3</t>
  </si>
  <si>
    <t xml:space="preserve">5</t>
  </si>
  <si>
    <t xml:space="preserve">Reference to Timing Advertisement frame</t>
  </si>
  <si>
    <t xml:space="preserve">Should be Time Advertisement frame (per 7.2.3.14)</t>
  </si>
  <si>
    <t xml:space="preserve">Decline- To try to be consistent and differentiate the "Frame" and the IE, the name of the management frame is "Timing Advertisement frame" and the IE included in the frame is "Time Advertisement information element".   Note: it is assumed that the commenter meant to address "Line 18". </t>
  </si>
  <si>
    <t xml:space="preserve">7</t>
  </si>
  <si>
    <t xml:space="preserve">The word "measured" seems to be the wrong word.  The text appears to be defining a duration of communication and not a measurement to be performed.</t>
  </si>
  <si>
    <t xml:space="preserve">Change the phrase "measured in milliseconds" to "duration on the order of 100ms" or similar.</t>
  </si>
  <si>
    <t xml:space="preserve">Change "may be of very short-duration (e.g. measured in milliseconods)" to "may be of very short duration (e.g. on the order of tens or hundreds of milliseconds)" </t>
  </si>
  <si>
    <t xml:space="preserve">Malarky, Alastair</t>
  </si>
  <si>
    <t xml:space="preserve">14</t>
  </si>
  <si>
    <t xml:space="preserve">"such band" should be "such a band"</t>
  </si>
  <si>
    <t xml:space="preserve">As per comment</t>
  </si>
  <si>
    <t xml:space="preserve">"Timing Advertisement" is incorrect.  Replace with "Time Advertisement" or "Vendor Specific Action", since the latter is possible</t>
  </si>
  <si>
    <t xml:space="preserve">Decline- To try to be consistent and differentiate the "Frame" and the IE, the name of the management frame is "Timing Advertisement frame" and the IE included in the frame is "Time Advertisement information element". 7.2.3.14 subclause header is in error and proposed to be corrected. </t>
  </si>
  <si>
    <t xml:space="preserve">Chaplin, Clint</t>
  </si>
  <si>
    <t xml:space="preserve">20</t>
  </si>
  <si>
    <t xml:space="preserve">ER</t>
  </si>
  <si>
    <t xml:space="preserve">"The BSSID field of a data frame sent by a STA for which dot11OCBEnabled true is the wildcard BSSID value." missing "is"</t>
  </si>
  <si>
    <t xml:space="preserve">"The BSSID field of a data frame sent by a STA for which dot11OCBEnabled is true is the wildcard BSSID value."</t>
  </si>
  <si>
    <t xml:space="preserve">Accepted in Principle -The text proposed is as follows; "When Dot11OCBEnable is true, a sending STA sets the BSSID field to the wildcard BSSID value."</t>
  </si>
  <si>
    <t xml:space="preserve">The sentence “The BSSID field of a data frame sent by a STA for which dot11OCBEnabled true is the wildcard BSSID value.” is ungrammatical. </t>
  </si>
  <si>
    <t xml:space="preserve">The correct grammar would be “The BSSID field of a data frame sent by a STA for which dot11OCBenabled is true is the wildcard BSSID value.” though that is awkward stylistically because of the double use of “is”.</t>
  </si>
  <si>
    <t xml:space="preserve">"for which dot11OCBEnabled true" should be "for which dot11OCBEnabled is true"</t>
  </si>
  <si>
    <t xml:space="preserve">Kenney, John</t>
  </si>
  <si>
    <t xml:space="preserve">The sentence that starts "The BSSID field" is missing a verb after dot11OCBEnabled.  Even with the verb the sentence is worded awkwardly because BSSID field and BSSID value appear at opposite ends of the sentence.</t>
  </si>
  <si>
    <t xml:space="preserve">Reword sentence as: "In a frame sent by a STA for which dot11OCBEnabled is true the BSSID field is set to the wildcard BSSID value."</t>
  </si>
  <si>
    <t xml:space="preserve">Engwer, Darwin</t>
  </si>
  <si>
    <t xml:space="preserve">21</t>
  </si>
  <si>
    <t xml:space="preserve">It is not clear from this sentence what type of "network" an 802.11p STA with OCBEnabled might be connected to.  The 802.11p STA is itself part *of* a network, a WAVE network.  Does this sentence mean to say that the STA may be connected to an IEEE 802 network, some other type of network, an external network?  While the specification of that network is beyond the scope of 802.11p, the connection to that external network is in scope.  Therefore, if it is somehow possible to connect an 802.11p STA to an external network then the specification for that connection mechanism needs to be included in the 802.11p draft.</t>
  </si>
  <si>
    <t xml:space="preserve">There are a few possible ways to resolve this issue:
1. Add details to the 802.11p draft to specify how an 802.11p STA is connected to an external network.  Concisely and thoroughly explain said connection, e.g. how are MSDUs forwarded between the 802.11p network and the external network?  How are existing 802.11 network entities employed to accomplish that forwarding?
2. Restate the assertion as "A STA with dot11OCBEnabled set to true may be part of a device that is connected to an external network, but ..."  (Caution there be dragons nearby when one steps into the realm of talking about devices rather than IEEE 802 and 802.11 entities in an 802.11 amendment.)
3. Remove the sentence that reads "A STA with dot11OCBEnabled set to true might be connected to a network, but the specification of that network is outside the scope of this standard."</t>
  </si>
  <si>
    <t xml:space="preserve">Remove the sentence (suggestion #3)</t>
  </si>
  <si>
    <t xml:space="preserve">Malinen, Jouni</t>
  </si>
  <si>
    <t xml:space="preserve">“STA for which dot11OCBEnable true is ..” is missing a verb somewhere..</t>
  </si>
  <si>
    <t xml:space="preserve">Replace “true” with “is true”. Could also consider rewriting this sentence to make it easier to read..</t>
  </si>
  <si>
    <t xml:space="preserve">5.3</t>
  </si>
  <si>
    <t xml:space="preserve">24</t>
  </si>
  <si>
    <t xml:space="preserve">what about DSS? Any restriction for DSS (see 5.3.2)? </t>
  </si>
  <si>
    <t xml:space="preserve">Clarify it.</t>
  </si>
  <si>
    <t xml:space="preserve">Clause 5.3.2 says: "The DSS are provided by the DS"  and represents the service with arrows within an AP.  Given this narrow affirmative statement, it is not considered necessary to also list all of the environments in which the DSS do not apply, e.g. independent BSSs or communication outside the context of a BSS.  Note that Clause 5.2.3 defines the DS as "The architectural component used to connect BSSs" and calls out the key role of the AP: "Data move between a BSS and the DS via an AP."  Communication outside the context of a BSS explicitly does not involve a BSS or an AP.</t>
  </si>
  <si>
    <t xml:space="preserve">5.3.1</t>
  </si>
  <si>
    <t xml:space="preserve">26</t>
  </si>
  <si>
    <t xml:space="preserve">SS is defined as " The set of services that support transport of medium access control (MAC) service data units (MSDUs) between stations (STAs) within a basic service set (BSS)." If TGp intends to use SS for OCB, the definition of SS (3.137) shall be modified. or define a new set of service, perhaps, names Extended SS, or OCBSS, or something like this. </t>
  </si>
  <si>
    <t xml:space="preserve">see the comment.</t>
  </si>
  <si>
    <t xml:space="preserve">The SS definition in 3.137 is accurate.  This does not mean that elements of the SS cannot be used more broadly, and in fact they are.  For example, the QoS Traffic Scheduling service can be used to support transport of frames other than "MSDUs between STAs within a BSS" (e.g. public action frames).  It is not advisable to modify the definition in 3.137 so that it covers all possible valid uses of the SS, including support of communication outside the context of a BSS.</t>
  </si>
  <si>
    <t xml:space="preserve">The sentence about setting the BSSID to the wildcard BSSID is too detailed for clause 5, which is intended to describe the high-level architecture.</t>
  </si>
  <si>
    <t xml:space="preserve">Delete the sentence.  The requirement to set the BSSID to the wildcard value is already present in later clauses.</t>
  </si>
  <si>
    <t xml:space="preserve">Decline.  The BSSID value is an important characteristic of OCB communication, so it is appropriate to mention it in the descriptive material of 5.2.11.</t>
  </si>
  <si>
    <t xml:space="preserve">7.1.3.3.3</t>
  </si>
  <si>
    <t xml:space="preserve">35</t>
  </si>
  <si>
    <t xml:space="preserve">It is not clear how the original text is modified. in 802.11n D10.0: " The value of all 1s is used to indicate the wildcard BSSID. A wildcard BSSID shall not be used in the BSSID
field except for management frames of subtype probe request and of subtype Action with Category Public."  need to be updated. 
</t>
  </si>
  <si>
    <t xml:space="preserve">Accepted in principle. (1) Use the full paragraph from 802.11-2007 as the baseline (2) Replace the editing instructions with "Change…as follows:" (3) Show the insertion from 802.11n D11.0 (4) Use proper strikeouts and underlines</t>
  </si>
  <si>
    <t xml:space="preserve">McNew</t>
  </si>
  <si>
    <t xml:space="preserve">Clause 7</t>
  </si>
  <si>
    <t xml:space="preserve">09-0752r2</t>
  </si>
  <si>
    <t xml:space="preserve">31</t>
  </si>
  <si>
    <t xml:space="preserve">Use of the phrase "this service is not active when dot11OCBEnabled is true" is not in keeping with the style of text present in IEEE 802.11-2007 clause 5.  Note the text "(QoS Facility only)" in 802.11-2007, page 31.</t>
  </si>
  <si>
    <t xml:space="preserve">Change this phrase to "(not used in WAVE communications)" or something similar.</t>
  </si>
  <si>
    <t xml:space="preserve">Counter</t>
  </si>
  <si>
    <t xml:space="preserve">Counter.  Will change to "not used when dot11OCBEnabled is true" (three places).  "WAVE communications" is not a defined term in the amendment.  Alternate phrases like "when communicating outside the context of a BSS" lack the precision of "when dot11OCBEnabled is true". </t>
  </si>
  <si>
    <t xml:space="preserve">7.1.3.1.2</t>
  </si>
  <si>
    <t xml:space="preserve">4</t>
  </si>
  <si>
    <t xml:space="preserve">6</t>
  </si>
  <si>
    <t xml:space="preserve">Decline- To try to be consistent and differentiate the "Frame" and the IE, the name of the management frame is "Timing Advertisement frame" and the IE included in the frame is "Time Advertisement information element".  7.2.3.14 subclause header is in errorand proposed to be corrected.</t>
  </si>
  <si>
    <t xml:space="preserve">Table 7-1: original row "00 Management  0110– 0111 Reserved" shall be modified since the value 0110 is not reserved anymore. </t>
  </si>
  <si>
    <t xml:space="preserve">in Table 7-1: Add a new row "00 Management (strikethrough 0110–) 0111 Reserved".</t>
  </si>
  <si>
    <t xml:space="preserve">Accpted in principle - The second sentence of the instruction addresses the comment: "Update the management frame type Reserved value(s) as appropriate"</t>
  </si>
  <si>
    <t xml:space="preserve">The subtype description says "Timing Advertisement".  However, in clause 7.3.2.14 it's referred to as "Time Advertisement".</t>
  </si>
  <si>
    <t xml:space="preserve">Align the text throughout the draft to use the same term.</t>
  </si>
  <si>
    <t xml:space="preserve">Accepted-in-Principle. To try to be consistent and differentiate the "Frame" and the IE, the name of the management frame is "Timing Advertisement frame" and the IE included in the frame is "Time Advertisement information element".  </t>
  </si>
  <si>
    <t xml:space="preserve">29</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dot11OCBEnabled is set to FALSE" to "dot11OCBEnabled is false"</t>
  </si>
  <si>
    <t xml:space="preserve">Change "dot11OCBEnabled is set to TRUE" to "dot11OCBEnabled is true"</t>
  </si>
  <si>
    <t xml:space="preserve">Stephens, Adrian</t>
  </si>
  <si>
    <t xml:space="preserve">The baseline for this document includes TGn D9.   Therefore the text of the third para of 7.1.3.3.3,  as modified by TGn should appear here (either unmodified,  or with strikeouts).  
TGn adds the text "and of subtype Action with Category Public" to this para.  This text does not appear in the TGp draft. 
Adding the note to the editor is not the way to represent your baseline.</t>
  </si>
  <si>
    <t xml:space="preserve">Make your quoted baseline consistent with the claimed baseline.
Remove note to editor in line 32.</t>
  </si>
  <si>
    <t xml:space="preserve">Accepted in principle.  See CID 20.</t>
  </si>
  <si>
    <t xml:space="preserve">36</t>
  </si>
  <si>
    <t xml:space="preserve">Clause 7 is normative, so it is more appropriate to say "the wildcard value shall be used" than "the wildcard value is used"</t>
  </si>
  <si>
    <t xml:space="preserve">Change "is" to "shall be"</t>
  </si>
  <si>
    <t xml:space="preserve">Counter: make the change as per Suggested Remedy, but do it because it mirrors the language from the baseline in the next sentence.</t>
  </si>
  <si>
    <t xml:space="preserve">7.1.3.5.1</t>
  </si>
  <si>
    <t xml:space="preserve">43</t>
  </si>
  <si>
    <t xml:space="preserve">Change "For STAs with dot11OCBEnabled set to TRUE" to "For STAs where dot11OCBEnabled is true"</t>
  </si>
  <si>
    <t xml:space="preserve">32</t>
  </si>
  <si>
    <t xml:space="preserve">In the editing instruction, the word "andded" is misspelled.</t>
  </si>
  <si>
    <t xml:space="preserve">Fix it.</t>
  </si>
  <si>
    <t xml:space="preserve">Accepted in Principle.  Also see CID 20.</t>
  </si>
  <si>
    <t xml:space="preserve">7.1.3.5.5</t>
  </si>
  <si>
    <t xml:space="preserve">Removing the subclause “sent by STAs associated in a BSS” makes the sentence that is being changed false, since it is clear from Table 7-4 that the AP acting as HC may set bit 4 (EOSP) to 1 without causing bits 8-15 to indicate Queue Size.</t>
  </si>
  <si>
    <t xml:space="preserve">Suggest “The Queue Size subfield is present in QoS data frames sent by non-AP STAs with bit 4 of the QoS Control field set to 1.” will not exclude STAs with dot11OCBEnabled set to true, but will exclude the AP case, as is required for the statement to be correct.”</t>
  </si>
  <si>
    <t xml:space="preserve">The word "with" in the original goes with "sent".  Since "sent" is deleted, "with" should be changed to "that have"</t>
  </si>
  <si>
    <t xml:space="preserve">change "with bit 4 … set to 1" to "that have bit 4 …. Set to 1"</t>
  </si>
  <si>
    <t xml:space="preserve">Accepted in principle: see CID 31.  The the word "sent" is restored.</t>
  </si>
  <si>
    <t xml:space="preserve">7.2.2</t>
  </si>
  <si>
    <t xml:space="preserve">(Ln 7-10) The added text doesn't quite make sense since checking the BSSID cannot "ensure that … the wildcard BSSID indicates that frame was transmitted outside the context of a BSS"</t>
  </si>
  <si>
    <t xml:space="preserve">Reword the sentence that starts "In cases …".  Insert "either" after "ensure that".  After "is a member" omit the current D7.0 inserted text and instead insert ", or that it carries the wildcard BSSID value, indicating a frame sent outside the context of a BSS"  </t>
  </si>
  <si>
    <t xml:space="preserve">Accepted in principle  - See modified text. </t>
  </si>
  <si>
    <t xml:space="preserve">8</t>
  </si>
  <si>
    <t xml:space="preserve">"broadcast" and "multicast" are non-standard IEEE 802 terms.</t>
  </si>
  <si>
    <t xml:space="preserve">Change to "group addressed frame"</t>
  </si>
  <si>
    <t xml:space="preserve">Declined - TGp did not modify the text.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138 instances of "broadcast" and 162 instances of "multicast".</t>
  </si>
  <si>
    <t xml:space="preserve">10</t>
  </si>
  <si>
    <t xml:space="preserve">The sentence “In cases where the Address 1 field contains a group address, the BSSID also is validated to ensure that the broadcast or multicast originated from a STA in the BSS of which the receiving STA is a member or, the wildcard BSSID indicates the frame was transmitted outside the context of a BSS.” is awkward and its meaning is unclear.</t>
  </si>
  <si>
    <t xml:space="preserve">Suggest leaving the original sentence from the base document unchanged and adding the sentence: “The wildcard  value of all ones in the BSSID field indicates the frame was transmitted outside the context of a BSS; such frames are accepted from any originating STA if dot11OCBEnabled is TRUE at the receiving STA and the Address 1  field is either the address of the receiving STA or a group address.”</t>
  </si>
  <si>
    <t xml:space="preserve">Accepted in principle  - See modified text.</t>
  </si>
  <si>
    <t xml:space="preserve">Purnadi, Rene</t>
  </si>
  <si>
    <t xml:space="preserve">"The wildcard BSSID inidicates the frame was transmitted outside the context of a BSS" is only valid when dot11OCBEnabled is set to true</t>
  </si>
  <si>
    <t xml:space="preserve">Just add "when dot11OCBEnabled is set to true" at the end of the sentence</t>
  </si>
  <si>
    <t xml:space="preserve">15</t>
  </si>
  <si>
    <t xml:space="preserve">Clause 7 is normative, so it is more appropriate to say "the BSSID shall be the wildcard BSSID" than "the BSSID is the wildcard BSSID"</t>
  </si>
  <si>
    <t xml:space="preserve">7.2.3</t>
  </si>
  <si>
    <t xml:space="preserve">22</t>
  </si>
  <si>
    <t xml:space="preserve">23</t>
  </si>
  <si>
    <t xml:space="preserve">(Ln 29-30) The phrase, "the wildcard BSSID indicates the frame was transmitted outside the context of a BSS" is overly general.  Other frames, such as public action frames and probe request frames can set the BSSID to the wildcard BSSID, but are not considered to be "transmitted outside the context of a BSS".</t>
  </si>
  <si>
    <t xml:space="preserve">Change the text.</t>
  </si>
  <si>
    <t xml:space="preserve">Counter.  See CID 36. </t>
  </si>
  <si>
    <t xml:space="preserve">7.2.3.14</t>
  </si>
  <si>
    <t xml:space="preserve">30</t>
  </si>
  <si>
    <t xml:space="preserve">The document uses an inconsistent name for the Timing Advertisement frame, sometimes referring to it as the Time Advertisement frame.  I prefer Timing Advertisement since it is a different name from the information element.  The two should not have identical names.  It appears that D7.0 uses Timing Advertisement in clauses 5, 10, and 11, and Time Advertisement in clause 7.</t>
  </si>
  <si>
    <t xml:space="preserve">Change "Time Advertisement" to "Timing Advertisement" everywhere in the document where it refers to a frame (but not where it refers to an IE).</t>
  </si>
  <si>
    <t xml:space="preserve">To try to be consistent and differentiate the "Frame" and the IE, the name of the management frame is "Timing Advertisement frame" and the IE included in the frame is "Time Advertisement information element".  </t>
  </si>
  <si>
    <t xml:space="preserve">The wording of the Notes entry of the Country field will be more clear if the words "is true" are inserted after "dot11MultidomainCapabilityEnabled"</t>
  </si>
  <si>
    <t xml:space="preserve">insert "is true"</t>
  </si>
  <si>
    <t xml:space="preserve">Accepted as per Suggested Remedy</t>
  </si>
  <si>
    <t xml:space="preserve">7.3.1.21</t>
  </si>
  <si>
    <t xml:space="preserve">the font is incorrect. </t>
  </si>
  <si>
    <t xml:space="preserve">Font has been corrected.</t>
  </si>
  <si>
    <t xml:space="preserve">The variable “ (j)” is not referenced in this clause.</t>
  </si>
  <si>
    <t xml:space="preserve">Remove the (j) and add a cross reference as described in my comments on 7.3.2.26 and 7.4.5.</t>
  </si>
  <si>
    <t xml:space="preserve">Accepted in Principle - Propose the following text:  "The length of the Organization Identifier field (j) shall be the minimum number of octets required to contain the entire organizationally unique identifier (see Figure 7-75).  The first 3 octets shall contain the OUI portion of the identifier."</t>
  </si>
  <si>
    <t xml:space="preserve">there should be a comma between "the entire organizationally unique identifier" and "and the first 3 octets"</t>
  </si>
  <si>
    <t xml:space="preserve">Insert comma</t>
  </si>
  <si>
    <t xml:space="preserve">The length of the Organization Identifier field is 3 octets or 5 octets. Change "Thus, the Organization Identifier field is
3 octets in length if the organizationally unique identifier identifier is an OUI, and 5 octets in length if the
organizationally unique identifier is 36-bits in length." to "Thus, the Organization Identifier field is
3 octets in length if the organizationally unique identifier identifier is an OUI, or 5 octets in length if the
organizationally unique identifier is 36-bits in length."</t>
  </si>
  <si>
    <t xml:space="preserve">Accepted as per Suggested Remedy. Propose to replace “and 5 octets” with “or 5 octets” in the cited text. </t>
  </si>
  <si>
    <t xml:space="preserve">"the field, is" should be "the field and is"</t>
  </si>
  <si>
    <t xml:space="preserve">Accepted in Principle.  The text has been rewritten and included as a Note.</t>
  </si>
  <si>
    <t xml:space="preserve">7.3.2</t>
  </si>
  <si>
    <t xml:space="preserve">42</t>
  </si>
  <si>
    <t xml:space="preserve">why is Time advertisement element is extensible? </t>
  </si>
  <si>
    <t xml:space="preserve"> Suggest add the Optional Subelements field in the TIME </t>
  </si>
  <si>
    <t xml:space="preserve">Counter: the Time Advertisement IE is extensible because other amendments may add elements if higher-order corrections are desired in the future.</t>
  </si>
  <si>
    <t xml:space="preserve">The word "identifier" is repeated.</t>
  </si>
  <si>
    <t xml:space="preserve">Delete the extra word.</t>
  </si>
  <si>
    <t xml:space="preserve">Extra word deleted.</t>
  </si>
  <si>
    <t xml:space="preserve">Durand, Roger</t>
  </si>
  <si>
    <t xml:space="preserve">7.3.2.26</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Counter.  Insert for clarification the following as the penultimate sentence in the first paragraph of 7.3.1.21, "The IEEE assigns 36-bit organizationally unique identifiers such that the OUI portion indicates that total length of the identifier is 36 bits."    The IEEE-Registration Authority has identified which 3-octet OUIs have been extended to longer identifiers by sharing the 3-octet value over multiple vendors/organizations.  A STA that is able to understand a vendor specific IE beginning with one of the subdivided 3-octet OUIs will already know the length based on the first 3 octets.</t>
  </si>
  <si>
    <t xml:space="preserve">Montemurro, Michael</t>
  </si>
  <si>
    <t xml:space="preserve">Counter.  See CID 50.</t>
  </si>
  <si>
    <t xml:space="preserve">McCann, Stephe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Suggest add "(see 7.3.1.21)" after "Organization Identifier"</t>
  </si>
  <si>
    <t xml:space="preserve">How to distinguish between 24 bits OUI and 36 bits Organization Identifier in order for the receiver to parse it? </t>
  </si>
  <si>
    <t xml:space="preserve">Assign different Element ID for Vendor Specific element with 36 bits Organization Identifier to distinguish from element ID for Vendor Specific element 24 bits OUI</t>
  </si>
  <si>
    <t xml:space="preserve">The Vendor Specific information element format defined in 802.11-2007 can be flexibly used as the format redefined in Figure 7-75. The first 3 octets are still OUI, and last 2 octets of the Organozation Identifier can be specified in the Vendor-Specific content field. There is no need to modify clause 7.3.2.26 in 802.11p.</t>
  </si>
  <si>
    <t xml:space="preserve">Remove all modifications in 7.3.2.26 and remove this clause from 802.11p. </t>
  </si>
  <si>
    <t xml:space="preserve">The original length (with strike through) of the OUI field in Figure 7-75 is incorrectly shown as 1 octet.</t>
  </si>
  <si>
    <t xml:space="preserve">Change OUI length from 1 to 3 octets in Figure 7-75</t>
  </si>
  <si>
    <t xml:space="preserve">Change Accepted.</t>
  </si>
  <si>
    <t xml:space="preserve">for the third entry in he figure it indicates the octet count 1 being replaced by j.  This should indicate a value of 3 being replaced by j</t>
  </si>
  <si>
    <t xml:space="preserve">j is not described in the text, only in Figure 7.75.</t>
  </si>
  <si>
    <t xml:space="preserve">Add the following additional text at the end of the sentence on line 2, “where j is the length of the Organization Identifier field as described in 7.3.1.2.1.”.</t>
  </si>
  <si>
    <t xml:space="preserve">Hamilton, Mark</t>
  </si>
  <si>
    <t xml:space="preserve">7.3.2.29</t>
  </si>
  <si>
    <t xml:space="preserve">28</t>
  </si>
  <si>
    <t xml:space="preserve">The proposed changes have deleted the context for the sentence making it confusing.</t>
  </si>
  <si>
    <t xml:space="preserve">Make the changes to the paragraph before Table 7-37 such that the resulting final text reads, "Table 7-37 defines the default EDCA Parameter Set element values used by non-AP STAs with dot11OCBEnabled set to FALSE.".</t>
  </si>
  <si>
    <t xml:space="preserve">Declined - The amendment in P802.11p offers simplicity to introduce EDCA parameters when operating  outside the context of a BSS (Table 7-37a).  Table 7-37 specifies the default for non-AP STAs which are NOT operating outside the context of a BSS; the amended text and the Table caption is very clear on that point and does not need to be repeated.</t>
  </si>
  <si>
    <t xml:space="preserve">Change "for STAs with dot11OCBEnabled set to FALSE" to "for STAs where dot11OCBEnabled is false"</t>
  </si>
  <si>
    <t xml:space="preserve">Declined - Actually, in this case, there is not really an action being taken, but rather the default values are used when the attribute is set to FALSE.</t>
  </si>
  <si>
    <t xml:space="preserve">7.3.2.65</t>
  </si>
  <si>
    <t xml:space="preserve">To be consistent with 802.11-2007, change "Time Advertisement information element ' to "Time Advertisement element" through out 7.3.2.65.</t>
  </si>
  <si>
    <t xml:space="preserve">Roy, Richard</t>
  </si>
  <si>
    <t xml:space="preserve">In D7.0, the name of the Timing Information element was changed to "Time Advertisement" yet the name of the management frame doing the advertising was left unchanged.  The change of the word Timing to Time seems logical.  </t>
  </si>
  <si>
    <t xml:space="preserve">It also seems logical that the management frame doing the advertising of Time should be called the Time Advertisement frame, and the name of the information element carrying the information necessary to distribute time might better read as the Time Information Element.</t>
  </si>
  <si>
    <t xml:space="preserve">Adding the phrase "For an infrastructure BSS" leaves the use of this element undefined for IBSS operation.</t>
  </si>
  <si>
    <t xml:space="preserve">Define how this element is used in IBSS operation.</t>
  </si>
  <si>
    <t xml:space="preserve">Declined.  The phrase was added for clarification, since an Infrastructure BSS was already implied because the EDCA parameter set was used by the AP.</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Declined.  This is the language that was agreed upon with TGu and TGv.</t>
  </si>
  <si>
    <t xml:space="preserve">Thomson, Allan</t>
  </si>
  <si>
    <t xml:space="preserve">Use of normative verbs "may" in this clause.</t>
  </si>
  <si>
    <t xml:space="preserve">Replace:
"The Timing Advertisement information element, shown in Figure 7-95a1, specifies fields describing the source of time cooresponding to a time standard, which may correspond with an external clock (external time source), an estimate of the offset between that time standard and the TSF timer, and the standard deviation of the error in the offset estimate. This information may be used by a receiving STA to align its own estimate of the time standard based on that of another STA"
with 
"The Timing Advertisement information element, shown in Figure 7-95a1, specifies fields describing the source of time corresponding to a time standard, an external clock (external time source), an estimate of the offset between that time standard and the TSF timer, and the standard deviation of the error in the offset estimate. This information is used by a receiving STA to align its own estimate of the time standard based on that of another STA"
</t>
  </si>
  <si>
    <t xml:space="preserve">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13</t>
  </si>
  <si>
    <t xml:space="preserve">(Ln 13-14) The "optional" designation is incorrect for the Time Value and Time Error fields in Figure 7-95a1.  Supporting a Timing Capabilities value of 1 (i.e. Timestamp offset based on UT0) is optional.  The Time Value and Time Error fields are conditionally required in the IE if the option to send a UT0-based timestamp is exercised.  It would be better to use the qualifier "if needed" as in Figure 7-46 of 802.11-2007</t>
  </si>
  <si>
    <t xml:space="preserve">Replace "optiona" with "if needed" for both the Time Value and Time Error fields in Figure 7-95a1</t>
  </si>
  <si>
    <t xml:space="preserve">In “Timing capabilities”, the C should be capitalized for consistency with capitalization in Time Value and Time Error.</t>
  </si>
  <si>
    <t xml:space="preserve">Change on lines 20-21, in the field name in Figure 7-95a1 and in the title of Table 7-37b.</t>
  </si>
  <si>
    <t xml:space="preserve">In Figure 7-37b, I don't know what "arbitrary" means in the context of Timing Capabilities = 0.</t>
  </si>
  <si>
    <t xml:space="preserve">Either remove "(arbitrary)" or replace it with words that are more clear.</t>
  </si>
  <si>
    <t xml:space="preserve">Accepted: remove "(arbitrary)"</t>
  </si>
  <si>
    <t xml:space="preserve">P8L36: change "When the Timing Capabilities field is 0..." to "When the Timing Capabilities field is set to 0...". P8L37: change "When Timing Capabilities is 1..." to " When Timing Capabilities is set to 1...". P8L43, change "When the Timing Capabilities field is 1..." to "When the Timing Capabilities field is set to 1...". </t>
  </si>
  <si>
    <t xml:space="preserve">Counter.  Used alternate language "when the value of the Timing Capabilities field is… (it is an octet, not a binary setting)</t>
  </si>
  <si>
    <t xml:space="preserve">38</t>
  </si>
  <si>
    <t xml:space="preserve">As this amendment is designed to deal with vehicular environments, will the nanosecond precision of the Time Value field take into account signal flight time between vehicles and possible doppler shift offsets.</t>
  </si>
  <si>
    <t xml:space="preserve">A more detailed reason for why the Time Value field should be specified in nanoseconds may be useful, even if it originates from a requirement of the higher layers.</t>
  </si>
  <si>
    <t xml:space="preserve">Decline.  Here is the explanation, but we are declining to include it:  future versions of the standard may include higher order corrections, including corrections for the RF environment in which the frame is transmitted. Using nanoseconds makes the field future-proof.</t>
  </si>
  <si>
    <t xml:space="preserve">39</t>
  </si>
  <si>
    <t xml:space="preserve">add missing comma after "same transmitted frame"</t>
  </si>
  <si>
    <t xml:space="preserve">40</t>
  </si>
  <si>
    <t xml:space="preserve">add missing period at end of paragraph</t>
  </si>
  <si>
    <t xml:space="preserve">The Time Error field does not specify an unsigned integer.  Also the text as written in the paragraph implies the standard deviation is a known value, which is not practical.  The standard deviation is itself another estimate.  Also missing period at end of paragraph.</t>
  </si>
  <si>
    <t xml:space="preserve">Change the paragraph to read "The Time Error field contains an unsigned integer that defines the standard deviation of the error in the Time Value estimate in nanoseconds. When the Timing Capabilities field is 1 the Time Error field is included and specifies an estimate of the error in the estimate of the external time standard (e.g. UT0) compared with the true value of time corresponding to that external time standard, as well as any additional errors introduced when computing the Time Value."</t>
  </si>
  <si>
    <t xml:space="preserve">Accepted in principle, added text as specified in resolution to CID 75</t>
  </si>
  <si>
    <t xml:space="preserve">(Ln 43-46) The sentence that begins "When the Timing Capabilities field is 1" explains what the Time Error field specifies.  It says it specifies "the error in the estimate …" and also "any additional errors". As worded it says that this field specifies multiple individual things, which it does not.  I think the intended meaning is that it specifies a quantity that includes the sum of those things.   
But, are there "additional errors ..." that are not already included in "the error in the estimate of the external time standard ... compared with the true value of time ..."?  If not, we can delete (or reword) the "as well as" clause.  If there are indeed additional errors not already included in "the error in the estimate" then the sentence should be reworded to say that this field specifies the sum of "the error in the estimate ..." and "any additional errors"</t>
  </si>
  <si>
    <t xml:space="preserve">Correct the sentence so that it accurately reflects the value that the Time Error field specifies.</t>
  </si>
  <si>
    <t xml:space="preserve">Accepted in principle.  Added text that the "Time Error field…specifies an estimate of the sum of…and any additional errors.  Also cf CID 74.</t>
  </si>
  <si>
    <t xml:space="preserve">7.4.5</t>
  </si>
  <si>
    <t xml:space="preserve">1</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Suggest change "An Organization Identifier, in the octet field immediately after the Category field, differentiates the vendors." to "(see 7.3.1.21)" after "The Organization Identifier field, in the octet field immediately after the Category field, is defined in 7.3.1.21 and differentiates the vendors."</t>
  </si>
  <si>
    <t xml:space="preserve">Accepted in Principle - The following alternative is proposed: add "(see 7.3.2.21*' at the end of the sentence, avoiding repetition of the subclause reference.</t>
  </si>
  <si>
    <t xml:space="preserve">In Figure 7-101, the hyphen in "Vendor-specific content" is inconsistent with the spelling used three paragraphs below (twice).</t>
  </si>
  <si>
    <t xml:space="preserve">Omit the hyphen</t>
  </si>
  <si>
    <t xml:space="preserve">"Vendor Specific" accepted. Note, the base standard is NOT consistent.</t>
  </si>
  <si>
    <t xml:space="preserve">How the receiver can parse the action frame header when the OUI/Orgainzation Indentifier and the Vendor-specific content are variable.</t>
  </si>
  <si>
    <t xml:space="preserve"> Counter.  See CID 50.</t>
  </si>
  <si>
    <t xml:space="preserve">The Vendor Specific action frame defined in 802.11-2007 can be flexibly used as the format redefined in Figure 7-101. The first 3 octets are still OUI, and last 2 octets of the Organization Identifier can be specified in the Vendor-Specific content field. There is no need to modify clause 7.4.5 in 802.11p. </t>
  </si>
  <si>
    <t xml:space="preserve">Remove all related modifications in 7.4.5 and remove this clause from 802.11p. </t>
  </si>
  <si>
    <t xml:space="preserve">Delete this sentence.  Organization Identifier is defined in 7.3.1.21.</t>
  </si>
  <si>
    <t xml:space="preserve">Counter: remove the first "shall", say "and is" instead of the second "shall".  Also, underline the text to be inserted.</t>
  </si>
  <si>
    <t xml:space="preserve">The Organization Identifier is no longer specified in the Vendor Specific Information element clause 7.3.2.26, but in 7.3.1.21.</t>
  </si>
  <si>
    <t xml:space="preserve">Change “shall be as specified in 7.3.2.26” to “as described in 7.3.1.21, and its length (j) is as specified in that clause.”</t>
  </si>
  <si>
    <t xml:space="preserve">7.4.5 </t>
  </si>
  <si>
    <t xml:space="preserve">The terminology "public organizationally unique identifie(r)" to describe the identifier assigned by the IEEE to organizations is confusing.  Organizationally unique could easily be interpreted as meaning unique within a single organization for example, rather than unique among all organizations as is intended.</t>
  </si>
  <si>
    <t xml:space="preserve">The 'Organization Identifier" is a number assigned by the IEEE to organizations that has important uniqueness properties for our purposes.  Whether or not it's public is not important.  Change the wording here and whereever else it is used  appropriately.  </t>
  </si>
  <si>
    <t xml:space="preserve">Declined.  The wording is consistent with the base document and existing IEEE terminology.  The only 2 comments on OUI were from TGp, so we should accept it as is.      Note: It is assumed that The commenter meant “Line 15”.
</t>
  </si>
  <si>
    <t xml:space="preserve">Chu, Liwen</t>
  </si>
  <si>
    <t xml:space="preserve">9.1.3.1</t>
  </si>
  <si>
    <t xml:space="preserve"> It is not good for SME to set EDCA parameters without any restriction outside the context of a BSS. </t>
  </si>
  <si>
    <t xml:space="preserve">Change it to "When communicating data frames outside the context of a BSS (dot11OCBEnabled is true), the EDCA parameters are the corresponding default values or are as set by the SME in the MIB attribute table dot11EDCATable. The EDCA parameters set by SME shall/should guarantee the fair access of wireless medium outside the context of BSS."</t>
  </si>
  <si>
    <t xml:space="preserve">Declined.  It is up to the implementor and system designer to guarantee fair access to the wireless medium.</t>
  </si>
  <si>
    <t xml:space="preserve">Clause 9 </t>
  </si>
  <si>
    <t xml:space="preserve">09-0751r2</t>
  </si>
  <si>
    <t xml:space="preserve">9.9.1.2</t>
  </si>
  <si>
    <t xml:space="preserve">There are two problems with the change in 9.9.1.2:
1.  It ignores extensive changes made to this para in TGn.
2.  9.1.3.1 says that when dot11OCBEnabled is true,  a STA shall use the values set by the SME in the MIB atribute doe11EDCATable.
But 9.9.1.2 says the txop limit shall be zero.   So what happens if the SME attempts to set a non-zero value?   In this case we have two conflicting statements.</t>
  </si>
  <si>
    <t xml:space="preserve">Either remove the modification to 9.9.1.2 (my preference) or:
1.  Quote the baseline properly
2.  Indicate in 9.1.3.1 that the sta uses all the values in the dot11EDCATable, except for the TXOP limit values,  which are considered to be set to 0.</t>
  </si>
  <si>
    <t xml:space="preserve">Accepted per the second Suggested Remedy</t>
  </si>
  <si>
    <t xml:space="preserve">"broadcast/multicast frames" is a non-standard IEEE 802 term.</t>
  </si>
  <si>
    <t xml:space="preserve">Change to "group addressed frames"</t>
  </si>
  <si>
    <t xml:space="preserve">Text changed to: broadcast or multicast.  Note- "broadcast address" is defined in subclause 3.18 of IEEE Std 802.11-2007. "multicast" is defined  in subclause 3.87 of IEEE Std 802.11-2007.  In addition, the terms are defined in IEEE Std 100 - dictionary for IEEE stds.  Perhaps this comment should better  be addressed to TGmb.  In IEEE Std 802.11-2007 there are 72 instances of "broadcast/multicast".</t>
  </si>
  <si>
    <t xml:space="preserve">See CID 87 Resolution.</t>
  </si>
  <si>
    <t xml:space="preserve">Declined - "broadcast address" is defined in subclause 3.18 of  IEEE Std 802.11-2007. "Multicast" is defined in subclause 3.87 of IEEE Std 802.11-2007.</t>
  </si>
  <si>
    <t xml:space="preserve">The word "identified" should be "identifier"</t>
  </si>
  <si>
    <t xml:space="preserve">Changed to "identifier".</t>
  </si>
  <si>
    <t xml:space="preserve">10.3.9.1.4</t>
  </si>
  <si>
    <t xml:space="preserve">11</t>
  </si>
  <si>
    <t xml:space="preserve">Change "If dot11OCBEnabled is set to TRUE and if the SetDefaultMIB parameter is set to FALSE" to "If dot11OCBEnabled is true and if the SetDefaultMIB parameter is false"</t>
  </si>
  <si>
    <t xml:space="preserve">Clause10 </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Declined.  The conditioning was requested by a previous commenter on a previous ballot.</t>
  </si>
  <si>
    <t xml:space="preserve">09-764r1</t>
  </si>
  <si>
    <t xml:space="preserve">10.3.29.1.2</t>
  </si>
  <si>
    <t xml:space="preserve">33</t>
  </si>
  <si>
    <t xml:space="preserve">The instruction says modify the second and third rows, but the text modified is actually the first and third.  Also the table should show all 3 rows, to avoid confusion.</t>
  </si>
  <si>
    <t xml:space="preserve">Provide proper editorial instruction.</t>
  </si>
  <si>
    <t xml:space="preserve">Accepted in Principle.  Should have been Rows 1 and 2.  AND row 2 should have been changed, not row 3.  (See CID 96.)</t>
  </si>
  <si>
    <t xml:space="preserve">(Ln 36-49) The editorial changes say to change the second and third rows of the table.  However, the changes shown are to the first and third rows.  I suspect the changes are intended for the first and second rows, i.e. for the PeerMADCAddress and the OUI rows.  If so, then the PeerMACAddress changes are ok.  The changes shown to the VendorSpecificContent should be shown as edits to the OUI row.  The VendorSpecificContent row in the baseline should be unchanged.  I note also that 10.3.29.1.4 assumes that the "set of information elements and vendor-specific fields" are still in the primitive.
Also, the suggested Description text for the Organization Identifier row is missing something between "to identify" and "that has". </t>
  </si>
  <si>
    <t xml:space="preserve">Change the editing comments from "second and third" to "first and second", and update the second row of the table so that the changes are relative to the OUI row of the baseline and not to the VendorSpecificContent row.  Also, insert the words "the organization" between "to identify" and "that has"</t>
  </si>
  <si>
    <t xml:space="preserve">Accepted in principle.  See CID 93.  Change the text in the "Description" column, "Organization Identifier" row from "entitiy" to "organization"</t>
  </si>
  <si>
    <t xml:space="preserve">10.3.29.1</t>
  </si>
  <si>
    <t xml:space="preserve">PeerMACAddress shall be allowed to set to group addressed MAC Address regardless of OCB enabled or not. </t>
  </si>
  <si>
    <t xml:space="preserve">change "Any valid individual MAC
address. If dot11OCBEnabled
is true, may also be any valid
group MAC address." to "Any valid individual or group addressed MAC Address." 
change ". change "The address of the peer MAC entity, or group of entities if dot11OCBEnabled is true, to which the Vendor Specific Action frame is sent." to "The address of the peer MAC entity, or group of entities,  to which the Vendor Specific Action frame is sent.".</t>
  </si>
  <si>
    <t xml:space="preserve">Accepted in principle: just say "Any valid individual or group MAC address"</t>
  </si>
  <si>
    <t xml:space="preserve">Row 2 of the table was deleted and Row 3 altered, instead of altering Row 2 and leaving Row 3 alone, as should have been done. The cross reference to 7.3.2.26 should be to 7.3.1.21, and the text in the Description column is wrong and should have been left the same as that in Row 2 of the original table.</t>
  </si>
  <si>
    <t xml:space="preserve">Fix as described, altering Row 2, changing the cross reference to 7.3.1.21, and leaving Column 4 in Row 2 alone.</t>
  </si>
  <si>
    <t xml:space="preserve"> Accepted in principle.  See CID 93.</t>
  </si>
  <si>
    <t xml:space="preserve">The wrong element has been modified.  The OUI is to be replaced by the Organization Identifier and the Vendor Specific Content should not change.</t>
  </si>
  <si>
    <t xml:space="preserve">Make the change to the correct elements.</t>
  </si>
  <si>
    <t xml:space="preserve">Accepted.  See CID 93.</t>
  </si>
  <si>
    <t xml:space="preserve">The changes in the 10.3.29.1.2 table seem to indicate that VendorSpecificContent is removed from the MLME-VSPECIFIC.request which is surely not the intent here. Furthermore, the parameter list above the table was not modified.</t>
  </si>
  <si>
    <t xml:space="preserve">Fix the editing instructions by modifying the OUI row, not the VendorSpecificContent row. In addition, add the change from OUI to Organization Identifier to the parameter list above the table.</t>
  </si>
  <si>
    <t xml:space="preserve">Accepted in principle.  See CID 93.</t>
  </si>
  <si>
    <t xml:space="preserve">The changes shown here delete the VendorSpecificContent from the primitive.   Seeing as the purpose of this primitive is to convey the VendorSpecificContent,  that might not be what was intended.</t>
  </si>
  <si>
    <t xml:space="preserve">Show the Organization Identifier row as a change to the OUI row.</t>
  </si>
  <si>
    <t xml:space="preserve">The valid type and range for Organization Identifier are defined by 7.3.1.21 and not by 7.3.2.26.  Also the Organization Identifier can contain some bits not set by the IEEE but by the vendor.</t>
  </si>
  <si>
    <t xml:space="preserve">Correct references and precede the description for Organization Identifier with the word "Contains"</t>
  </si>
  <si>
    <t xml:space="preserve">46</t>
  </si>
  <si>
    <t xml:space="preserve">"A public value assigned by the IEEE to identify that has defined the content of the particular vendor-specific action"  Something went wrong in this sentence</t>
  </si>
  <si>
    <t xml:space="preserve">Fix sentence</t>
  </si>
  <si>
    <t xml:space="preserve">10.3.29.3.2</t>
  </si>
  <si>
    <t xml:space="preserve">12</t>
  </si>
  <si>
    <t xml:space="preserve">Editing instructions reference 10.3.29.1.4.</t>
  </si>
  <si>
    <t xml:space="preserve">Change to reference the current clause.</t>
  </si>
  <si>
    <t xml:space="preserve">(Ln 11-14) The text is all underlined in this paragraph, indicating it's new text to be added to the baseline standard.  However, all text except the last sentence is already present in the baseline standard.</t>
  </si>
  <si>
    <t xml:space="preserve">Remove the underline from all text except for the last sentence.</t>
  </si>
  <si>
    <t xml:space="preserve">NOTE: Withdrawn by Dave Stephenson. Problem only occurred in Redline document.</t>
  </si>
  <si>
    <t xml:space="preserve">The editorial instruction refers to a different sub-clause</t>
  </si>
  <si>
    <t xml:space="preserve">Correct reference</t>
  </si>
  <si>
    <t xml:space="preserve">9.9.1.3</t>
  </si>
  <si>
    <t xml:space="preserve">37</t>
  </si>
  <si>
    <t xml:space="preserve">Add the phrase, "In an infrastructure BSS" leaves the usage of the EDCA parameter element undefined in IBSS operation.</t>
  </si>
  <si>
    <t xml:space="preserve">Define proper usage in IBSS operation.</t>
  </si>
  <si>
    <t xml:space="preserve">Declined.  See CID 63 (regarding 7.3.2.29)</t>
  </si>
  <si>
    <t xml:space="preserve">why does RCPI element need to be specified in Vendor Specific action frame? RCPI shall belong to Vendor Specific Content field, and specified by vendors when vendors specify it. </t>
  </si>
  <si>
    <t xml:space="preserve">Remove RCPI from MLME-VSPECIFIC.indication primitives. </t>
  </si>
  <si>
    <t xml:space="preserve">Counter.  Inclusion of RCPI will be required only if dot11OCBEnabled is true.</t>
  </si>
  <si>
    <t xml:space="preserve">The editing instructions say to change the second and third rows of the table, but it appears to change the first (PeerMACAddress) and second (OUI) rows.</t>
  </si>
  <si>
    <t xml:space="preserve">Change the editing instructions</t>
  </si>
  <si>
    <t xml:space="preserve">Accepted.  Changed instructions to rows 1 and 2.</t>
  </si>
  <si>
    <t xml:space="preserve">Delete the editorial instruction.  The instruction on p12 line 24 includes the table.</t>
  </si>
  <si>
    <t xml:space="preserve">Edit instructions changed but kept to specifically identify the new RCPI row is before the VSIE.</t>
  </si>
  <si>
    <t xml:space="preserve">The text modified in the description is not that in the base.  Also the PeerMACAddress is the sender address which cannot be a group MAC address.</t>
  </si>
  <si>
    <t xml:space="preserve">There should be no change to the row containing PeerMACAddress from the base.</t>
  </si>
  <si>
    <t xml:space="preserve">(Ln 12-25) The first row has "Vendor Specific Action frame.  The second row has "vendor-specific action".  The third row has "Vendor-specific action frame".  All three refer to the same thing.  These should use the same spelling and capitalization, and the word "frame" should be included in the second row.   Section 10.3.29 of the baseline uses the same spelling as the first row.</t>
  </si>
  <si>
    <t xml:space="preserve">Modify second and third rows to refer to "Vendor Specific Action frame"</t>
  </si>
  <si>
    <t xml:space="preserve">Will change all to: Vendor Specific Action frame</t>
  </si>
  <si>
    <t xml:space="preserve">Cross reference wrong in Organization Identifier Row.</t>
  </si>
  <si>
    <t xml:space="preserve">Change cross-references in columns 2 and 3 to 7.3.1.21.</t>
  </si>
  <si>
    <t xml:space="preserve">Accepted.  Reference changed to 7.3.1.21.</t>
  </si>
  <si>
    <t xml:space="preserve">Why was RCPI suddenly tacked on here?   There are other non-11p users of this frame that may not be capable or RCPI measurement.</t>
  </si>
  <si>
    <t xml:space="preserve">In the description add:  "Present when dot11OCBEnabled is true".</t>
  </si>
  <si>
    <t xml:space="preserve">25</t>
  </si>
  <si>
    <t xml:space="preserve">Provide the 4th row of the table.</t>
  </si>
  <si>
    <t xml:space="preserve">The VSIE row has not changed.  From experience it is better to NOT include unchanged text  unless needed for clarity.</t>
  </si>
  <si>
    <t xml:space="preserve">10.3.41.1.1</t>
  </si>
  <si>
    <t xml:space="preserve">" ... request is accepted."
The change is harmful and unnecessary.  The point is,  that although the receiver of the primitive is well defined (to be the MLME),  there is no definition of an "acceptor",  or when "acceptance" takes place.
I suspect that this change was made in response to a mistaken comment that confused an abstract with a concrete interface.   In a concrete interace,  getting the request and returning the result takes finite time.  For the client of this interface to know what Time the TSF relates to,  it has to be aligned to either the request or the response.  (even then "accepted" is harmful,  because which of these does it relate to?).    In an abstract interface,   except where the operation of the primitive interacts with the operation of the protocol (e.g. to exchange OTA packets),  execution takes place *in zero time*.   
So it suffices to say when the primitive is received,  or alternatively,  when the confirm is generated.</t>
  </si>
  <si>
    <t xml:space="preserve">Replace "accepted" with "received".  Or define what acceptance means and when it takes place.
Make same change in p14.41.</t>
  </si>
  <si>
    <t xml:space="preserve">10.3.42</t>
  </si>
  <si>
    <t xml:space="preserve">48</t>
  </si>
  <si>
    <t xml:space="preserve">Wouldn't it be less confusing for the MLME primitives to also be called “Time Advertisement” instead of “Timing Advertisement”?</t>
  </si>
  <si>
    <t xml:space="preserve">Suggest changing the name in title and throughout this section.</t>
  </si>
  <si>
    <t xml:space="preserve">Decline- To try to be consistent and differentiate the "Frame" and the IE, the name of the management frame is "Timing Advertisement frame" and the IE included in the frame is "Time Advertisement information element".  </t>
  </si>
  <si>
    <t xml:space="preserve">10.3.42.1.1</t>
  </si>
  <si>
    <t xml:space="preserve">Refers to “Timing Advertisement” frame instead of “Time Advertisement” frame.</t>
  </si>
  <si>
    <t xml:space="preserve">Correct the name (per 7.2.3.14).</t>
  </si>
  <si>
    <t xml:space="preserve">10.3.42.1.2</t>
  </si>
  <si>
    <t xml:space="preserve">41</t>
  </si>
  <si>
    <t xml:space="preserve">(Ln 41-44) The Description of the Extended Capabilities field is a copy of the Power Constraint description.  A cut-and-paste error probably.</t>
  </si>
  <si>
    <t xml:space="preserve">Insert correct description of Extended Capabilities</t>
  </si>
  <si>
    <t xml:space="preserve">Incorrect description.  Looks like a cut and paste error</t>
  </si>
  <si>
    <t xml:space="preserve">Fix the description</t>
  </si>
  <si>
    <t xml:space="preserve">10.3.42.1.3</t>
  </si>
  <si>
    <t xml:space="preserve">10.3.42.1.4</t>
  </si>
  <si>
    <t xml:space="preserve">16</t>
  </si>
  <si>
    <t xml:space="preserve">Vlantis, George</t>
  </si>
  <si>
    <t xml:space="preserve">J.2</t>
  </si>
  <si>
    <t xml:space="preserve">Defining 10MHz channels in the 5.5GHz-5.7GHz (channel sets 100-140) in Table J-2 is a serious problem without having a co-existence mechanism with 802.11a/n.   802.11p devicew would interfere with legacy 802.11a/n deployments.  802.11p would have to specify a scanning algorithm before using these channels.  Either design a co-existence mechanism for legacy 802.11a/n systems, or delete this row in the table, or design a co-existence mechanism for legacy 802.11a/n systems, and renumber the regulatory classes in the following rows.</t>
  </si>
  <si>
    <t xml:space="preserve">Make the suggested changes.  See Doc. #802.11-09-0682</t>
  </si>
  <si>
    <t xml:space="preserve">Accept.  In Table J-2, delete the row with Regulatory Class 16 and Channel spacing of 10MHz.  Renumber the following row with Regulatory Class 17 to 16 (without footnote superscript).  Renumber the last row Regulatory Class the last row  17-255.</t>
  </si>
  <si>
    <t xml:space="preserve">Malarky</t>
  </si>
  <si>
    <t xml:space="preserve">Annex J</t>
  </si>
  <si>
    <t xml:space="preserve">09-0682r9</t>
  </si>
  <si>
    <t xml:space="preserve">While I'm suggesting deleting this row, there is a typo in the "Regulatory class" box with the value 16 and superscript 1.  There should be no superscript, because the channel set is in the 5.5GHz-5.7GHz band and the footnote does not apply.</t>
  </si>
  <si>
    <t xml:space="preserve">Make the suggested change.  Delete the superscript above 16.</t>
  </si>
  <si>
    <t xml:space="preserve">Counter.   Superceded by CID #122. In Table J-2, the row with Regulatory Class 16 has been deleted.</t>
  </si>
  <si>
    <t xml:space="preserve">10.3.42.3.1</t>
  </si>
  <si>
    <t xml:space="preserve">10.3.42.3.3</t>
  </si>
  <si>
    <t xml:space="preserve">17</t>
  </si>
  <si>
    <t xml:space="preserve">49</t>
  </si>
  <si>
    <t xml:space="preserve">10.3.42.3.4</t>
  </si>
  <si>
    <t xml:space="preserve">11.19</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Declined.  This was previously agreed-upon and is the prevailing direction given by TGp.</t>
  </si>
  <si>
    <t xml:space="preserve">Clause 11 </t>
  </si>
  <si>
    <t xml:space="preserve">09-0765r1</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I think it would be better style to remove the 'and' at the end of each bullet point. If the bullet points are each punctuated as full sentences, I think is is clear all three must apply.</t>
  </si>
  <si>
    <t xml:space="preserve">Capitalize beginning of bullet points, remove “and” from bullet points 1 and 2, and put period at the end of each.</t>
  </si>
  <si>
    <t xml:space="preserve">Accepted in Principle. See updated draft.</t>
  </si>
  <si>
    <t xml:space="preserve">the term "any time" is ambiguous and technically incorrect since CSMA and DCF constrain times when frames can and cannot be transmitted.  It is sufficient to say that data frames can be sent.</t>
  </si>
  <si>
    <t xml:space="preserve">Reorder 2nd and 3rd bullets.  Delete the words "any time".  Change "transmit" to "send" and "transmits" to "sends"</t>
  </si>
  <si>
    <t xml:space="preserve">The added text, “the STA may transmit data frames [at] any time” sounds like the dot11OCBEnable=TRUE would be a permit to ignore any other STA on the same frequency and not have to check whether the channel is clear or whether a NAV is set before starting to transmit. This does not sound reasonable; even if the STA is operating outside the context of a BSS, it cannot transmit whenever it feels like it and has to follow transmission rules defined in IEEE 802.11.</t>
  </si>
  <si>
    <t xml:space="preserve">Replace “the STA may transmit data frames any time” with “the STA may transmit data frames without having to join a BSS”.</t>
  </si>
  <si>
    <t xml:space="preserve">Accepted in principle, see CID 130.</t>
  </si>
  <si>
    <t xml:space="preserve">"the STA may transmit data frames any time"
This is not true.   It can only tranmit when the channel access mechanism permits it.</t>
  </si>
  <si>
    <t xml:space="preserve">Modify so that it's a true statement.</t>
  </si>
  <si>
    <t xml:space="preserve">Comma needed after “When dot11OCBEnabled is set to FALSE”</t>
  </si>
  <si>
    <t xml:space="preserve">Insert the comma.</t>
  </si>
  <si>
    <t xml:space="preserve">Change "When dot11OCBEnabled is set to FALSE" to "When dot11OCBEnabled is false"</t>
  </si>
  <si>
    <t xml:space="preserve">What exactly is meant with “STA that has not joined a BSS” as far as an AP (also a STA) is concerned? The AP started the BSS, not joined another BSS. What about the use of 4-address frames (aka WDS)? Those can be used between two STAs that are not in a BSS. What about DLS? Is that supposed to be covered by this limitation, too? This paragraph here seems to be making existing use cases disallowed.</t>
  </si>
  <si>
    <t xml:space="preserve">Remove the first and last sentences of this paragraph.</t>
  </si>
  <si>
    <t xml:space="preserve">"the STA is the point coordinator within a BSS" - this is too limiting.  Not every AP is a PC.</t>
  </si>
  <si>
    <t xml:space="preserve">change "point coordinator" to "AP"</t>
  </si>
  <si>
    <t xml:space="preserve">Change "with dot11OCBEnabled set to TRUE" to "where dot11OCBEnabled is true"</t>
  </si>
  <si>
    <t xml:space="preserve">11.20.1</t>
  </si>
  <si>
    <t xml:space="preserve">First paragraph in introduction seems redundant and unnecessary.</t>
  </si>
  <si>
    <t xml:space="preserve">Eliminate first paragraph (or at least tighten it up) and eliminate uninformative subheadings in clause 11.20.</t>
  </si>
  <si>
    <t xml:space="preserve">Declined.  The redundancy is required to explain how to transmit this frame outside of the context of a BSS.</t>
  </si>
  <si>
    <t xml:space="preserve">11.20</t>
  </si>
  <si>
    <t xml:space="preserve">Throughout this section the frame is consistently referred to as “Timing Advertisement”, while the information element is “Time Advertisement”. But in 7.2.3.14 the frame is named “Time Advertisement.”</t>
  </si>
  <si>
    <t xml:space="preserve">Either change the name of the frame back to “Timing Advertisement”, or change all references to “Time Advertisement” frame.</t>
  </si>
  <si>
    <t xml:space="preserve">Delete "also"</t>
  </si>
  <si>
    <t xml:space="preserve">"frame which includes" - grammar</t>
  </si>
  <si>
    <t xml:space="preserve">"frame that includes"</t>
  </si>
  <si>
    <t xml:space="preserve">Counter.  insert a comma before which.  This is an unrestrictive clause because the TAIE is always present in the TA frame.</t>
  </si>
  <si>
    <t xml:space="preserve">The sentence that starts "As defined in clause …" is very confusing.  This is for two reasons.  First, the clause "which can be derived from an external time source" should not be placed between the two things whose difference is estimated.  Second, there should be a comma between "in the frame" and "as well as"</t>
  </si>
  <si>
    <t xml:space="preserve">Reword this sentence, splitting it into two sentences.  Delete the clause "which can be derived from an external time source,".  Insert a comma between "in the frame" and "as well as".  Insert a new sentence after this sentence that says "The time standard can be derived from an external time source."</t>
  </si>
  <si>
    <t xml:space="preserve">Change "…as well as the standard deviation of the error in that estimate…" to "…as well as an estimate of the standard deviation of the error in that estimate…" </t>
  </si>
  <si>
    <t xml:space="preserve">11.20.2</t>
  </si>
  <si>
    <t xml:space="preserve">I am wondering what should a STA do if it receives two Timing Advertising frames from two different STAs in a short time interval without changing channel. Does the second Timing Advertising frame has high priority or does the up layer decide which STA's Timing Advertising frame have the high priority?</t>
  </si>
  <si>
    <t xml:space="preserve">Declined.  As stated in 11.20.1, the implementation of time estimators is beyond the scope of this standard.</t>
  </si>
  <si>
    <t xml:space="preserve">802.11 baseline standard defines rules for address filtering of management frames. What is the rule of address filtering of Timing Advertising frame? Please notice that Timing Advertising frame is also used by other 802.11 tack group. It seems to me that the other groups will the current rules to filter Timing Advertising frame. But these rules are not suitable for 802.11p.</t>
  </si>
  <si>
    <t xml:space="preserve">Add the following sentence to this subclause or 7.2.3:  
If dot11OCBEnabled is set to TRUE, a STA shall accept the received Timing Advertising frame.</t>
  </si>
  <si>
    <t xml:space="preserve">Counter.  More detailed explanation on frame usage is provided in 11.19.</t>
  </si>
  <si>
    <t xml:space="preserve">(ln 51-52) The sentence that starts "in order to accurately estimate …" has several problems.  First, the Time Value is provided in the Time Advertisement information element, so there is no point estimating the Time Value. Second, there should be a comma before "the MLME".  Third, the words "is to be able to" don't make sense.  Perhaps "should be able to" capture the intention.</t>
  </si>
  <si>
    <t xml:space="preserve">Fix this sentence, including omitting the reference to estimating the Time Value.  </t>
  </si>
  <si>
    <t xml:space="preserve">Counter.  Deleted the sentence.</t>
  </si>
  <si>
    <t xml:space="preserve">Stating clause 11.1 and 11.3 do not apply leaves me wondering about proper STA operation.  For example, the baseline standard defines the relationship between STA states in Figure 11-6 and surrounding text (e.g., associated, authenticated, unassociated) and the permission to transmit certain frame types (e.g., action frames).  Since clause 11.3 does not apply, does that mean that it is always permissible to transmit any frame type at any time?  E.g., is it permissible to ever transmit a (Re)-association request/response frame?  Are the existing state variables used at all?  Does dot11OCBEnabled set to true mean that the authentication state and association state variables should be set to a particular value?</t>
  </si>
  <si>
    <t xml:space="preserve">Clarify STA operation when dot11OCBEnabled is true.</t>
  </si>
  <si>
    <t xml:space="preserve"> Accepted.  Add explanatory text to 11.1 and 11.3 and expanded 11.19</t>
  </si>
  <si>
    <t xml:space="preserve">A.4.3</t>
  </si>
  <si>
    <t xml:space="preserve">I don't understand the difference between CF2.1 and CF18.  It seems to me they're saying the same thing.</t>
  </si>
  <si>
    <t xml:space="preserve">Remove one of them.  If CF18 is removed,  add references to CF2.1.</t>
  </si>
  <si>
    <t xml:space="preserve">CF2.1 does not refer to a specific PHY.  Whereas CF 18 ties the MIB variable to CF17.</t>
  </si>
  <si>
    <t xml:space="preserve">Roebuck</t>
  </si>
  <si>
    <t xml:space="preserve">Annex A</t>
  </si>
  <si>
    <t xml:space="preserve">45</t>
  </si>
  <si>
    <t xml:space="preserve">Timing Advertisement or Time Advertisement?</t>
  </si>
  <si>
    <t xml:space="preserve">Make consistent with 7.2.3.14.</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PC37 does not refer to a specific PHY, whereas PC37.1, PC37.2, and PC37.3 are dependent on CF18 which ties the MIB variable to CF17.</t>
  </si>
  <si>
    <t xml:space="preserve">A.4.8</t>
  </si>
  <si>
    <t xml:space="preserve">I don't know what the "comma" is doing after CF15 and CF17.   Also the marked up edits are incorrect (i.e. the comma after CF15 is inserted,  but not shown as such).</t>
  </si>
  <si>
    <t xml:space="preserve">Change status to something like (i.e.,  add your new constraint as a separate term).
CF11:0, CF15&amp;DSE2:M, CF17:M</t>
  </si>
  <si>
    <t xml:space="preserve">The Text was changed to reflect the intent of the commenter:  CF11:O, CF15&amp; CF17&amp;DSE2:M</t>
  </si>
  <si>
    <t xml:space="preserve">Ecclesine, Peter</t>
  </si>
  <si>
    <t xml:space="preserve">OF1.7 Status should be CF11:O, CF15&amp;DSE2(start underscore), CF17(end underscore):M</t>
  </si>
  <si>
    <t xml:space="preserve">per comment</t>
  </si>
  <si>
    <t xml:space="preserve">Annex D</t>
  </si>
  <si>
    <t xml:space="preserve">27</t>
  </si>
  <si>
    <t xml:space="preserve">It would be better if the text uses terminology that match Table I.5a</t>
  </si>
  <si>
    <t xml:space="preserve">Change "station power level" to "station transmit power class".</t>
  </si>
  <si>
    <t xml:space="preserve">09-0766r1</t>
  </si>
  <si>
    <t xml:space="preserve">Annex I.2.2</t>
  </si>
  <si>
    <t xml:space="preserve">"classifications … is" should read "classifications … are".</t>
  </si>
  <si>
    <t xml:space="preserve">Fix as indicated.</t>
  </si>
  <si>
    <t xml:space="preserve">Landt</t>
  </si>
  <si>
    <t xml:space="preserve">Annex I</t>
  </si>
  <si>
    <t xml:space="preserve">Telcon2</t>
  </si>
  <si>
    <t xml:space="preserve">I.2.2</t>
  </si>
  <si>
    <t xml:space="preserve">If I'm parsing the sentence correctly, "is shown" should be "are shown"</t>
  </si>
  <si>
    <t xml:space="preserve">Change "is " to "are"</t>
  </si>
  <si>
    <t xml:space="preserve">Perahia, Eldad</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Counter.  Change superscripted footnote "1" to "1,2" to Regulatory Classes 17 and 18 of Table J-1 (row 2 &amp;3) and to Regulatory Classes 14 and 15 of Table J-2 (rows 2 &amp; 3).  After footnote 1 below Table J-2, add a footnote 2 which reads: "Within in the same Regulatory Class, the channels in use in any location shall be non-overlapping."</t>
  </si>
  <si>
    <t xml:space="preserve">J.1</t>
  </si>
  <si>
    <t xml:space="preserve">Experience has shown (802.11b/g in 2.4GHz band) that having 10MHz channels overlap other 10MHz channels and having 20MHz channels overlap other 20MHz channels is a bad idea for future-proofing purposes, e.g. future 40MHz operation would have to scan 8 (or more) 5MHz channels if they overlap.
In Table J-1, Please modify the channel set for the 10MHz channels to be: 172, 174, 176, 178, 180, 182 and 184.  Please modify the channel set for the 20MHz channels to be 175 and 181.  These changes reflect the channel plan currently used by 1609.   If the channel sets change in the future, they can be modified in the draft through the 802.11m process.</t>
  </si>
  <si>
    <t xml:space="preserve">Counter.  See resolution for CID #157.  </t>
  </si>
  <si>
    <t xml:space="preserve">The editing instructions before Table J.2 say to insert 4 entries.  5 entries are shown (classes 13-17).  It's not clear what the editor is insert and what is baseline.</t>
  </si>
  <si>
    <t xml:space="preserve">Either modify the instructions to refer to 5 entries, or show which of the 5 entries is already in the baseline and which 4 are to be inserted.  </t>
  </si>
  <si>
    <t xml:space="preserve">Counter.  Superceded by CID #122.  In Table J-2, the row with Regulatory Class 16 has been deleted, causing the number of entries to return from 5 to 4.</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Coexistence is not addressed between TGp devices operating with 10 MHz channels in the 5.47-5.725GHz band and 11a and 11n devices?</t>
  </si>
  <si>
    <t xml:space="preserve">Remove TGp operation with 10 MHz channels in 5.47-5.725GHz band</t>
  </si>
  <si>
    <t xml:space="preserve">Accept.  Same as CID #122.</t>
  </si>
  <si>
    <t xml:space="preserve">Kobayashi, Mark</t>
  </si>
  <si>
    <t xml:space="preserve">(Ln 4-37) The recent addition of 10 MHz channel width usage in the 5.475 GHz to 5.725 GHz UNII band creates the possibility of coexistence issues with 20MHz and 40 MHz devices existing in this band.</t>
  </si>
  <si>
    <t xml:space="preserve">Provide a coexistence mechanism or please remove 10 Mhz usage from the 5.475 GHz to 5.725 GHz band.</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Erceg, Vinko </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Table J.2 ) Seems like that TGp has added recently 10 MHz channel width usage in the 5.475 GHz to 5.725 GHz UNII band. It is not clear that the specification addresses coexistence issues with 20MHz and 40MHz devices existing in the band. </t>
  </si>
  <si>
    <t xml:space="preserve">Please remove 10MHz channel usage from the 5.475 GHz to 5.725 GHz UNII band or provide coexistence mechanisms. </t>
  </si>
  <si>
    <t xml:space="preserve">(Table J.2 ) Why was 40 MHz spacing removed from channel 102-138 operation?</t>
  </si>
  <si>
    <t xml:space="preserve">Please justify or include 40 MHz spacing (It was present in the Draft 6.0)</t>
  </si>
  <si>
    <t xml:space="preserve">Reject.  Neither the FCC nor the ETSI EN 302571 allow for 40MHz channels in the 5.85-5.925 GHz band.  In the 5.475-5.75 GHz band, the 40MHz channels are defined in the 802.11 baseline.  In addition, the 40MHz feature was deleted due to LB144 comments on Draft 6.0, as both the co-existence mechanism and the rules that determine when 40MHz frames may be transmitted in the 802.11n draft do not pertain to 802.11p where an AP is not used when the OCBEnabled MIB variable is TRUE.  Note also, in Annex A.4.3, that CF17 and CF18 depend on CF6, CF8, CF10, and CF 11 and not CF16.</t>
  </si>
  <si>
    <t xml:space="preserve">Wang, Qi</t>
  </si>
  <si>
    <t xml:space="preserve">(Table J.2 ) TGp seems to have added 10 MHz channel width usage in the 5.475 GHz to 5.725 GHz UNII band. This may cause coexistence issues with 20MHz and 40MHz devices operating in the same band, and the coexistence issues are not addressed by TGp. </t>
  </si>
  <si>
    <t xml:space="preserve">Please remove 10MHz channel usage from the 5.475 GHz to 5.725 GHz UNII band or provide mechanisms for coexistence. </t>
  </si>
  <si>
    <t xml:space="preserve">The channel set for regulatory class 14 in Table J-2 should read 171-184.  I do not agree with the changes that were made between 11-09/0488r3 and 11-09/0488r4.</t>
  </si>
  <si>
    <t xml:space="preserve">Revert the channel set numbers to 171-184 for regulatory class 14 in Table J-2.</t>
  </si>
  <si>
    <t xml:space="preserve">Accept.  In the second row of Table J-2 with Regulatory Class 14, the list of 7 numbers in the Channel should be replaced with the range 171-184, as per the detail in Clause 4 of this document #11-09/0682.</t>
  </si>
  <si>
    <t xml:space="preserve">Experience has shown (802.11b/g in 2.4GHz band) that having  20MHz channels overlap other 20MHz channels is a bad idea for future-proofing purposes, e.g. future 40MHz operation would have to scan 8 (or more) 5MHz channels if they overlap.
In Table J-2, Please modify the channel set for the 20MHz channels to be consistent with ISO 21215.   Currently, ISO 21215 specifies two 20MHz channels, 173 and 175 that do overlap.  Please consult with the authors of ISO21215 and update the 802.11p draft.  If the channel sets change in the future, they can be modified in the draft through the 802.11m process.</t>
  </si>
  <si>
    <t xml:space="preserve">The number of additions in the editorial instruction to the table do not match the number of entries provided</t>
  </si>
  <si>
    <t xml:space="preserve">Match instruction to table.</t>
  </si>
  <si>
    <t xml:space="preserve">Counter.   Same as CID #159.  Number of entries in Table J-2 have been reduced from 5 to 4.</t>
  </si>
  <si>
    <t xml:space="preserve">The channel set for regulatory class 17 in Table J-2 should be deleted.  I do not agree with the changes that were made between 11-09/0488r3 and 11-09/0488r4.</t>
  </si>
  <si>
    <t xml:space="preserve">Delete regulatory class 16 in Table J-2.  Update J.2.2</t>
  </si>
  <si>
    <t xml:space="preserve">Counter.  The row with Regulatory Class 16 (10MHz) has been deleted by CID #122.  The row with Regulatory Class 17 (20MHz) has been aligned with the .11a/n legacy in the 5.475-5.7GHz ISM band due to LB144 comments on Draft 6.0 with regard to aligning with the .11 baseline.</t>
  </si>
  <si>
    <t xml:space="preserve">Regulatory class 16 is indicated in the bottom of the table as corresponding to the 5.9 GHz band. </t>
  </si>
  <si>
    <t xml:space="preserve">Please correct, remove superscript "1". </t>
  </si>
  <si>
    <t xml:space="preserve">Counter.  Same as CID #123.</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Reject.  Same as CID #166.</t>
  </si>
  <si>
    <t xml:space="preserve">J.2.2</t>
  </si>
  <si>
    <t xml:space="preserve">Only STAs under behavior limit set 17 are required to be registered with the ULS.  I do not agree with the changes that were made between 11-09/0488r3 and 11-09/0488r4.</t>
  </si>
  <si>
    <t xml:space="preserve">Change "...set 17 or 18…" to " …set 17…"</t>
  </si>
  <si>
    <t xml:space="preserve">Accept.   Change "…set 17 or 18…" to "…set 17…".</t>
  </si>
  <si>
    <t xml:space="preserve">47</t>
  </si>
  <si>
    <t xml:space="preserve">The measurement density sentence here does not apply to the US 4.94 GHz band (see 47 CFR 90.1215), and should be changed and moved to the end of the next insertion, which follows the end of baseline I.2.3</t>
  </si>
  <si>
    <t xml:space="preserve">Delete first inserted sentence in I.2.3, add final sentence to end of I.2.3 text "The measurements of transmit spectral density are made
using a 100 kHz resolution bandwidth and a 30 kHz video bandwidth."</t>
  </si>
  <si>
    <t xml:space="preserve">09-0704r1</t>
  </si>
  <si>
    <t xml:space="preserve">J.2.3</t>
  </si>
  <si>
    <t xml:space="preserve">34</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Counter.  Superceded by CID #122, which deleted the row with Regulatory Class 16 (10MHz).  The row with Regulatory Class 17 (20MHz) has been aligned with the .11a/n legacy in the 5.475-5.7GHz ISM band due to LB144 comments on Draft 6.0 with regard to aligning with the .11 baseline. The former Regulatory Class 17 has been renumbered as Regulatory Class 16, so the line is now correct.  No change is necessary.</t>
  </si>
  <si>
    <t xml:space="preserve">Table J.2 Regulatory class 16 is not in the 5.9 GHz band, and should not have footnote 1.</t>
  </si>
  <si>
    <t xml:space="preserve">Delete footnote 1 from Regulatory class 16.</t>
  </si>
  <si>
    <t xml:space="preserve">Table J.2 Regulatory class 17 should not have TPC and DFS Behaviors.</t>
  </si>
  <si>
    <t xml:space="preserve">Delete Behaviors 3 and 4 from Regulatory class 17.</t>
  </si>
  <si>
    <t xml:space="preserve">Counter.  Superceded by CID #122.  This comment refers to Regulatory Class 16 in Draft 7.0.  Both Regulatory Classes 16 and 17 should have had Behavior Sets 3 and 4 for DFS and TPC.  However, the row with Regulatory Class 16 (10MHz) has been deleted by CID #122.  The row with Regulatory Class 17 (20MHz) from Draft 7.0 has Behavior Sets 3 and 4 included. The former Regulatory Class 17 has been renumbered as Regulatory Class 16. No change is necessary.</t>
  </si>
  <si>
    <t xml:space="preserve">Add Regulatory class 17 to the normative statement.</t>
  </si>
  <si>
    <t xml:space="preserve">"STAs in Regulatory Classes 16 and 17"</t>
  </si>
  <si>
    <t xml:space="preserve">Counter.   Same as CID #176. </t>
  </si>
  <si>
    <t xml:space="preserve">Introduction</t>
  </si>
  <si>
    <t xml:space="preserve">ii</t>
  </si>
  <si>
    <t xml:space="preserve">50</t>
  </si>
  <si>
    <t xml:space="preserve">Patents text is incorrect.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 </t>
  </si>
  <si>
    <t xml:space="preserve">Accepted as stated in the 2009 Style Manual (changing "recommended practice" to "standard").</t>
  </si>
  <si>
    <t xml:space="preserve">Fisher/Simon</t>
  </si>
  <si>
    <t xml:space="preserve">Editorial</t>
  </si>
  <si>
    <t xml:space="preserve">0</t>
  </si>
  <si>
    <t xml:space="preserve">viii</t>
  </si>
  <si>
    <t xml:space="preserve">There is a &gt; in the description for Table I.1</t>
  </si>
  <si>
    <t xml:space="preserve">Remove it (if you can!)</t>
  </si>
  <si>
    <t xml:space="preserve">Accepted.</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General / Admin</t>
  </si>
  <si>
    <t xml:space="preserve">Reference</t>
  </si>
  <si>
    <t xml:space="preserve">Fisher</t>
  </si>
  <si>
    <t xml:space="preserve">References, Errors</t>
  </si>
  <si>
    <t xml:space="preserve">General / Document</t>
  </si>
  <si>
    <t xml:space="preserve">Overview  </t>
  </si>
  <si>
    <t xml:space="preserve">Clause 2</t>
  </si>
  <si>
    <t xml:space="preserve">Normative References</t>
  </si>
  <si>
    <t xml:space="preserve">General Description</t>
  </si>
  <si>
    <t xml:space="preserve">Frame formats</t>
  </si>
  <si>
    <t xml:space="preserve">MAC sublayer functional</t>
  </si>
  <si>
    <t xml:space="preserve">Layer management</t>
  </si>
  <si>
    <t xml:space="preserve">MLME</t>
  </si>
  <si>
    <t xml:space="preserve">Open</t>
  </si>
  <si>
    <t xml:space="preserve">Clause 17 </t>
  </si>
  <si>
    <t xml:space="preserve">Kain</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Annex P</t>
  </si>
  <si>
    <t xml:space="preserve">Bibliography</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Kavner</t>
  </si>
  <si>
    <t xml:space="preserve">11-25 comments remaining</t>
  </si>
  <si>
    <t xml:space="preserve">Technical-Required </t>
  </si>
  <si>
    <t xml:space="preserve">25 or more comments remaining</t>
  </si>
  <si>
    <t xml:space="preserve"> </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opulated Columns N and O with Clause numbers and Assignees.</t>
  </si>
  <si>
    <t xml:space="preserve">Wayne Fisher</t>
  </si>
  <si>
    <t xml:space="preserve">Create D 7.01</t>
  </si>
  <si>
    <t xml:space="preserve">D7.01</t>
  </si>
  <si>
    <t xml:space="preserve">Updated CIDs:  4, 6, 7, 9, 10, 11, 12, 13, 14, 16, 19, 21, 22, 23, 24, 25, 26, 27, 29, 30, 31, 32, 33, 34, 35, 38, 41, 42, 43, 44, 45, 47, 49, 53, 56, 57, 58, 59, 60, 61, 62, 68, 69, 70, 72, 73, 78, 79, 82, 83, 84, 87, 88, 89, 90, 91, 93, 96, 98, 100, 102, 103, 104, 107, 108,110, 111, 112, 114, 116, 117, 118, 120, 121, 124, 125, 126, 129, 133, 134, 137, 139, 140, 141, 149, 151, 154, 155, 156, 159, 170, 180, and 181. </t>
  </si>
  <si>
    <t xml:space="preserve">All remaining Comments addressed.</t>
  </si>
  <si>
    <t xml:space="preserve">Create D 7.02</t>
  </si>
  <si>
    <t xml:space="preserve">D7.02</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1"/>
      <color rgb="FF000000"/>
      <name val="Times New Roman"/>
      <family val="1"/>
    </font>
    <font>
      <b val="true"/>
      <sz val="12"/>
      <color rgb="FF0000FF"/>
      <name val="Times New Roman"/>
      <family val="0"/>
    </font>
    <font>
      <sz val="8"/>
      <name val="Arial"/>
      <family val="2"/>
    </font>
    <font>
      <b val="true"/>
      <sz val="8"/>
      <name val="Arial"/>
      <family val="2"/>
    </font>
    <font>
      <sz val="10"/>
      <name val="Arial"/>
      <family val="2"/>
    </font>
    <font>
      <sz val="12"/>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28" fillId="0" borderId="14" xfId="0" applyFont="true" applyBorder="true" applyAlignment="true" applyProtection="true">
      <alignment horizontal="left" vertical="top" textRotation="0" wrapText="true" indent="0" shrinkToFit="false"/>
      <protection locked="false" hidden="false"/>
    </xf>
    <xf numFmtId="165"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29"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false">
      <alignment horizontal="general" vertical="top" textRotation="0" wrapText="true" indent="0" shrinkToFit="false"/>
      <protection locked="true" hidden="false"/>
    </xf>
    <xf numFmtId="165" fontId="29" fillId="0" borderId="14" xfId="0" applyFont="true" applyBorder="true" applyAlignment="true" applyProtection="true">
      <alignment horizontal="left" vertical="top" textRotation="0" wrapText="true" indent="0" shrinkToFit="false"/>
      <protection locked="fals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2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true" indent="0" shrinkToFit="false"/>
      <protection locked="true" hidden="false"/>
    </xf>
    <xf numFmtId="164" fontId="35" fillId="20" borderId="11"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5" xfId="0" applyFont="true" applyBorder="true" applyAlignment="true" applyProtection="false">
      <alignment horizontal="center" vertical="bottom" textRotation="0" wrapText="true" indent="0" shrinkToFit="false"/>
      <protection locked="true" hidden="false"/>
    </xf>
    <xf numFmtId="164" fontId="35" fillId="20" borderId="1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1"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0" fillId="22" borderId="17"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0" fillId="22" borderId="18"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35" fillId="22" borderId="19"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35" fillId="22" borderId="20" xfId="0" applyFont="true" applyBorder="true" applyAlignment="true" applyProtection="false">
      <alignment horizontal="center" vertical="bottom" textRotation="0" wrapText="false" indent="0" shrinkToFit="false"/>
      <protection locked="true" hidden="false"/>
    </xf>
    <xf numFmtId="167" fontId="35" fillId="22"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38" fillId="0" borderId="25" xfId="0" applyFont="true" applyBorder="true" applyAlignment="true" applyProtection="false">
      <alignment horizontal="left" vertical="bottom" textRotation="0" wrapText="false" indent="2"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180</c:v>
                </c:pt>
                <c:pt idx="1">
                  <c:v>55</c:v>
                </c:pt>
                <c:pt idx="2">
                  <c:v>40</c:v>
                </c:pt>
                <c:pt idx="3">
                  <c:v>9</c:v>
                </c:pt>
                <c:pt idx="4">
                  <c:v>76</c:v>
                </c:pt>
                <c:pt idx="5">
                  <c:v>105</c:v>
                </c:pt>
                <c:pt idx="6">
                  <c:v>37</c:v>
                </c:pt>
                <c:pt idx="7">
                  <c:v>38</c:v>
                </c:pt>
                <c:pt idx="8">
                  <c:v>0</c:v>
                </c:pt>
                <c:pt idx="9">
                  <c:v>0</c:v>
                </c:pt>
                <c:pt idx="10">
                  <c:v>0</c:v>
                </c:pt>
                <c:pt idx="11">
                  <c:v>166</c:v>
                </c:pt>
                <c:pt idx="12">
                  <c:v>1</c:v>
                </c:pt>
              </c:numCache>
            </c:numRef>
          </c:val>
        </c:ser>
        <c:gapWidth val="150"/>
        <c:shape val="box"/>
        <c:axId val="70944537"/>
        <c:axId val="75006795"/>
        <c:axId val="0"/>
      </c:bar3DChart>
      <c:catAx>
        <c:axId val="709445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5006795"/>
        <c:crossesAt val="0"/>
        <c:auto val="1"/>
        <c:lblAlgn val="ctr"/>
        <c:lblOffset val="100"/>
        <c:noMultiLvlLbl val="0"/>
      </c:catAx>
      <c:valAx>
        <c:axId val="750067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9445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5252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54.</a:t>
          </a:r>
          <a:endParaRPr b="0" lang="en-US" sz="1100" spc="-1" strike="noStrike">
            <a:latin typeface="Times New Roman"/>
          </a:endParaRPr>
        </a:p>
        <a:p>
          <a:r>
            <a:rPr b="1" lang="en-US" sz="1100" spc="-1" strike="noStrike">
              <a:solidFill>
                <a:srgbClr val="000000"/>
              </a:solidFill>
              <a:latin typeface="Times New Roman"/>
            </a:rPr>
            <a:t>Rev 1:</a:t>
          </a:r>
          <a:r>
            <a:rPr b="0" lang="en-US" sz="1100" spc="-1" strike="noStrike">
              <a:solidFill>
                <a:srgbClr val="000000"/>
              </a:solidFill>
              <a:latin typeface="Times New Roman"/>
            </a:rPr>
            <a:t>  Inserted Categories (Clauses) and Assignments to the Master Spreadsheet (Columns N and O).</a:t>
          </a:r>
          <a:endParaRPr b="0" lang="en-US" sz="1100" spc="-1" strike="noStrike">
            <a:latin typeface="Times New Roman"/>
          </a:endParaRPr>
        </a:p>
        <a:p>
          <a:r>
            <a:rPr b="1" lang="en-US" sz="1100" spc="-1" strike="noStrike">
              <a:solidFill>
                <a:srgbClr val="000000"/>
              </a:solidFill>
              <a:latin typeface="Times New Roman"/>
            </a:rPr>
            <a:t>Rev 2: </a:t>
          </a:r>
          <a:r>
            <a:rPr b="0" lang="en-US" sz="1100" spc="-1" strike="noStrike">
              <a:solidFill>
                <a:srgbClr val="000000"/>
              </a:solidFill>
              <a:latin typeface="Times New Roman"/>
            </a:rPr>
            <a:t> Updated the Master Spreadsheet with inputs for Editorial and Editorial Required comments with Resolutions in 11-09-0733. (CIDs 123, 138, 142, and 146 not included.)</a:t>
          </a:r>
          <a:endParaRPr b="0" lang="en-US" sz="1100" spc="-1" strike="noStrike">
            <a:latin typeface="Times New Roman"/>
          </a:endParaRPr>
        </a:p>
        <a:p>
          <a:r>
            <a:rPr b="1" lang="en-US" sz="1100" spc="-1" strike="noStrike">
              <a:solidFill>
                <a:srgbClr val="000000"/>
              </a:solidFill>
              <a:latin typeface="Times New Roman"/>
            </a:rPr>
            <a:t>Rev 3:</a:t>
          </a:r>
          <a:r>
            <a:rPr b="0" lang="en-US" sz="1100" spc="-1" strike="noStrike">
              <a:solidFill>
                <a:srgbClr val="000000"/>
              </a:solidFill>
              <a:latin typeface="Times New Roman"/>
            </a:rPr>
            <a:t>  Updated the Master Spreadsheet with inputs for all remaining comments.</a:t>
          </a:r>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8800</xdr:rowOff>
    </xdr:to>
    <xdr:sp>
      <xdr:nvSpPr>
        <xdr:cNvPr id="1" name="Text Box 3"/>
        <xdr:cNvSpPr/>
      </xdr:nvSpPr>
      <xdr:spPr>
        <a:xfrm>
          <a:off x="794880" y="586692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570" ySplit="930" topLeftCell="I2" activePane="bottomLeft" state="split"/>
      <selection pane="topLeft" activeCell="A1" activeCellId="0" sqref="A1"/>
      <selection pane="topRight" activeCell="I1" activeCellId="0" sqref="I1"/>
      <selection pane="bottomLeft" activeCell="A1" activeCellId="0" sqref="A1"/>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51.42"/>
    <col collapsed="false" customWidth="true" hidden="false" outlineLevel="0" max="8" min="8" style="16" width="31.56"/>
    <col collapsed="false" customWidth="true" hidden="false" outlineLevel="0" max="9" min="9" style="16" width="9.14"/>
    <col collapsed="false" customWidth="true" hidden="false" outlineLevel="0" max="10" min="10" style="18"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45" hidden="fals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9" t="s">
        <v>52</v>
      </c>
      <c r="R2" s="36"/>
      <c r="S2" s="29" t="s">
        <v>53</v>
      </c>
      <c r="U2" s="16" t="s">
        <v>54</v>
      </c>
      <c r="V2" s="18"/>
    </row>
    <row r="3" customFormat="false" ht="25.5" hidden="false" customHeight="false" outlineLevel="0" collapsed="false">
      <c r="A3" s="28" t="n">
        <v>3</v>
      </c>
      <c r="B3" s="29" t="s">
        <v>55</v>
      </c>
      <c r="C3" s="30" t="s">
        <v>56</v>
      </c>
      <c r="D3" s="31" t="s">
        <v>42</v>
      </c>
      <c r="E3" s="31" t="s">
        <v>57</v>
      </c>
      <c r="F3" s="32" t="s">
        <v>58</v>
      </c>
      <c r="G3" s="33" t="s">
        <v>59</v>
      </c>
      <c r="H3" s="34"/>
      <c r="I3" s="35" t="s">
        <v>47</v>
      </c>
      <c r="J3" s="36" t="s">
        <v>60</v>
      </c>
      <c r="K3" s="36"/>
      <c r="L3" s="36"/>
      <c r="M3" s="36"/>
      <c r="N3" s="37" t="s">
        <v>49</v>
      </c>
      <c r="O3" s="38" t="s">
        <v>56</v>
      </c>
      <c r="P3" s="36" t="s">
        <v>51</v>
      </c>
      <c r="Q3" s="39" t="s">
        <v>52</v>
      </c>
      <c r="R3" s="36"/>
      <c r="S3" s="29" t="s">
        <v>53</v>
      </c>
      <c r="V3" s="18"/>
    </row>
    <row r="4" customFormat="false" ht="67.5" hidden="false" customHeight="false" outlineLevel="0" collapsed="false">
      <c r="A4" s="28" t="n">
        <v>4</v>
      </c>
      <c r="B4" s="29" t="s">
        <v>55</v>
      </c>
      <c r="C4" s="30" t="s">
        <v>56</v>
      </c>
      <c r="D4" s="31" t="s">
        <v>42</v>
      </c>
      <c r="E4" s="31" t="s">
        <v>61</v>
      </c>
      <c r="F4" s="32" t="s">
        <v>62</v>
      </c>
      <c r="G4" s="33" t="s">
        <v>63</v>
      </c>
      <c r="H4" s="34" t="s">
        <v>64</v>
      </c>
      <c r="I4" s="35" t="s">
        <v>47</v>
      </c>
      <c r="J4" s="36" t="s">
        <v>65</v>
      </c>
      <c r="K4" s="36"/>
      <c r="L4" s="36" t="s">
        <v>66</v>
      </c>
      <c r="M4" s="36"/>
      <c r="N4" s="37" t="s">
        <v>49</v>
      </c>
      <c r="O4" s="38" t="s">
        <v>56</v>
      </c>
      <c r="P4" s="36" t="s">
        <v>67</v>
      </c>
      <c r="Q4" s="36" t="s">
        <v>68</v>
      </c>
      <c r="R4" s="36"/>
      <c r="S4" s="29" t="s">
        <v>69</v>
      </c>
      <c r="V4" s="18"/>
    </row>
    <row r="5" customFormat="false" ht="33.75" hidden="false" customHeight="false" outlineLevel="0" collapsed="false">
      <c r="A5" s="28" t="n">
        <v>5</v>
      </c>
      <c r="B5" s="29" t="s">
        <v>55</v>
      </c>
      <c r="C5" s="30" t="s">
        <v>56</v>
      </c>
      <c r="D5" s="31" t="s">
        <v>42</v>
      </c>
      <c r="E5" s="31" t="s">
        <v>70</v>
      </c>
      <c r="F5" s="32" t="s">
        <v>58</v>
      </c>
      <c r="G5" s="33" t="s">
        <v>71</v>
      </c>
      <c r="H5" s="34"/>
      <c r="I5" s="35" t="s">
        <v>47</v>
      </c>
      <c r="J5" s="36" t="s">
        <v>72</v>
      </c>
      <c r="K5" s="36"/>
      <c r="L5" s="36"/>
      <c r="M5" s="36"/>
      <c r="N5" s="37" t="s">
        <v>49</v>
      </c>
      <c r="O5" s="38" t="s">
        <v>56</v>
      </c>
      <c r="P5" s="36" t="s">
        <v>51</v>
      </c>
      <c r="Q5" s="39" t="s">
        <v>52</v>
      </c>
      <c r="R5" s="36"/>
      <c r="S5" s="29" t="s">
        <v>53</v>
      </c>
      <c r="V5" s="18"/>
    </row>
    <row r="6" customFormat="false" ht="33.75" hidden="false" customHeight="false" outlineLevel="0" collapsed="false">
      <c r="A6" s="28" t="n">
        <v>6</v>
      </c>
      <c r="B6" s="29" t="s">
        <v>55</v>
      </c>
      <c r="C6" s="30" t="s">
        <v>73</v>
      </c>
      <c r="D6" s="31" t="s">
        <v>42</v>
      </c>
      <c r="E6" s="31" t="s">
        <v>74</v>
      </c>
      <c r="F6" s="32" t="s">
        <v>62</v>
      </c>
      <c r="G6" s="33" t="s">
        <v>75</v>
      </c>
      <c r="H6" s="34" t="s">
        <v>76</v>
      </c>
      <c r="I6" s="35" t="s">
        <v>77</v>
      </c>
      <c r="J6" s="36" t="s">
        <v>78</v>
      </c>
      <c r="K6" s="36"/>
      <c r="L6" s="36" t="s">
        <v>66</v>
      </c>
      <c r="M6" s="36"/>
      <c r="N6" s="37" t="s">
        <v>79</v>
      </c>
      <c r="O6" s="38" t="s">
        <v>80</v>
      </c>
      <c r="P6" s="36" t="s">
        <v>81</v>
      </c>
      <c r="Q6" s="39" t="s">
        <v>52</v>
      </c>
      <c r="R6" s="36"/>
      <c r="S6" s="29" t="s">
        <v>53</v>
      </c>
      <c r="U6" s="16"/>
      <c r="V6" s="18"/>
    </row>
    <row r="7" customFormat="false" ht="118.5" hidden="false" customHeight="true" outlineLevel="0" collapsed="false">
      <c r="A7" s="28" t="n">
        <v>7</v>
      </c>
      <c r="B7" s="29" t="s">
        <v>82</v>
      </c>
      <c r="C7" s="30" t="s">
        <v>73</v>
      </c>
      <c r="D7" s="31" t="s">
        <v>83</v>
      </c>
      <c r="E7" s="31" t="s">
        <v>84</v>
      </c>
      <c r="F7" s="32" t="s">
        <v>62</v>
      </c>
      <c r="G7" s="33" t="s">
        <v>85</v>
      </c>
      <c r="H7" s="34" t="s">
        <v>86</v>
      </c>
      <c r="I7" s="35" t="s">
        <v>47</v>
      </c>
      <c r="J7" s="36" t="s">
        <v>87</v>
      </c>
      <c r="K7" s="36"/>
      <c r="L7" s="36" t="s">
        <v>66</v>
      </c>
      <c r="M7" s="36"/>
      <c r="N7" s="37" t="s">
        <v>79</v>
      </c>
      <c r="O7" s="38" t="s">
        <v>80</v>
      </c>
      <c r="P7" s="36" t="s">
        <v>81</v>
      </c>
      <c r="Q7" s="39" t="s">
        <v>52</v>
      </c>
      <c r="R7" s="36"/>
      <c r="S7" s="29" t="s">
        <v>53</v>
      </c>
      <c r="U7" s="16"/>
      <c r="V7" s="18"/>
    </row>
    <row r="8" customFormat="false" ht="67.5" hidden="false" customHeight="false" outlineLevel="0" collapsed="false">
      <c r="A8" s="28" t="n">
        <v>8</v>
      </c>
      <c r="B8" s="29" t="s">
        <v>40</v>
      </c>
      <c r="C8" s="30" t="s">
        <v>73</v>
      </c>
      <c r="D8" s="31" t="s">
        <v>83</v>
      </c>
      <c r="E8" s="40" t="s">
        <v>88</v>
      </c>
      <c r="F8" s="32" t="s">
        <v>44</v>
      </c>
      <c r="G8" s="33" t="s">
        <v>89</v>
      </c>
      <c r="H8" s="34" t="s">
        <v>90</v>
      </c>
      <c r="I8" s="35" t="s">
        <v>77</v>
      </c>
      <c r="J8" s="36" t="s">
        <v>91</v>
      </c>
      <c r="K8" s="36"/>
      <c r="L8" s="36"/>
      <c r="M8" s="36"/>
      <c r="N8" s="37" t="s">
        <v>79</v>
      </c>
      <c r="O8" s="38" t="s">
        <v>80</v>
      </c>
      <c r="P8" s="36" t="s">
        <v>81</v>
      </c>
      <c r="Q8" s="39" t="s">
        <v>52</v>
      </c>
      <c r="R8" s="36"/>
      <c r="S8" s="29" t="s">
        <v>53</v>
      </c>
      <c r="U8" s="16" t="s">
        <v>54</v>
      </c>
      <c r="V8" s="18"/>
    </row>
    <row r="9" customFormat="false" ht="25.5" hidden="false" customHeight="false" outlineLevel="0" collapsed="false">
      <c r="A9" s="28" t="n">
        <v>9</v>
      </c>
      <c r="B9" s="29" t="s">
        <v>92</v>
      </c>
      <c r="C9" s="30" t="s">
        <v>73</v>
      </c>
      <c r="D9" s="31" t="s">
        <v>83</v>
      </c>
      <c r="E9" s="31" t="s">
        <v>93</v>
      </c>
      <c r="F9" s="32" t="s">
        <v>62</v>
      </c>
      <c r="G9" s="33" t="s">
        <v>94</v>
      </c>
      <c r="H9" s="34" t="s">
        <v>95</v>
      </c>
      <c r="I9" s="35" t="s">
        <v>77</v>
      </c>
      <c r="J9" s="36" t="s">
        <v>78</v>
      </c>
      <c r="K9" s="36"/>
      <c r="L9" s="36" t="s">
        <v>66</v>
      </c>
      <c r="M9" s="36"/>
      <c r="N9" s="37" t="s">
        <v>79</v>
      </c>
      <c r="O9" s="38" t="s">
        <v>80</v>
      </c>
      <c r="P9" s="36" t="s">
        <v>81</v>
      </c>
      <c r="Q9" s="39" t="s">
        <v>52</v>
      </c>
      <c r="R9" s="36"/>
      <c r="S9" s="29" t="s">
        <v>53</v>
      </c>
      <c r="U9" s="16"/>
      <c r="V9" s="18"/>
    </row>
    <row r="10" customFormat="false" ht="112.5" hidden="false" customHeight="false" outlineLevel="0" collapsed="false">
      <c r="A10" s="28" t="n">
        <v>10</v>
      </c>
      <c r="B10" s="29" t="s">
        <v>92</v>
      </c>
      <c r="C10" s="30" t="s">
        <v>73</v>
      </c>
      <c r="D10" s="31" t="s">
        <v>83</v>
      </c>
      <c r="E10" s="31" t="s">
        <v>57</v>
      </c>
      <c r="F10" s="32" t="s">
        <v>62</v>
      </c>
      <c r="G10" s="33" t="s">
        <v>96</v>
      </c>
      <c r="H10" s="34" t="s">
        <v>95</v>
      </c>
      <c r="I10" s="35" t="s">
        <v>47</v>
      </c>
      <c r="J10" s="36" t="s">
        <v>97</v>
      </c>
      <c r="K10" s="36"/>
      <c r="L10" s="36" t="s">
        <v>66</v>
      </c>
      <c r="M10" s="36"/>
      <c r="N10" s="37" t="s">
        <v>79</v>
      </c>
      <c r="O10" s="38" t="s">
        <v>80</v>
      </c>
      <c r="P10" s="36" t="s">
        <v>81</v>
      </c>
      <c r="Q10" s="39" t="s">
        <v>52</v>
      </c>
      <c r="R10" s="36"/>
      <c r="S10" s="29" t="s">
        <v>53</v>
      </c>
      <c r="U10" s="16"/>
      <c r="V10" s="18"/>
    </row>
    <row r="11" customFormat="false" ht="56.25" hidden="false" customHeight="false" outlineLevel="0" collapsed="false">
      <c r="A11" s="28" t="n">
        <v>11</v>
      </c>
      <c r="B11" s="29" t="s">
        <v>98</v>
      </c>
      <c r="C11" s="30" t="s">
        <v>73</v>
      </c>
      <c r="D11" s="31" t="s">
        <v>83</v>
      </c>
      <c r="E11" s="31" t="s">
        <v>99</v>
      </c>
      <c r="F11" s="32" t="s">
        <v>100</v>
      </c>
      <c r="G11" s="33" t="s">
        <v>101</v>
      </c>
      <c r="H11" s="34" t="s">
        <v>102</v>
      </c>
      <c r="I11" s="35" t="s">
        <v>77</v>
      </c>
      <c r="J11" s="36" t="s">
        <v>103</v>
      </c>
      <c r="K11" s="36"/>
      <c r="L11" s="36" t="s">
        <v>66</v>
      </c>
      <c r="M11" s="36"/>
      <c r="N11" s="37" t="s">
        <v>79</v>
      </c>
      <c r="O11" s="38" t="s">
        <v>80</v>
      </c>
      <c r="P11" s="36" t="s">
        <v>81</v>
      </c>
      <c r="Q11" s="39" t="s">
        <v>52</v>
      </c>
      <c r="R11" s="36"/>
      <c r="S11" s="29" t="s">
        <v>53</v>
      </c>
      <c r="U11" s="16"/>
      <c r="V11" s="18"/>
    </row>
    <row r="12" customFormat="false" ht="67.5" hidden="false" customHeight="false" outlineLevel="0" collapsed="false">
      <c r="A12" s="28" t="n">
        <v>12</v>
      </c>
      <c r="B12" s="29" t="s">
        <v>82</v>
      </c>
      <c r="C12" s="30" t="s">
        <v>73</v>
      </c>
      <c r="D12" s="31" t="s">
        <v>83</v>
      </c>
      <c r="E12" s="31" t="s">
        <v>99</v>
      </c>
      <c r="F12" s="32" t="s">
        <v>62</v>
      </c>
      <c r="G12" s="33" t="s">
        <v>104</v>
      </c>
      <c r="H12" s="34" t="s">
        <v>105</v>
      </c>
      <c r="I12" s="35" t="s">
        <v>77</v>
      </c>
      <c r="J12" s="36" t="s">
        <v>103</v>
      </c>
      <c r="K12" s="36"/>
      <c r="L12" s="36" t="s">
        <v>66</v>
      </c>
      <c r="M12" s="36"/>
      <c r="N12" s="37" t="s">
        <v>79</v>
      </c>
      <c r="O12" s="38" t="s">
        <v>80</v>
      </c>
      <c r="P12" s="36" t="s">
        <v>81</v>
      </c>
      <c r="Q12" s="39" t="s">
        <v>52</v>
      </c>
      <c r="R12" s="36"/>
      <c r="S12" s="29" t="s">
        <v>53</v>
      </c>
      <c r="U12" s="16"/>
      <c r="V12" s="18"/>
    </row>
    <row r="13" customFormat="false" ht="56.25" hidden="false" customHeight="false" outlineLevel="0" collapsed="false">
      <c r="A13" s="28" t="n">
        <v>13</v>
      </c>
      <c r="B13" s="29" t="s">
        <v>92</v>
      </c>
      <c r="C13" s="30" t="s">
        <v>73</v>
      </c>
      <c r="D13" s="31" t="s">
        <v>83</v>
      </c>
      <c r="E13" s="31" t="s">
        <v>99</v>
      </c>
      <c r="F13" s="32" t="s">
        <v>62</v>
      </c>
      <c r="G13" s="33" t="s">
        <v>106</v>
      </c>
      <c r="H13" s="34" t="s">
        <v>95</v>
      </c>
      <c r="I13" s="35" t="s">
        <v>77</v>
      </c>
      <c r="J13" s="36" t="s">
        <v>103</v>
      </c>
      <c r="K13" s="36"/>
      <c r="L13" s="36" t="s">
        <v>66</v>
      </c>
      <c r="M13" s="36"/>
      <c r="N13" s="37" t="s">
        <v>79</v>
      </c>
      <c r="O13" s="38" t="s">
        <v>80</v>
      </c>
      <c r="P13" s="36" t="s">
        <v>81</v>
      </c>
      <c r="Q13" s="39" t="s">
        <v>52</v>
      </c>
      <c r="R13" s="36"/>
      <c r="S13" s="29" t="s">
        <v>53</v>
      </c>
      <c r="U13" s="16"/>
      <c r="V13" s="18"/>
    </row>
    <row r="14" customFormat="false" ht="56.25" hidden="false" customHeight="false" outlineLevel="0" collapsed="false">
      <c r="A14" s="28" t="n">
        <v>14</v>
      </c>
      <c r="B14" s="29" t="s">
        <v>107</v>
      </c>
      <c r="C14" s="30" t="s">
        <v>73</v>
      </c>
      <c r="D14" s="40" t="s">
        <v>83</v>
      </c>
      <c r="E14" s="31" t="s">
        <v>99</v>
      </c>
      <c r="F14" s="32" t="s">
        <v>100</v>
      </c>
      <c r="G14" s="33" t="s">
        <v>108</v>
      </c>
      <c r="H14" s="34" t="s">
        <v>109</v>
      </c>
      <c r="I14" s="35" t="s">
        <v>77</v>
      </c>
      <c r="J14" s="36" t="s">
        <v>103</v>
      </c>
      <c r="K14" s="36"/>
      <c r="L14" s="36" t="s">
        <v>66</v>
      </c>
      <c r="M14" s="36"/>
      <c r="N14" s="37" t="s">
        <v>79</v>
      </c>
      <c r="O14" s="38" t="s">
        <v>80</v>
      </c>
      <c r="P14" s="36" t="s">
        <v>81</v>
      </c>
      <c r="Q14" s="39" t="s">
        <v>52</v>
      </c>
      <c r="R14" s="36"/>
      <c r="S14" s="29" t="s">
        <v>53</v>
      </c>
      <c r="U14" s="16"/>
      <c r="V14" s="18"/>
    </row>
    <row r="15" customFormat="false" ht="270" hidden="false" customHeight="false" outlineLevel="0" collapsed="false">
      <c r="A15" s="28" t="n">
        <v>15</v>
      </c>
      <c r="B15" s="29" t="s">
        <v>110</v>
      </c>
      <c r="C15" s="30" t="s">
        <v>73</v>
      </c>
      <c r="D15" s="31" t="s">
        <v>83</v>
      </c>
      <c r="E15" s="31" t="s">
        <v>111</v>
      </c>
      <c r="F15" s="32" t="s">
        <v>58</v>
      </c>
      <c r="G15" s="33" t="s">
        <v>112</v>
      </c>
      <c r="H15" s="34" t="s">
        <v>113</v>
      </c>
      <c r="I15" s="35" t="s">
        <v>77</v>
      </c>
      <c r="J15" s="36" t="s">
        <v>114</v>
      </c>
      <c r="K15" s="36"/>
      <c r="L15" s="36"/>
      <c r="M15" s="36"/>
      <c r="N15" s="37" t="s">
        <v>79</v>
      </c>
      <c r="O15" s="38" t="s">
        <v>80</v>
      </c>
      <c r="P15" s="36" t="s">
        <v>81</v>
      </c>
      <c r="Q15" s="39" t="s">
        <v>52</v>
      </c>
      <c r="R15" s="36"/>
      <c r="S15" s="29" t="s">
        <v>53</v>
      </c>
      <c r="U15" s="16"/>
      <c r="V15" s="18"/>
    </row>
    <row r="16" customFormat="false" ht="56.25" hidden="false" customHeight="false" outlineLevel="0" collapsed="false">
      <c r="A16" s="28" t="n">
        <v>16</v>
      </c>
      <c r="B16" s="29" t="s">
        <v>115</v>
      </c>
      <c r="C16" s="30" t="s">
        <v>73</v>
      </c>
      <c r="D16" s="31" t="s">
        <v>83</v>
      </c>
      <c r="E16" s="31" t="s">
        <v>111</v>
      </c>
      <c r="F16" s="32" t="s">
        <v>100</v>
      </c>
      <c r="G16" s="33" t="s">
        <v>116</v>
      </c>
      <c r="H16" s="34" t="s">
        <v>117</v>
      </c>
      <c r="I16" s="35" t="s">
        <v>77</v>
      </c>
      <c r="J16" s="36" t="s">
        <v>103</v>
      </c>
      <c r="K16" s="36"/>
      <c r="L16" s="36" t="s">
        <v>66</v>
      </c>
      <c r="M16" s="36"/>
      <c r="N16" s="37" t="s">
        <v>79</v>
      </c>
      <c r="O16" s="38" t="s">
        <v>80</v>
      </c>
      <c r="P16" s="36" t="s">
        <v>81</v>
      </c>
      <c r="Q16" s="39" t="s">
        <v>52</v>
      </c>
      <c r="R16" s="36"/>
      <c r="S16" s="29" t="s">
        <v>53</v>
      </c>
      <c r="U16" s="16"/>
      <c r="V16" s="18"/>
    </row>
    <row r="17" customFormat="false" ht="225" hidden="false" customHeight="false" outlineLevel="0" collapsed="false">
      <c r="A17" s="28" t="n">
        <v>17</v>
      </c>
      <c r="B17" s="29" t="s">
        <v>55</v>
      </c>
      <c r="C17" s="30" t="s">
        <v>118</v>
      </c>
      <c r="D17" s="40" t="s">
        <v>83</v>
      </c>
      <c r="E17" s="40" t="s">
        <v>119</v>
      </c>
      <c r="F17" s="32" t="s">
        <v>58</v>
      </c>
      <c r="G17" s="33" t="s">
        <v>120</v>
      </c>
      <c r="H17" s="34" t="s">
        <v>121</v>
      </c>
      <c r="I17" s="35" t="s">
        <v>47</v>
      </c>
      <c r="J17" s="41" t="s">
        <v>122</v>
      </c>
      <c r="K17" s="36"/>
      <c r="L17" s="36"/>
      <c r="M17" s="36"/>
      <c r="N17" s="37" t="s">
        <v>79</v>
      </c>
      <c r="O17" s="38" t="s">
        <v>80</v>
      </c>
      <c r="P17" s="36" t="s">
        <v>81</v>
      </c>
      <c r="Q17" s="39" t="s">
        <v>52</v>
      </c>
      <c r="R17" s="36"/>
      <c r="S17" s="29" t="s">
        <v>53</v>
      </c>
      <c r="U17" s="16"/>
      <c r="V17" s="18"/>
    </row>
    <row r="18" customFormat="false" ht="180" hidden="false" customHeight="false" outlineLevel="0" collapsed="false">
      <c r="A18" s="28" t="n">
        <v>18</v>
      </c>
      <c r="B18" s="29" t="s">
        <v>55</v>
      </c>
      <c r="C18" s="30" t="s">
        <v>123</v>
      </c>
      <c r="D18" s="31" t="s">
        <v>83</v>
      </c>
      <c r="E18" s="31" t="s">
        <v>124</v>
      </c>
      <c r="F18" s="32" t="s">
        <v>58</v>
      </c>
      <c r="G18" s="33" t="s">
        <v>125</v>
      </c>
      <c r="H18" s="34" t="s">
        <v>126</v>
      </c>
      <c r="I18" s="35" t="s">
        <v>47</v>
      </c>
      <c r="J18" s="41" t="s">
        <v>127</v>
      </c>
      <c r="K18" s="36"/>
      <c r="L18" s="36"/>
      <c r="M18" s="36"/>
      <c r="N18" s="37" t="s">
        <v>79</v>
      </c>
      <c r="O18" s="38" t="s">
        <v>80</v>
      </c>
      <c r="P18" s="36" t="s">
        <v>81</v>
      </c>
      <c r="Q18" s="39" t="s">
        <v>52</v>
      </c>
      <c r="R18" s="36"/>
      <c r="S18" s="29" t="s">
        <v>53</v>
      </c>
      <c r="U18" s="16"/>
      <c r="V18" s="18"/>
    </row>
    <row r="19" customFormat="false" ht="56.25" hidden="false" customHeight="false" outlineLevel="0" collapsed="false">
      <c r="A19" s="28" t="n">
        <v>19</v>
      </c>
      <c r="B19" s="29" t="s">
        <v>40</v>
      </c>
      <c r="C19" s="30" t="s">
        <v>73</v>
      </c>
      <c r="D19" s="31" t="s">
        <v>83</v>
      </c>
      <c r="E19" s="40" t="s">
        <v>99</v>
      </c>
      <c r="F19" s="32" t="s">
        <v>62</v>
      </c>
      <c r="G19" s="33" t="s">
        <v>128</v>
      </c>
      <c r="H19" s="34" t="s">
        <v>129</v>
      </c>
      <c r="I19" s="35" t="s">
        <v>47</v>
      </c>
      <c r="J19" s="36" t="s">
        <v>130</v>
      </c>
      <c r="K19" s="36"/>
      <c r="L19" s="36" t="s">
        <v>66</v>
      </c>
      <c r="M19" s="36"/>
      <c r="N19" s="37" t="s">
        <v>79</v>
      </c>
      <c r="O19" s="38" t="s">
        <v>80</v>
      </c>
      <c r="P19" s="36" t="s">
        <v>81</v>
      </c>
      <c r="Q19" s="39" t="s">
        <v>52</v>
      </c>
      <c r="R19" s="36"/>
      <c r="S19" s="29" t="s">
        <v>53</v>
      </c>
      <c r="U19" s="16" t="s">
        <v>54</v>
      </c>
      <c r="V19" s="18"/>
    </row>
    <row r="20" customFormat="false" ht="90" hidden="false" customHeight="false" outlineLevel="0" collapsed="false">
      <c r="A20" s="28" t="n">
        <v>20</v>
      </c>
      <c r="B20" s="29" t="s">
        <v>55</v>
      </c>
      <c r="C20" s="30" t="s">
        <v>131</v>
      </c>
      <c r="D20" s="31" t="s">
        <v>83</v>
      </c>
      <c r="E20" s="31" t="s">
        <v>132</v>
      </c>
      <c r="F20" s="32" t="s">
        <v>58</v>
      </c>
      <c r="G20" s="33" t="s">
        <v>133</v>
      </c>
      <c r="H20" s="34"/>
      <c r="I20" s="35" t="s">
        <v>77</v>
      </c>
      <c r="J20" s="36" t="s">
        <v>134</v>
      </c>
      <c r="K20" s="36"/>
      <c r="L20" s="36" t="s">
        <v>66</v>
      </c>
      <c r="M20" s="36"/>
      <c r="N20" s="37" t="s">
        <v>135</v>
      </c>
      <c r="O20" s="38" t="s">
        <v>136</v>
      </c>
      <c r="P20" s="36" t="s">
        <v>137</v>
      </c>
      <c r="Q20" s="39" t="s">
        <v>52</v>
      </c>
      <c r="R20" s="36"/>
      <c r="S20" s="29" t="s">
        <v>53</v>
      </c>
      <c r="U20" s="16"/>
      <c r="V20" s="18"/>
    </row>
    <row r="21" customFormat="false" ht="112.5" hidden="false" customHeight="false" outlineLevel="0" collapsed="false">
      <c r="A21" s="28" t="n">
        <v>21</v>
      </c>
      <c r="B21" s="29" t="s">
        <v>40</v>
      </c>
      <c r="C21" s="30" t="s">
        <v>123</v>
      </c>
      <c r="D21" s="31" t="s">
        <v>83</v>
      </c>
      <c r="E21" s="40" t="s">
        <v>138</v>
      </c>
      <c r="F21" s="32" t="s">
        <v>62</v>
      </c>
      <c r="G21" s="33" t="s">
        <v>139</v>
      </c>
      <c r="H21" s="34" t="s">
        <v>140</v>
      </c>
      <c r="I21" s="35" t="s">
        <v>141</v>
      </c>
      <c r="J21" s="41" t="s">
        <v>142</v>
      </c>
      <c r="K21" s="36"/>
      <c r="L21" s="36" t="s">
        <v>66</v>
      </c>
      <c r="M21" s="36"/>
      <c r="N21" s="37" t="s">
        <v>79</v>
      </c>
      <c r="O21" s="38" t="s">
        <v>80</v>
      </c>
      <c r="P21" s="36" t="s">
        <v>81</v>
      </c>
      <c r="Q21" s="39" t="s">
        <v>52</v>
      </c>
      <c r="R21" s="36"/>
      <c r="S21" s="29" t="s">
        <v>53</v>
      </c>
      <c r="U21" s="16" t="s">
        <v>54</v>
      </c>
      <c r="V21" s="18"/>
    </row>
    <row r="22" customFormat="false" ht="112.5" hidden="false" customHeight="false" outlineLevel="0" collapsed="false">
      <c r="A22" s="28" t="n">
        <v>22</v>
      </c>
      <c r="B22" s="29" t="s">
        <v>82</v>
      </c>
      <c r="C22" s="30" t="s">
        <v>143</v>
      </c>
      <c r="D22" s="31" t="s">
        <v>144</v>
      </c>
      <c r="E22" s="31" t="s">
        <v>145</v>
      </c>
      <c r="F22" s="32" t="s">
        <v>62</v>
      </c>
      <c r="G22" s="33" t="s">
        <v>85</v>
      </c>
      <c r="H22" s="34" t="s">
        <v>86</v>
      </c>
      <c r="I22" s="35" t="s">
        <v>47</v>
      </c>
      <c r="J22" s="36" t="s">
        <v>146</v>
      </c>
      <c r="K22" s="36"/>
      <c r="L22" s="36" t="s">
        <v>66</v>
      </c>
      <c r="M22" s="36"/>
      <c r="N22" s="37" t="s">
        <v>135</v>
      </c>
      <c r="O22" s="38" t="s">
        <v>136</v>
      </c>
      <c r="P22" s="36" t="s">
        <v>137</v>
      </c>
      <c r="Q22" s="39" t="s">
        <v>52</v>
      </c>
      <c r="R22" s="36"/>
      <c r="S22" s="29" t="s">
        <v>53</v>
      </c>
      <c r="U22" s="16"/>
      <c r="V22" s="18"/>
    </row>
    <row r="23" customFormat="false" ht="78.75" hidden="false" customHeight="false" outlineLevel="0" collapsed="false">
      <c r="A23" s="28" t="n">
        <v>23</v>
      </c>
      <c r="B23" s="29" t="s">
        <v>55</v>
      </c>
      <c r="C23" s="30" t="s">
        <v>143</v>
      </c>
      <c r="D23" s="31" t="s">
        <v>144</v>
      </c>
      <c r="E23" s="31" t="s">
        <v>88</v>
      </c>
      <c r="F23" s="32" t="s">
        <v>100</v>
      </c>
      <c r="G23" s="33" t="s">
        <v>147</v>
      </c>
      <c r="H23" s="34" t="s">
        <v>148</v>
      </c>
      <c r="I23" s="35" t="s">
        <v>77</v>
      </c>
      <c r="J23" s="36" t="s">
        <v>149</v>
      </c>
      <c r="K23" s="36"/>
      <c r="L23" s="36" t="s">
        <v>66</v>
      </c>
      <c r="M23" s="36"/>
      <c r="N23" s="37" t="s">
        <v>135</v>
      </c>
      <c r="O23" s="38" t="s">
        <v>136</v>
      </c>
      <c r="P23" s="36" t="s">
        <v>137</v>
      </c>
      <c r="Q23" s="39" t="s">
        <v>52</v>
      </c>
      <c r="R23" s="36"/>
      <c r="S23" s="29" t="s">
        <v>53</v>
      </c>
      <c r="U23" s="16"/>
      <c r="V23" s="18"/>
    </row>
    <row r="24" customFormat="false" ht="90" hidden="false" customHeight="false" outlineLevel="0" collapsed="false">
      <c r="A24" s="28" t="n">
        <v>24</v>
      </c>
      <c r="B24" s="29" t="s">
        <v>40</v>
      </c>
      <c r="C24" s="42" t="s">
        <v>143</v>
      </c>
      <c r="D24" s="31" t="s">
        <v>144</v>
      </c>
      <c r="E24" s="40" t="s">
        <v>145</v>
      </c>
      <c r="F24" s="32" t="s">
        <v>62</v>
      </c>
      <c r="G24" s="33" t="s">
        <v>150</v>
      </c>
      <c r="H24" s="34" t="s">
        <v>151</v>
      </c>
      <c r="I24" s="35" t="s">
        <v>77</v>
      </c>
      <c r="J24" s="36" t="s">
        <v>152</v>
      </c>
      <c r="K24" s="36"/>
      <c r="L24" s="36" t="s">
        <v>66</v>
      </c>
      <c r="M24" s="36"/>
      <c r="N24" s="37" t="s">
        <v>135</v>
      </c>
      <c r="O24" s="38" t="s">
        <v>136</v>
      </c>
      <c r="P24" s="36" t="s">
        <v>137</v>
      </c>
      <c r="Q24" s="39" t="s">
        <v>52</v>
      </c>
      <c r="R24" s="36"/>
      <c r="S24" s="29" t="s">
        <v>53</v>
      </c>
      <c r="U24" s="16" t="s">
        <v>54</v>
      </c>
      <c r="V24" s="18"/>
    </row>
    <row r="25" customFormat="false" ht="45" hidden="false" customHeight="false" outlineLevel="0" collapsed="false">
      <c r="A25" s="28" t="n">
        <v>25</v>
      </c>
      <c r="B25" s="29" t="s">
        <v>92</v>
      </c>
      <c r="C25" s="30" t="s">
        <v>131</v>
      </c>
      <c r="D25" s="31" t="s">
        <v>144</v>
      </c>
      <c r="E25" s="31" t="s">
        <v>153</v>
      </c>
      <c r="F25" s="32" t="s">
        <v>100</v>
      </c>
      <c r="G25" s="33" t="s">
        <v>154</v>
      </c>
      <c r="H25" s="34" t="s">
        <v>155</v>
      </c>
      <c r="I25" s="35" t="s">
        <v>77</v>
      </c>
      <c r="J25" s="36" t="s">
        <v>78</v>
      </c>
      <c r="K25" s="36"/>
      <c r="L25" s="36" t="s">
        <v>66</v>
      </c>
      <c r="M25" s="36"/>
      <c r="N25" s="37" t="s">
        <v>135</v>
      </c>
      <c r="O25" s="38" t="s">
        <v>136</v>
      </c>
      <c r="P25" s="36" t="s">
        <v>137</v>
      </c>
      <c r="Q25" s="39" t="s">
        <v>52</v>
      </c>
      <c r="R25" s="36"/>
      <c r="S25" s="29" t="s">
        <v>53</v>
      </c>
      <c r="V25" s="18"/>
    </row>
    <row r="26" customFormat="false" ht="45" hidden="false" customHeight="false" outlineLevel="0" collapsed="false">
      <c r="A26" s="28" t="n">
        <v>26</v>
      </c>
      <c r="B26" s="29" t="s">
        <v>92</v>
      </c>
      <c r="C26" s="30" t="s">
        <v>131</v>
      </c>
      <c r="D26" s="31" t="s">
        <v>144</v>
      </c>
      <c r="E26" s="31" t="s">
        <v>132</v>
      </c>
      <c r="F26" s="32" t="s">
        <v>100</v>
      </c>
      <c r="G26" s="33" t="s">
        <v>154</v>
      </c>
      <c r="H26" s="34" t="s">
        <v>156</v>
      </c>
      <c r="I26" s="35" t="s">
        <v>77</v>
      </c>
      <c r="J26" s="36" t="s">
        <v>78</v>
      </c>
      <c r="K26" s="36"/>
      <c r="L26" s="36" t="s">
        <v>66</v>
      </c>
      <c r="M26" s="36"/>
      <c r="N26" s="37" t="s">
        <v>135</v>
      </c>
      <c r="O26" s="38" t="s">
        <v>136</v>
      </c>
      <c r="P26" s="36" t="s">
        <v>137</v>
      </c>
      <c r="Q26" s="39" t="s">
        <v>52</v>
      </c>
      <c r="R26" s="36"/>
      <c r="S26" s="29" t="s">
        <v>53</v>
      </c>
      <c r="V26" s="18"/>
    </row>
    <row r="27" customFormat="false" ht="90" hidden="false" customHeight="false" outlineLevel="0" collapsed="false">
      <c r="A27" s="28" t="n">
        <v>27</v>
      </c>
      <c r="B27" s="29" t="s">
        <v>157</v>
      </c>
      <c r="C27" s="30" t="s">
        <v>131</v>
      </c>
      <c r="D27" s="40" t="s">
        <v>144</v>
      </c>
      <c r="E27" s="40" t="s">
        <v>132</v>
      </c>
      <c r="F27" s="32" t="s">
        <v>58</v>
      </c>
      <c r="G27" s="33" t="s">
        <v>158</v>
      </c>
      <c r="H27" s="34" t="s">
        <v>159</v>
      </c>
      <c r="I27" s="35" t="s">
        <v>77</v>
      </c>
      <c r="J27" s="36" t="s">
        <v>160</v>
      </c>
      <c r="K27" s="36"/>
      <c r="L27" s="36" t="s">
        <v>66</v>
      </c>
      <c r="M27" s="36"/>
      <c r="N27" s="37" t="s">
        <v>135</v>
      </c>
      <c r="O27" s="38" t="s">
        <v>136</v>
      </c>
      <c r="P27" s="36" t="s">
        <v>137</v>
      </c>
      <c r="Q27" s="39" t="s">
        <v>52</v>
      </c>
      <c r="R27" s="36"/>
      <c r="S27" s="29" t="s">
        <v>53</v>
      </c>
      <c r="V27" s="18"/>
    </row>
    <row r="28" customFormat="false" ht="56.25" hidden="false" customHeight="false" outlineLevel="0" collapsed="false">
      <c r="A28" s="28" t="n">
        <v>28</v>
      </c>
      <c r="B28" s="29" t="s">
        <v>107</v>
      </c>
      <c r="C28" s="30" t="s">
        <v>131</v>
      </c>
      <c r="D28" s="31" t="s">
        <v>144</v>
      </c>
      <c r="E28" s="31" t="s">
        <v>161</v>
      </c>
      <c r="F28" s="32" t="s">
        <v>58</v>
      </c>
      <c r="G28" s="33" t="s">
        <v>162</v>
      </c>
      <c r="H28" s="34" t="s">
        <v>163</v>
      </c>
      <c r="I28" s="35" t="s">
        <v>141</v>
      </c>
      <c r="J28" s="36" t="s">
        <v>164</v>
      </c>
      <c r="K28" s="36"/>
      <c r="L28" s="36"/>
      <c r="M28" s="36"/>
      <c r="N28" s="37" t="s">
        <v>135</v>
      </c>
      <c r="O28" s="38" t="s">
        <v>136</v>
      </c>
      <c r="P28" s="36" t="s">
        <v>137</v>
      </c>
      <c r="Q28" s="39" t="s">
        <v>52</v>
      </c>
      <c r="R28" s="36"/>
      <c r="S28" s="29" t="s">
        <v>53</v>
      </c>
      <c r="V28" s="18"/>
    </row>
    <row r="29" customFormat="false" ht="45" hidden="false" customHeight="false" outlineLevel="0" collapsed="false">
      <c r="A29" s="28" t="n">
        <v>29</v>
      </c>
      <c r="B29" s="29" t="s">
        <v>92</v>
      </c>
      <c r="C29" s="30" t="s">
        <v>165</v>
      </c>
      <c r="D29" s="31" t="s">
        <v>144</v>
      </c>
      <c r="E29" s="31" t="s">
        <v>166</v>
      </c>
      <c r="F29" s="32" t="s">
        <v>100</v>
      </c>
      <c r="G29" s="33" t="s">
        <v>154</v>
      </c>
      <c r="H29" s="34" t="s">
        <v>167</v>
      </c>
      <c r="I29" s="35" t="s">
        <v>77</v>
      </c>
      <c r="J29" s="36" t="s">
        <v>78</v>
      </c>
      <c r="K29" s="36"/>
      <c r="L29" s="36" t="s">
        <v>66</v>
      </c>
      <c r="M29" s="36"/>
      <c r="N29" s="37" t="s">
        <v>135</v>
      </c>
      <c r="O29" s="38" t="s">
        <v>136</v>
      </c>
      <c r="P29" s="36" t="s">
        <v>137</v>
      </c>
      <c r="Q29" s="39" t="s">
        <v>52</v>
      </c>
      <c r="R29" s="36"/>
      <c r="S29" s="29" t="s">
        <v>53</v>
      </c>
      <c r="U29" s="16"/>
      <c r="V29" s="18"/>
    </row>
    <row r="30" customFormat="false" ht="25.5" hidden="false" customHeight="false" outlineLevel="0" collapsed="false">
      <c r="A30" s="28" t="n">
        <v>30</v>
      </c>
      <c r="B30" s="29" t="s">
        <v>40</v>
      </c>
      <c r="C30" s="30" t="s">
        <v>131</v>
      </c>
      <c r="D30" s="31" t="s">
        <v>144</v>
      </c>
      <c r="E30" s="40" t="s">
        <v>168</v>
      </c>
      <c r="F30" s="32" t="s">
        <v>62</v>
      </c>
      <c r="G30" s="33" t="s">
        <v>169</v>
      </c>
      <c r="H30" s="34" t="s">
        <v>170</v>
      </c>
      <c r="I30" s="35" t="s">
        <v>77</v>
      </c>
      <c r="J30" s="36" t="s">
        <v>171</v>
      </c>
      <c r="K30" s="36"/>
      <c r="L30" s="36" t="s">
        <v>66</v>
      </c>
      <c r="M30" s="36"/>
      <c r="N30" s="37" t="s">
        <v>135</v>
      </c>
      <c r="O30" s="38" t="s">
        <v>136</v>
      </c>
      <c r="P30" s="36" t="s">
        <v>137</v>
      </c>
      <c r="Q30" s="39" t="s">
        <v>52</v>
      </c>
      <c r="R30" s="36"/>
      <c r="S30" s="29" t="s">
        <v>53</v>
      </c>
      <c r="U30" s="16" t="s">
        <v>54</v>
      </c>
      <c r="V30" s="18"/>
    </row>
    <row r="31" customFormat="false" ht="78.75" hidden="false" customHeight="false" outlineLevel="0" collapsed="false">
      <c r="A31" s="28" t="n">
        <v>31</v>
      </c>
      <c r="B31" s="29" t="s">
        <v>82</v>
      </c>
      <c r="C31" s="30" t="s">
        <v>172</v>
      </c>
      <c r="D31" s="31" t="s">
        <v>144</v>
      </c>
      <c r="E31" s="31" t="s">
        <v>74</v>
      </c>
      <c r="F31" s="32" t="s">
        <v>62</v>
      </c>
      <c r="G31" s="33" t="s">
        <v>173</v>
      </c>
      <c r="H31" s="34" t="s">
        <v>174</v>
      </c>
      <c r="I31" s="35" t="s">
        <v>77</v>
      </c>
      <c r="J31" s="36" t="s">
        <v>78</v>
      </c>
      <c r="K31" s="36"/>
      <c r="L31" s="36" t="s">
        <v>66</v>
      </c>
      <c r="M31" s="36"/>
      <c r="N31" s="37" t="s">
        <v>135</v>
      </c>
      <c r="O31" s="38" t="s">
        <v>136</v>
      </c>
      <c r="P31" s="36" t="s">
        <v>137</v>
      </c>
      <c r="Q31" s="39" t="s">
        <v>52</v>
      </c>
      <c r="R31" s="36"/>
      <c r="S31" s="29" t="s">
        <v>53</v>
      </c>
      <c r="U31" s="16"/>
      <c r="V31" s="18"/>
    </row>
    <row r="32" customFormat="false" ht="33.75" hidden="false" customHeight="false" outlineLevel="0" collapsed="false">
      <c r="A32" s="28" t="n">
        <v>32</v>
      </c>
      <c r="B32" s="29" t="s">
        <v>107</v>
      </c>
      <c r="C32" s="30" t="s">
        <v>172</v>
      </c>
      <c r="D32" s="40" t="s">
        <v>144</v>
      </c>
      <c r="E32" s="31" t="s">
        <v>74</v>
      </c>
      <c r="F32" s="32" t="s">
        <v>100</v>
      </c>
      <c r="G32" s="33" t="s">
        <v>175</v>
      </c>
      <c r="H32" s="34" t="s">
        <v>176</v>
      </c>
      <c r="I32" s="35" t="s">
        <v>77</v>
      </c>
      <c r="J32" s="36" t="s">
        <v>177</v>
      </c>
      <c r="K32" s="36"/>
      <c r="L32" s="36" t="s">
        <v>66</v>
      </c>
      <c r="M32" s="36"/>
      <c r="N32" s="37" t="s">
        <v>135</v>
      </c>
      <c r="O32" s="38" t="s">
        <v>136</v>
      </c>
      <c r="P32" s="36" t="s">
        <v>137</v>
      </c>
      <c r="Q32" s="39" t="s">
        <v>52</v>
      </c>
      <c r="R32" s="36"/>
      <c r="S32" s="29" t="s">
        <v>53</v>
      </c>
      <c r="V32" s="18"/>
    </row>
    <row r="33" customFormat="false" ht="78.75" hidden="false" customHeight="false" outlineLevel="0" collapsed="false">
      <c r="A33" s="28" t="n">
        <v>33</v>
      </c>
      <c r="B33" s="29" t="s">
        <v>107</v>
      </c>
      <c r="C33" s="30" t="s">
        <v>178</v>
      </c>
      <c r="D33" s="40" t="s">
        <v>84</v>
      </c>
      <c r="E33" s="40" t="s">
        <v>88</v>
      </c>
      <c r="F33" s="32" t="s">
        <v>100</v>
      </c>
      <c r="G33" s="33" t="s">
        <v>179</v>
      </c>
      <c r="H33" s="34" t="s">
        <v>180</v>
      </c>
      <c r="I33" s="35" t="s">
        <v>77</v>
      </c>
      <c r="J33" s="41" t="s">
        <v>181</v>
      </c>
      <c r="K33" s="36"/>
      <c r="L33" s="36" t="s">
        <v>66</v>
      </c>
      <c r="M33" s="36"/>
      <c r="N33" s="37" t="s">
        <v>135</v>
      </c>
      <c r="O33" s="38" t="s">
        <v>136</v>
      </c>
      <c r="P33" s="36" t="s">
        <v>137</v>
      </c>
      <c r="Q33" s="39" t="s">
        <v>52</v>
      </c>
      <c r="R33" s="36"/>
      <c r="S33" s="29" t="s">
        <v>53</v>
      </c>
      <c r="V33" s="18"/>
    </row>
    <row r="34" customFormat="false" ht="147.75" hidden="false" customHeight="true" outlineLevel="0" collapsed="false">
      <c r="A34" s="28" t="n">
        <v>34</v>
      </c>
      <c r="B34" s="29" t="s">
        <v>110</v>
      </c>
      <c r="C34" s="30" t="s">
        <v>178</v>
      </c>
      <c r="D34" s="31" t="s">
        <v>84</v>
      </c>
      <c r="E34" s="31" t="s">
        <v>182</v>
      </c>
      <c r="F34" s="32" t="s">
        <v>100</v>
      </c>
      <c r="G34" s="33" t="s">
        <v>183</v>
      </c>
      <c r="H34" s="34" t="s">
        <v>184</v>
      </c>
      <c r="I34" s="35" t="s">
        <v>47</v>
      </c>
      <c r="J34" s="41" t="s">
        <v>185</v>
      </c>
      <c r="K34" s="36"/>
      <c r="L34" s="36" t="s">
        <v>66</v>
      </c>
      <c r="M34" s="36"/>
      <c r="N34" s="37" t="s">
        <v>135</v>
      </c>
      <c r="O34" s="38" t="s">
        <v>136</v>
      </c>
      <c r="P34" s="36" t="s">
        <v>137</v>
      </c>
      <c r="Q34" s="39" t="s">
        <v>52</v>
      </c>
      <c r="R34" s="36"/>
      <c r="S34" s="29" t="s">
        <v>53</v>
      </c>
      <c r="V34" s="18"/>
    </row>
    <row r="35" customFormat="false" ht="121.5" hidden="false" customHeight="true" outlineLevel="0" collapsed="false">
      <c r="A35" s="28" t="n">
        <v>35</v>
      </c>
      <c r="B35" s="29" t="s">
        <v>82</v>
      </c>
      <c r="C35" s="30" t="s">
        <v>178</v>
      </c>
      <c r="D35" s="31" t="s">
        <v>84</v>
      </c>
      <c r="E35" s="31" t="s">
        <v>186</v>
      </c>
      <c r="F35" s="32" t="s">
        <v>62</v>
      </c>
      <c r="G35" s="33" t="s">
        <v>187</v>
      </c>
      <c r="H35" s="34" t="s">
        <v>188</v>
      </c>
      <c r="I35" s="35" t="s">
        <v>77</v>
      </c>
      <c r="J35" s="41" t="s">
        <v>189</v>
      </c>
      <c r="K35" s="36"/>
      <c r="L35" s="36" t="s">
        <v>66</v>
      </c>
      <c r="M35" s="36"/>
      <c r="N35" s="37" t="s">
        <v>135</v>
      </c>
      <c r="O35" s="38" t="s">
        <v>136</v>
      </c>
      <c r="P35" s="36" t="s">
        <v>137</v>
      </c>
      <c r="Q35" s="39" t="s">
        <v>52</v>
      </c>
      <c r="R35" s="36"/>
      <c r="S35" s="29" t="s">
        <v>53</v>
      </c>
      <c r="V35" s="18"/>
    </row>
    <row r="36" customFormat="false" ht="25.5" hidden="false" customHeight="false" outlineLevel="0" collapsed="false">
      <c r="A36" s="28" t="n">
        <v>36</v>
      </c>
      <c r="B36" s="29" t="s">
        <v>190</v>
      </c>
      <c r="C36" s="30" t="s">
        <v>178</v>
      </c>
      <c r="D36" s="31" t="s">
        <v>84</v>
      </c>
      <c r="E36" s="31" t="s">
        <v>186</v>
      </c>
      <c r="F36" s="32" t="s">
        <v>44</v>
      </c>
      <c r="G36" s="33" t="s">
        <v>191</v>
      </c>
      <c r="H36" s="34" t="s">
        <v>192</v>
      </c>
      <c r="I36" s="35" t="s">
        <v>77</v>
      </c>
      <c r="J36" s="41" t="s">
        <v>189</v>
      </c>
      <c r="K36" s="36"/>
      <c r="L36" s="36"/>
      <c r="M36" s="36"/>
      <c r="N36" s="37" t="s">
        <v>135</v>
      </c>
      <c r="O36" s="38" t="s">
        <v>136</v>
      </c>
      <c r="P36" s="36" t="s">
        <v>137</v>
      </c>
      <c r="Q36" s="39" t="s">
        <v>52</v>
      </c>
      <c r="R36" s="36"/>
      <c r="S36" s="29" t="s">
        <v>53</v>
      </c>
      <c r="V36" s="18"/>
    </row>
    <row r="37" customFormat="false" ht="25.5" hidden="false" customHeight="false" outlineLevel="0" collapsed="false">
      <c r="A37" s="28" t="n">
        <v>37</v>
      </c>
      <c r="B37" s="29" t="s">
        <v>107</v>
      </c>
      <c r="C37" s="30" t="s">
        <v>178</v>
      </c>
      <c r="D37" s="40" t="s">
        <v>84</v>
      </c>
      <c r="E37" s="40" t="s">
        <v>193</v>
      </c>
      <c r="F37" s="32" t="s">
        <v>58</v>
      </c>
      <c r="G37" s="33" t="s">
        <v>194</v>
      </c>
      <c r="H37" s="34" t="s">
        <v>163</v>
      </c>
      <c r="I37" s="35" t="s">
        <v>77</v>
      </c>
      <c r="J37" s="36" t="s">
        <v>78</v>
      </c>
      <c r="K37" s="36"/>
      <c r="L37" s="36"/>
      <c r="M37" s="36"/>
      <c r="N37" s="37" t="s">
        <v>135</v>
      </c>
      <c r="O37" s="38" t="s">
        <v>136</v>
      </c>
      <c r="P37" s="36" t="s">
        <v>137</v>
      </c>
      <c r="Q37" s="39" t="s">
        <v>52</v>
      </c>
      <c r="R37" s="36"/>
      <c r="S37" s="29" t="s">
        <v>53</v>
      </c>
      <c r="V37" s="18"/>
    </row>
    <row r="38" customFormat="false" ht="45" hidden="false" customHeight="false" outlineLevel="0" collapsed="false">
      <c r="A38" s="28" t="n">
        <v>38</v>
      </c>
      <c r="B38" s="29" t="s">
        <v>92</v>
      </c>
      <c r="C38" s="30" t="s">
        <v>195</v>
      </c>
      <c r="D38" s="31" t="s">
        <v>84</v>
      </c>
      <c r="E38" s="31" t="s">
        <v>196</v>
      </c>
      <c r="F38" s="32" t="s">
        <v>100</v>
      </c>
      <c r="G38" s="33" t="s">
        <v>154</v>
      </c>
      <c r="H38" s="34" t="s">
        <v>156</v>
      </c>
      <c r="I38" s="35" t="s">
        <v>77</v>
      </c>
      <c r="J38" s="36" t="s">
        <v>78</v>
      </c>
      <c r="K38" s="36"/>
      <c r="L38" s="36" t="s">
        <v>66</v>
      </c>
      <c r="M38" s="36"/>
      <c r="N38" s="37" t="s">
        <v>135</v>
      </c>
      <c r="O38" s="38" t="s">
        <v>136</v>
      </c>
      <c r="P38" s="36" t="s">
        <v>137</v>
      </c>
      <c r="Q38" s="39" t="s">
        <v>52</v>
      </c>
      <c r="R38" s="36"/>
      <c r="S38" s="29" t="s">
        <v>53</v>
      </c>
      <c r="V38" s="18"/>
    </row>
    <row r="39" customFormat="false" ht="25.5" hidden="false" customHeight="false" outlineLevel="0" collapsed="false">
      <c r="A39" s="28" t="n">
        <v>39</v>
      </c>
      <c r="B39" s="29" t="s">
        <v>107</v>
      </c>
      <c r="C39" s="30" t="s">
        <v>178</v>
      </c>
      <c r="D39" s="31" t="s">
        <v>84</v>
      </c>
      <c r="E39" s="31" t="s">
        <v>197</v>
      </c>
      <c r="F39" s="32" t="s">
        <v>58</v>
      </c>
      <c r="G39" s="33" t="s">
        <v>194</v>
      </c>
      <c r="H39" s="34" t="s">
        <v>163</v>
      </c>
      <c r="I39" s="35" t="s">
        <v>77</v>
      </c>
      <c r="J39" s="36" t="s">
        <v>78</v>
      </c>
      <c r="K39" s="36"/>
      <c r="L39" s="36" t="s">
        <v>66</v>
      </c>
      <c r="M39" s="36"/>
      <c r="N39" s="37" t="s">
        <v>135</v>
      </c>
      <c r="O39" s="38" t="s">
        <v>136</v>
      </c>
      <c r="P39" s="36" t="s">
        <v>137</v>
      </c>
      <c r="Q39" s="39" t="s">
        <v>52</v>
      </c>
      <c r="R39" s="36"/>
      <c r="S39" s="29" t="s">
        <v>53</v>
      </c>
      <c r="V39" s="18"/>
    </row>
    <row r="40" customFormat="false" ht="56.25" hidden="false" customHeight="false" outlineLevel="0" collapsed="false">
      <c r="A40" s="28" t="n">
        <v>40</v>
      </c>
      <c r="B40" s="29" t="s">
        <v>40</v>
      </c>
      <c r="C40" s="30" t="s">
        <v>178</v>
      </c>
      <c r="D40" s="31" t="s">
        <v>84</v>
      </c>
      <c r="E40" s="40" t="s">
        <v>43</v>
      </c>
      <c r="F40" s="32" t="s">
        <v>44</v>
      </c>
      <c r="G40" s="33" t="s">
        <v>198</v>
      </c>
      <c r="H40" s="34" t="s">
        <v>199</v>
      </c>
      <c r="I40" s="35" t="s">
        <v>141</v>
      </c>
      <c r="J40" s="36" t="s">
        <v>200</v>
      </c>
      <c r="K40" s="36"/>
      <c r="L40" s="36" t="s">
        <v>66</v>
      </c>
      <c r="M40" s="36"/>
      <c r="N40" s="37" t="s">
        <v>135</v>
      </c>
      <c r="O40" s="38" t="s">
        <v>136</v>
      </c>
      <c r="P40" s="36" t="s">
        <v>137</v>
      </c>
      <c r="Q40" s="39" t="s">
        <v>52</v>
      </c>
      <c r="R40" s="36"/>
      <c r="S40" s="29" t="s">
        <v>53</v>
      </c>
      <c r="U40" s="16" t="s">
        <v>54</v>
      </c>
      <c r="V40" s="18"/>
    </row>
    <row r="41" customFormat="false" ht="78.75" hidden="false" customHeight="false" outlineLevel="0" collapsed="false">
      <c r="A41" s="28" t="n">
        <v>41</v>
      </c>
      <c r="B41" s="29" t="s">
        <v>107</v>
      </c>
      <c r="C41" s="30" t="s">
        <v>201</v>
      </c>
      <c r="D41" s="31" t="s">
        <v>84</v>
      </c>
      <c r="E41" s="31" t="s">
        <v>202</v>
      </c>
      <c r="F41" s="32" t="s">
        <v>100</v>
      </c>
      <c r="G41" s="33" t="s">
        <v>203</v>
      </c>
      <c r="H41" s="34" t="s">
        <v>204</v>
      </c>
      <c r="I41" s="35" t="s">
        <v>77</v>
      </c>
      <c r="J41" s="36" t="s">
        <v>205</v>
      </c>
      <c r="K41" s="36"/>
      <c r="L41" s="36" t="s">
        <v>66</v>
      </c>
      <c r="M41" s="36"/>
      <c r="N41" s="37" t="s">
        <v>135</v>
      </c>
      <c r="O41" s="38" t="s">
        <v>136</v>
      </c>
      <c r="P41" s="36" t="s">
        <v>137</v>
      </c>
      <c r="Q41" s="39" t="s">
        <v>52</v>
      </c>
      <c r="R41" s="36"/>
      <c r="S41" s="29" t="s">
        <v>53</v>
      </c>
      <c r="U41" s="16"/>
      <c r="V41" s="18"/>
    </row>
    <row r="42" customFormat="false" ht="33.75" hidden="false" customHeight="false" outlineLevel="0" collapsed="false">
      <c r="A42" s="28" t="n">
        <v>42</v>
      </c>
      <c r="B42" s="29" t="s">
        <v>107</v>
      </c>
      <c r="C42" s="30" t="s">
        <v>201</v>
      </c>
      <c r="D42" s="40" t="s">
        <v>84</v>
      </c>
      <c r="E42" s="40" t="s">
        <v>70</v>
      </c>
      <c r="F42" s="32" t="s">
        <v>100</v>
      </c>
      <c r="G42" s="33" t="s">
        <v>206</v>
      </c>
      <c r="H42" s="34" t="s">
        <v>207</v>
      </c>
      <c r="I42" s="35" t="s">
        <v>77</v>
      </c>
      <c r="J42" s="36" t="s">
        <v>208</v>
      </c>
      <c r="K42" s="36"/>
      <c r="L42" s="36" t="s">
        <v>66</v>
      </c>
      <c r="M42" s="36"/>
      <c r="N42" s="37" t="s">
        <v>135</v>
      </c>
      <c r="O42" s="38" t="s">
        <v>136</v>
      </c>
      <c r="P42" s="36" t="s">
        <v>137</v>
      </c>
      <c r="Q42" s="39" t="s">
        <v>52</v>
      </c>
      <c r="R42" s="36"/>
      <c r="S42" s="29" t="s">
        <v>53</v>
      </c>
      <c r="V42" s="18"/>
    </row>
    <row r="43" customFormat="false" ht="25.5" hidden="false" customHeight="false" outlineLevel="0" collapsed="false">
      <c r="A43" s="28" t="n">
        <v>43</v>
      </c>
      <c r="B43" s="29" t="s">
        <v>55</v>
      </c>
      <c r="C43" s="30" t="s">
        <v>209</v>
      </c>
      <c r="D43" s="31" t="s">
        <v>145</v>
      </c>
      <c r="E43" s="31" t="s">
        <v>193</v>
      </c>
      <c r="F43" s="32" t="s">
        <v>62</v>
      </c>
      <c r="G43" s="33" t="s">
        <v>210</v>
      </c>
      <c r="H43" s="34"/>
      <c r="I43" s="35" t="s">
        <v>77</v>
      </c>
      <c r="J43" s="36" t="s">
        <v>211</v>
      </c>
      <c r="K43" s="36"/>
      <c r="L43" s="36" t="s">
        <v>66</v>
      </c>
      <c r="M43" s="36"/>
      <c r="N43" s="37" t="s">
        <v>135</v>
      </c>
      <c r="O43" s="38" t="s">
        <v>136</v>
      </c>
      <c r="P43" s="36" t="s">
        <v>137</v>
      </c>
      <c r="Q43" s="39" t="s">
        <v>52</v>
      </c>
      <c r="R43" s="36"/>
      <c r="S43" s="29" t="s">
        <v>53</v>
      </c>
      <c r="V43" s="18"/>
    </row>
    <row r="44" customFormat="false" ht="101.25" hidden="false" customHeight="false" outlineLevel="0" collapsed="false">
      <c r="A44" s="28" t="n">
        <v>44</v>
      </c>
      <c r="B44" s="29" t="s">
        <v>82</v>
      </c>
      <c r="C44" s="42" t="s">
        <v>209</v>
      </c>
      <c r="D44" s="31" t="s">
        <v>145</v>
      </c>
      <c r="E44" s="31" t="s">
        <v>196</v>
      </c>
      <c r="F44" s="32" t="s">
        <v>62</v>
      </c>
      <c r="G44" s="33" t="s">
        <v>212</v>
      </c>
      <c r="H44" s="34" t="s">
        <v>213</v>
      </c>
      <c r="I44" s="35" t="s">
        <v>77</v>
      </c>
      <c r="J44" s="41" t="s">
        <v>214</v>
      </c>
      <c r="K44" s="36"/>
      <c r="L44" s="36" t="s">
        <v>66</v>
      </c>
      <c r="M44" s="36"/>
      <c r="N44" s="37" t="s">
        <v>135</v>
      </c>
      <c r="O44" s="38" t="s">
        <v>136</v>
      </c>
      <c r="P44" s="36" t="s">
        <v>137</v>
      </c>
      <c r="Q44" s="39" t="s">
        <v>52</v>
      </c>
      <c r="R44" s="36"/>
      <c r="S44" s="29" t="s">
        <v>53</v>
      </c>
      <c r="U44" s="16"/>
      <c r="V44" s="18"/>
    </row>
    <row r="45" customFormat="false" ht="25.5" hidden="false" customHeight="false" outlineLevel="0" collapsed="false">
      <c r="A45" s="28" t="n">
        <v>45</v>
      </c>
      <c r="B45" s="29" t="s">
        <v>107</v>
      </c>
      <c r="C45" s="30" t="s">
        <v>209</v>
      </c>
      <c r="D45" s="31" t="s">
        <v>145</v>
      </c>
      <c r="E45" s="31" t="s">
        <v>196</v>
      </c>
      <c r="F45" s="32" t="s">
        <v>100</v>
      </c>
      <c r="G45" s="33" t="s">
        <v>215</v>
      </c>
      <c r="H45" s="34" t="s">
        <v>216</v>
      </c>
      <c r="I45" s="35" t="s">
        <v>77</v>
      </c>
      <c r="J45" s="36" t="s">
        <v>208</v>
      </c>
      <c r="K45" s="36"/>
      <c r="L45" s="36" t="s">
        <v>66</v>
      </c>
      <c r="M45" s="36"/>
      <c r="N45" s="37" t="s">
        <v>135</v>
      </c>
      <c r="O45" s="38" t="s">
        <v>136</v>
      </c>
      <c r="P45" s="36" t="s">
        <v>137</v>
      </c>
      <c r="Q45" s="39" t="s">
        <v>52</v>
      </c>
      <c r="R45" s="36"/>
      <c r="S45" s="29" t="s">
        <v>53</v>
      </c>
      <c r="U45" s="16"/>
      <c r="V45" s="18"/>
    </row>
    <row r="46" customFormat="false" ht="101.25" hidden="false" customHeight="false" outlineLevel="0" collapsed="false">
      <c r="A46" s="28" t="n">
        <v>46</v>
      </c>
      <c r="B46" s="29" t="s">
        <v>55</v>
      </c>
      <c r="C46" s="30" t="s">
        <v>209</v>
      </c>
      <c r="D46" s="31" t="s">
        <v>145</v>
      </c>
      <c r="E46" s="31" t="s">
        <v>119</v>
      </c>
      <c r="F46" s="32" t="s">
        <v>58</v>
      </c>
      <c r="G46" s="33" t="s">
        <v>217</v>
      </c>
      <c r="H46" s="34" t="s">
        <v>126</v>
      </c>
      <c r="I46" s="35" t="s">
        <v>77</v>
      </c>
      <c r="J46" s="36" t="s">
        <v>218</v>
      </c>
      <c r="K46" s="36"/>
      <c r="L46" s="36" t="s">
        <v>66</v>
      </c>
      <c r="M46" s="36"/>
      <c r="N46" s="37" t="s">
        <v>135</v>
      </c>
      <c r="O46" s="38" t="s">
        <v>136</v>
      </c>
      <c r="P46" s="36" t="s">
        <v>137</v>
      </c>
      <c r="Q46" s="39" t="s">
        <v>52</v>
      </c>
      <c r="R46" s="36"/>
      <c r="S46" s="29" t="s">
        <v>53</v>
      </c>
      <c r="V46" s="18"/>
    </row>
    <row r="47" customFormat="false" ht="33.75" hidden="false" customHeight="false" outlineLevel="0" collapsed="false">
      <c r="A47" s="28" t="n">
        <v>47</v>
      </c>
      <c r="B47" s="29" t="s">
        <v>92</v>
      </c>
      <c r="C47" s="30" t="s">
        <v>209</v>
      </c>
      <c r="D47" s="31" t="s">
        <v>145</v>
      </c>
      <c r="E47" s="31" t="s">
        <v>153</v>
      </c>
      <c r="F47" s="32" t="s">
        <v>62</v>
      </c>
      <c r="G47" s="33" t="s">
        <v>219</v>
      </c>
      <c r="H47" s="34" t="s">
        <v>95</v>
      </c>
      <c r="I47" s="35" t="s">
        <v>77</v>
      </c>
      <c r="J47" s="36" t="s">
        <v>220</v>
      </c>
      <c r="K47" s="36"/>
      <c r="L47" s="36" t="s">
        <v>66</v>
      </c>
      <c r="M47" s="36"/>
      <c r="N47" s="37" t="s">
        <v>135</v>
      </c>
      <c r="O47" s="38" t="s">
        <v>136</v>
      </c>
      <c r="P47" s="36" t="s">
        <v>137</v>
      </c>
      <c r="Q47" s="39" t="s">
        <v>52</v>
      </c>
      <c r="R47" s="36"/>
      <c r="S47" s="29" t="s">
        <v>53</v>
      </c>
      <c r="U47" s="16"/>
      <c r="V47" s="18"/>
    </row>
    <row r="48" customFormat="false" ht="56.25" hidden="false" customHeight="false" outlineLevel="0" collapsed="false">
      <c r="A48" s="28" t="n">
        <v>48</v>
      </c>
      <c r="B48" s="29" t="s">
        <v>55</v>
      </c>
      <c r="C48" s="30" t="s">
        <v>221</v>
      </c>
      <c r="D48" s="31" t="s">
        <v>145</v>
      </c>
      <c r="E48" s="31" t="s">
        <v>222</v>
      </c>
      <c r="F48" s="32" t="s">
        <v>58</v>
      </c>
      <c r="G48" s="33" t="s">
        <v>223</v>
      </c>
      <c r="H48" s="34" t="s">
        <v>224</v>
      </c>
      <c r="I48" s="35" t="s">
        <v>141</v>
      </c>
      <c r="J48" s="36" t="s">
        <v>225</v>
      </c>
      <c r="K48" s="36"/>
      <c r="L48" s="36" t="s">
        <v>66</v>
      </c>
      <c r="M48" s="36"/>
      <c r="N48" s="37" t="s">
        <v>135</v>
      </c>
      <c r="O48" s="38" t="s">
        <v>136</v>
      </c>
      <c r="P48" s="36" t="s">
        <v>137</v>
      </c>
      <c r="Q48" s="39" t="s">
        <v>52</v>
      </c>
      <c r="R48" s="36"/>
      <c r="S48" s="29" t="s">
        <v>53</v>
      </c>
      <c r="T48" s="18"/>
    </row>
    <row r="49" customFormat="false" ht="25.5" hidden="false" customHeight="false" outlineLevel="0" collapsed="false">
      <c r="A49" s="28" t="n">
        <v>49</v>
      </c>
      <c r="B49" s="29" t="s">
        <v>40</v>
      </c>
      <c r="C49" s="30" t="s">
        <v>209</v>
      </c>
      <c r="D49" s="31" t="s">
        <v>145</v>
      </c>
      <c r="E49" s="40" t="s">
        <v>119</v>
      </c>
      <c r="F49" s="32" t="s">
        <v>62</v>
      </c>
      <c r="G49" s="33" t="s">
        <v>226</v>
      </c>
      <c r="H49" s="34" t="s">
        <v>227</v>
      </c>
      <c r="I49" s="35" t="s">
        <v>77</v>
      </c>
      <c r="J49" s="36" t="s">
        <v>228</v>
      </c>
      <c r="K49" s="36"/>
      <c r="L49" s="36" t="s">
        <v>66</v>
      </c>
      <c r="M49" s="36"/>
      <c r="N49" s="37" t="s">
        <v>135</v>
      </c>
      <c r="O49" s="38" t="s">
        <v>136</v>
      </c>
      <c r="P49" s="36" t="s">
        <v>137</v>
      </c>
      <c r="Q49" s="39" t="s">
        <v>52</v>
      </c>
      <c r="R49" s="36"/>
      <c r="S49" s="29" t="s">
        <v>53</v>
      </c>
      <c r="T49" s="18"/>
      <c r="U49" s="16" t="s">
        <v>54</v>
      </c>
    </row>
    <row r="50" customFormat="false" ht="225" hidden="false" customHeight="false" outlineLevel="0" collapsed="false">
      <c r="A50" s="28" t="n">
        <v>50</v>
      </c>
      <c r="B50" s="29" t="s">
        <v>229</v>
      </c>
      <c r="C50" s="30" t="s">
        <v>230</v>
      </c>
      <c r="D50" s="31" t="s">
        <v>145</v>
      </c>
      <c r="E50" s="31" t="s">
        <v>231</v>
      </c>
      <c r="F50" s="32" t="s">
        <v>58</v>
      </c>
      <c r="G50" s="33" t="s">
        <v>232</v>
      </c>
      <c r="H50" s="34" t="s">
        <v>233</v>
      </c>
      <c r="I50" s="35" t="s">
        <v>141</v>
      </c>
      <c r="J50" s="41" t="s">
        <v>234</v>
      </c>
      <c r="K50" s="36"/>
      <c r="L50" s="36" t="s">
        <v>66</v>
      </c>
      <c r="M50" s="36"/>
      <c r="N50" s="37" t="s">
        <v>135</v>
      </c>
      <c r="O50" s="38" t="s">
        <v>136</v>
      </c>
      <c r="P50" s="36" t="s">
        <v>137</v>
      </c>
      <c r="Q50" s="39" t="s">
        <v>52</v>
      </c>
      <c r="R50" s="36"/>
      <c r="S50" s="29" t="s">
        <v>53</v>
      </c>
      <c r="V50" s="18"/>
    </row>
    <row r="51" customFormat="false" ht="56.25" hidden="false" customHeight="false" outlineLevel="0" collapsed="false">
      <c r="A51" s="28" t="n">
        <v>51</v>
      </c>
      <c r="B51" s="29" t="s">
        <v>235</v>
      </c>
      <c r="C51" s="30" t="s">
        <v>230</v>
      </c>
      <c r="D51" s="31" t="s">
        <v>145</v>
      </c>
      <c r="E51" s="31" t="s">
        <v>231</v>
      </c>
      <c r="F51" s="32" t="s">
        <v>58</v>
      </c>
      <c r="G51" s="33" t="s">
        <v>232</v>
      </c>
      <c r="H51" s="34" t="s">
        <v>233</v>
      </c>
      <c r="I51" s="35" t="s">
        <v>141</v>
      </c>
      <c r="J51" s="36" t="s">
        <v>236</v>
      </c>
      <c r="K51" s="36"/>
      <c r="L51" s="36" t="s">
        <v>66</v>
      </c>
      <c r="M51" s="36"/>
      <c r="N51" s="37" t="s">
        <v>135</v>
      </c>
      <c r="O51" s="38" t="s">
        <v>136</v>
      </c>
      <c r="P51" s="36" t="s">
        <v>137</v>
      </c>
      <c r="Q51" s="39" t="s">
        <v>52</v>
      </c>
      <c r="R51" s="36"/>
      <c r="S51" s="29" t="s">
        <v>53</v>
      </c>
      <c r="T51" s="18"/>
      <c r="V51" s="18"/>
    </row>
    <row r="52" customFormat="false" ht="78.75" hidden="false" customHeight="false" outlineLevel="0" collapsed="false">
      <c r="A52" s="28" t="n">
        <v>52</v>
      </c>
      <c r="B52" s="29" t="s">
        <v>237</v>
      </c>
      <c r="C52" s="30" t="s">
        <v>230</v>
      </c>
      <c r="D52" s="31" t="s">
        <v>88</v>
      </c>
      <c r="E52" s="31" t="s">
        <v>83</v>
      </c>
      <c r="F52" s="32" t="s">
        <v>58</v>
      </c>
      <c r="G52" s="33" t="s">
        <v>238</v>
      </c>
      <c r="H52" s="34" t="s">
        <v>239</v>
      </c>
      <c r="I52" s="35" t="s">
        <v>141</v>
      </c>
      <c r="J52" s="36" t="s">
        <v>236</v>
      </c>
      <c r="K52" s="36"/>
      <c r="L52" s="36" t="s">
        <v>66</v>
      </c>
      <c r="M52" s="36"/>
      <c r="N52" s="37" t="s">
        <v>135</v>
      </c>
      <c r="O52" s="38" t="s">
        <v>136</v>
      </c>
      <c r="P52" s="36" t="s">
        <v>137</v>
      </c>
      <c r="Q52" s="39" t="s">
        <v>52</v>
      </c>
      <c r="R52" s="36"/>
      <c r="S52" s="29" t="s">
        <v>53</v>
      </c>
      <c r="T52" s="18"/>
      <c r="U52" s="16"/>
    </row>
    <row r="53" customFormat="false" ht="25.5" hidden="false" customHeight="false" outlineLevel="0" collapsed="false">
      <c r="A53" s="28" t="n">
        <v>53</v>
      </c>
      <c r="B53" s="29" t="s">
        <v>92</v>
      </c>
      <c r="C53" s="30" t="s">
        <v>230</v>
      </c>
      <c r="D53" s="31" t="s">
        <v>88</v>
      </c>
      <c r="E53" s="31" t="s">
        <v>144</v>
      </c>
      <c r="F53" s="32" t="s">
        <v>62</v>
      </c>
      <c r="G53" s="33" t="s">
        <v>240</v>
      </c>
      <c r="H53" s="34" t="s">
        <v>95</v>
      </c>
      <c r="I53" s="35" t="s">
        <v>77</v>
      </c>
      <c r="J53" s="36" t="s">
        <v>78</v>
      </c>
      <c r="K53" s="36"/>
      <c r="L53" s="36" t="s">
        <v>66</v>
      </c>
      <c r="M53" s="36"/>
      <c r="N53" s="37" t="s">
        <v>135</v>
      </c>
      <c r="O53" s="38" t="s">
        <v>136</v>
      </c>
      <c r="P53" s="36" t="s">
        <v>137</v>
      </c>
      <c r="Q53" s="39" t="s">
        <v>52</v>
      </c>
      <c r="R53" s="36"/>
      <c r="S53" s="29" t="s">
        <v>53</v>
      </c>
      <c r="U53" s="16"/>
      <c r="V53" s="18"/>
    </row>
    <row r="54" customFormat="false" ht="45" hidden="false" customHeight="false" outlineLevel="0" collapsed="false">
      <c r="A54" s="28" t="n">
        <v>54</v>
      </c>
      <c r="B54" s="29" t="s">
        <v>190</v>
      </c>
      <c r="C54" s="30" t="s">
        <v>230</v>
      </c>
      <c r="D54" s="31" t="s">
        <v>88</v>
      </c>
      <c r="E54" s="31" t="s">
        <v>144</v>
      </c>
      <c r="F54" s="32" t="s">
        <v>58</v>
      </c>
      <c r="G54" s="33" t="s">
        <v>241</v>
      </c>
      <c r="H54" s="34" t="s">
        <v>242</v>
      </c>
      <c r="I54" s="35" t="s">
        <v>141</v>
      </c>
      <c r="J54" s="36" t="s">
        <v>236</v>
      </c>
      <c r="K54" s="36"/>
      <c r="L54" s="36" t="s">
        <v>66</v>
      </c>
      <c r="M54" s="36"/>
      <c r="N54" s="37" t="s">
        <v>135</v>
      </c>
      <c r="O54" s="38" t="s">
        <v>136</v>
      </c>
      <c r="P54" s="36" t="s">
        <v>137</v>
      </c>
      <c r="Q54" s="39" t="s">
        <v>52</v>
      </c>
      <c r="R54" s="36"/>
      <c r="S54" s="29" t="s">
        <v>53</v>
      </c>
      <c r="U54" s="16"/>
      <c r="V54" s="18"/>
    </row>
    <row r="55" customFormat="false" ht="56.25" hidden="false" customHeight="false" outlineLevel="0" collapsed="false">
      <c r="A55" s="28" t="n">
        <v>55</v>
      </c>
      <c r="B55" s="29" t="s">
        <v>55</v>
      </c>
      <c r="C55" s="30" t="s">
        <v>230</v>
      </c>
      <c r="D55" s="31" t="s">
        <v>88</v>
      </c>
      <c r="E55" s="31" t="s">
        <v>144</v>
      </c>
      <c r="F55" s="32" t="s">
        <v>58</v>
      </c>
      <c r="G55" s="33" t="s">
        <v>243</v>
      </c>
      <c r="H55" s="34" t="s">
        <v>244</v>
      </c>
      <c r="I55" s="35" t="s">
        <v>141</v>
      </c>
      <c r="J55" s="36" t="s">
        <v>236</v>
      </c>
      <c r="K55" s="36"/>
      <c r="L55" s="36" t="s">
        <v>66</v>
      </c>
      <c r="M55" s="36"/>
      <c r="N55" s="37" t="s">
        <v>135</v>
      </c>
      <c r="O55" s="38" t="s">
        <v>136</v>
      </c>
      <c r="P55" s="36" t="s">
        <v>137</v>
      </c>
      <c r="Q55" s="39" t="s">
        <v>52</v>
      </c>
      <c r="R55" s="36"/>
      <c r="S55" s="29" t="s">
        <v>53</v>
      </c>
      <c r="U55" s="16"/>
      <c r="V55" s="18"/>
    </row>
    <row r="56" customFormat="false" ht="25.5" hidden="false" customHeight="false" outlineLevel="0" collapsed="false">
      <c r="A56" s="28" t="n">
        <v>56</v>
      </c>
      <c r="B56" s="29" t="s">
        <v>107</v>
      </c>
      <c r="C56" s="30" t="s">
        <v>230</v>
      </c>
      <c r="D56" s="31" t="s">
        <v>88</v>
      </c>
      <c r="E56" s="31" t="s">
        <v>84</v>
      </c>
      <c r="F56" s="32" t="s">
        <v>100</v>
      </c>
      <c r="G56" s="33" t="s">
        <v>245</v>
      </c>
      <c r="H56" s="34" t="s">
        <v>246</v>
      </c>
      <c r="I56" s="35" t="s">
        <v>77</v>
      </c>
      <c r="J56" s="36" t="s">
        <v>247</v>
      </c>
      <c r="K56" s="36"/>
      <c r="L56" s="36" t="s">
        <v>66</v>
      </c>
      <c r="M56" s="36"/>
      <c r="N56" s="37" t="s">
        <v>135</v>
      </c>
      <c r="O56" s="38" t="s">
        <v>136</v>
      </c>
      <c r="P56" s="36" t="s">
        <v>137</v>
      </c>
      <c r="Q56" s="39" t="s">
        <v>52</v>
      </c>
      <c r="R56" s="36"/>
      <c r="S56" s="29" t="s">
        <v>53</v>
      </c>
      <c r="V56" s="18"/>
    </row>
    <row r="57" customFormat="false" ht="25.5" hidden="false" customHeight="false" outlineLevel="0" collapsed="false">
      <c r="A57" s="28" t="n">
        <v>57</v>
      </c>
      <c r="B57" s="29" t="s">
        <v>92</v>
      </c>
      <c r="C57" s="30" t="s">
        <v>230</v>
      </c>
      <c r="D57" s="40" t="s">
        <v>88</v>
      </c>
      <c r="E57" s="40" t="s">
        <v>145</v>
      </c>
      <c r="F57" s="32" t="s">
        <v>62</v>
      </c>
      <c r="G57" s="33" t="s">
        <v>248</v>
      </c>
      <c r="H57" s="34" t="s">
        <v>95</v>
      </c>
      <c r="I57" s="35" t="s">
        <v>77</v>
      </c>
      <c r="J57" s="36" t="s">
        <v>247</v>
      </c>
      <c r="K57" s="36"/>
      <c r="L57" s="36" t="s">
        <v>66</v>
      </c>
      <c r="M57" s="36"/>
      <c r="N57" s="37" t="s">
        <v>135</v>
      </c>
      <c r="O57" s="38" t="s">
        <v>136</v>
      </c>
      <c r="P57" s="36" t="s">
        <v>137</v>
      </c>
      <c r="Q57" s="39" t="s">
        <v>52</v>
      </c>
      <c r="R57" s="36"/>
      <c r="S57" s="29" t="s">
        <v>53</v>
      </c>
      <c r="U57" s="16"/>
      <c r="V57" s="18"/>
    </row>
    <row r="58" customFormat="false" ht="45" hidden="false" customHeight="false" outlineLevel="0" collapsed="false">
      <c r="A58" s="28" t="n">
        <v>58</v>
      </c>
      <c r="B58" s="29" t="s">
        <v>82</v>
      </c>
      <c r="C58" s="30" t="s">
        <v>230</v>
      </c>
      <c r="D58" s="31" t="s">
        <v>88</v>
      </c>
      <c r="E58" s="40" t="s">
        <v>42</v>
      </c>
      <c r="F58" s="32" t="s">
        <v>62</v>
      </c>
      <c r="G58" s="33" t="s">
        <v>249</v>
      </c>
      <c r="H58" s="34" t="s">
        <v>250</v>
      </c>
      <c r="I58" s="35" t="s">
        <v>77</v>
      </c>
      <c r="J58" s="36" t="s">
        <v>78</v>
      </c>
      <c r="K58" s="36"/>
      <c r="L58" s="36" t="s">
        <v>66</v>
      </c>
      <c r="M58" s="36"/>
      <c r="N58" s="37" t="s">
        <v>135</v>
      </c>
      <c r="O58" s="38" t="s">
        <v>136</v>
      </c>
      <c r="P58" s="36" t="s">
        <v>137</v>
      </c>
      <c r="Q58" s="39" t="s">
        <v>52</v>
      </c>
      <c r="R58" s="36"/>
      <c r="S58" s="29" t="s">
        <v>53</v>
      </c>
      <c r="T58" s="18"/>
      <c r="U58" s="16"/>
    </row>
    <row r="59" customFormat="false" ht="135" hidden="false" customHeight="false" outlineLevel="0" collapsed="false">
      <c r="A59" s="28" t="n">
        <v>59</v>
      </c>
      <c r="B59" s="29" t="s">
        <v>251</v>
      </c>
      <c r="C59" s="30" t="s">
        <v>252</v>
      </c>
      <c r="D59" s="31" t="s">
        <v>88</v>
      </c>
      <c r="E59" s="31" t="s">
        <v>253</v>
      </c>
      <c r="F59" s="32" t="s">
        <v>62</v>
      </c>
      <c r="G59" s="33" t="s">
        <v>254</v>
      </c>
      <c r="H59" s="34" t="s">
        <v>255</v>
      </c>
      <c r="I59" s="35" t="s">
        <v>47</v>
      </c>
      <c r="J59" s="41" t="s">
        <v>256</v>
      </c>
      <c r="K59" s="36"/>
      <c r="L59" s="36" t="s">
        <v>66</v>
      </c>
      <c r="M59" s="36"/>
      <c r="N59" s="37" t="s">
        <v>135</v>
      </c>
      <c r="O59" s="38" t="s">
        <v>136</v>
      </c>
      <c r="P59" s="36" t="s">
        <v>137</v>
      </c>
      <c r="Q59" s="39" t="s">
        <v>52</v>
      </c>
      <c r="R59" s="36"/>
      <c r="S59" s="29" t="s">
        <v>53</v>
      </c>
      <c r="T59" s="18"/>
      <c r="U59" s="16"/>
      <c r="V59" s="18"/>
    </row>
    <row r="60" customFormat="false" ht="56.25" hidden="false" customHeight="false" outlineLevel="0" collapsed="false">
      <c r="A60" s="28" t="n">
        <v>60</v>
      </c>
      <c r="B60" s="29" t="s">
        <v>92</v>
      </c>
      <c r="C60" s="30" t="s">
        <v>252</v>
      </c>
      <c r="D60" s="31" t="s">
        <v>88</v>
      </c>
      <c r="E60" s="31" t="s">
        <v>153</v>
      </c>
      <c r="F60" s="32" t="s">
        <v>100</v>
      </c>
      <c r="G60" s="33" t="s">
        <v>154</v>
      </c>
      <c r="H60" s="34" t="s">
        <v>257</v>
      </c>
      <c r="I60" s="35" t="s">
        <v>47</v>
      </c>
      <c r="J60" s="36" t="s">
        <v>258</v>
      </c>
      <c r="K60" s="36"/>
      <c r="L60" s="36" t="s">
        <v>66</v>
      </c>
      <c r="M60" s="36"/>
      <c r="N60" s="37" t="s">
        <v>135</v>
      </c>
      <c r="O60" s="38" t="s">
        <v>136</v>
      </c>
      <c r="P60" s="36" t="s">
        <v>137</v>
      </c>
      <c r="Q60" s="39" t="s">
        <v>52</v>
      </c>
      <c r="R60" s="36"/>
      <c r="S60" s="29" t="s">
        <v>53</v>
      </c>
      <c r="T60" s="18"/>
      <c r="U60" s="16"/>
    </row>
    <row r="61" customFormat="false" ht="90" hidden="false" customHeight="false" outlineLevel="0" collapsed="false">
      <c r="A61" s="28" t="n">
        <v>61</v>
      </c>
      <c r="B61" s="29" t="s">
        <v>55</v>
      </c>
      <c r="C61" s="42" t="s">
        <v>259</v>
      </c>
      <c r="D61" s="31" t="s">
        <v>182</v>
      </c>
      <c r="E61" s="31" t="s">
        <v>144</v>
      </c>
      <c r="F61" s="32" t="s">
        <v>100</v>
      </c>
      <c r="G61" s="33" t="s">
        <v>260</v>
      </c>
      <c r="H61" s="34" t="s">
        <v>126</v>
      </c>
      <c r="I61" s="35" t="s">
        <v>77</v>
      </c>
      <c r="J61" s="36" t="s">
        <v>152</v>
      </c>
      <c r="K61" s="36"/>
      <c r="L61" s="36" t="s">
        <v>66</v>
      </c>
      <c r="M61" s="36"/>
      <c r="N61" s="37" t="s">
        <v>135</v>
      </c>
      <c r="O61" s="38" t="s">
        <v>136</v>
      </c>
      <c r="P61" s="36" t="s">
        <v>137</v>
      </c>
      <c r="Q61" s="39" t="s">
        <v>52</v>
      </c>
      <c r="R61" s="36"/>
      <c r="S61" s="29" t="s">
        <v>53</v>
      </c>
      <c r="T61" s="18"/>
      <c r="U61" s="16"/>
    </row>
    <row r="62" customFormat="false" ht="90" hidden="false" customHeight="false" outlineLevel="0" collapsed="false">
      <c r="A62" s="28" t="n">
        <v>62</v>
      </c>
      <c r="B62" s="29" t="s">
        <v>261</v>
      </c>
      <c r="C62" s="31" t="s">
        <v>259</v>
      </c>
      <c r="D62" s="43" t="n">
        <v>8</v>
      </c>
      <c r="E62" s="31" t="s">
        <v>144</v>
      </c>
      <c r="F62" s="32" t="s">
        <v>62</v>
      </c>
      <c r="G62" s="33" t="s">
        <v>262</v>
      </c>
      <c r="H62" s="34" t="s">
        <v>263</v>
      </c>
      <c r="I62" s="35" t="s">
        <v>77</v>
      </c>
      <c r="J62" s="36" t="s">
        <v>152</v>
      </c>
      <c r="K62" s="36"/>
      <c r="L62" s="36" t="s">
        <v>66</v>
      </c>
      <c r="M62" s="36"/>
      <c r="N62" s="37" t="s">
        <v>135</v>
      </c>
      <c r="O62" s="38" t="s">
        <v>136</v>
      </c>
      <c r="P62" s="36" t="s">
        <v>137</v>
      </c>
      <c r="Q62" s="39" t="s">
        <v>52</v>
      </c>
      <c r="R62" s="36"/>
      <c r="S62" s="29" t="s">
        <v>53</v>
      </c>
      <c r="T62" s="18"/>
      <c r="U62" s="16"/>
    </row>
    <row r="63" customFormat="false" ht="67.5" hidden="false" customHeight="false" outlineLevel="0" collapsed="false">
      <c r="A63" s="28" t="n">
        <v>63</v>
      </c>
      <c r="B63" s="29" t="s">
        <v>40</v>
      </c>
      <c r="C63" s="30" t="s">
        <v>252</v>
      </c>
      <c r="D63" s="40" t="s">
        <v>88</v>
      </c>
      <c r="E63" s="40" t="s">
        <v>57</v>
      </c>
      <c r="F63" s="32" t="s">
        <v>58</v>
      </c>
      <c r="G63" s="33" t="s">
        <v>264</v>
      </c>
      <c r="H63" s="34" t="s">
        <v>265</v>
      </c>
      <c r="I63" s="35" t="s">
        <v>47</v>
      </c>
      <c r="J63" s="36" t="s">
        <v>266</v>
      </c>
      <c r="K63" s="36"/>
      <c r="L63" s="36" t="s">
        <v>66</v>
      </c>
      <c r="M63" s="29"/>
      <c r="N63" s="37" t="s">
        <v>135</v>
      </c>
      <c r="O63" s="38" t="s">
        <v>136</v>
      </c>
      <c r="P63" s="36" t="s">
        <v>137</v>
      </c>
      <c r="Q63" s="39" t="s">
        <v>52</v>
      </c>
      <c r="R63" s="36"/>
      <c r="S63" s="29" t="s">
        <v>53</v>
      </c>
      <c r="U63" s="16" t="s">
        <v>54</v>
      </c>
      <c r="V63" s="18"/>
    </row>
    <row r="64" customFormat="false" ht="45" hidden="false" customHeight="false" outlineLevel="0" collapsed="false">
      <c r="A64" s="28" t="n">
        <v>64</v>
      </c>
      <c r="B64" s="29" t="s">
        <v>261</v>
      </c>
      <c r="C64" s="30" t="s">
        <v>259</v>
      </c>
      <c r="D64" s="40" t="s">
        <v>182</v>
      </c>
      <c r="E64" s="31" t="s">
        <v>145</v>
      </c>
      <c r="F64" s="32" t="s">
        <v>58</v>
      </c>
      <c r="G64" s="33" t="s">
        <v>267</v>
      </c>
      <c r="H64" s="34" t="s">
        <v>268</v>
      </c>
      <c r="I64" s="35" t="s">
        <v>47</v>
      </c>
      <c r="J64" s="36" t="s">
        <v>269</v>
      </c>
      <c r="K64" s="36"/>
      <c r="L64" s="36" t="s">
        <v>66</v>
      </c>
      <c r="M64" s="36"/>
      <c r="N64" s="37" t="s">
        <v>135</v>
      </c>
      <c r="O64" s="38" t="s">
        <v>136</v>
      </c>
      <c r="P64" s="36" t="s">
        <v>137</v>
      </c>
      <c r="Q64" s="39" t="s">
        <v>52</v>
      </c>
      <c r="R64" s="36"/>
      <c r="S64" s="29" t="s">
        <v>53</v>
      </c>
      <c r="U64" s="16"/>
      <c r="V64" s="18"/>
    </row>
    <row r="65" customFormat="false" ht="291" hidden="false" customHeight="true" outlineLevel="0" collapsed="false">
      <c r="A65" s="28" t="n">
        <v>65</v>
      </c>
      <c r="B65" s="29" t="s">
        <v>270</v>
      </c>
      <c r="C65" s="30" t="s">
        <v>259</v>
      </c>
      <c r="D65" s="31" t="s">
        <v>182</v>
      </c>
      <c r="E65" s="31" t="s">
        <v>88</v>
      </c>
      <c r="F65" s="32" t="s">
        <v>58</v>
      </c>
      <c r="G65" s="33" t="s">
        <v>271</v>
      </c>
      <c r="H65" s="34" t="s">
        <v>272</v>
      </c>
      <c r="I65" s="35" t="s">
        <v>77</v>
      </c>
      <c r="J65" s="36" t="s">
        <v>78</v>
      </c>
      <c r="K65" s="36"/>
      <c r="L65" s="36" t="s">
        <v>66</v>
      </c>
      <c r="M65" s="36"/>
      <c r="N65" s="37" t="s">
        <v>135</v>
      </c>
      <c r="O65" s="38" t="s">
        <v>136</v>
      </c>
      <c r="P65" s="36" t="s">
        <v>137</v>
      </c>
      <c r="Q65" s="39" t="s">
        <v>52</v>
      </c>
      <c r="R65" s="36"/>
      <c r="S65" s="29" t="s">
        <v>53</v>
      </c>
      <c r="T65" s="18"/>
      <c r="U65" s="16"/>
    </row>
    <row r="66" customFormat="false" ht="45" hidden="false" customHeight="false" outlineLevel="0" collapsed="false">
      <c r="A66" s="28" t="n">
        <v>66</v>
      </c>
      <c r="B66" s="29" t="s">
        <v>92</v>
      </c>
      <c r="C66" s="30" t="s">
        <v>259</v>
      </c>
      <c r="D66" s="31" t="s">
        <v>182</v>
      </c>
      <c r="E66" s="31" t="s">
        <v>182</v>
      </c>
      <c r="F66" s="32" t="s">
        <v>58</v>
      </c>
      <c r="G66" s="33" t="s">
        <v>273</v>
      </c>
      <c r="H66" s="34" t="s">
        <v>274</v>
      </c>
      <c r="I66" s="35" t="s">
        <v>77</v>
      </c>
      <c r="J66" s="36" t="s">
        <v>78</v>
      </c>
      <c r="K66" s="36"/>
      <c r="L66" s="36" t="s">
        <v>66</v>
      </c>
      <c r="M66" s="36"/>
      <c r="N66" s="37" t="s">
        <v>135</v>
      </c>
      <c r="O66" s="38" t="s">
        <v>136</v>
      </c>
      <c r="P66" s="36" t="s">
        <v>137</v>
      </c>
      <c r="Q66" s="39" t="s">
        <v>52</v>
      </c>
      <c r="R66" s="36"/>
      <c r="S66" s="29" t="s">
        <v>53</v>
      </c>
      <c r="U66" s="16"/>
      <c r="V66" s="18"/>
    </row>
    <row r="67" customFormat="false" ht="67.5" hidden="false" customHeight="false" outlineLevel="0" collapsed="false">
      <c r="A67" s="28" t="n">
        <v>67</v>
      </c>
      <c r="B67" s="29" t="s">
        <v>107</v>
      </c>
      <c r="C67" s="30" t="s">
        <v>259</v>
      </c>
      <c r="D67" s="31" t="s">
        <v>182</v>
      </c>
      <c r="E67" s="31" t="s">
        <v>275</v>
      </c>
      <c r="F67" s="32" t="s">
        <v>58</v>
      </c>
      <c r="G67" s="33" t="s">
        <v>276</v>
      </c>
      <c r="H67" s="34" t="s">
        <v>277</v>
      </c>
      <c r="I67" s="35" t="s">
        <v>77</v>
      </c>
      <c r="J67" s="36" t="s">
        <v>78</v>
      </c>
      <c r="K67" s="36"/>
      <c r="L67" s="36" t="s">
        <v>66</v>
      </c>
      <c r="M67" s="36"/>
      <c r="N67" s="37" t="s">
        <v>135</v>
      </c>
      <c r="O67" s="38" t="s">
        <v>136</v>
      </c>
      <c r="P67" s="36" t="s">
        <v>137</v>
      </c>
      <c r="Q67" s="39" t="s">
        <v>52</v>
      </c>
      <c r="R67" s="36"/>
      <c r="S67" s="29" t="s">
        <v>53</v>
      </c>
      <c r="U67" s="16"/>
      <c r="V67" s="18"/>
    </row>
    <row r="68" customFormat="false" ht="33.75" hidden="false" customHeight="false" outlineLevel="0" collapsed="false">
      <c r="A68" s="28" t="n">
        <v>68</v>
      </c>
      <c r="B68" s="29" t="s">
        <v>82</v>
      </c>
      <c r="C68" s="30" t="s">
        <v>259</v>
      </c>
      <c r="D68" s="31" t="s">
        <v>182</v>
      </c>
      <c r="E68" s="31" t="s">
        <v>99</v>
      </c>
      <c r="F68" s="32" t="s">
        <v>62</v>
      </c>
      <c r="G68" s="33" t="s">
        <v>278</v>
      </c>
      <c r="H68" s="34" t="s">
        <v>279</v>
      </c>
      <c r="I68" s="35" t="s">
        <v>77</v>
      </c>
      <c r="J68" s="36" t="s">
        <v>78</v>
      </c>
      <c r="K68" s="36"/>
      <c r="L68" s="36" t="s">
        <v>66</v>
      </c>
      <c r="M68" s="36"/>
      <c r="N68" s="37" t="s">
        <v>135</v>
      </c>
      <c r="O68" s="38" t="s">
        <v>136</v>
      </c>
      <c r="P68" s="36" t="s">
        <v>137</v>
      </c>
      <c r="Q68" s="39" t="s">
        <v>52</v>
      </c>
      <c r="R68" s="36"/>
      <c r="S68" s="29" t="s">
        <v>53</v>
      </c>
      <c r="V68" s="18"/>
    </row>
    <row r="69" customFormat="false" ht="25.5" hidden="false" customHeight="false" outlineLevel="0" collapsed="false">
      <c r="A69" s="28" t="n">
        <v>69</v>
      </c>
      <c r="B69" s="29" t="s">
        <v>107</v>
      </c>
      <c r="C69" s="30" t="s">
        <v>259</v>
      </c>
      <c r="D69" s="31" t="s">
        <v>182</v>
      </c>
      <c r="E69" s="31" t="s">
        <v>253</v>
      </c>
      <c r="F69" s="32" t="s">
        <v>100</v>
      </c>
      <c r="G69" s="33" t="s">
        <v>280</v>
      </c>
      <c r="H69" s="34" t="s">
        <v>281</v>
      </c>
      <c r="I69" s="35" t="s">
        <v>77</v>
      </c>
      <c r="J69" s="36" t="s">
        <v>282</v>
      </c>
      <c r="K69" s="36"/>
      <c r="L69" s="36" t="s">
        <v>66</v>
      </c>
      <c r="M69" s="36"/>
      <c r="N69" s="37" t="s">
        <v>135</v>
      </c>
      <c r="O69" s="38" t="s">
        <v>136</v>
      </c>
      <c r="P69" s="36" t="s">
        <v>137</v>
      </c>
      <c r="Q69" s="39" t="s">
        <v>52</v>
      </c>
      <c r="R69" s="36"/>
      <c r="S69" s="29" t="s">
        <v>53</v>
      </c>
      <c r="U69" s="16"/>
      <c r="V69" s="18"/>
    </row>
    <row r="70" customFormat="false" ht="56.25" hidden="false" customHeight="false" outlineLevel="0" collapsed="false">
      <c r="A70" s="28" t="n">
        <v>70</v>
      </c>
      <c r="B70" s="29" t="s">
        <v>55</v>
      </c>
      <c r="C70" s="30" t="s">
        <v>259</v>
      </c>
      <c r="D70" s="31" t="s">
        <v>182</v>
      </c>
      <c r="E70" s="31" t="s">
        <v>161</v>
      </c>
      <c r="F70" s="32" t="s">
        <v>62</v>
      </c>
      <c r="G70" s="33" t="s">
        <v>283</v>
      </c>
      <c r="H70" s="34" t="s">
        <v>126</v>
      </c>
      <c r="I70" s="35" t="s">
        <v>47</v>
      </c>
      <c r="J70" s="36" t="s">
        <v>284</v>
      </c>
      <c r="K70" s="36"/>
      <c r="L70" s="36" t="s">
        <v>66</v>
      </c>
      <c r="M70" s="36"/>
      <c r="N70" s="37" t="s">
        <v>135</v>
      </c>
      <c r="O70" s="38" t="s">
        <v>136</v>
      </c>
      <c r="P70" s="36" t="s">
        <v>137</v>
      </c>
      <c r="Q70" s="39" t="s">
        <v>52</v>
      </c>
      <c r="R70" s="36"/>
      <c r="S70" s="29" t="s">
        <v>53</v>
      </c>
      <c r="U70" s="16"/>
      <c r="V70" s="18"/>
    </row>
    <row r="71" customFormat="false" ht="112.5" hidden="false" customHeight="false" outlineLevel="0" collapsed="false">
      <c r="A71" s="28" t="n">
        <v>71</v>
      </c>
      <c r="B71" s="29" t="s">
        <v>237</v>
      </c>
      <c r="C71" s="30" t="s">
        <v>259</v>
      </c>
      <c r="D71" s="31" t="s">
        <v>182</v>
      </c>
      <c r="E71" s="31" t="s">
        <v>285</v>
      </c>
      <c r="F71" s="32" t="s">
        <v>44</v>
      </c>
      <c r="G71" s="33" t="s">
        <v>286</v>
      </c>
      <c r="H71" s="34" t="s">
        <v>287</v>
      </c>
      <c r="I71" s="35" t="s">
        <v>47</v>
      </c>
      <c r="J71" s="41" t="s">
        <v>288</v>
      </c>
      <c r="K71" s="36"/>
      <c r="L71" s="36" t="s">
        <v>66</v>
      </c>
      <c r="M71" s="36"/>
      <c r="N71" s="37" t="s">
        <v>135</v>
      </c>
      <c r="O71" s="38" t="s">
        <v>136</v>
      </c>
      <c r="P71" s="36" t="s">
        <v>137</v>
      </c>
      <c r="Q71" s="39" t="s">
        <v>52</v>
      </c>
      <c r="R71" s="36"/>
      <c r="S71" s="29" t="s">
        <v>53</v>
      </c>
      <c r="T71" s="18"/>
    </row>
    <row r="72" customFormat="false" ht="25.5" hidden="false" customHeight="false" outlineLevel="0" collapsed="false">
      <c r="A72" s="28" t="n">
        <v>72</v>
      </c>
      <c r="B72" s="29" t="s">
        <v>92</v>
      </c>
      <c r="C72" s="30" t="s">
        <v>259</v>
      </c>
      <c r="D72" s="31" t="s">
        <v>182</v>
      </c>
      <c r="E72" s="31" t="s">
        <v>289</v>
      </c>
      <c r="F72" s="32" t="s">
        <v>62</v>
      </c>
      <c r="G72" s="33" t="s">
        <v>290</v>
      </c>
      <c r="H72" s="34" t="s">
        <v>95</v>
      </c>
      <c r="I72" s="35" t="s">
        <v>77</v>
      </c>
      <c r="J72" s="36" t="s">
        <v>78</v>
      </c>
      <c r="K72" s="36"/>
      <c r="L72" s="36" t="s">
        <v>66</v>
      </c>
      <c r="M72" s="36"/>
      <c r="N72" s="37" t="s">
        <v>135</v>
      </c>
      <c r="O72" s="38" t="s">
        <v>136</v>
      </c>
      <c r="P72" s="36" t="s">
        <v>137</v>
      </c>
      <c r="Q72" s="39" t="s">
        <v>52</v>
      </c>
      <c r="R72" s="36"/>
      <c r="S72" s="29" t="s">
        <v>53</v>
      </c>
      <c r="T72" s="18"/>
      <c r="U72" s="16"/>
    </row>
    <row r="73" customFormat="false" ht="25.5" hidden="false" customHeight="false" outlineLevel="0" collapsed="false">
      <c r="A73" s="28" t="n">
        <v>73</v>
      </c>
      <c r="B73" s="29" t="s">
        <v>92</v>
      </c>
      <c r="C73" s="30" t="s">
        <v>259</v>
      </c>
      <c r="D73" s="31" t="s">
        <v>182</v>
      </c>
      <c r="E73" s="31" t="s">
        <v>291</v>
      </c>
      <c r="F73" s="32" t="s">
        <v>62</v>
      </c>
      <c r="G73" s="33" t="s">
        <v>292</v>
      </c>
      <c r="H73" s="34" t="s">
        <v>95</v>
      </c>
      <c r="I73" s="35" t="s">
        <v>77</v>
      </c>
      <c r="J73" s="36" t="s">
        <v>78</v>
      </c>
      <c r="K73" s="36"/>
      <c r="L73" s="36" t="s">
        <v>66</v>
      </c>
      <c r="M73" s="36"/>
      <c r="N73" s="37" t="s">
        <v>135</v>
      </c>
      <c r="O73" s="38" t="s">
        <v>136</v>
      </c>
      <c r="P73" s="36" t="s">
        <v>137</v>
      </c>
      <c r="Q73" s="39" t="s">
        <v>52</v>
      </c>
      <c r="R73" s="36"/>
      <c r="S73" s="29" t="s">
        <v>53</v>
      </c>
      <c r="U73" s="16"/>
      <c r="V73" s="18"/>
    </row>
    <row r="74" customFormat="false" ht="146.25" hidden="false" customHeight="false" outlineLevel="0" collapsed="false">
      <c r="A74" s="28" t="n">
        <v>74</v>
      </c>
      <c r="B74" s="29" t="s">
        <v>92</v>
      </c>
      <c r="C74" s="30" t="s">
        <v>259</v>
      </c>
      <c r="D74" s="31" t="s">
        <v>182</v>
      </c>
      <c r="E74" s="31" t="s">
        <v>166</v>
      </c>
      <c r="F74" s="32" t="s">
        <v>58</v>
      </c>
      <c r="G74" s="33" t="s">
        <v>293</v>
      </c>
      <c r="H74" s="34" t="s">
        <v>294</v>
      </c>
      <c r="I74" s="35" t="s">
        <v>77</v>
      </c>
      <c r="J74" s="36" t="s">
        <v>295</v>
      </c>
      <c r="K74" s="36"/>
      <c r="L74" s="36" t="s">
        <v>66</v>
      </c>
      <c r="M74" s="36"/>
      <c r="N74" s="37" t="s">
        <v>135</v>
      </c>
      <c r="O74" s="38" t="s">
        <v>136</v>
      </c>
      <c r="P74" s="36" t="s">
        <v>137</v>
      </c>
      <c r="Q74" s="39" t="s">
        <v>52</v>
      </c>
      <c r="R74" s="36"/>
      <c r="S74" s="29" t="s">
        <v>53</v>
      </c>
      <c r="T74" s="18"/>
    </row>
    <row r="75" customFormat="false" ht="157.5" hidden="false" customHeight="false" outlineLevel="0" collapsed="false">
      <c r="A75" s="28" t="n">
        <v>75</v>
      </c>
      <c r="B75" s="29" t="s">
        <v>107</v>
      </c>
      <c r="C75" s="30" t="s">
        <v>259</v>
      </c>
      <c r="D75" s="31" t="s">
        <v>182</v>
      </c>
      <c r="E75" s="31" t="s">
        <v>166</v>
      </c>
      <c r="F75" s="32" t="s">
        <v>58</v>
      </c>
      <c r="G75" s="33" t="s">
        <v>296</v>
      </c>
      <c r="H75" s="34" t="s">
        <v>297</v>
      </c>
      <c r="I75" s="35" t="s">
        <v>77</v>
      </c>
      <c r="J75" s="36" t="s">
        <v>298</v>
      </c>
      <c r="K75" s="36"/>
      <c r="L75" s="36" t="s">
        <v>66</v>
      </c>
      <c r="M75" s="36"/>
      <c r="N75" s="37" t="s">
        <v>135</v>
      </c>
      <c r="O75" s="38" t="s">
        <v>136</v>
      </c>
      <c r="P75" s="36" t="s">
        <v>137</v>
      </c>
      <c r="Q75" s="39" t="s">
        <v>52</v>
      </c>
      <c r="R75" s="36"/>
      <c r="S75" s="29" t="s">
        <v>53</v>
      </c>
      <c r="U75" s="16"/>
      <c r="V75" s="18"/>
    </row>
    <row r="76" customFormat="false" ht="56.25" hidden="false" customHeight="false" outlineLevel="0" collapsed="false">
      <c r="A76" s="28" t="n">
        <v>76</v>
      </c>
      <c r="B76" s="29" t="s">
        <v>229</v>
      </c>
      <c r="C76" s="30" t="s">
        <v>299</v>
      </c>
      <c r="D76" s="31" t="s">
        <v>43</v>
      </c>
      <c r="E76" s="31" t="s">
        <v>300</v>
      </c>
      <c r="F76" s="32" t="s">
        <v>58</v>
      </c>
      <c r="G76" s="33" t="s">
        <v>301</v>
      </c>
      <c r="H76" s="34" t="s">
        <v>302</v>
      </c>
      <c r="I76" s="35" t="s">
        <v>141</v>
      </c>
      <c r="J76" s="36" t="s">
        <v>236</v>
      </c>
      <c r="K76" s="36"/>
      <c r="L76" s="36" t="s">
        <v>66</v>
      </c>
      <c r="M76" s="36"/>
      <c r="N76" s="37" t="s">
        <v>135</v>
      </c>
      <c r="O76" s="38" t="s">
        <v>136</v>
      </c>
      <c r="P76" s="36" t="s">
        <v>137</v>
      </c>
      <c r="Q76" s="39" t="s">
        <v>52</v>
      </c>
      <c r="R76" s="36"/>
      <c r="S76" s="29" t="s">
        <v>53</v>
      </c>
      <c r="T76" s="18"/>
      <c r="U76" s="16"/>
    </row>
    <row r="77" customFormat="false" ht="56.25" hidden="false" customHeight="false" outlineLevel="0" collapsed="false">
      <c r="A77" s="28" t="n">
        <v>77</v>
      </c>
      <c r="B77" s="29" t="s">
        <v>235</v>
      </c>
      <c r="C77" s="30" t="s">
        <v>299</v>
      </c>
      <c r="D77" s="31" t="s">
        <v>43</v>
      </c>
      <c r="E77" s="31" t="s">
        <v>300</v>
      </c>
      <c r="F77" s="32" t="s">
        <v>58</v>
      </c>
      <c r="G77" s="33" t="s">
        <v>301</v>
      </c>
      <c r="H77" s="34" t="s">
        <v>302</v>
      </c>
      <c r="I77" s="35" t="s">
        <v>141</v>
      </c>
      <c r="J77" s="36" t="s">
        <v>236</v>
      </c>
      <c r="K77" s="36"/>
      <c r="L77" s="36" t="s">
        <v>66</v>
      </c>
      <c r="M77" s="36"/>
      <c r="N77" s="37" t="s">
        <v>135</v>
      </c>
      <c r="O77" s="38" t="s">
        <v>136</v>
      </c>
      <c r="P77" s="36" t="s">
        <v>137</v>
      </c>
      <c r="Q77" s="39" t="s">
        <v>52</v>
      </c>
      <c r="R77" s="36"/>
      <c r="S77" s="29" t="s">
        <v>53</v>
      </c>
      <c r="T77" s="18"/>
      <c r="U77" s="16"/>
    </row>
    <row r="78" customFormat="false" ht="56.25" hidden="false" customHeight="false" outlineLevel="0" collapsed="false">
      <c r="A78" s="28" t="n">
        <v>78</v>
      </c>
      <c r="B78" s="29" t="s">
        <v>92</v>
      </c>
      <c r="C78" s="30" t="s">
        <v>299</v>
      </c>
      <c r="D78" s="31" t="s">
        <v>43</v>
      </c>
      <c r="E78" s="31" t="s">
        <v>42</v>
      </c>
      <c r="F78" s="32" t="s">
        <v>62</v>
      </c>
      <c r="G78" s="33" t="s">
        <v>303</v>
      </c>
      <c r="H78" s="34" t="s">
        <v>95</v>
      </c>
      <c r="I78" s="35" t="s">
        <v>77</v>
      </c>
      <c r="J78" s="36" t="s">
        <v>304</v>
      </c>
      <c r="K78" s="36"/>
      <c r="L78" s="36" t="s">
        <v>66</v>
      </c>
      <c r="M78" s="36"/>
      <c r="N78" s="37" t="s">
        <v>135</v>
      </c>
      <c r="O78" s="38" t="s">
        <v>136</v>
      </c>
      <c r="P78" s="36" t="s">
        <v>137</v>
      </c>
      <c r="Q78" s="39" t="s">
        <v>52</v>
      </c>
      <c r="R78" s="36"/>
      <c r="S78" s="29" t="s">
        <v>53</v>
      </c>
      <c r="U78" s="16"/>
    </row>
    <row r="79" customFormat="false" ht="33.75" hidden="false" customHeight="false" outlineLevel="0" collapsed="false">
      <c r="A79" s="28" t="n">
        <v>79</v>
      </c>
      <c r="B79" s="29" t="s">
        <v>107</v>
      </c>
      <c r="C79" s="30" t="s">
        <v>299</v>
      </c>
      <c r="D79" s="31" t="s">
        <v>43</v>
      </c>
      <c r="E79" s="31" t="s">
        <v>84</v>
      </c>
      <c r="F79" s="32" t="s">
        <v>100</v>
      </c>
      <c r="G79" s="33" t="s">
        <v>305</v>
      </c>
      <c r="H79" s="34" t="s">
        <v>306</v>
      </c>
      <c r="I79" s="35" t="s">
        <v>77</v>
      </c>
      <c r="J79" s="36" t="s">
        <v>307</v>
      </c>
      <c r="K79" s="36"/>
      <c r="L79" s="36" t="s">
        <v>66</v>
      </c>
      <c r="M79" s="36"/>
      <c r="N79" s="37" t="s">
        <v>135</v>
      </c>
      <c r="O79" s="38" t="s">
        <v>136</v>
      </c>
      <c r="P79" s="36" t="s">
        <v>137</v>
      </c>
      <c r="Q79" s="39" t="s">
        <v>52</v>
      </c>
      <c r="R79" s="36"/>
      <c r="S79" s="29" t="s">
        <v>53</v>
      </c>
      <c r="T79" s="18"/>
      <c r="U79" s="16"/>
    </row>
    <row r="80" customFormat="false" ht="45" hidden="false" customHeight="false" outlineLevel="0" collapsed="false">
      <c r="A80" s="28" t="n">
        <v>80</v>
      </c>
      <c r="B80" s="29" t="s">
        <v>190</v>
      </c>
      <c r="C80" s="30" t="s">
        <v>299</v>
      </c>
      <c r="D80" s="31" t="s">
        <v>43</v>
      </c>
      <c r="E80" s="31" t="s">
        <v>84</v>
      </c>
      <c r="F80" s="32" t="s">
        <v>58</v>
      </c>
      <c r="G80" s="33" t="s">
        <v>308</v>
      </c>
      <c r="H80" s="34" t="s">
        <v>242</v>
      </c>
      <c r="I80" s="35" t="s">
        <v>141</v>
      </c>
      <c r="J80" s="36" t="s">
        <v>309</v>
      </c>
      <c r="K80" s="36"/>
      <c r="L80" s="36" t="s">
        <v>66</v>
      </c>
      <c r="M80" s="36"/>
      <c r="N80" s="37" t="s">
        <v>135</v>
      </c>
      <c r="O80" s="38" t="s">
        <v>136</v>
      </c>
      <c r="P80" s="36" t="s">
        <v>137</v>
      </c>
      <c r="Q80" s="39" t="s">
        <v>52</v>
      </c>
      <c r="R80" s="36"/>
      <c r="S80" s="29" t="s">
        <v>53</v>
      </c>
      <c r="T80" s="18"/>
      <c r="U80" s="16"/>
    </row>
    <row r="81" customFormat="false" ht="56.25" hidden="false" customHeight="false" outlineLevel="0" collapsed="false">
      <c r="A81" s="28" t="n">
        <v>81</v>
      </c>
      <c r="B81" s="29" t="s">
        <v>55</v>
      </c>
      <c r="C81" s="30" t="s">
        <v>299</v>
      </c>
      <c r="D81" s="31" t="s">
        <v>43</v>
      </c>
      <c r="E81" s="31" t="s">
        <v>84</v>
      </c>
      <c r="F81" s="32" t="s">
        <v>58</v>
      </c>
      <c r="G81" s="33" t="s">
        <v>310</v>
      </c>
      <c r="H81" s="34" t="s">
        <v>311</v>
      </c>
      <c r="I81" s="35" t="s">
        <v>141</v>
      </c>
      <c r="J81" s="36" t="s">
        <v>309</v>
      </c>
      <c r="K81" s="36"/>
      <c r="L81" s="36" t="s">
        <v>66</v>
      </c>
      <c r="M81" s="36"/>
      <c r="N81" s="37" t="s">
        <v>135</v>
      </c>
      <c r="O81" s="38" t="s">
        <v>136</v>
      </c>
      <c r="P81" s="36" t="s">
        <v>137</v>
      </c>
      <c r="Q81" s="39" t="s">
        <v>52</v>
      </c>
      <c r="R81" s="36"/>
      <c r="S81" s="29" t="s">
        <v>53</v>
      </c>
      <c r="T81" s="18"/>
      <c r="U81" s="16"/>
      <c r="V81" s="18"/>
    </row>
    <row r="82" customFormat="false" ht="45" hidden="false" customHeight="false" outlineLevel="0" collapsed="false">
      <c r="A82" s="28" t="n">
        <v>82</v>
      </c>
      <c r="B82" s="29" t="s">
        <v>92</v>
      </c>
      <c r="C82" s="30" t="s">
        <v>299</v>
      </c>
      <c r="D82" s="31" t="s">
        <v>43</v>
      </c>
      <c r="E82" s="31" t="s">
        <v>93</v>
      </c>
      <c r="F82" s="32" t="s">
        <v>100</v>
      </c>
      <c r="G82" s="33" t="s">
        <v>312</v>
      </c>
      <c r="H82" s="34" t="s">
        <v>95</v>
      </c>
      <c r="I82" s="35" t="s">
        <v>141</v>
      </c>
      <c r="J82" s="41" t="s">
        <v>313</v>
      </c>
      <c r="K82" s="36"/>
      <c r="L82" s="36" t="s">
        <v>66</v>
      </c>
      <c r="M82" s="36"/>
      <c r="N82" s="37" t="s">
        <v>135</v>
      </c>
      <c r="O82" s="38" t="s">
        <v>136</v>
      </c>
      <c r="P82" s="36" t="s">
        <v>137</v>
      </c>
      <c r="Q82" s="39" t="s">
        <v>52</v>
      </c>
      <c r="R82" s="36"/>
      <c r="S82" s="29" t="s">
        <v>53</v>
      </c>
      <c r="T82" s="18"/>
      <c r="U82" s="16"/>
    </row>
    <row r="83" customFormat="false" ht="33.75" hidden="false" customHeight="false" outlineLevel="0" collapsed="false">
      <c r="A83" s="28" t="n">
        <v>83</v>
      </c>
      <c r="B83" s="29" t="s">
        <v>82</v>
      </c>
      <c r="C83" s="30" t="s">
        <v>299</v>
      </c>
      <c r="D83" s="31" t="s">
        <v>43</v>
      </c>
      <c r="E83" s="31" t="s">
        <v>193</v>
      </c>
      <c r="F83" s="32" t="s">
        <v>62</v>
      </c>
      <c r="G83" s="33" t="s">
        <v>314</v>
      </c>
      <c r="H83" s="34" t="s">
        <v>315</v>
      </c>
      <c r="I83" s="35" t="s">
        <v>77</v>
      </c>
      <c r="J83" s="36" t="s">
        <v>78</v>
      </c>
      <c r="K83" s="36"/>
      <c r="L83" s="36" t="s">
        <v>66</v>
      </c>
      <c r="M83" s="36"/>
      <c r="N83" s="37" t="s">
        <v>135</v>
      </c>
      <c r="O83" s="38" t="s">
        <v>136</v>
      </c>
      <c r="P83" s="36" t="s">
        <v>137</v>
      </c>
      <c r="Q83" s="39" t="s">
        <v>52</v>
      </c>
      <c r="R83" s="36"/>
      <c r="S83" s="29" t="s">
        <v>53</v>
      </c>
      <c r="U83" s="16"/>
      <c r="V83" s="18"/>
    </row>
    <row r="84" customFormat="false" ht="101.25" hidden="false" customHeight="false" outlineLevel="0" collapsed="false">
      <c r="A84" s="28" t="n">
        <v>84</v>
      </c>
      <c r="B84" s="29" t="s">
        <v>261</v>
      </c>
      <c r="C84" s="30" t="s">
        <v>316</v>
      </c>
      <c r="D84" s="31" t="s">
        <v>43</v>
      </c>
      <c r="E84" s="31" t="s">
        <v>61</v>
      </c>
      <c r="F84" s="32" t="s">
        <v>62</v>
      </c>
      <c r="G84" s="33" t="s">
        <v>317</v>
      </c>
      <c r="H84" s="34" t="s">
        <v>318</v>
      </c>
      <c r="I84" s="35" t="s">
        <v>141</v>
      </c>
      <c r="J84" s="41" t="s">
        <v>319</v>
      </c>
      <c r="K84" s="36"/>
      <c r="L84" s="36" t="s">
        <v>66</v>
      </c>
      <c r="M84" s="36"/>
      <c r="N84" s="37" t="s">
        <v>135</v>
      </c>
      <c r="O84" s="38" t="s">
        <v>136</v>
      </c>
      <c r="P84" s="36" t="s">
        <v>137</v>
      </c>
      <c r="Q84" s="39" t="s">
        <v>52</v>
      </c>
      <c r="R84" s="36"/>
      <c r="S84" s="29" t="s">
        <v>53</v>
      </c>
      <c r="U84" s="16"/>
      <c r="V84" s="18"/>
    </row>
    <row r="85" customFormat="false" ht="101.25" hidden="false" customHeight="false" outlineLevel="0" collapsed="false">
      <c r="A85" s="28" t="n">
        <v>85</v>
      </c>
      <c r="B85" s="29" t="s">
        <v>320</v>
      </c>
      <c r="C85" s="30" t="s">
        <v>321</v>
      </c>
      <c r="D85" s="31" t="s">
        <v>43</v>
      </c>
      <c r="E85" s="31" t="s">
        <v>291</v>
      </c>
      <c r="F85" s="32" t="s">
        <v>58</v>
      </c>
      <c r="G85" s="33" t="s">
        <v>322</v>
      </c>
      <c r="H85" s="34" t="s">
        <v>323</v>
      </c>
      <c r="I85" s="35" t="s">
        <v>47</v>
      </c>
      <c r="J85" s="36" t="s">
        <v>324</v>
      </c>
      <c r="K85" s="36"/>
      <c r="L85" s="36" t="s">
        <v>66</v>
      </c>
      <c r="M85" s="36"/>
      <c r="N85" s="37" t="s">
        <v>135</v>
      </c>
      <c r="O85" s="38" t="s">
        <v>325</v>
      </c>
      <c r="P85" s="36" t="s">
        <v>326</v>
      </c>
      <c r="Q85" s="39" t="s">
        <v>52</v>
      </c>
      <c r="R85" s="36"/>
      <c r="S85" s="29" t="s">
        <v>53</v>
      </c>
      <c r="U85" s="16"/>
    </row>
    <row r="86" customFormat="false" ht="101.25" hidden="false" customHeight="false" outlineLevel="0" collapsed="false">
      <c r="A86" s="28" t="n">
        <v>86</v>
      </c>
      <c r="B86" s="29" t="s">
        <v>157</v>
      </c>
      <c r="C86" s="30" t="s">
        <v>327</v>
      </c>
      <c r="D86" s="31" t="s">
        <v>186</v>
      </c>
      <c r="E86" s="31" t="s">
        <v>197</v>
      </c>
      <c r="F86" s="32" t="s">
        <v>58</v>
      </c>
      <c r="G86" s="33" t="s">
        <v>328</v>
      </c>
      <c r="H86" s="34" t="s">
        <v>329</v>
      </c>
      <c r="I86" s="35" t="s">
        <v>77</v>
      </c>
      <c r="J86" s="36" t="s">
        <v>330</v>
      </c>
      <c r="K86" s="36"/>
      <c r="L86" s="36" t="s">
        <v>66</v>
      </c>
      <c r="M86" s="36"/>
      <c r="N86" s="37" t="s">
        <v>135</v>
      </c>
      <c r="O86" s="38" t="s">
        <v>325</v>
      </c>
      <c r="P86" s="36" t="s">
        <v>326</v>
      </c>
      <c r="Q86" s="39" t="s">
        <v>52</v>
      </c>
      <c r="R86" s="36"/>
      <c r="S86" s="29" t="s">
        <v>53</v>
      </c>
      <c r="U86" s="16"/>
      <c r="V86" s="18"/>
    </row>
    <row r="87" customFormat="false" ht="157.5" hidden="false" customHeight="false" outlineLevel="0" collapsed="false">
      <c r="A87" s="28" t="n">
        <v>87</v>
      </c>
      <c r="B87" s="29" t="s">
        <v>110</v>
      </c>
      <c r="C87" s="30" t="s">
        <v>327</v>
      </c>
      <c r="D87" s="40" t="s">
        <v>186</v>
      </c>
      <c r="E87" s="40" t="s">
        <v>153</v>
      </c>
      <c r="F87" s="32" t="s">
        <v>100</v>
      </c>
      <c r="G87" s="33" t="s">
        <v>331</v>
      </c>
      <c r="H87" s="34" t="s">
        <v>332</v>
      </c>
      <c r="I87" s="35" t="s">
        <v>47</v>
      </c>
      <c r="J87" s="41" t="s">
        <v>333</v>
      </c>
      <c r="K87" s="36"/>
      <c r="L87" s="36" t="s">
        <v>66</v>
      </c>
      <c r="M87" s="36"/>
      <c r="N87" s="37" t="s">
        <v>135</v>
      </c>
      <c r="O87" s="38" t="s">
        <v>325</v>
      </c>
      <c r="P87" s="36" t="s">
        <v>326</v>
      </c>
      <c r="Q87" s="39" t="s">
        <v>52</v>
      </c>
      <c r="R87" s="36"/>
      <c r="S87" s="29" t="s">
        <v>53</v>
      </c>
      <c r="T87" s="18"/>
      <c r="U87" s="16"/>
    </row>
    <row r="88" customFormat="false" ht="25.5" hidden="false" customHeight="false" outlineLevel="0" collapsed="false">
      <c r="A88" s="28" t="n">
        <v>88</v>
      </c>
      <c r="B88" s="29" t="s">
        <v>110</v>
      </c>
      <c r="C88" s="30" t="s">
        <v>327</v>
      </c>
      <c r="D88" s="31" t="s">
        <v>186</v>
      </c>
      <c r="E88" s="31" t="s">
        <v>202</v>
      </c>
      <c r="F88" s="32" t="s">
        <v>100</v>
      </c>
      <c r="G88" s="33" t="s">
        <v>331</v>
      </c>
      <c r="H88" s="34" t="s">
        <v>332</v>
      </c>
      <c r="I88" s="35" t="s">
        <v>47</v>
      </c>
      <c r="J88" s="36" t="s">
        <v>334</v>
      </c>
      <c r="K88" s="36"/>
      <c r="L88" s="36" t="s">
        <v>66</v>
      </c>
      <c r="M88" s="36"/>
      <c r="N88" s="37" t="s">
        <v>135</v>
      </c>
      <c r="O88" s="38" t="s">
        <v>325</v>
      </c>
      <c r="P88" s="36" t="s">
        <v>326</v>
      </c>
      <c r="Q88" s="39" t="s">
        <v>52</v>
      </c>
      <c r="R88" s="36"/>
      <c r="S88" s="29" t="s">
        <v>53</v>
      </c>
      <c r="T88" s="18"/>
      <c r="U88" s="16"/>
      <c r="V88" s="18"/>
    </row>
    <row r="89" customFormat="false" ht="56.25" hidden="false" customHeight="false" outlineLevel="0" collapsed="false">
      <c r="A89" s="28" t="n">
        <v>89</v>
      </c>
      <c r="B89" s="29" t="s">
        <v>110</v>
      </c>
      <c r="C89" s="30" t="s">
        <v>327</v>
      </c>
      <c r="D89" s="31" t="s">
        <v>186</v>
      </c>
      <c r="E89" s="31" t="s">
        <v>138</v>
      </c>
      <c r="F89" s="32" t="s">
        <v>100</v>
      </c>
      <c r="G89" s="33" t="s">
        <v>331</v>
      </c>
      <c r="H89" s="34" t="s">
        <v>332</v>
      </c>
      <c r="I89" s="35" t="s">
        <v>47</v>
      </c>
      <c r="J89" s="36" t="s">
        <v>335</v>
      </c>
      <c r="K89" s="36"/>
      <c r="L89" s="36" t="s">
        <v>66</v>
      </c>
      <c r="M89" s="36"/>
      <c r="N89" s="37" t="s">
        <v>135</v>
      </c>
      <c r="O89" s="38" t="s">
        <v>325</v>
      </c>
      <c r="P89" s="36" t="s">
        <v>326</v>
      </c>
      <c r="Q89" s="39" t="s">
        <v>52</v>
      </c>
      <c r="R89" s="36"/>
      <c r="S89" s="29" t="s">
        <v>53</v>
      </c>
      <c r="U89" s="16"/>
      <c r="V89" s="18"/>
    </row>
    <row r="90" customFormat="false" ht="25.5" hidden="false" customHeight="false" outlineLevel="0" collapsed="false">
      <c r="A90" s="28" t="n">
        <v>90</v>
      </c>
      <c r="B90" s="29" t="s">
        <v>40</v>
      </c>
      <c r="C90" s="30" t="s">
        <v>299</v>
      </c>
      <c r="D90" s="40" t="s">
        <v>43</v>
      </c>
      <c r="E90" s="40" t="s">
        <v>193</v>
      </c>
      <c r="F90" s="32" t="s">
        <v>62</v>
      </c>
      <c r="G90" s="33" t="s">
        <v>336</v>
      </c>
      <c r="H90" s="34" t="s">
        <v>170</v>
      </c>
      <c r="I90" s="35" t="s">
        <v>77</v>
      </c>
      <c r="J90" s="36" t="s">
        <v>337</v>
      </c>
      <c r="K90" s="36"/>
      <c r="L90" s="36" t="s">
        <v>66</v>
      </c>
      <c r="M90" s="36"/>
      <c r="N90" s="37" t="s">
        <v>135</v>
      </c>
      <c r="O90" s="38" t="s">
        <v>136</v>
      </c>
      <c r="P90" s="36" t="s">
        <v>137</v>
      </c>
      <c r="Q90" s="39" t="s">
        <v>52</v>
      </c>
      <c r="R90" s="36"/>
      <c r="S90" s="29" t="s">
        <v>53</v>
      </c>
      <c r="T90" s="18"/>
      <c r="U90" s="16" t="s">
        <v>54</v>
      </c>
    </row>
    <row r="91" customFormat="false" ht="56.25" hidden="false" customHeight="false" outlineLevel="0" collapsed="false">
      <c r="A91" s="28" t="n">
        <v>91</v>
      </c>
      <c r="B91" s="29" t="s">
        <v>92</v>
      </c>
      <c r="C91" s="30" t="s">
        <v>338</v>
      </c>
      <c r="D91" s="31" t="s">
        <v>339</v>
      </c>
      <c r="E91" s="31" t="s">
        <v>93</v>
      </c>
      <c r="F91" s="32" t="s">
        <v>100</v>
      </c>
      <c r="G91" s="33" t="s">
        <v>154</v>
      </c>
      <c r="H91" s="34" t="s">
        <v>340</v>
      </c>
      <c r="I91" s="35" t="s">
        <v>77</v>
      </c>
      <c r="J91" s="36" t="s">
        <v>78</v>
      </c>
      <c r="K91" s="36"/>
      <c r="L91" s="36" t="s">
        <v>66</v>
      </c>
      <c r="M91" s="36"/>
      <c r="N91" s="37" t="s">
        <v>135</v>
      </c>
      <c r="O91" s="38" t="s">
        <v>341</v>
      </c>
      <c r="P91" s="36" t="s">
        <v>67</v>
      </c>
      <c r="Q91" s="36" t="s">
        <v>68</v>
      </c>
      <c r="R91" s="36"/>
      <c r="S91" s="29" t="s">
        <v>69</v>
      </c>
      <c r="T91" s="18"/>
      <c r="U91" s="16"/>
    </row>
    <row r="92" customFormat="false" ht="112.5" hidden="false" customHeight="false" outlineLevel="0" collapsed="false">
      <c r="A92" s="28" t="n">
        <v>92</v>
      </c>
      <c r="B92" s="29" t="s">
        <v>261</v>
      </c>
      <c r="C92" s="30" t="s">
        <v>338</v>
      </c>
      <c r="D92" s="31" t="s">
        <v>339</v>
      </c>
      <c r="E92" s="31" t="s">
        <v>93</v>
      </c>
      <c r="F92" s="32" t="s">
        <v>58</v>
      </c>
      <c r="G92" s="33" t="s">
        <v>342</v>
      </c>
      <c r="H92" s="34" t="s">
        <v>343</v>
      </c>
      <c r="I92" s="35" t="s">
        <v>47</v>
      </c>
      <c r="J92" s="36" t="s">
        <v>344</v>
      </c>
      <c r="K92" s="36"/>
      <c r="L92" s="36" t="s">
        <v>66</v>
      </c>
      <c r="M92" s="36"/>
      <c r="N92" s="37" t="s">
        <v>135</v>
      </c>
      <c r="O92" s="38" t="s">
        <v>341</v>
      </c>
      <c r="P92" s="36" t="s">
        <v>345</v>
      </c>
      <c r="Q92" s="39" t="s">
        <v>52</v>
      </c>
      <c r="R92" s="36"/>
      <c r="S92" s="29" t="s">
        <v>53</v>
      </c>
      <c r="T92" s="18"/>
      <c r="U92" s="16"/>
    </row>
    <row r="93" customFormat="false" ht="56.25" hidden="false" customHeight="false" outlineLevel="0" collapsed="false">
      <c r="A93" s="28" t="n">
        <v>93</v>
      </c>
      <c r="B93" s="29" t="s">
        <v>92</v>
      </c>
      <c r="C93" s="30" t="s">
        <v>346</v>
      </c>
      <c r="D93" s="31" t="s">
        <v>339</v>
      </c>
      <c r="E93" s="31" t="s">
        <v>347</v>
      </c>
      <c r="F93" s="32" t="s">
        <v>100</v>
      </c>
      <c r="G93" s="33" t="s">
        <v>348</v>
      </c>
      <c r="H93" s="34" t="s">
        <v>349</v>
      </c>
      <c r="I93" s="35" t="s">
        <v>77</v>
      </c>
      <c r="J93" s="36" t="s">
        <v>350</v>
      </c>
      <c r="K93" s="36"/>
      <c r="L93" s="36" t="s">
        <v>66</v>
      </c>
      <c r="M93" s="36"/>
      <c r="N93" s="37" t="s">
        <v>135</v>
      </c>
      <c r="O93" s="38" t="s">
        <v>341</v>
      </c>
      <c r="P93" s="36" t="s">
        <v>67</v>
      </c>
      <c r="Q93" s="36" t="s">
        <v>68</v>
      </c>
      <c r="R93" s="36"/>
      <c r="S93" s="29" t="s">
        <v>69</v>
      </c>
      <c r="T93" s="18"/>
      <c r="U93" s="16"/>
    </row>
    <row r="94" customFormat="false" ht="135" hidden="false" customHeight="false" outlineLevel="0" collapsed="false">
      <c r="A94" s="28" t="n">
        <v>94</v>
      </c>
      <c r="B94" s="29" t="s">
        <v>107</v>
      </c>
      <c r="C94" s="30" t="s">
        <v>346</v>
      </c>
      <c r="D94" s="40" t="s">
        <v>339</v>
      </c>
      <c r="E94" s="31" t="s">
        <v>161</v>
      </c>
      <c r="F94" s="32" t="s">
        <v>58</v>
      </c>
      <c r="G94" s="33" t="s">
        <v>351</v>
      </c>
      <c r="H94" s="34" t="s">
        <v>352</v>
      </c>
      <c r="I94" s="35" t="s">
        <v>77</v>
      </c>
      <c r="J94" s="36" t="s">
        <v>353</v>
      </c>
      <c r="K94" s="36"/>
      <c r="L94" s="36" t="s">
        <v>66</v>
      </c>
      <c r="M94" s="36"/>
      <c r="N94" s="37" t="s">
        <v>135</v>
      </c>
      <c r="O94" s="38" t="s">
        <v>341</v>
      </c>
      <c r="P94" s="36" t="s">
        <v>345</v>
      </c>
      <c r="Q94" s="39" t="s">
        <v>52</v>
      </c>
      <c r="R94" s="36"/>
      <c r="S94" s="29" t="s">
        <v>53</v>
      </c>
      <c r="U94" s="16"/>
    </row>
    <row r="95" customFormat="false" ht="146.25" hidden="false" customHeight="false" outlineLevel="0" collapsed="false">
      <c r="A95" s="28" t="n">
        <v>95</v>
      </c>
      <c r="B95" s="29" t="s">
        <v>55</v>
      </c>
      <c r="C95" s="30" t="s">
        <v>354</v>
      </c>
      <c r="D95" s="31" t="s">
        <v>339</v>
      </c>
      <c r="E95" s="31" t="s">
        <v>285</v>
      </c>
      <c r="F95" s="32" t="s">
        <v>58</v>
      </c>
      <c r="G95" s="33" t="s">
        <v>355</v>
      </c>
      <c r="H95" s="34" t="s">
        <v>356</v>
      </c>
      <c r="I95" s="35" t="s">
        <v>77</v>
      </c>
      <c r="J95" s="36" t="s">
        <v>357</v>
      </c>
      <c r="K95" s="36"/>
      <c r="L95" s="36" t="s">
        <v>66</v>
      </c>
      <c r="M95" s="36"/>
      <c r="N95" s="37" t="s">
        <v>135</v>
      </c>
      <c r="O95" s="38" t="s">
        <v>341</v>
      </c>
      <c r="P95" s="36" t="s">
        <v>345</v>
      </c>
      <c r="Q95" s="39" t="s">
        <v>52</v>
      </c>
      <c r="R95" s="36"/>
      <c r="S95" s="29" t="s">
        <v>53</v>
      </c>
      <c r="U95" s="16"/>
      <c r="V95" s="18"/>
    </row>
    <row r="96" customFormat="false" ht="56.25" hidden="false" customHeight="false" outlineLevel="0" collapsed="false">
      <c r="A96" s="28" t="n">
        <v>96</v>
      </c>
      <c r="B96" s="29" t="s">
        <v>82</v>
      </c>
      <c r="C96" s="30" t="s">
        <v>346</v>
      </c>
      <c r="D96" s="31" t="s">
        <v>339</v>
      </c>
      <c r="E96" s="31" t="s">
        <v>222</v>
      </c>
      <c r="F96" s="32" t="s">
        <v>62</v>
      </c>
      <c r="G96" s="33" t="s">
        <v>358</v>
      </c>
      <c r="H96" s="34" t="s">
        <v>359</v>
      </c>
      <c r="I96" s="35" t="s">
        <v>77</v>
      </c>
      <c r="J96" s="41" t="s">
        <v>360</v>
      </c>
      <c r="K96" s="36"/>
      <c r="L96" s="36" t="s">
        <v>66</v>
      </c>
      <c r="M96" s="36"/>
      <c r="N96" s="37" t="s">
        <v>135</v>
      </c>
      <c r="O96" s="38" t="s">
        <v>341</v>
      </c>
      <c r="P96" s="36" t="s">
        <v>67</v>
      </c>
      <c r="Q96" s="36" t="s">
        <v>68</v>
      </c>
      <c r="R96" s="36"/>
      <c r="S96" s="29" t="s">
        <v>69</v>
      </c>
      <c r="U96" s="16"/>
    </row>
    <row r="97" customFormat="false" ht="33.75" hidden="false" customHeight="false" outlineLevel="0" collapsed="false">
      <c r="A97" s="28" t="n">
        <v>97</v>
      </c>
      <c r="B97" s="29" t="s">
        <v>92</v>
      </c>
      <c r="C97" s="42" t="s">
        <v>346</v>
      </c>
      <c r="D97" s="31" t="s">
        <v>339</v>
      </c>
      <c r="E97" s="31" t="s">
        <v>222</v>
      </c>
      <c r="F97" s="32" t="s">
        <v>58</v>
      </c>
      <c r="G97" s="33" t="s">
        <v>361</v>
      </c>
      <c r="H97" s="34" t="s">
        <v>362</v>
      </c>
      <c r="I97" s="35" t="s">
        <v>77</v>
      </c>
      <c r="J97" s="36" t="s">
        <v>363</v>
      </c>
      <c r="K97" s="36"/>
      <c r="L97" s="36" t="s">
        <v>66</v>
      </c>
      <c r="M97" s="36"/>
      <c r="N97" s="37" t="s">
        <v>135</v>
      </c>
      <c r="O97" s="38" t="s">
        <v>341</v>
      </c>
      <c r="P97" s="36" t="s">
        <v>345</v>
      </c>
      <c r="Q97" s="39" t="s">
        <v>52</v>
      </c>
      <c r="R97" s="36"/>
      <c r="S97" s="29" t="s">
        <v>53</v>
      </c>
      <c r="U97" s="16"/>
    </row>
    <row r="98" customFormat="false" ht="56.25" hidden="false" customHeight="false" outlineLevel="0" collapsed="false">
      <c r="A98" s="28" t="n">
        <v>98</v>
      </c>
      <c r="B98" s="29" t="s">
        <v>115</v>
      </c>
      <c r="C98" s="30" t="s">
        <v>346</v>
      </c>
      <c r="D98" s="31" t="s">
        <v>339</v>
      </c>
      <c r="E98" s="31" t="s">
        <v>222</v>
      </c>
      <c r="F98" s="32" t="s">
        <v>100</v>
      </c>
      <c r="G98" s="33" t="s">
        <v>364</v>
      </c>
      <c r="H98" s="34" t="s">
        <v>365</v>
      </c>
      <c r="I98" s="35" t="s">
        <v>77</v>
      </c>
      <c r="J98" s="36" t="s">
        <v>366</v>
      </c>
      <c r="K98" s="36"/>
      <c r="L98" s="36" t="s">
        <v>66</v>
      </c>
      <c r="M98" s="36"/>
      <c r="N98" s="37" t="s">
        <v>135</v>
      </c>
      <c r="O98" s="38" t="s">
        <v>341</v>
      </c>
      <c r="P98" s="36" t="s">
        <v>67</v>
      </c>
      <c r="Q98" s="36" t="s">
        <v>68</v>
      </c>
      <c r="R98" s="36"/>
      <c r="S98" s="29" t="s">
        <v>69</v>
      </c>
      <c r="U98" s="16"/>
    </row>
    <row r="99" customFormat="false" ht="33.75" hidden="false" customHeight="false" outlineLevel="0" collapsed="false">
      <c r="A99" s="28" t="n">
        <v>99</v>
      </c>
      <c r="B99" s="29" t="s">
        <v>157</v>
      </c>
      <c r="C99" s="30" t="s">
        <v>346</v>
      </c>
      <c r="D99" s="31" t="s">
        <v>339</v>
      </c>
      <c r="E99" s="31" t="s">
        <v>222</v>
      </c>
      <c r="F99" s="32" t="s">
        <v>58</v>
      </c>
      <c r="G99" s="33" t="s">
        <v>367</v>
      </c>
      <c r="H99" s="34" t="s">
        <v>368</v>
      </c>
      <c r="I99" s="35" t="s">
        <v>77</v>
      </c>
      <c r="J99" s="36" t="s">
        <v>78</v>
      </c>
      <c r="K99" s="36"/>
      <c r="L99" s="36" t="s">
        <v>66</v>
      </c>
      <c r="M99" s="36"/>
      <c r="N99" s="37" t="s">
        <v>135</v>
      </c>
      <c r="O99" s="38" t="s">
        <v>341</v>
      </c>
      <c r="P99" s="36" t="s">
        <v>345</v>
      </c>
      <c r="Q99" s="39" t="s">
        <v>52</v>
      </c>
      <c r="R99" s="36"/>
      <c r="S99" s="29" t="s">
        <v>53</v>
      </c>
      <c r="U99" s="16"/>
    </row>
    <row r="100" customFormat="false" ht="33.75" hidden="false" customHeight="false" outlineLevel="0" collapsed="false">
      <c r="A100" s="28" t="n">
        <v>100</v>
      </c>
      <c r="B100" s="29" t="s">
        <v>92</v>
      </c>
      <c r="C100" s="30" t="s">
        <v>346</v>
      </c>
      <c r="D100" s="31" t="s">
        <v>339</v>
      </c>
      <c r="E100" s="31" t="s">
        <v>70</v>
      </c>
      <c r="F100" s="32" t="s">
        <v>100</v>
      </c>
      <c r="G100" s="33" t="s">
        <v>369</v>
      </c>
      <c r="H100" s="34" t="s">
        <v>370</v>
      </c>
      <c r="I100" s="35" t="s">
        <v>77</v>
      </c>
      <c r="J100" s="36" t="s">
        <v>78</v>
      </c>
      <c r="K100" s="36"/>
      <c r="L100" s="36" t="s">
        <v>66</v>
      </c>
      <c r="M100" s="36"/>
      <c r="N100" s="37" t="s">
        <v>135</v>
      </c>
      <c r="O100" s="38" t="s">
        <v>341</v>
      </c>
      <c r="P100" s="36" t="s">
        <v>67</v>
      </c>
      <c r="Q100" s="36" t="s">
        <v>68</v>
      </c>
      <c r="R100" s="36"/>
      <c r="S100" s="29" t="s">
        <v>69</v>
      </c>
    </row>
    <row r="101" customFormat="false" ht="33.75" hidden="false" customHeight="false" outlineLevel="0" collapsed="false">
      <c r="A101" s="28" t="n">
        <v>101</v>
      </c>
      <c r="B101" s="29" t="s">
        <v>98</v>
      </c>
      <c r="C101" s="30" t="s">
        <v>346</v>
      </c>
      <c r="D101" s="31" t="s">
        <v>339</v>
      </c>
      <c r="E101" s="31" t="s">
        <v>371</v>
      </c>
      <c r="F101" s="32" t="s">
        <v>58</v>
      </c>
      <c r="G101" s="33" t="s">
        <v>372</v>
      </c>
      <c r="H101" s="34" t="s">
        <v>373</v>
      </c>
      <c r="I101" s="35" t="s">
        <v>77</v>
      </c>
      <c r="J101" s="36" t="s">
        <v>363</v>
      </c>
      <c r="K101" s="36"/>
      <c r="L101" s="36" t="s">
        <v>66</v>
      </c>
      <c r="M101" s="36"/>
      <c r="N101" s="37" t="s">
        <v>135</v>
      </c>
      <c r="O101" s="38" t="s">
        <v>341</v>
      </c>
      <c r="P101" s="36" t="s">
        <v>345</v>
      </c>
      <c r="Q101" s="39" t="s">
        <v>52</v>
      </c>
      <c r="R101" s="36"/>
      <c r="S101" s="29" t="s">
        <v>53</v>
      </c>
      <c r="U101" s="16"/>
    </row>
    <row r="102" customFormat="false" ht="22.5" hidden="false" customHeight="false" outlineLevel="0" collapsed="false">
      <c r="A102" s="28" t="n">
        <v>102</v>
      </c>
      <c r="B102" s="29" t="s">
        <v>82</v>
      </c>
      <c r="C102" s="30" t="s">
        <v>374</v>
      </c>
      <c r="D102" s="31" t="s">
        <v>375</v>
      </c>
      <c r="E102" s="40" t="s">
        <v>119</v>
      </c>
      <c r="F102" s="32" t="s">
        <v>62</v>
      </c>
      <c r="G102" s="33" t="s">
        <v>376</v>
      </c>
      <c r="H102" s="34" t="s">
        <v>377</v>
      </c>
      <c r="I102" s="35" t="s">
        <v>77</v>
      </c>
      <c r="J102" s="36" t="s">
        <v>78</v>
      </c>
      <c r="K102" s="36"/>
      <c r="L102" s="36" t="s">
        <v>66</v>
      </c>
      <c r="M102" s="36"/>
      <c r="N102" s="37" t="s">
        <v>135</v>
      </c>
      <c r="O102" s="38" t="s">
        <v>341</v>
      </c>
      <c r="P102" s="36" t="s">
        <v>67</v>
      </c>
      <c r="Q102" s="36" t="s">
        <v>68</v>
      </c>
      <c r="R102" s="36"/>
      <c r="S102" s="29" t="s">
        <v>69</v>
      </c>
      <c r="U102" s="16"/>
    </row>
    <row r="103" customFormat="false" ht="33.75" hidden="false" customHeight="false" outlineLevel="0" collapsed="false">
      <c r="A103" s="28" t="n">
        <v>103</v>
      </c>
      <c r="B103" s="29" t="s">
        <v>40</v>
      </c>
      <c r="C103" s="30" t="s">
        <v>327</v>
      </c>
      <c r="D103" s="31" t="s">
        <v>375</v>
      </c>
      <c r="E103" s="31" t="s">
        <v>339</v>
      </c>
      <c r="F103" s="32" t="s">
        <v>62</v>
      </c>
      <c r="G103" s="33" t="s">
        <v>378</v>
      </c>
      <c r="H103" s="34" t="s">
        <v>379</v>
      </c>
      <c r="I103" s="35" t="s">
        <v>77</v>
      </c>
      <c r="J103" s="36" t="s">
        <v>380</v>
      </c>
      <c r="K103" s="36"/>
      <c r="L103" s="36" t="s">
        <v>66</v>
      </c>
      <c r="M103" s="36"/>
      <c r="N103" s="37" t="s">
        <v>135</v>
      </c>
      <c r="O103" s="38" t="s">
        <v>325</v>
      </c>
      <c r="P103" s="36" t="s">
        <v>326</v>
      </c>
      <c r="Q103" s="39" t="s">
        <v>52</v>
      </c>
      <c r="R103" s="36"/>
      <c r="S103" s="29" t="s">
        <v>53</v>
      </c>
      <c r="U103" s="16" t="s">
        <v>54</v>
      </c>
    </row>
    <row r="104" customFormat="false" ht="22.5" hidden="false" customHeight="false" outlineLevel="0" collapsed="false">
      <c r="A104" s="28" t="n">
        <v>104</v>
      </c>
      <c r="B104" s="29" t="s">
        <v>92</v>
      </c>
      <c r="C104" s="30" t="s">
        <v>374</v>
      </c>
      <c r="D104" s="31" t="s">
        <v>375</v>
      </c>
      <c r="E104" s="31" t="s">
        <v>119</v>
      </c>
      <c r="F104" s="32" t="s">
        <v>100</v>
      </c>
      <c r="G104" s="33" t="s">
        <v>381</v>
      </c>
      <c r="H104" s="34" t="s">
        <v>382</v>
      </c>
      <c r="I104" s="35" t="s">
        <v>77</v>
      </c>
      <c r="J104" s="36" t="s">
        <v>78</v>
      </c>
      <c r="K104" s="36"/>
      <c r="L104" s="36" t="s">
        <v>66</v>
      </c>
      <c r="M104" s="36"/>
      <c r="N104" s="37" t="s">
        <v>135</v>
      </c>
      <c r="O104" s="38" t="s">
        <v>341</v>
      </c>
      <c r="P104" s="36" t="s">
        <v>67</v>
      </c>
      <c r="Q104" s="36" t="s">
        <v>68</v>
      </c>
      <c r="R104" s="36"/>
      <c r="S104" s="29" t="s">
        <v>69</v>
      </c>
      <c r="U104" s="16"/>
    </row>
    <row r="105" customFormat="false" ht="25.5" hidden="false" customHeight="false" outlineLevel="0" collapsed="false">
      <c r="A105" s="28" t="n">
        <v>105</v>
      </c>
      <c r="B105" s="29" t="s">
        <v>40</v>
      </c>
      <c r="C105" s="30" t="s">
        <v>383</v>
      </c>
      <c r="D105" s="40" t="s">
        <v>186</v>
      </c>
      <c r="E105" s="40" t="s">
        <v>384</v>
      </c>
      <c r="F105" s="32" t="s">
        <v>58</v>
      </c>
      <c r="G105" s="33" t="s">
        <v>385</v>
      </c>
      <c r="H105" s="34" t="s">
        <v>386</v>
      </c>
      <c r="I105" s="35" t="s">
        <v>47</v>
      </c>
      <c r="J105" s="36" t="s">
        <v>387</v>
      </c>
      <c r="K105" s="36"/>
      <c r="L105" s="36" t="s">
        <v>66</v>
      </c>
      <c r="M105" s="36"/>
      <c r="N105" s="37" t="s">
        <v>135</v>
      </c>
      <c r="O105" s="38" t="s">
        <v>325</v>
      </c>
      <c r="P105" s="36" t="s">
        <v>326</v>
      </c>
      <c r="Q105" s="39" t="s">
        <v>52</v>
      </c>
      <c r="R105" s="36"/>
      <c r="S105" s="29" t="s">
        <v>53</v>
      </c>
      <c r="U105" s="16" t="s">
        <v>54</v>
      </c>
      <c r="V105" s="18"/>
    </row>
    <row r="106" customFormat="false" ht="33.75" hidden="false" customHeight="false" outlineLevel="0" collapsed="false">
      <c r="A106" s="28" t="n">
        <v>106</v>
      </c>
      <c r="B106" s="29" t="s">
        <v>55</v>
      </c>
      <c r="C106" s="30" t="s">
        <v>374</v>
      </c>
      <c r="D106" s="31" t="s">
        <v>375</v>
      </c>
      <c r="E106" s="31" t="s">
        <v>168</v>
      </c>
      <c r="F106" s="32" t="s">
        <v>58</v>
      </c>
      <c r="G106" s="33" t="s">
        <v>388</v>
      </c>
      <c r="H106" s="34" t="s">
        <v>389</v>
      </c>
      <c r="I106" s="35" t="s">
        <v>141</v>
      </c>
      <c r="J106" s="36" t="s">
        <v>390</v>
      </c>
      <c r="K106" s="36"/>
      <c r="L106" s="36" t="s">
        <v>66</v>
      </c>
      <c r="M106" s="36"/>
      <c r="N106" s="37" t="s">
        <v>135</v>
      </c>
      <c r="O106" s="38" t="s">
        <v>341</v>
      </c>
      <c r="P106" s="36" t="s">
        <v>345</v>
      </c>
      <c r="Q106" s="39" t="s">
        <v>52</v>
      </c>
      <c r="R106" s="36"/>
      <c r="S106" s="29" t="s">
        <v>53</v>
      </c>
      <c r="U106" s="16"/>
    </row>
    <row r="107" customFormat="false" ht="33.75" hidden="false" customHeight="false" outlineLevel="0" collapsed="false">
      <c r="A107" s="28" t="n">
        <v>107</v>
      </c>
      <c r="B107" s="29" t="s">
        <v>107</v>
      </c>
      <c r="C107" s="30" t="s">
        <v>374</v>
      </c>
      <c r="D107" s="31" t="s">
        <v>275</v>
      </c>
      <c r="E107" s="31" t="s">
        <v>300</v>
      </c>
      <c r="F107" s="32" t="s">
        <v>100</v>
      </c>
      <c r="G107" s="33" t="s">
        <v>391</v>
      </c>
      <c r="H107" s="34" t="s">
        <v>392</v>
      </c>
      <c r="I107" s="35" t="s">
        <v>77</v>
      </c>
      <c r="J107" s="36" t="s">
        <v>393</v>
      </c>
      <c r="K107" s="36"/>
      <c r="L107" s="36" t="s">
        <v>66</v>
      </c>
      <c r="M107" s="36"/>
      <c r="N107" s="37" t="s">
        <v>135</v>
      </c>
      <c r="O107" s="38" t="s">
        <v>341</v>
      </c>
      <c r="P107" s="36" t="s">
        <v>67</v>
      </c>
      <c r="Q107" s="36" t="s">
        <v>68</v>
      </c>
      <c r="R107" s="36"/>
      <c r="S107" s="29" t="s">
        <v>69</v>
      </c>
      <c r="U107" s="16"/>
    </row>
    <row r="108" customFormat="false" ht="45" hidden="false" customHeight="false" outlineLevel="0" collapsed="false">
      <c r="A108" s="28" t="n">
        <v>108</v>
      </c>
      <c r="B108" s="29" t="s">
        <v>92</v>
      </c>
      <c r="C108" s="30" t="s">
        <v>374</v>
      </c>
      <c r="D108" s="31" t="s">
        <v>275</v>
      </c>
      <c r="E108" s="31" t="s">
        <v>300</v>
      </c>
      <c r="F108" s="32" t="s">
        <v>62</v>
      </c>
      <c r="G108" s="33" t="s">
        <v>394</v>
      </c>
      <c r="H108" s="34" t="s">
        <v>95</v>
      </c>
      <c r="I108" s="35" t="s">
        <v>141</v>
      </c>
      <c r="J108" s="36" t="s">
        <v>395</v>
      </c>
      <c r="K108" s="36"/>
      <c r="L108" s="36" t="s">
        <v>66</v>
      </c>
      <c r="M108" s="36"/>
      <c r="N108" s="37" t="s">
        <v>135</v>
      </c>
      <c r="O108" s="38" t="s">
        <v>341</v>
      </c>
      <c r="P108" s="36" t="s">
        <v>67</v>
      </c>
      <c r="Q108" s="36" t="s">
        <v>68</v>
      </c>
      <c r="R108" s="36"/>
      <c r="S108" s="29" t="s">
        <v>69</v>
      </c>
    </row>
    <row r="109" customFormat="false" ht="33.75" hidden="false" customHeight="false" outlineLevel="0" collapsed="false">
      <c r="A109" s="28" t="n">
        <v>109</v>
      </c>
      <c r="B109" s="29" t="s">
        <v>92</v>
      </c>
      <c r="C109" s="30" t="s">
        <v>374</v>
      </c>
      <c r="D109" s="31" t="s">
        <v>275</v>
      </c>
      <c r="E109" s="31" t="s">
        <v>186</v>
      </c>
      <c r="F109" s="32" t="s">
        <v>58</v>
      </c>
      <c r="G109" s="33" t="s">
        <v>396</v>
      </c>
      <c r="H109" s="34" t="s">
        <v>397</v>
      </c>
      <c r="I109" s="35" t="s">
        <v>77</v>
      </c>
      <c r="J109" s="36" t="s">
        <v>78</v>
      </c>
      <c r="K109" s="36"/>
      <c r="L109" s="36" t="s">
        <v>66</v>
      </c>
      <c r="M109" s="36"/>
      <c r="N109" s="37" t="s">
        <v>135</v>
      </c>
      <c r="O109" s="38" t="s">
        <v>341</v>
      </c>
      <c r="P109" s="36" t="s">
        <v>345</v>
      </c>
      <c r="Q109" s="39" t="s">
        <v>52</v>
      </c>
      <c r="R109" s="36"/>
      <c r="S109" s="29" t="s">
        <v>53</v>
      </c>
      <c r="U109" s="16"/>
    </row>
    <row r="110" customFormat="false" ht="67.5" hidden="false" customHeight="false" outlineLevel="0" collapsed="false">
      <c r="A110" s="28" t="n">
        <v>110</v>
      </c>
      <c r="B110" s="29" t="s">
        <v>107</v>
      </c>
      <c r="C110" s="42" t="s">
        <v>374</v>
      </c>
      <c r="D110" s="31" t="s">
        <v>275</v>
      </c>
      <c r="E110" s="31" t="s">
        <v>375</v>
      </c>
      <c r="F110" s="32" t="s">
        <v>100</v>
      </c>
      <c r="G110" s="33" t="s">
        <v>398</v>
      </c>
      <c r="H110" s="34" t="s">
        <v>399</v>
      </c>
      <c r="I110" s="35" t="s">
        <v>77</v>
      </c>
      <c r="J110" s="36" t="s">
        <v>400</v>
      </c>
      <c r="K110" s="36"/>
      <c r="L110" s="36" t="s">
        <v>66</v>
      </c>
      <c r="M110" s="36"/>
      <c r="N110" s="37" t="s">
        <v>135</v>
      </c>
      <c r="O110" s="38" t="s">
        <v>341</v>
      </c>
      <c r="P110" s="36" t="s">
        <v>67</v>
      </c>
      <c r="Q110" s="36" t="s">
        <v>68</v>
      </c>
      <c r="R110" s="36"/>
      <c r="S110" s="29" t="s">
        <v>69</v>
      </c>
      <c r="U110" s="16"/>
    </row>
    <row r="111" customFormat="false" ht="22.5" hidden="false" customHeight="false" outlineLevel="0" collapsed="false">
      <c r="A111" s="28" t="n">
        <v>111</v>
      </c>
      <c r="B111" s="29" t="s">
        <v>82</v>
      </c>
      <c r="C111" s="30" t="s">
        <v>374</v>
      </c>
      <c r="D111" s="31" t="s">
        <v>275</v>
      </c>
      <c r="E111" s="31" t="s">
        <v>193</v>
      </c>
      <c r="F111" s="32" t="s">
        <v>62</v>
      </c>
      <c r="G111" s="33" t="s">
        <v>401</v>
      </c>
      <c r="H111" s="34" t="s">
        <v>402</v>
      </c>
      <c r="I111" s="35" t="s">
        <v>77</v>
      </c>
      <c r="J111" s="36" t="s">
        <v>403</v>
      </c>
      <c r="K111" s="36"/>
      <c r="L111" s="36" t="s">
        <v>66</v>
      </c>
      <c r="M111" s="36"/>
      <c r="N111" s="37" t="s">
        <v>135</v>
      </c>
      <c r="O111" s="38" t="s">
        <v>341</v>
      </c>
      <c r="P111" s="36" t="s">
        <v>67</v>
      </c>
      <c r="Q111" s="36" t="s">
        <v>68</v>
      </c>
      <c r="R111" s="36"/>
      <c r="S111" s="29" t="s">
        <v>69</v>
      </c>
      <c r="U111" s="16"/>
    </row>
    <row r="112" customFormat="false" ht="33.75" hidden="false" customHeight="false" outlineLevel="0" collapsed="false">
      <c r="A112" s="28" t="n">
        <v>112</v>
      </c>
      <c r="B112" s="29" t="s">
        <v>92</v>
      </c>
      <c r="C112" s="30" t="s">
        <v>374</v>
      </c>
      <c r="D112" s="31" t="s">
        <v>275</v>
      </c>
      <c r="E112" s="31" t="s">
        <v>193</v>
      </c>
      <c r="F112" s="32" t="s">
        <v>100</v>
      </c>
      <c r="G112" s="33" t="s">
        <v>369</v>
      </c>
      <c r="H112" s="34" t="s">
        <v>370</v>
      </c>
      <c r="I112" s="35" t="s">
        <v>77</v>
      </c>
      <c r="J112" s="36" t="s">
        <v>403</v>
      </c>
      <c r="K112" s="36"/>
      <c r="L112" s="36" t="s">
        <v>66</v>
      </c>
      <c r="M112" s="36"/>
      <c r="N112" s="37" t="s">
        <v>135</v>
      </c>
      <c r="O112" s="38" t="s">
        <v>341</v>
      </c>
      <c r="P112" s="36" t="s">
        <v>67</v>
      </c>
      <c r="Q112" s="36" t="s">
        <v>68</v>
      </c>
      <c r="R112" s="36"/>
      <c r="S112" s="29" t="s">
        <v>69</v>
      </c>
      <c r="U112" s="16"/>
    </row>
    <row r="113" customFormat="false" ht="25.5" hidden="false" customHeight="false" outlineLevel="0" collapsed="false">
      <c r="A113" s="28" t="n">
        <v>113</v>
      </c>
      <c r="B113" s="29" t="s">
        <v>157</v>
      </c>
      <c r="C113" s="30" t="s">
        <v>374</v>
      </c>
      <c r="D113" s="40" t="s">
        <v>275</v>
      </c>
      <c r="E113" s="31" t="s">
        <v>99</v>
      </c>
      <c r="F113" s="32" t="s">
        <v>58</v>
      </c>
      <c r="G113" s="33" t="s">
        <v>404</v>
      </c>
      <c r="H113" s="34" t="s">
        <v>405</v>
      </c>
      <c r="I113" s="35" t="s">
        <v>77</v>
      </c>
      <c r="J113" s="36" t="s">
        <v>78</v>
      </c>
      <c r="K113" s="36"/>
      <c r="L113" s="36" t="s">
        <v>66</v>
      </c>
      <c r="M113" s="36"/>
      <c r="N113" s="37" t="s">
        <v>135</v>
      </c>
      <c r="O113" s="38" t="s">
        <v>341</v>
      </c>
      <c r="P113" s="36" t="s">
        <v>345</v>
      </c>
      <c r="Q113" s="39" t="s">
        <v>52</v>
      </c>
      <c r="R113" s="36"/>
      <c r="S113" s="29" t="s">
        <v>53</v>
      </c>
      <c r="U113" s="16"/>
    </row>
    <row r="114" customFormat="false" ht="45" hidden="false" customHeight="false" outlineLevel="0" collapsed="false">
      <c r="A114" s="28" t="n">
        <v>114</v>
      </c>
      <c r="B114" s="29" t="s">
        <v>92</v>
      </c>
      <c r="C114" s="30" t="s">
        <v>374</v>
      </c>
      <c r="D114" s="31" t="s">
        <v>275</v>
      </c>
      <c r="E114" s="31" t="s">
        <v>406</v>
      </c>
      <c r="F114" s="32" t="s">
        <v>100</v>
      </c>
      <c r="G114" s="33" t="s">
        <v>407</v>
      </c>
      <c r="H114" s="34" t="s">
        <v>95</v>
      </c>
      <c r="I114" s="35" t="s">
        <v>47</v>
      </c>
      <c r="J114" s="36" t="s">
        <v>408</v>
      </c>
      <c r="K114" s="36"/>
      <c r="L114" s="36" t="s">
        <v>66</v>
      </c>
      <c r="M114" s="36"/>
      <c r="N114" s="37" t="s">
        <v>135</v>
      </c>
      <c r="O114" s="38" t="s">
        <v>341</v>
      </c>
      <c r="P114" s="36" t="s">
        <v>67</v>
      </c>
      <c r="Q114" s="36" t="s">
        <v>68</v>
      </c>
      <c r="R114" s="36"/>
      <c r="S114" s="29" t="s">
        <v>69</v>
      </c>
      <c r="U114" s="16"/>
    </row>
    <row r="115" customFormat="false" ht="202.5" hidden="false" customHeight="false" outlineLevel="0" collapsed="false">
      <c r="A115" s="28" t="n">
        <v>115</v>
      </c>
      <c r="B115" s="29" t="s">
        <v>157</v>
      </c>
      <c r="C115" s="30" t="s">
        <v>409</v>
      </c>
      <c r="D115" s="31" t="s">
        <v>275</v>
      </c>
      <c r="E115" s="31" t="s">
        <v>222</v>
      </c>
      <c r="F115" s="32" t="s">
        <v>58</v>
      </c>
      <c r="G115" s="33" t="s">
        <v>410</v>
      </c>
      <c r="H115" s="34" t="s">
        <v>411</v>
      </c>
      <c r="I115" s="35" t="s">
        <v>77</v>
      </c>
      <c r="J115" s="36" t="s">
        <v>78</v>
      </c>
      <c r="K115" s="36"/>
      <c r="L115" s="36" t="s">
        <v>66</v>
      </c>
      <c r="M115" s="36"/>
      <c r="N115" s="37" t="s">
        <v>135</v>
      </c>
      <c r="O115" s="38" t="s">
        <v>341</v>
      </c>
      <c r="P115" s="36" t="s">
        <v>345</v>
      </c>
      <c r="Q115" s="39" t="s">
        <v>52</v>
      </c>
      <c r="R115" s="36"/>
      <c r="S115" s="29" t="s">
        <v>53</v>
      </c>
      <c r="U115" s="16"/>
    </row>
    <row r="116" customFormat="false" ht="90" hidden="false" customHeight="false" outlineLevel="0" collapsed="false">
      <c r="A116" s="28" t="n">
        <v>116</v>
      </c>
      <c r="B116" s="29" t="s">
        <v>82</v>
      </c>
      <c r="C116" s="30" t="s">
        <v>412</v>
      </c>
      <c r="D116" s="31" t="s">
        <v>93</v>
      </c>
      <c r="E116" s="31" t="s">
        <v>413</v>
      </c>
      <c r="F116" s="32" t="s">
        <v>62</v>
      </c>
      <c r="G116" s="33" t="s">
        <v>414</v>
      </c>
      <c r="H116" s="34" t="s">
        <v>415</v>
      </c>
      <c r="I116" s="35" t="s">
        <v>47</v>
      </c>
      <c r="J116" s="36" t="s">
        <v>416</v>
      </c>
      <c r="K116" s="36"/>
      <c r="L116" s="36" t="s">
        <v>66</v>
      </c>
      <c r="M116" s="36"/>
      <c r="N116" s="37" t="s">
        <v>135</v>
      </c>
      <c r="O116" s="38" t="s">
        <v>341</v>
      </c>
      <c r="P116" s="36" t="s">
        <v>67</v>
      </c>
      <c r="Q116" s="36" t="s">
        <v>68</v>
      </c>
      <c r="R116" s="36"/>
      <c r="S116" s="29" t="s">
        <v>69</v>
      </c>
      <c r="U116" s="16"/>
    </row>
    <row r="117" customFormat="false" ht="90" hidden="false" customHeight="false" outlineLevel="0" collapsed="false">
      <c r="A117" s="28" t="n">
        <v>117</v>
      </c>
      <c r="B117" s="29" t="s">
        <v>82</v>
      </c>
      <c r="C117" s="30" t="s">
        <v>417</v>
      </c>
      <c r="D117" s="31" t="s">
        <v>193</v>
      </c>
      <c r="E117" s="31" t="s">
        <v>84</v>
      </c>
      <c r="F117" s="32" t="s">
        <v>62</v>
      </c>
      <c r="G117" s="33" t="s">
        <v>418</v>
      </c>
      <c r="H117" s="34" t="s">
        <v>419</v>
      </c>
      <c r="I117" s="35" t="s">
        <v>47</v>
      </c>
      <c r="J117" s="36" t="s">
        <v>416</v>
      </c>
      <c r="K117" s="36"/>
      <c r="L117" s="36" t="s">
        <v>66</v>
      </c>
      <c r="M117" s="36"/>
      <c r="N117" s="37" t="s">
        <v>135</v>
      </c>
      <c r="O117" s="38" t="s">
        <v>341</v>
      </c>
      <c r="P117" s="36" t="s">
        <v>67</v>
      </c>
      <c r="Q117" s="36" t="s">
        <v>68</v>
      </c>
      <c r="R117" s="36"/>
      <c r="S117" s="29" t="s">
        <v>69</v>
      </c>
      <c r="U117" s="16"/>
    </row>
    <row r="118" customFormat="false" ht="22.5" hidden="false" customHeight="false" outlineLevel="0" collapsed="false">
      <c r="A118" s="28" t="n">
        <v>118</v>
      </c>
      <c r="B118" s="29" t="s">
        <v>107</v>
      </c>
      <c r="C118" s="30" t="s">
        <v>420</v>
      </c>
      <c r="D118" s="31" t="s">
        <v>193</v>
      </c>
      <c r="E118" s="31" t="s">
        <v>421</v>
      </c>
      <c r="F118" s="32" t="s">
        <v>100</v>
      </c>
      <c r="G118" s="33" t="s">
        <v>422</v>
      </c>
      <c r="H118" s="34" t="s">
        <v>423</v>
      </c>
      <c r="I118" s="35" t="s">
        <v>77</v>
      </c>
      <c r="J118" s="36" t="s">
        <v>78</v>
      </c>
      <c r="K118" s="36"/>
      <c r="L118" s="36" t="s">
        <v>66</v>
      </c>
      <c r="M118" s="36"/>
      <c r="N118" s="37" t="s">
        <v>135</v>
      </c>
      <c r="O118" s="38" t="s">
        <v>341</v>
      </c>
      <c r="P118" s="36" t="s">
        <v>67</v>
      </c>
      <c r="Q118" s="36" t="s">
        <v>68</v>
      </c>
      <c r="R118" s="36"/>
      <c r="S118" s="29" t="s">
        <v>69</v>
      </c>
      <c r="U118" s="16"/>
    </row>
    <row r="119" customFormat="false" ht="25.5" hidden="false" customHeight="false" outlineLevel="0" collapsed="false">
      <c r="A119" s="28" t="n">
        <v>119</v>
      </c>
      <c r="B119" s="29" t="s">
        <v>98</v>
      </c>
      <c r="C119" s="30" t="s">
        <v>420</v>
      </c>
      <c r="D119" s="31" t="s">
        <v>193</v>
      </c>
      <c r="E119" s="31" t="s">
        <v>222</v>
      </c>
      <c r="F119" s="32" t="s">
        <v>58</v>
      </c>
      <c r="G119" s="33" t="s">
        <v>424</v>
      </c>
      <c r="H119" s="34" t="s">
        <v>425</v>
      </c>
      <c r="I119" s="35" t="s">
        <v>77</v>
      </c>
      <c r="J119" s="36" t="s">
        <v>78</v>
      </c>
      <c r="K119" s="36"/>
      <c r="L119" s="36" t="s">
        <v>66</v>
      </c>
      <c r="M119" s="36"/>
      <c r="N119" s="37" t="s">
        <v>135</v>
      </c>
      <c r="O119" s="38" t="s">
        <v>341</v>
      </c>
      <c r="P119" s="36" t="s">
        <v>345</v>
      </c>
      <c r="Q119" s="39" t="s">
        <v>52</v>
      </c>
      <c r="R119" s="36"/>
      <c r="S119" s="29" t="s">
        <v>53</v>
      </c>
      <c r="U119" s="16"/>
    </row>
    <row r="120" customFormat="false" ht="90" hidden="false" customHeight="false" outlineLevel="0" collapsed="false">
      <c r="A120" s="28" t="n">
        <v>120</v>
      </c>
      <c r="B120" s="29" t="s">
        <v>82</v>
      </c>
      <c r="C120" s="30" t="s">
        <v>426</v>
      </c>
      <c r="D120" s="31" t="s">
        <v>193</v>
      </c>
      <c r="E120" s="31" t="s">
        <v>231</v>
      </c>
      <c r="F120" s="32" t="s">
        <v>62</v>
      </c>
      <c r="G120" s="33" t="s">
        <v>418</v>
      </c>
      <c r="H120" s="34" t="s">
        <v>419</v>
      </c>
      <c r="I120" s="35" t="s">
        <v>47</v>
      </c>
      <c r="J120" s="36" t="s">
        <v>416</v>
      </c>
      <c r="K120" s="36"/>
      <c r="L120" s="36" t="s">
        <v>66</v>
      </c>
      <c r="M120" s="36"/>
      <c r="N120" s="37" t="s">
        <v>135</v>
      </c>
      <c r="O120" s="38" t="s">
        <v>341</v>
      </c>
      <c r="P120" s="36" t="s">
        <v>67</v>
      </c>
      <c r="Q120" s="36" t="s">
        <v>68</v>
      </c>
      <c r="R120" s="36"/>
      <c r="S120" s="29" t="s">
        <v>69</v>
      </c>
      <c r="U120" s="16"/>
    </row>
    <row r="121" customFormat="false" ht="90" hidden="false" customHeight="false" outlineLevel="0" collapsed="false">
      <c r="A121" s="28" t="n">
        <v>121</v>
      </c>
      <c r="B121" s="29" t="s">
        <v>82</v>
      </c>
      <c r="C121" s="30" t="s">
        <v>427</v>
      </c>
      <c r="D121" s="31" t="s">
        <v>428</v>
      </c>
      <c r="E121" s="31" t="s">
        <v>83</v>
      </c>
      <c r="F121" s="32" t="s">
        <v>62</v>
      </c>
      <c r="G121" s="33" t="s">
        <v>418</v>
      </c>
      <c r="H121" s="34" t="s">
        <v>419</v>
      </c>
      <c r="I121" s="35" t="s">
        <v>47</v>
      </c>
      <c r="J121" s="36" t="s">
        <v>416</v>
      </c>
      <c r="K121" s="36"/>
      <c r="L121" s="36" t="s">
        <v>66</v>
      </c>
      <c r="M121" s="36"/>
      <c r="N121" s="37" t="s">
        <v>135</v>
      </c>
      <c r="O121" s="38" t="s">
        <v>341</v>
      </c>
      <c r="P121" s="36" t="s">
        <v>67</v>
      </c>
      <c r="Q121" s="36" t="s">
        <v>68</v>
      </c>
      <c r="R121" s="36"/>
      <c r="S121" s="29" t="s">
        <v>69</v>
      </c>
      <c r="U121" s="16"/>
      <c r="V121" s="18"/>
    </row>
    <row r="122" customFormat="false" ht="101.25" hidden="false" customHeight="false" outlineLevel="0" collapsed="false">
      <c r="A122" s="28" t="n">
        <v>122</v>
      </c>
      <c r="B122" s="29" t="s">
        <v>429</v>
      </c>
      <c r="C122" s="30" t="s">
        <v>430</v>
      </c>
      <c r="D122" s="40" t="s">
        <v>347</v>
      </c>
      <c r="E122" s="31" t="s">
        <v>57</v>
      </c>
      <c r="F122" s="32" t="s">
        <v>58</v>
      </c>
      <c r="G122" s="33" t="s">
        <v>431</v>
      </c>
      <c r="H122" s="34" t="s">
        <v>432</v>
      </c>
      <c r="I122" s="35" t="s">
        <v>77</v>
      </c>
      <c r="J122" s="36" t="s">
        <v>433</v>
      </c>
      <c r="K122" s="36"/>
      <c r="L122" s="36" t="s">
        <v>66</v>
      </c>
      <c r="M122" s="36"/>
      <c r="N122" s="37" t="s">
        <v>434</v>
      </c>
      <c r="O122" s="38" t="s">
        <v>435</v>
      </c>
      <c r="P122" s="36" t="s">
        <v>436</v>
      </c>
      <c r="Q122" s="39" t="s">
        <v>52</v>
      </c>
      <c r="R122" s="36"/>
      <c r="S122" s="29" t="s">
        <v>53</v>
      </c>
      <c r="U122" s="16" t="s">
        <v>54</v>
      </c>
      <c r="V122" s="18"/>
    </row>
    <row r="123" customFormat="false" ht="45" hidden="false" customHeight="false" outlineLevel="0" collapsed="false">
      <c r="A123" s="28" t="n">
        <v>123</v>
      </c>
      <c r="B123" s="29" t="s">
        <v>429</v>
      </c>
      <c r="C123" s="30" t="s">
        <v>430</v>
      </c>
      <c r="D123" s="40" t="s">
        <v>347</v>
      </c>
      <c r="E123" s="31" t="s">
        <v>57</v>
      </c>
      <c r="F123" s="44" t="s">
        <v>58</v>
      </c>
      <c r="G123" s="33" t="s">
        <v>437</v>
      </c>
      <c r="H123" s="34" t="s">
        <v>438</v>
      </c>
      <c r="I123" s="35" t="s">
        <v>141</v>
      </c>
      <c r="J123" s="36" t="s">
        <v>439</v>
      </c>
      <c r="K123" s="36"/>
      <c r="L123" s="36" t="s">
        <v>66</v>
      </c>
      <c r="M123" s="36"/>
      <c r="N123" s="37" t="s">
        <v>434</v>
      </c>
      <c r="O123" s="38" t="s">
        <v>435</v>
      </c>
      <c r="P123" s="36" t="s">
        <v>436</v>
      </c>
      <c r="Q123" s="39" t="s">
        <v>52</v>
      </c>
      <c r="R123" s="36"/>
      <c r="S123" s="29" t="s">
        <v>53</v>
      </c>
      <c r="U123" s="16" t="s">
        <v>54</v>
      </c>
      <c r="V123" s="18"/>
    </row>
    <row r="124" customFormat="false" ht="90" hidden="false" customHeight="false" outlineLevel="0" collapsed="false">
      <c r="A124" s="28" t="n">
        <v>124</v>
      </c>
      <c r="B124" s="29" t="s">
        <v>82</v>
      </c>
      <c r="C124" s="30" t="s">
        <v>440</v>
      </c>
      <c r="D124" s="31" t="s">
        <v>428</v>
      </c>
      <c r="E124" s="31" t="s">
        <v>291</v>
      </c>
      <c r="F124" s="32" t="s">
        <v>62</v>
      </c>
      <c r="G124" s="33" t="s">
        <v>418</v>
      </c>
      <c r="H124" s="34" t="s">
        <v>419</v>
      </c>
      <c r="I124" s="35" t="s">
        <v>47</v>
      </c>
      <c r="J124" s="36" t="s">
        <v>416</v>
      </c>
      <c r="K124" s="36"/>
      <c r="L124" s="36" t="s">
        <v>66</v>
      </c>
      <c r="M124" s="36"/>
      <c r="N124" s="37" t="s">
        <v>135</v>
      </c>
      <c r="O124" s="38" t="s">
        <v>341</v>
      </c>
      <c r="P124" s="36" t="s">
        <v>67</v>
      </c>
      <c r="Q124" s="36" t="s">
        <v>68</v>
      </c>
      <c r="R124" s="36"/>
      <c r="S124" s="29" t="s">
        <v>69</v>
      </c>
      <c r="U124" s="16"/>
      <c r="V124" s="18"/>
    </row>
    <row r="125" customFormat="false" ht="90" hidden="false" customHeight="false" outlineLevel="0" collapsed="false">
      <c r="A125" s="28" t="n">
        <v>125</v>
      </c>
      <c r="B125" s="29" t="s">
        <v>82</v>
      </c>
      <c r="C125" s="30" t="s">
        <v>441</v>
      </c>
      <c r="D125" s="31" t="s">
        <v>442</v>
      </c>
      <c r="E125" s="31" t="s">
        <v>443</v>
      </c>
      <c r="F125" s="32" t="s">
        <v>62</v>
      </c>
      <c r="G125" s="33" t="s">
        <v>418</v>
      </c>
      <c r="H125" s="34" t="s">
        <v>419</v>
      </c>
      <c r="I125" s="35" t="s">
        <v>47</v>
      </c>
      <c r="J125" s="36" t="s">
        <v>416</v>
      </c>
      <c r="K125" s="36"/>
      <c r="L125" s="36" t="s">
        <v>66</v>
      </c>
      <c r="M125" s="36"/>
      <c r="N125" s="37" t="s">
        <v>135</v>
      </c>
      <c r="O125" s="38" t="s">
        <v>341</v>
      </c>
      <c r="P125" s="36" t="s">
        <v>67</v>
      </c>
      <c r="Q125" s="36" t="s">
        <v>68</v>
      </c>
      <c r="R125" s="36"/>
      <c r="S125" s="29" t="s">
        <v>69</v>
      </c>
      <c r="U125" s="16"/>
    </row>
    <row r="126" customFormat="false" ht="90" hidden="false" customHeight="false" outlineLevel="0" collapsed="false">
      <c r="A126" s="28" t="n">
        <v>126</v>
      </c>
      <c r="B126" s="29" t="s">
        <v>82</v>
      </c>
      <c r="C126" s="30" t="s">
        <v>444</v>
      </c>
      <c r="D126" s="31" t="s">
        <v>442</v>
      </c>
      <c r="E126" s="31" t="s">
        <v>231</v>
      </c>
      <c r="F126" s="32" t="s">
        <v>62</v>
      </c>
      <c r="G126" s="33" t="s">
        <v>418</v>
      </c>
      <c r="H126" s="34" t="s">
        <v>419</v>
      </c>
      <c r="I126" s="35" t="s">
        <v>47</v>
      </c>
      <c r="J126" s="36" t="s">
        <v>416</v>
      </c>
      <c r="K126" s="36"/>
      <c r="L126" s="36" t="s">
        <v>66</v>
      </c>
      <c r="M126" s="36"/>
      <c r="N126" s="37" t="s">
        <v>135</v>
      </c>
      <c r="O126" s="38" t="s">
        <v>341</v>
      </c>
      <c r="P126" s="36" t="s">
        <v>67</v>
      </c>
      <c r="Q126" s="36" t="s">
        <v>68</v>
      </c>
      <c r="R126" s="36"/>
      <c r="S126" s="29" t="s">
        <v>69</v>
      </c>
      <c r="U126" s="16"/>
      <c r="V126" s="18"/>
    </row>
    <row r="127" customFormat="false" ht="33.75" hidden="false" customHeight="false" outlineLevel="0" collapsed="false">
      <c r="A127" s="28" t="n">
        <v>127</v>
      </c>
      <c r="B127" s="29" t="s">
        <v>261</v>
      </c>
      <c r="C127" s="30" t="s">
        <v>445</v>
      </c>
      <c r="D127" s="31" t="s">
        <v>57</v>
      </c>
      <c r="E127" s="31" t="s">
        <v>88</v>
      </c>
      <c r="F127" s="32" t="s">
        <v>58</v>
      </c>
      <c r="G127" s="33" t="s">
        <v>446</v>
      </c>
      <c r="H127" s="34" t="s">
        <v>447</v>
      </c>
      <c r="I127" s="35" t="s">
        <v>47</v>
      </c>
      <c r="J127" s="36" t="s">
        <v>448</v>
      </c>
      <c r="K127" s="36"/>
      <c r="L127" s="36" t="s">
        <v>66</v>
      </c>
      <c r="M127" s="36"/>
      <c r="N127" s="37" t="s">
        <v>135</v>
      </c>
      <c r="O127" s="38" t="s">
        <v>449</v>
      </c>
      <c r="P127" s="36" t="s">
        <v>450</v>
      </c>
      <c r="Q127" s="39" t="s">
        <v>52</v>
      </c>
      <c r="R127" s="36"/>
      <c r="S127" s="29" t="s">
        <v>53</v>
      </c>
      <c r="U127" s="16"/>
    </row>
    <row r="128" customFormat="false" ht="191.25" hidden="false" customHeight="false" outlineLevel="0" collapsed="false">
      <c r="A128" s="28" t="n">
        <v>128</v>
      </c>
      <c r="B128" s="29" t="s">
        <v>261</v>
      </c>
      <c r="C128" s="30" t="s">
        <v>445</v>
      </c>
      <c r="D128" s="31" t="s">
        <v>57</v>
      </c>
      <c r="E128" s="31" t="s">
        <v>182</v>
      </c>
      <c r="F128" s="32" t="s">
        <v>58</v>
      </c>
      <c r="G128" s="33" t="s">
        <v>451</v>
      </c>
      <c r="H128" s="34" t="s">
        <v>452</v>
      </c>
      <c r="I128" s="35" t="s">
        <v>47</v>
      </c>
      <c r="J128" s="36" t="s">
        <v>448</v>
      </c>
      <c r="K128" s="36"/>
      <c r="L128" s="36" t="s">
        <v>66</v>
      </c>
      <c r="M128" s="36"/>
      <c r="N128" s="37" t="s">
        <v>135</v>
      </c>
      <c r="O128" s="38" t="s">
        <v>449</v>
      </c>
      <c r="P128" s="36" t="s">
        <v>450</v>
      </c>
      <c r="Q128" s="39" t="s">
        <v>52</v>
      </c>
      <c r="R128" s="36"/>
      <c r="S128" s="29" t="s">
        <v>53</v>
      </c>
      <c r="U128" s="16"/>
    </row>
    <row r="129" customFormat="false" ht="33.75" hidden="false" customHeight="false" outlineLevel="0" collapsed="false">
      <c r="A129" s="28" t="n">
        <v>129</v>
      </c>
      <c r="B129" s="29" t="s">
        <v>82</v>
      </c>
      <c r="C129" s="30" t="s">
        <v>445</v>
      </c>
      <c r="D129" s="31" t="s">
        <v>57</v>
      </c>
      <c r="E129" s="31" t="s">
        <v>339</v>
      </c>
      <c r="F129" s="32" t="s">
        <v>62</v>
      </c>
      <c r="G129" s="33" t="s">
        <v>453</v>
      </c>
      <c r="H129" s="34" t="s">
        <v>454</v>
      </c>
      <c r="I129" s="35" t="s">
        <v>77</v>
      </c>
      <c r="J129" s="36" t="s">
        <v>455</v>
      </c>
      <c r="K129" s="36"/>
      <c r="L129" s="36" t="s">
        <v>66</v>
      </c>
      <c r="M129" s="36"/>
      <c r="N129" s="37" t="s">
        <v>135</v>
      </c>
      <c r="O129" s="38" t="s">
        <v>449</v>
      </c>
      <c r="P129" s="36" t="s">
        <v>67</v>
      </c>
      <c r="Q129" s="36" t="s">
        <v>68</v>
      </c>
      <c r="R129" s="36"/>
      <c r="S129" s="29" t="s">
        <v>69</v>
      </c>
      <c r="U129" s="16"/>
      <c r="V129" s="18"/>
    </row>
    <row r="130" customFormat="false" ht="33.75" hidden="false" customHeight="false" outlineLevel="0" collapsed="false">
      <c r="A130" s="28" t="n">
        <v>130</v>
      </c>
      <c r="B130" s="29" t="s">
        <v>107</v>
      </c>
      <c r="C130" s="30" t="s">
        <v>445</v>
      </c>
      <c r="D130" s="40" t="s">
        <v>57</v>
      </c>
      <c r="E130" s="31" t="s">
        <v>193</v>
      </c>
      <c r="F130" s="32" t="s">
        <v>58</v>
      </c>
      <c r="G130" s="33" t="s">
        <v>456</v>
      </c>
      <c r="H130" s="34" t="s">
        <v>457</v>
      </c>
      <c r="I130" s="35" t="s">
        <v>77</v>
      </c>
      <c r="J130" s="36" t="s">
        <v>78</v>
      </c>
      <c r="K130" s="36"/>
      <c r="L130" s="36" t="s">
        <v>66</v>
      </c>
      <c r="M130" s="36"/>
      <c r="N130" s="37" t="s">
        <v>135</v>
      </c>
      <c r="O130" s="38" t="s">
        <v>449</v>
      </c>
      <c r="P130" s="36" t="s">
        <v>450</v>
      </c>
      <c r="Q130" s="39" t="s">
        <v>52</v>
      </c>
      <c r="R130" s="36"/>
      <c r="S130" s="29" t="s">
        <v>53</v>
      </c>
      <c r="U130" s="16"/>
    </row>
    <row r="131" customFormat="false" ht="78.75" hidden="false" customHeight="false" outlineLevel="0" collapsed="false">
      <c r="A131" s="28" t="n">
        <v>131</v>
      </c>
      <c r="B131" s="29" t="s">
        <v>115</v>
      </c>
      <c r="C131" s="30" t="s">
        <v>445</v>
      </c>
      <c r="D131" s="31" t="s">
        <v>57</v>
      </c>
      <c r="E131" s="31" t="s">
        <v>193</v>
      </c>
      <c r="F131" s="32" t="s">
        <v>58</v>
      </c>
      <c r="G131" s="33" t="s">
        <v>458</v>
      </c>
      <c r="H131" s="34" t="s">
        <v>459</v>
      </c>
      <c r="I131" s="35" t="s">
        <v>77</v>
      </c>
      <c r="J131" s="36" t="s">
        <v>460</v>
      </c>
      <c r="K131" s="36"/>
      <c r="L131" s="36" t="s">
        <v>66</v>
      </c>
      <c r="M131" s="36"/>
      <c r="N131" s="37" t="s">
        <v>135</v>
      </c>
      <c r="O131" s="38" t="s">
        <v>449</v>
      </c>
      <c r="P131" s="36" t="s">
        <v>450</v>
      </c>
      <c r="Q131" s="39" t="s">
        <v>52</v>
      </c>
      <c r="R131" s="36"/>
      <c r="S131" s="29" t="s">
        <v>53</v>
      </c>
    </row>
    <row r="132" customFormat="false" ht="45" hidden="false" customHeight="false" outlineLevel="0" collapsed="false">
      <c r="A132" s="28" t="n">
        <v>132</v>
      </c>
      <c r="B132" s="29" t="s">
        <v>157</v>
      </c>
      <c r="C132" s="30" t="s">
        <v>445</v>
      </c>
      <c r="D132" s="31" t="s">
        <v>57</v>
      </c>
      <c r="E132" s="31" t="s">
        <v>193</v>
      </c>
      <c r="F132" s="32" t="s">
        <v>58</v>
      </c>
      <c r="G132" s="33" t="s">
        <v>461</v>
      </c>
      <c r="H132" s="34" t="s">
        <v>462</v>
      </c>
      <c r="I132" s="35" t="s">
        <v>77</v>
      </c>
      <c r="J132" s="36" t="s">
        <v>460</v>
      </c>
      <c r="K132" s="36"/>
      <c r="L132" s="36" t="s">
        <v>66</v>
      </c>
      <c r="M132" s="36"/>
      <c r="N132" s="37" t="s">
        <v>135</v>
      </c>
      <c r="O132" s="38" t="s">
        <v>449</v>
      </c>
      <c r="P132" s="36" t="s">
        <v>450</v>
      </c>
      <c r="Q132" s="39" t="s">
        <v>52</v>
      </c>
      <c r="R132" s="36"/>
      <c r="S132" s="29" t="s">
        <v>53</v>
      </c>
    </row>
    <row r="133" customFormat="false" ht="22.5" hidden="false" customHeight="false" outlineLevel="0" collapsed="false">
      <c r="A133" s="28" t="n">
        <v>133</v>
      </c>
      <c r="B133" s="29" t="s">
        <v>82</v>
      </c>
      <c r="C133" s="30" t="s">
        <v>445</v>
      </c>
      <c r="D133" s="31" t="s">
        <v>57</v>
      </c>
      <c r="E133" s="31" t="s">
        <v>442</v>
      </c>
      <c r="F133" s="32" t="s">
        <v>62</v>
      </c>
      <c r="G133" s="33" t="s">
        <v>463</v>
      </c>
      <c r="H133" s="34" t="s">
        <v>464</v>
      </c>
      <c r="I133" s="35" t="s">
        <v>77</v>
      </c>
      <c r="J133" s="36" t="s">
        <v>78</v>
      </c>
      <c r="K133" s="36"/>
      <c r="L133" s="36" t="s">
        <v>66</v>
      </c>
      <c r="M133" s="36"/>
      <c r="N133" s="37" t="s">
        <v>135</v>
      </c>
      <c r="O133" s="38" t="s">
        <v>449</v>
      </c>
      <c r="P133" s="36" t="s">
        <v>67</v>
      </c>
      <c r="Q133" s="36" t="s">
        <v>68</v>
      </c>
      <c r="R133" s="36"/>
      <c r="S133" s="29" t="s">
        <v>69</v>
      </c>
      <c r="U133" s="16"/>
    </row>
    <row r="134" customFormat="false" ht="45" hidden="false" customHeight="false" outlineLevel="0" collapsed="false">
      <c r="A134" s="28" t="n">
        <v>134</v>
      </c>
      <c r="B134" s="29" t="s">
        <v>92</v>
      </c>
      <c r="C134" s="30" t="s">
        <v>445</v>
      </c>
      <c r="D134" s="31" t="s">
        <v>57</v>
      </c>
      <c r="E134" s="31" t="s">
        <v>442</v>
      </c>
      <c r="F134" s="32" t="s">
        <v>100</v>
      </c>
      <c r="G134" s="33" t="s">
        <v>154</v>
      </c>
      <c r="H134" s="34" t="s">
        <v>465</v>
      </c>
      <c r="I134" s="35" t="s">
        <v>77</v>
      </c>
      <c r="J134" s="36" t="s">
        <v>78</v>
      </c>
      <c r="K134" s="36"/>
      <c r="L134" s="36" t="s">
        <v>66</v>
      </c>
      <c r="M134" s="36"/>
      <c r="N134" s="37" t="s">
        <v>135</v>
      </c>
      <c r="O134" s="38" t="s">
        <v>449</v>
      </c>
      <c r="P134" s="36" t="s">
        <v>67</v>
      </c>
      <c r="Q134" s="36" t="s">
        <v>68</v>
      </c>
      <c r="R134" s="36"/>
      <c r="S134" s="29" t="s">
        <v>69</v>
      </c>
      <c r="U134" s="16"/>
      <c r="V134" s="18"/>
    </row>
    <row r="135" customFormat="false" ht="67.5" hidden="false" customHeight="false" outlineLevel="0" collapsed="false">
      <c r="A135" s="28" t="n">
        <v>135</v>
      </c>
      <c r="B135" s="29" t="s">
        <v>115</v>
      </c>
      <c r="C135" s="30" t="s">
        <v>445</v>
      </c>
      <c r="D135" s="31" t="s">
        <v>57</v>
      </c>
      <c r="E135" s="31" t="s">
        <v>442</v>
      </c>
      <c r="F135" s="32" t="s">
        <v>58</v>
      </c>
      <c r="G135" s="33" t="s">
        <v>466</v>
      </c>
      <c r="H135" s="34" t="s">
        <v>467</v>
      </c>
      <c r="I135" s="35" t="s">
        <v>77</v>
      </c>
      <c r="J135" s="36" t="s">
        <v>78</v>
      </c>
      <c r="K135" s="36"/>
      <c r="L135" s="36" t="s">
        <v>66</v>
      </c>
      <c r="M135" s="36"/>
      <c r="N135" s="37" t="s">
        <v>135</v>
      </c>
      <c r="O135" s="38" t="s">
        <v>449</v>
      </c>
      <c r="P135" s="36" t="s">
        <v>450</v>
      </c>
      <c r="Q135" s="39" t="s">
        <v>52</v>
      </c>
      <c r="R135" s="36"/>
      <c r="S135" s="29" t="s">
        <v>53</v>
      </c>
      <c r="U135" s="16"/>
    </row>
    <row r="136" customFormat="false" ht="25.5" hidden="false" customHeight="false" outlineLevel="0" collapsed="false">
      <c r="A136" s="28" t="n">
        <v>136</v>
      </c>
      <c r="B136" s="29" t="s">
        <v>157</v>
      </c>
      <c r="C136" s="30" t="s">
        <v>445</v>
      </c>
      <c r="D136" s="31" t="s">
        <v>57</v>
      </c>
      <c r="E136" s="31" t="s">
        <v>57</v>
      </c>
      <c r="F136" s="32" t="s">
        <v>44</v>
      </c>
      <c r="G136" s="33" t="s">
        <v>468</v>
      </c>
      <c r="H136" s="34" t="s">
        <v>469</v>
      </c>
      <c r="I136" s="35" t="s">
        <v>77</v>
      </c>
      <c r="J136" s="36" t="s">
        <v>78</v>
      </c>
      <c r="K136" s="36"/>
      <c r="L136" s="36" t="s">
        <v>66</v>
      </c>
      <c r="M136" s="36"/>
      <c r="N136" s="37" t="s">
        <v>135</v>
      </c>
      <c r="O136" s="38" t="s">
        <v>449</v>
      </c>
      <c r="P136" s="36" t="s">
        <v>450</v>
      </c>
      <c r="Q136" s="39" t="s">
        <v>52</v>
      </c>
      <c r="R136" s="36"/>
      <c r="S136" s="29" t="s">
        <v>53</v>
      </c>
      <c r="U136" s="16"/>
    </row>
    <row r="137" customFormat="false" ht="45" hidden="false" customHeight="false" outlineLevel="0" collapsed="false">
      <c r="A137" s="28" t="n">
        <v>137</v>
      </c>
      <c r="B137" s="29" t="s">
        <v>92</v>
      </c>
      <c r="C137" s="30" t="s">
        <v>445</v>
      </c>
      <c r="D137" s="31" t="s">
        <v>57</v>
      </c>
      <c r="E137" s="31" t="s">
        <v>196</v>
      </c>
      <c r="F137" s="32" t="s">
        <v>100</v>
      </c>
      <c r="G137" s="33" t="s">
        <v>154</v>
      </c>
      <c r="H137" s="34" t="s">
        <v>470</v>
      </c>
      <c r="I137" s="35" t="s">
        <v>77</v>
      </c>
      <c r="J137" s="36" t="s">
        <v>78</v>
      </c>
      <c r="K137" s="36"/>
      <c r="L137" s="36" t="s">
        <v>66</v>
      </c>
      <c r="M137" s="36"/>
      <c r="N137" s="37" t="s">
        <v>135</v>
      </c>
      <c r="O137" s="38" t="s">
        <v>449</v>
      </c>
      <c r="P137" s="36" t="s">
        <v>67</v>
      </c>
      <c r="Q137" s="36" t="s">
        <v>68</v>
      </c>
      <c r="R137" s="36"/>
      <c r="S137" s="29" t="s">
        <v>69</v>
      </c>
      <c r="U137" s="16"/>
    </row>
    <row r="138" customFormat="false" ht="45" hidden="false" customHeight="false" outlineLevel="0" collapsed="false">
      <c r="A138" s="28" t="n">
        <v>138</v>
      </c>
      <c r="B138" s="29" t="s">
        <v>82</v>
      </c>
      <c r="C138" s="30" t="s">
        <v>471</v>
      </c>
      <c r="D138" s="31" t="s">
        <v>57</v>
      </c>
      <c r="E138" s="31" t="s">
        <v>153</v>
      </c>
      <c r="F138" s="32" t="s">
        <v>62</v>
      </c>
      <c r="G138" s="33" t="s">
        <v>472</v>
      </c>
      <c r="H138" s="34" t="s">
        <v>473</v>
      </c>
      <c r="I138" s="35" t="s">
        <v>77</v>
      </c>
      <c r="J138" s="36" t="s">
        <v>474</v>
      </c>
      <c r="K138" s="36"/>
      <c r="L138" s="36" t="s">
        <v>66</v>
      </c>
      <c r="M138" s="36"/>
      <c r="N138" s="37" t="s">
        <v>135</v>
      </c>
      <c r="O138" s="38" t="s">
        <v>449</v>
      </c>
      <c r="P138" s="36" t="s">
        <v>450</v>
      </c>
      <c r="Q138" s="39" t="s">
        <v>52</v>
      </c>
      <c r="R138" s="36"/>
      <c r="S138" s="29" t="s">
        <v>53</v>
      </c>
      <c r="U138" s="16"/>
    </row>
    <row r="139" customFormat="false" ht="78.75" hidden="false" customHeight="false" outlineLevel="0" collapsed="false">
      <c r="A139" s="28" t="n">
        <v>139</v>
      </c>
      <c r="B139" s="29" t="s">
        <v>82</v>
      </c>
      <c r="C139" s="30" t="s">
        <v>475</v>
      </c>
      <c r="D139" s="31" t="s">
        <v>57</v>
      </c>
      <c r="E139" s="31" t="s">
        <v>202</v>
      </c>
      <c r="F139" s="32" t="s">
        <v>62</v>
      </c>
      <c r="G139" s="33" t="s">
        <v>476</v>
      </c>
      <c r="H139" s="34" t="s">
        <v>477</v>
      </c>
      <c r="I139" s="35" t="s">
        <v>77</v>
      </c>
      <c r="J139" s="36" t="s">
        <v>205</v>
      </c>
      <c r="K139" s="36"/>
      <c r="L139" s="36" t="s">
        <v>66</v>
      </c>
      <c r="M139" s="36"/>
      <c r="N139" s="37" t="s">
        <v>135</v>
      </c>
      <c r="O139" s="38" t="s">
        <v>449</v>
      </c>
      <c r="P139" s="36" t="s">
        <v>67</v>
      </c>
      <c r="Q139" s="36" t="s">
        <v>68</v>
      </c>
      <c r="R139" s="36"/>
      <c r="S139" s="29" t="s">
        <v>69</v>
      </c>
      <c r="U139" s="16"/>
    </row>
    <row r="140" customFormat="false" ht="22.5" hidden="false" customHeight="false" outlineLevel="0" collapsed="false">
      <c r="A140" s="28" t="n">
        <v>140</v>
      </c>
      <c r="B140" s="29" t="s">
        <v>92</v>
      </c>
      <c r="C140" s="30" t="s">
        <v>471</v>
      </c>
      <c r="D140" s="31" t="s">
        <v>57</v>
      </c>
      <c r="E140" s="31" t="s">
        <v>202</v>
      </c>
      <c r="F140" s="32" t="s">
        <v>62</v>
      </c>
      <c r="G140" s="33" t="s">
        <v>478</v>
      </c>
      <c r="H140" s="34" t="s">
        <v>95</v>
      </c>
      <c r="I140" s="35" t="s">
        <v>77</v>
      </c>
      <c r="J140" s="36" t="s">
        <v>78</v>
      </c>
      <c r="K140" s="36"/>
      <c r="L140" s="36" t="s">
        <v>66</v>
      </c>
      <c r="M140" s="36"/>
      <c r="N140" s="37" t="s">
        <v>135</v>
      </c>
      <c r="O140" s="38" t="s">
        <v>449</v>
      </c>
      <c r="P140" s="36" t="s">
        <v>67</v>
      </c>
      <c r="Q140" s="36" t="s">
        <v>68</v>
      </c>
      <c r="R140" s="36"/>
      <c r="S140" s="29" t="s">
        <v>69</v>
      </c>
      <c r="U140" s="16"/>
    </row>
    <row r="141" customFormat="false" ht="45" hidden="false" customHeight="false" outlineLevel="0" collapsed="false">
      <c r="A141" s="28" t="n">
        <v>141</v>
      </c>
      <c r="B141" s="29" t="s">
        <v>157</v>
      </c>
      <c r="C141" s="30" t="s">
        <v>471</v>
      </c>
      <c r="D141" s="31" t="s">
        <v>57</v>
      </c>
      <c r="E141" s="31" t="s">
        <v>161</v>
      </c>
      <c r="F141" s="32" t="s">
        <v>62</v>
      </c>
      <c r="G141" s="33" t="s">
        <v>479</v>
      </c>
      <c r="H141" s="34" t="s">
        <v>480</v>
      </c>
      <c r="I141" s="35" t="s">
        <v>141</v>
      </c>
      <c r="J141" s="36" t="s">
        <v>481</v>
      </c>
      <c r="K141" s="36"/>
      <c r="L141" s="36" t="s">
        <v>66</v>
      </c>
      <c r="M141" s="36"/>
      <c r="N141" s="37" t="s">
        <v>135</v>
      </c>
      <c r="O141" s="38" t="s">
        <v>449</v>
      </c>
      <c r="P141" s="36" t="s">
        <v>450</v>
      </c>
      <c r="Q141" s="39" t="s">
        <v>52</v>
      </c>
      <c r="R141" s="36"/>
      <c r="S141" s="29" t="s">
        <v>53</v>
      </c>
      <c r="U141" s="16"/>
    </row>
    <row r="142" customFormat="false" ht="90" hidden="false" customHeight="false" outlineLevel="0" collapsed="false">
      <c r="A142" s="28" t="n">
        <v>142</v>
      </c>
      <c r="B142" s="29" t="s">
        <v>107</v>
      </c>
      <c r="C142" s="30" t="s">
        <v>471</v>
      </c>
      <c r="D142" s="31" t="s">
        <v>57</v>
      </c>
      <c r="E142" s="31" t="s">
        <v>289</v>
      </c>
      <c r="F142" s="32" t="s">
        <v>100</v>
      </c>
      <c r="G142" s="33" t="s">
        <v>482</v>
      </c>
      <c r="H142" s="34" t="s">
        <v>483</v>
      </c>
      <c r="I142" s="35" t="s">
        <v>77</v>
      </c>
      <c r="J142" s="36" t="s">
        <v>78</v>
      </c>
      <c r="K142" s="36"/>
      <c r="L142" s="36" t="s">
        <v>66</v>
      </c>
      <c r="M142" s="36"/>
      <c r="N142" s="37" t="s">
        <v>135</v>
      </c>
      <c r="O142" s="38" t="s">
        <v>449</v>
      </c>
      <c r="P142" s="36" t="s">
        <v>450</v>
      </c>
      <c r="Q142" s="39" t="s">
        <v>52</v>
      </c>
      <c r="R142" s="36"/>
      <c r="S142" s="29" t="s">
        <v>53</v>
      </c>
      <c r="U142" s="16"/>
    </row>
    <row r="143" customFormat="false" ht="45" hidden="false" customHeight="false" outlineLevel="0" collapsed="false">
      <c r="A143" s="28" t="n">
        <v>143</v>
      </c>
      <c r="B143" s="29" t="s">
        <v>92</v>
      </c>
      <c r="C143" s="30" t="s">
        <v>471</v>
      </c>
      <c r="D143" s="31" t="s">
        <v>57</v>
      </c>
      <c r="E143" s="31" t="s">
        <v>291</v>
      </c>
      <c r="F143" s="32" t="s">
        <v>58</v>
      </c>
      <c r="G143" s="33" t="s">
        <v>273</v>
      </c>
      <c r="H143" s="34" t="s">
        <v>484</v>
      </c>
      <c r="I143" s="35" t="s">
        <v>77</v>
      </c>
      <c r="J143" s="36" t="s">
        <v>78</v>
      </c>
      <c r="K143" s="36"/>
      <c r="L143" s="36" t="s">
        <v>66</v>
      </c>
      <c r="M143" s="36"/>
      <c r="N143" s="37" t="s">
        <v>135</v>
      </c>
      <c r="O143" s="38" t="s">
        <v>449</v>
      </c>
      <c r="P143" s="36" t="s">
        <v>450</v>
      </c>
      <c r="Q143" s="39" t="s">
        <v>52</v>
      </c>
      <c r="R143" s="36"/>
      <c r="S143" s="29" t="s">
        <v>53</v>
      </c>
      <c r="U143" s="16"/>
    </row>
    <row r="144" customFormat="false" ht="56.25" hidden="false" customHeight="false" outlineLevel="0" collapsed="false">
      <c r="A144" s="28" t="n">
        <v>144</v>
      </c>
      <c r="B144" s="29" t="s">
        <v>320</v>
      </c>
      <c r="C144" s="30" t="s">
        <v>485</v>
      </c>
      <c r="D144" s="31" t="s">
        <v>57</v>
      </c>
      <c r="E144" s="31" t="s">
        <v>166</v>
      </c>
      <c r="F144" s="32" t="s">
        <v>58</v>
      </c>
      <c r="G144" s="33" t="s">
        <v>486</v>
      </c>
      <c r="H144" s="34" t="s">
        <v>121</v>
      </c>
      <c r="I144" s="35" t="s">
        <v>47</v>
      </c>
      <c r="J144" s="36" t="s">
        <v>487</v>
      </c>
      <c r="K144" s="36"/>
      <c r="L144" s="36" t="s">
        <v>66</v>
      </c>
      <c r="M144" s="36"/>
      <c r="N144" s="37" t="s">
        <v>135</v>
      </c>
      <c r="O144" s="38" t="s">
        <v>449</v>
      </c>
      <c r="P144" s="36" t="s">
        <v>450</v>
      </c>
      <c r="Q144" s="39" t="s">
        <v>52</v>
      </c>
      <c r="R144" s="36"/>
      <c r="S144" s="29" t="s">
        <v>53</v>
      </c>
      <c r="U144" s="16"/>
    </row>
    <row r="145" customFormat="false" ht="67.5" hidden="false" customHeight="false" outlineLevel="0" collapsed="false">
      <c r="A145" s="28" t="n">
        <v>145</v>
      </c>
      <c r="B145" s="29" t="s">
        <v>320</v>
      </c>
      <c r="C145" s="30" t="s">
        <v>485</v>
      </c>
      <c r="D145" s="31" t="s">
        <v>57</v>
      </c>
      <c r="E145" s="31" t="s">
        <v>166</v>
      </c>
      <c r="F145" s="32" t="s">
        <v>58</v>
      </c>
      <c r="G145" s="33" t="s">
        <v>488</v>
      </c>
      <c r="H145" s="34" t="s">
        <v>489</v>
      </c>
      <c r="I145" s="35" t="s">
        <v>141</v>
      </c>
      <c r="J145" s="36" t="s">
        <v>490</v>
      </c>
      <c r="K145" s="36"/>
      <c r="L145" s="36" t="s">
        <v>66</v>
      </c>
      <c r="M145" s="36"/>
      <c r="N145" s="37" t="s">
        <v>135</v>
      </c>
      <c r="O145" s="38" t="s">
        <v>449</v>
      </c>
      <c r="P145" s="36" t="s">
        <v>450</v>
      </c>
      <c r="Q145" s="39" t="s">
        <v>52</v>
      </c>
      <c r="R145" s="36"/>
      <c r="S145" s="29" t="s">
        <v>53</v>
      </c>
      <c r="U145" s="16"/>
    </row>
    <row r="146" customFormat="false" ht="67.5" hidden="false" customHeight="false" outlineLevel="0" collapsed="false">
      <c r="A146" s="28" t="n">
        <v>146</v>
      </c>
      <c r="B146" s="29" t="s">
        <v>107</v>
      </c>
      <c r="C146" s="30" t="s">
        <v>485</v>
      </c>
      <c r="D146" s="31" t="s">
        <v>57</v>
      </c>
      <c r="E146" s="31" t="s">
        <v>74</v>
      </c>
      <c r="F146" s="32" t="s">
        <v>100</v>
      </c>
      <c r="G146" s="33" t="s">
        <v>491</v>
      </c>
      <c r="H146" s="34" t="s">
        <v>492</v>
      </c>
      <c r="I146" s="35" t="s">
        <v>141</v>
      </c>
      <c r="J146" s="36" t="s">
        <v>493</v>
      </c>
      <c r="K146" s="36"/>
      <c r="L146" s="36" t="s">
        <v>66</v>
      </c>
      <c r="M146" s="36"/>
      <c r="N146" s="37" t="s">
        <v>135</v>
      </c>
      <c r="O146" s="38" t="s">
        <v>449</v>
      </c>
      <c r="P146" s="36" t="s">
        <v>450</v>
      </c>
      <c r="Q146" s="39" t="s">
        <v>52</v>
      </c>
      <c r="R146" s="36"/>
      <c r="S146" s="29" t="s">
        <v>53</v>
      </c>
      <c r="U146" s="16"/>
    </row>
    <row r="147" customFormat="false" ht="123.75" hidden="false" customHeight="false" outlineLevel="0" collapsed="false">
      <c r="A147" s="28" t="n">
        <v>147</v>
      </c>
      <c r="B147" s="29" t="s">
        <v>40</v>
      </c>
      <c r="C147" s="30" t="s">
        <v>445</v>
      </c>
      <c r="D147" s="40" t="s">
        <v>57</v>
      </c>
      <c r="E147" s="40" t="s">
        <v>339</v>
      </c>
      <c r="F147" s="32" t="s">
        <v>58</v>
      </c>
      <c r="G147" s="33" t="s">
        <v>494</v>
      </c>
      <c r="H147" s="34" t="s">
        <v>495</v>
      </c>
      <c r="I147" s="35" t="s">
        <v>77</v>
      </c>
      <c r="J147" s="36" t="s">
        <v>496</v>
      </c>
      <c r="K147" s="36"/>
      <c r="L147" s="36" t="s">
        <v>66</v>
      </c>
      <c r="M147" s="36"/>
      <c r="N147" s="37" t="s">
        <v>135</v>
      </c>
      <c r="O147" s="38" t="s">
        <v>449</v>
      </c>
      <c r="P147" s="36" t="s">
        <v>450</v>
      </c>
      <c r="Q147" s="39" t="s">
        <v>52</v>
      </c>
      <c r="R147" s="36"/>
      <c r="S147" s="29" t="s">
        <v>53</v>
      </c>
      <c r="U147" s="16" t="s">
        <v>54</v>
      </c>
    </row>
    <row r="148" customFormat="false" ht="33.75" hidden="false" customHeight="false" outlineLevel="0" collapsed="false">
      <c r="A148" s="28" t="n">
        <v>148</v>
      </c>
      <c r="B148" s="29" t="s">
        <v>157</v>
      </c>
      <c r="C148" s="30" t="s">
        <v>497</v>
      </c>
      <c r="D148" s="31" t="s">
        <v>111</v>
      </c>
      <c r="E148" s="31" t="s">
        <v>57</v>
      </c>
      <c r="F148" s="32" t="s">
        <v>44</v>
      </c>
      <c r="G148" s="33" t="s">
        <v>498</v>
      </c>
      <c r="H148" s="34" t="s">
        <v>499</v>
      </c>
      <c r="I148" s="35" t="s">
        <v>47</v>
      </c>
      <c r="J148" s="36" t="s">
        <v>500</v>
      </c>
      <c r="K148" s="36"/>
      <c r="L148" s="36"/>
      <c r="M148" s="36"/>
      <c r="N148" s="37" t="s">
        <v>501</v>
      </c>
      <c r="O148" s="38" t="s">
        <v>502</v>
      </c>
      <c r="P148" s="36" t="s">
        <v>51</v>
      </c>
      <c r="Q148" s="39" t="s">
        <v>52</v>
      </c>
      <c r="R148" s="36"/>
      <c r="S148" s="29" t="s">
        <v>53</v>
      </c>
    </row>
    <row r="149" customFormat="false" ht="78.75" hidden="false" customHeight="false" outlineLevel="0" collapsed="false">
      <c r="A149" s="28" t="n">
        <v>149</v>
      </c>
      <c r="B149" s="29" t="s">
        <v>82</v>
      </c>
      <c r="C149" s="30" t="s">
        <v>502</v>
      </c>
      <c r="D149" s="31" t="s">
        <v>111</v>
      </c>
      <c r="E149" s="31" t="s">
        <v>503</v>
      </c>
      <c r="F149" s="32" t="s">
        <v>62</v>
      </c>
      <c r="G149" s="33" t="s">
        <v>504</v>
      </c>
      <c r="H149" s="34" t="s">
        <v>505</v>
      </c>
      <c r="I149" s="35" t="s">
        <v>77</v>
      </c>
      <c r="J149" s="36" t="s">
        <v>205</v>
      </c>
      <c r="K149" s="36"/>
      <c r="L149" s="36" t="s">
        <v>66</v>
      </c>
      <c r="M149" s="36"/>
      <c r="N149" s="37" t="s">
        <v>501</v>
      </c>
      <c r="O149" s="38" t="s">
        <v>502</v>
      </c>
      <c r="P149" s="36" t="s">
        <v>67</v>
      </c>
      <c r="Q149" s="39" t="s">
        <v>52</v>
      </c>
      <c r="R149" s="36"/>
      <c r="S149" s="29" t="s">
        <v>69</v>
      </c>
      <c r="U149" s="16"/>
    </row>
    <row r="150" customFormat="false" ht="56.25" hidden="false" customHeight="false" outlineLevel="0" collapsed="false">
      <c r="A150" s="28" t="n">
        <v>150</v>
      </c>
      <c r="B150" s="29" t="s">
        <v>115</v>
      </c>
      <c r="C150" s="30" t="s">
        <v>506</v>
      </c>
      <c r="D150" s="31" t="s">
        <v>111</v>
      </c>
      <c r="E150" s="31" t="s">
        <v>503</v>
      </c>
      <c r="F150" s="32" t="s">
        <v>58</v>
      </c>
      <c r="G150" s="33" t="s">
        <v>507</v>
      </c>
      <c r="H150" s="34" t="s">
        <v>508</v>
      </c>
      <c r="I150" s="35" t="s">
        <v>47</v>
      </c>
      <c r="J150" s="36" t="s">
        <v>509</v>
      </c>
      <c r="K150" s="36"/>
      <c r="L150" s="36"/>
      <c r="M150" s="36"/>
      <c r="N150" s="37" t="s">
        <v>501</v>
      </c>
      <c r="O150" s="38" t="s">
        <v>502</v>
      </c>
      <c r="P150" s="36" t="s">
        <v>51</v>
      </c>
      <c r="Q150" s="39" t="s">
        <v>52</v>
      </c>
      <c r="R150" s="36"/>
      <c r="S150" s="29" t="s">
        <v>53</v>
      </c>
      <c r="U150" s="16"/>
    </row>
    <row r="151" customFormat="false" ht="78.75" hidden="false" customHeight="false" outlineLevel="0" collapsed="false">
      <c r="A151" s="28" t="n">
        <v>151</v>
      </c>
      <c r="B151" s="29" t="s">
        <v>82</v>
      </c>
      <c r="C151" s="30" t="s">
        <v>502</v>
      </c>
      <c r="D151" s="31" t="s">
        <v>196</v>
      </c>
      <c r="E151" s="31" t="s">
        <v>43</v>
      </c>
      <c r="F151" s="32" t="s">
        <v>62</v>
      </c>
      <c r="G151" s="33" t="s">
        <v>504</v>
      </c>
      <c r="H151" s="34" t="s">
        <v>505</v>
      </c>
      <c r="I151" s="35" t="s">
        <v>77</v>
      </c>
      <c r="J151" s="36" t="s">
        <v>205</v>
      </c>
      <c r="K151" s="36"/>
      <c r="L151" s="36" t="s">
        <v>66</v>
      </c>
      <c r="M151" s="36"/>
      <c r="N151" s="37" t="s">
        <v>501</v>
      </c>
      <c r="O151" s="38" t="s">
        <v>502</v>
      </c>
      <c r="P151" s="36" t="s">
        <v>67</v>
      </c>
      <c r="Q151" s="39" t="s">
        <v>52</v>
      </c>
      <c r="R151" s="36"/>
      <c r="S151" s="29" t="s">
        <v>69</v>
      </c>
      <c r="U151" s="16"/>
    </row>
    <row r="152" customFormat="false" ht="33.75" hidden="false" customHeight="false" outlineLevel="0" collapsed="false">
      <c r="A152" s="28" t="n">
        <v>152</v>
      </c>
      <c r="B152" s="29" t="s">
        <v>157</v>
      </c>
      <c r="C152" s="30" t="s">
        <v>510</v>
      </c>
      <c r="D152" s="31" t="s">
        <v>196</v>
      </c>
      <c r="E152" s="31" t="s">
        <v>347</v>
      </c>
      <c r="F152" s="32" t="s">
        <v>58</v>
      </c>
      <c r="G152" s="33" t="s">
        <v>511</v>
      </c>
      <c r="H152" s="34" t="s">
        <v>512</v>
      </c>
      <c r="I152" s="35" t="s">
        <v>141</v>
      </c>
      <c r="J152" s="36" t="s">
        <v>513</v>
      </c>
      <c r="K152" s="36"/>
      <c r="L152" s="36"/>
      <c r="M152" s="36"/>
      <c r="N152" s="37" t="s">
        <v>501</v>
      </c>
      <c r="O152" s="38" t="s">
        <v>502</v>
      </c>
      <c r="P152" s="36" t="s">
        <v>51</v>
      </c>
      <c r="Q152" s="39" t="s">
        <v>52</v>
      </c>
      <c r="R152" s="36"/>
      <c r="S152" s="29" t="s">
        <v>53</v>
      </c>
      <c r="U152" s="16"/>
    </row>
    <row r="153" customFormat="false" ht="33.75" hidden="false" customHeight="false" outlineLevel="0" collapsed="false">
      <c r="A153" s="28" t="n">
        <v>153</v>
      </c>
      <c r="B153" s="29" t="s">
        <v>514</v>
      </c>
      <c r="C153" s="30" t="s">
        <v>502</v>
      </c>
      <c r="D153" s="31" t="s">
        <v>406</v>
      </c>
      <c r="E153" s="31" t="s">
        <v>74</v>
      </c>
      <c r="F153" s="32" t="s">
        <v>58</v>
      </c>
      <c r="G153" s="33" t="s">
        <v>515</v>
      </c>
      <c r="H153" s="34" t="s">
        <v>516</v>
      </c>
      <c r="I153" s="35" t="s">
        <v>141</v>
      </c>
      <c r="J153" s="36" t="s">
        <v>513</v>
      </c>
      <c r="K153" s="36"/>
      <c r="L153" s="36"/>
      <c r="M153" s="36"/>
      <c r="N153" s="37" t="s">
        <v>501</v>
      </c>
      <c r="O153" s="38" t="s">
        <v>502</v>
      </c>
      <c r="P153" s="36" t="s">
        <v>51</v>
      </c>
      <c r="Q153" s="39" t="s">
        <v>52</v>
      </c>
      <c r="R153" s="36"/>
      <c r="S153" s="29" t="s">
        <v>53</v>
      </c>
      <c r="U153" s="16"/>
    </row>
    <row r="154" customFormat="false" ht="22.5" hidden="false" customHeight="false" outlineLevel="0" collapsed="false">
      <c r="A154" s="28" t="n">
        <v>154</v>
      </c>
      <c r="B154" s="29" t="s">
        <v>107</v>
      </c>
      <c r="C154" s="30" t="s">
        <v>517</v>
      </c>
      <c r="D154" s="31" t="s">
        <v>518</v>
      </c>
      <c r="E154" s="31" t="s">
        <v>253</v>
      </c>
      <c r="F154" s="32" t="s">
        <v>100</v>
      </c>
      <c r="G154" s="33" t="s">
        <v>519</v>
      </c>
      <c r="H154" s="34" t="s">
        <v>520</v>
      </c>
      <c r="I154" s="35" t="s">
        <v>77</v>
      </c>
      <c r="J154" s="36" t="s">
        <v>78</v>
      </c>
      <c r="K154" s="36"/>
      <c r="L154" s="36" t="s">
        <v>66</v>
      </c>
      <c r="M154" s="36"/>
      <c r="N154" s="37" t="s">
        <v>135</v>
      </c>
      <c r="O154" s="38" t="s">
        <v>517</v>
      </c>
      <c r="P154" s="36" t="s">
        <v>521</v>
      </c>
      <c r="Q154" s="36" t="s">
        <v>68</v>
      </c>
      <c r="R154" s="36"/>
      <c r="S154" s="29" t="s">
        <v>53</v>
      </c>
      <c r="U154" s="16"/>
    </row>
    <row r="155" customFormat="false" ht="22.5" hidden="false" customHeight="false" outlineLevel="0" collapsed="false">
      <c r="A155" s="28" t="n">
        <v>155</v>
      </c>
      <c r="B155" s="29" t="s">
        <v>261</v>
      </c>
      <c r="C155" s="30" t="s">
        <v>522</v>
      </c>
      <c r="D155" s="40" t="s">
        <v>153</v>
      </c>
      <c r="E155" s="40" t="s">
        <v>518</v>
      </c>
      <c r="F155" s="32" t="s">
        <v>62</v>
      </c>
      <c r="G155" s="33" t="s">
        <v>523</v>
      </c>
      <c r="H155" s="34" t="s">
        <v>524</v>
      </c>
      <c r="I155" s="35" t="s">
        <v>77</v>
      </c>
      <c r="J155" s="36" t="s">
        <v>78</v>
      </c>
      <c r="K155" s="36"/>
      <c r="L155" s="36" t="s">
        <v>66</v>
      </c>
      <c r="M155" s="36"/>
      <c r="N155" s="37" t="s">
        <v>525</v>
      </c>
      <c r="O155" s="38" t="s">
        <v>526</v>
      </c>
      <c r="P155" s="36" t="s">
        <v>67</v>
      </c>
      <c r="Q155" s="36" t="s">
        <v>527</v>
      </c>
      <c r="R155" s="36"/>
      <c r="S155" s="29" t="s">
        <v>69</v>
      </c>
      <c r="U155" s="16"/>
    </row>
    <row r="156" customFormat="false" ht="22.5" hidden="false" customHeight="false" outlineLevel="0" collapsed="false">
      <c r="A156" s="28" t="n">
        <v>156</v>
      </c>
      <c r="B156" s="29" t="s">
        <v>107</v>
      </c>
      <c r="C156" s="30" t="s">
        <v>528</v>
      </c>
      <c r="D156" s="31" t="s">
        <v>153</v>
      </c>
      <c r="E156" s="31" t="s">
        <v>253</v>
      </c>
      <c r="F156" s="32" t="s">
        <v>100</v>
      </c>
      <c r="G156" s="33" t="s">
        <v>529</v>
      </c>
      <c r="H156" s="34" t="s">
        <v>530</v>
      </c>
      <c r="I156" s="35" t="s">
        <v>77</v>
      </c>
      <c r="J156" s="36" t="s">
        <v>78</v>
      </c>
      <c r="K156" s="36"/>
      <c r="L156" s="36" t="s">
        <v>66</v>
      </c>
      <c r="M156" s="36"/>
      <c r="N156" s="37" t="s">
        <v>525</v>
      </c>
      <c r="O156" s="38" t="s">
        <v>526</v>
      </c>
      <c r="P156" s="36" t="s">
        <v>67</v>
      </c>
      <c r="Q156" s="36" t="s">
        <v>68</v>
      </c>
      <c r="R156" s="36"/>
      <c r="S156" s="29" t="s">
        <v>69</v>
      </c>
      <c r="U156" s="16"/>
    </row>
    <row r="157" customFormat="false" ht="135" hidden="false" customHeight="false" outlineLevel="0" collapsed="false">
      <c r="A157" s="28" t="n">
        <v>157</v>
      </c>
      <c r="B157" s="29" t="s">
        <v>531</v>
      </c>
      <c r="C157" s="30" t="s">
        <v>435</v>
      </c>
      <c r="D157" s="31" t="s">
        <v>168</v>
      </c>
      <c r="E157" s="31" t="s">
        <v>384</v>
      </c>
      <c r="F157" s="32" t="s">
        <v>58</v>
      </c>
      <c r="G157" s="33" t="s">
        <v>532</v>
      </c>
      <c r="H157" s="34" t="s">
        <v>533</v>
      </c>
      <c r="I157" s="35" t="s">
        <v>141</v>
      </c>
      <c r="J157" s="36" t="s">
        <v>534</v>
      </c>
      <c r="K157" s="36"/>
      <c r="L157" s="36" t="s">
        <v>66</v>
      </c>
      <c r="M157" s="36"/>
      <c r="N157" s="37" t="s">
        <v>434</v>
      </c>
      <c r="O157" s="38" t="s">
        <v>435</v>
      </c>
      <c r="P157" s="36" t="s">
        <v>436</v>
      </c>
      <c r="Q157" s="39" t="s">
        <v>52</v>
      </c>
      <c r="R157" s="36"/>
      <c r="S157" s="29" t="s">
        <v>53</v>
      </c>
    </row>
    <row r="158" customFormat="false" ht="135" hidden="false" customHeight="false" outlineLevel="0" collapsed="false">
      <c r="A158" s="28" t="n">
        <v>158</v>
      </c>
      <c r="B158" s="29" t="s">
        <v>429</v>
      </c>
      <c r="C158" s="30" t="s">
        <v>535</v>
      </c>
      <c r="D158" s="31" t="s">
        <v>168</v>
      </c>
      <c r="E158" s="31" t="s">
        <v>503</v>
      </c>
      <c r="F158" s="32" t="s">
        <v>44</v>
      </c>
      <c r="G158" s="33" t="s">
        <v>536</v>
      </c>
      <c r="H158" s="34" t="s">
        <v>432</v>
      </c>
      <c r="I158" s="35" t="s">
        <v>141</v>
      </c>
      <c r="J158" s="36" t="s">
        <v>537</v>
      </c>
      <c r="K158" s="36"/>
      <c r="L158" s="36" t="s">
        <v>66</v>
      </c>
      <c r="M158" s="36"/>
      <c r="N158" s="37" t="s">
        <v>434</v>
      </c>
      <c r="O158" s="38" t="s">
        <v>435</v>
      </c>
      <c r="P158" s="36" t="s">
        <v>436</v>
      </c>
      <c r="Q158" s="39" t="s">
        <v>52</v>
      </c>
      <c r="R158" s="36"/>
      <c r="S158" s="29" t="s">
        <v>53</v>
      </c>
      <c r="U158" s="16" t="s">
        <v>54</v>
      </c>
      <c r="V158" s="18"/>
    </row>
    <row r="159" customFormat="false" ht="56.25" hidden="false" customHeight="false" outlineLevel="0" collapsed="false">
      <c r="A159" s="28" t="n">
        <v>159</v>
      </c>
      <c r="B159" s="29" t="s">
        <v>107</v>
      </c>
      <c r="C159" s="30" t="s">
        <v>435</v>
      </c>
      <c r="D159" s="31" t="s">
        <v>347</v>
      </c>
      <c r="E159" s="31" t="s">
        <v>300</v>
      </c>
      <c r="F159" s="32" t="s">
        <v>100</v>
      </c>
      <c r="G159" s="33" t="s">
        <v>538</v>
      </c>
      <c r="H159" s="34" t="s">
        <v>539</v>
      </c>
      <c r="I159" s="35" t="s">
        <v>141</v>
      </c>
      <c r="J159" s="36" t="s">
        <v>540</v>
      </c>
      <c r="K159" s="36"/>
      <c r="L159" s="36" t="s">
        <v>66</v>
      </c>
      <c r="M159" s="36"/>
      <c r="N159" s="37" t="s">
        <v>434</v>
      </c>
      <c r="O159" s="38" t="s">
        <v>435</v>
      </c>
      <c r="P159" s="36" t="s">
        <v>436</v>
      </c>
      <c r="Q159" s="39" t="s">
        <v>52</v>
      </c>
      <c r="R159" s="36"/>
      <c r="S159" s="29" t="s">
        <v>53</v>
      </c>
      <c r="U159" s="16"/>
      <c r="V159" s="18"/>
    </row>
    <row r="160" customFormat="false" ht="78.75" hidden="false" customHeight="false" outlineLevel="0" collapsed="false">
      <c r="A160" s="28" t="n">
        <v>160</v>
      </c>
      <c r="B160" s="29" t="s">
        <v>531</v>
      </c>
      <c r="C160" s="30" t="s">
        <v>435</v>
      </c>
      <c r="D160" s="31" t="s">
        <v>347</v>
      </c>
      <c r="E160" s="31" t="s">
        <v>144</v>
      </c>
      <c r="F160" s="32" t="s">
        <v>58</v>
      </c>
      <c r="G160" s="33" t="s">
        <v>541</v>
      </c>
      <c r="H160" s="34" t="s">
        <v>533</v>
      </c>
      <c r="I160" s="35" t="s">
        <v>141</v>
      </c>
      <c r="J160" s="36" t="s">
        <v>537</v>
      </c>
      <c r="K160" s="36"/>
      <c r="L160" s="36" t="s">
        <v>66</v>
      </c>
      <c r="M160" s="36"/>
      <c r="N160" s="37" t="s">
        <v>434</v>
      </c>
      <c r="O160" s="38" t="s">
        <v>435</v>
      </c>
      <c r="P160" s="36" t="s">
        <v>436</v>
      </c>
      <c r="Q160" s="39" t="s">
        <v>52</v>
      </c>
      <c r="R160" s="36"/>
      <c r="S160" s="29" t="s">
        <v>53</v>
      </c>
      <c r="U160" s="16"/>
    </row>
    <row r="161" customFormat="false" ht="25.5" hidden="false" customHeight="false" outlineLevel="0" collapsed="false">
      <c r="A161" s="28" t="n">
        <v>161</v>
      </c>
      <c r="B161" s="29" t="s">
        <v>531</v>
      </c>
      <c r="C161" s="30" t="s">
        <v>435</v>
      </c>
      <c r="D161" s="31" t="s">
        <v>347</v>
      </c>
      <c r="E161" s="31" t="s">
        <v>144</v>
      </c>
      <c r="F161" s="32" t="s">
        <v>58</v>
      </c>
      <c r="G161" s="33" t="s">
        <v>542</v>
      </c>
      <c r="H161" s="34" t="s">
        <v>543</v>
      </c>
      <c r="I161" s="35" t="s">
        <v>77</v>
      </c>
      <c r="J161" s="36" t="s">
        <v>544</v>
      </c>
      <c r="K161" s="36"/>
      <c r="L161" s="36" t="s">
        <v>66</v>
      </c>
      <c r="M161" s="36"/>
      <c r="N161" s="37" t="s">
        <v>434</v>
      </c>
      <c r="O161" s="38" t="s">
        <v>435</v>
      </c>
      <c r="P161" s="36" t="s">
        <v>436</v>
      </c>
      <c r="Q161" s="39" t="s">
        <v>52</v>
      </c>
      <c r="R161" s="36"/>
      <c r="S161" s="29" t="s">
        <v>53</v>
      </c>
      <c r="U161" s="16"/>
    </row>
    <row r="162" customFormat="false" ht="45" hidden="false" customHeight="false" outlineLevel="0" collapsed="false">
      <c r="A162" s="28" t="n">
        <v>162</v>
      </c>
      <c r="B162" s="29" t="s">
        <v>545</v>
      </c>
      <c r="C162" s="30" t="s">
        <v>435</v>
      </c>
      <c r="D162" s="31" t="s">
        <v>347</v>
      </c>
      <c r="E162" s="31" t="s">
        <v>144</v>
      </c>
      <c r="F162" s="32" t="s">
        <v>58</v>
      </c>
      <c r="G162" s="33" t="s">
        <v>546</v>
      </c>
      <c r="H162" s="34" t="s">
        <v>547</v>
      </c>
      <c r="I162" s="35" t="s">
        <v>77</v>
      </c>
      <c r="J162" s="36" t="s">
        <v>544</v>
      </c>
      <c r="K162" s="36"/>
      <c r="L162" s="36" t="s">
        <v>66</v>
      </c>
      <c r="M162" s="36"/>
      <c r="N162" s="37" t="s">
        <v>434</v>
      </c>
      <c r="O162" s="38" t="s">
        <v>435</v>
      </c>
      <c r="P162" s="36" t="s">
        <v>436</v>
      </c>
      <c r="Q162" s="39" t="s">
        <v>52</v>
      </c>
      <c r="R162" s="36"/>
      <c r="S162" s="29" t="s">
        <v>53</v>
      </c>
      <c r="U162" s="16"/>
      <c r="V162" s="18"/>
    </row>
    <row r="163" customFormat="false" ht="33.75" hidden="false" customHeight="false" outlineLevel="0" collapsed="false">
      <c r="A163" s="28" t="n">
        <v>163</v>
      </c>
      <c r="B163" s="29" t="s">
        <v>545</v>
      </c>
      <c r="C163" s="30" t="s">
        <v>435</v>
      </c>
      <c r="D163" s="31" t="s">
        <v>347</v>
      </c>
      <c r="E163" s="31" t="s">
        <v>144</v>
      </c>
      <c r="F163" s="32" t="s">
        <v>58</v>
      </c>
      <c r="G163" s="33" t="s">
        <v>548</v>
      </c>
      <c r="H163" s="34" t="s">
        <v>549</v>
      </c>
      <c r="I163" s="35" t="s">
        <v>141</v>
      </c>
      <c r="J163" s="36" t="s">
        <v>537</v>
      </c>
      <c r="K163" s="36"/>
      <c r="L163" s="36" t="s">
        <v>66</v>
      </c>
      <c r="M163" s="36"/>
      <c r="N163" s="37" t="s">
        <v>434</v>
      </c>
      <c r="O163" s="38" t="s">
        <v>435</v>
      </c>
      <c r="P163" s="36" t="s">
        <v>436</v>
      </c>
      <c r="Q163" s="39" t="s">
        <v>52</v>
      </c>
      <c r="R163" s="36"/>
      <c r="S163" s="29" t="s">
        <v>53</v>
      </c>
      <c r="U163" s="16"/>
    </row>
    <row r="164" customFormat="false" ht="33.75" hidden="false" customHeight="false" outlineLevel="0" collapsed="false">
      <c r="A164" s="28" t="n">
        <v>164</v>
      </c>
      <c r="B164" s="29" t="s">
        <v>550</v>
      </c>
      <c r="C164" s="30" t="s">
        <v>435</v>
      </c>
      <c r="D164" s="31" t="s">
        <v>347</v>
      </c>
      <c r="E164" s="31" t="s">
        <v>144</v>
      </c>
      <c r="F164" s="32" t="s">
        <v>58</v>
      </c>
      <c r="G164" s="33" t="s">
        <v>551</v>
      </c>
      <c r="H164" s="34" t="s">
        <v>552</v>
      </c>
      <c r="I164" s="35" t="s">
        <v>141</v>
      </c>
      <c r="J164" s="36" t="s">
        <v>537</v>
      </c>
      <c r="K164" s="36"/>
      <c r="L164" s="36" t="s">
        <v>66</v>
      </c>
      <c r="M164" s="36"/>
      <c r="N164" s="37" t="s">
        <v>434</v>
      </c>
      <c r="O164" s="38" t="s">
        <v>435</v>
      </c>
      <c r="P164" s="36" t="s">
        <v>436</v>
      </c>
      <c r="Q164" s="39" t="s">
        <v>52</v>
      </c>
      <c r="R164" s="36"/>
      <c r="S164" s="29" t="s">
        <v>53</v>
      </c>
      <c r="U164" s="16"/>
      <c r="V164" s="18"/>
    </row>
    <row r="165" customFormat="false" ht="45" hidden="false" customHeight="false" outlineLevel="0" collapsed="false">
      <c r="A165" s="28" t="n">
        <v>165</v>
      </c>
      <c r="B165" s="29" t="s">
        <v>550</v>
      </c>
      <c r="C165" s="30" t="s">
        <v>435</v>
      </c>
      <c r="D165" s="31" t="s">
        <v>347</v>
      </c>
      <c r="E165" s="31" t="s">
        <v>144</v>
      </c>
      <c r="F165" s="32" t="s">
        <v>58</v>
      </c>
      <c r="G165" s="33" t="s">
        <v>553</v>
      </c>
      <c r="H165" s="34" t="s">
        <v>554</v>
      </c>
      <c r="I165" s="35" t="s">
        <v>77</v>
      </c>
      <c r="J165" s="36" t="s">
        <v>544</v>
      </c>
      <c r="K165" s="36"/>
      <c r="L165" s="36" t="s">
        <v>66</v>
      </c>
      <c r="M165" s="36"/>
      <c r="N165" s="37" t="s">
        <v>434</v>
      </c>
      <c r="O165" s="38" t="s">
        <v>435</v>
      </c>
      <c r="P165" s="36" t="s">
        <v>436</v>
      </c>
      <c r="Q165" s="39" t="s">
        <v>52</v>
      </c>
      <c r="R165" s="36"/>
      <c r="S165" s="29" t="s">
        <v>53</v>
      </c>
      <c r="U165" s="16"/>
    </row>
    <row r="166" customFormat="false" ht="225" hidden="false" customHeight="false" outlineLevel="0" collapsed="false">
      <c r="A166" s="28" t="n">
        <v>166</v>
      </c>
      <c r="B166" s="29" t="s">
        <v>550</v>
      </c>
      <c r="C166" s="30" t="s">
        <v>435</v>
      </c>
      <c r="D166" s="31" t="s">
        <v>347</v>
      </c>
      <c r="E166" s="31" t="s">
        <v>144</v>
      </c>
      <c r="F166" s="32" t="s">
        <v>58</v>
      </c>
      <c r="G166" s="33" t="s">
        <v>555</v>
      </c>
      <c r="H166" s="34" t="s">
        <v>556</v>
      </c>
      <c r="I166" s="35" t="s">
        <v>47</v>
      </c>
      <c r="J166" s="41" t="s">
        <v>557</v>
      </c>
      <c r="K166" s="36"/>
      <c r="L166" s="36" t="s">
        <v>66</v>
      </c>
      <c r="M166" s="36"/>
      <c r="N166" s="37" t="s">
        <v>434</v>
      </c>
      <c r="O166" s="38" t="s">
        <v>435</v>
      </c>
      <c r="P166" s="36" t="s">
        <v>436</v>
      </c>
      <c r="Q166" s="39" t="s">
        <v>52</v>
      </c>
      <c r="R166" s="36"/>
      <c r="S166" s="29" t="s">
        <v>53</v>
      </c>
      <c r="U166" s="16"/>
    </row>
    <row r="167" customFormat="false" ht="45" hidden="false" customHeight="false" outlineLevel="0" collapsed="false">
      <c r="A167" s="28" t="n">
        <v>167</v>
      </c>
      <c r="B167" s="29" t="s">
        <v>558</v>
      </c>
      <c r="C167" s="42" t="s">
        <v>435</v>
      </c>
      <c r="D167" s="31" t="s">
        <v>347</v>
      </c>
      <c r="E167" s="31" t="s">
        <v>144</v>
      </c>
      <c r="F167" s="32" t="s">
        <v>58</v>
      </c>
      <c r="G167" s="33" t="s">
        <v>559</v>
      </c>
      <c r="H167" s="34" t="s">
        <v>560</v>
      </c>
      <c r="I167" s="35" t="s">
        <v>77</v>
      </c>
      <c r="J167" s="36" t="s">
        <v>544</v>
      </c>
      <c r="K167" s="36"/>
      <c r="L167" s="36" t="s">
        <v>66</v>
      </c>
      <c r="M167" s="36"/>
      <c r="N167" s="37" t="s">
        <v>434</v>
      </c>
      <c r="O167" s="38" t="s">
        <v>435</v>
      </c>
      <c r="P167" s="36" t="s">
        <v>436</v>
      </c>
      <c r="Q167" s="39" t="s">
        <v>52</v>
      </c>
      <c r="R167" s="36"/>
      <c r="S167" s="29" t="s">
        <v>53</v>
      </c>
      <c r="U167" s="16"/>
    </row>
    <row r="168" customFormat="false" ht="78.75" hidden="false" customHeight="false" outlineLevel="0" collapsed="false">
      <c r="A168" s="28" t="n">
        <v>168</v>
      </c>
      <c r="B168" s="29" t="s">
        <v>92</v>
      </c>
      <c r="C168" s="30" t="s">
        <v>435</v>
      </c>
      <c r="D168" s="31" t="s">
        <v>347</v>
      </c>
      <c r="E168" s="31" t="s">
        <v>375</v>
      </c>
      <c r="F168" s="32" t="s">
        <v>58</v>
      </c>
      <c r="G168" s="33" t="s">
        <v>561</v>
      </c>
      <c r="H168" s="34" t="s">
        <v>562</v>
      </c>
      <c r="I168" s="35" t="s">
        <v>77</v>
      </c>
      <c r="J168" s="36" t="s">
        <v>563</v>
      </c>
      <c r="K168" s="36"/>
      <c r="L168" s="36" t="s">
        <v>66</v>
      </c>
      <c r="M168" s="36"/>
      <c r="N168" s="37" t="s">
        <v>434</v>
      </c>
      <c r="O168" s="38" t="s">
        <v>435</v>
      </c>
      <c r="P168" s="36" t="s">
        <v>436</v>
      </c>
      <c r="Q168" s="39" t="s">
        <v>52</v>
      </c>
      <c r="R168" s="36"/>
      <c r="S168" s="29" t="s">
        <v>53</v>
      </c>
      <c r="U168" s="16"/>
    </row>
    <row r="169" customFormat="false" ht="123.75" hidden="false" customHeight="false" outlineLevel="0" collapsed="false">
      <c r="A169" s="28" t="n">
        <v>169</v>
      </c>
      <c r="B169" s="29" t="s">
        <v>429</v>
      </c>
      <c r="C169" s="30" t="s">
        <v>430</v>
      </c>
      <c r="D169" s="31" t="s">
        <v>347</v>
      </c>
      <c r="E169" s="31" t="s">
        <v>428</v>
      </c>
      <c r="F169" s="32" t="s">
        <v>44</v>
      </c>
      <c r="G169" s="33" t="s">
        <v>564</v>
      </c>
      <c r="H169" s="34" t="s">
        <v>432</v>
      </c>
      <c r="I169" s="35" t="s">
        <v>141</v>
      </c>
      <c r="J169" s="36" t="s">
        <v>537</v>
      </c>
      <c r="K169" s="36"/>
      <c r="L169" s="36" t="s">
        <v>66</v>
      </c>
      <c r="M169" s="36"/>
      <c r="N169" s="37" t="s">
        <v>434</v>
      </c>
      <c r="O169" s="38" t="s">
        <v>435</v>
      </c>
      <c r="P169" s="36" t="s">
        <v>436</v>
      </c>
      <c r="Q169" s="39" t="s">
        <v>52</v>
      </c>
      <c r="R169" s="36"/>
      <c r="S169" s="29" t="s">
        <v>53</v>
      </c>
      <c r="U169" s="16" t="s">
        <v>54</v>
      </c>
    </row>
    <row r="170" customFormat="false" ht="33.75" hidden="false" customHeight="false" outlineLevel="0" collapsed="false">
      <c r="A170" s="28" t="n">
        <v>170</v>
      </c>
      <c r="B170" s="29" t="s">
        <v>92</v>
      </c>
      <c r="C170" s="30" t="s">
        <v>435</v>
      </c>
      <c r="D170" s="31" t="s">
        <v>347</v>
      </c>
      <c r="E170" s="31" t="s">
        <v>442</v>
      </c>
      <c r="F170" s="32" t="s">
        <v>62</v>
      </c>
      <c r="G170" s="33" t="s">
        <v>565</v>
      </c>
      <c r="H170" s="34" t="s">
        <v>566</v>
      </c>
      <c r="I170" s="35" t="s">
        <v>141</v>
      </c>
      <c r="J170" s="36" t="s">
        <v>567</v>
      </c>
      <c r="K170" s="36"/>
      <c r="L170" s="36" t="s">
        <v>66</v>
      </c>
      <c r="M170" s="36"/>
      <c r="N170" s="37" t="s">
        <v>434</v>
      </c>
      <c r="O170" s="38" t="s">
        <v>435</v>
      </c>
      <c r="P170" s="36" t="s">
        <v>436</v>
      </c>
      <c r="Q170" s="39" t="s">
        <v>52</v>
      </c>
      <c r="R170" s="36"/>
      <c r="S170" s="29" t="s">
        <v>53</v>
      </c>
      <c r="U170" s="16"/>
    </row>
    <row r="171" customFormat="false" ht="112.5" hidden="false" customHeight="false" outlineLevel="0" collapsed="false">
      <c r="A171" s="28" t="n">
        <v>171</v>
      </c>
      <c r="B171" s="29" t="s">
        <v>92</v>
      </c>
      <c r="C171" s="30" t="s">
        <v>435</v>
      </c>
      <c r="D171" s="31" t="s">
        <v>347</v>
      </c>
      <c r="E171" s="31" t="s">
        <v>442</v>
      </c>
      <c r="F171" s="32" t="s">
        <v>58</v>
      </c>
      <c r="G171" s="33" t="s">
        <v>568</v>
      </c>
      <c r="H171" s="34" t="s">
        <v>569</v>
      </c>
      <c r="I171" s="35" t="s">
        <v>141</v>
      </c>
      <c r="J171" s="41" t="s">
        <v>570</v>
      </c>
      <c r="K171" s="36"/>
      <c r="L171" s="36" t="s">
        <v>66</v>
      </c>
      <c r="M171" s="36"/>
      <c r="N171" s="37" t="s">
        <v>434</v>
      </c>
      <c r="O171" s="38" t="s">
        <v>435</v>
      </c>
      <c r="P171" s="36" t="s">
        <v>436</v>
      </c>
      <c r="Q171" s="39" t="s">
        <v>52</v>
      </c>
      <c r="R171" s="36"/>
      <c r="S171" s="29" t="s">
        <v>53</v>
      </c>
      <c r="U171" s="16"/>
    </row>
    <row r="172" customFormat="false" ht="25.5" hidden="false" customHeight="false" outlineLevel="0" collapsed="false">
      <c r="A172" s="28" t="n">
        <v>172</v>
      </c>
      <c r="B172" s="29" t="s">
        <v>550</v>
      </c>
      <c r="C172" s="30" t="s">
        <v>435</v>
      </c>
      <c r="D172" s="40" t="s">
        <v>347</v>
      </c>
      <c r="E172" s="31" t="s">
        <v>57</v>
      </c>
      <c r="F172" s="32" t="s">
        <v>58</v>
      </c>
      <c r="G172" s="33" t="s">
        <v>571</v>
      </c>
      <c r="H172" s="34" t="s">
        <v>572</v>
      </c>
      <c r="I172" s="35" t="s">
        <v>141</v>
      </c>
      <c r="J172" s="36" t="s">
        <v>573</v>
      </c>
      <c r="K172" s="36"/>
      <c r="L172" s="36" t="s">
        <v>66</v>
      </c>
      <c r="M172" s="36"/>
      <c r="N172" s="37" t="s">
        <v>434</v>
      </c>
      <c r="O172" s="38" t="s">
        <v>435</v>
      </c>
      <c r="P172" s="36" t="s">
        <v>436</v>
      </c>
      <c r="Q172" s="39" t="s">
        <v>52</v>
      </c>
      <c r="R172" s="36"/>
      <c r="S172" s="29" t="s">
        <v>53</v>
      </c>
      <c r="U172" s="16"/>
    </row>
    <row r="173" customFormat="false" ht="158.25" hidden="false" customHeight="true" outlineLevel="0" collapsed="false">
      <c r="A173" s="28" t="n">
        <v>173</v>
      </c>
      <c r="B173" s="29" t="s">
        <v>261</v>
      </c>
      <c r="C173" s="30" t="s">
        <v>435</v>
      </c>
      <c r="D173" s="40" t="s">
        <v>347</v>
      </c>
      <c r="E173" s="40" t="s">
        <v>285</v>
      </c>
      <c r="F173" s="32" t="s">
        <v>58</v>
      </c>
      <c r="G173" s="33" t="s">
        <v>574</v>
      </c>
      <c r="H173" s="34" t="s">
        <v>575</v>
      </c>
      <c r="I173" s="35" t="s">
        <v>47</v>
      </c>
      <c r="J173" s="36" t="s">
        <v>576</v>
      </c>
      <c r="K173" s="36"/>
      <c r="L173" s="36" t="s">
        <v>66</v>
      </c>
      <c r="M173" s="36"/>
      <c r="N173" s="37" t="s">
        <v>434</v>
      </c>
      <c r="O173" s="38" t="s">
        <v>435</v>
      </c>
      <c r="P173" s="36" t="s">
        <v>436</v>
      </c>
      <c r="Q173" s="39" t="s">
        <v>52</v>
      </c>
      <c r="R173" s="36"/>
      <c r="S173" s="29" t="s">
        <v>53</v>
      </c>
      <c r="U173" s="16"/>
      <c r="V173" s="18"/>
    </row>
    <row r="174" customFormat="false" ht="33.75" hidden="false" customHeight="false" outlineLevel="0" collapsed="false">
      <c r="A174" s="28" t="n">
        <v>174</v>
      </c>
      <c r="B174" s="29" t="s">
        <v>92</v>
      </c>
      <c r="C174" s="30" t="s">
        <v>577</v>
      </c>
      <c r="D174" s="31" t="s">
        <v>347</v>
      </c>
      <c r="E174" s="31" t="s">
        <v>371</v>
      </c>
      <c r="F174" s="32" t="s">
        <v>58</v>
      </c>
      <c r="G174" s="33" t="s">
        <v>578</v>
      </c>
      <c r="H174" s="34" t="s">
        <v>579</v>
      </c>
      <c r="I174" s="35" t="s">
        <v>77</v>
      </c>
      <c r="J174" s="36" t="s">
        <v>580</v>
      </c>
      <c r="K174" s="36"/>
      <c r="L174" s="36" t="s">
        <v>66</v>
      </c>
      <c r="M174" s="36"/>
      <c r="N174" s="37" t="s">
        <v>434</v>
      </c>
      <c r="O174" s="38" t="s">
        <v>435</v>
      </c>
      <c r="P174" s="36" t="s">
        <v>436</v>
      </c>
      <c r="Q174" s="39" t="s">
        <v>52</v>
      </c>
      <c r="R174" s="36"/>
      <c r="S174" s="29" t="s">
        <v>53</v>
      </c>
      <c r="U174" s="16"/>
    </row>
    <row r="175" customFormat="false" ht="67.5" hidden="false" customHeight="false" outlineLevel="0" collapsed="false">
      <c r="A175" s="28" t="n">
        <v>175</v>
      </c>
      <c r="B175" s="29" t="s">
        <v>514</v>
      </c>
      <c r="C175" s="42" t="s">
        <v>526</v>
      </c>
      <c r="D175" s="31" t="s">
        <v>347</v>
      </c>
      <c r="E175" s="31" t="s">
        <v>581</v>
      </c>
      <c r="F175" s="32" t="s">
        <v>58</v>
      </c>
      <c r="G175" s="33" t="s">
        <v>582</v>
      </c>
      <c r="H175" s="34" t="s">
        <v>583</v>
      </c>
      <c r="I175" s="35" t="s">
        <v>77</v>
      </c>
      <c r="J175" s="36" t="s">
        <v>78</v>
      </c>
      <c r="K175" s="36"/>
      <c r="L175" s="36" t="s">
        <v>66</v>
      </c>
      <c r="M175" s="36"/>
      <c r="N175" s="37" t="s">
        <v>525</v>
      </c>
      <c r="O175" s="38" t="s">
        <v>526</v>
      </c>
      <c r="P175" s="36" t="s">
        <v>584</v>
      </c>
      <c r="Q175" s="39" t="s">
        <v>52</v>
      </c>
      <c r="R175" s="36"/>
      <c r="S175" s="29" t="s">
        <v>53</v>
      </c>
      <c r="U175" s="16" t="s">
        <v>54</v>
      </c>
    </row>
    <row r="176" customFormat="false" ht="157.5" hidden="false" customHeight="false" outlineLevel="0" collapsed="false">
      <c r="A176" s="28" t="n">
        <v>176</v>
      </c>
      <c r="B176" s="29" t="s">
        <v>92</v>
      </c>
      <c r="C176" s="30" t="s">
        <v>585</v>
      </c>
      <c r="D176" s="31" t="s">
        <v>586</v>
      </c>
      <c r="E176" s="31" t="s">
        <v>339</v>
      </c>
      <c r="F176" s="32" t="s">
        <v>58</v>
      </c>
      <c r="G176" s="33" t="s">
        <v>587</v>
      </c>
      <c r="H176" s="34" t="s">
        <v>588</v>
      </c>
      <c r="I176" s="35" t="s">
        <v>141</v>
      </c>
      <c r="J176" s="41" t="s">
        <v>589</v>
      </c>
      <c r="K176" s="36"/>
      <c r="L176" s="36" t="s">
        <v>66</v>
      </c>
      <c r="M176" s="36"/>
      <c r="N176" s="37" t="s">
        <v>434</v>
      </c>
      <c r="O176" s="38" t="s">
        <v>435</v>
      </c>
      <c r="P176" s="36" t="s">
        <v>436</v>
      </c>
      <c r="Q176" s="39" t="s">
        <v>52</v>
      </c>
      <c r="R176" s="36"/>
      <c r="S176" s="29" t="s">
        <v>53</v>
      </c>
      <c r="U176" s="16" t="s">
        <v>54</v>
      </c>
    </row>
    <row r="177" customFormat="false" ht="25.5" hidden="false" customHeight="false" outlineLevel="0" collapsed="false">
      <c r="A177" s="28" t="n">
        <v>177</v>
      </c>
      <c r="B177" s="29" t="s">
        <v>514</v>
      </c>
      <c r="C177" s="30" t="s">
        <v>435</v>
      </c>
      <c r="D177" s="40" t="s">
        <v>384</v>
      </c>
      <c r="E177" s="40" t="s">
        <v>442</v>
      </c>
      <c r="F177" s="32" t="s">
        <v>58</v>
      </c>
      <c r="G177" s="33" t="s">
        <v>590</v>
      </c>
      <c r="H177" s="34" t="s">
        <v>591</v>
      </c>
      <c r="I177" s="35" t="s">
        <v>141</v>
      </c>
      <c r="J177" s="36" t="s">
        <v>573</v>
      </c>
      <c r="K177" s="36"/>
      <c r="L177" s="36" t="s">
        <v>66</v>
      </c>
      <c r="M177" s="36"/>
      <c r="N177" s="37" t="s">
        <v>434</v>
      </c>
      <c r="O177" s="38" t="s">
        <v>435</v>
      </c>
      <c r="P177" s="36" t="s">
        <v>436</v>
      </c>
      <c r="Q177" s="39" t="s">
        <v>52</v>
      </c>
      <c r="R177" s="36"/>
      <c r="S177" s="29" t="s">
        <v>53</v>
      </c>
      <c r="U177" s="16" t="s">
        <v>54</v>
      </c>
    </row>
    <row r="178" customFormat="false" ht="180" hidden="false" customHeight="false" outlineLevel="0" collapsed="false">
      <c r="A178" s="28" t="n">
        <v>178</v>
      </c>
      <c r="B178" s="29" t="s">
        <v>514</v>
      </c>
      <c r="C178" s="30" t="s">
        <v>435</v>
      </c>
      <c r="D178" s="40" t="s">
        <v>384</v>
      </c>
      <c r="E178" s="40" t="s">
        <v>518</v>
      </c>
      <c r="F178" s="32" t="s">
        <v>58</v>
      </c>
      <c r="G178" s="33" t="s">
        <v>592</v>
      </c>
      <c r="H178" s="34" t="s">
        <v>593</v>
      </c>
      <c r="I178" s="35" t="s">
        <v>141</v>
      </c>
      <c r="J178" s="41" t="s">
        <v>594</v>
      </c>
      <c r="K178" s="36"/>
      <c r="L178" s="36" t="s">
        <v>66</v>
      </c>
      <c r="M178" s="36"/>
      <c r="N178" s="37" t="s">
        <v>434</v>
      </c>
      <c r="O178" s="38" t="s">
        <v>435</v>
      </c>
      <c r="P178" s="36" t="s">
        <v>436</v>
      </c>
      <c r="Q178" s="39" t="s">
        <v>52</v>
      </c>
      <c r="R178" s="36"/>
      <c r="S178" s="29" t="s">
        <v>53</v>
      </c>
      <c r="U178" s="16" t="s">
        <v>54</v>
      </c>
    </row>
    <row r="179" customFormat="false" ht="25.5" hidden="false" customHeight="false" outlineLevel="0" collapsed="false">
      <c r="A179" s="28" t="n">
        <v>179</v>
      </c>
      <c r="B179" s="29" t="s">
        <v>514</v>
      </c>
      <c r="C179" s="30" t="s">
        <v>585</v>
      </c>
      <c r="D179" s="31" t="s">
        <v>285</v>
      </c>
      <c r="E179" s="31" t="s">
        <v>428</v>
      </c>
      <c r="F179" s="32" t="s">
        <v>58</v>
      </c>
      <c r="G179" s="33" t="s">
        <v>595</v>
      </c>
      <c r="H179" s="34" t="s">
        <v>596</v>
      </c>
      <c r="I179" s="35" t="s">
        <v>141</v>
      </c>
      <c r="J179" s="36" t="s">
        <v>597</v>
      </c>
      <c r="K179" s="36"/>
      <c r="L179" s="36" t="s">
        <v>66</v>
      </c>
      <c r="M179" s="36"/>
      <c r="N179" s="37" t="s">
        <v>434</v>
      </c>
      <c r="O179" s="38" t="s">
        <v>435</v>
      </c>
      <c r="P179" s="36" t="s">
        <v>436</v>
      </c>
      <c r="Q179" s="39" t="s">
        <v>52</v>
      </c>
      <c r="R179" s="36"/>
      <c r="S179" s="29" t="s">
        <v>53</v>
      </c>
      <c r="U179" s="16" t="s">
        <v>54</v>
      </c>
    </row>
    <row r="180" customFormat="false" ht="191.25" hidden="false" customHeight="false" outlineLevel="0" collapsed="false">
      <c r="A180" s="28" t="n">
        <v>180</v>
      </c>
      <c r="B180" s="29" t="s">
        <v>55</v>
      </c>
      <c r="C180" s="30" t="s">
        <v>598</v>
      </c>
      <c r="D180" s="31" t="s">
        <v>599</v>
      </c>
      <c r="E180" s="31" t="s">
        <v>600</v>
      </c>
      <c r="F180" s="32" t="s">
        <v>62</v>
      </c>
      <c r="G180" s="45" t="s">
        <v>601</v>
      </c>
      <c r="H180" s="34" t="s">
        <v>602</v>
      </c>
      <c r="I180" s="35" t="s">
        <v>77</v>
      </c>
      <c r="J180" s="36" t="s">
        <v>603</v>
      </c>
      <c r="K180" s="36"/>
      <c r="L180" s="36" t="s">
        <v>66</v>
      </c>
      <c r="M180" s="36"/>
      <c r="N180" s="37" t="s">
        <v>604</v>
      </c>
      <c r="O180" s="38" t="s">
        <v>605</v>
      </c>
      <c r="P180" s="36" t="s">
        <v>67</v>
      </c>
      <c r="Q180" s="36" t="s">
        <v>68</v>
      </c>
      <c r="R180" s="36"/>
      <c r="S180" s="29" t="s">
        <v>69</v>
      </c>
      <c r="U180" s="16"/>
    </row>
    <row r="181" customFormat="false" ht="22.5" hidden="false" customHeight="false" outlineLevel="0" collapsed="false">
      <c r="A181" s="28" t="n">
        <v>181</v>
      </c>
      <c r="B181" s="29" t="s">
        <v>82</v>
      </c>
      <c r="C181" s="30" t="s">
        <v>606</v>
      </c>
      <c r="D181" s="31" t="s">
        <v>607</v>
      </c>
      <c r="E181" s="31" t="s">
        <v>275</v>
      </c>
      <c r="F181" s="32" t="s">
        <v>62</v>
      </c>
      <c r="G181" s="33" t="s">
        <v>608</v>
      </c>
      <c r="H181" s="34" t="s">
        <v>609</v>
      </c>
      <c r="I181" s="35" t="s">
        <v>77</v>
      </c>
      <c r="J181" s="36" t="s">
        <v>610</v>
      </c>
      <c r="K181" s="36"/>
      <c r="L181" s="36" t="s">
        <v>66</v>
      </c>
      <c r="M181" s="36"/>
      <c r="N181" s="37" t="s">
        <v>604</v>
      </c>
      <c r="O181" s="38" t="s">
        <v>605</v>
      </c>
      <c r="P181" s="36" t="s">
        <v>67</v>
      </c>
      <c r="Q181" s="36" t="s">
        <v>68</v>
      </c>
      <c r="R181" s="36"/>
      <c r="S181" s="29" t="s">
        <v>69</v>
      </c>
      <c r="U181" s="16"/>
    </row>
    <row r="182" customFormat="false" ht="12.75" hidden="false" customHeight="false" outlineLevel="0" collapsed="false">
      <c r="A182" s="28" t="n">
        <v>182</v>
      </c>
      <c r="B182" s="29"/>
      <c r="C182" s="30"/>
      <c r="D182" s="31"/>
      <c r="E182" s="31"/>
      <c r="F182" s="32"/>
      <c r="G182" s="33"/>
      <c r="H182" s="34"/>
      <c r="I182" s="35"/>
      <c r="J182" s="36"/>
      <c r="K182" s="36"/>
      <c r="L182" s="36"/>
      <c r="M182" s="36"/>
      <c r="N182" s="37"/>
      <c r="O182" s="38"/>
      <c r="P182" s="36"/>
      <c r="Q182" s="36"/>
      <c r="R182" s="36"/>
      <c r="S182" s="29"/>
      <c r="U182" s="16"/>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row>
    <row r="185" customFormat="false" ht="12.75" hidden="false" customHeight="false" outlineLevel="0" collapsed="false">
      <c r="A185" s="28"/>
      <c r="B185" s="29"/>
      <c r="C185" s="42"/>
      <c r="D185" s="31"/>
      <c r="E185" s="31"/>
      <c r="F185" s="32"/>
      <c r="G185" s="33"/>
      <c r="H185" s="34"/>
      <c r="I185" s="35"/>
      <c r="J185" s="36"/>
      <c r="K185" s="36"/>
      <c r="L185" s="36"/>
      <c r="M185" s="36"/>
      <c r="N185" s="37"/>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c r="U189" s="16"/>
      <c r="V189" s="18"/>
    </row>
    <row r="190" customFormat="false" ht="12.75" hidden="false" customHeight="false" outlineLevel="0" collapsed="false">
      <c r="A190" s="28"/>
      <c r="B190" s="29"/>
      <c r="C190" s="30"/>
      <c r="D190" s="40"/>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c r="U191" s="16"/>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7"/>
      <c r="O193" s="38"/>
      <c r="P193" s="36"/>
      <c r="Q193" s="36"/>
      <c r="R193" s="36"/>
      <c r="S193" s="29"/>
      <c r="U193" s="16"/>
      <c r="V193" s="18"/>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c r="U194" s="16"/>
      <c r="V194" s="18"/>
    </row>
    <row r="195" customFormat="false" ht="12.75" hidden="false" customHeight="false" outlineLevel="0" collapsed="false">
      <c r="A195" s="28"/>
      <c r="B195" s="29"/>
      <c r="C195" s="30"/>
      <c r="D195" s="31"/>
      <c r="E195" s="31"/>
      <c r="F195" s="32"/>
      <c r="G195" s="33"/>
      <c r="H195" s="34"/>
      <c r="I195" s="35"/>
      <c r="J195" s="36"/>
      <c r="K195" s="36"/>
      <c r="L195" s="36"/>
      <c r="M195" s="36"/>
      <c r="N195" s="37"/>
      <c r="O195" s="38"/>
      <c r="P195" s="36"/>
      <c r="Q195" s="36"/>
      <c r="R195" s="36"/>
      <c r="S195" s="29"/>
      <c r="U195" s="16"/>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c r="U196" s="16"/>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c r="U197" s="16"/>
      <c r="V197" s="18"/>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c r="U198" s="16"/>
    </row>
    <row r="199" customFormat="false" ht="12.75" hidden="false" customHeight="false" outlineLevel="0" collapsed="false">
      <c r="A199" s="28"/>
      <c r="B199" s="29"/>
      <c r="C199" s="30"/>
      <c r="D199" s="31"/>
      <c r="E199" s="31"/>
      <c r="F199" s="32"/>
      <c r="G199" s="33"/>
      <c r="H199" s="34"/>
      <c r="I199" s="35"/>
      <c r="J199" s="36"/>
      <c r="K199" s="36"/>
      <c r="L199" s="36"/>
      <c r="M199" s="36"/>
      <c r="N199" s="37"/>
      <c r="O199" s="38"/>
      <c r="P199" s="36"/>
      <c r="Q199" s="36"/>
      <c r="R199" s="36"/>
      <c r="S199" s="29"/>
      <c r="U199" s="16"/>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c r="U202" s="16"/>
    </row>
    <row r="203" customFormat="false" ht="12.75" hidden="false" customHeight="false" outlineLevel="0" collapsed="false">
      <c r="A203" s="28"/>
      <c r="B203" s="29"/>
      <c r="C203" s="30"/>
      <c r="D203" s="31"/>
      <c r="E203" s="31"/>
      <c r="F203" s="32"/>
      <c r="G203" s="33"/>
      <c r="H203" s="34"/>
      <c r="I203" s="35"/>
      <c r="J203" s="36"/>
      <c r="K203" s="36"/>
      <c r="L203" s="36"/>
      <c r="M203" s="36"/>
      <c r="N203" s="37"/>
      <c r="O203" s="38"/>
      <c r="P203" s="36"/>
      <c r="Q203" s="36"/>
      <c r="R203" s="36"/>
      <c r="S203" s="29"/>
      <c r="U203" s="16"/>
    </row>
    <row r="204" customFormat="false" ht="12.75" hidden="false" customHeight="false" outlineLevel="0" collapsed="false">
      <c r="A204" s="28"/>
      <c r="B204" s="29"/>
      <c r="C204" s="30"/>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38"/>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7"/>
      <c r="O206" s="38"/>
      <c r="P206" s="36"/>
      <c r="Q206" s="36"/>
      <c r="R206" s="36"/>
      <c r="S206" s="29"/>
      <c r="U206" s="16"/>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c r="U207" s="16"/>
    </row>
    <row r="208" customFormat="false" ht="12.75" hidden="false" customHeight="false" outlineLevel="0" collapsed="false">
      <c r="A208" s="28"/>
      <c r="B208" s="29"/>
      <c r="C208" s="30"/>
      <c r="D208" s="31"/>
      <c r="E208" s="31"/>
      <c r="F208" s="32"/>
      <c r="G208" s="33"/>
      <c r="H208" s="34"/>
      <c r="I208" s="35"/>
      <c r="J208" s="36"/>
      <c r="K208" s="36"/>
      <c r="L208" s="36"/>
      <c r="M208" s="36"/>
      <c r="N208" s="37"/>
      <c r="O208" s="38"/>
      <c r="P208" s="36"/>
      <c r="Q208" s="36"/>
      <c r="R208" s="36"/>
      <c r="S208" s="29"/>
      <c r="U208" s="16"/>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c r="U209" s="16"/>
    </row>
    <row r="210" customFormat="false" ht="12.75" hidden="false" customHeight="false" outlineLevel="0" collapsed="false">
      <c r="A210" s="28"/>
      <c r="B210" s="29"/>
      <c r="C210" s="30"/>
      <c r="D210" s="31"/>
      <c r="E210" s="31"/>
      <c r="F210" s="32"/>
      <c r="G210" s="33"/>
      <c r="H210" s="34"/>
      <c r="I210" s="35"/>
      <c r="J210" s="36"/>
      <c r="K210" s="36"/>
      <c r="L210" s="36"/>
      <c r="M210" s="36"/>
      <c r="N210" s="37"/>
      <c r="O210" s="38"/>
      <c r="P210" s="36"/>
      <c r="Q210" s="36"/>
      <c r="R210" s="36"/>
      <c r="S210" s="29"/>
      <c r="U210" s="16"/>
    </row>
    <row r="211" customFormat="false" ht="12.75" hidden="false" customHeight="false" outlineLevel="0" collapsed="false">
      <c r="A211" s="28"/>
      <c r="B211" s="29"/>
      <c r="C211" s="30"/>
      <c r="D211" s="31"/>
      <c r="E211" s="31"/>
      <c r="F211" s="32"/>
      <c r="G211" s="33"/>
      <c r="H211" s="34"/>
      <c r="I211" s="35"/>
      <c r="J211" s="36"/>
      <c r="K211" s="36"/>
      <c r="L211" s="36"/>
      <c r="M211" s="36"/>
      <c r="N211" s="37"/>
      <c r="O211" s="38"/>
      <c r="P211" s="36"/>
      <c r="Q211" s="36"/>
      <c r="R211" s="36"/>
      <c r="S211" s="29"/>
      <c r="U211" s="16"/>
    </row>
    <row r="212" customFormat="false" ht="12.75" hidden="false" customHeight="false" outlineLevel="0" collapsed="false">
      <c r="A212" s="28"/>
      <c r="B212" s="29"/>
      <c r="C212" s="30"/>
      <c r="D212" s="31"/>
      <c r="E212" s="31"/>
      <c r="F212" s="32"/>
      <c r="G212" s="45"/>
      <c r="H212" s="34"/>
      <c r="I212" s="35"/>
      <c r="J212" s="36"/>
      <c r="K212" s="36"/>
      <c r="L212" s="36"/>
      <c r="M212" s="36"/>
      <c r="N212" s="37"/>
      <c r="O212" s="38"/>
      <c r="P212" s="36"/>
      <c r="Q212" s="36"/>
      <c r="R212" s="36"/>
      <c r="S212" s="29"/>
      <c r="U212" s="16"/>
    </row>
    <row r="213" customFormat="false" ht="12.75" hidden="false" customHeight="false" outlineLevel="0" collapsed="false">
      <c r="A213" s="28"/>
      <c r="B213" s="29"/>
      <c r="C213" s="30"/>
      <c r="D213" s="40"/>
      <c r="E213" s="40"/>
      <c r="F213" s="32"/>
      <c r="G213" s="33"/>
      <c r="H213" s="34"/>
      <c r="I213" s="35"/>
      <c r="J213" s="36"/>
      <c r="K213" s="36"/>
      <c r="L213" s="36"/>
      <c r="M213" s="36"/>
      <c r="N213" s="37"/>
      <c r="O213" s="38"/>
      <c r="P213" s="36"/>
      <c r="Q213" s="36"/>
      <c r="R213" s="36"/>
      <c r="S213" s="29"/>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row>
    <row r="216" customFormat="false" ht="12.75" hidden="false" customHeight="false" outlineLevel="0" collapsed="false">
      <c r="A216" s="28"/>
      <c r="B216" s="29"/>
      <c r="C216" s="30"/>
      <c r="D216" s="31"/>
      <c r="E216" s="31"/>
      <c r="F216" s="32"/>
      <c r="G216" s="33"/>
      <c r="H216" s="34"/>
      <c r="I216" s="35"/>
      <c r="J216" s="36"/>
      <c r="K216" s="36"/>
      <c r="L216" s="36"/>
      <c r="M216" s="36"/>
      <c r="N216" s="37"/>
      <c r="O216" s="38"/>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row>
    <row r="218" customFormat="false" ht="12.75" hidden="false" customHeight="false" outlineLevel="0" collapsed="false">
      <c r="A218" s="28"/>
      <c r="B218" s="29"/>
      <c r="C218" s="30"/>
      <c r="D218" s="31"/>
      <c r="E218" s="31"/>
      <c r="F218" s="32"/>
      <c r="G218" s="33"/>
      <c r="H218" s="34"/>
      <c r="I218" s="35"/>
      <c r="J218" s="36"/>
      <c r="K218" s="36"/>
      <c r="L218" s="36"/>
      <c r="M218" s="36"/>
      <c r="N218" s="37"/>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O219" s="38"/>
      <c r="P219" s="36"/>
      <c r="Q219" s="36"/>
      <c r="R219" s="36"/>
      <c r="S219" s="29"/>
    </row>
    <row r="220" customFormat="false" ht="12.75" hidden="false" customHeight="false" outlineLevel="0" collapsed="false">
      <c r="A220" s="28"/>
      <c r="B220" s="29"/>
      <c r="C220" s="30"/>
      <c r="D220" s="31"/>
      <c r="E220" s="40"/>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c r="U221" s="16"/>
      <c r="V221" s="18"/>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c r="U222" s="16"/>
      <c r="V222" s="18"/>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c r="U223" s="16"/>
      <c r="V223" s="18"/>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c r="U224" s="16"/>
      <c r="V224" s="18"/>
    </row>
    <row r="225" customFormat="false" ht="12.75" hidden="false" customHeight="false" outlineLevel="0" collapsed="false">
      <c r="A225" s="28"/>
      <c r="B225" s="29"/>
      <c r="C225" s="30"/>
      <c r="D225" s="40"/>
      <c r="E225" s="31"/>
      <c r="F225" s="32"/>
      <c r="G225" s="33"/>
      <c r="H225" s="34"/>
      <c r="I225" s="35"/>
      <c r="J225" s="36"/>
      <c r="K225" s="36"/>
      <c r="L225" s="36"/>
      <c r="M225" s="36"/>
      <c r="N225" s="37"/>
      <c r="O225" s="38"/>
      <c r="P225" s="36"/>
      <c r="Q225" s="36"/>
      <c r="R225" s="36"/>
      <c r="S225" s="29"/>
      <c r="U225" s="16"/>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c r="U226" s="16"/>
      <c r="V226" s="18"/>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c r="U227" s="16"/>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c r="U228" s="16"/>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c r="U229" s="16"/>
      <c r="V229" s="18"/>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c r="U230" s="16"/>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c r="U231" s="16"/>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c r="U232" s="16"/>
    </row>
    <row r="233" customFormat="false" ht="15" hidden="false" customHeight="false" outlineLevel="0" collapsed="false">
      <c r="A233" s="28"/>
      <c r="B233" s="29"/>
      <c r="C233" s="30"/>
      <c r="D233" s="31"/>
      <c r="E233" s="31"/>
      <c r="F233" s="32"/>
      <c r="G233" s="33"/>
      <c r="H233" s="34"/>
      <c r="I233" s="35"/>
      <c r="J233" s="36"/>
      <c r="K233" s="36"/>
      <c r="L233" s="36"/>
      <c r="M233" s="36"/>
      <c r="N233" s="46"/>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c r="U234" s="16"/>
      <c r="V234" s="18"/>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c r="U235" s="16"/>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c r="U236" s="16"/>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c r="U237" s="16"/>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c r="U240" s="16"/>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c r="U246" s="16"/>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40"/>
      <c r="E250" s="31"/>
      <c r="F250" s="32"/>
      <c r="G250" s="33"/>
      <c r="H250" s="34"/>
      <c r="I250" s="35"/>
      <c r="J250" s="36"/>
      <c r="K250" s="36"/>
      <c r="L250" s="36"/>
      <c r="M250" s="36"/>
      <c r="N250" s="37"/>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c r="U258" s="16"/>
      <c r="V258" s="18"/>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c r="U259" s="16"/>
      <c r="V259" s="18"/>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c r="U262" s="16"/>
      <c r="V262" s="18"/>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c r="U264" s="16"/>
      <c r="V264" s="18"/>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c r="U271" s="16"/>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row>
    <row r="668" customFormat="false" ht="11.25" hidden="false" customHeight="false" outlineLevel="0" collapsed="false">
      <c r="N668" s="36"/>
    </row>
  </sheetData>
  <autoFilter ref="A1:U182"/>
  <conditionalFormatting sqref="N268:N288 N234:N266 N220:N232 A2:M288 N2:N218 O2:S288">
    <cfRule type="expression" priority="2" aboveAverage="0" equalAverage="0" bottom="0" percent="0" rank="0" text="" dxfId="4">
      <formula>$I268="Accepted"</formula>
    </cfRule>
    <cfRule type="expression" priority="3" aboveAverage="0" equalAverage="0" bottom="0" percent="0" rank="0" text="" dxfId="5">
      <formula>$I268="Declined"</formula>
    </cfRule>
    <cfRule type="expression" priority="4" aboveAverage="0" equalAverage="0" bottom="0" percent="0" rank="0" text="" dxfId="6">
      <formula>$I268="Counter"</formula>
    </cfRule>
  </conditionalFormatting>
  <conditionalFormatting sqref="N668">
    <cfRule type="expression" priority="5" aboveAverage="0" equalAverage="0" bottom="0" percent="0" rank="0" text="" dxfId="7">
      <formula>$I167="Accepted"</formula>
    </cfRule>
    <cfRule type="expression" priority="6" aboveAverage="0" equalAverage="0" bottom="0" percent="0" rank="0" text="" dxfId="8">
      <formula>$I167="Declined"</formula>
    </cfRule>
    <cfRule type="expression" priority="7" aboveAverage="0" equalAverage="0" bottom="0" percent="0" rank="0" text="" dxfId="9">
      <formula>$I167="Counter"</formula>
    </cfRule>
  </conditionalFormatting>
  <conditionalFormatting sqref="N233">
    <cfRule type="expression" priority="8" aboveAverage="0" equalAverage="0" bottom="0" percent="0" rank="0" text="" dxfId="10">
      <formula>$I3="Accepted"</formula>
    </cfRule>
    <cfRule type="expression" priority="9" aboveAverage="0" equalAverage="0" bottom="0" percent="0" rank="0" text="" dxfId="11">
      <formula>$I3="Declined"</formula>
    </cfRule>
    <cfRule type="expression" priority="10" aboveAverage="0" equalAverage="0" bottom="0" percent="0" rank="0" text="" dxfId="12">
      <formula>$I3="Counter"</formula>
    </cfRule>
  </conditionalFormatting>
  <dataValidations count="7">
    <dataValidation allowBlank="true" error="Must be &quot;Editor To Do&quot;, &quot;Done&quot;, &quot;Can't Do&quot;" errorStyle="stop" operator="between" showDropDown="false" showErrorMessage="true" showInputMessage="false" sqref="M2:N62 N63:N218 M64:M267 N220:N266 M268:N288 N668" type="none">
      <formula1>0</formula1>
      <formula2>0</formula2>
    </dataValidation>
    <dataValidation allowBlank="true" error="Comment can only be &quot;Accepted&quot;, &quot;Declined&quot;, or Blank" errorStyle="stop" operator="between" showDropDown="false" showErrorMessage="true" showInputMessage="false" sqref="J2:J20 J22:J24 J28 J30 J33:J36 J40:J42 J44:J62 J64:J65 J68:J84 J86:J122 J124:J129 J131:J137 J139:J141 J148:J149 J151:J162 J170 J173 J175:J177 J179:J187 J192 J202 J207 J212 J216:J224 J226:J233 J235 J238 J240:J246 J248:J28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I2:I224 I226:I246 I248:I28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288" type="list">
      <formula1>"Editor To Do,Done,Can't Do"</formula1>
      <formula2>0</formula2>
    </dataValidation>
    <dataValidation allowBlank="true" error="This must be a comment number between 1 and 2000" errorStyle="stop" operator="between" showDropDown="false" showErrorMessage="true" showInputMessage="false" sqref="K2:K62 K64:K288" type="whole">
      <formula1>1</formula1>
      <formula2>2000</formula2>
    </dataValidation>
    <dataValidation allowBlank="true" errorStyle="stop" operator="between" showDropDown="false" showErrorMessage="true" showInputMessage="false" sqref="Q4 K63 Q91 Q93 Q96 Q98 Q100 Q102 Q104 Q107:Q108 Q110:Q112 Q114 Q116:Q118 Q120:Q121 Q124:Q126 Q129 Q133:Q134 Q137 Q139:Q140 Q154:Q156 Q180:Q288"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2:Q3 Q5:Q90 Q92 Q94:Q95 Q97 Q99 Q101 Q103 Q105:Q106 Q109 Q113 Q115 Q119 Q122:Q123 Q127:Q128 Q130:Q132 Q135:Q136 Q138 Q141:Q153 Q157:Q179"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7" width="7.85"/>
    <col collapsed="false" customWidth="true" hidden="false" outlineLevel="0" max="3" min="3" style="4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8" t="s">
        <v>34</v>
      </c>
      <c r="B1" s="49" t="s">
        <v>611</v>
      </c>
      <c r="C1" s="50" t="s">
        <v>77</v>
      </c>
      <c r="D1" s="50" t="s">
        <v>47</v>
      </c>
      <c r="E1" s="50" t="s">
        <v>141</v>
      </c>
      <c r="F1" s="50" t="s">
        <v>612</v>
      </c>
      <c r="G1" s="50" t="s">
        <v>613</v>
      </c>
      <c r="H1" s="51" t="s">
        <v>614</v>
      </c>
      <c r="I1" s="52" t="s">
        <v>615</v>
      </c>
      <c r="J1" s="53" t="s">
        <v>616</v>
      </c>
      <c r="K1" s="54" t="s">
        <v>617</v>
      </c>
      <c r="L1" s="50" t="s">
        <v>618</v>
      </c>
      <c r="M1" s="50" t="s">
        <v>619</v>
      </c>
      <c r="N1" s="55"/>
      <c r="O1" s="55"/>
      <c r="P1" s="56"/>
      <c r="Q1" s="55"/>
      <c r="R1" s="55"/>
      <c r="S1" s="55"/>
      <c r="T1" s="55"/>
      <c r="U1" s="55"/>
      <c r="V1" s="55"/>
      <c r="W1" s="55"/>
      <c r="X1" s="55"/>
      <c r="Y1" s="55"/>
      <c r="Z1" s="55"/>
      <c r="AA1" s="55"/>
      <c r="AB1" s="55"/>
      <c r="AC1" s="55"/>
    </row>
    <row r="2" customFormat="false" ht="12.75" hidden="false" customHeight="false" outlineLevel="0" collapsed="false">
      <c r="A2" s="57" t="s">
        <v>620</v>
      </c>
      <c r="B2" s="58" t="n">
        <f aca="false">COUNTIF(Master!O$2:Master!O$182,A2)</f>
        <v>0</v>
      </c>
      <c r="C2" s="58" t="n">
        <f aca="false">SUMPRODUCT((Master!$O$1:Master!$Q$182=$A2)*(Master!$I$1:Master!$I$182=C$1))</f>
        <v>0</v>
      </c>
      <c r="D2" s="59" t="n">
        <f aca="false">SUMPRODUCT((Master!$O$1:Master!$Q$182=$A2)*(Master!$I$1:Master!$I$182=D$1))</f>
        <v>0</v>
      </c>
      <c r="E2" s="59" t="n">
        <f aca="false">SUMPRODUCT((Master!$O$1:Master!$Q$182=$A2)*(Master!$I$1:Master!$I$182=E$1))</f>
        <v>0</v>
      </c>
      <c r="F2" s="59" t="n">
        <f aca="false">SUMPRODUCT((Master!$O$1:Master!$Q$182=$A2)*(Master!$I$1:Master!$I$182=F$1))</f>
        <v>0</v>
      </c>
      <c r="G2" s="59" t="n">
        <f aca="false">SUMPRODUCT((Master!$O$1:Master!$Q$182=$A2)*(Master!$I$1:Master!$I$182=""))</f>
        <v>0</v>
      </c>
      <c r="H2" s="60" t="n">
        <f aca="false">B2-(C2+D2+E2)</f>
        <v>0</v>
      </c>
      <c r="I2" s="61" t="n">
        <f aca="false">SUMPRODUCT((Master!$O$1:Master!$Q$182=$A2)*(Master!$L$1:Master!$L$182="Edito To Do"))</f>
        <v>0</v>
      </c>
      <c r="J2" s="62" t="n">
        <f aca="false">SUMPRODUCT((Master!$O$1:Master!$Q$182=$A2)*(Master!$L$1:Master!$L$182="Done"))</f>
        <v>0</v>
      </c>
      <c r="K2" s="63" t="s">
        <v>49</v>
      </c>
      <c r="L2" s="64" t="s">
        <v>621</v>
      </c>
      <c r="M2" s="65" t="str">
        <f aca="false">IF(B2=H2,"Open","In-Proc")</f>
        <v>Open</v>
      </c>
      <c r="N2" s="55"/>
      <c r="O2" s="55"/>
      <c r="P2" s="56"/>
      <c r="Q2" s="55"/>
      <c r="R2" s="55"/>
      <c r="S2" s="55"/>
      <c r="T2" s="55"/>
      <c r="U2" s="55"/>
      <c r="V2" s="55"/>
      <c r="W2" s="55"/>
      <c r="X2" s="55"/>
      <c r="Y2" s="55"/>
      <c r="Z2" s="55"/>
      <c r="AA2" s="55"/>
      <c r="AB2" s="55"/>
      <c r="AC2" s="55"/>
    </row>
    <row r="3" customFormat="false" ht="12.75" hidden="false" customHeight="false" outlineLevel="0" collapsed="false">
      <c r="A3" s="57" t="s">
        <v>622</v>
      </c>
      <c r="B3" s="58" t="n">
        <f aca="false">COUNTIF(Master!O$2:Master!O$182,A3)</f>
        <v>0</v>
      </c>
      <c r="C3" s="58" t="n">
        <f aca="false">SUMPRODUCT((Master!$O$1:Master!$Q$182=$A3)*(Master!$I$1:Master!$I$182=C$1))</f>
        <v>0</v>
      </c>
      <c r="D3" s="59" t="n">
        <f aca="false">SUMPRODUCT((Master!$O$1:Master!$Q$182=$A3)*(Master!$I$1:Master!$I$182=D$1))</f>
        <v>0</v>
      </c>
      <c r="E3" s="59" t="n">
        <f aca="false">SUMPRODUCT((Master!$O$1:Master!$Q$182=$A3)*(Master!$I$1:Master!$I$182=E$1))</f>
        <v>0</v>
      </c>
      <c r="F3" s="59" t="n">
        <f aca="false">SUMPRODUCT((Master!$O$1:Master!$Q$182=$A3)*(Master!$I$1:Master!$I$182=F$1))</f>
        <v>0</v>
      </c>
      <c r="G3" s="59" t="n">
        <f aca="false">SUMPRODUCT((Master!$O$1:Master!$Q$182=$A3)*(Master!$I$1:Master!$I$182=""))</f>
        <v>0</v>
      </c>
      <c r="H3" s="60" t="n">
        <f aca="false">B3-(C3+D3+E3)</f>
        <v>0</v>
      </c>
      <c r="I3" s="61" t="n">
        <f aca="false">SUMPRODUCT((Master!$O$1:Master!$Q$182=$A3)*(Master!$L$1:Master!$L$182="Edito To Do"))</f>
        <v>0</v>
      </c>
      <c r="J3" s="62" t="n">
        <f aca="false">SUMPRODUCT((Master!$O$1:Master!$Q$182=$A3)*(Master!$L$1:Master!$L$182="Done"))</f>
        <v>0</v>
      </c>
      <c r="K3" s="63" t="s">
        <v>623</v>
      </c>
      <c r="L3" s="64" t="s">
        <v>624</v>
      </c>
      <c r="M3" s="65" t="str">
        <f aca="false">IF(B3=H3,"Open","In-Proc")</f>
        <v>Open</v>
      </c>
      <c r="N3" s="55"/>
      <c r="O3" s="55"/>
      <c r="P3" s="56"/>
      <c r="Q3" s="55"/>
      <c r="R3" s="55"/>
      <c r="S3" s="55"/>
      <c r="T3" s="55"/>
      <c r="U3" s="55"/>
      <c r="V3" s="55"/>
      <c r="W3" s="55"/>
      <c r="X3" s="55"/>
      <c r="Y3" s="55"/>
      <c r="Z3" s="55"/>
      <c r="AA3" s="55"/>
      <c r="AB3" s="55"/>
      <c r="AC3" s="55"/>
    </row>
    <row r="4" customFormat="false" ht="12.75" hidden="false" customHeight="false" outlineLevel="0" collapsed="false">
      <c r="A4" s="57" t="s">
        <v>56</v>
      </c>
      <c r="B4" s="58" t="n">
        <f aca="false">COUNTIF(Master!O$2:Master!O$182,A4)</f>
        <v>3</v>
      </c>
      <c r="C4" s="58" t="n">
        <f aca="false">SUMPRODUCT((Master!$O$1:Master!$Q$182=$A4)*(Master!$I$1:Master!$I$182=C$1))</f>
        <v>0</v>
      </c>
      <c r="D4" s="59" t="n">
        <f aca="false">SUMPRODUCT((Master!$O$1:Master!$Q$182=$A4)*(Master!$I$1:Master!$I$182=D$1))</f>
        <v>3</v>
      </c>
      <c r="E4" s="59" t="n">
        <f aca="false">SUMPRODUCT((Master!$O$1:Master!$Q$182=$A4)*(Master!$I$1:Master!$I$182=E$1))</f>
        <v>0</v>
      </c>
      <c r="F4" s="59" t="n">
        <f aca="false">SUMPRODUCT((Master!$O$1:Master!$Q$182=$A4)*(Master!$I$1:Master!$I$182=F$1))</f>
        <v>0</v>
      </c>
      <c r="G4" s="59" t="n">
        <f aca="false">SUMPRODUCT((Master!$O$1:Master!$Q$182=$A4)*(Master!$I$1:Master!$I$182=""))</f>
        <v>0</v>
      </c>
      <c r="H4" s="60" t="n">
        <f aca="false">B4-(C4+D4+E4)</f>
        <v>0</v>
      </c>
      <c r="I4" s="61" t="n">
        <f aca="false">SUMPRODUCT((Master!$O$1:Master!$Q$182=$A4)*(Master!$L$1:Master!$L$182="Edito To Do"))</f>
        <v>0</v>
      </c>
      <c r="J4" s="62" t="n">
        <f aca="false">SUMPRODUCT((Master!$O$1:Master!$Q$182=$A4)*(Master!$L$1:Master!$L$182="Done"))</f>
        <v>1</v>
      </c>
      <c r="K4" s="63" t="s">
        <v>49</v>
      </c>
      <c r="L4" s="64" t="s">
        <v>625</v>
      </c>
      <c r="M4" s="65" t="str">
        <f aca="false">IF(B4=H4,"Open","In-Proc")</f>
        <v>In-Proc</v>
      </c>
      <c r="N4" s="55"/>
      <c r="O4" s="55"/>
      <c r="P4" s="56"/>
      <c r="Q4" s="55"/>
      <c r="R4" s="55"/>
      <c r="S4" s="55"/>
      <c r="T4" s="55"/>
      <c r="U4" s="55"/>
      <c r="V4" s="55"/>
      <c r="W4" s="55"/>
      <c r="X4" s="55"/>
      <c r="Y4" s="55"/>
      <c r="Z4" s="55"/>
      <c r="AA4" s="55"/>
      <c r="AB4" s="55"/>
      <c r="AC4" s="55"/>
    </row>
    <row r="5" customFormat="false" ht="12.75" hidden="false" customHeight="false" outlineLevel="0" collapsed="false">
      <c r="A5" s="57" t="s">
        <v>50</v>
      </c>
      <c r="B5" s="58" t="n">
        <f aca="false">COUNTIF(Master!O$2:Master!O$182,A5)</f>
        <v>1</v>
      </c>
      <c r="C5" s="58" t="n">
        <f aca="false">SUMPRODUCT((Master!$O$1:Master!$Q$182=$A5)*(Master!$I$1:Master!$I$182=C$1))</f>
        <v>0</v>
      </c>
      <c r="D5" s="59" t="n">
        <f aca="false">SUMPRODUCT((Master!$O$1:Master!$Q$182=$A5)*(Master!$I$1:Master!$I$182=D$1))</f>
        <v>1</v>
      </c>
      <c r="E5" s="59" t="n">
        <f aca="false">SUMPRODUCT((Master!$O$1:Master!$Q$182=$A5)*(Master!$I$1:Master!$I$182=E$1))</f>
        <v>0</v>
      </c>
      <c r="F5" s="59" t="n">
        <f aca="false">SUMPRODUCT((Master!$O$1:Master!$Q$182=$A5)*(Master!$I$1:Master!$I$182=F$1))</f>
        <v>0</v>
      </c>
      <c r="G5" s="59" t="n">
        <f aca="false">SUMPRODUCT((Master!$O$1:Master!$Q$182=$A5)*(Master!$I$1:Master!$I$182=""))</f>
        <v>0</v>
      </c>
      <c r="H5" s="60" t="n">
        <f aca="false">B5-(C5+D5+E5)</f>
        <v>0</v>
      </c>
      <c r="I5" s="61" t="n">
        <f aca="false">SUMPRODUCT((Master!$O$1:Master!$Q$182=$A5)*(Master!$L$1:Master!$L$182="Edito To Do"))</f>
        <v>0</v>
      </c>
      <c r="J5" s="62" t="n">
        <f aca="false">SUMPRODUCT((Master!$O$1:Master!$Q$182=$A5)*(Master!$L$1:Master!$L$182="Done"))</f>
        <v>0</v>
      </c>
      <c r="K5" s="63" t="s">
        <v>49</v>
      </c>
      <c r="L5" s="64" t="s">
        <v>626</v>
      </c>
      <c r="M5" s="65" t="str">
        <f aca="false">IF(B5=H5,"Open","In-Proc")</f>
        <v>In-Proc</v>
      </c>
      <c r="N5" s="55"/>
      <c r="O5" s="55"/>
      <c r="P5" s="56"/>
      <c r="Q5" s="55"/>
      <c r="R5" s="55"/>
      <c r="S5" s="55"/>
      <c r="T5" s="55"/>
      <c r="U5" s="55"/>
      <c r="V5" s="55"/>
      <c r="W5" s="55"/>
      <c r="X5" s="55"/>
      <c r="Y5" s="55"/>
      <c r="Z5" s="55"/>
      <c r="AA5" s="55"/>
      <c r="AB5" s="55"/>
      <c r="AC5" s="55"/>
    </row>
    <row r="6" customFormat="false" ht="12.75" hidden="false" customHeight="false" outlineLevel="0" collapsed="false">
      <c r="A6" s="57" t="s">
        <v>627</v>
      </c>
      <c r="B6" s="58" t="n">
        <f aca="false">COUNTIF(Master!O$2:Master!O$182,A6)</f>
        <v>0</v>
      </c>
      <c r="C6" s="58" t="n">
        <f aca="false">SUMPRODUCT((Master!$O$1:Master!$Q$182=$A6)*(Master!$I$1:Master!$I$182=C$1))</f>
        <v>0</v>
      </c>
      <c r="D6" s="59" t="n">
        <f aca="false">SUMPRODUCT((Master!$O$1:Master!$Q$182=$A6)*(Master!$I$1:Master!$I$182=D$1))</f>
        <v>0</v>
      </c>
      <c r="E6" s="59" t="n">
        <f aca="false">SUMPRODUCT((Master!$O$1:Master!$Q$182=$A6)*(Master!$I$1:Master!$I$182=E$1))</f>
        <v>0</v>
      </c>
      <c r="F6" s="59" t="n">
        <f aca="false">SUMPRODUCT((Master!$O$1:Master!$Q$182=$A6)*(Master!$I$1:Master!$I$182=F$1))</f>
        <v>0</v>
      </c>
      <c r="G6" s="59" t="n">
        <f aca="false">SUMPRODUCT((Master!$O$1:Master!$Q$182=$A6)*(Master!$I$1:Master!$I$182=""))</f>
        <v>0</v>
      </c>
      <c r="H6" s="60" t="n">
        <f aca="false">B6-(C6+D6+E6)</f>
        <v>0</v>
      </c>
      <c r="I6" s="61" t="n">
        <f aca="false">SUMPRODUCT((Master!$O$1:Master!$Q$182=$A6)*(Master!$L$1:Master!$L$182="Edito To Do"))</f>
        <v>0</v>
      </c>
      <c r="J6" s="62" t="n">
        <f aca="false">SUMPRODUCT((Master!$O$1:Master!$Q$182=$A6)*(Master!$L$1:Master!$L$182="Done"))</f>
        <v>0</v>
      </c>
      <c r="K6" s="63" t="s">
        <v>49</v>
      </c>
      <c r="L6" s="64" t="s">
        <v>628</v>
      </c>
      <c r="M6" s="65" t="str">
        <f aca="false">IF(B6=H6,"Open","In-Proc")</f>
        <v>Open</v>
      </c>
      <c r="N6" s="55"/>
      <c r="O6" s="55"/>
      <c r="P6" s="56"/>
      <c r="Q6" s="55"/>
      <c r="R6" s="55"/>
      <c r="S6" s="55"/>
      <c r="T6" s="55"/>
      <c r="U6" s="55"/>
      <c r="V6" s="55"/>
      <c r="W6" s="55"/>
      <c r="X6" s="55"/>
      <c r="Y6" s="55"/>
      <c r="Z6" s="55"/>
      <c r="AA6" s="55"/>
      <c r="AB6" s="55"/>
      <c r="AC6" s="55"/>
    </row>
    <row r="7" customFormat="false" ht="12.75" hidden="false" customHeight="false" outlineLevel="0" collapsed="false">
      <c r="A7" s="57" t="s">
        <v>80</v>
      </c>
      <c r="B7" s="58" t="n">
        <f aca="false">COUNTIF(Master!O$2:Master!O$182,A7)</f>
        <v>15</v>
      </c>
      <c r="C7" s="58" t="n">
        <f aca="false">SUMPRODUCT((Master!$O$1:Master!$Q$182=$A7)*(Master!$I$1:Master!$I$182=C$1))</f>
        <v>9</v>
      </c>
      <c r="D7" s="59" t="n">
        <f aca="false">SUMPRODUCT((Master!$O$1:Master!$Q$182=$A7)*(Master!$I$1:Master!$I$182=D$1))</f>
        <v>5</v>
      </c>
      <c r="E7" s="59" t="n">
        <f aca="false">SUMPRODUCT((Master!$O$1:Master!$Q$182=$A7)*(Master!$I$1:Master!$I$182=E$1))</f>
        <v>1</v>
      </c>
      <c r="F7" s="59" t="n">
        <f aca="false">SUMPRODUCT((Master!$O$1:Master!$Q$182=$A7)*(Master!$I$1:Master!$I$182=F$1))</f>
        <v>0</v>
      </c>
      <c r="G7" s="59" t="n">
        <f aca="false">SUMPRODUCT((Master!$O$1:Master!$Q$182=$A7)*(Master!$I$1:Master!$I$182=""))</f>
        <v>0</v>
      </c>
      <c r="H7" s="60" t="n">
        <f aca="false">B7-(C7+D7+E7)</f>
        <v>0</v>
      </c>
      <c r="I7" s="61" t="n">
        <f aca="false">SUMPRODUCT((Master!$O$1:Master!$Q$182=$A7)*(Master!$L$1:Master!$L$182="Edito To Do"))</f>
        <v>0</v>
      </c>
      <c r="J7" s="62" t="n">
        <f aca="false">SUMPRODUCT((Master!$O$1:Master!$Q$182=$A7)*(Master!$L$1:Master!$L$182="Done"))</f>
        <v>11</v>
      </c>
      <c r="K7" s="63" t="s">
        <v>79</v>
      </c>
      <c r="L7" s="64" t="s">
        <v>629</v>
      </c>
      <c r="M7" s="65" t="str">
        <f aca="false">IF(B7=H7,"Open","In-Proc")</f>
        <v>In-Proc</v>
      </c>
      <c r="N7" s="55"/>
      <c r="O7" s="66"/>
      <c r="P7" s="56"/>
      <c r="Q7" s="55"/>
      <c r="R7" s="55"/>
      <c r="S7" s="55"/>
      <c r="T7" s="55"/>
      <c r="U7" s="55"/>
      <c r="V7" s="55"/>
      <c r="W7" s="55"/>
      <c r="X7" s="55"/>
      <c r="Y7" s="55"/>
      <c r="Z7" s="55"/>
      <c r="AA7" s="55"/>
      <c r="AB7" s="55"/>
      <c r="AC7" s="55"/>
    </row>
    <row r="8" customFormat="false" ht="12.75" hidden="false" customHeight="false" outlineLevel="0" collapsed="false">
      <c r="A8" s="57" t="s">
        <v>136</v>
      </c>
      <c r="B8" s="58" t="n">
        <f aca="false">COUNTIF(Master!O$2:Master!O$182,A8)</f>
        <v>65</v>
      </c>
      <c r="C8" s="58" t="n">
        <f aca="false">SUMPRODUCT((Master!$O$1:Master!$Q$182=$A8)*(Master!$I$1:Master!$I$182=C$1))</f>
        <v>43</v>
      </c>
      <c r="D8" s="59" t="n">
        <f aca="false">SUMPRODUCT((Master!$O$1:Master!$Q$182=$A8)*(Master!$I$1:Master!$I$182=D$1))</f>
        <v>8</v>
      </c>
      <c r="E8" s="59" t="n">
        <f aca="false">SUMPRODUCT((Master!$O$1:Master!$Q$182=$A8)*(Master!$I$1:Master!$I$182=E$1))</f>
        <v>14</v>
      </c>
      <c r="F8" s="59" t="n">
        <f aca="false">SUMPRODUCT((Master!$O$1:Master!$Q$182=$A8)*(Master!$I$1:Master!$I$182=F$1))</f>
        <v>0</v>
      </c>
      <c r="G8" s="59" t="n">
        <f aca="false">SUMPRODUCT((Master!$O$1:Master!$Q$182=$A8)*(Master!$I$1:Master!$I$182=""))</f>
        <v>0</v>
      </c>
      <c r="H8" s="60" t="n">
        <f aca="false">B8-(C8+D8+E8)</f>
        <v>0</v>
      </c>
      <c r="I8" s="61" t="n">
        <f aca="false">SUMPRODUCT((Master!$O$1:Master!$Q$182=$A8)*(Master!$L$1:Master!$L$182="Edito To Do"))</f>
        <v>0</v>
      </c>
      <c r="J8" s="62" t="n">
        <f aca="false">SUMPRODUCT((Master!$O$1:Master!$Q$182=$A8)*(Master!$L$1:Master!$L$182="Done"))</f>
        <v>62</v>
      </c>
      <c r="K8" s="63" t="s">
        <v>135</v>
      </c>
      <c r="L8" s="64" t="s">
        <v>630</v>
      </c>
      <c r="M8" s="65" t="str">
        <f aca="false">IF(B8=H8,"Open","In-Proc")</f>
        <v>In-Proc</v>
      </c>
      <c r="N8" s="55"/>
      <c r="O8" s="55"/>
      <c r="P8" s="56"/>
      <c r="Q8" s="55"/>
      <c r="R8" s="55"/>
      <c r="S8" s="55"/>
      <c r="T8" s="55"/>
      <c r="U8" s="55"/>
      <c r="V8" s="55"/>
      <c r="W8" s="55"/>
      <c r="X8" s="55"/>
      <c r="Y8" s="55"/>
      <c r="Z8" s="55"/>
      <c r="AA8" s="55"/>
      <c r="AB8" s="55"/>
      <c r="AC8" s="55"/>
    </row>
    <row r="9" customFormat="false" ht="12.75" hidden="false" customHeight="false" outlineLevel="0" collapsed="false">
      <c r="A9" s="57" t="s">
        <v>325</v>
      </c>
      <c r="B9" s="58" t="n">
        <f aca="false">COUNTIF(Master!O$2:Master!O$182,A9)</f>
        <v>7</v>
      </c>
      <c r="C9" s="58" t="n">
        <f aca="false">SUMPRODUCT((Master!$O$1:Master!$Q$182=$A9)*(Master!$I$1:Master!$I$182=C$1))</f>
        <v>2</v>
      </c>
      <c r="D9" s="59" t="n">
        <f aca="false">SUMPRODUCT((Master!$O$1:Master!$Q$182=$A9)*(Master!$I$1:Master!$I$182=D$1))</f>
        <v>5</v>
      </c>
      <c r="E9" s="59" t="n">
        <f aca="false">SUMPRODUCT((Master!$O$1:Master!$Q$182=$A9)*(Master!$I$1:Master!$I$182=E$1))</f>
        <v>0</v>
      </c>
      <c r="F9" s="59" t="n">
        <f aca="false">SUMPRODUCT((Master!$O$1:Master!$Q$182=$A9)*(Master!$I$1:Master!$I$182=F$1))</f>
        <v>0</v>
      </c>
      <c r="G9" s="59" t="n">
        <f aca="false">SUMPRODUCT((Master!$O$1:Master!$Q$182=$A9)*(Master!$I$1:Master!$I$182=""))</f>
        <v>0</v>
      </c>
      <c r="H9" s="60" t="n">
        <f aca="false">B9-(C9+D9+E9)</f>
        <v>0</v>
      </c>
      <c r="I9" s="61" t="n">
        <f aca="false">SUMPRODUCT((Master!$O$1:Master!$Q$182=$A9)*(Master!$L$1:Master!$L$182="Edito To Do"))</f>
        <v>0</v>
      </c>
      <c r="J9" s="62" t="n">
        <f aca="false">SUMPRODUCT((Master!$O$1:Master!$Q$182=$A9)*(Master!$L$1:Master!$L$182="Done"))</f>
        <v>7</v>
      </c>
      <c r="K9" s="63" t="s">
        <v>135</v>
      </c>
      <c r="L9" s="64" t="s">
        <v>631</v>
      </c>
      <c r="M9" s="65" t="str">
        <f aca="false">IF(B9=H9,"Open","In-Proc")</f>
        <v>In-Proc</v>
      </c>
      <c r="N9" s="55"/>
      <c r="O9" s="66"/>
      <c r="P9" s="67"/>
      <c r="Q9" s="68"/>
      <c r="R9" s="55"/>
      <c r="S9" s="55"/>
      <c r="T9" s="55"/>
      <c r="U9" s="55"/>
      <c r="V9" s="55"/>
      <c r="W9" s="55"/>
      <c r="X9" s="55"/>
      <c r="Y9" s="55"/>
      <c r="Z9" s="55"/>
      <c r="AA9" s="55"/>
      <c r="AB9" s="55"/>
      <c r="AC9" s="55"/>
    </row>
    <row r="10" customFormat="false" ht="12.75" hidden="false" customHeight="false" outlineLevel="0" collapsed="false">
      <c r="A10" s="57" t="s">
        <v>341</v>
      </c>
      <c r="B10" s="58" t="n">
        <f aca="false">COUNTIF(Master!O$2:Master!O$182,A10)</f>
        <v>32</v>
      </c>
      <c r="C10" s="58" t="n">
        <f aca="false">SUMPRODUCT((Master!$O$1:Master!$Q$182=$A10)*(Master!$I$1:Master!$I$182=C$1))</f>
        <v>21</v>
      </c>
      <c r="D10" s="59" t="n">
        <f aca="false">SUMPRODUCT((Master!$O$1:Master!$Q$182=$A10)*(Master!$I$1:Master!$I$182=D$1))</f>
        <v>9</v>
      </c>
      <c r="E10" s="59" t="n">
        <f aca="false">SUMPRODUCT((Master!$O$1:Master!$Q$182=$A10)*(Master!$I$1:Master!$I$182=E$1))</f>
        <v>2</v>
      </c>
      <c r="F10" s="59" t="n">
        <f aca="false">SUMPRODUCT((Master!$O$1:Master!$Q$182=$A10)*(Master!$I$1:Master!$I$182=F$1))</f>
        <v>0</v>
      </c>
      <c r="G10" s="59" t="n">
        <f aca="false">SUMPRODUCT((Master!$O$1:Master!$Q$182=$A10)*(Master!$I$1:Master!$I$182=""))</f>
        <v>0</v>
      </c>
      <c r="H10" s="60" t="n">
        <f aca="false">B10-(C10+D10+E10)</f>
        <v>0</v>
      </c>
      <c r="I10" s="61" t="n">
        <f aca="false">SUMPRODUCT((Master!$O$1:Master!$Q$182=$A10)*(Master!$L$1:Master!$L$182="Edito To Do"))</f>
        <v>0</v>
      </c>
      <c r="J10" s="62" t="n">
        <f aca="false">SUMPRODUCT((Master!$O$1:Master!$Q$182=$A10)*(Master!$L$1:Master!$L$182="Done"))</f>
        <v>32</v>
      </c>
      <c r="K10" s="63" t="s">
        <v>135</v>
      </c>
      <c r="L10" s="64" t="s">
        <v>632</v>
      </c>
      <c r="M10" s="65" t="str">
        <f aca="false">IF(B10=H10,"Open","In-Proc")</f>
        <v>In-Proc</v>
      </c>
      <c r="N10" s="55"/>
      <c r="P10" s="69"/>
      <c r="Q10" s="70"/>
      <c r="R10" s="55"/>
      <c r="S10" s="55"/>
      <c r="T10" s="55"/>
      <c r="U10" s="55"/>
      <c r="V10" s="55"/>
      <c r="W10" s="55"/>
      <c r="X10" s="55"/>
      <c r="Y10" s="55"/>
      <c r="Z10" s="55"/>
      <c r="AA10" s="55"/>
      <c r="AB10" s="55"/>
      <c r="AC10" s="55"/>
    </row>
    <row r="11" customFormat="false" ht="12.75" hidden="false" customHeight="false" outlineLevel="0" collapsed="false">
      <c r="A11" s="57" t="s">
        <v>449</v>
      </c>
      <c r="B11" s="58" t="n">
        <f aca="false">COUNTIF(Master!O$2:Master!O$182,A11)</f>
        <v>21</v>
      </c>
      <c r="C11" s="58" t="n">
        <f aca="false">SUMPRODUCT((Master!$O$1:Master!$Q$182=$A11)*(Master!$I$1:Master!$I$182=C$1))</f>
        <v>15</v>
      </c>
      <c r="D11" s="59" t="n">
        <f aca="false">SUMPRODUCT((Master!$O$1:Master!$Q$182=$A11)*(Master!$I$1:Master!$I$182=D$1))</f>
        <v>3</v>
      </c>
      <c r="E11" s="59" t="n">
        <f aca="false">SUMPRODUCT((Master!$O$1:Master!$Q$182=$A11)*(Master!$I$1:Master!$I$182=E$1))</f>
        <v>3</v>
      </c>
      <c r="F11" s="59" t="n">
        <f aca="false">SUMPRODUCT((Master!$O$1:Master!$Q$182=$A11)*(Master!$I$1:Master!$I$182=F$1))</f>
        <v>0</v>
      </c>
      <c r="G11" s="59" t="n">
        <f aca="false">SUMPRODUCT((Master!$O$1:Master!$Q$182=$A11)*(Master!$I$1:Master!$I$182=""))</f>
        <v>0</v>
      </c>
      <c r="H11" s="60" t="n">
        <f aca="false">B11-(C11+D11+E11)</f>
        <v>0</v>
      </c>
      <c r="I11" s="61" t="n">
        <f aca="false">SUMPRODUCT((Master!$O$1:Master!$Q$182=$A11)*(Master!$L$1:Master!$L$182="Edito To Do"))</f>
        <v>0</v>
      </c>
      <c r="J11" s="62" t="n">
        <f aca="false">SUMPRODUCT((Master!$O$1:Master!$Q$182=$A11)*(Master!$L$1:Master!$L$182="Done"))</f>
        <v>21</v>
      </c>
      <c r="K11" s="63" t="s">
        <v>135</v>
      </c>
      <c r="L11" s="64" t="s">
        <v>633</v>
      </c>
      <c r="M11" s="65" t="s">
        <v>634</v>
      </c>
      <c r="N11" s="55"/>
      <c r="P11" s="69"/>
      <c r="Q11" s="70"/>
      <c r="R11" s="55"/>
      <c r="S11" s="55"/>
      <c r="T11" s="55"/>
      <c r="U11" s="55"/>
      <c r="V11" s="55"/>
      <c r="W11" s="55"/>
      <c r="X11" s="55"/>
      <c r="Y11" s="55"/>
      <c r="Z11" s="55"/>
      <c r="AA11" s="55"/>
      <c r="AB11" s="55"/>
      <c r="AC11" s="55"/>
    </row>
    <row r="12" customFormat="false" ht="12.75" hidden="false" customHeight="false" outlineLevel="0" collapsed="false">
      <c r="A12" s="71" t="s">
        <v>635</v>
      </c>
      <c r="B12" s="58" t="n">
        <f aca="false">COUNTIF(Master!O$2:Master!O$182,A12)</f>
        <v>0</v>
      </c>
      <c r="C12" s="58" t="n">
        <f aca="false">SUMPRODUCT((Master!$O$1:Master!$Q$182=$A12)*(Master!$I$1:Master!$I$182=C$1))</f>
        <v>0</v>
      </c>
      <c r="D12" s="59" t="n">
        <f aca="false">SUMPRODUCT((Master!$O$1:Master!$Q$182=$A12)*(Master!$I$1:Master!$I$182=D$1))</f>
        <v>0</v>
      </c>
      <c r="E12" s="59" t="n">
        <f aca="false">SUMPRODUCT((Master!$O$1:Master!$Q$182=$A12)*(Master!$I$1:Master!$I$182=E$1))</f>
        <v>0</v>
      </c>
      <c r="F12" s="59" t="n">
        <f aca="false">SUMPRODUCT((Master!$O$1:Master!$Q$182=$A12)*(Master!$I$1:Master!$I$182=F$1))</f>
        <v>0</v>
      </c>
      <c r="G12" s="59" t="n">
        <f aca="false">SUMPRODUCT((Master!$O$1:Master!$Q$182=$A12)*(Master!$I$1:Master!$I$182=""))</f>
        <v>0</v>
      </c>
      <c r="H12" s="60" t="n">
        <f aca="false">B12-(C12+D12+E12)</f>
        <v>0</v>
      </c>
      <c r="I12" s="61" t="n">
        <f aca="false">SUMPRODUCT((Master!$O$1:Master!$Q$182=$A12)*(Master!$L$1:Master!$L$182="Edito To Do"))</f>
        <v>0</v>
      </c>
      <c r="J12" s="62" t="n">
        <f aca="false">SUMPRODUCT((Master!$O$1:Master!$Q$182=$A12)*(Master!$L$1:Master!$L$182="Done"))</f>
        <v>0</v>
      </c>
      <c r="K12" s="63" t="s">
        <v>636</v>
      </c>
      <c r="L12" s="64" t="s">
        <v>637</v>
      </c>
      <c r="M12" s="65" t="str">
        <f aca="false">IF(B12=H12,"Open","In-Proc")</f>
        <v>Open</v>
      </c>
      <c r="N12" s="55"/>
      <c r="P12" s="69"/>
      <c r="Q12" s="70"/>
      <c r="R12" s="55"/>
      <c r="S12" s="55"/>
      <c r="T12" s="55"/>
      <c r="U12" s="55"/>
      <c r="V12" s="55"/>
      <c r="W12" s="55"/>
      <c r="X12" s="55"/>
      <c r="Y12" s="55"/>
      <c r="Z12" s="55"/>
      <c r="AA12" s="55"/>
      <c r="AB12" s="55"/>
      <c r="AC12" s="55"/>
    </row>
    <row r="13" customFormat="false" ht="12.75" hidden="false" customHeight="false" outlineLevel="0" collapsed="false">
      <c r="A13" s="57" t="s">
        <v>502</v>
      </c>
      <c r="B13" s="58" t="n">
        <f aca="false">COUNTIF(Master!O$2:Master!O$182,A13)</f>
        <v>6</v>
      </c>
      <c r="C13" s="58" t="n">
        <f aca="false">SUMPRODUCT((Master!$O$1:Master!$Q$182=$A13)*(Master!$I$1:Master!$I$182=C$1))</f>
        <v>2</v>
      </c>
      <c r="D13" s="59" t="n">
        <f aca="false">SUMPRODUCT((Master!$O$1:Master!$Q$182=$A13)*(Master!$I$1:Master!$I$182=D$1))</f>
        <v>2</v>
      </c>
      <c r="E13" s="59" t="n">
        <f aca="false">SUMPRODUCT((Master!$O$1:Master!$Q$182=$A13)*(Master!$I$1:Master!$I$182=E$1))</f>
        <v>2</v>
      </c>
      <c r="F13" s="59" t="n">
        <f aca="false">SUMPRODUCT((Master!$O$1:Master!$Q$182=$A13)*(Master!$I$1:Master!$I$182=F$1))</f>
        <v>0</v>
      </c>
      <c r="G13" s="59" t="n">
        <f aca="false">SUMPRODUCT((Master!$O$1:Master!$Q$182=$A13)*(Master!$I$1:Master!$I$182=""))</f>
        <v>0</v>
      </c>
      <c r="H13" s="60" t="n">
        <f aca="false">B13-(C13+D13+E13)</f>
        <v>0</v>
      </c>
      <c r="I13" s="61" t="n">
        <f aca="false">SUMPRODUCT((Master!$O$1:Master!$Q$182=$A13)*(Master!$L$1:Master!$L$182="Edito To Do"))</f>
        <v>0</v>
      </c>
      <c r="J13" s="62" t="n">
        <f aca="false">SUMPRODUCT((Master!$O$1:Master!$Q$182=$A13)*(Master!$L$1:Master!$L$182="Done"))</f>
        <v>2</v>
      </c>
      <c r="K13" s="63" t="s">
        <v>501</v>
      </c>
      <c r="L13" s="64" t="s">
        <v>638</v>
      </c>
      <c r="M13" s="65" t="str">
        <f aca="false">IF(B13=H13,"Open","In-Proc")</f>
        <v>In-Proc</v>
      </c>
      <c r="N13" s="55"/>
      <c r="P13" s="69"/>
      <c r="Q13" s="70"/>
      <c r="R13" s="55"/>
      <c r="S13" s="55"/>
      <c r="T13" s="55"/>
      <c r="U13" s="55"/>
      <c r="V13" s="55"/>
      <c r="W13" s="55"/>
      <c r="X13" s="55"/>
      <c r="Y13" s="55"/>
      <c r="Z13" s="55"/>
      <c r="AA13" s="55"/>
      <c r="AB13" s="55"/>
      <c r="AC13" s="55"/>
    </row>
    <row r="14" customFormat="false" ht="12.75" hidden="false" customHeight="false" outlineLevel="0" collapsed="false">
      <c r="A14" s="57" t="s">
        <v>517</v>
      </c>
      <c r="B14" s="58" t="n">
        <f aca="false">COUNTIF(Master!O$2:Master!O$182,A14)</f>
        <v>1</v>
      </c>
      <c r="C14" s="58" t="n">
        <f aca="false">SUMPRODUCT((Master!$O$1:Master!$Q$182=$A14)*(Master!$I$1:Master!$I$182=C$1))</f>
        <v>1</v>
      </c>
      <c r="D14" s="59" t="n">
        <f aca="false">SUMPRODUCT((Master!$O$1:Master!$Q$182=$A14)*(Master!$I$1:Master!$I$182=D$1))</f>
        <v>0</v>
      </c>
      <c r="E14" s="59" t="n">
        <f aca="false">SUMPRODUCT((Master!$O$1:Master!$Q$182=$A14)*(Master!$I$1:Master!$I$182=E$1))</f>
        <v>0</v>
      </c>
      <c r="F14" s="59" t="n">
        <f aca="false">SUMPRODUCT((Master!$O$1:Master!$Q$182=$A14)*(Master!$I$1:Master!$I$182=F$1))</f>
        <v>0</v>
      </c>
      <c r="G14" s="59" t="n">
        <f aca="false">SUMPRODUCT((Master!$O$1:Master!$Q$182=$A14)*(Master!$I$1:Master!$I$182=""))</f>
        <v>0</v>
      </c>
      <c r="H14" s="60" t="n">
        <f aca="false">B14-(C14+D14+E14)</f>
        <v>0</v>
      </c>
      <c r="I14" s="61" t="n">
        <f aca="false">SUMPRODUCT((Master!$O$1:Master!$Q$182=$A14)*(Master!$L$1:Master!$L$182="Edito To Do"))</f>
        <v>0</v>
      </c>
      <c r="J14" s="62" t="n">
        <f aca="false">SUMPRODUCT((Master!$O$1:Master!$Q$182=$A14)*(Master!$L$1:Master!$L$182="Done"))</f>
        <v>1</v>
      </c>
      <c r="K14" s="63" t="s">
        <v>135</v>
      </c>
      <c r="L14" s="64" t="s">
        <v>639</v>
      </c>
      <c r="M14" s="65" t="str">
        <f aca="false">IF(B14=H14,"Open","In-Proc")</f>
        <v>In-Proc</v>
      </c>
      <c r="N14" s="55"/>
      <c r="P14" s="69"/>
      <c r="Q14" s="70"/>
      <c r="R14" s="55"/>
      <c r="S14" s="55"/>
      <c r="T14" s="55"/>
      <c r="U14" s="55"/>
      <c r="V14" s="55"/>
      <c r="W14" s="55"/>
      <c r="X14" s="55"/>
      <c r="Y14" s="55"/>
      <c r="Z14" s="55"/>
      <c r="AA14" s="55"/>
      <c r="AB14" s="55"/>
      <c r="AC14" s="55"/>
    </row>
    <row r="15" customFormat="false" ht="12.75" hidden="false" customHeight="false" outlineLevel="0" collapsed="false">
      <c r="A15" s="57" t="s">
        <v>526</v>
      </c>
      <c r="B15" s="58" t="n">
        <f aca="false">COUNTIF(Master!O$2:Master!O$182,A15)</f>
        <v>3</v>
      </c>
      <c r="C15" s="58" t="n">
        <f aca="false">SUMPRODUCT((Master!$O$1:Master!$Q$182=$A15)*(Master!$I$1:Master!$I$182=C$1))</f>
        <v>3</v>
      </c>
      <c r="D15" s="59" t="n">
        <f aca="false">SUMPRODUCT((Master!$O$1:Master!$Q$182=$A15)*(Master!$I$1:Master!$I$182=D$1))</f>
        <v>0</v>
      </c>
      <c r="E15" s="59" t="n">
        <f aca="false">SUMPRODUCT((Master!$O$1:Master!$Q$182=$A15)*(Master!$I$1:Master!$I$182=E$1))</f>
        <v>0</v>
      </c>
      <c r="F15" s="59" t="n">
        <f aca="false">SUMPRODUCT((Master!$O$1:Master!$Q$182=$A15)*(Master!$I$1:Master!$I$182=F$1))</f>
        <v>0</v>
      </c>
      <c r="G15" s="59" t="n">
        <f aca="false">SUMPRODUCT((Master!$O$1:Master!$Q$182=$A15)*(Master!$I$1:Master!$I$182=""))</f>
        <v>0</v>
      </c>
      <c r="H15" s="60" t="n">
        <f aca="false">B15-(C15+D15+E15)</f>
        <v>0</v>
      </c>
      <c r="I15" s="61" t="n">
        <f aca="false">SUMPRODUCT((Master!$O$1:Master!$Q$182=$A15)*(Master!$L$1:Master!$L$182="Edito To Do"))</f>
        <v>0</v>
      </c>
      <c r="J15" s="62" t="n">
        <f aca="false">SUMPRODUCT((Master!$O$1:Master!$Q$182=$A15)*(Master!$L$1:Master!$L$182="Done"))</f>
        <v>3</v>
      </c>
      <c r="K15" s="63" t="s">
        <v>525</v>
      </c>
      <c r="L15" s="64" t="s">
        <v>640</v>
      </c>
      <c r="M15" s="65" t="str">
        <f aca="false">IF(B15=H15,"Open","In-Proc")</f>
        <v>In-Proc</v>
      </c>
      <c r="N15" s="55"/>
      <c r="Q15" s="55"/>
      <c r="R15" s="55"/>
      <c r="S15" s="55"/>
      <c r="T15" s="55"/>
      <c r="U15" s="55"/>
      <c r="V15" s="55"/>
      <c r="W15" s="55"/>
      <c r="X15" s="55"/>
      <c r="Y15" s="55"/>
      <c r="Z15" s="55"/>
      <c r="AA15" s="55"/>
      <c r="AB15" s="55"/>
      <c r="AC15" s="55"/>
    </row>
    <row r="16" customFormat="false" ht="12.75" hidden="false" customHeight="false" outlineLevel="0" collapsed="false">
      <c r="A16" s="57" t="s">
        <v>435</v>
      </c>
      <c r="B16" s="58" t="n">
        <f aca="false">COUNTIF(Master!O$2:Master!O$182,A16)</f>
        <v>24</v>
      </c>
      <c r="C16" s="58" t="n">
        <f aca="false">SUMPRODUCT((Master!$O$1:Master!$Q$182=$A16)*(Master!$I$1:Master!$I$182=C$1))</f>
        <v>7</v>
      </c>
      <c r="D16" s="59" t="n">
        <f aca="false">SUMPRODUCT((Master!$O$1:Master!$Q$182=$A16)*(Master!$I$1:Master!$I$182=D$1))</f>
        <v>2</v>
      </c>
      <c r="E16" s="59" t="n">
        <f aca="false">SUMPRODUCT((Master!$O$1:Master!$Q$182=$A16)*(Master!$I$1:Master!$I$182=E$1))</f>
        <v>15</v>
      </c>
      <c r="F16" s="59" t="n">
        <f aca="false">SUMPRODUCT((Master!$O$1:Master!$Q$182=$A16)*(Master!$I$1:Master!$I$182=F$1))</f>
        <v>0</v>
      </c>
      <c r="G16" s="59" t="n">
        <f aca="false">SUMPRODUCT((Master!$O$1:Master!$Q$182=$A16)*(Master!$I$1:Master!$I$182=""))</f>
        <v>0</v>
      </c>
      <c r="H16" s="60" t="n">
        <f aca="false">B16-(C16+D16+E16)</f>
        <v>0</v>
      </c>
      <c r="I16" s="61" t="n">
        <f aca="false">SUMPRODUCT((Master!$O$1:Master!$Q$182=$A16)*(Master!$L$1:Master!$L$182="Edito To Do"))</f>
        <v>0</v>
      </c>
      <c r="J16" s="62" t="n">
        <f aca="false">SUMPRODUCT((Master!$O$1:Master!$Q$182=$A16)*(Master!$L$1:Master!$L$182="Done"))</f>
        <v>24</v>
      </c>
      <c r="K16" s="63" t="s">
        <v>434</v>
      </c>
      <c r="L16" s="64" t="s">
        <v>641</v>
      </c>
      <c r="M16" s="65" t="str">
        <f aca="false">IF(B16=H16,"Open","In-Proc")</f>
        <v>In-Proc</v>
      </c>
      <c r="N16" s="55"/>
      <c r="P16" s="69"/>
      <c r="Q16" s="70"/>
      <c r="R16" s="55"/>
      <c r="S16" s="55"/>
      <c r="T16" s="55"/>
      <c r="U16" s="55"/>
      <c r="V16" s="55"/>
      <c r="W16" s="55"/>
      <c r="X16" s="55"/>
      <c r="Y16" s="55"/>
      <c r="Z16" s="55"/>
      <c r="AA16" s="55"/>
      <c r="AB16" s="55"/>
      <c r="AC16" s="55"/>
    </row>
    <row r="17" customFormat="false" ht="12.75" hidden="false" customHeight="false" outlineLevel="0" collapsed="false">
      <c r="A17" s="57" t="s">
        <v>642</v>
      </c>
      <c r="B17" s="58" t="n">
        <f aca="false">COUNTIF(Master!O$2:Master!O$182,A17)</f>
        <v>0</v>
      </c>
      <c r="C17" s="58" t="n">
        <f aca="false">SUMPRODUCT((Master!$O$1:Master!$Q$182=$A17)*(Master!$I$1:Master!$I$182=C$1))</f>
        <v>0</v>
      </c>
      <c r="D17" s="59" t="n">
        <f aca="false">SUMPRODUCT((Master!$O$1:Master!$Q$182=$A17)*(Master!$I$1:Master!$I$182=D$1))</f>
        <v>0</v>
      </c>
      <c r="E17" s="59" t="n">
        <f aca="false">SUMPRODUCT((Master!$O$1:Master!$Q$182=$A17)*(Master!$I$1:Master!$I$182=E$1))</f>
        <v>0</v>
      </c>
      <c r="F17" s="59" t="n">
        <f aca="false">SUMPRODUCT((Master!$O$1:Master!$Q$182=$A17)*(Master!$I$1:Master!$I$182=F$1))</f>
        <v>0</v>
      </c>
      <c r="G17" s="59" t="n">
        <f aca="false">SUMPRODUCT((Master!$O$1:Master!$Q$182=$A17)*(Master!$I$1:Master!$I$182=""))</f>
        <v>0</v>
      </c>
      <c r="H17" s="60" t="n">
        <f aca="false">B17-(C17+D17+E17)</f>
        <v>0</v>
      </c>
      <c r="I17" s="61" t="n">
        <f aca="false">SUMPRODUCT((Master!$O$1:Master!$Q$182=$A17)*(Master!$L$1:Master!$L$182="Edito To Do"))</f>
        <v>0</v>
      </c>
      <c r="J17" s="62" t="n">
        <f aca="false">SUMPRODUCT((Master!$O$1:Master!$Q$182=$A17)*(Master!$L$1:Master!$L$182="Done"))</f>
        <v>0</v>
      </c>
      <c r="K17" s="63" t="s">
        <v>135</v>
      </c>
      <c r="L17" s="72" t="s">
        <v>643</v>
      </c>
      <c r="M17" s="65" t="str">
        <f aca="false">IF(B17=H17,"Open","In-Proc")</f>
        <v>Open</v>
      </c>
      <c r="N17" s="55"/>
      <c r="P17" s="69"/>
      <c r="Q17" s="70"/>
      <c r="R17" s="55"/>
      <c r="S17" s="55"/>
      <c r="T17" s="55"/>
      <c r="U17" s="55"/>
      <c r="V17" s="55"/>
      <c r="W17" s="55"/>
      <c r="X17" s="55"/>
      <c r="Y17" s="55"/>
      <c r="Z17" s="55"/>
      <c r="AA17" s="55"/>
      <c r="AB17" s="55"/>
      <c r="AC17" s="55"/>
    </row>
    <row r="18" customFormat="false" ht="12.75" hidden="false" customHeight="false" outlineLevel="0" collapsed="false">
      <c r="A18" s="57" t="s">
        <v>605</v>
      </c>
      <c r="B18" s="58" t="n">
        <f aca="false">COUNTIF(Master!O$2:Master!O$182,A18)</f>
        <v>2</v>
      </c>
      <c r="C18" s="58" t="n">
        <f aca="false">SUMPRODUCT((Master!$O$1:Master!$Q$182=$A18)*(Master!$I$1:Master!$I$182=C$1))</f>
        <v>2</v>
      </c>
      <c r="D18" s="59" t="n">
        <f aca="false">SUMPRODUCT((Master!$O$1:Master!$Q$182=$A18)*(Master!$I$1:Master!$I$182=D$1))</f>
        <v>0</v>
      </c>
      <c r="E18" s="59" t="n">
        <f aca="false">SUMPRODUCT((Master!$O$1:Master!$Q$182=$A18)*(Master!$I$1:Master!$I$182=E$1))</f>
        <v>0</v>
      </c>
      <c r="F18" s="59" t="n">
        <f aca="false">SUMPRODUCT((Master!$O$1:Master!$Q$182=$A18)*(Master!$I$1:Master!$I$182=F$1))</f>
        <v>0</v>
      </c>
      <c r="G18" s="59" t="n">
        <f aca="false">SUMPRODUCT((Master!$O$1:Master!$Q$182=$A18)*(Master!$I$1:Master!$I$182=""))</f>
        <v>0</v>
      </c>
      <c r="H18" s="60" t="n">
        <f aca="false">B18-(C18+D18+E18)</f>
        <v>0</v>
      </c>
      <c r="I18" s="61" t="n">
        <f aca="false">SUMPRODUCT((Master!$O$1:Master!$Q$182=$A18)*(Master!$L$1:Master!$L$182="Edito To Do"))</f>
        <v>0</v>
      </c>
      <c r="J18" s="62" t="n">
        <f aca="false">SUMPRODUCT((Master!$O$1:Master!$Q$182=$A18)*(Master!$L$1:Master!$L$182="Done"))</f>
        <v>2</v>
      </c>
      <c r="K18" s="63" t="s">
        <v>604</v>
      </c>
      <c r="L18" s="64" t="s">
        <v>644</v>
      </c>
      <c r="M18" s="65" t="str">
        <f aca="false">IF(B18=H18,"Open","In-Proc")</f>
        <v>In-Proc</v>
      </c>
      <c r="N18" s="55"/>
      <c r="P18" s="69"/>
      <c r="Q18" s="70"/>
      <c r="R18" s="55"/>
      <c r="S18" s="55"/>
      <c r="T18" s="55"/>
      <c r="U18" s="55"/>
      <c r="V18" s="55"/>
      <c r="W18" s="55"/>
      <c r="X18" s="55"/>
      <c r="Y18" s="55"/>
      <c r="Z18" s="55"/>
      <c r="AA18" s="55"/>
      <c r="AB18" s="55"/>
      <c r="AC18" s="55"/>
    </row>
    <row r="19" customFormat="false" ht="12.75" hidden="false" customHeight="false" outlineLevel="0" collapsed="false">
      <c r="A19" s="57"/>
      <c r="B19" s="58"/>
      <c r="C19" s="58"/>
      <c r="D19" s="59"/>
      <c r="E19" s="59"/>
      <c r="F19" s="59"/>
      <c r="G19" s="59"/>
      <c r="H19" s="60"/>
      <c r="I19" s="61"/>
      <c r="J19" s="62"/>
      <c r="K19" s="63"/>
      <c r="L19" s="64"/>
      <c r="M19" s="65" t="str">
        <f aca="false">IF(B19=H19,"Open","In-Proc")</f>
        <v>Open</v>
      </c>
      <c r="N19" s="55"/>
      <c r="P19" s="69"/>
      <c r="Q19" s="70"/>
      <c r="R19" s="55"/>
      <c r="S19" s="55"/>
      <c r="T19" s="55"/>
      <c r="U19" s="55"/>
      <c r="V19" s="55"/>
      <c r="W19" s="55"/>
      <c r="X19" s="55"/>
      <c r="Y19" s="55"/>
      <c r="Z19" s="55"/>
      <c r="AA19" s="55"/>
      <c r="AB19" s="55"/>
      <c r="AC19" s="55"/>
    </row>
    <row r="20" customFormat="false" ht="12.75" hidden="false" customHeight="false" outlineLevel="0" collapsed="false">
      <c r="A20" s="73" t="s">
        <v>645</v>
      </c>
      <c r="B20" s="74" t="n">
        <f aca="false">SUM(B2:B19)</f>
        <v>180</v>
      </c>
      <c r="C20" s="74" t="n">
        <f aca="false">SUM(C2:C19)</f>
        <v>105</v>
      </c>
      <c r="D20" s="74" t="n">
        <f aca="false">SUM(D2:D19)</f>
        <v>38</v>
      </c>
      <c r="E20" s="74" t="n">
        <f aca="false">SUM(E2:E19)</f>
        <v>37</v>
      </c>
      <c r="F20" s="74" t="n">
        <f aca="false">SUM(F2:F19)</f>
        <v>0</v>
      </c>
      <c r="G20" s="74" t="n">
        <f aca="false">SUM(G2:G19)</f>
        <v>0</v>
      </c>
      <c r="H20" s="75" t="n">
        <f aca="false">SUM(H2:H19)</f>
        <v>0</v>
      </c>
      <c r="I20" s="76" t="n">
        <f aca="false">SUM(I2:I19)</f>
        <v>0</v>
      </c>
      <c r="J20" s="75" t="n">
        <f aca="false">SUM(J2:J19)</f>
        <v>166</v>
      </c>
      <c r="K20" s="77"/>
      <c r="L20" s="78"/>
      <c r="M20" s="78"/>
    </row>
    <row r="22" customFormat="false" ht="12.75" hidden="false" customHeight="false" outlineLevel="0" collapsed="false">
      <c r="A22" s="48" t="s">
        <v>646</v>
      </c>
      <c r="B22" s="49" t="s">
        <v>647</v>
      </c>
      <c r="F22" s="79" t="s">
        <v>648</v>
      </c>
      <c r="G22" s="49" t="s">
        <v>611</v>
      </c>
      <c r="H22" s="49" t="s">
        <v>634</v>
      </c>
      <c r="J22" s="48" t="s">
        <v>649</v>
      </c>
      <c r="K22" s="80" t="s">
        <v>650</v>
      </c>
      <c r="L22" s="81"/>
      <c r="P22" s="0"/>
    </row>
    <row r="23" customFormat="false" ht="12.75" hidden="false" customHeight="false" outlineLevel="0" collapsed="false">
      <c r="A23" s="82" t="s">
        <v>611</v>
      </c>
      <c r="B23" s="83" t="n">
        <f aca="false">COUNTA(Master!B$2:Master!B$182)</f>
        <v>180</v>
      </c>
      <c r="C23" s="84"/>
      <c r="F23" s="82" t="s">
        <v>49</v>
      </c>
      <c r="G23" s="83" t="n">
        <f aca="false">SUMIF(K$2:K$19,F23,B$2:B$19)</f>
        <v>4</v>
      </c>
      <c r="H23" s="83" t="n">
        <f aca="false">SUMIF(K$2:K$19,F23,H$2:H$19)</f>
        <v>0</v>
      </c>
      <c r="J23" s="85" t="n">
        <v>0</v>
      </c>
      <c r="K23" s="86" t="s">
        <v>651</v>
      </c>
      <c r="L23" s="87"/>
      <c r="P23" s="0"/>
    </row>
    <row r="24" customFormat="false" ht="13.5" hidden="false" customHeight="false" outlineLevel="0" collapsed="false">
      <c r="A24" s="82" t="s">
        <v>605</v>
      </c>
      <c r="B24" s="83" t="n">
        <f aca="false">COUNTIF(Master!F$2:Master!F$182,"E")</f>
        <v>55</v>
      </c>
      <c r="F24" s="82" t="s">
        <v>623</v>
      </c>
      <c r="G24" s="83" t="n">
        <f aca="false">SUMIF(K$2:K$19,F24,B$2:B$19)</f>
        <v>0</v>
      </c>
      <c r="H24" s="83" t="n">
        <f aca="false">SUMIF(K$2:K$19,F24,H$2:H$19)</f>
        <v>0</v>
      </c>
      <c r="J24" s="88" t="n">
        <v>0</v>
      </c>
      <c r="K24" s="86" t="s">
        <v>652</v>
      </c>
      <c r="L24" s="87"/>
      <c r="P24" s="0"/>
    </row>
    <row r="25" customFormat="false" ht="12.75" hidden="false" customHeight="false" outlineLevel="0" collapsed="false">
      <c r="A25" s="82" t="s">
        <v>653</v>
      </c>
      <c r="B25" s="83" t="n">
        <f aca="false">COUNTIF(Master!F$2:Master!F$182,"ER")</f>
        <v>40</v>
      </c>
      <c r="D25" s="89" t="s">
        <v>654</v>
      </c>
      <c r="F25" s="82" t="s">
        <v>79</v>
      </c>
      <c r="G25" s="83" t="n">
        <f aca="false">SUMIF(K$2:K$19,F25,B$2:B$19)</f>
        <v>15</v>
      </c>
      <c r="H25" s="83" t="n">
        <f aca="false">SUMIF(K$2:K$19,F25,H$2:H$19)</f>
        <v>0</v>
      </c>
      <c r="J25" s="90" t="n">
        <v>0</v>
      </c>
      <c r="K25" s="86" t="s">
        <v>655</v>
      </c>
      <c r="L25" s="87"/>
      <c r="P25" s="0"/>
    </row>
    <row r="26" customFormat="false" ht="12.75" hidden="false" customHeight="false" outlineLevel="0" collapsed="false">
      <c r="A26" s="82" t="s">
        <v>656</v>
      </c>
      <c r="B26" s="83" t="n">
        <f aca="false">COUNTIF(Master!F$2:Master!F$182,"T")</f>
        <v>9</v>
      </c>
      <c r="D26" s="91" t="s">
        <v>657</v>
      </c>
      <c r="F26" s="82" t="s">
        <v>658</v>
      </c>
      <c r="G26" s="83" t="n">
        <f aca="false">SUMIF(K$2:K$19,F26,B$2:B$19)</f>
        <v>0</v>
      </c>
      <c r="H26" s="83" t="n">
        <f aca="false">SUMIF(K$2:K$19,F26,H$2:H$19)</f>
        <v>0</v>
      </c>
      <c r="J26" s="92" t="n">
        <v>0</v>
      </c>
      <c r="K26" s="86" t="s">
        <v>659</v>
      </c>
      <c r="L26" s="87"/>
      <c r="P26" s="0"/>
    </row>
    <row r="27" customFormat="false" ht="13.5" hidden="false" customHeight="false" outlineLevel="0" collapsed="false">
      <c r="A27" s="82" t="s">
        <v>660</v>
      </c>
      <c r="B27" s="83" t="n">
        <f aca="false">COUNTIF(Master!F$2:Master!F$182,"TR")</f>
        <v>76</v>
      </c>
      <c r="D27" s="93" t="n">
        <f aca="false">(B20-H20)/B20</f>
        <v>1</v>
      </c>
      <c r="F27" s="82" t="s">
        <v>135</v>
      </c>
      <c r="G27" s="83" t="n">
        <f aca="false">SUMIF(K$2:K$19,F27,B$2:B$19)</f>
        <v>126</v>
      </c>
      <c r="H27" s="83" t="n">
        <f aca="false">SUMIF(K$2:K$19,F27,H$2:H$19)</f>
        <v>0</v>
      </c>
      <c r="J27" s="94" t="n">
        <v>0</v>
      </c>
      <c r="K27" s="95" t="s">
        <v>661</v>
      </c>
      <c r="L27" s="96"/>
      <c r="P27" s="0"/>
    </row>
    <row r="28" customFormat="false" ht="13.5" hidden="false" customHeight="false" outlineLevel="0" collapsed="false">
      <c r="A28" s="82" t="s">
        <v>77</v>
      </c>
      <c r="B28" s="83" t="n">
        <f aca="false">COUNTIF(Master!I$2:Master!I$182,A28)</f>
        <v>105</v>
      </c>
      <c r="F28" s="82" t="s">
        <v>662</v>
      </c>
      <c r="G28" s="83" t="n">
        <f aca="false">SUMIF(K$2:K$19,F28,B$2:B$19)</f>
        <v>0</v>
      </c>
      <c r="H28" s="83" t="n">
        <f aca="false">SUMIF(K$2:K$19,F28,H$2:H$19)</f>
        <v>0</v>
      </c>
      <c r="J28" s="83" t="n">
        <v>0</v>
      </c>
      <c r="K28" s="86" t="s">
        <v>663</v>
      </c>
      <c r="L28" s="87"/>
      <c r="P28" s="0"/>
    </row>
    <row r="29" customFormat="false" ht="12.75" hidden="false" customHeight="false" outlineLevel="0" collapsed="false">
      <c r="A29" s="82" t="s">
        <v>141</v>
      </c>
      <c r="B29" s="83" t="n">
        <f aca="false">COUNTIF(Master!I$2:Master!I$182,A29)</f>
        <v>37</v>
      </c>
      <c r="D29" s="89" t="s">
        <v>664</v>
      </c>
      <c r="F29" s="82"/>
      <c r="G29" s="83" t="n">
        <f aca="false">SUMIF(K$2:K$19,F29,B$2:B$19)</f>
        <v>0</v>
      </c>
      <c r="H29" s="83" t="n">
        <f aca="false">SUMIF(K$2:K$19,F29,H$2:H$19)</f>
        <v>0</v>
      </c>
      <c r="J29" s="74" t="n">
        <f aca="false">SUM(J23:J28)</f>
        <v>0</v>
      </c>
      <c r="K29" s="86" t="s">
        <v>611</v>
      </c>
      <c r="L29" s="87"/>
      <c r="P29" s="0"/>
    </row>
    <row r="30" customFormat="false" ht="12.75" hidden="false" customHeight="false" outlineLevel="0" collapsed="false">
      <c r="A30" s="82" t="s">
        <v>47</v>
      </c>
      <c r="B30" s="83" t="n">
        <f aca="false">COUNTIF(Master!I$2:Master!I$182,A30)</f>
        <v>38</v>
      </c>
      <c r="D30" s="91" t="s">
        <v>665</v>
      </c>
      <c r="F30" s="82" t="s">
        <v>636</v>
      </c>
      <c r="G30" s="83" t="n">
        <f aca="false">SUMIF(K$2:K$19,F30,B$2:B$19)</f>
        <v>0</v>
      </c>
      <c r="H30" s="83" t="n">
        <f aca="false">SUMIF(K$2:K$19,F30,H$2:H$19)</f>
        <v>0</v>
      </c>
      <c r="K30" s="47"/>
      <c r="P30" s="0"/>
    </row>
    <row r="31" customFormat="false" ht="12.75" hidden="false" customHeight="false" outlineLevel="0" collapsed="false">
      <c r="A31" s="82" t="s">
        <v>612</v>
      </c>
      <c r="B31" s="83" t="n">
        <f aca="false">COUNTIF(Master!I$2:Master!I$182,A31)</f>
        <v>0</v>
      </c>
      <c r="D31" s="97" t="n">
        <f aca="false">(SUMPRODUCT((Master!K$2:Master!$K$251&lt;&gt;"")*(Master!I$2:Master!$I$251=F$1)))+(SUMPRODUCT((Master!K$2:Master!$K$251&lt;&gt;"")*(Master!I$2:Master!$I$251="")))</f>
        <v>0</v>
      </c>
      <c r="F31" s="82" t="s">
        <v>501</v>
      </c>
      <c r="G31" s="83" t="n">
        <f aca="false">SUMIF(K$2:K$19,F31,B$2:B$19)</f>
        <v>6</v>
      </c>
      <c r="H31" s="83" t="n">
        <f aca="false">SUMIF(K$2:K$19,F31,H$2:H$19)</f>
        <v>0</v>
      </c>
      <c r="K31" s="47"/>
      <c r="P31" s="0"/>
    </row>
    <row r="32" customFormat="false" ht="13.5" hidden="false" customHeight="false" outlineLevel="0" collapsed="false">
      <c r="A32" s="82" t="s">
        <v>666</v>
      </c>
      <c r="B32" s="83" t="n">
        <f aca="false">COUNTA(Master!K$2:Master!K$182)</f>
        <v>0</v>
      </c>
      <c r="D32" s="98" t="e">
        <f aca="false">D31/H20</f>
        <v>#DIV/0!</v>
      </c>
      <c r="F32" s="82" t="s">
        <v>525</v>
      </c>
      <c r="G32" s="83" t="n">
        <f aca="false">SUMIF(K$2:K$19,F32,B$2:B$19)</f>
        <v>3</v>
      </c>
      <c r="H32" s="83" t="n">
        <f aca="false">SUMIF(K$2:K$19,F32,H$2:H$19)</f>
        <v>0</v>
      </c>
      <c r="K32" s="47"/>
      <c r="P32" s="0"/>
    </row>
    <row r="33" customFormat="false" ht="12.75" hidden="false" customHeight="false" outlineLevel="0" collapsed="false">
      <c r="A33" s="82" t="s">
        <v>667</v>
      </c>
      <c r="B33" s="83" t="n">
        <f aca="false">COUNTIF(Master!L$2:Master!L$182,"Editor To Do")</f>
        <v>0</v>
      </c>
      <c r="C33" s="99"/>
      <c r="D33" s="47"/>
      <c r="F33" s="82" t="s">
        <v>434</v>
      </c>
      <c r="G33" s="83" t="n">
        <f aca="false">SUMIF(K$2:K$19,F33,B$2:B$19)</f>
        <v>24</v>
      </c>
      <c r="H33" s="83" t="n">
        <f aca="false">SUMIF(K$2:K$19,F33,H$2:H$19)</f>
        <v>0</v>
      </c>
      <c r="K33" s="47"/>
      <c r="P33" s="0"/>
    </row>
    <row r="34" customFormat="false" ht="12.75" hidden="false" customHeight="false" outlineLevel="0" collapsed="false">
      <c r="A34" s="82" t="s">
        <v>668</v>
      </c>
      <c r="B34" s="83" t="n">
        <f aca="false">COUNTIF(Master!L$2:Master!L$182,"Done")</f>
        <v>166</v>
      </c>
      <c r="C34" s="99"/>
      <c r="D34" s="47"/>
      <c r="F34" s="63" t="s">
        <v>604</v>
      </c>
      <c r="G34" s="83" t="n">
        <f aca="false">SUMIF(K$2:K$19,F34,B$2:B$19)</f>
        <v>2</v>
      </c>
      <c r="H34" s="83" t="n">
        <f aca="false">SUMIF(K$2:K$19,F34,H$2:H$19)</f>
        <v>0</v>
      </c>
      <c r="K34" s="47"/>
      <c r="P34" s="0"/>
    </row>
    <row r="35" customFormat="false" ht="12.75" hidden="false" customHeight="false" outlineLevel="0" collapsed="false">
      <c r="A35" s="82" t="s">
        <v>613</v>
      </c>
      <c r="B35" s="83" t="n">
        <f aca="false">COUNTIF(Master!I$2:Master!I$182,"")</f>
        <v>1</v>
      </c>
      <c r="C35" s="99"/>
      <c r="D35" s="47"/>
      <c r="F35" s="82" t="s">
        <v>669</v>
      </c>
      <c r="G35" s="83" t="n">
        <f aca="false">SUMIF(K$2:K$19,F35,B$2:B$19)</f>
        <v>0</v>
      </c>
      <c r="H35" s="83" t="n">
        <f aca="false">SUMIF(K$2:K$19,F35,H$2:H$19)</f>
        <v>0</v>
      </c>
      <c r="K35" s="47"/>
      <c r="P35" s="0"/>
    </row>
    <row r="36" customFormat="false" ht="12.75" hidden="false" customHeight="false" outlineLevel="0" collapsed="false">
      <c r="F36" s="100" t="s">
        <v>645</v>
      </c>
      <c r="G36" s="74" t="n">
        <f aca="false">SUM(G23:G35)</f>
        <v>180</v>
      </c>
      <c r="H36" s="74" t="n">
        <f aca="false">SUM(H23:H35)</f>
        <v>0</v>
      </c>
      <c r="P36" s="0"/>
    </row>
    <row r="68" customFormat="false" ht="12.75" hidden="false" customHeight="false" outlineLevel="0" collapsed="false">
      <c r="A68" s="101" t="s">
        <v>670</v>
      </c>
      <c r="B68" s="102"/>
      <c r="C68" s="102"/>
      <c r="D68" s="103"/>
      <c r="E68" s="103"/>
      <c r="F68" s="104"/>
    </row>
    <row r="69" customFormat="false" ht="12.75" hidden="false" customHeight="false" outlineLevel="0" collapsed="false">
      <c r="A69" s="105" t="s">
        <v>671</v>
      </c>
      <c r="B69" s="106"/>
      <c r="C69" s="106"/>
      <c r="D69" s="107"/>
      <c r="E69" s="107"/>
      <c r="F69" s="108"/>
    </row>
    <row r="70" customFormat="false" ht="12.75" hidden="false" customHeight="false" outlineLevel="0" collapsed="false">
      <c r="A70" s="109" t="s">
        <v>672</v>
      </c>
      <c r="B70" s="106"/>
      <c r="C70" s="106"/>
      <c r="D70" s="107"/>
      <c r="E70" s="107"/>
      <c r="F70" s="108"/>
    </row>
    <row r="71" customFormat="false" ht="12.75" hidden="false" customHeight="false" outlineLevel="0" collapsed="false">
      <c r="A71" s="105" t="s">
        <v>673</v>
      </c>
      <c r="B71" s="106"/>
      <c r="C71" s="106"/>
      <c r="D71" s="107"/>
      <c r="E71" s="107"/>
      <c r="F71" s="108"/>
    </row>
    <row r="72" customFormat="false" ht="12.75" hidden="false" customHeight="false" outlineLevel="0" collapsed="false">
      <c r="A72" s="110" t="s">
        <v>674</v>
      </c>
      <c r="B72" s="106"/>
      <c r="C72" s="106"/>
      <c r="D72" s="107"/>
      <c r="E72" s="107"/>
      <c r="F72" s="108"/>
    </row>
    <row r="73" customFormat="false" ht="12.75" hidden="false" customHeight="false" outlineLevel="0" collapsed="false">
      <c r="A73" s="110" t="s">
        <v>675</v>
      </c>
      <c r="B73" s="106"/>
      <c r="C73" s="106"/>
      <c r="D73" s="107"/>
      <c r="E73" s="107"/>
      <c r="F73" s="108"/>
    </row>
    <row r="74" customFormat="false" ht="12.75" hidden="false" customHeight="false" outlineLevel="0" collapsed="false">
      <c r="A74" s="111" t="s">
        <v>676</v>
      </c>
      <c r="B74" s="106"/>
      <c r="C74" s="106"/>
      <c r="D74" s="107"/>
      <c r="E74" s="107"/>
      <c r="F74" s="108"/>
    </row>
    <row r="75" customFormat="false" ht="12.75" hidden="false" customHeight="false" outlineLevel="0" collapsed="false">
      <c r="A75" s="105" t="s">
        <v>677</v>
      </c>
      <c r="B75" s="106"/>
      <c r="C75" s="106"/>
      <c r="D75" s="107"/>
      <c r="E75" s="107"/>
      <c r="F75" s="108"/>
    </row>
    <row r="76" customFormat="false" ht="12.75" hidden="false" customHeight="false" outlineLevel="0" collapsed="false">
      <c r="A76" s="110" t="s">
        <v>678</v>
      </c>
      <c r="B76" s="106"/>
      <c r="C76" s="106"/>
      <c r="D76" s="107"/>
      <c r="E76" s="107"/>
      <c r="F76" s="108"/>
    </row>
    <row r="77" customFormat="false" ht="12.75" hidden="false" customHeight="false" outlineLevel="0" collapsed="false">
      <c r="A77" s="110" t="s">
        <v>679</v>
      </c>
      <c r="B77" s="106"/>
      <c r="C77" s="106"/>
      <c r="D77" s="107"/>
      <c r="E77" s="107"/>
      <c r="F77" s="108"/>
    </row>
    <row r="78" customFormat="false" ht="12.75" hidden="false" customHeight="false" outlineLevel="0" collapsed="false">
      <c r="A78" s="110" t="s">
        <v>680</v>
      </c>
      <c r="B78" s="106"/>
      <c r="C78" s="106"/>
      <c r="D78" s="107"/>
      <c r="E78" s="107"/>
      <c r="F78" s="108"/>
    </row>
    <row r="79" customFormat="false" ht="12.75" hidden="false" customHeight="false" outlineLevel="0" collapsed="false">
      <c r="A79" s="112" t="s">
        <v>681</v>
      </c>
      <c r="B79" s="113"/>
      <c r="C79" s="113"/>
      <c r="D79" s="114"/>
      <c r="E79" s="114"/>
      <c r="F79" s="115"/>
    </row>
    <row r="80" customFormat="false" ht="12.75" hidden="false" customHeight="false" outlineLevel="0" collapsed="false">
      <c r="A80" s="116"/>
    </row>
    <row r="81" customFormat="false" ht="12.75" hidden="false" customHeight="false" outlineLevel="0" collapsed="false">
      <c r="A81" s="101" t="s">
        <v>682</v>
      </c>
      <c r="B81" s="102"/>
      <c r="C81" s="102"/>
      <c r="D81" s="103"/>
      <c r="E81" s="103"/>
      <c r="F81" s="104"/>
    </row>
    <row r="82" customFormat="false" ht="12.75" hidden="false" customHeight="false" outlineLevel="0" collapsed="false">
      <c r="A82" s="105" t="s">
        <v>683</v>
      </c>
      <c r="B82" s="106"/>
      <c r="C82" s="106"/>
      <c r="D82" s="107"/>
      <c r="E82" s="107"/>
      <c r="F82" s="108"/>
    </row>
    <row r="83" customFormat="false" ht="12.75" hidden="false" customHeight="false" outlineLevel="0" collapsed="false">
      <c r="A83" s="105" t="s">
        <v>684</v>
      </c>
      <c r="B83" s="106"/>
      <c r="C83" s="106"/>
      <c r="D83" s="107"/>
      <c r="E83" s="107"/>
      <c r="F83" s="108"/>
    </row>
    <row r="84" customFormat="false" ht="12.75" hidden="false" customHeight="false" outlineLevel="0" collapsed="false">
      <c r="A84" s="110" t="s">
        <v>685</v>
      </c>
      <c r="B84" s="106"/>
      <c r="C84" s="106"/>
      <c r="D84" s="107"/>
      <c r="E84" s="107"/>
      <c r="F84" s="108"/>
    </row>
    <row r="85" customFormat="false" ht="12.75" hidden="false" customHeight="false" outlineLevel="0" collapsed="false">
      <c r="A85" s="110" t="s">
        <v>686</v>
      </c>
      <c r="B85" s="106"/>
      <c r="C85" s="106"/>
      <c r="D85" s="107"/>
      <c r="E85" s="107"/>
      <c r="F85" s="108"/>
    </row>
    <row r="86" customFormat="false" ht="12.75" hidden="false" customHeight="false" outlineLevel="0" collapsed="false">
      <c r="A86" s="110" t="s">
        <v>687</v>
      </c>
      <c r="B86" s="106"/>
      <c r="C86" s="106"/>
      <c r="D86" s="107"/>
      <c r="E86" s="107"/>
      <c r="F86" s="108"/>
    </row>
    <row r="87" customFormat="false" ht="12.75" hidden="false" customHeight="false" outlineLevel="0" collapsed="false">
      <c r="A87" s="105" t="s">
        <v>688</v>
      </c>
      <c r="B87" s="106"/>
      <c r="C87" s="106"/>
      <c r="D87" s="107"/>
      <c r="E87" s="107"/>
      <c r="F87" s="108"/>
    </row>
    <row r="88" customFormat="false" ht="12.75" hidden="false" customHeight="false" outlineLevel="0" collapsed="false">
      <c r="A88" s="105" t="s">
        <v>677</v>
      </c>
      <c r="B88" s="106"/>
      <c r="C88" s="106"/>
      <c r="D88" s="107"/>
      <c r="E88" s="107"/>
      <c r="F88" s="108"/>
    </row>
    <row r="89" customFormat="false" ht="12.75" hidden="false" customHeight="false" outlineLevel="0" collapsed="false">
      <c r="A89" s="110" t="s">
        <v>689</v>
      </c>
      <c r="B89" s="106"/>
      <c r="C89" s="106"/>
      <c r="D89" s="107"/>
      <c r="E89" s="107"/>
      <c r="F89" s="108"/>
    </row>
    <row r="90" customFormat="false" ht="12.75" hidden="false" customHeight="false" outlineLevel="0" collapsed="false">
      <c r="A90" s="110" t="s">
        <v>690</v>
      </c>
      <c r="B90" s="106"/>
      <c r="C90" s="106"/>
      <c r="D90" s="107"/>
      <c r="E90" s="107"/>
      <c r="F90" s="108"/>
    </row>
    <row r="91" customFormat="false" ht="12.75" hidden="false" customHeight="false" outlineLevel="0" collapsed="false">
      <c r="A91" s="110" t="s">
        <v>679</v>
      </c>
      <c r="B91" s="106"/>
      <c r="C91" s="106"/>
      <c r="D91" s="107"/>
      <c r="E91" s="107"/>
      <c r="F91" s="108"/>
    </row>
    <row r="92" customFormat="false" ht="12.75" hidden="false" customHeight="false" outlineLevel="0" collapsed="false">
      <c r="A92" s="110" t="s">
        <v>680</v>
      </c>
      <c r="B92" s="106"/>
      <c r="C92" s="106"/>
      <c r="D92" s="107"/>
      <c r="E92" s="107"/>
      <c r="F92" s="108"/>
    </row>
    <row r="93" customFormat="false" ht="12.75" hidden="false" customHeight="false" outlineLevel="0" collapsed="false">
      <c r="A93" s="112" t="s">
        <v>681</v>
      </c>
      <c r="B93" s="113"/>
      <c r="C93" s="113"/>
      <c r="D93" s="114"/>
      <c r="E93" s="114"/>
      <c r="F93"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4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50" t="s">
        <v>691</v>
      </c>
      <c r="B1" s="49" t="s">
        <v>692</v>
      </c>
      <c r="C1" s="48" t="s">
        <v>693</v>
      </c>
      <c r="D1" s="48" t="s">
        <v>694</v>
      </c>
      <c r="E1" s="48" t="s">
        <v>695</v>
      </c>
      <c r="F1" s="48" t="s">
        <v>696</v>
      </c>
      <c r="G1" s="117" t="s">
        <v>697</v>
      </c>
    </row>
    <row r="2" customFormat="false" ht="12.75" hidden="false" customHeight="false" outlineLevel="0" collapsed="false">
      <c r="A2" s="118" t="n">
        <v>0</v>
      </c>
      <c r="B2" s="119"/>
      <c r="C2" s="119"/>
      <c r="D2" s="119"/>
      <c r="E2" s="120"/>
      <c r="F2" s="119"/>
      <c r="G2" s="119"/>
    </row>
    <row r="3" customFormat="false" ht="25.5" hidden="false" customHeight="false" outlineLevel="0" collapsed="false">
      <c r="A3" s="118" t="n">
        <v>1</v>
      </c>
      <c r="B3" s="119"/>
      <c r="C3" s="119" t="s">
        <v>698</v>
      </c>
      <c r="D3" s="119" t="s">
        <v>699</v>
      </c>
      <c r="E3" s="120" t="n">
        <v>39988</v>
      </c>
      <c r="F3" s="119" t="s">
        <v>700</v>
      </c>
      <c r="G3" s="119" t="s">
        <v>701</v>
      </c>
    </row>
    <row r="4" customFormat="false" ht="89.25" hidden="false" customHeight="false" outlineLevel="0" collapsed="false">
      <c r="A4" s="118" t="n">
        <v>2</v>
      </c>
      <c r="B4" s="119" t="s">
        <v>68</v>
      </c>
      <c r="C4" s="119" t="s">
        <v>702</v>
      </c>
      <c r="D4" s="119" t="s">
        <v>699</v>
      </c>
      <c r="E4" s="120" t="n">
        <v>40003</v>
      </c>
      <c r="F4" s="119" t="s">
        <v>700</v>
      </c>
      <c r="G4" s="119" t="s">
        <v>701</v>
      </c>
    </row>
    <row r="5" customFormat="false" ht="25.5" hidden="false" customHeight="false" outlineLevel="0" collapsed="false">
      <c r="A5" s="118" t="n">
        <v>3</v>
      </c>
      <c r="B5" s="119" t="s">
        <v>52</v>
      </c>
      <c r="C5" s="121" t="s">
        <v>703</v>
      </c>
      <c r="D5" s="119" t="s">
        <v>699</v>
      </c>
      <c r="E5" s="120" t="n">
        <v>40009</v>
      </c>
      <c r="F5" s="119" t="s">
        <v>704</v>
      </c>
      <c r="G5" s="119" t="s">
        <v>705</v>
      </c>
    </row>
    <row r="6" customFormat="false" ht="12.75" hidden="false" customHeight="false" outlineLevel="0" collapsed="false">
      <c r="A6" s="118" t="n">
        <v>4</v>
      </c>
      <c r="B6" s="119"/>
      <c r="C6" s="119"/>
      <c r="D6" s="119"/>
      <c r="E6" s="120"/>
      <c r="F6" s="119"/>
      <c r="G6" s="119"/>
    </row>
    <row r="7" customFormat="false" ht="15.75" hidden="false" customHeight="false" outlineLevel="0" collapsed="false">
      <c r="A7" s="118" t="n">
        <v>5</v>
      </c>
      <c r="B7" s="119"/>
      <c r="C7" s="122"/>
      <c r="D7" s="119"/>
      <c r="E7" s="120"/>
      <c r="F7" s="119"/>
      <c r="G7" s="119"/>
    </row>
    <row r="8" customFormat="false" ht="25.5" hidden="false" customHeight="false" outlineLevel="0" collapsed="false">
      <c r="A8" s="118" t="n">
        <v>6</v>
      </c>
      <c r="B8" s="119" t="s">
        <v>52</v>
      </c>
      <c r="C8" s="119"/>
      <c r="D8" s="119"/>
      <c r="E8" s="120"/>
      <c r="F8" s="119"/>
      <c r="G8" s="119"/>
    </row>
    <row r="9" customFormat="false" ht="12.75" hidden="false" customHeight="false" outlineLevel="0" collapsed="false">
      <c r="A9" s="118" t="n">
        <v>7</v>
      </c>
      <c r="B9" s="119"/>
      <c r="C9" s="119"/>
      <c r="D9" s="119"/>
      <c r="E9" s="120"/>
      <c r="F9" s="119"/>
      <c r="G9" s="119"/>
    </row>
    <row r="10" customFormat="false" ht="12.75" hidden="false" customHeight="false" outlineLevel="0" collapsed="false">
      <c r="A10" s="118" t="n">
        <v>8</v>
      </c>
      <c r="B10" s="119"/>
      <c r="C10" s="119"/>
      <c r="D10" s="119"/>
      <c r="E10" s="120"/>
      <c r="F10" s="119"/>
      <c r="G10" s="119"/>
    </row>
    <row r="11" customFormat="false" ht="12.75" hidden="false" customHeight="false" outlineLevel="0" collapsed="false">
      <c r="A11" s="118" t="n">
        <v>9</v>
      </c>
      <c r="B11" s="119"/>
      <c r="C11" s="119"/>
      <c r="D11" s="119"/>
      <c r="E11" s="120"/>
      <c r="F11" s="119"/>
      <c r="G11" s="119"/>
    </row>
    <row r="12" customFormat="false" ht="12.75" hidden="false" customHeight="false" outlineLevel="0" collapsed="false">
      <c r="A12" s="118" t="n">
        <v>10</v>
      </c>
      <c r="B12" s="119"/>
      <c r="C12" s="119"/>
      <c r="D12" s="119"/>
      <c r="E12" s="120"/>
      <c r="F12" s="119"/>
      <c r="G12" s="119"/>
    </row>
    <row r="13" customFormat="false" ht="12.75" hidden="false" customHeight="false" outlineLevel="0" collapsed="false">
      <c r="A13" s="118" t="n">
        <v>11</v>
      </c>
      <c r="B13" s="119"/>
      <c r="C13" s="119"/>
      <c r="D13" s="119"/>
      <c r="E13" s="120"/>
      <c r="F13" s="119"/>
      <c r="G13" s="119"/>
    </row>
    <row r="14" customFormat="false" ht="12.75" hidden="false" customHeight="false" outlineLevel="0" collapsed="false">
      <c r="A14" s="118" t="n">
        <v>12</v>
      </c>
      <c r="B14" s="119"/>
      <c r="C14" s="119"/>
      <c r="D14" s="119"/>
      <c r="E14" s="120"/>
      <c r="F14" s="119"/>
      <c r="G14" s="119"/>
    </row>
    <row r="15" customFormat="false" ht="12.75" hidden="false" customHeight="false" outlineLevel="0" collapsed="false">
      <c r="A15" s="118" t="n">
        <v>13</v>
      </c>
      <c r="B15" s="119"/>
      <c r="C15" s="119"/>
      <c r="D15" s="119"/>
      <c r="E15" s="120"/>
      <c r="F15" s="119"/>
      <c r="G15" s="119"/>
    </row>
    <row r="16" customFormat="false" ht="12.75" hidden="false" customHeight="false" outlineLevel="0" collapsed="false">
      <c r="A16" s="118" t="n">
        <v>14</v>
      </c>
      <c r="B16" s="119"/>
      <c r="C16" s="119"/>
      <c r="D16" s="119"/>
      <c r="E16" s="120"/>
      <c r="F16" s="119"/>
      <c r="G16" s="119"/>
    </row>
    <row r="17" customFormat="false" ht="12.75" hidden="false" customHeight="false" outlineLevel="0" collapsed="false">
      <c r="A17" s="118" t="n">
        <v>15</v>
      </c>
      <c r="B17" s="119"/>
      <c r="C17" s="119"/>
      <c r="D17" s="119"/>
      <c r="E17" s="120"/>
      <c r="F17" s="119"/>
      <c r="G17" s="119"/>
    </row>
    <row r="18" customFormat="false" ht="12.75" hidden="false" customHeight="false" outlineLevel="0" collapsed="false">
      <c r="A18" s="118" t="n">
        <v>16</v>
      </c>
      <c r="B18" s="119"/>
      <c r="C18" s="119"/>
      <c r="D18" s="119"/>
      <c r="E18" s="120"/>
      <c r="F18" s="119"/>
      <c r="G18" s="119"/>
    </row>
    <row r="19" customFormat="false" ht="12.75" hidden="false" customHeight="false" outlineLevel="0" collapsed="false">
      <c r="A19" s="118" t="n">
        <v>17</v>
      </c>
      <c r="B19" s="119"/>
      <c r="C19" s="119"/>
      <c r="D19" s="119"/>
      <c r="E19" s="120"/>
      <c r="F19" s="119"/>
      <c r="G19" s="119"/>
    </row>
    <row r="20" customFormat="false" ht="12.75" hidden="false" customHeight="false" outlineLevel="0" collapsed="false">
      <c r="A20" s="118" t="n">
        <v>18</v>
      </c>
      <c r="B20" s="119"/>
      <c r="C20" s="119"/>
      <c r="D20" s="119"/>
      <c r="E20" s="120"/>
      <c r="F20" s="119"/>
      <c r="G20" s="119"/>
    </row>
    <row r="21" customFormat="false" ht="12.75" hidden="false" customHeight="false" outlineLevel="0" collapsed="false">
      <c r="A21" s="118" t="n">
        <v>19</v>
      </c>
      <c r="B21" s="119"/>
      <c r="C21" s="119"/>
      <c r="D21" s="119"/>
      <c r="E21" s="120"/>
      <c r="F21" s="119"/>
      <c r="G21" s="119"/>
    </row>
    <row r="22" customFormat="false" ht="12.75" hidden="false" customHeight="false" outlineLevel="0" collapsed="false">
      <c r="A22" s="118" t="n">
        <v>20</v>
      </c>
      <c r="B22" s="119"/>
      <c r="C22" s="119"/>
      <c r="D22" s="119"/>
      <c r="E22" s="120"/>
      <c r="F22" s="119"/>
      <c r="G22" s="119"/>
    </row>
    <row r="23" customFormat="false" ht="12.75" hidden="false" customHeight="false" outlineLevel="0" collapsed="false">
      <c r="A23" s="118" t="n">
        <v>21</v>
      </c>
      <c r="B23" s="119"/>
      <c r="C23" s="119"/>
      <c r="D23" s="119"/>
      <c r="E23" s="120"/>
      <c r="F23" s="119"/>
      <c r="G23" s="119"/>
    </row>
    <row r="24" customFormat="false" ht="12.75" hidden="false" customHeight="false" outlineLevel="0" collapsed="false">
      <c r="A24" s="118" t="n">
        <v>22</v>
      </c>
      <c r="B24" s="119"/>
      <c r="C24" s="119"/>
      <c r="D24" s="119"/>
      <c r="E24" s="120"/>
      <c r="F24" s="119"/>
      <c r="G24" s="119"/>
    </row>
    <row r="25" customFormat="false" ht="12.75" hidden="false" customHeight="false" outlineLevel="0" collapsed="false">
      <c r="A25" s="118" t="n">
        <v>23</v>
      </c>
      <c r="B25" s="119"/>
      <c r="C25" s="119"/>
      <c r="D25" s="119"/>
      <c r="E25" s="120"/>
      <c r="F25" s="119"/>
      <c r="G25" s="119"/>
    </row>
    <row r="26" customFormat="false" ht="12.75" hidden="false" customHeight="false" outlineLevel="0" collapsed="false">
      <c r="A26" s="118" t="n">
        <v>24</v>
      </c>
      <c r="B26" s="119"/>
      <c r="C26" s="119"/>
      <c r="D26" s="119"/>
      <c r="E26" s="120"/>
      <c r="F26" s="119"/>
      <c r="G26" s="119"/>
    </row>
    <row r="27" customFormat="false" ht="12.75" hidden="false" customHeight="false" outlineLevel="0" collapsed="false">
      <c r="A27" s="118" t="n">
        <v>25</v>
      </c>
      <c r="B27" s="119"/>
      <c r="C27" s="119"/>
      <c r="D27" s="119"/>
      <c r="E27" s="120"/>
      <c r="F27" s="119"/>
      <c r="G27" s="119"/>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23" t="s">
        <v>706</v>
      </c>
    </row>
    <row r="2" customFormat="false" ht="12.75" hidden="false" customHeight="false" outlineLevel="0" collapsed="false">
      <c r="A2" s="124"/>
    </row>
    <row r="3" customFormat="false" ht="12.75" hidden="false" customHeight="false" outlineLevel="0" collapsed="false">
      <c r="A3" s="124"/>
    </row>
    <row r="4" customFormat="false" ht="12.75" hidden="false" customHeight="false" outlineLevel="0" collapsed="false">
      <c r="A4" s="124"/>
    </row>
    <row r="5" customFormat="false" ht="12.75" hidden="false" customHeight="false" outlineLevel="0" collapsed="false">
      <c r="A5" s="124"/>
    </row>
    <row r="6" customFormat="false" ht="12.75" hidden="false" customHeight="false" outlineLevel="0" collapsed="false">
      <c r="A6" s="125"/>
    </row>
    <row r="7" customFormat="false" ht="12.75" hidden="false" customHeight="false" outlineLevel="0" collapsed="false">
      <c r="A7" s="116"/>
    </row>
    <row r="8" customFormat="false" ht="12.75" hidden="false" customHeight="false" outlineLevel="0" collapsed="false">
      <c r="A8" s="116"/>
    </row>
    <row r="9" customFormat="false" ht="12.75" hidden="false" customHeight="false" outlineLevel="0" collapsed="false">
      <c r="A9" s="116"/>
    </row>
    <row r="10" customFormat="false" ht="12.75" hidden="false" customHeight="false" outlineLevel="0" collapsed="false">
      <c r="A10" s="116"/>
    </row>
    <row r="11" customFormat="false" ht="12.75" hidden="false" customHeight="false" outlineLevel="0" collapsed="false">
      <c r="A11" s="116"/>
    </row>
    <row r="12" customFormat="false" ht="12.75" hidden="false" customHeight="false" outlineLevel="0" collapsed="false">
      <c r="A12" s="116"/>
    </row>
    <row r="13" customFormat="false" ht="12.75" hidden="false" customHeight="false" outlineLevel="0" collapsed="false">
      <c r="A13" s="116"/>
    </row>
    <row r="14" customFormat="false" ht="12.75" hidden="false" customHeight="false" outlineLevel="0" collapsed="false">
      <c r="A14" s="116"/>
    </row>
    <row r="15" customFormat="false" ht="12.75" hidden="false" customHeight="false" outlineLevel="0" collapsed="false">
      <c r="A15" s="116"/>
    </row>
    <row r="16" customFormat="false" ht="12.75" hidden="false" customHeight="false" outlineLevel="0" collapsed="false">
      <c r="A16" s="116"/>
    </row>
    <row r="17" customFormat="false" ht="12.75" hidden="false" customHeight="false" outlineLevel="0" collapsed="false">
      <c r="A17" s="116"/>
    </row>
    <row r="18" customFormat="false" ht="12.75" hidden="false" customHeight="false" outlineLevel="0" collapsed="false">
      <c r="A18" s="116"/>
    </row>
    <row r="19" customFormat="false" ht="12.75" hidden="false" customHeight="false" outlineLevel="0" collapsed="false">
      <c r="A19" s="116"/>
    </row>
    <row r="20" customFormat="false" ht="12.75" hidden="false" customHeight="false" outlineLevel="0" collapsed="false">
      <c r="A20" s="116"/>
    </row>
    <row r="21" customFormat="false" ht="12.75" hidden="false" customHeight="false" outlineLevel="0" collapsed="false">
      <c r="A21" s="116"/>
    </row>
    <row r="22" customFormat="false" ht="12.75" hidden="false" customHeight="false" outlineLevel="0" collapsed="false">
      <c r="A22" s="116"/>
    </row>
    <row r="23" customFormat="false" ht="12.75" hidden="false" customHeight="false" outlineLevel="0" collapsed="false">
      <c r="A23" s="116"/>
    </row>
    <row r="24" customFormat="false" ht="12.75" hidden="false" customHeight="false" outlineLevel="0" collapsed="false">
      <c r="A24" s="116"/>
    </row>
    <row r="25" customFormat="false" ht="12.75" hidden="false" customHeight="false" outlineLevel="0" collapsed="false">
      <c r="A25" s="124"/>
    </row>
    <row r="26" customFormat="false" ht="12.75" hidden="false" customHeight="false" outlineLevel="0" collapsed="false">
      <c r="A26" s="124"/>
    </row>
    <row r="27" customFormat="false" ht="12.75" hidden="false" customHeight="false" outlineLevel="0" collapsed="false">
      <c r="A27" s="124"/>
    </row>
    <row r="28" customFormat="false" ht="12.75" hidden="false" customHeight="false" outlineLevel="0" collapsed="false">
      <c r="A28" s="124"/>
    </row>
    <row r="29" customFormat="false" ht="12.75" hidden="false" customHeight="false" outlineLevel="0" collapsed="false">
      <c r="A29" s="124"/>
    </row>
    <row r="30" customFormat="false" ht="12.75" hidden="false" customHeight="false" outlineLevel="0" collapsed="false">
      <c r="A30" s="124"/>
    </row>
    <row r="31" customFormat="false" ht="12.75" hidden="false" customHeight="false" outlineLevel="0" collapsed="false">
      <c r="A31" s="12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wfisher</cp:lastModifiedBy>
  <cp:lastPrinted>2009-06-18T18:03:49Z</cp:lastPrinted>
  <dcterms:modified xsi:type="dcterms:W3CDTF">2009-07-16T16:37:00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