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Timing Measurements" sheetId="2" state="visible" r:id="rId3"/>
  </sheets>
  <definedNames>
    <definedName function="false" hidden="true" localSheetId="1" name="_xlnm._FilterDatabase" vbProcedure="false">'Timing Measure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0</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0</xdr:row>
                <xdr:rowOff>17</xdr:rowOff>
              </xdr:to>
            </anchor>
          </commentPr>
        </mc:Choice>
        <mc:Fallback/>
      </mc:AlternateContent>
    </comment>
  </commentList>
</comments>
</file>

<file path=xl/sharedStrings.xml><?xml version="1.0" encoding="utf-8"?>
<sst xmlns="http://schemas.openxmlformats.org/spreadsheetml/2006/main" count="3101" uniqueCount="970">
  <si>
    <t xml:space="preserve">IEEE P802.11 Wireless LANs</t>
  </si>
  <si>
    <t xml:space="preserve">Submission</t>
  </si>
  <si>
    <t xml:space="preserve">Designator:</t>
  </si>
  <si>
    <t xml:space="preserve">doc.: IEEE 802.11-09/0512r1</t>
  </si>
  <si>
    <t xml:space="preserve">Venue Date:</t>
  </si>
  <si>
    <t xml:space="preserve">Subject:</t>
  </si>
  <si>
    <t xml:space="preserve">TGv Letter Ballot Timing Measurement Comment Resolutions</t>
  </si>
  <si>
    <t xml:space="preserve">Full Date:</t>
  </si>
  <si>
    <t xml:space="preserve">2009-05-04</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Replace the description in 5.2.11.18 with:  "Timing Measurement action frames are used in a Time Synchronization procedure in order for a STA to compute relative offset of the local clock with respect to the local clock at a peer STA".</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In clause 7.4.11.24 and in clause 10.3.51, timestamps are read off of the Timing Measurement Counter. None of  descriptions describe a Timing Measurement Counter for the transmit path and a separate one for the receive path. 
The specification however, does not preclude an implementation where there are separate Timing Measurement Counters for the transmit and receive paths.</t>
  </si>
  <si>
    <t xml:space="preserve">11.20.5</t>
  </si>
  <si>
    <t xml:space="preserve">The timing measurement counter is never clearly introduced.  A statement should be made defining this item.</t>
  </si>
  <si>
    <t xml:space="preserve">Timing Measurement Counter is defined in Clause 3 (see Cl. 3.148b). It is a free running counter from which timestamp values corresponding to specific events during the transmission or reception of a specific frame are read off of.
Editor to incorporate changes as described in document 09/513.</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Cl. 12.3.5.5.2 incorrectly refers to Cl. 12.3.4.4. It should be referring to 12.3.4.3 where the PHY-SAP service parameters (including the newly added TXSTATUS) is described.
Editor to incorporate changes as described in document 09/513.</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Editor to incorporate changes as described in document 09/513.</t>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Changed the note to reflect changes due to other comments (like CID#123). Replace the note with the following:
"NOTE — The RX_START_OF_FRAME_OFFSET value is used  as described in 10.3.51 in order to determine the value of the timestamp corresponding to the instant when the start of the preamble for the incoming frame was detected on the medium at the receive antenna port."
Editor to incorporate changes as described in document 09/513.</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Add TOD and TOA to Cl. 4. Also expand TOA and TOD when they are first referenced (in Cl. 7). Editor to incorporate changes as described in document 09/513.</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Change as recommended. Editor to incorporate changes as described in document 09/0xxx.</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Change descriptions of ToD and ToA in Clause 7.4.11.24  as follows (Editor to incorporate changes as described in document 09/0xxx.):
"The TOD field contains an estimate of the value of the timing measurement counter corresponding to when start of the preamble for the transmitted frame is detected at the transmit antenna port.
The TOA field contains an estimate of the value of the timing measurement counter corresponding to when the start of the preamble for the incoming frame arrives at the receive antenna port."
This along with the description in Cl. 10.3.51 describes TOD and TOA values as estimates and how implementations estimates these values. With this it is clear that the the values in the TOD and TOA fields are estimates. Repeating this in all references to TOD and TOA fields is redundant and makes the descriptions too wordy and cumbersome imapacting clarity negatively.</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gree with the comment on "the upper bound". Replace "the upper bound" with "an upper bound".  Editor to incorporate changes as described in document 09/0xxx.
Agree in principle with the comment on the usefulness/appropriateness of the second central moments (aka variance). However, considering the acceptable tolerances (+/- 70nseconds) for the targetted applications of this mechanism and the individual uncertainties in the factors that contribute to the specified upper bound, the complexity of computing second central moments does not provide any tangible benefit.
It is expected that it will be relatively easy for an implementor to arrive at an upper bound on the error using a knowledge of the system and manufacturing tolerance. However, it will would be a lot more burdensome to expect the implementer to do a statistical analysis and arrive at a value for the variance.</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The definition of the Timing Measurement Counter (3.148b) is generic and does not bind it to be used exclusively for Timing Measurement/Synchronization. The specification pertinent to Location Tracking could potentially use the same entity in its description. This by itself does not contribute to the clarity of the specifications/descriptions of Timing Measurement/Synchronization and/or the Location Tracking features of 11v (and hence is not a necessary change).
 An implementation most likely will use the same entity to obtain timestamps that are required for both Timing Measurement/Synchronization and Location Tracking.</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same as CID#214</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change the formula as recommended.
Editor to incorporate changes as described in document 09/0xxx.</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The corresponding text in the Introduction clause is now removed from the draft. Hence this is a non-issue.</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Timing Measurement Comments/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K176" activeCellId="0" sqref="K17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255" hidden="true" customHeight="false" outlineLevel="0" collapsed="false">
      <c r="A10" s="24" t="n">
        <v>10</v>
      </c>
      <c r="B10" s="25" t="s">
        <v>79</v>
      </c>
      <c r="C10" s="26" t="s">
        <v>80</v>
      </c>
      <c r="D10" s="26" t="s">
        <v>81</v>
      </c>
      <c r="E10" s="26" t="s">
        <v>82</v>
      </c>
      <c r="F10" s="27" t="s">
        <v>33</v>
      </c>
      <c r="G10" s="27" t="s">
        <v>34</v>
      </c>
      <c r="H10" s="28" t="s">
        <v>83</v>
      </c>
      <c r="I10" s="28" t="s">
        <v>84</v>
      </c>
      <c r="J10" s="25"/>
      <c r="K10" s="25"/>
      <c r="L10" s="30"/>
      <c r="M10" s="30"/>
      <c r="N10" s="25"/>
      <c r="O10" s="30"/>
      <c r="P10" s="30" t="s">
        <v>85</v>
      </c>
      <c r="Q10" s="30"/>
      <c r="R10" s="30"/>
      <c r="S10" s="31"/>
      <c r="T10" s="30"/>
    </row>
    <row r="11" customFormat="false" ht="89.25" hidden="true" customHeight="false" outlineLevel="0" collapsed="false">
      <c r="A11" s="24" t="n">
        <v>11</v>
      </c>
      <c r="B11" s="25" t="s">
        <v>79</v>
      </c>
      <c r="C11" s="26" t="s">
        <v>80</v>
      </c>
      <c r="D11" s="32" t="s">
        <v>81</v>
      </c>
      <c r="E11" s="32" t="s">
        <v>86</v>
      </c>
      <c r="F11" s="33" t="s">
        <v>52</v>
      </c>
      <c r="G11" s="33"/>
      <c r="H11" s="34" t="s">
        <v>87</v>
      </c>
      <c r="I11" s="34" t="s">
        <v>88</v>
      </c>
      <c r="J11" s="25" t="s">
        <v>89</v>
      </c>
      <c r="K11" s="30" t="s">
        <v>90</v>
      </c>
      <c r="L11" s="30"/>
      <c r="M11" s="30"/>
      <c r="N11" s="30"/>
      <c r="O11" s="30"/>
      <c r="P11" s="30" t="s">
        <v>85</v>
      </c>
      <c r="Q11" s="30"/>
      <c r="R11" s="30"/>
      <c r="S11" s="31"/>
      <c r="T11" s="30"/>
    </row>
    <row r="12" customFormat="false" ht="38.25" hidden="true" customHeight="false" outlineLevel="0" collapsed="false">
      <c r="A12" s="24" t="n">
        <v>12</v>
      </c>
      <c r="B12" s="25" t="s">
        <v>79</v>
      </c>
      <c r="C12" s="26" t="s">
        <v>80</v>
      </c>
      <c r="D12" s="32" t="s">
        <v>91</v>
      </c>
      <c r="E12" s="32" t="s">
        <v>92</v>
      </c>
      <c r="F12" s="33" t="s">
        <v>33</v>
      </c>
      <c r="G12" s="33" t="s">
        <v>34</v>
      </c>
      <c r="H12" s="34" t="s">
        <v>93</v>
      </c>
      <c r="I12" s="34" t="s">
        <v>94</v>
      </c>
      <c r="J12" s="25"/>
      <c r="K12" s="30"/>
      <c r="L12" s="30"/>
      <c r="M12" s="30"/>
      <c r="N12" s="30"/>
      <c r="O12" s="30"/>
      <c r="P12" s="30" t="s">
        <v>85</v>
      </c>
      <c r="Q12" s="30"/>
      <c r="R12" s="30"/>
      <c r="S12" s="31"/>
      <c r="T12" s="30"/>
    </row>
    <row r="13" customFormat="false" ht="89.25" hidden="true" customHeight="false" outlineLevel="0" collapsed="false">
      <c r="A13" s="24" t="n">
        <v>13</v>
      </c>
      <c r="B13" s="25" t="s">
        <v>79</v>
      </c>
      <c r="C13" s="32" t="s">
        <v>95</v>
      </c>
      <c r="D13" s="32" t="s">
        <v>96</v>
      </c>
      <c r="E13" s="32" t="s">
        <v>97</v>
      </c>
      <c r="F13" s="33" t="s">
        <v>33</v>
      </c>
      <c r="G13" s="33" t="s">
        <v>34</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79</v>
      </c>
      <c r="C14" s="32" t="s">
        <v>101</v>
      </c>
      <c r="D14" s="32" t="s">
        <v>102</v>
      </c>
      <c r="E14" s="32" t="s">
        <v>103</v>
      </c>
      <c r="F14" s="33" t="s">
        <v>33</v>
      </c>
      <c r="G14" s="33" t="s">
        <v>34</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79</v>
      </c>
      <c r="C15" s="32" t="s">
        <v>101</v>
      </c>
      <c r="D15" s="32" t="s">
        <v>102</v>
      </c>
      <c r="E15" s="32" t="s">
        <v>107</v>
      </c>
      <c r="F15" s="33" t="s">
        <v>33</v>
      </c>
      <c r="G15" s="33" t="s">
        <v>34</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79</v>
      </c>
      <c r="C16" s="32" t="s">
        <v>101</v>
      </c>
      <c r="D16" s="32" t="s">
        <v>102</v>
      </c>
      <c r="E16" s="32" t="s">
        <v>110</v>
      </c>
      <c r="F16" s="33" t="s">
        <v>33</v>
      </c>
      <c r="G16" s="33" t="s">
        <v>34</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79</v>
      </c>
      <c r="C17" s="32" t="s">
        <v>113</v>
      </c>
      <c r="D17" s="32" t="s">
        <v>102</v>
      </c>
      <c r="E17" s="32" t="s">
        <v>114</v>
      </c>
      <c r="F17" s="33" t="s">
        <v>33</v>
      </c>
      <c r="G17" s="33" t="s">
        <v>34</v>
      </c>
      <c r="H17" s="38" t="s">
        <v>115</v>
      </c>
      <c r="I17" s="39" t="s">
        <v>116</v>
      </c>
      <c r="J17" s="40"/>
      <c r="K17" s="41"/>
      <c r="L17" s="30"/>
      <c r="M17" s="30"/>
      <c r="N17" s="30"/>
      <c r="O17" s="30"/>
      <c r="P17" s="30" t="s">
        <v>106</v>
      </c>
      <c r="Q17" s="30"/>
      <c r="R17" s="30"/>
      <c r="S17" s="31"/>
      <c r="T17" s="30"/>
    </row>
    <row r="18" customFormat="false" ht="51" hidden="true" customHeight="false" outlineLevel="0" collapsed="false">
      <c r="A18" s="24" t="n">
        <v>18</v>
      </c>
      <c r="B18" s="25" t="s">
        <v>79</v>
      </c>
      <c r="C18" s="42" t="s">
        <v>117</v>
      </c>
      <c r="D18" s="0" t="n">
        <v>124</v>
      </c>
      <c r="E18" s="0" t="n">
        <v>7</v>
      </c>
      <c r="F18" s="43" t="s">
        <v>33</v>
      </c>
      <c r="G18" s="43" t="s">
        <v>34</v>
      </c>
      <c r="H18" s="39" t="s">
        <v>118</v>
      </c>
      <c r="I18" s="39" t="s">
        <v>119</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0</v>
      </c>
      <c r="D19" s="0" t="n">
        <v>200</v>
      </c>
      <c r="E19" s="0" t="n">
        <v>44</v>
      </c>
      <c r="F19" s="43" t="s">
        <v>33</v>
      </c>
      <c r="G19" s="43" t="s">
        <v>34</v>
      </c>
      <c r="H19" s="38" t="s">
        <v>121</v>
      </c>
      <c r="I19" s="39" t="s">
        <v>99</v>
      </c>
      <c r="J19" s="40"/>
      <c r="K19" s="36"/>
      <c r="L19" s="30"/>
      <c r="M19" s="30"/>
      <c r="N19" s="30"/>
      <c r="O19" s="30"/>
      <c r="P19" s="30" t="s">
        <v>122</v>
      </c>
      <c r="Q19" s="30"/>
      <c r="R19" s="30"/>
      <c r="S19" s="31"/>
      <c r="T19" s="30"/>
    </row>
    <row r="20" customFormat="false" ht="114.75" hidden="true" customHeight="false" outlineLevel="0" collapsed="false">
      <c r="A20" s="24" t="n">
        <v>20</v>
      </c>
      <c r="B20" s="25" t="s">
        <v>79</v>
      </c>
      <c r="C20" s="32" t="s">
        <v>123</v>
      </c>
      <c r="D20" s="32" t="s">
        <v>124</v>
      </c>
      <c r="E20" s="32" t="s">
        <v>125</v>
      </c>
      <c r="F20" s="33" t="s">
        <v>33</v>
      </c>
      <c r="G20" s="33" t="s">
        <v>34</v>
      </c>
      <c r="H20" s="34" t="s">
        <v>126</v>
      </c>
      <c r="I20" s="34" t="s">
        <v>127</v>
      </c>
      <c r="J20" s="25"/>
      <c r="K20" s="30"/>
      <c r="L20" s="30"/>
      <c r="M20" s="30"/>
      <c r="N20" s="30"/>
      <c r="O20" s="30"/>
      <c r="P20" s="30" t="s">
        <v>122</v>
      </c>
      <c r="Q20" s="30"/>
      <c r="R20" s="30"/>
      <c r="S20" s="31"/>
      <c r="T20" s="30"/>
    </row>
    <row r="21" customFormat="false" ht="140.25" hidden="true" customHeight="false" outlineLevel="0" collapsed="false">
      <c r="A21" s="24" t="n">
        <v>21</v>
      </c>
      <c r="B21" s="25" t="s">
        <v>79</v>
      </c>
      <c r="C21" s="32" t="s">
        <v>128</v>
      </c>
      <c r="D21" s="32" t="s">
        <v>129</v>
      </c>
      <c r="E21" s="32" t="s">
        <v>107</v>
      </c>
      <c r="F21" s="33" t="s">
        <v>33</v>
      </c>
      <c r="G21" s="33" t="s">
        <v>34</v>
      </c>
      <c r="H21" s="34" t="s">
        <v>130</v>
      </c>
      <c r="I21" s="34" t="s">
        <v>131</v>
      </c>
      <c r="J21" s="25"/>
      <c r="K21" s="37"/>
      <c r="L21" s="30"/>
      <c r="M21" s="30"/>
      <c r="N21" s="30"/>
      <c r="O21" s="30"/>
      <c r="P21" s="30" t="s">
        <v>132</v>
      </c>
      <c r="Q21" s="30"/>
      <c r="R21" s="30"/>
      <c r="S21" s="31"/>
      <c r="T21" s="30"/>
    </row>
    <row r="22" customFormat="false" ht="140.25" hidden="true" customHeight="false" outlineLevel="0" collapsed="false">
      <c r="A22" s="24" t="n">
        <v>22</v>
      </c>
      <c r="B22" s="25" t="s">
        <v>79</v>
      </c>
      <c r="C22" s="32" t="s">
        <v>133</v>
      </c>
      <c r="D22" s="32" t="s">
        <v>129</v>
      </c>
      <c r="E22" s="32" t="s">
        <v>134</v>
      </c>
      <c r="F22" s="33" t="s">
        <v>33</v>
      </c>
      <c r="G22" s="33" t="s">
        <v>34</v>
      </c>
      <c r="H22" s="34" t="s">
        <v>135</v>
      </c>
      <c r="I22" s="34" t="s">
        <v>131</v>
      </c>
      <c r="J22" s="25"/>
      <c r="K22" s="30"/>
      <c r="L22" s="30"/>
      <c r="M22" s="30"/>
      <c r="N22" s="30"/>
      <c r="O22" s="30"/>
      <c r="P22" s="30" t="s">
        <v>132</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6</v>
      </c>
      <c r="D23" s="32" t="s">
        <v>137</v>
      </c>
      <c r="E23" s="32" t="s">
        <v>138</v>
      </c>
      <c r="F23" s="33" t="s">
        <v>33</v>
      </c>
      <c r="G23" s="33" t="s">
        <v>139</v>
      </c>
      <c r="H23" s="34" t="s">
        <v>140</v>
      </c>
      <c r="I23" s="34" t="s">
        <v>116</v>
      </c>
      <c r="J23" s="25"/>
      <c r="K23" s="30"/>
      <c r="L23" s="30"/>
      <c r="M23" s="30"/>
      <c r="N23" s="30"/>
      <c r="O23" s="30"/>
      <c r="P23" s="30" t="s">
        <v>141</v>
      </c>
      <c r="Q23" s="30"/>
      <c r="R23" s="30"/>
      <c r="S23" s="31"/>
      <c r="T23" s="30"/>
    </row>
    <row r="24" customFormat="false" ht="102" hidden="true" customHeight="false" outlineLevel="0" collapsed="false">
      <c r="A24" s="24" t="n">
        <v>24</v>
      </c>
      <c r="B24" s="25" t="s">
        <v>142</v>
      </c>
      <c r="C24" s="32" t="s">
        <v>143</v>
      </c>
      <c r="D24" s="32" t="s">
        <v>144</v>
      </c>
      <c r="E24" s="32" t="s">
        <v>92</v>
      </c>
      <c r="F24" s="33" t="s">
        <v>33</v>
      </c>
      <c r="G24" s="33" t="s">
        <v>34</v>
      </c>
      <c r="H24" s="34" t="s">
        <v>145</v>
      </c>
      <c r="I24" s="34" t="s">
        <v>146</v>
      </c>
      <c r="J24" s="25"/>
      <c r="K24" s="30"/>
      <c r="L24" s="30"/>
      <c r="M24" s="30"/>
      <c r="N24" s="30"/>
      <c r="O24" s="30"/>
      <c r="P24" s="30" t="s">
        <v>100</v>
      </c>
      <c r="Q24" s="30"/>
      <c r="R24" s="30"/>
      <c r="S24" s="31"/>
      <c r="T24" s="30"/>
    </row>
    <row r="25" customFormat="false" ht="51" hidden="true" customHeight="false" outlineLevel="0" collapsed="false">
      <c r="A25" s="24" t="n">
        <v>25</v>
      </c>
      <c r="B25" s="25" t="s">
        <v>142</v>
      </c>
      <c r="C25" s="26" t="s">
        <v>147</v>
      </c>
      <c r="D25" s="26" t="s">
        <v>148</v>
      </c>
      <c r="E25" s="26" t="s">
        <v>149</v>
      </c>
      <c r="F25" s="27" t="s">
        <v>33</v>
      </c>
      <c r="G25" s="27" t="s">
        <v>53</v>
      </c>
      <c r="H25" s="28" t="s">
        <v>150</v>
      </c>
      <c r="I25" s="28" t="s">
        <v>151</v>
      </c>
      <c r="J25" s="25"/>
      <c r="K25" s="25"/>
      <c r="L25" s="30"/>
      <c r="M25" s="30"/>
      <c r="N25" s="30"/>
      <c r="O25" s="30"/>
      <c r="P25" s="30" t="s">
        <v>152</v>
      </c>
      <c r="Q25" s="30"/>
      <c r="R25" s="30"/>
      <c r="S25" s="31"/>
      <c r="T25" s="30"/>
    </row>
    <row r="26" customFormat="false" ht="89.25" hidden="true" customHeight="false" outlineLevel="0" collapsed="false">
      <c r="A26" s="24" t="n">
        <v>26</v>
      </c>
      <c r="B26" s="25" t="s">
        <v>142</v>
      </c>
      <c r="C26" s="32" t="s">
        <v>147</v>
      </c>
      <c r="D26" s="32" t="s">
        <v>148</v>
      </c>
      <c r="E26" s="32" t="s">
        <v>149</v>
      </c>
      <c r="F26" s="33" t="s">
        <v>33</v>
      </c>
      <c r="G26" s="33" t="s">
        <v>34</v>
      </c>
      <c r="H26" s="34" t="s">
        <v>153</v>
      </c>
      <c r="I26" s="34" t="s">
        <v>154</v>
      </c>
      <c r="J26" s="25"/>
      <c r="K26" s="36"/>
      <c r="L26" s="30"/>
      <c r="M26" s="30"/>
      <c r="N26" s="30"/>
      <c r="O26" s="30"/>
      <c r="P26" s="30" t="s">
        <v>152</v>
      </c>
      <c r="Q26" s="30"/>
      <c r="R26" s="30"/>
      <c r="S26" s="31"/>
      <c r="T26" s="30"/>
    </row>
    <row r="27" customFormat="false" ht="89.25" hidden="true" customHeight="false" outlineLevel="0" collapsed="false">
      <c r="A27" s="24" t="n">
        <v>27</v>
      </c>
      <c r="B27" s="25" t="s">
        <v>142</v>
      </c>
      <c r="C27" s="32" t="s">
        <v>147</v>
      </c>
      <c r="D27" s="32" t="s">
        <v>148</v>
      </c>
      <c r="E27" s="32" t="s">
        <v>149</v>
      </c>
      <c r="F27" s="33" t="s">
        <v>33</v>
      </c>
      <c r="G27" s="33" t="s">
        <v>34</v>
      </c>
      <c r="H27" s="34" t="s">
        <v>155</v>
      </c>
      <c r="I27" s="34" t="s">
        <v>156</v>
      </c>
      <c r="J27" s="25"/>
      <c r="K27" s="30"/>
      <c r="L27" s="30"/>
      <c r="M27" s="30"/>
      <c r="N27" s="30"/>
      <c r="O27" s="30"/>
      <c r="P27" s="30" t="s">
        <v>152</v>
      </c>
      <c r="Q27" s="30"/>
      <c r="R27" s="30"/>
      <c r="S27" s="31"/>
      <c r="T27" s="30"/>
    </row>
    <row r="28" customFormat="false" ht="89.25" hidden="true" customHeight="false" outlineLevel="0" collapsed="false">
      <c r="A28" s="24" t="n">
        <v>28</v>
      </c>
      <c r="B28" s="25" t="s">
        <v>142</v>
      </c>
      <c r="C28" s="32" t="s">
        <v>147</v>
      </c>
      <c r="D28" s="32" t="s">
        <v>148</v>
      </c>
      <c r="E28" s="32" t="s">
        <v>157</v>
      </c>
      <c r="F28" s="33" t="s">
        <v>33</v>
      </c>
      <c r="G28" s="33" t="s">
        <v>34</v>
      </c>
      <c r="H28" s="34" t="s">
        <v>158</v>
      </c>
      <c r="I28" s="34" t="s">
        <v>159</v>
      </c>
      <c r="J28" s="25"/>
      <c r="K28" s="30"/>
      <c r="L28" s="30"/>
      <c r="M28" s="30"/>
      <c r="N28" s="30"/>
      <c r="O28" s="30"/>
      <c r="P28" s="30" t="s">
        <v>152</v>
      </c>
      <c r="Q28" s="30"/>
      <c r="R28" s="30"/>
      <c r="S28" s="31"/>
      <c r="T28" s="30"/>
    </row>
    <row r="29" customFormat="false" ht="25.5" hidden="true" customHeight="false" outlineLevel="0" collapsed="false">
      <c r="A29" s="24" t="n">
        <v>29</v>
      </c>
      <c r="B29" s="25" t="s">
        <v>142</v>
      </c>
      <c r="C29" s="32" t="s">
        <v>147</v>
      </c>
      <c r="D29" s="32" t="s">
        <v>148</v>
      </c>
      <c r="E29" s="32" t="s">
        <v>96</v>
      </c>
      <c r="F29" s="33" t="s">
        <v>52</v>
      </c>
      <c r="G29" s="33" t="s">
        <v>53</v>
      </c>
      <c r="H29" s="34" t="s">
        <v>160</v>
      </c>
      <c r="I29" s="34" t="s">
        <v>161</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2</v>
      </c>
      <c r="C30" s="32" t="s">
        <v>147</v>
      </c>
      <c r="D30" s="32" t="s">
        <v>148</v>
      </c>
      <c r="E30" s="32" t="s">
        <v>162</v>
      </c>
      <c r="F30" s="33" t="s">
        <v>33</v>
      </c>
      <c r="G30" s="33" t="s">
        <v>34</v>
      </c>
      <c r="H30" s="34" t="s">
        <v>163</v>
      </c>
      <c r="I30" s="34" t="s">
        <v>164</v>
      </c>
      <c r="J30" s="25"/>
      <c r="K30" s="30"/>
      <c r="L30" s="30"/>
      <c r="M30" s="30"/>
      <c r="N30" s="30"/>
      <c r="O30" s="30"/>
      <c r="P30" s="30" t="s">
        <v>152</v>
      </c>
      <c r="Q30" s="30"/>
      <c r="R30" s="30"/>
      <c r="S30" s="31"/>
      <c r="T30" s="30"/>
    </row>
    <row r="31" customFormat="false" ht="12.75" hidden="true" customHeight="false" outlineLevel="0" collapsed="false">
      <c r="A31" s="24" t="n">
        <v>31</v>
      </c>
      <c r="B31" s="25" t="s">
        <v>142</v>
      </c>
      <c r="C31" s="32" t="s">
        <v>147</v>
      </c>
      <c r="D31" s="32" t="s">
        <v>148</v>
      </c>
      <c r="E31" s="32" t="s">
        <v>165</v>
      </c>
      <c r="F31" s="33" t="s">
        <v>52</v>
      </c>
      <c r="G31" s="33" t="s">
        <v>53</v>
      </c>
      <c r="H31" s="34" t="s">
        <v>166</v>
      </c>
      <c r="I31" s="34" t="s">
        <v>167</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2</v>
      </c>
      <c r="C32" s="32" t="s">
        <v>147</v>
      </c>
      <c r="D32" s="32" t="s">
        <v>148</v>
      </c>
      <c r="E32" s="32" t="s">
        <v>144</v>
      </c>
      <c r="F32" s="33" t="s">
        <v>33</v>
      </c>
      <c r="G32" s="33" t="s">
        <v>53</v>
      </c>
      <c r="H32" s="34" t="s">
        <v>168</v>
      </c>
      <c r="I32" s="34" t="s">
        <v>169</v>
      </c>
      <c r="J32" s="25"/>
      <c r="K32" s="34"/>
      <c r="L32" s="30"/>
      <c r="M32" s="30"/>
      <c r="N32" s="30"/>
      <c r="O32" s="30"/>
      <c r="P32" s="30" t="s">
        <v>152</v>
      </c>
      <c r="Q32" s="30"/>
      <c r="R32" s="30"/>
      <c r="S32" s="31"/>
      <c r="T32" s="30"/>
    </row>
    <row r="33" customFormat="false" ht="102" hidden="true" customHeight="false" outlineLevel="0" collapsed="false">
      <c r="A33" s="24" t="n">
        <v>33</v>
      </c>
      <c r="B33" s="25" t="s">
        <v>142</v>
      </c>
      <c r="C33" s="32" t="s">
        <v>147</v>
      </c>
      <c r="D33" s="32" t="s">
        <v>148</v>
      </c>
      <c r="E33" s="32" t="s">
        <v>170</v>
      </c>
      <c r="F33" s="33" t="s">
        <v>33</v>
      </c>
      <c r="G33" s="33" t="s">
        <v>53</v>
      </c>
      <c r="H33" s="34" t="s">
        <v>171</v>
      </c>
      <c r="I33" s="34" t="s">
        <v>172</v>
      </c>
      <c r="J33" s="25"/>
      <c r="K33" s="30"/>
      <c r="L33" s="30"/>
      <c r="M33" s="30"/>
      <c r="N33" s="30"/>
      <c r="O33" s="30"/>
      <c r="P33" s="30" t="s">
        <v>152</v>
      </c>
      <c r="Q33" s="30"/>
      <c r="R33" s="30"/>
      <c r="S33" s="31"/>
      <c r="T33" s="30"/>
    </row>
    <row r="34" customFormat="false" ht="51" hidden="true" customHeight="false" outlineLevel="0" collapsed="false">
      <c r="A34" s="24" t="n">
        <v>34</v>
      </c>
      <c r="B34" s="25" t="s">
        <v>142</v>
      </c>
      <c r="C34" s="32" t="s">
        <v>173</v>
      </c>
      <c r="D34" s="32" t="s">
        <v>174</v>
      </c>
      <c r="E34" s="32" t="s">
        <v>165</v>
      </c>
      <c r="F34" s="33" t="s">
        <v>33</v>
      </c>
      <c r="G34" s="33" t="s">
        <v>53</v>
      </c>
      <c r="H34" s="34" t="s">
        <v>175</v>
      </c>
      <c r="I34" s="34" t="s">
        <v>176</v>
      </c>
      <c r="J34" s="25"/>
      <c r="K34" s="30"/>
      <c r="L34" s="30"/>
      <c r="M34" s="30"/>
      <c r="N34" s="30"/>
      <c r="O34" s="30"/>
      <c r="P34" s="30" t="s">
        <v>100</v>
      </c>
      <c r="Q34" s="30"/>
      <c r="R34" s="30"/>
      <c r="S34" s="31"/>
      <c r="T34" s="30"/>
    </row>
    <row r="35" customFormat="false" ht="140.25" hidden="true" customHeight="false" outlineLevel="0" collapsed="false">
      <c r="A35" s="24" t="n">
        <v>35</v>
      </c>
      <c r="B35" s="25" t="s">
        <v>142</v>
      </c>
      <c r="C35" s="32" t="s">
        <v>59</v>
      </c>
      <c r="D35" s="32" t="s">
        <v>60</v>
      </c>
      <c r="E35" s="32" t="s">
        <v>134</v>
      </c>
      <c r="F35" s="33" t="s">
        <v>33</v>
      </c>
      <c r="G35" s="33" t="s">
        <v>34</v>
      </c>
      <c r="H35" s="34" t="s">
        <v>177</v>
      </c>
      <c r="I35" s="34" t="s">
        <v>178</v>
      </c>
      <c r="J35" s="25"/>
      <c r="K35" s="30"/>
      <c r="L35" s="30"/>
      <c r="M35" s="30"/>
      <c r="N35" s="30"/>
      <c r="O35" s="30"/>
      <c r="P35" s="30" t="s">
        <v>100</v>
      </c>
      <c r="Q35" s="30"/>
      <c r="R35" s="30"/>
      <c r="S35" s="31"/>
      <c r="T35" s="30"/>
    </row>
    <row r="36" customFormat="false" ht="25.5" hidden="true" customHeight="false" outlineLevel="0" collapsed="false">
      <c r="A36" s="24" t="n">
        <v>36</v>
      </c>
      <c r="B36" s="25" t="s">
        <v>179</v>
      </c>
      <c r="C36" s="26" t="s">
        <v>180</v>
      </c>
      <c r="D36" s="26" t="s">
        <v>107</v>
      </c>
      <c r="E36" s="26" t="s">
        <v>181</v>
      </c>
      <c r="F36" s="27" t="s">
        <v>52</v>
      </c>
      <c r="G36" s="27" t="s">
        <v>53</v>
      </c>
      <c r="H36" s="28" t="s">
        <v>182</v>
      </c>
      <c r="I36" s="28" t="s">
        <v>183</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79</v>
      </c>
      <c r="C37" s="32" t="s">
        <v>184</v>
      </c>
      <c r="D37" s="32" t="s">
        <v>51</v>
      </c>
      <c r="E37" s="32" t="s">
        <v>185</v>
      </c>
      <c r="F37" s="33" t="s">
        <v>52</v>
      </c>
      <c r="G37" s="33" t="s">
        <v>53</v>
      </c>
      <c r="H37" s="34" t="s">
        <v>186</v>
      </c>
      <c r="I37" s="34" t="s">
        <v>187</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79</v>
      </c>
      <c r="C38" s="32" t="s">
        <v>184</v>
      </c>
      <c r="D38" s="32" t="s">
        <v>51</v>
      </c>
      <c r="E38" s="32" t="s">
        <v>188</v>
      </c>
      <c r="F38" s="33" t="s">
        <v>52</v>
      </c>
      <c r="G38" s="33" t="s">
        <v>53</v>
      </c>
      <c r="H38" s="34" t="s">
        <v>189</v>
      </c>
      <c r="I38" s="34" t="s">
        <v>190</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79</v>
      </c>
      <c r="C39" s="32" t="s">
        <v>184</v>
      </c>
      <c r="D39" s="32" t="s">
        <v>51</v>
      </c>
      <c r="E39" s="32" t="s">
        <v>191</v>
      </c>
      <c r="F39" s="33" t="s">
        <v>52</v>
      </c>
      <c r="G39" s="33" t="s">
        <v>53</v>
      </c>
      <c r="H39" s="34" t="s">
        <v>192</v>
      </c>
      <c r="I39" s="34" t="s">
        <v>193</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79</v>
      </c>
      <c r="C40" s="32" t="s">
        <v>194</v>
      </c>
      <c r="D40" s="32" t="s">
        <v>195</v>
      </c>
      <c r="E40" s="32" t="s">
        <v>196</v>
      </c>
      <c r="F40" s="33" t="s">
        <v>52</v>
      </c>
      <c r="G40" s="33" t="s">
        <v>53</v>
      </c>
      <c r="H40" s="34" t="s">
        <v>197</v>
      </c>
      <c r="I40" s="34" t="s">
        <v>198</v>
      </c>
      <c r="J40" s="25" t="s">
        <v>199</v>
      </c>
      <c r="K40" s="30" t="s">
        <v>200</v>
      </c>
      <c r="L40" s="30"/>
      <c r="M40" s="30" t="s">
        <v>57</v>
      </c>
      <c r="N40" s="30" t="s">
        <v>58</v>
      </c>
      <c r="O40" s="30"/>
      <c r="P40" s="30"/>
      <c r="Q40" s="30"/>
      <c r="R40" s="30"/>
      <c r="S40" s="31"/>
      <c r="T40" s="30"/>
    </row>
    <row r="41" customFormat="false" ht="112.5" hidden="false" customHeight="false" outlineLevel="0" collapsed="false">
      <c r="A41" s="24" t="n">
        <v>41</v>
      </c>
      <c r="B41" s="25" t="s">
        <v>179</v>
      </c>
      <c r="C41" s="32" t="s">
        <v>201</v>
      </c>
      <c r="D41" s="32" t="s">
        <v>195</v>
      </c>
      <c r="E41" s="32" t="s">
        <v>202</v>
      </c>
      <c r="F41" s="33" t="s">
        <v>52</v>
      </c>
      <c r="G41" s="33" t="s">
        <v>53</v>
      </c>
      <c r="H41" s="34" t="s">
        <v>203</v>
      </c>
      <c r="I41" s="34" t="s">
        <v>204</v>
      </c>
      <c r="J41" s="25" t="s">
        <v>56</v>
      </c>
      <c r="K41" s="30" t="s">
        <v>205</v>
      </c>
      <c r="L41" s="30"/>
      <c r="M41" s="30"/>
      <c r="N41" s="30"/>
      <c r="O41" s="30"/>
      <c r="P41" s="30" t="s">
        <v>206</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9</v>
      </c>
      <c r="C42" s="32" t="s">
        <v>207</v>
      </c>
      <c r="D42" s="32" t="s">
        <v>208</v>
      </c>
      <c r="E42" s="32" t="s">
        <v>138</v>
      </c>
      <c r="F42" s="33" t="s">
        <v>33</v>
      </c>
      <c r="G42" s="33" t="s">
        <v>34</v>
      </c>
      <c r="H42" s="34" t="s">
        <v>209</v>
      </c>
      <c r="I42" s="34" t="s">
        <v>210</v>
      </c>
      <c r="J42" s="25"/>
      <c r="K42" s="30"/>
      <c r="L42" s="30"/>
      <c r="M42" s="30"/>
      <c r="N42" s="30"/>
      <c r="O42" s="30"/>
      <c r="P42" s="30" t="s">
        <v>74</v>
      </c>
      <c r="Q42" s="30"/>
      <c r="R42" s="30"/>
      <c r="S42" s="31"/>
      <c r="T42" s="30"/>
    </row>
    <row r="43" customFormat="false" ht="76.5" hidden="true" customHeight="false" outlineLevel="0" collapsed="false">
      <c r="A43" s="24" t="n">
        <v>43</v>
      </c>
      <c r="B43" s="25" t="s">
        <v>179</v>
      </c>
      <c r="C43" s="32" t="s">
        <v>211</v>
      </c>
      <c r="D43" s="32" t="s">
        <v>212</v>
      </c>
      <c r="E43" s="32" t="s">
        <v>195</v>
      </c>
      <c r="F43" s="33" t="s">
        <v>33</v>
      </c>
      <c r="G43" s="33" t="s">
        <v>34</v>
      </c>
      <c r="H43" s="34" t="s">
        <v>213</v>
      </c>
      <c r="I43" s="34" t="s">
        <v>214</v>
      </c>
      <c r="J43" s="25"/>
      <c r="K43" s="30"/>
      <c r="L43" s="30"/>
      <c r="M43" s="30"/>
      <c r="N43" s="30"/>
      <c r="O43" s="30"/>
      <c r="P43" s="30" t="s">
        <v>8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9</v>
      </c>
      <c r="C44" s="32" t="s">
        <v>215</v>
      </c>
      <c r="D44" s="32" t="s">
        <v>185</v>
      </c>
      <c r="E44" s="32" t="s">
        <v>86</v>
      </c>
      <c r="F44" s="33" t="s">
        <v>33</v>
      </c>
      <c r="G44" s="33" t="s">
        <v>34</v>
      </c>
      <c r="H44" s="34" t="s">
        <v>216</v>
      </c>
      <c r="I44" s="34" t="s">
        <v>217</v>
      </c>
      <c r="J44" s="25"/>
      <c r="K44" s="30"/>
      <c r="L44" s="30"/>
      <c r="M44" s="30"/>
      <c r="N44" s="30"/>
      <c r="O44" s="30"/>
      <c r="P44" s="30" t="s">
        <v>85</v>
      </c>
      <c r="Q44" s="30"/>
      <c r="R44" s="30"/>
      <c r="S44" s="31"/>
      <c r="T44" s="30"/>
    </row>
    <row r="45" customFormat="false" ht="127.5" hidden="true" customHeight="false" outlineLevel="0" collapsed="false">
      <c r="A45" s="24" t="n">
        <v>45</v>
      </c>
      <c r="B45" s="25" t="s">
        <v>179</v>
      </c>
      <c r="C45" s="32" t="s">
        <v>215</v>
      </c>
      <c r="D45" s="32" t="s">
        <v>185</v>
      </c>
      <c r="E45" s="32" t="s">
        <v>218</v>
      </c>
      <c r="F45" s="33" t="s">
        <v>33</v>
      </c>
      <c r="G45" s="33" t="s">
        <v>34</v>
      </c>
      <c r="H45" s="34" t="s">
        <v>219</v>
      </c>
      <c r="I45" s="34" t="s">
        <v>220</v>
      </c>
      <c r="J45" s="25"/>
      <c r="K45" s="30"/>
      <c r="L45" s="30"/>
      <c r="M45" s="30"/>
      <c r="N45" s="30"/>
      <c r="O45" s="30"/>
      <c r="P45" s="30" t="s">
        <v>85</v>
      </c>
      <c r="Q45" s="30"/>
      <c r="R45" s="30"/>
      <c r="S45" s="31"/>
      <c r="T45" s="30"/>
    </row>
    <row r="46" customFormat="false" ht="25.5" hidden="true" customHeight="false" outlineLevel="0" collapsed="false">
      <c r="A46" s="24" t="n">
        <v>46</v>
      </c>
      <c r="B46" s="25" t="s">
        <v>179</v>
      </c>
      <c r="C46" s="32" t="s">
        <v>221</v>
      </c>
      <c r="D46" s="32" t="s">
        <v>222</v>
      </c>
      <c r="E46" s="32" t="s">
        <v>223</v>
      </c>
      <c r="F46" s="33" t="s">
        <v>33</v>
      </c>
      <c r="G46" s="33" t="s">
        <v>34</v>
      </c>
      <c r="H46" s="34" t="s">
        <v>224</v>
      </c>
      <c r="I46" s="34" t="s">
        <v>225</v>
      </c>
      <c r="J46" s="25"/>
      <c r="K46" s="30"/>
      <c r="L46" s="30"/>
      <c r="M46" s="30"/>
      <c r="N46" s="30"/>
      <c r="O46" s="30"/>
      <c r="P46" s="30" t="s">
        <v>141</v>
      </c>
      <c r="Q46" s="30"/>
      <c r="R46" s="30"/>
      <c r="S46" s="31"/>
      <c r="T46" s="30"/>
    </row>
    <row r="47" customFormat="false" ht="38.25" hidden="true" customHeight="false" outlineLevel="0" collapsed="false">
      <c r="A47" s="24" t="n">
        <v>47</v>
      </c>
      <c r="B47" s="25" t="s">
        <v>179</v>
      </c>
      <c r="C47" s="32" t="s">
        <v>226</v>
      </c>
      <c r="D47" s="32" t="s">
        <v>138</v>
      </c>
      <c r="E47" s="32" t="s">
        <v>61</v>
      </c>
      <c r="F47" s="33" t="s">
        <v>52</v>
      </c>
      <c r="G47" s="33" t="s">
        <v>53</v>
      </c>
      <c r="H47" s="34" t="s">
        <v>227</v>
      </c>
      <c r="I47" s="34" t="s">
        <v>228</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79</v>
      </c>
      <c r="C48" s="32" t="s">
        <v>229</v>
      </c>
      <c r="D48" s="32" t="s">
        <v>165</v>
      </c>
      <c r="E48" s="32" t="s">
        <v>125</v>
      </c>
      <c r="F48" s="33" t="s">
        <v>52</v>
      </c>
      <c r="G48" s="33" t="s">
        <v>53</v>
      </c>
      <c r="H48" s="34" t="s">
        <v>230</v>
      </c>
      <c r="I48" s="34" t="s">
        <v>231</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79</v>
      </c>
      <c r="C49" s="32" t="s">
        <v>232</v>
      </c>
      <c r="D49" s="32" t="s">
        <v>218</v>
      </c>
      <c r="E49" s="32" t="s">
        <v>233</v>
      </c>
      <c r="F49" s="33" t="s">
        <v>33</v>
      </c>
      <c r="G49" s="33" t="s">
        <v>34</v>
      </c>
      <c r="H49" s="34" t="s">
        <v>234</v>
      </c>
      <c r="I49" s="34" t="s">
        <v>235</v>
      </c>
      <c r="J49" s="25"/>
      <c r="K49" s="30"/>
      <c r="L49" s="30"/>
      <c r="M49" s="30"/>
      <c r="N49" s="30"/>
      <c r="O49" s="30"/>
      <c r="P49" s="30" t="s">
        <v>132</v>
      </c>
      <c r="Q49" s="30"/>
      <c r="R49" s="30"/>
      <c r="S49" s="31"/>
      <c r="T49" s="30"/>
    </row>
    <row r="50" customFormat="false" ht="63.75" hidden="true" customHeight="false" outlineLevel="0" collapsed="false">
      <c r="A50" s="24" t="n">
        <v>50</v>
      </c>
      <c r="B50" s="25" t="s">
        <v>179</v>
      </c>
      <c r="C50" s="32" t="s">
        <v>236</v>
      </c>
      <c r="D50" s="32" t="s">
        <v>237</v>
      </c>
      <c r="E50" s="32" t="s">
        <v>238</v>
      </c>
      <c r="F50" s="33" t="s">
        <v>33</v>
      </c>
      <c r="G50" s="33" t="s">
        <v>34</v>
      </c>
      <c r="H50" s="34" t="s">
        <v>239</v>
      </c>
      <c r="I50" s="34" t="s">
        <v>240</v>
      </c>
      <c r="J50" s="25"/>
      <c r="K50" s="30"/>
      <c r="L50" s="30"/>
      <c r="M50" s="30"/>
      <c r="N50" s="30"/>
      <c r="O50" s="30"/>
      <c r="P50" s="30" t="s">
        <v>74</v>
      </c>
      <c r="Q50" s="30"/>
      <c r="R50" s="30"/>
      <c r="S50" s="31"/>
      <c r="T50" s="30"/>
    </row>
    <row r="51" customFormat="false" ht="63.75" hidden="true" customHeight="false" outlineLevel="0" collapsed="false">
      <c r="A51" s="24" t="n">
        <v>51</v>
      </c>
      <c r="B51" s="25" t="s">
        <v>179</v>
      </c>
      <c r="C51" s="32" t="s">
        <v>236</v>
      </c>
      <c r="D51" s="32" t="s">
        <v>237</v>
      </c>
      <c r="E51" s="32" t="s">
        <v>241</v>
      </c>
      <c r="F51" s="33" t="s">
        <v>52</v>
      </c>
      <c r="G51" s="33" t="s">
        <v>53</v>
      </c>
      <c r="H51" s="34" t="s">
        <v>242</v>
      </c>
      <c r="I51" s="34" t="s">
        <v>243</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79</v>
      </c>
      <c r="C52" s="32" t="s">
        <v>244</v>
      </c>
      <c r="D52" s="32" t="s">
        <v>245</v>
      </c>
      <c r="E52" s="32" t="s">
        <v>191</v>
      </c>
      <c r="F52" s="33" t="s">
        <v>33</v>
      </c>
      <c r="G52" s="33" t="s">
        <v>34</v>
      </c>
      <c r="H52" s="34" t="s">
        <v>246</v>
      </c>
      <c r="I52" s="34" t="s">
        <v>247</v>
      </c>
      <c r="J52" s="25"/>
      <c r="K52" s="30"/>
      <c r="L52" s="30"/>
      <c r="M52" s="30"/>
      <c r="N52" s="30"/>
      <c r="O52" s="30"/>
      <c r="P52" s="30" t="s">
        <v>248</v>
      </c>
      <c r="Q52" s="30"/>
      <c r="R52" s="30"/>
      <c r="S52" s="31"/>
      <c r="T52" s="30"/>
    </row>
    <row r="53" customFormat="false" ht="102" hidden="true" customHeight="false" outlineLevel="0" collapsed="false">
      <c r="A53" s="24" t="n">
        <v>53</v>
      </c>
      <c r="B53" s="25" t="s">
        <v>179</v>
      </c>
      <c r="C53" s="32" t="s">
        <v>147</v>
      </c>
      <c r="D53" s="32" t="s">
        <v>148</v>
      </c>
      <c r="E53" s="32" t="s">
        <v>249</v>
      </c>
      <c r="F53" s="33" t="s">
        <v>33</v>
      </c>
      <c r="G53" s="33" t="s">
        <v>34</v>
      </c>
      <c r="H53" s="34" t="s">
        <v>250</v>
      </c>
      <c r="I53" s="34" t="s">
        <v>251</v>
      </c>
      <c r="J53" s="25"/>
      <c r="K53" s="30"/>
      <c r="L53" s="30"/>
      <c r="M53" s="30"/>
      <c r="N53" s="30"/>
      <c r="O53" s="30"/>
      <c r="P53" s="30" t="s">
        <v>152</v>
      </c>
      <c r="Q53" s="30"/>
      <c r="R53" s="30"/>
      <c r="S53" s="31"/>
      <c r="T53" s="30"/>
    </row>
    <row r="54" customFormat="false" ht="63.75" hidden="true" customHeight="false" outlineLevel="0" collapsed="false">
      <c r="A54" s="24" t="n">
        <v>54</v>
      </c>
      <c r="B54" s="25" t="s">
        <v>179</v>
      </c>
      <c r="C54" s="32" t="s">
        <v>147</v>
      </c>
      <c r="D54" s="32" t="s">
        <v>148</v>
      </c>
      <c r="E54" s="32" t="s">
        <v>82</v>
      </c>
      <c r="F54" s="33" t="s">
        <v>33</v>
      </c>
      <c r="G54" s="33" t="s">
        <v>34</v>
      </c>
      <c r="H54" s="34" t="s">
        <v>252</v>
      </c>
      <c r="I54" s="34" t="s">
        <v>253</v>
      </c>
      <c r="J54" s="25"/>
      <c r="K54" s="30"/>
      <c r="L54" s="30"/>
      <c r="M54" s="30"/>
      <c r="N54" s="30"/>
      <c r="O54" s="30"/>
      <c r="P54" s="30" t="s">
        <v>152</v>
      </c>
      <c r="Q54" s="30"/>
      <c r="R54" s="30"/>
      <c r="S54" s="31"/>
      <c r="T54" s="30"/>
    </row>
    <row r="55" customFormat="false" ht="25.5" hidden="true" customHeight="false" outlineLevel="0" collapsed="false">
      <c r="A55" s="24" t="n">
        <v>55</v>
      </c>
      <c r="B55" s="25" t="s">
        <v>179</v>
      </c>
      <c r="C55" s="32" t="s">
        <v>147</v>
      </c>
      <c r="D55" s="32" t="s">
        <v>254</v>
      </c>
      <c r="E55" s="32" t="s">
        <v>218</v>
      </c>
      <c r="F55" s="33" t="s">
        <v>33</v>
      </c>
      <c r="G55" s="33" t="s">
        <v>34</v>
      </c>
      <c r="H55" s="34" t="s">
        <v>255</v>
      </c>
      <c r="I55" s="34" t="s">
        <v>256</v>
      </c>
      <c r="J55" s="25"/>
      <c r="K55" s="30"/>
      <c r="L55" s="30"/>
      <c r="M55" s="25"/>
      <c r="N55" s="30"/>
      <c r="O55" s="30"/>
      <c r="P55" s="30" t="s">
        <v>152</v>
      </c>
      <c r="Q55" s="30"/>
      <c r="R55" s="30"/>
      <c r="S55" s="31"/>
      <c r="T55" s="30"/>
    </row>
    <row r="56" customFormat="false" ht="12.75" hidden="true" customHeight="false" outlineLevel="0" collapsed="false">
      <c r="A56" s="24" t="n">
        <v>56</v>
      </c>
      <c r="B56" s="25" t="s">
        <v>179</v>
      </c>
      <c r="C56" s="32" t="s">
        <v>257</v>
      </c>
      <c r="D56" s="32" t="s">
        <v>174</v>
      </c>
      <c r="E56" s="32" t="s">
        <v>107</v>
      </c>
      <c r="F56" s="33" t="s">
        <v>52</v>
      </c>
      <c r="G56" s="33" t="s">
        <v>53</v>
      </c>
      <c r="H56" s="34" t="s">
        <v>258</v>
      </c>
      <c r="I56" s="34" t="s">
        <v>259</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79</v>
      </c>
      <c r="C57" s="32" t="s">
        <v>257</v>
      </c>
      <c r="D57" s="32" t="s">
        <v>174</v>
      </c>
      <c r="E57" s="32" t="s">
        <v>208</v>
      </c>
      <c r="F57" s="33" t="s">
        <v>52</v>
      </c>
      <c r="G57" s="33" t="s">
        <v>53</v>
      </c>
      <c r="H57" s="34" t="s">
        <v>260</v>
      </c>
      <c r="I57" s="34" t="s">
        <v>261</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79</v>
      </c>
      <c r="C58" s="32" t="s">
        <v>257</v>
      </c>
      <c r="D58" s="32" t="s">
        <v>174</v>
      </c>
      <c r="E58" s="32" t="s">
        <v>262</v>
      </c>
      <c r="F58" s="33" t="s">
        <v>33</v>
      </c>
      <c r="G58" s="33" t="s">
        <v>34</v>
      </c>
      <c r="H58" s="34" t="s">
        <v>263</v>
      </c>
      <c r="I58" s="34" t="s">
        <v>264</v>
      </c>
      <c r="J58" s="25"/>
      <c r="K58" s="30"/>
      <c r="L58" s="30"/>
      <c r="M58" s="25"/>
      <c r="N58" s="30"/>
      <c r="O58" s="30"/>
      <c r="P58" s="30" t="s">
        <v>265</v>
      </c>
      <c r="Q58" s="30"/>
      <c r="R58" s="30"/>
      <c r="S58" s="31"/>
      <c r="T58" s="30"/>
    </row>
    <row r="59" customFormat="false" ht="38.25" hidden="true" customHeight="false" outlineLevel="0" collapsed="false">
      <c r="A59" s="24" t="n">
        <v>59</v>
      </c>
      <c r="B59" s="25" t="s">
        <v>179</v>
      </c>
      <c r="C59" s="32" t="s">
        <v>266</v>
      </c>
      <c r="D59" s="32" t="s">
        <v>267</v>
      </c>
      <c r="E59" s="32" t="s">
        <v>212</v>
      </c>
      <c r="F59" s="33" t="s">
        <v>33</v>
      </c>
      <c r="G59" s="33" t="s">
        <v>34</v>
      </c>
      <c r="H59" s="34" t="s">
        <v>268</v>
      </c>
      <c r="I59" s="34" t="s">
        <v>269</v>
      </c>
      <c r="J59" s="25"/>
      <c r="K59" s="30"/>
      <c r="L59" s="30"/>
      <c r="M59" s="25"/>
      <c r="N59" s="30"/>
      <c r="O59" s="30"/>
      <c r="P59" s="30" t="s">
        <v>270</v>
      </c>
      <c r="Q59" s="30"/>
      <c r="R59" s="30"/>
      <c r="S59" s="31"/>
      <c r="T59" s="30"/>
    </row>
    <row r="60" customFormat="false" ht="12.75" hidden="true" customHeight="false" outlineLevel="0" collapsed="false">
      <c r="A60" s="24" t="n">
        <v>60</v>
      </c>
      <c r="B60" s="25" t="s">
        <v>179</v>
      </c>
      <c r="C60" s="32" t="s">
        <v>266</v>
      </c>
      <c r="D60" s="32" t="s">
        <v>267</v>
      </c>
      <c r="E60" s="32" t="s">
        <v>271</v>
      </c>
      <c r="F60" s="33" t="s">
        <v>33</v>
      </c>
      <c r="G60" s="33" t="s">
        <v>34</v>
      </c>
      <c r="H60" s="34" t="s">
        <v>272</v>
      </c>
      <c r="I60" s="34" t="s">
        <v>273</v>
      </c>
      <c r="J60" s="25"/>
      <c r="K60" s="30"/>
      <c r="L60" s="30"/>
      <c r="M60" s="25"/>
      <c r="N60" s="30"/>
      <c r="O60" s="30"/>
      <c r="P60" s="30" t="s">
        <v>270</v>
      </c>
      <c r="Q60" s="30"/>
      <c r="R60" s="30"/>
      <c r="S60" s="31"/>
      <c r="T60" s="30"/>
    </row>
    <row r="61" customFormat="false" ht="63.75" hidden="true" customHeight="false" outlineLevel="0" collapsed="false">
      <c r="A61" s="24" t="n">
        <v>61</v>
      </c>
      <c r="B61" s="25" t="s">
        <v>179</v>
      </c>
      <c r="C61" s="32" t="s">
        <v>274</v>
      </c>
      <c r="D61" s="32" t="s">
        <v>275</v>
      </c>
      <c r="E61" s="32" t="s">
        <v>276</v>
      </c>
      <c r="F61" s="33" t="s">
        <v>52</v>
      </c>
      <c r="G61" s="33" t="s">
        <v>53</v>
      </c>
      <c r="H61" s="34" t="s">
        <v>277</v>
      </c>
      <c r="I61" s="34" t="s">
        <v>231</v>
      </c>
      <c r="J61" s="25" t="s">
        <v>89</v>
      </c>
      <c r="K61" s="30" t="s">
        <v>278</v>
      </c>
      <c r="L61" s="30"/>
      <c r="M61" s="30"/>
      <c r="N61" s="30"/>
      <c r="O61" s="30"/>
      <c r="P61" s="30" t="s">
        <v>152</v>
      </c>
      <c r="Q61" s="30"/>
      <c r="R61" s="30"/>
      <c r="S61" s="31"/>
      <c r="T61" s="30"/>
    </row>
    <row r="62" customFormat="false" ht="51" hidden="true" customHeight="false" outlineLevel="0" collapsed="false">
      <c r="A62" s="24" t="n">
        <v>62</v>
      </c>
      <c r="B62" s="25" t="s">
        <v>179</v>
      </c>
      <c r="C62" s="32" t="s">
        <v>279</v>
      </c>
      <c r="D62" s="32" t="s">
        <v>280</v>
      </c>
      <c r="E62" s="32" t="s">
        <v>281</v>
      </c>
      <c r="F62" s="33" t="s">
        <v>33</v>
      </c>
      <c r="G62" s="33" t="s">
        <v>34</v>
      </c>
      <c r="H62" s="34" t="s">
        <v>282</v>
      </c>
      <c r="I62" s="34" t="s">
        <v>283</v>
      </c>
      <c r="J62" s="25"/>
      <c r="K62" s="30"/>
      <c r="L62" s="30"/>
      <c r="M62" s="25"/>
      <c r="N62" s="30"/>
      <c r="O62" s="30"/>
      <c r="P62" s="30" t="s">
        <v>248</v>
      </c>
      <c r="Q62" s="30"/>
      <c r="R62" s="30"/>
      <c r="S62" s="31"/>
      <c r="T62" s="30"/>
    </row>
    <row r="63" customFormat="false" ht="38.25" hidden="true" customHeight="false" outlineLevel="0" collapsed="false">
      <c r="A63" s="24" t="n">
        <v>63</v>
      </c>
      <c r="B63" s="25" t="s">
        <v>179</v>
      </c>
      <c r="C63" s="32" t="s">
        <v>120</v>
      </c>
      <c r="D63" s="32" t="s">
        <v>284</v>
      </c>
      <c r="E63" s="32" t="s">
        <v>96</v>
      </c>
      <c r="F63" s="33" t="s">
        <v>33</v>
      </c>
      <c r="G63" s="33" t="s">
        <v>34</v>
      </c>
      <c r="H63" s="34" t="s">
        <v>285</v>
      </c>
      <c r="I63" s="34" t="s">
        <v>286</v>
      </c>
      <c r="J63" s="25"/>
      <c r="K63" s="30"/>
      <c r="L63" s="30"/>
      <c r="M63" s="25"/>
      <c r="N63" s="30"/>
      <c r="O63" s="30"/>
      <c r="P63" s="30" t="s">
        <v>85</v>
      </c>
      <c r="Q63" s="30"/>
      <c r="R63" s="30"/>
      <c r="S63" s="31"/>
      <c r="T63" s="30"/>
    </row>
    <row r="64" customFormat="false" ht="25.5" hidden="true" customHeight="false" outlineLevel="0" collapsed="false">
      <c r="A64" s="24" t="n">
        <v>64</v>
      </c>
      <c r="B64" s="25" t="s">
        <v>179</v>
      </c>
      <c r="C64" s="32" t="s">
        <v>287</v>
      </c>
      <c r="D64" s="32" t="s">
        <v>288</v>
      </c>
      <c r="E64" s="32" t="s">
        <v>276</v>
      </c>
      <c r="F64" s="33" t="s">
        <v>52</v>
      </c>
      <c r="G64" s="33" t="s">
        <v>53</v>
      </c>
      <c r="H64" s="34" t="s">
        <v>289</v>
      </c>
      <c r="I64" s="34" t="s">
        <v>290</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79</v>
      </c>
      <c r="C65" s="32" t="s">
        <v>287</v>
      </c>
      <c r="D65" s="32" t="s">
        <v>288</v>
      </c>
      <c r="E65" s="32" t="s">
        <v>92</v>
      </c>
      <c r="F65" s="33" t="s">
        <v>33</v>
      </c>
      <c r="G65" s="33" t="s">
        <v>34</v>
      </c>
      <c r="H65" s="34" t="s">
        <v>291</v>
      </c>
      <c r="I65" s="34" t="s">
        <v>292</v>
      </c>
      <c r="J65" s="25"/>
      <c r="K65" s="30"/>
      <c r="L65" s="30"/>
      <c r="M65" s="25"/>
      <c r="N65" s="30"/>
      <c r="O65" s="30"/>
      <c r="P65" s="30" t="s">
        <v>152</v>
      </c>
      <c r="Q65" s="30"/>
      <c r="R65" s="30"/>
      <c r="S65" s="31"/>
      <c r="T65" s="30"/>
    </row>
    <row r="66" customFormat="false" ht="63.75" hidden="true" customHeight="false" outlineLevel="0" collapsed="false">
      <c r="A66" s="24" t="n">
        <v>66</v>
      </c>
      <c r="B66" s="25" t="s">
        <v>179</v>
      </c>
      <c r="C66" s="32" t="s">
        <v>287</v>
      </c>
      <c r="D66" s="32" t="s">
        <v>288</v>
      </c>
      <c r="E66" s="32" t="s">
        <v>293</v>
      </c>
      <c r="F66" s="33" t="s">
        <v>33</v>
      </c>
      <c r="G66" s="33" t="s">
        <v>34</v>
      </c>
      <c r="H66" s="34" t="s">
        <v>294</v>
      </c>
      <c r="I66" s="34" t="s">
        <v>295</v>
      </c>
      <c r="J66" s="25"/>
      <c r="K66" s="34"/>
      <c r="L66" s="30"/>
      <c r="M66" s="25"/>
      <c r="N66" s="30"/>
      <c r="O66" s="30"/>
      <c r="P66" s="30" t="s">
        <v>152</v>
      </c>
      <c r="Q66" s="30"/>
      <c r="R66" s="30"/>
      <c r="S66" s="31"/>
      <c r="T66" s="30"/>
    </row>
    <row r="67" customFormat="false" ht="63.75" hidden="true" customHeight="false" outlineLevel="0" collapsed="false">
      <c r="A67" s="24" t="n">
        <v>67</v>
      </c>
      <c r="B67" s="25" t="s">
        <v>179</v>
      </c>
      <c r="C67" s="32" t="s">
        <v>287</v>
      </c>
      <c r="D67" s="32" t="s">
        <v>288</v>
      </c>
      <c r="E67" s="32" t="s">
        <v>241</v>
      </c>
      <c r="F67" s="33" t="s">
        <v>33</v>
      </c>
      <c r="G67" s="33" t="s">
        <v>34</v>
      </c>
      <c r="H67" s="34" t="s">
        <v>296</v>
      </c>
      <c r="I67" s="34" t="s">
        <v>297</v>
      </c>
      <c r="J67" s="30"/>
      <c r="K67" s="30"/>
      <c r="L67" s="30"/>
      <c r="M67" s="30"/>
      <c r="N67" s="30"/>
      <c r="O67" s="30"/>
      <c r="P67" s="30" t="s">
        <v>152</v>
      </c>
      <c r="Q67" s="30"/>
      <c r="R67" s="30"/>
      <c r="S67" s="31"/>
      <c r="T67" s="30"/>
    </row>
    <row r="68" customFormat="false" ht="63.75" hidden="true" customHeight="false" outlineLevel="0" collapsed="false">
      <c r="A68" s="24" t="n">
        <v>68</v>
      </c>
      <c r="B68" s="25" t="s">
        <v>179</v>
      </c>
      <c r="C68" s="32" t="s">
        <v>287</v>
      </c>
      <c r="D68" s="32" t="s">
        <v>288</v>
      </c>
      <c r="E68" s="32" t="s">
        <v>281</v>
      </c>
      <c r="F68" s="33" t="s">
        <v>33</v>
      </c>
      <c r="G68" s="33" t="s">
        <v>34</v>
      </c>
      <c r="H68" s="34" t="s">
        <v>298</v>
      </c>
      <c r="I68" s="34" t="s">
        <v>299</v>
      </c>
      <c r="J68" s="25"/>
      <c r="K68" s="36"/>
      <c r="L68" s="30"/>
      <c r="M68" s="30"/>
      <c r="N68" s="30"/>
      <c r="O68" s="30"/>
      <c r="P68" s="30" t="s">
        <v>152</v>
      </c>
      <c r="Q68" s="30"/>
      <c r="R68" s="30"/>
      <c r="S68" s="31"/>
      <c r="T68" s="30"/>
    </row>
    <row r="69" customFormat="false" ht="102" hidden="true" customHeight="false" outlineLevel="0" collapsed="false">
      <c r="A69" s="24" t="n">
        <v>69</v>
      </c>
      <c r="B69" s="25" t="s">
        <v>179</v>
      </c>
      <c r="C69" s="32" t="s">
        <v>287</v>
      </c>
      <c r="D69" s="32" t="s">
        <v>300</v>
      </c>
      <c r="E69" s="32" t="s">
        <v>195</v>
      </c>
      <c r="F69" s="33" t="s">
        <v>33</v>
      </c>
      <c r="G69" s="33" t="s">
        <v>34</v>
      </c>
      <c r="H69" s="34" t="s">
        <v>301</v>
      </c>
      <c r="I69" s="34" t="s">
        <v>302</v>
      </c>
      <c r="J69" s="25"/>
      <c r="K69" s="30"/>
      <c r="L69" s="30"/>
      <c r="M69" s="25"/>
      <c r="N69" s="30"/>
      <c r="O69" s="30"/>
      <c r="P69" s="30" t="s">
        <v>152</v>
      </c>
      <c r="Q69" s="30"/>
      <c r="R69" s="30"/>
      <c r="S69" s="31"/>
      <c r="T69" s="30"/>
    </row>
    <row r="70" customFormat="false" ht="51" hidden="true" customHeight="false" outlineLevel="0" collapsed="false">
      <c r="A70" s="24" t="n">
        <v>70</v>
      </c>
      <c r="B70" s="25" t="s">
        <v>179</v>
      </c>
      <c r="C70" s="32" t="s">
        <v>287</v>
      </c>
      <c r="D70" s="32" t="s">
        <v>300</v>
      </c>
      <c r="E70" s="32" t="s">
        <v>46</v>
      </c>
      <c r="F70" s="33" t="s">
        <v>52</v>
      </c>
      <c r="G70" s="33" t="s">
        <v>53</v>
      </c>
      <c r="H70" s="34" t="s">
        <v>303</v>
      </c>
      <c r="I70" s="34" t="s">
        <v>304</v>
      </c>
      <c r="J70" s="25" t="s">
        <v>199</v>
      </c>
      <c r="K70" s="30" t="s">
        <v>305</v>
      </c>
      <c r="L70" s="30"/>
      <c r="M70" s="25" t="s">
        <v>56</v>
      </c>
      <c r="N70" s="30" t="s">
        <v>58</v>
      </c>
      <c r="O70" s="30"/>
      <c r="P70" s="30"/>
      <c r="Q70" s="30"/>
      <c r="R70" s="30"/>
      <c r="S70" s="31"/>
      <c r="T70" s="30"/>
    </row>
    <row r="71" customFormat="false" ht="38.25" hidden="true" customHeight="false" outlineLevel="0" collapsed="false">
      <c r="A71" s="24" t="n">
        <v>71</v>
      </c>
      <c r="B71" s="25" t="s">
        <v>179</v>
      </c>
      <c r="C71" s="32" t="s">
        <v>287</v>
      </c>
      <c r="D71" s="32" t="s">
        <v>300</v>
      </c>
      <c r="E71" s="32" t="s">
        <v>144</v>
      </c>
      <c r="F71" s="33" t="s">
        <v>33</v>
      </c>
      <c r="G71" s="33" t="s">
        <v>34</v>
      </c>
      <c r="H71" s="34" t="s">
        <v>306</v>
      </c>
      <c r="I71" s="34" t="s">
        <v>307</v>
      </c>
      <c r="J71" s="25"/>
      <c r="K71" s="30"/>
      <c r="L71" s="30"/>
      <c r="M71" s="25"/>
      <c r="N71" s="30"/>
      <c r="O71" s="30"/>
      <c r="P71" s="30" t="s">
        <v>152</v>
      </c>
      <c r="Q71" s="30"/>
      <c r="R71" s="30"/>
      <c r="S71" s="31"/>
      <c r="T71" s="30"/>
    </row>
    <row r="72" customFormat="false" ht="51" hidden="true" customHeight="false" outlineLevel="0" collapsed="false">
      <c r="A72" s="24" t="n">
        <v>72</v>
      </c>
      <c r="B72" s="25" t="s">
        <v>179</v>
      </c>
      <c r="C72" s="32" t="s">
        <v>287</v>
      </c>
      <c r="D72" s="32" t="s">
        <v>300</v>
      </c>
      <c r="E72" s="32" t="s">
        <v>218</v>
      </c>
      <c r="F72" s="33" t="s">
        <v>52</v>
      </c>
      <c r="G72" s="33" t="s">
        <v>53</v>
      </c>
      <c r="H72" s="34" t="s">
        <v>308</v>
      </c>
      <c r="I72" s="34" t="s">
        <v>309</v>
      </c>
      <c r="J72" s="25" t="s">
        <v>199</v>
      </c>
      <c r="K72" s="30" t="s">
        <v>310</v>
      </c>
      <c r="L72" s="30"/>
      <c r="M72" s="25" t="s">
        <v>56</v>
      </c>
      <c r="N72" s="30" t="s">
        <v>58</v>
      </c>
      <c r="O72" s="30"/>
      <c r="P72" s="30"/>
      <c r="Q72" s="30"/>
      <c r="R72" s="30"/>
      <c r="S72" s="31"/>
      <c r="T72" s="30"/>
    </row>
    <row r="73" customFormat="false" ht="38.25" hidden="true" customHeight="false" outlineLevel="0" collapsed="false">
      <c r="A73" s="24" t="n">
        <v>73</v>
      </c>
      <c r="B73" s="25" t="s">
        <v>179</v>
      </c>
      <c r="C73" s="32" t="s">
        <v>75</v>
      </c>
      <c r="D73" s="32" t="s">
        <v>76</v>
      </c>
      <c r="E73" s="32" t="s">
        <v>107</v>
      </c>
      <c r="F73" s="33" t="s">
        <v>33</v>
      </c>
      <c r="G73" s="33" t="s">
        <v>34</v>
      </c>
      <c r="H73" s="34" t="s">
        <v>311</v>
      </c>
      <c r="I73" s="34" t="s">
        <v>312</v>
      </c>
      <c r="J73" s="25"/>
      <c r="K73" s="30"/>
      <c r="L73" s="30"/>
      <c r="M73" s="25"/>
      <c r="N73" s="30"/>
      <c r="O73" s="30"/>
      <c r="P73" s="30" t="s">
        <v>74</v>
      </c>
      <c r="Q73" s="30"/>
      <c r="R73" s="30"/>
      <c r="S73" s="31"/>
      <c r="T73" s="30"/>
    </row>
    <row r="74" customFormat="false" ht="25.5" hidden="true" customHeight="false" outlineLevel="0" collapsed="false">
      <c r="A74" s="24" t="n">
        <v>74</v>
      </c>
      <c r="B74" s="25" t="s">
        <v>179</v>
      </c>
      <c r="C74" s="32" t="s">
        <v>75</v>
      </c>
      <c r="D74" s="32" t="s">
        <v>76</v>
      </c>
      <c r="E74" s="32" t="s">
        <v>46</v>
      </c>
      <c r="F74" s="33" t="s">
        <v>33</v>
      </c>
      <c r="G74" s="33" t="s">
        <v>34</v>
      </c>
      <c r="H74" s="34" t="s">
        <v>313</v>
      </c>
      <c r="I74" s="34" t="s">
        <v>314</v>
      </c>
      <c r="J74" s="25"/>
      <c r="K74" s="30"/>
      <c r="L74" s="30"/>
      <c r="M74" s="25"/>
      <c r="N74" s="30"/>
      <c r="O74" s="30"/>
      <c r="P74" s="30" t="s">
        <v>74</v>
      </c>
      <c r="Q74" s="30"/>
      <c r="R74" s="30"/>
      <c r="S74" s="31"/>
      <c r="T74" s="30"/>
    </row>
    <row r="75" customFormat="false" ht="89.25" hidden="true" customHeight="false" outlineLevel="0" collapsed="false">
      <c r="A75" s="24" t="n">
        <v>75</v>
      </c>
      <c r="B75" s="25" t="s">
        <v>179</v>
      </c>
      <c r="C75" s="32" t="s">
        <v>75</v>
      </c>
      <c r="D75" s="32" t="s">
        <v>76</v>
      </c>
      <c r="E75" s="32" t="s">
        <v>114</v>
      </c>
      <c r="F75" s="33" t="s">
        <v>33</v>
      </c>
      <c r="G75" s="33" t="s">
        <v>34</v>
      </c>
      <c r="H75" s="34" t="s">
        <v>315</v>
      </c>
      <c r="I75" s="34" t="s">
        <v>316</v>
      </c>
      <c r="J75" s="25"/>
      <c r="K75" s="30"/>
      <c r="L75" s="30"/>
      <c r="M75" s="25"/>
      <c r="N75" s="30"/>
      <c r="O75" s="30"/>
      <c r="P75" s="30" t="s">
        <v>74</v>
      </c>
      <c r="Q75" s="30"/>
      <c r="R75" s="30"/>
      <c r="S75" s="31"/>
      <c r="T75" s="30"/>
    </row>
    <row r="76" customFormat="false" ht="76.5" hidden="true" customHeight="false" outlineLevel="0" collapsed="false">
      <c r="A76" s="24" t="n">
        <v>76</v>
      </c>
      <c r="B76" s="25" t="s">
        <v>179</v>
      </c>
      <c r="C76" s="32" t="s">
        <v>75</v>
      </c>
      <c r="D76" s="32" t="s">
        <v>76</v>
      </c>
      <c r="E76" s="32" t="s">
        <v>66</v>
      </c>
      <c r="F76" s="33" t="s">
        <v>33</v>
      </c>
      <c r="G76" s="33" t="s">
        <v>34</v>
      </c>
      <c r="H76" s="34" t="s">
        <v>317</v>
      </c>
      <c r="I76" s="34" t="s">
        <v>318</v>
      </c>
      <c r="J76" s="25"/>
      <c r="K76" s="30"/>
      <c r="L76" s="30"/>
      <c r="M76" s="25"/>
      <c r="N76" s="30"/>
      <c r="O76" s="30"/>
      <c r="P76" s="30" t="s">
        <v>74</v>
      </c>
      <c r="Q76" s="30"/>
      <c r="R76" s="30"/>
      <c r="S76" s="31"/>
      <c r="T76" s="30"/>
    </row>
    <row r="77" customFormat="false" ht="153" hidden="true" customHeight="false" outlineLevel="0" collapsed="false">
      <c r="A77" s="24" t="n">
        <v>77</v>
      </c>
      <c r="B77" s="25" t="s">
        <v>179</v>
      </c>
      <c r="C77" s="32" t="s">
        <v>75</v>
      </c>
      <c r="D77" s="32" t="s">
        <v>76</v>
      </c>
      <c r="E77" s="32" t="s">
        <v>212</v>
      </c>
      <c r="F77" s="33" t="s">
        <v>33</v>
      </c>
      <c r="G77" s="33" t="s">
        <v>34</v>
      </c>
      <c r="H77" s="34" t="s">
        <v>319</v>
      </c>
      <c r="I77" s="34" t="s">
        <v>320</v>
      </c>
      <c r="J77" s="25"/>
      <c r="K77" s="30"/>
      <c r="L77" s="30"/>
      <c r="M77" s="30"/>
      <c r="N77" s="30"/>
      <c r="O77" s="30"/>
      <c r="P77" s="30" t="s">
        <v>74</v>
      </c>
      <c r="Q77" s="30"/>
      <c r="R77" s="30"/>
      <c r="S77" s="31"/>
      <c r="T77" s="30"/>
    </row>
    <row r="78" customFormat="false" ht="25.5" hidden="true" customHeight="false" outlineLevel="0" collapsed="false">
      <c r="A78" s="24" t="n">
        <v>78</v>
      </c>
      <c r="B78" s="25" t="s">
        <v>179</v>
      </c>
      <c r="C78" s="32" t="s">
        <v>321</v>
      </c>
      <c r="D78" s="32" t="s">
        <v>76</v>
      </c>
      <c r="E78" s="32" t="s">
        <v>322</v>
      </c>
      <c r="F78" s="33" t="s">
        <v>33</v>
      </c>
      <c r="G78" s="33" t="s">
        <v>34</v>
      </c>
      <c r="H78" s="34" t="s">
        <v>323</v>
      </c>
      <c r="I78" s="34" t="s">
        <v>312</v>
      </c>
      <c r="J78" s="30"/>
      <c r="K78" s="30"/>
      <c r="L78" s="30"/>
      <c r="M78" s="30"/>
      <c r="N78" s="30"/>
      <c r="O78" s="30"/>
      <c r="P78" s="30" t="s">
        <v>74</v>
      </c>
      <c r="Q78" s="30"/>
      <c r="R78" s="30"/>
      <c r="S78" s="31"/>
      <c r="T78" s="30"/>
    </row>
    <row r="79" customFormat="false" ht="51" hidden="true" customHeight="false" outlineLevel="0" collapsed="false">
      <c r="A79" s="24" t="n">
        <v>79</v>
      </c>
      <c r="B79" s="25" t="s">
        <v>179</v>
      </c>
      <c r="C79" s="32" t="s">
        <v>75</v>
      </c>
      <c r="D79" s="32" t="s">
        <v>76</v>
      </c>
      <c r="E79" s="32" t="s">
        <v>249</v>
      </c>
      <c r="F79" s="33" t="s">
        <v>33</v>
      </c>
      <c r="G79" s="33" t="s">
        <v>34</v>
      </c>
      <c r="H79" s="34" t="s">
        <v>324</v>
      </c>
      <c r="I79" s="34" t="s">
        <v>231</v>
      </c>
      <c r="J79" s="25"/>
      <c r="K79" s="30"/>
      <c r="L79" s="30"/>
      <c r="M79" s="30"/>
      <c r="N79" s="30"/>
      <c r="O79" s="30"/>
      <c r="P79" s="30" t="s">
        <v>74</v>
      </c>
      <c r="Q79" s="30"/>
      <c r="R79" s="30"/>
      <c r="S79" s="31"/>
      <c r="T79" s="30"/>
    </row>
    <row r="80" customFormat="false" ht="12.75" hidden="true" customHeight="false" outlineLevel="0" collapsed="false">
      <c r="A80" s="24" t="n">
        <v>80</v>
      </c>
      <c r="B80" s="25" t="s">
        <v>179</v>
      </c>
      <c r="C80" s="32" t="s">
        <v>321</v>
      </c>
      <c r="D80" s="32" t="s">
        <v>76</v>
      </c>
      <c r="E80" s="32" t="s">
        <v>241</v>
      </c>
      <c r="F80" s="33" t="s">
        <v>33</v>
      </c>
      <c r="G80" s="33" t="s">
        <v>34</v>
      </c>
      <c r="H80" s="34" t="s">
        <v>325</v>
      </c>
      <c r="I80" s="34" t="s">
        <v>326</v>
      </c>
      <c r="J80" s="25"/>
      <c r="K80" s="30"/>
      <c r="L80" s="30"/>
      <c r="M80" s="30"/>
      <c r="N80" s="30"/>
      <c r="O80" s="30"/>
      <c r="P80" s="30" t="s">
        <v>74</v>
      </c>
      <c r="Q80" s="30"/>
      <c r="R80" s="30"/>
      <c r="S80" s="31"/>
      <c r="T80" s="30"/>
    </row>
    <row r="81" customFormat="false" ht="25.5" hidden="true" customHeight="false" outlineLevel="0" collapsed="false">
      <c r="A81" s="24" t="n">
        <v>81</v>
      </c>
      <c r="B81" s="25" t="s">
        <v>179</v>
      </c>
      <c r="C81" s="32" t="s">
        <v>327</v>
      </c>
      <c r="D81" s="32" t="s">
        <v>328</v>
      </c>
      <c r="E81" s="32" t="s">
        <v>329</v>
      </c>
      <c r="F81" s="33" t="s">
        <v>33</v>
      </c>
      <c r="G81" s="33" t="s">
        <v>34</v>
      </c>
      <c r="H81" s="34" t="s">
        <v>330</v>
      </c>
      <c r="I81" s="34" t="s">
        <v>331</v>
      </c>
      <c r="J81" s="25"/>
      <c r="K81" s="30"/>
      <c r="L81" s="30"/>
      <c r="M81" s="30"/>
      <c r="N81" s="30"/>
      <c r="O81" s="30"/>
      <c r="P81" s="30" t="s">
        <v>100</v>
      </c>
      <c r="Q81" s="30"/>
      <c r="R81" s="30"/>
      <c r="S81" s="31"/>
      <c r="T81" s="30"/>
    </row>
    <row r="82" customFormat="false" ht="38.25" hidden="true" customHeight="false" outlineLevel="0" collapsed="false">
      <c r="A82" s="24" t="n">
        <v>82</v>
      </c>
      <c r="B82" s="25" t="s">
        <v>179</v>
      </c>
      <c r="C82" s="32" t="s">
        <v>327</v>
      </c>
      <c r="D82" s="32" t="s">
        <v>328</v>
      </c>
      <c r="E82" s="32" t="s">
        <v>114</v>
      </c>
      <c r="F82" s="33" t="s">
        <v>33</v>
      </c>
      <c r="G82" s="33" t="s">
        <v>34</v>
      </c>
      <c r="H82" s="34" t="s">
        <v>332</v>
      </c>
      <c r="I82" s="34" t="s">
        <v>333</v>
      </c>
      <c r="J82" s="25"/>
      <c r="K82" s="30"/>
      <c r="L82" s="30"/>
      <c r="M82" s="30"/>
      <c r="N82" s="30"/>
      <c r="O82" s="30"/>
      <c r="P82" s="30" t="s">
        <v>100</v>
      </c>
      <c r="Q82" s="30"/>
      <c r="R82" s="30"/>
      <c r="S82" s="31"/>
      <c r="T82" s="30"/>
    </row>
    <row r="83" customFormat="false" ht="51" hidden="true" customHeight="false" outlineLevel="0" collapsed="false">
      <c r="A83" s="24" t="n">
        <v>83</v>
      </c>
      <c r="B83" s="25" t="s">
        <v>179</v>
      </c>
      <c r="C83" s="32" t="s">
        <v>334</v>
      </c>
      <c r="D83" s="32" t="s">
        <v>335</v>
      </c>
      <c r="E83" s="32" t="s">
        <v>336</v>
      </c>
      <c r="F83" s="33" t="s">
        <v>33</v>
      </c>
      <c r="G83" s="33" t="s">
        <v>34</v>
      </c>
      <c r="H83" s="34" t="s">
        <v>337</v>
      </c>
      <c r="I83" s="34" t="s">
        <v>309</v>
      </c>
      <c r="J83" s="25"/>
      <c r="K83" s="30"/>
      <c r="L83" s="30"/>
      <c r="M83" s="30"/>
      <c r="N83" s="30"/>
      <c r="O83" s="30"/>
      <c r="P83" s="30" t="s">
        <v>270</v>
      </c>
      <c r="Q83" s="30"/>
      <c r="R83" s="30"/>
      <c r="S83" s="31"/>
      <c r="T83" s="30"/>
    </row>
    <row r="84" customFormat="false" ht="102" hidden="true" customHeight="false" outlineLevel="0" collapsed="false">
      <c r="A84" s="24" t="n">
        <v>84</v>
      </c>
      <c r="B84" s="25" t="s">
        <v>179</v>
      </c>
      <c r="C84" s="32" t="s">
        <v>338</v>
      </c>
      <c r="D84" s="32" t="s">
        <v>339</v>
      </c>
      <c r="E84" s="32" t="s">
        <v>340</v>
      </c>
      <c r="F84" s="33" t="s">
        <v>33</v>
      </c>
      <c r="G84" s="33" t="s">
        <v>34</v>
      </c>
      <c r="H84" s="34" t="s">
        <v>341</v>
      </c>
      <c r="I84" s="34" t="s">
        <v>243</v>
      </c>
      <c r="J84" s="25"/>
      <c r="K84" s="30"/>
      <c r="L84" s="30"/>
      <c r="M84" s="30"/>
      <c r="N84" s="30"/>
      <c r="O84" s="30"/>
      <c r="P84" s="30" t="s">
        <v>342</v>
      </c>
      <c r="Q84" s="30"/>
      <c r="R84" s="30"/>
      <c r="S84" s="31"/>
      <c r="T84" s="30"/>
    </row>
    <row r="85" customFormat="false" ht="45" hidden="true" customHeight="false" outlineLevel="0" collapsed="false">
      <c r="A85" s="24" t="n">
        <v>85</v>
      </c>
      <c r="B85" s="25" t="s">
        <v>343</v>
      </c>
      <c r="C85" s="26" t="s">
        <v>344</v>
      </c>
      <c r="D85" s="26" t="s">
        <v>149</v>
      </c>
      <c r="E85" s="26" t="s">
        <v>195</v>
      </c>
      <c r="F85" s="27" t="s">
        <v>52</v>
      </c>
      <c r="G85" s="27" t="s">
        <v>53</v>
      </c>
      <c r="H85" s="28" t="s">
        <v>345</v>
      </c>
      <c r="I85" s="28" t="s">
        <v>243</v>
      </c>
      <c r="J85" s="25" t="s">
        <v>346</v>
      </c>
      <c r="K85" s="30" t="s">
        <v>347</v>
      </c>
      <c r="L85" s="30"/>
      <c r="M85" s="30" t="s">
        <v>57</v>
      </c>
      <c r="N85" s="30" t="s">
        <v>58</v>
      </c>
      <c r="O85" s="30"/>
      <c r="P85" s="30"/>
      <c r="Q85" s="30"/>
      <c r="R85" s="30"/>
      <c r="S85" s="31"/>
      <c r="T85" s="30"/>
    </row>
    <row r="86" customFormat="false" ht="12.75" hidden="true" customHeight="false" outlineLevel="0" collapsed="false">
      <c r="A86" s="24" t="n">
        <v>86</v>
      </c>
      <c r="B86" s="25" t="s">
        <v>343</v>
      </c>
      <c r="C86" s="32" t="s">
        <v>180</v>
      </c>
      <c r="D86" s="32" t="s">
        <v>107</v>
      </c>
      <c r="E86" s="32" t="s">
        <v>125</v>
      </c>
      <c r="F86" s="33" t="s">
        <v>52</v>
      </c>
      <c r="G86" s="33" t="s">
        <v>53</v>
      </c>
      <c r="H86" s="34" t="s">
        <v>348</v>
      </c>
      <c r="I86" s="34" t="s">
        <v>349</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3</v>
      </c>
      <c r="C87" s="32" t="s">
        <v>350</v>
      </c>
      <c r="D87" s="32" t="s">
        <v>51</v>
      </c>
      <c r="E87" s="32" t="s">
        <v>46</v>
      </c>
      <c r="F87" s="33" t="s">
        <v>52</v>
      </c>
      <c r="G87" s="33" t="s">
        <v>53</v>
      </c>
      <c r="H87" s="34" t="s">
        <v>351</v>
      </c>
      <c r="I87" s="34" t="s">
        <v>243</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3</v>
      </c>
      <c r="C88" s="32" t="s">
        <v>350</v>
      </c>
      <c r="D88" s="32"/>
      <c r="E88" s="32"/>
      <c r="F88" s="33" t="s">
        <v>52</v>
      </c>
      <c r="G88" s="33" t="s">
        <v>53</v>
      </c>
      <c r="H88" s="34" t="s">
        <v>352</v>
      </c>
      <c r="I88" s="34" t="s">
        <v>353</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3</v>
      </c>
      <c r="C89" s="32" t="s">
        <v>350</v>
      </c>
      <c r="D89" s="32"/>
      <c r="E89" s="32"/>
      <c r="F89" s="33" t="s">
        <v>52</v>
      </c>
      <c r="G89" s="33" t="s">
        <v>53</v>
      </c>
      <c r="H89" s="34" t="s">
        <v>354</v>
      </c>
      <c r="I89" s="34" t="s">
        <v>243</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3</v>
      </c>
      <c r="C90" s="32" t="s">
        <v>355</v>
      </c>
      <c r="D90" s="32"/>
      <c r="E90" s="32"/>
      <c r="F90" s="33" t="s">
        <v>33</v>
      </c>
      <c r="G90" s="33" t="s">
        <v>34</v>
      </c>
      <c r="H90" s="34" t="s">
        <v>356</v>
      </c>
      <c r="I90" s="34" t="s">
        <v>357</v>
      </c>
      <c r="J90" s="25"/>
      <c r="K90" s="30"/>
      <c r="L90" s="30"/>
      <c r="M90" s="30"/>
      <c r="N90" s="30"/>
      <c r="O90" s="30"/>
      <c r="P90" s="30" t="s">
        <v>37</v>
      </c>
      <c r="Q90" s="30"/>
      <c r="R90" s="30"/>
      <c r="S90" s="31"/>
      <c r="T90" s="30"/>
    </row>
    <row r="91" customFormat="false" ht="153" hidden="true" customHeight="false" outlineLevel="0" collapsed="false">
      <c r="A91" s="24" t="n">
        <v>91</v>
      </c>
      <c r="B91" s="25" t="s">
        <v>343</v>
      </c>
      <c r="C91" s="32" t="s">
        <v>207</v>
      </c>
      <c r="D91" s="32"/>
      <c r="E91" s="32"/>
      <c r="F91" s="33" t="s">
        <v>33</v>
      </c>
      <c r="G91" s="33" t="s">
        <v>34</v>
      </c>
      <c r="H91" s="34" t="s">
        <v>358</v>
      </c>
      <c r="I91" s="34" t="s">
        <v>243</v>
      </c>
      <c r="J91" s="25"/>
      <c r="K91" s="30"/>
      <c r="L91" s="30"/>
      <c r="M91" s="30"/>
      <c r="N91" s="30"/>
      <c r="O91" s="30"/>
      <c r="P91" s="30" t="s">
        <v>100</v>
      </c>
      <c r="Q91" s="30"/>
      <c r="R91" s="30"/>
      <c r="S91" s="31"/>
      <c r="T91" s="30"/>
    </row>
    <row r="92" customFormat="false" ht="102" hidden="true" customHeight="false" outlineLevel="0" collapsed="false">
      <c r="A92" s="24" t="n">
        <v>92</v>
      </c>
      <c r="B92" s="25" t="s">
        <v>343</v>
      </c>
      <c r="C92" s="32" t="s">
        <v>232</v>
      </c>
      <c r="D92" s="32" t="s">
        <v>359</v>
      </c>
      <c r="E92" s="32" t="s">
        <v>149</v>
      </c>
      <c r="F92" s="33" t="s">
        <v>33</v>
      </c>
      <c r="G92" s="33" t="s">
        <v>34</v>
      </c>
      <c r="H92" s="34" t="s">
        <v>360</v>
      </c>
      <c r="I92" s="34" t="s">
        <v>361</v>
      </c>
      <c r="J92" s="25"/>
      <c r="K92" s="30"/>
      <c r="L92" s="30"/>
      <c r="M92" s="30"/>
      <c r="N92" s="30"/>
      <c r="O92" s="30"/>
      <c r="P92" s="30" t="s">
        <v>132</v>
      </c>
      <c r="Q92" s="30"/>
      <c r="R92" s="30"/>
      <c r="S92" s="31"/>
      <c r="T92" s="30"/>
    </row>
    <row r="93" customFormat="false" ht="12.75" hidden="true" customHeight="false" outlineLevel="0" collapsed="false">
      <c r="A93" s="24" t="n">
        <v>93</v>
      </c>
      <c r="B93" s="25" t="s">
        <v>343</v>
      </c>
      <c r="C93" s="32" t="s">
        <v>362</v>
      </c>
      <c r="D93" s="32" t="s">
        <v>363</v>
      </c>
      <c r="E93" s="32" t="s">
        <v>180</v>
      </c>
      <c r="F93" s="33" t="s">
        <v>52</v>
      </c>
      <c r="G93" s="33" t="s">
        <v>53</v>
      </c>
      <c r="H93" s="34" t="s">
        <v>364</v>
      </c>
      <c r="I93" s="34" t="s">
        <v>243</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3</v>
      </c>
      <c r="C94" s="32" t="s">
        <v>173</v>
      </c>
      <c r="D94" s="32"/>
      <c r="E94" s="32"/>
      <c r="F94" s="33" t="s">
        <v>33</v>
      </c>
      <c r="G94" s="33" t="s">
        <v>34</v>
      </c>
      <c r="H94" s="34" t="s">
        <v>365</v>
      </c>
      <c r="I94" s="34" t="s">
        <v>243</v>
      </c>
      <c r="J94" s="25"/>
      <c r="K94" s="30"/>
      <c r="L94" s="30"/>
      <c r="M94" s="30"/>
      <c r="N94" s="30"/>
      <c r="O94" s="30"/>
      <c r="P94" s="30" t="s">
        <v>100</v>
      </c>
      <c r="Q94" s="30"/>
      <c r="R94" s="30"/>
      <c r="S94" s="31"/>
      <c r="T94" s="30"/>
    </row>
    <row r="95" customFormat="false" ht="213.75" hidden="false" customHeight="false" outlineLevel="0" collapsed="false">
      <c r="A95" s="24" t="n">
        <v>95</v>
      </c>
      <c r="B95" s="25" t="s">
        <v>343</v>
      </c>
      <c r="C95" s="32" t="s">
        <v>366</v>
      </c>
      <c r="D95" s="32" t="s">
        <v>367</v>
      </c>
      <c r="E95" s="32"/>
      <c r="F95" s="33" t="s">
        <v>33</v>
      </c>
      <c r="G95" s="33" t="s">
        <v>34</v>
      </c>
      <c r="H95" s="34" t="s">
        <v>368</v>
      </c>
      <c r="I95" s="34" t="s">
        <v>369</v>
      </c>
      <c r="J95" s="25" t="s">
        <v>346</v>
      </c>
      <c r="K95" s="30" t="s">
        <v>370</v>
      </c>
      <c r="L95" s="30"/>
      <c r="M95" s="30"/>
      <c r="N95" s="30"/>
      <c r="O95" s="30"/>
      <c r="P95" s="30" t="s">
        <v>206</v>
      </c>
      <c r="Q95" s="30"/>
      <c r="R95" s="30"/>
      <c r="S95" s="31"/>
      <c r="T95" s="30"/>
    </row>
    <row r="96" customFormat="false" ht="168.75" hidden="false" customHeight="false" outlineLevel="0" collapsed="false">
      <c r="A96" s="24" t="n">
        <v>96</v>
      </c>
      <c r="B96" s="25" t="s">
        <v>343</v>
      </c>
      <c r="C96" s="32" t="s">
        <v>371</v>
      </c>
      <c r="D96" s="32"/>
      <c r="E96" s="32"/>
      <c r="F96" s="33" t="s">
        <v>33</v>
      </c>
      <c r="G96" s="33" t="s">
        <v>34</v>
      </c>
      <c r="H96" s="34" t="s">
        <v>372</v>
      </c>
      <c r="I96" s="34" t="s">
        <v>243</v>
      </c>
      <c r="J96" s="25" t="s">
        <v>56</v>
      </c>
      <c r="K96" s="30" t="s">
        <v>373</v>
      </c>
      <c r="L96" s="30"/>
      <c r="M96" s="30"/>
      <c r="N96" s="30"/>
      <c r="O96" s="30"/>
      <c r="P96" s="30" t="s">
        <v>206</v>
      </c>
      <c r="Q96" s="30"/>
      <c r="R96" s="30"/>
      <c r="S96" s="31"/>
      <c r="T96" s="30"/>
    </row>
    <row r="97" customFormat="false" ht="135" hidden="false" customHeight="false" outlineLevel="0" collapsed="false">
      <c r="A97" s="24" t="n">
        <v>97</v>
      </c>
      <c r="B97" s="25" t="s">
        <v>343</v>
      </c>
      <c r="C97" s="32" t="s">
        <v>374</v>
      </c>
      <c r="D97" s="32"/>
      <c r="E97" s="32"/>
      <c r="F97" s="33" t="s">
        <v>33</v>
      </c>
      <c r="G97" s="33" t="s">
        <v>34</v>
      </c>
      <c r="H97" s="34" t="s">
        <v>375</v>
      </c>
      <c r="I97" s="34" t="s">
        <v>376</v>
      </c>
      <c r="J97" s="25" t="s">
        <v>199</v>
      </c>
      <c r="K97" s="30" t="s">
        <v>377</v>
      </c>
      <c r="L97" s="30"/>
      <c r="M97" s="30"/>
      <c r="N97" s="30"/>
      <c r="O97" s="30"/>
      <c r="P97" s="30" t="s">
        <v>206</v>
      </c>
      <c r="Q97" s="30"/>
      <c r="R97" s="30"/>
      <c r="S97" s="31"/>
      <c r="T97" s="30"/>
    </row>
    <row r="98" customFormat="false" ht="89.25" hidden="true" customHeight="false" outlineLevel="0" collapsed="false">
      <c r="A98" s="24" t="n">
        <v>98</v>
      </c>
      <c r="B98" s="25" t="s">
        <v>343</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2</v>
      </c>
      <c r="E99" s="26" t="s">
        <v>276</v>
      </c>
      <c r="F99" s="27" t="s">
        <v>33</v>
      </c>
      <c r="G99" s="27" t="s">
        <v>53</v>
      </c>
      <c r="H99" s="28" t="s">
        <v>382</v>
      </c>
      <c r="I99" s="28" t="s">
        <v>383</v>
      </c>
      <c r="J99" s="25"/>
      <c r="K99" s="30"/>
      <c r="L99" s="30"/>
      <c r="M99" s="30"/>
      <c r="N99" s="30"/>
      <c r="O99" s="30"/>
      <c r="P99" s="30" t="s">
        <v>265</v>
      </c>
      <c r="Q99" s="30"/>
      <c r="R99" s="30"/>
      <c r="S99" s="44"/>
      <c r="T99" s="30"/>
    </row>
    <row r="100" customFormat="false" ht="344.25" hidden="true" customHeight="false" outlineLevel="0" collapsed="false">
      <c r="A100" s="24" t="n">
        <v>100</v>
      </c>
      <c r="B100" s="25" t="s">
        <v>380</v>
      </c>
      <c r="C100" s="32"/>
      <c r="D100" s="32" t="s">
        <v>102</v>
      </c>
      <c r="E100" s="32" t="s">
        <v>384</v>
      </c>
      <c r="F100" s="33" t="s">
        <v>33</v>
      </c>
      <c r="G100" s="33" t="s">
        <v>53</v>
      </c>
      <c r="H100" s="34" t="s">
        <v>385</v>
      </c>
      <c r="I100" s="34" t="s">
        <v>386</v>
      </c>
      <c r="J100" s="25"/>
      <c r="K100" s="30"/>
      <c r="L100" s="30"/>
      <c r="M100" s="30"/>
      <c r="N100" s="30"/>
      <c r="O100" s="30"/>
      <c r="P100" s="30" t="s">
        <v>265</v>
      </c>
      <c r="Q100" s="30"/>
      <c r="R100" s="30"/>
      <c r="S100" s="44"/>
      <c r="T100" s="30"/>
    </row>
    <row r="101" customFormat="false" ht="165.75" hidden="true" customHeight="false" outlineLevel="0" collapsed="false">
      <c r="A101" s="24" t="n">
        <v>101</v>
      </c>
      <c r="B101" s="25" t="s">
        <v>380</v>
      </c>
      <c r="C101" s="32" t="s">
        <v>387</v>
      </c>
      <c r="D101" s="32" t="s">
        <v>388</v>
      </c>
      <c r="E101" s="32" t="s">
        <v>92</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2</v>
      </c>
      <c r="E102" s="32" t="s">
        <v>196</v>
      </c>
      <c r="F102" s="33" t="s">
        <v>33</v>
      </c>
      <c r="G102" s="33" t="s">
        <v>53</v>
      </c>
      <c r="H102" s="34" t="s">
        <v>393</v>
      </c>
      <c r="I102" s="34" t="s">
        <v>394</v>
      </c>
      <c r="J102" s="25"/>
      <c r="K102" s="30"/>
      <c r="L102" s="30"/>
      <c r="M102" s="30"/>
      <c r="N102" s="30"/>
      <c r="O102" s="30"/>
      <c r="P102" s="30" t="s">
        <v>342</v>
      </c>
      <c r="Q102" s="30"/>
      <c r="R102" s="30"/>
      <c r="S102" s="31"/>
      <c r="T102" s="30"/>
    </row>
    <row r="103" customFormat="false" ht="242.25" hidden="true" customHeight="false" outlineLevel="0" collapsed="false">
      <c r="A103" s="24" t="n">
        <v>103</v>
      </c>
      <c r="B103" s="25" t="s">
        <v>380</v>
      </c>
      <c r="C103" s="32" t="s">
        <v>392</v>
      </c>
      <c r="D103" s="32" t="s">
        <v>262</v>
      </c>
      <c r="E103" s="32" t="s">
        <v>322</v>
      </c>
      <c r="F103" s="33" t="s">
        <v>33</v>
      </c>
      <c r="G103" s="33" t="s">
        <v>53</v>
      </c>
      <c r="H103" s="34" t="s">
        <v>395</v>
      </c>
      <c r="I103" s="34" t="s">
        <v>396</v>
      </c>
      <c r="J103" s="25"/>
      <c r="K103" s="30"/>
      <c r="L103" s="30"/>
      <c r="M103" s="30"/>
      <c r="N103" s="30"/>
      <c r="O103" s="30"/>
      <c r="P103" s="30" t="s">
        <v>342</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0</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0</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0</v>
      </c>
      <c r="Q106" s="30"/>
      <c r="R106" s="30"/>
      <c r="S106" s="31"/>
      <c r="T106" s="30"/>
    </row>
    <row r="107" customFormat="false" ht="127.5" hidden="true" customHeight="false" outlineLevel="0" collapsed="false">
      <c r="A107" s="24" t="n">
        <v>107</v>
      </c>
      <c r="B107" s="25" t="s">
        <v>397</v>
      </c>
      <c r="C107" s="32" t="s">
        <v>403</v>
      </c>
      <c r="D107" s="32" t="s">
        <v>223</v>
      </c>
      <c r="E107" s="32" t="s">
        <v>185</v>
      </c>
      <c r="F107" s="33" t="s">
        <v>33</v>
      </c>
      <c r="G107" s="33" t="s">
        <v>34</v>
      </c>
      <c r="H107" s="34" t="s">
        <v>404</v>
      </c>
      <c r="I107" s="34" t="s">
        <v>400</v>
      </c>
      <c r="J107" s="25"/>
      <c r="K107" s="30"/>
      <c r="L107" s="30"/>
      <c r="M107" s="30"/>
      <c r="N107" s="30"/>
      <c r="O107" s="30"/>
      <c r="P107" s="30" t="s">
        <v>270</v>
      </c>
      <c r="Q107" s="30"/>
      <c r="R107" s="30"/>
      <c r="S107" s="31"/>
      <c r="T107" s="30"/>
    </row>
    <row r="108" customFormat="false" ht="357" hidden="true" customHeight="false" outlineLevel="0" collapsed="false">
      <c r="A108" s="24" t="n">
        <v>108</v>
      </c>
      <c r="B108" s="25" t="s">
        <v>397</v>
      </c>
      <c r="C108" s="32" t="s">
        <v>403</v>
      </c>
      <c r="D108" s="32" t="s">
        <v>223</v>
      </c>
      <c r="E108" s="32" t="s">
        <v>185</v>
      </c>
      <c r="F108" s="33" t="s">
        <v>33</v>
      </c>
      <c r="G108" s="33" t="s">
        <v>34</v>
      </c>
      <c r="H108" s="34" t="s">
        <v>405</v>
      </c>
      <c r="I108" s="34" t="s">
        <v>406</v>
      </c>
      <c r="J108" s="25"/>
      <c r="K108" s="30"/>
      <c r="L108" s="30"/>
      <c r="M108" s="30"/>
      <c r="N108" s="30"/>
      <c r="O108" s="30"/>
      <c r="P108" s="30" t="s">
        <v>270</v>
      </c>
      <c r="Q108" s="30"/>
      <c r="R108" s="30"/>
      <c r="S108" s="31"/>
      <c r="T108" s="30"/>
    </row>
    <row r="109" customFormat="false" ht="114.75" hidden="true" customHeight="false" outlineLevel="0" collapsed="false">
      <c r="A109" s="24" t="n">
        <v>109</v>
      </c>
      <c r="B109" s="25" t="s">
        <v>397</v>
      </c>
      <c r="C109" s="32" t="s">
        <v>407</v>
      </c>
      <c r="D109" s="32" t="s">
        <v>408</v>
      </c>
      <c r="E109" s="32" t="s">
        <v>208</v>
      </c>
      <c r="F109" s="33" t="s">
        <v>33</v>
      </c>
      <c r="G109" s="33" t="s">
        <v>34</v>
      </c>
      <c r="H109" s="34" t="s">
        <v>409</v>
      </c>
      <c r="I109" s="34" t="s">
        <v>410</v>
      </c>
      <c r="J109" s="25"/>
      <c r="K109" s="34"/>
      <c r="L109" s="30"/>
      <c r="M109" s="30"/>
      <c r="N109" s="30"/>
      <c r="O109" s="30"/>
      <c r="P109" s="30" t="s">
        <v>270</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0</v>
      </c>
      <c r="Q110" s="30"/>
      <c r="R110" s="30"/>
      <c r="S110" s="31"/>
      <c r="T110" s="30"/>
    </row>
    <row r="111" customFormat="false" ht="51" hidden="true" customHeight="false" outlineLevel="0" collapsed="false">
      <c r="A111" s="24" t="n">
        <v>111</v>
      </c>
      <c r="B111" s="25" t="s">
        <v>397</v>
      </c>
      <c r="C111" s="32" t="s">
        <v>414</v>
      </c>
      <c r="D111" s="32" t="s">
        <v>134</v>
      </c>
      <c r="E111" s="32" t="s">
        <v>91</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2</v>
      </c>
      <c r="E112" s="32" t="s">
        <v>408</v>
      </c>
      <c r="F112" s="33" t="s">
        <v>33</v>
      </c>
      <c r="G112" s="33" t="s">
        <v>34</v>
      </c>
      <c r="H112" s="34" t="s">
        <v>418</v>
      </c>
      <c r="I112" s="34" t="s">
        <v>419</v>
      </c>
      <c r="J112" s="25"/>
      <c r="K112" s="34"/>
      <c r="L112" s="30"/>
      <c r="M112" s="30"/>
      <c r="N112" s="30"/>
      <c r="O112" s="30"/>
      <c r="P112" s="30" t="s">
        <v>342</v>
      </c>
      <c r="Q112" s="30"/>
      <c r="R112" s="30"/>
      <c r="S112" s="31"/>
      <c r="T112" s="30"/>
    </row>
    <row r="113" customFormat="false" ht="25.5" hidden="true" customHeight="false" outlineLevel="0" collapsed="false">
      <c r="A113" s="24" t="n">
        <v>113</v>
      </c>
      <c r="B113" s="34" t="s">
        <v>397</v>
      </c>
      <c r="C113" s="34" t="s">
        <v>420</v>
      </c>
      <c r="D113" s="34" t="s">
        <v>421</v>
      </c>
      <c r="E113" s="34" t="s">
        <v>103</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3</v>
      </c>
      <c r="F114" s="33" t="s">
        <v>33</v>
      </c>
      <c r="G114" s="33" t="s">
        <v>34</v>
      </c>
      <c r="H114" s="34" t="s">
        <v>424</v>
      </c>
      <c r="I114" s="34" t="s">
        <v>425</v>
      </c>
      <c r="J114" s="25"/>
      <c r="K114" s="34"/>
      <c r="L114" s="30"/>
      <c r="M114" s="30"/>
      <c r="N114" s="30"/>
      <c r="O114" s="30"/>
      <c r="P114" s="30" t="s">
        <v>270</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2</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6</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7</v>
      </c>
      <c r="D118" s="32"/>
      <c r="E118" s="32"/>
      <c r="F118" s="33" t="s">
        <v>33</v>
      </c>
      <c r="G118" s="33" t="s">
        <v>34</v>
      </c>
      <c r="H118" s="34" t="s">
        <v>435</v>
      </c>
      <c r="I118" s="34" t="s">
        <v>436</v>
      </c>
      <c r="J118" s="25"/>
      <c r="K118" s="30"/>
      <c r="L118" s="30"/>
      <c r="M118" s="30"/>
      <c r="N118" s="30"/>
      <c r="O118" s="30"/>
      <c r="P118" s="30" t="s">
        <v>152</v>
      </c>
      <c r="Q118" s="30"/>
      <c r="R118" s="30"/>
      <c r="S118" s="31"/>
      <c r="T118" s="30"/>
    </row>
    <row r="119" customFormat="false" ht="140.25" hidden="true" customHeight="false" outlineLevel="0" collapsed="false">
      <c r="A119" s="24" t="n">
        <v>119</v>
      </c>
      <c r="B119" s="25" t="s">
        <v>426</v>
      </c>
      <c r="C119" s="32" t="s">
        <v>147</v>
      </c>
      <c r="D119" s="32"/>
      <c r="E119" s="32"/>
      <c r="F119" s="33" t="s">
        <v>33</v>
      </c>
      <c r="G119" s="33" t="s">
        <v>34</v>
      </c>
      <c r="H119" s="34" t="s">
        <v>437</v>
      </c>
      <c r="I119" s="34" t="s">
        <v>438</v>
      </c>
      <c r="J119" s="25"/>
      <c r="K119" s="30"/>
      <c r="L119" s="30"/>
      <c r="M119" s="30"/>
      <c r="N119" s="30"/>
      <c r="O119" s="30"/>
      <c r="P119" s="30" t="s">
        <v>152</v>
      </c>
      <c r="Q119" s="30"/>
      <c r="R119" s="30"/>
      <c r="S119" s="31"/>
      <c r="T119" s="30"/>
    </row>
    <row r="120" customFormat="false" ht="408" hidden="true" customHeight="false" outlineLevel="0" collapsed="false">
      <c r="A120" s="24" t="n">
        <v>120</v>
      </c>
      <c r="B120" s="25" t="s">
        <v>426</v>
      </c>
      <c r="C120" s="32" t="s">
        <v>338</v>
      </c>
      <c r="D120" s="32"/>
      <c r="E120" s="32"/>
      <c r="F120" s="33" t="s">
        <v>33</v>
      </c>
      <c r="G120" s="33" t="s">
        <v>34</v>
      </c>
      <c r="H120" s="34" t="s">
        <v>439</v>
      </c>
      <c r="I120" s="34" t="s">
        <v>440</v>
      </c>
      <c r="J120" s="25"/>
      <c r="K120" s="30"/>
      <c r="L120" s="30"/>
      <c r="M120" s="30"/>
      <c r="N120" s="30"/>
      <c r="O120" s="30"/>
      <c r="P120" s="30" t="s">
        <v>342</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14.75" hidden="false" customHeight="false" outlineLevel="0" collapsed="false">
      <c r="A123" s="24" t="n">
        <v>123</v>
      </c>
      <c r="B123" s="34" t="s">
        <v>443</v>
      </c>
      <c r="C123" s="32" t="s">
        <v>448</v>
      </c>
      <c r="D123" s="32" t="s">
        <v>445</v>
      </c>
      <c r="E123" s="32" t="s">
        <v>223</v>
      </c>
      <c r="F123" s="33" t="s">
        <v>33</v>
      </c>
      <c r="G123" s="33" t="s">
        <v>34</v>
      </c>
      <c r="H123" s="34" t="s">
        <v>449</v>
      </c>
      <c r="I123" s="34" t="s">
        <v>450</v>
      </c>
      <c r="J123" s="34" t="s">
        <v>56</v>
      </c>
      <c r="K123" s="30" t="s">
        <v>451</v>
      </c>
      <c r="L123" s="30"/>
      <c r="M123" s="30"/>
      <c r="N123" s="30"/>
      <c r="O123" s="30"/>
      <c r="P123" s="30" t="s">
        <v>206</v>
      </c>
      <c r="Q123" s="30"/>
      <c r="R123" s="30"/>
      <c r="S123" s="31"/>
      <c r="T123" s="30"/>
    </row>
    <row r="124" customFormat="false" ht="12.75" hidden="true" customHeight="false" outlineLevel="0" collapsed="false">
      <c r="A124" s="24" t="n">
        <v>124</v>
      </c>
      <c r="B124" s="34" t="s">
        <v>443</v>
      </c>
      <c r="C124" s="32" t="s">
        <v>452</v>
      </c>
      <c r="D124" s="32" t="s">
        <v>445</v>
      </c>
      <c r="E124" s="32" t="s">
        <v>96</v>
      </c>
      <c r="F124" s="33" t="s">
        <v>52</v>
      </c>
      <c r="G124" s="33" t="s">
        <v>53</v>
      </c>
      <c r="H124" s="34" t="s">
        <v>453</v>
      </c>
      <c r="I124" s="34" t="s">
        <v>454</v>
      </c>
      <c r="J124" s="34" t="s">
        <v>56</v>
      </c>
      <c r="K124" s="30"/>
      <c r="L124" s="30"/>
      <c r="M124" s="30" t="s">
        <v>57</v>
      </c>
      <c r="N124" s="30" t="s">
        <v>58</v>
      </c>
      <c r="O124" s="30"/>
      <c r="P124" s="30"/>
      <c r="Q124" s="30"/>
      <c r="R124" s="30"/>
      <c r="S124" s="31"/>
      <c r="T124" s="30"/>
    </row>
    <row r="125" customFormat="false" ht="114.75" hidden="false" customHeight="false" outlineLevel="0" collapsed="false">
      <c r="A125" s="24" t="n">
        <v>125</v>
      </c>
      <c r="B125" s="34" t="s">
        <v>443</v>
      </c>
      <c r="C125" s="32"/>
      <c r="D125" s="32"/>
      <c r="E125" s="32"/>
      <c r="F125" s="33" t="s">
        <v>33</v>
      </c>
      <c r="G125" s="33"/>
      <c r="H125" s="34" t="s">
        <v>455</v>
      </c>
      <c r="I125" s="34" t="s">
        <v>456</v>
      </c>
      <c r="J125" s="34" t="s">
        <v>56</v>
      </c>
      <c r="K125" s="30" t="s">
        <v>451</v>
      </c>
      <c r="L125" s="30"/>
      <c r="M125" s="30"/>
      <c r="N125" s="30"/>
      <c r="O125" s="30"/>
      <c r="P125" s="30" t="s">
        <v>206</v>
      </c>
      <c r="Q125" s="30"/>
      <c r="R125" s="30"/>
      <c r="S125" s="31"/>
      <c r="T125" s="30"/>
    </row>
    <row r="126" customFormat="false" ht="114.75" hidden="false" customHeight="false" outlineLevel="0" collapsed="false">
      <c r="A126" s="24" t="n">
        <v>126</v>
      </c>
      <c r="B126" s="34" t="s">
        <v>443</v>
      </c>
      <c r="C126" s="32" t="s">
        <v>457</v>
      </c>
      <c r="D126" s="32" t="s">
        <v>458</v>
      </c>
      <c r="E126" s="32" t="s">
        <v>459</v>
      </c>
      <c r="F126" s="33" t="s">
        <v>33</v>
      </c>
      <c r="G126" s="33" t="s">
        <v>34</v>
      </c>
      <c r="H126" s="34" t="s">
        <v>455</v>
      </c>
      <c r="I126" s="34" t="s">
        <v>460</v>
      </c>
      <c r="J126" s="34" t="s">
        <v>56</v>
      </c>
      <c r="K126" s="30" t="s">
        <v>451</v>
      </c>
      <c r="L126" s="30"/>
      <c r="M126" s="30"/>
      <c r="N126" s="30"/>
      <c r="O126" s="30"/>
      <c r="P126" s="30" t="s">
        <v>206</v>
      </c>
      <c r="Q126" s="30"/>
      <c r="R126" s="30"/>
      <c r="S126" s="31"/>
      <c r="T126" s="30"/>
    </row>
    <row r="127" customFormat="false" ht="114.75" hidden="true" customHeight="false" outlineLevel="0" collapsed="false">
      <c r="A127" s="24" t="n">
        <v>127</v>
      </c>
      <c r="B127" s="34" t="s">
        <v>443</v>
      </c>
      <c r="C127" s="32" t="s">
        <v>461</v>
      </c>
      <c r="D127" s="32" t="s">
        <v>462</v>
      </c>
      <c r="E127" s="32" t="s">
        <v>293</v>
      </c>
      <c r="F127" s="33" t="s">
        <v>52</v>
      </c>
      <c r="G127" s="33" t="s">
        <v>53</v>
      </c>
      <c r="H127" s="34" t="s">
        <v>463</v>
      </c>
      <c r="I127" s="34" t="s">
        <v>464</v>
      </c>
      <c r="J127" s="34" t="s">
        <v>56</v>
      </c>
      <c r="K127" s="45"/>
      <c r="L127" s="30"/>
      <c r="M127" s="30" t="s">
        <v>57</v>
      </c>
      <c r="N127" s="30" t="s">
        <v>58</v>
      </c>
      <c r="O127" s="30"/>
      <c r="P127" s="30"/>
      <c r="Q127" s="30"/>
      <c r="R127" s="30"/>
      <c r="S127" s="31"/>
      <c r="T127" s="30"/>
    </row>
    <row r="128" customFormat="false" ht="51" hidden="false" customHeight="false" outlineLevel="0" collapsed="false">
      <c r="A128" s="24" t="n">
        <v>128</v>
      </c>
      <c r="B128" s="34" t="s">
        <v>443</v>
      </c>
      <c r="C128" s="32" t="s">
        <v>461</v>
      </c>
      <c r="D128" s="32" t="s">
        <v>462</v>
      </c>
      <c r="E128" s="32" t="s">
        <v>202</v>
      </c>
      <c r="F128" s="33" t="s">
        <v>33</v>
      </c>
      <c r="G128" s="33" t="s">
        <v>34</v>
      </c>
      <c r="H128" s="34" t="s">
        <v>465</v>
      </c>
      <c r="I128" s="34" t="s">
        <v>466</v>
      </c>
      <c r="J128" s="34" t="s">
        <v>56</v>
      </c>
      <c r="K128" s="45" t="s">
        <v>451</v>
      </c>
      <c r="L128" s="30"/>
      <c r="M128" s="30"/>
      <c r="N128" s="30"/>
      <c r="O128" s="30"/>
      <c r="P128" s="30" t="s">
        <v>206</v>
      </c>
      <c r="Q128" s="30"/>
      <c r="R128" s="30"/>
      <c r="S128" s="31"/>
      <c r="T128" s="30"/>
    </row>
    <row r="129" customFormat="false" ht="114.75" hidden="true" customHeight="false" outlineLevel="0" collapsed="false">
      <c r="A129" s="24" t="n">
        <v>129</v>
      </c>
      <c r="B129" s="34" t="s">
        <v>443</v>
      </c>
      <c r="C129" s="32" t="s">
        <v>467</v>
      </c>
      <c r="D129" s="32" t="s">
        <v>468</v>
      </c>
      <c r="E129" s="32" t="s">
        <v>162</v>
      </c>
      <c r="F129" s="33" t="s">
        <v>52</v>
      </c>
      <c r="G129" s="33" t="s">
        <v>53</v>
      </c>
      <c r="H129" s="34" t="s">
        <v>469</v>
      </c>
      <c r="I129" s="34" t="s">
        <v>470</v>
      </c>
      <c r="J129" s="34" t="s">
        <v>56</v>
      </c>
      <c r="K129" s="46"/>
      <c r="L129" s="30"/>
      <c r="M129" s="30" t="s">
        <v>57</v>
      </c>
      <c r="N129" s="30" t="s">
        <v>58</v>
      </c>
      <c r="O129" s="30"/>
      <c r="P129" s="30"/>
      <c r="Q129" s="30"/>
      <c r="R129" s="30"/>
      <c r="S129" s="31"/>
      <c r="T129" s="30"/>
    </row>
    <row r="130" customFormat="false" ht="51" hidden="false" customHeight="false" outlineLevel="0" collapsed="false">
      <c r="A130" s="24" t="n">
        <v>130</v>
      </c>
      <c r="B130" s="34" t="s">
        <v>443</v>
      </c>
      <c r="C130" s="32" t="s">
        <v>467</v>
      </c>
      <c r="D130" s="32" t="s">
        <v>468</v>
      </c>
      <c r="E130" s="32" t="s">
        <v>471</v>
      </c>
      <c r="F130" s="33" t="s">
        <v>33</v>
      </c>
      <c r="G130" s="33" t="s">
        <v>34</v>
      </c>
      <c r="H130" s="34" t="s">
        <v>472</v>
      </c>
      <c r="I130" s="34" t="s">
        <v>473</v>
      </c>
      <c r="J130" s="34" t="s">
        <v>56</v>
      </c>
      <c r="K130" s="45" t="s">
        <v>451</v>
      </c>
      <c r="L130" s="30"/>
      <c r="M130" s="30"/>
      <c r="N130" s="30"/>
      <c r="O130" s="30"/>
      <c r="P130" s="30" t="s">
        <v>206</v>
      </c>
      <c r="Q130" s="30"/>
      <c r="R130" s="30"/>
      <c r="S130" s="31"/>
      <c r="T130" s="30"/>
    </row>
    <row r="131" customFormat="false" ht="153" hidden="true" customHeight="false" outlineLevel="0" collapsed="false">
      <c r="A131" s="24" t="n">
        <v>131</v>
      </c>
      <c r="B131" s="34" t="s">
        <v>443</v>
      </c>
      <c r="C131" s="32" t="s">
        <v>474</v>
      </c>
      <c r="D131" s="32" t="s">
        <v>475</v>
      </c>
      <c r="E131" s="32" t="s">
        <v>476</v>
      </c>
      <c r="F131" s="33" t="s">
        <v>52</v>
      </c>
      <c r="G131" s="33" t="s">
        <v>53</v>
      </c>
      <c r="H131" s="34" t="s">
        <v>477</v>
      </c>
      <c r="I131" s="34" t="s">
        <v>478</v>
      </c>
      <c r="J131" s="34" t="s">
        <v>56</v>
      </c>
      <c r="K131" s="30"/>
      <c r="L131" s="30"/>
      <c r="M131" s="30" t="s">
        <v>57</v>
      </c>
      <c r="N131" s="30" t="s">
        <v>58</v>
      </c>
      <c r="O131" s="30"/>
      <c r="P131" s="30"/>
      <c r="Q131" s="30"/>
      <c r="R131" s="30"/>
      <c r="S131" s="31"/>
      <c r="T131" s="30"/>
    </row>
    <row r="132" customFormat="false" ht="76.5" hidden="false" customHeight="false" outlineLevel="0" collapsed="false">
      <c r="A132" s="24" t="n">
        <v>132</v>
      </c>
      <c r="B132" s="34" t="s">
        <v>443</v>
      </c>
      <c r="C132" s="32" t="s">
        <v>474</v>
      </c>
      <c r="D132" s="32" t="s">
        <v>475</v>
      </c>
      <c r="E132" s="32" t="s">
        <v>157</v>
      </c>
      <c r="F132" s="33" t="s">
        <v>33</v>
      </c>
      <c r="G132" s="33" t="s">
        <v>34</v>
      </c>
      <c r="H132" s="34" t="s">
        <v>479</v>
      </c>
      <c r="I132" s="34" t="s">
        <v>480</v>
      </c>
      <c r="J132" s="34" t="s">
        <v>56</v>
      </c>
      <c r="K132" s="30" t="s">
        <v>451</v>
      </c>
      <c r="L132" s="30"/>
      <c r="M132" s="30"/>
      <c r="N132" s="30"/>
      <c r="O132" s="30"/>
      <c r="P132" s="30" t="s">
        <v>206</v>
      </c>
      <c r="Q132" s="30"/>
      <c r="R132" s="30"/>
      <c r="S132" s="31"/>
      <c r="T132" s="30"/>
    </row>
    <row r="133" customFormat="false" ht="191.25" hidden="true" customHeight="false" outlineLevel="0" collapsed="false">
      <c r="A133" s="24" t="n">
        <v>133</v>
      </c>
      <c r="B133" s="34" t="s">
        <v>443</v>
      </c>
      <c r="C133" s="32" t="s">
        <v>481</v>
      </c>
      <c r="D133" s="32" t="s">
        <v>482</v>
      </c>
      <c r="E133" s="32" t="s">
        <v>212</v>
      </c>
      <c r="F133" s="33" t="s">
        <v>52</v>
      </c>
      <c r="G133" s="33" t="s">
        <v>53</v>
      </c>
      <c r="H133" s="34" t="s">
        <v>483</v>
      </c>
      <c r="I133" s="34" t="s">
        <v>484</v>
      </c>
      <c r="J133" s="34" t="s">
        <v>56</v>
      </c>
      <c r="K133" s="30"/>
      <c r="L133" s="30"/>
      <c r="M133" s="30" t="s">
        <v>57</v>
      </c>
      <c r="N133" s="30" t="s">
        <v>58</v>
      </c>
      <c r="O133" s="30"/>
      <c r="P133" s="30"/>
      <c r="Q133" s="30"/>
      <c r="R133" s="30"/>
      <c r="S133" s="31"/>
      <c r="T133" s="30"/>
    </row>
    <row r="134" customFormat="false" ht="38.25" hidden="false" customHeight="false" outlineLevel="0" collapsed="false">
      <c r="A134" s="24" t="n">
        <v>134</v>
      </c>
      <c r="B134" s="34" t="s">
        <v>443</v>
      </c>
      <c r="C134" s="32" t="s">
        <v>481</v>
      </c>
      <c r="D134" s="32" t="s">
        <v>485</v>
      </c>
      <c r="E134" s="32" t="s">
        <v>233</v>
      </c>
      <c r="F134" s="33" t="s">
        <v>33</v>
      </c>
      <c r="G134" s="33" t="s">
        <v>34</v>
      </c>
      <c r="H134" s="34" t="s">
        <v>486</v>
      </c>
      <c r="I134" s="34" t="s">
        <v>487</v>
      </c>
      <c r="J134" s="34" t="s">
        <v>56</v>
      </c>
      <c r="K134" s="30" t="s">
        <v>451</v>
      </c>
      <c r="L134" s="30"/>
      <c r="M134" s="30"/>
      <c r="N134" s="30"/>
      <c r="O134" s="30"/>
      <c r="P134" s="30" t="s">
        <v>206</v>
      </c>
      <c r="Q134" s="30"/>
      <c r="R134" s="30"/>
      <c r="S134" s="31"/>
      <c r="T134" s="30"/>
    </row>
    <row r="135" customFormat="false" ht="202.5" hidden="true" customHeight="false" outlineLevel="0" collapsed="false">
      <c r="A135" s="24" t="n">
        <v>135</v>
      </c>
      <c r="B135" s="30" t="s">
        <v>443</v>
      </c>
      <c r="C135" s="30" t="s">
        <v>488</v>
      </c>
      <c r="D135" s="30" t="s">
        <v>489</v>
      </c>
      <c r="E135" s="30" t="s">
        <v>336</v>
      </c>
      <c r="F135" s="30" t="s">
        <v>52</v>
      </c>
      <c r="G135" s="30" t="s">
        <v>53</v>
      </c>
      <c r="H135" s="30" t="s">
        <v>490</v>
      </c>
      <c r="I135" s="30" t="s">
        <v>491</v>
      </c>
      <c r="J135" s="25" t="s">
        <v>56</v>
      </c>
      <c r="K135" s="30"/>
      <c r="L135" s="30"/>
      <c r="M135" s="30" t="s">
        <v>57</v>
      </c>
      <c r="N135" s="30" t="s">
        <v>58</v>
      </c>
      <c r="O135" s="30"/>
      <c r="P135" s="30"/>
      <c r="Q135" s="30"/>
      <c r="R135" s="30"/>
      <c r="S135" s="31"/>
      <c r="T135" s="30"/>
    </row>
    <row r="136" s="28" customFormat="true" ht="38.25" hidden="false" customHeight="false" outlineLevel="0" collapsed="false">
      <c r="A136" s="28" t="n">
        <v>136</v>
      </c>
      <c r="B136" s="34" t="s">
        <v>443</v>
      </c>
      <c r="C136" s="32" t="s">
        <v>488</v>
      </c>
      <c r="D136" s="32" t="s">
        <v>489</v>
      </c>
      <c r="E136" s="32" t="s">
        <v>144</v>
      </c>
      <c r="F136" s="33" t="s">
        <v>33</v>
      </c>
      <c r="G136" s="33" t="s">
        <v>34</v>
      </c>
      <c r="H136" s="34" t="s">
        <v>492</v>
      </c>
      <c r="I136" s="34" t="s">
        <v>493</v>
      </c>
      <c r="J136" s="28" t="s">
        <v>56</v>
      </c>
      <c r="K136" s="28" t="s">
        <v>451</v>
      </c>
      <c r="N136" s="30"/>
      <c r="P136" s="30" t="s">
        <v>206</v>
      </c>
    </row>
    <row r="137" customFormat="false" ht="33.75" hidden="false" customHeight="false" outlineLevel="0" collapsed="false">
      <c r="A137" s="24" t="n">
        <v>137</v>
      </c>
      <c r="B137" s="34" t="s">
        <v>443</v>
      </c>
      <c r="C137" s="32" t="s">
        <v>494</v>
      </c>
      <c r="D137" s="32" t="s">
        <v>495</v>
      </c>
      <c r="E137" s="32" t="s">
        <v>271</v>
      </c>
      <c r="F137" s="33" t="s">
        <v>33</v>
      </c>
      <c r="G137" s="33" t="s">
        <v>34</v>
      </c>
      <c r="H137" s="34" t="s">
        <v>492</v>
      </c>
      <c r="I137" s="34" t="s">
        <v>493</v>
      </c>
      <c r="J137" s="34" t="s">
        <v>56</v>
      </c>
      <c r="K137" s="30" t="s">
        <v>451</v>
      </c>
      <c r="L137" s="30"/>
      <c r="M137" s="30"/>
      <c r="N137" s="30"/>
      <c r="O137" s="30"/>
      <c r="P137" s="30" t="s">
        <v>206</v>
      </c>
      <c r="Q137" s="30"/>
      <c r="R137" s="30"/>
      <c r="S137" s="31"/>
      <c r="T137" s="30"/>
    </row>
    <row r="138" customFormat="false" ht="258.75" hidden="false" customHeight="false" outlineLevel="0" collapsed="false">
      <c r="A138" s="24" t="n">
        <v>138</v>
      </c>
      <c r="B138" s="34" t="s">
        <v>443</v>
      </c>
      <c r="C138" s="32" t="s">
        <v>496</v>
      </c>
      <c r="D138" s="32" t="s">
        <v>497</v>
      </c>
      <c r="E138" s="32" t="s">
        <v>51</v>
      </c>
      <c r="F138" s="33" t="s">
        <v>33</v>
      </c>
      <c r="G138" s="33" t="s">
        <v>34</v>
      </c>
      <c r="H138" s="34" t="s">
        <v>498</v>
      </c>
      <c r="I138" s="34" t="s">
        <v>499</v>
      </c>
      <c r="J138" s="25" t="s">
        <v>199</v>
      </c>
      <c r="K138" s="30" t="s">
        <v>500</v>
      </c>
      <c r="L138" s="30"/>
      <c r="M138" s="30"/>
      <c r="N138" s="30"/>
      <c r="O138" s="30"/>
      <c r="P138" s="30" t="s">
        <v>206</v>
      </c>
      <c r="Q138" s="30"/>
      <c r="R138" s="30"/>
      <c r="S138" s="31"/>
      <c r="T138" s="30"/>
    </row>
    <row r="139" customFormat="false" ht="101.25" hidden="true" customHeight="false" outlineLevel="0" collapsed="false">
      <c r="A139" s="24" t="n">
        <v>139</v>
      </c>
      <c r="B139" s="30" t="s">
        <v>443</v>
      </c>
      <c r="C139" s="30" t="s">
        <v>496</v>
      </c>
      <c r="D139" s="30" t="s">
        <v>497</v>
      </c>
      <c r="E139" s="30" t="s">
        <v>103</v>
      </c>
      <c r="F139" s="30" t="s">
        <v>52</v>
      </c>
      <c r="G139" s="30" t="s">
        <v>53</v>
      </c>
      <c r="H139" s="30" t="s">
        <v>469</v>
      </c>
      <c r="I139" s="30" t="s">
        <v>501</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2</v>
      </c>
      <c r="D140" s="30" t="s">
        <v>503</v>
      </c>
      <c r="E140" s="30" t="s">
        <v>66</v>
      </c>
      <c r="F140" s="30" t="s">
        <v>52</v>
      </c>
      <c r="G140" s="30" t="s">
        <v>53</v>
      </c>
      <c r="H140" s="30" t="s">
        <v>504</v>
      </c>
      <c r="I140" s="30" t="s">
        <v>505</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2</v>
      </c>
      <c r="D141" s="30" t="s">
        <v>65</v>
      </c>
      <c r="E141" s="30" t="s">
        <v>340</v>
      </c>
      <c r="F141" s="30" t="s">
        <v>52</v>
      </c>
      <c r="G141" s="30" t="s">
        <v>53</v>
      </c>
      <c r="H141" s="30" t="s">
        <v>506</v>
      </c>
      <c r="I141" s="30" t="s">
        <v>507</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8</v>
      </c>
      <c r="C142" s="30" t="s">
        <v>39</v>
      </c>
      <c r="D142" s="30" t="s">
        <v>509</v>
      </c>
      <c r="E142" s="30" t="s">
        <v>510</v>
      </c>
      <c r="F142" s="30" t="s">
        <v>33</v>
      </c>
      <c r="G142" s="30" t="s">
        <v>34</v>
      </c>
      <c r="H142" s="30" t="s">
        <v>511</v>
      </c>
      <c r="I142" s="30" t="s">
        <v>512</v>
      </c>
      <c r="J142" s="25"/>
      <c r="K142" s="30"/>
      <c r="L142" s="30"/>
      <c r="M142" s="30"/>
      <c r="N142" s="30"/>
      <c r="O142" s="30"/>
      <c r="P142" s="30" t="s">
        <v>100</v>
      </c>
      <c r="Q142" s="30"/>
      <c r="R142" s="30"/>
      <c r="S142" s="31"/>
      <c r="T142" s="30"/>
    </row>
    <row r="143" customFormat="false" ht="90" hidden="true" customHeight="false" outlineLevel="0" collapsed="false">
      <c r="A143" s="24" t="n">
        <v>143</v>
      </c>
      <c r="B143" s="30" t="s">
        <v>508</v>
      </c>
      <c r="C143" s="30" t="s">
        <v>44</v>
      </c>
      <c r="D143" s="30" t="s">
        <v>513</v>
      </c>
      <c r="E143" s="30" t="s">
        <v>514</v>
      </c>
      <c r="F143" s="30" t="s">
        <v>33</v>
      </c>
      <c r="G143" s="30" t="s">
        <v>34</v>
      </c>
      <c r="H143" s="30" t="s">
        <v>511</v>
      </c>
      <c r="I143" s="30" t="s">
        <v>515</v>
      </c>
      <c r="J143" s="25"/>
      <c r="K143" s="30"/>
      <c r="L143" s="30"/>
      <c r="M143" s="30"/>
      <c r="N143" s="30"/>
      <c r="O143" s="30"/>
      <c r="P143" s="30" t="s">
        <v>132</v>
      </c>
      <c r="Q143" s="30"/>
      <c r="R143" s="30"/>
      <c r="S143" s="31"/>
      <c r="T143" s="30"/>
    </row>
    <row r="144" customFormat="false" ht="33.75" hidden="true" customHeight="false" outlineLevel="0" collapsed="false">
      <c r="A144" s="24" t="n">
        <v>144</v>
      </c>
      <c r="B144" s="30" t="s">
        <v>516</v>
      </c>
      <c r="C144" s="30" t="s">
        <v>362</v>
      </c>
      <c r="D144" s="30" t="s">
        <v>363</v>
      </c>
      <c r="E144" s="30" t="s">
        <v>107</v>
      </c>
      <c r="F144" s="30" t="s">
        <v>52</v>
      </c>
      <c r="G144" s="30" t="s">
        <v>34</v>
      </c>
      <c r="H144" s="30" t="s">
        <v>517</v>
      </c>
      <c r="I144" s="30" t="s">
        <v>518</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0</v>
      </c>
      <c r="F145" s="30" t="s">
        <v>33</v>
      </c>
      <c r="G145" s="30" t="s">
        <v>34</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57</v>
      </c>
      <c r="D146" s="30" t="s">
        <v>174</v>
      </c>
      <c r="E146" s="30" t="s">
        <v>46</v>
      </c>
      <c r="F146" s="30" t="s">
        <v>33</v>
      </c>
      <c r="G146" s="30" t="s">
        <v>34</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196</v>
      </c>
      <c r="F147" s="30" t="s">
        <v>33</v>
      </c>
      <c r="G147" s="30" t="s">
        <v>34</v>
      </c>
      <c r="H147" s="30" t="s">
        <v>529</v>
      </c>
      <c r="I147" s="30" t="s">
        <v>530</v>
      </c>
      <c r="J147" s="25"/>
      <c r="K147" s="30"/>
      <c r="L147" s="30"/>
      <c r="M147" s="30"/>
      <c r="N147" s="30"/>
      <c r="O147" s="30"/>
      <c r="P147" s="30" t="s">
        <v>531</v>
      </c>
      <c r="Q147" s="30"/>
      <c r="R147" s="30"/>
      <c r="S147" s="31"/>
      <c r="T147" s="30"/>
    </row>
    <row r="148" customFormat="false" ht="78.75" hidden="false" customHeight="false" outlineLevel="0" collapsed="false">
      <c r="A148" s="24" t="n">
        <v>148</v>
      </c>
      <c r="B148" s="30" t="s">
        <v>516</v>
      </c>
      <c r="C148" s="30"/>
      <c r="D148" s="30"/>
      <c r="E148" s="30"/>
      <c r="F148" s="30" t="s">
        <v>33</v>
      </c>
      <c r="G148" s="30" t="s">
        <v>34</v>
      </c>
      <c r="H148" s="30" t="s">
        <v>532</v>
      </c>
      <c r="I148" s="30" t="s">
        <v>533</v>
      </c>
      <c r="J148" s="25" t="s">
        <v>56</v>
      </c>
      <c r="K148" s="30" t="s">
        <v>534</v>
      </c>
      <c r="L148" s="30"/>
      <c r="M148" s="30"/>
      <c r="N148" s="30"/>
      <c r="O148" s="30"/>
      <c r="P148" s="30" t="s">
        <v>206</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2</v>
      </c>
      <c r="G149" s="30" t="s">
        <v>34</v>
      </c>
      <c r="H149" s="30" t="s">
        <v>538</v>
      </c>
      <c r="I149" s="30" t="s">
        <v>539</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2</v>
      </c>
      <c r="G150" s="30" t="s">
        <v>34</v>
      </c>
      <c r="H150" s="30" t="s">
        <v>540</v>
      </c>
      <c r="I150" s="30" t="s">
        <v>541</v>
      </c>
      <c r="J150" s="25" t="s">
        <v>56</v>
      </c>
      <c r="K150" s="30" t="s">
        <v>542</v>
      </c>
      <c r="L150" s="30"/>
      <c r="M150" s="30" t="s">
        <v>57</v>
      </c>
      <c r="N150" s="30" t="s">
        <v>58</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6</v>
      </c>
      <c r="F151" s="30" t="s">
        <v>52</v>
      </c>
      <c r="G151" s="30" t="s">
        <v>34</v>
      </c>
      <c r="H151" s="30" t="s">
        <v>545</v>
      </c>
      <c r="I151" s="30" t="s">
        <v>546</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1</v>
      </c>
      <c r="F152" s="30" t="s">
        <v>52</v>
      </c>
      <c r="G152" s="30" t="s">
        <v>34</v>
      </c>
      <c r="H152" s="30" t="s">
        <v>547</v>
      </c>
      <c r="I152" s="30" t="s">
        <v>548</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29</v>
      </c>
      <c r="F153" s="30" t="s">
        <v>52</v>
      </c>
      <c r="G153" s="30" t="s">
        <v>34</v>
      </c>
      <c r="H153" s="30" t="s">
        <v>551</v>
      </c>
      <c r="I153" s="30" t="s">
        <v>552</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2</v>
      </c>
      <c r="F154" s="30" t="s">
        <v>52</v>
      </c>
      <c r="G154" s="30" t="s">
        <v>34</v>
      </c>
      <c r="H154" s="30" t="s">
        <v>553</v>
      </c>
      <c r="I154" s="30" t="s">
        <v>554</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6</v>
      </c>
      <c r="F155" s="30" t="s">
        <v>52</v>
      </c>
      <c r="G155" s="30" t="s">
        <v>34</v>
      </c>
      <c r="H155" s="30" t="s">
        <v>557</v>
      </c>
      <c r="I155" s="30" t="s">
        <v>558</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6</v>
      </c>
      <c r="C156" s="30"/>
      <c r="D156" s="30" t="s">
        <v>40</v>
      </c>
      <c r="E156" s="30" t="s">
        <v>162</v>
      </c>
      <c r="F156" s="30" t="s">
        <v>52</v>
      </c>
      <c r="G156" s="30" t="s">
        <v>34</v>
      </c>
      <c r="H156" s="30" t="s">
        <v>559</v>
      </c>
      <c r="I156" s="30" t="s">
        <v>560</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6</v>
      </c>
      <c r="C157" s="30" t="s">
        <v>561</v>
      </c>
      <c r="D157" s="30" t="s">
        <v>60</v>
      </c>
      <c r="E157" s="30" t="s">
        <v>107</v>
      </c>
      <c r="F157" s="30" t="s">
        <v>52</v>
      </c>
      <c r="G157" s="30" t="s">
        <v>34</v>
      </c>
      <c r="H157" s="30" t="s">
        <v>562</v>
      </c>
      <c r="I157" s="30" t="s">
        <v>563</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6</v>
      </c>
      <c r="C158" s="32" t="s">
        <v>44</v>
      </c>
      <c r="D158" s="32" t="s">
        <v>45</v>
      </c>
      <c r="E158" s="32" t="s">
        <v>208</v>
      </c>
      <c r="F158" s="33" t="s">
        <v>52</v>
      </c>
      <c r="G158" s="33" t="s">
        <v>34</v>
      </c>
      <c r="H158" s="34" t="s">
        <v>564</v>
      </c>
      <c r="I158" s="34" t="s">
        <v>565</v>
      </c>
      <c r="J158" s="25" t="s">
        <v>56</v>
      </c>
      <c r="K158" s="30"/>
      <c r="L158" s="30"/>
      <c r="M158" s="30" t="s">
        <v>57</v>
      </c>
      <c r="N158" s="30" t="s">
        <v>566</v>
      </c>
      <c r="O158" s="30"/>
      <c r="P158" s="30"/>
      <c r="Q158" s="30"/>
      <c r="R158" s="30"/>
      <c r="S158" s="31"/>
      <c r="T158" s="30"/>
    </row>
    <row r="159" customFormat="false" ht="38.25" hidden="true" customHeight="false" outlineLevel="0" collapsed="false">
      <c r="A159" s="24" t="n">
        <v>159</v>
      </c>
      <c r="B159" s="25" t="s">
        <v>516</v>
      </c>
      <c r="C159" s="32" t="s">
        <v>44</v>
      </c>
      <c r="D159" s="32" t="s">
        <v>45</v>
      </c>
      <c r="E159" s="32" t="s">
        <v>114</v>
      </c>
      <c r="F159" s="33" t="s">
        <v>52</v>
      </c>
      <c r="G159" s="33" t="s">
        <v>34</v>
      </c>
      <c r="H159" s="34" t="s">
        <v>567</v>
      </c>
      <c r="I159" s="34" t="s">
        <v>568</v>
      </c>
      <c r="J159" s="25" t="s">
        <v>56</v>
      </c>
      <c r="K159" s="30"/>
      <c r="L159" s="30"/>
      <c r="M159" s="30" t="s">
        <v>57</v>
      </c>
      <c r="N159" s="30" t="s">
        <v>566</v>
      </c>
      <c r="O159" s="30"/>
      <c r="P159" s="30"/>
      <c r="Q159" s="30"/>
      <c r="R159" s="30"/>
      <c r="S159" s="31"/>
      <c r="T159" s="30"/>
    </row>
    <row r="160" customFormat="false" ht="76.5" hidden="false" customHeight="false" outlineLevel="0" collapsed="false">
      <c r="A160" s="24" t="n">
        <v>160</v>
      </c>
      <c r="B160" s="25" t="s">
        <v>516</v>
      </c>
      <c r="C160" s="32" t="s">
        <v>371</v>
      </c>
      <c r="D160" s="32" t="s">
        <v>569</v>
      </c>
      <c r="E160" s="32" t="s">
        <v>165</v>
      </c>
      <c r="F160" s="33" t="s">
        <v>33</v>
      </c>
      <c r="G160" s="33" t="s">
        <v>34</v>
      </c>
      <c r="H160" s="34" t="s">
        <v>570</v>
      </c>
      <c r="I160" s="34" t="s">
        <v>571</v>
      </c>
      <c r="J160" s="25" t="s">
        <v>56</v>
      </c>
      <c r="K160" s="30" t="s">
        <v>572</v>
      </c>
      <c r="L160" s="30"/>
      <c r="M160" s="30"/>
      <c r="N160" s="30"/>
      <c r="O160" s="30"/>
      <c r="P160" s="30" t="s">
        <v>206</v>
      </c>
      <c r="Q160" s="30"/>
      <c r="R160" s="30"/>
      <c r="S160" s="31"/>
      <c r="T160" s="30"/>
    </row>
    <row r="161" customFormat="false" ht="25.5" hidden="true" customHeight="false" outlineLevel="0" collapsed="false">
      <c r="A161" s="24" t="n">
        <v>161</v>
      </c>
      <c r="B161" s="25" t="s">
        <v>516</v>
      </c>
      <c r="C161" s="32" t="s">
        <v>573</v>
      </c>
      <c r="D161" s="32" t="s">
        <v>458</v>
      </c>
      <c r="E161" s="32" t="s">
        <v>134</v>
      </c>
      <c r="F161" s="33" t="s">
        <v>52</v>
      </c>
      <c r="G161" s="33" t="s">
        <v>34</v>
      </c>
      <c r="H161" s="34" t="s">
        <v>574</v>
      </c>
      <c r="I161" s="34" t="s">
        <v>575</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6</v>
      </c>
      <c r="C162" s="32" t="s">
        <v>467</v>
      </c>
      <c r="D162" s="32" t="s">
        <v>468</v>
      </c>
      <c r="E162" s="32" t="s">
        <v>293</v>
      </c>
      <c r="F162" s="33" t="s">
        <v>52</v>
      </c>
      <c r="G162" s="33" t="s">
        <v>34</v>
      </c>
      <c r="H162" s="34" t="s">
        <v>576</v>
      </c>
      <c r="I162" s="34" t="s">
        <v>577</v>
      </c>
      <c r="J162" s="25" t="s">
        <v>56</v>
      </c>
      <c r="K162" s="30" t="s">
        <v>578</v>
      </c>
      <c r="L162" s="30"/>
      <c r="M162" s="30" t="s">
        <v>57</v>
      </c>
      <c r="N162" s="30" t="s">
        <v>58</v>
      </c>
      <c r="O162" s="30"/>
      <c r="P162" s="30"/>
      <c r="Q162" s="30"/>
      <c r="R162" s="30"/>
      <c r="S162" s="31"/>
      <c r="T162" s="30"/>
    </row>
    <row r="163" customFormat="false" ht="63.75" hidden="true" customHeight="false" outlineLevel="0" collapsed="false">
      <c r="A163" s="24" t="n">
        <v>163</v>
      </c>
      <c r="B163" s="25" t="s">
        <v>516</v>
      </c>
      <c r="C163" s="32" t="s">
        <v>474</v>
      </c>
      <c r="D163" s="32" t="s">
        <v>475</v>
      </c>
      <c r="E163" s="32" t="s">
        <v>81</v>
      </c>
      <c r="F163" s="33" t="s">
        <v>52</v>
      </c>
      <c r="G163" s="33" t="s">
        <v>34</v>
      </c>
      <c r="H163" s="34" t="s">
        <v>579</v>
      </c>
      <c r="I163" s="34" t="s">
        <v>580</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6</v>
      </c>
      <c r="C164" s="32" t="s">
        <v>481</v>
      </c>
      <c r="D164" s="32" t="s">
        <v>482</v>
      </c>
      <c r="E164" s="32" t="s">
        <v>82</v>
      </c>
      <c r="F164" s="33" t="s">
        <v>52</v>
      </c>
      <c r="G164" s="33" t="s">
        <v>34</v>
      </c>
      <c r="H164" s="34" t="s">
        <v>581</v>
      </c>
      <c r="I164" s="34" t="s">
        <v>582</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6</v>
      </c>
      <c r="C165" s="32" t="s">
        <v>494</v>
      </c>
      <c r="D165" s="32" t="s">
        <v>495</v>
      </c>
      <c r="E165" s="32" t="s">
        <v>583</v>
      </c>
      <c r="F165" s="33" t="s">
        <v>52</v>
      </c>
      <c r="G165" s="33" t="s">
        <v>34</v>
      </c>
      <c r="H165" s="34" t="s">
        <v>581</v>
      </c>
      <c r="I165" s="34" t="s">
        <v>582</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4</v>
      </c>
      <c r="C166" s="32" t="s">
        <v>180</v>
      </c>
      <c r="D166" s="32" t="s">
        <v>107</v>
      </c>
      <c r="E166" s="32" t="s">
        <v>459</v>
      </c>
      <c r="F166" s="33" t="s">
        <v>52</v>
      </c>
      <c r="G166" s="33" t="s">
        <v>53</v>
      </c>
      <c r="H166" s="28" t="s">
        <v>585</v>
      </c>
      <c r="I166" s="28" t="s">
        <v>586</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4</v>
      </c>
      <c r="C167" s="32" t="s">
        <v>180</v>
      </c>
      <c r="D167" s="32" t="s">
        <v>107</v>
      </c>
      <c r="E167" s="32" t="s">
        <v>262</v>
      </c>
      <c r="F167" s="33" t="s">
        <v>52</v>
      </c>
      <c r="G167" s="33" t="s">
        <v>53</v>
      </c>
      <c r="H167" s="28" t="s">
        <v>587</v>
      </c>
      <c r="I167" s="28" t="s">
        <v>588</v>
      </c>
      <c r="J167" s="25" t="s">
        <v>56</v>
      </c>
      <c r="K167" s="30" t="s">
        <v>589</v>
      </c>
      <c r="L167" s="30"/>
      <c r="M167" s="30" t="s">
        <v>57</v>
      </c>
      <c r="N167" s="30" t="s">
        <v>58</v>
      </c>
      <c r="O167" s="30"/>
      <c r="P167" s="30"/>
      <c r="Q167" s="30"/>
      <c r="R167" s="30"/>
      <c r="S167" s="31"/>
      <c r="T167" s="30"/>
    </row>
    <row r="168" customFormat="false" ht="267.75" hidden="true" customHeight="false" outlineLevel="0" collapsed="false">
      <c r="A168" s="24" t="n">
        <v>168</v>
      </c>
      <c r="B168" s="25" t="s">
        <v>584</v>
      </c>
      <c r="C168" s="47" t="n">
        <v>3</v>
      </c>
      <c r="D168" s="47" t="n">
        <v>5</v>
      </c>
      <c r="E168" s="47" t="n">
        <v>6</v>
      </c>
      <c r="F168" s="48" t="s">
        <v>33</v>
      </c>
      <c r="G168" s="48" t="s">
        <v>34</v>
      </c>
      <c r="H168" s="34" t="s">
        <v>590</v>
      </c>
      <c r="I168" s="34" t="s">
        <v>591</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4</v>
      </c>
      <c r="C169" s="32" t="s">
        <v>403</v>
      </c>
      <c r="D169" s="32" t="s">
        <v>223</v>
      </c>
      <c r="E169" s="32" t="s">
        <v>110</v>
      </c>
      <c r="F169" s="33" t="s">
        <v>33</v>
      </c>
      <c r="G169" s="33" t="s">
        <v>34</v>
      </c>
      <c r="H169" s="34" t="s">
        <v>592</v>
      </c>
      <c r="I169" s="34" t="s">
        <v>593</v>
      </c>
      <c r="J169" s="25"/>
      <c r="K169" s="30"/>
      <c r="L169" s="30"/>
      <c r="M169" s="30"/>
      <c r="N169" s="30"/>
      <c r="O169" s="30"/>
      <c r="P169" s="30" t="s">
        <v>270</v>
      </c>
      <c r="Q169" s="30"/>
      <c r="R169" s="30"/>
      <c r="S169" s="31"/>
      <c r="T169" s="30"/>
    </row>
    <row r="170" customFormat="false" ht="114.75" hidden="true" customHeight="false" outlineLevel="0" collapsed="false">
      <c r="A170" s="24" t="n">
        <v>170</v>
      </c>
      <c r="B170" s="25" t="s">
        <v>584</v>
      </c>
      <c r="C170" s="32" t="s">
        <v>594</v>
      </c>
      <c r="D170" s="32"/>
      <c r="E170" s="32"/>
      <c r="F170" s="33" t="s">
        <v>33</v>
      </c>
      <c r="G170" s="33" t="s">
        <v>34</v>
      </c>
      <c r="H170" s="34" t="s">
        <v>595</v>
      </c>
      <c r="I170" s="34" t="s">
        <v>596</v>
      </c>
      <c r="J170" s="25"/>
      <c r="K170" s="49"/>
      <c r="L170" s="30"/>
      <c r="M170" s="30"/>
      <c r="N170" s="30"/>
      <c r="O170" s="30"/>
      <c r="P170" s="30" t="s">
        <v>132</v>
      </c>
      <c r="Q170" s="30"/>
      <c r="R170" s="30"/>
      <c r="S170" s="31"/>
      <c r="T170" s="30"/>
    </row>
    <row r="171" customFormat="false" ht="216.75" hidden="true" customHeight="false" outlineLevel="0" collapsed="false">
      <c r="A171" s="24" t="n">
        <v>171</v>
      </c>
      <c r="B171" s="25" t="s">
        <v>584</v>
      </c>
      <c r="C171" s="32" t="s">
        <v>594</v>
      </c>
      <c r="D171" s="32" t="s">
        <v>181</v>
      </c>
      <c r="E171" s="32" t="s">
        <v>322</v>
      </c>
      <c r="F171" s="33" t="s">
        <v>33</v>
      </c>
      <c r="G171" s="33" t="s">
        <v>34</v>
      </c>
      <c r="H171" s="34" t="s">
        <v>597</v>
      </c>
      <c r="I171" s="34" t="s">
        <v>598</v>
      </c>
      <c r="J171" s="25"/>
      <c r="K171" s="49"/>
      <c r="L171" s="30"/>
      <c r="M171" s="30"/>
      <c r="N171" s="30"/>
      <c r="O171" s="30"/>
      <c r="P171" s="30" t="s">
        <v>132</v>
      </c>
      <c r="Q171" s="30"/>
      <c r="R171" s="30"/>
      <c r="S171" s="31"/>
      <c r="T171" s="30"/>
    </row>
    <row r="172" customFormat="false" ht="165.75" hidden="true" customHeight="false" outlineLevel="0" collapsed="false">
      <c r="A172" s="24" t="n">
        <v>172</v>
      </c>
      <c r="B172" s="25" t="s">
        <v>584</v>
      </c>
      <c r="C172" s="32" t="s">
        <v>599</v>
      </c>
      <c r="D172" s="32" t="s">
        <v>600</v>
      </c>
      <c r="E172" s="32" t="s">
        <v>134</v>
      </c>
      <c r="F172" s="33" t="s">
        <v>33</v>
      </c>
      <c r="G172" s="33" t="s">
        <v>34</v>
      </c>
      <c r="H172" s="34" t="s">
        <v>601</v>
      </c>
      <c r="I172" s="34" t="s">
        <v>602</v>
      </c>
      <c r="J172" s="25"/>
      <c r="K172" s="45"/>
      <c r="L172" s="30"/>
      <c r="M172" s="30"/>
      <c r="N172" s="30"/>
      <c r="O172" s="30"/>
      <c r="P172" s="30" t="s">
        <v>270</v>
      </c>
      <c r="Q172" s="30"/>
      <c r="R172" s="30"/>
      <c r="S172" s="31"/>
      <c r="T172" s="30"/>
    </row>
    <row r="173" customFormat="false" ht="153" hidden="true" customHeight="false" outlineLevel="0" collapsed="false">
      <c r="A173" s="24" t="n">
        <v>173</v>
      </c>
      <c r="B173" s="25" t="s">
        <v>584</v>
      </c>
      <c r="C173" s="32" t="s">
        <v>603</v>
      </c>
      <c r="D173" s="32" t="s">
        <v>604</v>
      </c>
      <c r="E173" s="32" t="s">
        <v>408</v>
      </c>
      <c r="F173" s="33" t="s">
        <v>33</v>
      </c>
      <c r="G173" s="33" t="s">
        <v>34</v>
      </c>
      <c r="H173" s="34" t="s">
        <v>605</v>
      </c>
      <c r="I173" s="34" t="s">
        <v>606</v>
      </c>
      <c r="J173" s="25"/>
      <c r="K173" s="30"/>
      <c r="L173" s="30"/>
      <c r="M173" s="30"/>
      <c r="N173" s="30"/>
      <c r="O173" s="30"/>
      <c r="P173" s="30" t="s">
        <v>270</v>
      </c>
      <c r="Q173" s="30"/>
      <c r="R173" s="30"/>
      <c r="S173" s="31"/>
      <c r="T173" s="30"/>
    </row>
    <row r="174" customFormat="false" ht="216.75" hidden="true" customHeight="false" outlineLevel="0" collapsed="false">
      <c r="A174" s="24" t="n">
        <v>174</v>
      </c>
      <c r="B174" s="25" t="s">
        <v>584</v>
      </c>
      <c r="C174" s="32" t="s">
        <v>607</v>
      </c>
      <c r="D174" s="32" t="s">
        <v>608</v>
      </c>
      <c r="E174" s="32" t="s">
        <v>322</v>
      </c>
      <c r="F174" s="33" t="s">
        <v>33</v>
      </c>
      <c r="G174" s="33" t="s">
        <v>34</v>
      </c>
      <c r="H174" s="34" t="s">
        <v>609</v>
      </c>
      <c r="I174" s="34" t="s">
        <v>610</v>
      </c>
      <c r="J174" s="25"/>
      <c r="K174" s="30"/>
      <c r="L174" s="30"/>
      <c r="M174" s="30"/>
      <c r="N174" s="30"/>
      <c r="O174" s="30"/>
      <c r="P174" s="30" t="s">
        <v>270</v>
      </c>
      <c r="Q174" s="30"/>
      <c r="R174" s="30"/>
      <c r="S174" s="31"/>
      <c r="T174" s="30"/>
    </row>
    <row r="175" customFormat="false" ht="409.5" hidden="false" customHeight="false" outlineLevel="0" collapsed="false">
      <c r="A175" s="24" t="n">
        <v>175</v>
      </c>
      <c r="B175" s="25" t="s">
        <v>584</v>
      </c>
      <c r="C175" s="32" t="s">
        <v>366</v>
      </c>
      <c r="D175" s="32" t="s">
        <v>367</v>
      </c>
      <c r="E175" s="32" t="s">
        <v>233</v>
      </c>
      <c r="F175" s="33" t="s">
        <v>33</v>
      </c>
      <c r="G175" s="33" t="s">
        <v>34</v>
      </c>
      <c r="H175" s="34" t="s">
        <v>611</v>
      </c>
      <c r="I175" s="34" t="s">
        <v>612</v>
      </c>
      <c r="J175" s="25" t="s">
        <v>199</v>
      </c>
      <c r="K175" s="45" t="s">
        <v>613</v>
      </c>
      <c r="L175" s="30"/>
      <c r="M175" s="30"/>
      <c r="N175" s="30"/>
      <c r="O175" s="30"/>
      <c r="P175" s="30" t="s">
        <v>206</v>
      </c>
      <c r="Q175" s="30"/>
      <c r="R175" s="30"/>
      <c r="S175" s="31"/>
      <c r="T175" s="30"/>
    </row>
    <row r="176" customFormat="false" ht="409.5" hidden="false" customHeight="false" outlineLevel="0" collapsed="false">
      <c r="A176" s="24" t="n">
        <v>176</v>
      </c>
      <c r="B176" s="25" t="s">
        <v>584</v>
      </c>
      <c r="C176" s="32" t="s">
        <v>366</v>
      </c>
      <c r="D176" s="32" t="s">
        <v>367</v>
      </c>
      <c r="E176" s="32" t="s">
        <v>114</v>
      </c>
      <c r="F176" s="33" t="s">
        <v>33</v>
      </c>
      <c r="G176" s="33" t="s">
        <v>34</v>
      </c>
      <c r="H176" s="34" t="s">
        <v>614</v>
      </c>
      <c r="I176" s="34" t="s">
        <v>615</v>
      </c>
      <c r="J176" s="25" t="s">
        <v>199</v>
      </c>
      <c r="K176" s="30" t="s">
        <v>616</v>
      </c>
      <c r="L176" s="30"/>
      <c r="M176" s="30"/>
      <c r="N176" s="30"/>
      <c r="O176" s="30"/>
      <c r="P176" s="30" t="s">
        <v>206</v>
      </c>
      <c r="Q176" s="30"/>
      <c r="R176" s="30"/>
      <c r="S176" s="31"/>
      <c r="T176" s="30"/>
    </row>
    <row r="177" customFormat="false" ht="51" hidden="true" customHeight="false" outlineLevel="0" collapsed="false">
      <c r="A177" s="24" t="n">
        <v>177</v>
      </c>
      <c r="B177" s="25" t="s">
        <v>617</v>
      </c>
      <c r="C177" s="32" t="s">
        <v>180</v>
      </c>
      <c r="D177" s="32" t="s">
        <v>107</v>
      </c>
      <c r="E177" s="32" t="s">
        <v>329</v>
      </c>
      <c r="F177" s="33" t="s">
        <v>33</v>
      </c>
      <c r="G177" s="33" t="s">
        <v>34</v>
      </c>
      <c r="H177" s="34" t="s">
        <v>618</v>
      </c>
      <c r="I177" s="34" t="s">
        <v>619</v>
      </c>
      <c r="J177" s="25"/>
      <c r="K177" s="30"/>
      <c r="L177" s="30"/>
      <c r="M177" s="30"/>
      <c r="N177" s="30"/>
      <c r="O177" s="30"/>
      <c r="P177" s="30" t="s">
        <v>152</v>
      </c>
      <c r="Q177" s="30"/>
      <c r="R177" s="30"/>
      <c r="S177" s="31"/>
      <c r="T177" s="30"/>
    </row>
    <row r="178" customFormat="false" ht="102" hidden="true" customHeight="false" outlineLevel="0" collapsed="false">
      <c r="A178" s="24" t="n">
        <v>178</v>
      </c>
      <c r="B178" s="25" t="s">
        <v>617</v>
      </c>
      <c r="C178" s="32" t="s">
        <v>180</v>
      </c>
      <c r="D178" s="32" t="s">
        <v>107</v>
      </c>
      <c r="E178" s="32" t="s">
        <v>262</v>
      </c>
      <c r="F178" s="33" t="s">
        <v>33</v>
      </c>
      <c r="G178" s="33" t="s">
        <v>34</v>
      </c>
      <c r="H178" s="34" t="s">
        <v>620</v>
      </c>
      <c r="I178" s="34" t="s">
        <v>621</v>
      </c>
      <c r="J178" s="25"/>
      <c r="K178" s="30"/>
      <c r="L178" s="30"/>
      <c r="M178" s="30"/>
      <c r="N178" s="30"/>
      <c r="O178" s="30"/>
      <c r="P178" s="30" t="s">
        <v>526</v>
      </c>
      <c r="Q178" s="30"/>
      <c r="R178" s="30"/>
      <c r="S178" s="31"/>
      <c r="T178" s="30"/>
    </row>
    <row r="179" customFormat="false" ht="337.5" hidden="false" customHeight="false" outlineLevel="0" collapsed="false">
      <c r="A179" s="24" t="n">
        <v>179</v>
      </c>
      <c r="B179" s="25" t="s">
        <v>617</v>
      </c>
      <c r="C179" s="32" t="s">
        <v>180</v>
      </c>
      <c r="D179" s="32" t="s">
        <v>107</v>
      </c>
      <c r="E179" s="32" t="s">
        <v>622</v>
      </c>
      <c r="F179" s="33" t="s">
        <v>33</v>
      </c>
      <c r="G179" s="33" t="s">
        <v>34</v>
      </c>
      <c r="H179" s="34" t="s">
        <v>623</v>
      </c>
      <c r="I179" s="34" t="s">
        <v>621</v>
      </c>
      <c r="J179" s="30" t="s">
        <v>346</v>
      </c>
      <c r="K179" s="30" t="s">
        <v>624</v>
      </c>
      <c r="L179" s="30"/>
      <c r="M179" s="30"/>
      <c r="N179" s="30"/>
      <c r="O179" s="30"/>
      <c r="P179" s="30" t="s">
        <v>206</v>
      </c>
      <c r="Q179" s="30"/>
      <c r="R179" s="30"/>
      <c r="S179" s="31"/>
      <c r="T179" s="30"/>
    </row>
    <row r="180" customFormat="false" ht="25.5" hidden="true" customHeight="false" outlineLevel="0" collapsed="false">
      <c r="A180" s="24" t="n">
        <v>180</v>
      </c>
      <c r="B180" s="25" t="s">
        <v>617</v>
      </c>
      <c r="C180" s="32" t="s">
        <v>625</v>
      </c>
      <c r="D180" s="32" t="s">
        <v>195</v>
      </c>
      <c r="E180" s="32" t="s">
        <v>626</v>
      </c>
      <c r="F180" s="33" t="s">
        <v>33</v>
      </c>
      <c r="G180" s="33" t="s">
        <v>34</v>
      </c>
      <c r="H180" s="34" t="s">
        <v>627</v>
      </c>
      <c r="I180" s="34" t="s">
        <v>628</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7</v>
      </c>
      <c r="C181" s="32" t="s">
        <v>629</v>
      </c>
      <c r="D181" s="32" t="s">
        <v>510</v>
      </c>
      <c r="E181" s="32" t="s">
        <v>61</v>
      </c>
      <c r="F181" s="33" t="s">
        <v>33</v>
      </c>
      <c r="G181" s="33" t="s">
        <v>34</v>
      </c>
      <c r="H181" s="34" t="s">
        <v>630</v>
      </c>
      <c r="I181" s="34" t="s">
        <v>631</v>
      </c>
      <c r="J181" s="30"/>
      <c r="K181" s="30"/>
      <c r="L181" s="30"/>
      <c r="M181" s="30"/>
      <c r="N181" s="30"/>
      <c r="O181" s="30"/>
      <c r="P181" s="30" t="s">
        <v>122</v>
      </c>
      <c r="Q181" s="30"/>
      <c r="R181" s="30"/>
      <c r="S181" s="31"/>
      <c r="T181" s="30"/>
    </row>
    <row r="182" customFormat="false" ht="76.5" hidden="true" customHeight="false" outlineLevel="0" collapsed="false">
      <c r="A182" s="24" t="n">
        <v>182</v>
      </c>
      <c r="B182" s="25" t="s">
        <v>617</v>
      </c>
      <c r="C182" s="32" t="s">
        <v>215</v>
      </c>
      <c r="D182" s="32" t="s">
        <v>185</v>
      </c>
      <c r="E182" s="32" t="s">
        <v>233</v>
      </c>
      <c r="F182" s="33" t="s">
        <v>33</v>
      </c>
      <c r="G182" s="33" t="s">
        <v>34</v>
      </c>
      <c r="H182" s="34" t="s">
        <v>632</v>
      </c>
      <c r="I182" s="34" t="s">
        <v>633</v>
      </c>
      <c r="J182" s="30"/>
      <c r="K182" s="30"/>
      <c r="L182" s="30"/>
      <c r="M182" s="30"/>
      <c r="N182" s="30"/>
      <c r="O182" s="30"/>
      <c r="P182" s="30" t="s">
        <v>122</v>
      </c>
      <c r="Q182" s="30"/>
      <c r="R182" s="30"/>
      <c r="S182" s="31"/>
      <c r="T182" s="30"/>
    </row>
    <row r="183" customFormat="false" ht="51" hidden="true" customHeight="false" outlineLevel="0" collapsed="false">
      <c r="A183" s="24" t="n">
        <v>183</v>
      </c>
      <c r="B183" s="25" t="s">
        <v>617</v>
      </c>
      <c r="C183" s="32" t="s">
        <v>215</v>
      </c>
      <c r="D183" s="32" t="s">
        <v>185</v>
      </c>
      <c r="E183" s="32" t="s">
        <v>233</v>
      </c>
      <c r="F183" s="33" t="s">
        <v>33</v>
      </c>
      <c r="G183" s="33" t="s">
        <v>34</v>
      </c>
      <c r="H183" s="34" t="s">
        <v>634</v>
      </c>
      <c r="I183" s="34" t="s">
        <v>635</v>
      </c>
      <c r="J183" s="30"/>
      <c r="K183" s="30"/>
      <c r="L183" s="30"/>
      <c r="M183" s="30"/>
      <c r="N183" s="30"/>
      <c r="O183" s="30"/>
      <c r="P183" s="30" t="s">
        <v>122</v>
      </c>
      <c r="Q183" s="30"/>
      <c r="R183" s="30"/>
      <c r="S183" s="31"/>
      <c r="T183" s="30"/>
    </row>
    <row r="184" customFormat="false" ht="63.75" hidden="true" customHeight="false" outlineLevel="0" collapsed="false">
      <c r="A184" s="24" t="n">
        <v>184</v>
      </c>
      <c r="B184" s="25" t="s">
        <v>617</v>
      </c>
      <c r="C184" s="32" t="s">
        <v>392</v>
      </c>
      <c r="D184" s="32" t="s">
        <v>262</v>
      </c>
      <c r="E184" s="32" t="s">
        <v>537</v>
      </c>
      <c r="F184" s="33" t="s">
        <v>33</v>
      </c>
      <c r="G184" s="33" t="s">
        <v>34</v>
      </c>
      <c r="H184" s="34" t="s">
        <v>636</v>
      </c>
      <c r="I184" s="34" t="s">
        <v>635</v>
      </c>
      <c r="J184" s="30"/>
      <c r="K184" s="30"/>
      <c r="L184" s="30"/>
      <c r="M184" s="30"/>
      <c r="N184" s="30"/>
      <c r="O184" s="30"/>
      <c r="P184" s="30" t="s">
        <v>342</v>
      </c>
      <c r="Q184" s="30"/>
      <c r="R184" s="30"/>
      <c r="S184" s="31"/>
      <c r="T184" s="30"/>
    </row>
    <row r="185" customFormat="false" ht="38.25" hidden="true" customHeight="false" outlineLevel="0" collapsed="false">
      <c r="A185" s="24" t="n">
        <v>185</v>
      </c>
      <c r="B185" s="25" t="s">
        <v>617</v>
      </c>
      <c r="C185" s="32" t="s">
        <v>637</v>
      </c>
      <c r="D185" s="32" t="s">
        <v>97</v>
      </c>
      <c r="E185" s="32" t="s">
        <v>66</v>
      </c>
      <c r="F185" s="33" t="s">
        <v>33</v>
      </c>
      <c r="G185" s="33" t="s">
        <v>34</v>
      </c>
      <c r="H185" s="34" t="s">
        <v>638</v>
      </c>
      <c r="I185" s="34" t="s">
        <v>635</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17</v>
      </c>
      <c r="C186" s="32" t="s">
        <v>637</v>
      </c>
      <c r="D186" s="32" t="s">
        <v>97</v>
      </c>
      <c r="E186" s="32" t="s">
        <v>110</v>
      </c>
      <c r="F186" s="33" t="s">
        <v>33</v>
      </c>
      <c r="G186" s="33" t="s">
        <v>34</v>
      </c>
      <c r="H186" s="34" t="s">
        <v>639</v>
      </c>
      <c r="I186" s="34" t="s">
        <v>635</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17</v>
      </c>
      <c r="C187" s="32" t="s">
        <v>266</v>
      </c>
      <c r="D187" s="32" t="s">
        <v>267</v>
      </c>
      <c r="E187" s="32" t="s">
        <v>212</v>
      </c>
      <c r="F187" s="33" t="s">
        <v>33</v>
      </c>
      <c r="G187" s="33" t="s">
        <v>34</v>
      </c>
      <c r="H187" s="34" t="s">
        <v>640</v>
      </c>
      <c r="I187" s="34" t="s">
        <v>635</v>
      </c>
      <c r="J187" s="25"/>
      <c r="K187" s="30"/>
      <c r="L187" s="30"/>
      <c r="M187" s="30"/>
      <c r="N187" s="30"/>
      <c r="O187" s="30"/>
      <c r="P187" s="30" t="s">
        <v>270</v>
      </c>
      <c r="Q187" s="30"/>
      <c r="R187" s="30"/>
      <c r="S187" s="31"/>
      <c r="T187" s="30"/>
    </row>
    <row r="188" customFormat="false" ht="114.75" hidden="true" customHeight="false" outlineLevel="0" collapsed="false">
      <c r="A188" s="24" t="n">
        <v>188</v>
      </c>
      <c r="B188" s="25" t="s">
        <v>617</v>
      </c>
      <c r="C188" s="32" t="s">
        <v>641</v>
      </c>
      <c r="D188" s="32" t="s">
        <v>642</v>
      </c>
      <c r="E188" s="32" t="s">
        <v>114</v>
      </c>
      <c r="F188" s="33" t="s">
        <v>33</v>
      </c>
      <c r="G188" s="33" t="s">
        <v>34</v>
      </c>
      <c r="H188" s="34" t="s">
        <v>643</v>
      </c>
      <c r="I188" s="34" t="s">
        <v>635</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7</v>
      </c>
      <c r="C189" s="32" t="s">
        <v>123</v>
      </c>
      <c r="D189" s="32" t="s">
        <v>124</v>
      </c>
      <c r="E189" s="32" t="s">
        <v>114</v>
      </c>
      <c r="F189" s="33" t="s">
        <v>33</v>
      </c>
      <c r="G189" s="33" t="s">
        <v>34</v>
      </c>
      <c r="H189" s="34" t="s">
        <v>644</v>
      </c>
      <c r="I189" s="34" t="s">
        <v>635</v>
      </c>
      <c r="J189" s="25"/>
      <c r="K189" s="30"/>
      <c r="L189" s="30"/>
      <c r="M189" s="30"/>
      <c r="N189" s="30"/>
      <c r="O189" s="30"/>
      <c r="P189" s="30" t="s">
        <v>122</v>
      </c>
      <c r="Q189" s="30"/>
      <c r="R189" s="30"/>
      <c r="S189" s="31"/>
      <c r="T189" s="30"/>
    </row>
    <row r="190" customFormat="false" ht="89.25" hidden="true" customHeight="false" outlineLevel="0" collapsed="false">
      <c r="A190" s="24" t="n">
        <v>190</v>
      </c>
      <c r="B190" s="25" t="s">
        <v>617</v>
      </c>
      <c r="C190" s="32"/>
      <c r="D190" s="32" t="s">
        <v>645</v>
      </c>
      <c r="E190" s="32" t="s">
        <v>196</v>
      </c>
      <c r="F190" s="33" t="s">
        <v>33</v>
      </c>
      <c r="G190" s="33" t="s">
        <v>34</v>
      </c>
      <c r="H190" s="34" t="s">
        <v>646</v>
      </c>
      <c r="I190" s="34" t="s">
        <v>635</v>
      </c>
      <c r="J190" s="25"/>
      <c r="K190" s="30"/>
      <c r="L190" s="25"/>
      <c r="M190" s="30"/>
      <c r="N190" s="30"/>
      <c r="O190" s="30"/>
      <c r="P190" s="30" t="s">
        <v>122</v>
      </c>
      <c r="Q190" s="30"/>
      <c r="R190" s="30"/>
      <c r="S190" s="31"/>
      <c r="T190" s="30"/>
    </row>
    <row r="191" customFormat="false" ht="89.25" hidden="true" customHeight="false" outlineLevel="0" collapsed="false">
      <c r="A191" s="24" t="n">
        <v>191</v>
      </c>
      <c r="B191" s="25" t="s">
        <v>617</v>
      </c>
      <c r="C191" s="32" t="s">
        <v>647</v>
      </c>
      <c r="D191" s="32" t="s">
        <v>509</v>
      </c>
      <c r="E191" s="32" t="s">
        <v>165</v>
      </c>
      <c r="F191" s="33" t="s">
        <v>33</v>
      </c>
      <c r="G191" s="33" t="s">
        <v>34</v>
      </c>
      <c r="H191" s="34" t="s">
        <v>648</v>
      </c>
      <c r="I191" s="34" t="s">
        <v>635</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17</v>
      </c>
      <c r="C192" s="32" t="s">
        <v>649</v>
      </c>
      <c r="D192" s="32" t="s">
        <v>650</v>
      </c>
      <c r="E192" s="32" t="s">
        <v>651</v>
      </c>
      <c r="F192" s="33" t="s">
        <v>33</v>
      </c>
      <c r="G192" s="33" t="s">
        <v>652</v>
      </c>
      <c r="H192" s="34" t="s">
        <v>653</v>
      </c>
      <c r="I192" s="34" t="s">
        <v>635</v>
      </c>
      <c r="J192" s="25"/>
      <c r="K192" s="50"/>
      <c r="L192" s="30"/>
      <c r="M192" s="30"/>
      <c r="N192" s="30"/>
      <c r="O192" s="30"/>
      <c r="P192" s="30" t="s">
        <v>270</v>
      </c>
      <c r="Q192" s="30"/>
      <c r="R192" s="30"/>
      <c r="S192" s="51"/>
      <c r="T192" s="30"/>
    </row>
    <row r="193" customFormat="false" ht="38.25" hidden="true" customHeight="false" outlineLevel="0" collapsed="false">
      <c r="A193" s="24" t="n">
        <v>193</v>
      </c>
      <c r="B193" s="25" t="s">
        <v>617</v>
      </c>
      <c r="C193" s="32" t="s">
        <v>654</v>
      </c>
      <c r="D193" s="32" t="s">
        <v>655</v>
      </c>
      <c r="E193" s="32" t="s">
        <v>66</v>
      </c>
      <c r="F193" s="33" t="s">
        <v>52</v>
      </c>
      <c r="G193" s="33" t="s">
        <v>53</v>
      </c>
      <c r="H193" s="34" t="s">
        <v>656</v>
      </c>
      <c r="I193" s="34" t="s">
        <v>635</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6</v>
      </c>
      <c r="F194" s="33" t="s">
        <v>52</v>
      </c>
      <c r="G194" s="33" t="s">
        <v>53</v>
      </c>
      <c r="H194" s="34" t="s">
        <v>656</v>
      </c>
      <c r="I194" s="34" t="s">
        <v>635</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1</v>
      </c>
      <c r="F195" s="33" t="s">
        <v>33</v>
      </c>
      <c r="G195" s="33" t="s">
        <v>34</v>
      </c>
      <c r="H195" s="34" t="s">
        <v>657</v>
      </c>
      <c r="I195" s="34" t="s">
        <v>635</v>
      </c>
      <c r="J195" s="25"/>
      <c r="K195" s="30"/>
      <c r="L195" s="30"/>
      <c r="M195" s="30"/>
      <c r="N195" s="30"/>
      <c r="O195" s="30"/>
      <c r="P195" s="30" t="s">
        <v>270</v>
      </c>
      <c r="Q195" s="30"/>
      <c r="R195" s="30"/>
      <c r="S195" s="31"/>
      <c r="T195" s="30"/>
    </row>
    <row r="196" customFormat="false" ht="76.5" hidden="true" customHeight="false" outlineLevel="0" collapsed="false">
      <c r="A196" s="24" t="n">
        <v>196</v>
      </c>
      <c r="B196" s="25" t="s">
        <v>617</v>
      </c>
      <c r="C196" s="32" t="s">
        <v>654</v>
      </c>
      <c r="D196" s="32" t="s">
        <v>655</v>
      </c>
      <c r="E196" s="32" t="s">
        <v>411</v>
      </c>
      <c r="F196" s="33" t="s">
        <v>33</v>
      </c>
      <c r="G196" s="33" t="s">
        <v>34</v>
      </c>
      <c r="H196" s="34" t="s">
        <v>658</v>
      </c>
      <c r="I196" s="34" t="s">
        <v>635</v>
      </c>
      <c r="J196" s="25"/>
      <c r="K196" s="30"/>
      <c r="L196" s="30"/>
      <c r="M196" s="30"/>
      <c r="N196" s="30"/>
      <c r="O196" s="30"/>
      <c r="P196" s="30" t="s">
        <v>270</v>
      </c>
      <c r="Q196" s="30"/>
      <c r="R196" s="30"/>
      <c r="S196" s="31"/>
      <c r="T196" s="30"/>
    </row>
    <row r="197" customFormat="false" ht="89.25" hidden="true" customHeight="false" outlineLevel="0" collapsed="false">
      <c r="A197" s="24" t="n">
        <v>197</v>
      </c>
      <c r="B197" s="25" t="s">
        <v>617</v>
      </c>
      <c r="C197" s="32" t="s">
        <v>654</v>
      </c>
      <c r="D197" s="32" t="s">
        <v>569</v>
      </c>
      <c r="E197" s="32" t="s">
        <v>233</v>
      </c>
      <c r="F197" s="33" t="s">
        <v>33</v>
      </c>
      <c r="G197" s="33" t="s">
        <v>34</v>
      </c>
      <c r="H197" s="34" t="s">
        <v>659</v>
      </c>
      <c r="I197" s="34" t="s">
        <v>635</v>
      </c>
      <c r="J197" s="25"/>
      <c r="K197" s="30"/>
      <c r="L197" s="30"/>
      <c r="M197" s="30"/>
      <c r="N197" s="30"/>
      <c r="O197" s="30"/>
      <c r="P197" s="30" t="s">
        <v>270</v>
      </c>
      <c r="Q197" s="30"/>
      <c r="R197" s="30"/>
      <c r="S197" s="31"/>
      <c r="T197" s="30"/>
    </row>
    <row r="198" customFormat="false" ht="25.5" hidden="false" customHeight="false" outlineLevel="0" collapsed="false">
      <c r="A198" s="24" t="n">
        <v>198</v>
      </c>
      <c r="B198" s="25" t="s">
        <v>617</v>
      </c>
      <c r="C198" s="32" t="s">
        <v>371</v>
      </c>
      <c r="D198" s="32" t="s">
        <v>569</v>
      </c>
      <c r="E198" s="32" t="s">
        <v>202</v>
      </c>
      <c r="F198" s="33" t="s">
        <v>33</v>
      </c>
      <c r="G198" s="33" t="s">
        <v>34</v>
      </c>
      <c r="H198" s="34" t="s">
        <v>660</v>
      </c>
      <c r="I198" s="34" t="s">
        <v>661</v>
      </c>
      <c r="J198" s="25" t="s">
        <v>56</v>
      </c>
      <c r="K198" s="30" t="s">
        <v>662</v>
      </c>
      <c r="L198" s="30"/>
      <c r="M198" s="30"/>
      <c r="N198" s="30"/>
      <c r="O198" s="30"/>
      <c r="P198" s="30" t="s">
        <v>206</v>
      </c>
      <c r="Q198" s="30"/>
      <c r="R198" s="30"/>
      <c r="S198" s="31"/>
      <c r="T198" s="30"/>
    </row>
    <row r="199" customFormat="false" ht="25.5" hidden="false" customHeight="false" outlineLevel="0" collapsed="false">
      <c r="A199" s="24" t="n">
        <v>199</v>
      </c>
      <c r="B199" s="25" t="s">
        <v>617</v>
      </c>
      <c r="C199" s="32" t="s">
        <v>371</v>
      </c>
      <c r="D199" s="32" t="s">
        <v>663</v>
      </c>
      <c r="E199" s="32" t="s">
        <v>241</v>
      </c>
      <c r="F199" s="33" t="s">
        <v>33</v>
      </c>
      <c r="G199" s="33" t="s">
        <v>34</v>
      </c>
      <c r="H199" s="34" t="s">
        <v>664</v>
      </c>
      <c r="I199" s="34" t="s">
        <v>661</v>
      </c>
      <c r="J199" s="25" t="s">
        <v>56</v>
      </c>
      <c r="K199" s="30" t="s">
        <v>662</v>
      </c>
      <c r="L199" s="30"/>
      <c r="M199" s="30"/>
      <c r="N199" s="30"/>
      <c r="O199" s="30"/>
      <c r="P199" s="30" t="s">
        <v>206</v>
      </c>
      <c r="Q199" s="30"/>
      <c r="R199" s="30"/>
      <c r="S199" s="31"/>
      <c r="T199" s="30"/>
    </row>
    <row r="200" customFormat="false" ht="38.25" hidden="true" customHeight="false" outlineLevel="0" collapsed="false">
      <c r="A200" s="24" t="n">
        <v>200</v>
      </c>
      <c r="B200" s="25" t="s">
        <v>617</v>
      </c>
      <c r="C200" s="32" t="s">
        <v>665</v>
      </c>
      <c r="D200" s="32" t="s">
        <v>666</v>
      </c>
      <c r="E200" s="32" t="s">
        <v>537</v>
      </c>
      <c r="F200" s="33" t="s">
        <v>33</v>
      </c>
      <c r="G200" s="33" t="s">
        <v>34</v>
      </c>
      <c r="H200" s="34" t="s">
        <v>667</v>
      </c>
      <c r="I200" s="34" t="s">
        <v>635</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7</v>
      </c>
      <c r="C201" s="32" t="s">
        <v>665</v>
      </c>
      <c r="D201" s="32" t="s">
        <v>666</v>
      </c>
      <c r="E201" s="32" t="s">
        <v>41</v>
      </c>
      <c r="F201" s="33" t="s">
        <v>33</v>
      </c>
      <c r="G201" s="33" t="s">
        <v>34</v>
      </c>
      <c r="H201" s="34" t="s">
        <v>668</v>
      </c>
      <c r="I201" s="34" t="s">
        <v>635</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7</v>
      </c>
      <c r="C202" s="32" t="s">
        <v>665</v>
      </c>
      <c r="D202" s="32" t="s">
        <v>669</v>
      </c>
      <c r="E202" s="32" t="s">
        <v>329</v>
      </c>
      <c r="F202" s="33" t="s">
        <v>33</v>
      </c>
      <c r="G202" s="33" t="s">
        <v>34</v>
      </c>
      <c r="H202" s="34" t="s">
        <v>670</v>
      </c>
      <c r="I202" s="34" t="s">
        <v>635</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1</v>
      </c>
      <c r="C203" s="26"/>
      <c r="D203" s="26" t="s">
        <v>107</v>
      </c>
      <c r="E203" s="26" t="s">
        <v>672</v>
      </c>
      <c r="F203" s="27" t="s">
        <v>33</v>
      </c>
      <c r="G203" s="27" t="s">
        <v>53</v>
      </c>
      <c r="H203" s="28" t="s">
        <v>673</v>
      </c>
      <c r="I203" s="28" t="s">
        <v>674</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1</v>
      </c>
      <c r="C204" s="32"/>
      <c r="D204" s="32" t="s">
        <v>233</v>
      </c>
      <c r="E204" s="32" t="s">
        <v>107</v>
      </c>
      <c r="F204" s="33" t="s">
        <v>52</v>
      </c>
      <c r="G204" s="33" t="s">
        <v>53</v>
      </c>
      <c r="H204" s="34" t="s">
        <v>675</v>
      </c>
      <c r="I204" s="34" t="s">
        <v>676</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71</v>
      </c>
      <c r="C205" s="32"/>
      <c r="D205" s="32" t="s">
        <v>626</v>
      </c>
      <c r="E205" s="32" t="s">
        <v>238</v>
      </c>
      <c r="F205" s="33" t="s">
        <v>52</v>
      </c>
      <c r="G205" s="33" t="s">
        <v>53</v>
      </c>
      <c r="H205" s="34" t="s">
        <v>677</v>
      </c>
      <c r="I205" s="34" t="s">
        <v>678</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71</v>
      </c>
      <c r="C206" s="32"/>
      <c r="D206" s="32" t="s">
        <v>626</v>
      </c>
      <c r="E206" s="32" t="s">
        <v>181</v>
      </c>
      <c r="F206" s="33" t="s">
        <v>33</v>
      </c>
      <c r="G206" s="33" t="s">
        <v>53</v>
      </c>
      <c r="H206" s="34" t="s">
        <v>679</v>
      </c>
      <c r="I206" s="34" t="s">
        <v>680</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1</v>
      </c>
      <c r="C207" s="32"/>
      <c r="D207" s="32" t="s">
        <v>411</v>
      </c>
      <c r="E207" s="32" t="s">
        <v>681</v>
      </c>
      <c r="F207" s="33" t="s">
        <v>33</v>
      </c>
      <c r="G207" s="33" t="s">
        <v>53</v>
      </c>
      <c r="H207" s="34" t="s">
        <v>682</v>
      </c>
      <c r="I207" s="34" t="s">
        <v>683</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1</v>
      </c>
      <c r="C208" s="32" t="s">
        <v>684</v>
      </c>
      <c r="D208" s="32" t="s">
        <v>685</v>
      </c>
      <c r="E208" s="32" t="s">
        <v>157</v>
      </c>
      <c r="F208" s="33" t="s">
        <v>33</v>
      </c>
      <c r="G208" s="33" t="s">
        <v>53</v>
      </c>
      <c r="H208" s="28" t="s">
        <v>686</v>
      </c>
      <c r="I208" s="28" t="s">
        <v>687</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1</v>
      </c>
      <c r="C209" s="32" t="s">
        <v>688</v>
      </c>
      <c r="D209" s="32" t="s">
        <v>689</v>
      </c>
      <c r="E209" s="32" t="s">
        <v>340</v>
      </c>
      <c r="F209" s="33" t="s">
        <v>52</v>
      </c>
      <c r="G209" s="33" t="s">
        <v>53</v>
      </c>
      <c r="H209" s="28" t="s">
        <v>690</v>
      </c>
      <c r="I209" s="28" t="s">
        <v>691</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71</v>
      </c>
      <c r="C210" s="32" t="s">
        <v>688</v>
      </c>
      <c r="D210" s="32" t="s">
        <v>689</v>
      </c>
      <c r="E210" s="32" t="s">
        <v>134</v>
      </c>
      <c r="F210" s="33" t="s">
        <v>33</v>
      </c>
      <c r="G210" s="33" t="s">
        <v>53</v>
      </c>
      <c r="H210" s="34" t="s">
        <v>692</v>
      </c>
      <c r="I210" s="34" t="s">
        <v>693</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1</v>
      </c>
      <c r="C211" s="32" t="s">
        <v>688</v>
      </c>
      <c r="D211" s="32" t="s">
        <v>689</v>
      </c>
      <c r="E211" s="32" t="s">
        <v>694</v>
      </c>
      <c r="F211" s="33" t="s">
        <v>33</v>
      </c>
      <c r="G211" s="33" t="s">
        <v>53</v>
      </c>
      <c r="H211" s="34" t="s">
        <v>695</v>
      </c>
      <c r="I211" s="34" t="s">
        <v>696</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1</v>
      </c>
      <c r="C212" s="32" t="s">
        <v>688</v>
      </c>
      <c r="D212" s="32" t="s">
        <v>689</v>
      </c>
      <c r="E212" s="32" t="s">
        <v>697</v>
      </c>
      <c r="F212" s="33" t="s">
        <v>33</v>
      </c>
      <c r="G212" s="33" t="s">
        <v>53</v>
      </c>
      <c r="H212" s="34" t="s">
        <v>698</v>
      </c>
      <c r="I212" s="34" t="s">
        <v>699</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1</v>
      </c>
      <c r="C213" s="32" t="s">
        <v>700</v>
      </c>
      <c r="D213" s="32" t="s">
        <v>642</v>
      </c>
      <c r="E213" s="32" t="s">
        <v>181</v>
      </c>
      <c r="F213" s="33" t="s">
        <v>52</v>
      </c>
      <c r="G213" s="33" t="s">
        <v>53</v>
      </c>
      <c r="H213" s="34" t="s">
        <v>701</v>
      </c>
      <c r="I213" s="34" t="s">
        <v>702</v>
      </c>
      <c r="J213" s="25" t="s">
        <v>56</v>
      </c>
      <c r="K213" s="30"/>
      <c r="L213" s="30"/>
      <c r="M213" s="30" t="s">
        <v>57</v>
      </c>
      <c r="N213" s="30" t="s">
        <v>58</v>
      </c>
      <c r="O213" s="30"/>
      <c r="P213" s="30"/>
      <c r="Q213" s="30"/>
      <c r="R213" s="30"/>
      <c r="S213" s="31"/>
      <c r="T213" s="30"/>
    </row>
    <row r="214" customFormat="false" ht="67.5" hidden="false" customHeight="false" outlineLevel="0" collapsed="false">
      <c r="A214" s="24" t="n">
        <v>214</v>
      </c>
      <c r="B214" s="25" t="s">
        <v>703</v>
      </c>
      <c r="C214" s="26" t="s">
        <v>371</v>
      </c>
      <c r="D214" s="26" t="s">
        <v>569</v>
      </c>
      <c r="E214" s="26" t="s">
        <v>202</v>
      </c>
      <c r="F214" s="27" t="s">
        <v>33</v>
      </c>
      <c r="G214" s="27" t="s">
        <v>53</v>
      </c>
      <c r="H214" s="28" t="s">
        <v>704</v>
      </c>
      <c r="I214" s="28" t="s">
        <v>705</v>
      </c>
      <c r="J214" s="25" t="s">
        <v>56</v>
      </c>
      <c r="K214" s="30" t="s">
        <v>706</v>
      </c>
      <c r="L214" s="30"/>
      <c r="M214" s="30"/>
      <c r="N214" s="30"/>
      <c r="O214" s="30"/>
      <c r="P214" s="30" t="s">
        <v>206</v>
      </c>
      <c r="Q214" s="30"/>
      <c r="R214" s="30"/>
      <c r="S214" s="31"/>
      <c r="T214" s="30"/>
    </row>
    <row r="215" customFormat="false" ht="127.5" hidden="true" customHeight="false" outlineLevel="0" collapsed="false">
      <c r="A215" s="24" t="n">
        <v>215</v>
      </c>
      <c r="B215" s="25" t="s">
        <v>703</v>
      </c>
      <c r="C215" s="32" t="s">
        <v>707</v>
      </c>
      <c r="D215" s="32" t="s">
        <v>708</v>
      </c>
      <c r="E215" s="32" t="s">
        <v>709</v>
      </c>
      <c r="F215" s="33" t="s">
        <v>33</v>
      </c>
      <c r="G215" s="33" t="s">
        <v>53</v>
      </c>
      <c r="H215" s="34" t="s">
        <v>710</v>
      </c>
      <c r="I215" s="34" t="s">
        <v>711</v>
      </c>
      <c r="J215" s="25"/>
      <c r="K215" s="36"/>
      <c r="L215" s="30"/>
      <c r="M215" s="30"/>
      <c r="N215" s="30"/>
      <c r="O215" s="30"/>
      <c r="P215" s="30" t="s">
        <v>85</v>
      </c>
      <c r="Q215" s="30"/>
      <c r="R215" s="30"/>
      <c r="S215" s="31"/>
      <c r="T215" s="30"/>
    </row>
    <row r="216" customFormat="false" ht="255" hidden="false" customHeight="false" outlineLevel="0" collapsed="false">
      <c r="A216" s="24" t="n">
        <v>216</v>
      </c>
      <c r="B216" s="25" t="s">
        <v>703</v>
      </c>
      <c r="C216" s="32" t="s">
        <v>707</v>
      </c>
      <c r="D216" s="32" t="s">
        <v>712</v>
      </c>
      <c r="E216" s="32" t="s">
        <v>713</v>
      </c>
      <c r="F216" s="33" t="s">
        <v>33</v>
      </c>
      <c r="G216" s="33" t="s">
        <v>53</v>
      </c>
      <c r="H216" s="34" t="s">
        <v>714</v>
      </c>
      <c r="I216" s="34" t="s">
        <v>715</v>
      </c>
      <c r="J216" s="25" t="s">
        <v>346</v>
      </c>
      <c r="K216" s="30" t="s">
        <v>716</v>
      </c>
      <c r="L216" s="30"/>
      <c r="M216" s="30"/>
      <c r="N216" s="30"/>
      <c r="O216" s="30"/>
      <c r="P216" s="30" t="s">
        <v>206</v>
      </c>
      <c r="Q216" s="30"/>
      <c r="R216" s="30"/>
      <c r="S216" s="31"/>
      <c r="T216" s="30"/>
    </row>
    <row r="217" customFormat="false" ht="135" hidden="true" customHeight="false" outlineLevel="0" collapsed="false">
      <c r="A217" s="24" t="n">
        <v>217</v>
      </c>
      <c r="B217" s="25" t="s">
        <v>703</v>
      </c>
      <c r="C217" s="32" t="s">
        <v>707</v>
      </c>
      <c r="D217" s="32" t="s">
        <v>717</v>
      </c>
      <c r="E217" s="32"/>
      <c r="F217" s="33" t="s">
        <v>52</v>
      </c>
      <c r="G217" s="33" t="s">
        <v>53</v>
      </c>
      <c r="H217" s="34" t="s">
        <v>718</v>
      </c>
      <c r="I217" s="34" t="s">
        <v>719</v>
      </c>
      <c r="J217" s="25" t="s">
        <v>199</v>
      </c>
      <c r="K217" s="25" t="s">
        <v>720</v>
      </c>
      <c r="L217" s="30"/>
      <c r="M217" s="30" t="s">
        <v>57</v>
      </c>
      <c r="N217" s="30" t="s">
        <v>58</v>
      </c>
      <c r="O217" s="30"/>
      <c r="P217" s="30"/>
      <c r="Q217" s="30"/>
      <c r="R217" s="30"/>
      <c r="S217" s="31"/>
      <c r="T217" s="30"/>
    </row>
    <row r="218" customFormat="false" ht="306" hidden="true" customHeight="false" outlineLevel="0" collapsed="false">
      <c r="A218" s="53" t="n">
        <v>218</v>
      </c>
      <c r="B218" s="25" t="s">
        <v>703</v>
      </c>
      <c r="C218" s="54" t="s">
        <v>398</v>
      </c>
      <c r="D218" s="54"/>
      <c r="E218" s="54"/>
      <c r="F218" s="55" t="s">
        <v>33</v>
      </c>
      <c r="G218" s="55" t="s">
        <v>53</v>
      </c>
      <c r="H218" s="56" t="s">
        <v>721</v>
      </c>
      <c r="I218" s="56" t="s">
        <v>722</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23</v>
      </c>
      <c r="C219" s="59" t="s">
        <v>724</v>
      </c>
      <c r="D219" s="59" t="s">
        <v>725</v>
      </c>
      <c r="E219" s="59" t="s">
        <v>212</v>
      </c>
      <c r="F219" s="60" t="s">
        <v>33</v>
      </c>
      <c r="G219" s="60" t="s">
        <v>34</v>
      </c>
      <c r="H219" s="60" t="s">
        <v>726</v>
      </c>
      <c r="I219" s="60" t="s">
        <v>727</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23</v>
      </c>
      <c r="C220" s="59" t="s">
        <v>366</v>
      </c>
      <c r="D220" s="59" t="s">
        <v>728</v>
      </c>
      <c r="E220" s="59" t="s">
        <v>196</v>
      </c>
      <c r="F220" s="60" t="s">
        <v>33</v>
      </c>
      <c r="G220" s="60" t="s">
        <v>34</v>
      </c>
      <c r="H220" s="60" t="s">
        <v>729</v>
      </c>
      <c r="I220" s="60" t="s">
        <v>727</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23</v>
      </c>
      <c r="C221" s="26" t="s">
        <v>355</v>
      </c>
      <c r="D221" s="26" t="s">
        <v>208</v>
      </c>
      <c r="E221" s="26" t="s">
        <v>730</v>
      </c>
      <c r="F221" s="27" t="s">
        <v>52</v>
      </c>
      <c r="G221" s="27" t="s">
        <v>53</v>
      </c>
      <c r="H221" s="28" t="s">
        <v>731</v>
      </c>
      <c r="I221" s="28" t="s">
        <v>732</v>
      </c>
      <c r="J221" s="62" t="s">
        <v>56</v>
      </c>
      <c r="K221" s="63" t="s">
        <v>733</v>
      </c>
      <c r="L221" s="30"/>
      <c r="M221" s="30" t="s">
        <v>57</v>
      </c>
      <c r="N221" s="30" t="s">
        <v>58</v>
      </c>
      <c r="O221" s="30"/>
      <c r="P221" s="30"/>
      <c r="Q221" s="30"/>
      <c r="R221" s="30"/>
      <c r="S221" s="31"/>
      <c r="T221" s="30"/>
    </row>
    <row r="222" customFormat="false" ht="51" hidden="true" customHeight="false" outlineLevel="0" collapsed="false">
      <c r="A222" s="24" t="n">
        <v>222</v>
      </c>
      <c r="B222" s="25" t="s">
        <v>734</v>
      </c>
      <c r="C222" s="26" t="s">
        <v>355</v>
      </c>
      <c r="D222" s="26" t="s">
        <v>208</v>
      </c>
      <c r="E222" s="26" t="s">
        <v>730</v>
      </c>
      <c r="F222" s="27" t="s">
        <v>52</v>
      </c>
      <c r="G222" s="27" t="s">
        <v>53</v>
      </c>
      <c r="H222" s="28" t="s">
        <v>731</v>
      </c>
      <c r="I222" s="28" t="s">
        <v>732</v>
      </c>
      <c r="J222" s="25" t="s">
        <v>56</v>
      </c>
      <c r="K222" s="30" t="s">
        <v>735</v>
      </c>
      <c r="L222" s="30"/>
      <c r="M222" s="30" t="s">
        <v>57</v>
      </c>
      <c r="N222" s="30" t="s">
        <v>58</v>
      </c>
      <c r="O222" s="30"/>
      <c r="P222" s="30"/>
      <c r="Q222" s="30"/>
      <c r="R222" s="30"/>
      <c r="S222" s="31"/>
      <c r="T222" s="30"/>
    </row>
    <row r="223" customFormat="false" ht="25.5" hidden="true" customHeight="false" outlineLevel="0" collapsed="false">
      <c r="A223" s="24" t="n">
        <v>223</v>
      </c>
      <c r="B223" s="25" t="s">
        <v>734</v>
      </c>
      <c r="C223" s="32" t="s">
        <v>736</v>
      </c>
      <c r="D223" s="32" t="s">
        <v>476</v>
      </c>
      <c r="E223" s="32" t="s">
        <v>737</v>
      </c>
      <c r="F223" s="33" t="s">
        <v>52</v>
      </c>
      <c r="G223" s="33" t="s">
        <v>53</v>
      </c>
      <c r="H223" s="34" t="s">
        <v>738</v>
      </c>
      <c r="I223" s="34" t="s">
        <v>739</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34</v>
      </c>
      <c r="C224" s="32"/>
      <c r="D224" s="32" t="s">
        <v>740</v>
      </c>
      <c r="E224" s="32" t="s">
        <v>218</v>
      </c>
      <c r="F224" s="33" t="s">
        <v>52</v>
      </c>
      <c r="G224" s="33" t="s">
        <v>53</v>
      </c>
      <c r="H224" s="34" t="s">
        <v>741</v>
      </c>
      <c r="I224" s="34" t="s">
        <v>742</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34</v>
      </c>
      <c r="C225" s="32" t="s">
        <v>180</v>
      </c>
      <c r="D225" s="32" t="s">
        <v>107</v>
      </c>
      <c r="E225" s="32" t="s">
        <v>91</v>
      </c>
      <c r="F225" s="33" t="s">
        <v>52</v>
      </c>
      <c r="G225" s="33" t="s">
        <v>53</v>
      </c>
      <c r="H225" s="34" t="s">
        <v>743</v>
      </c>
      <c r="I225" s="34" t="s">
        <v>744</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34</v>
      </c>
      <c r="C226" s="32" t="s">
        <v>221</v>
      </c>
      <c r="D226" s="32" t="s">
        <v>222</v>
      </c>
      <c r="E226" s="32" t="s">
        <v>223</v>
      </c>
      <c r="F226" s="33" t="s">
        <v>52</v>
      </c>
      <c r="G226" s="33" t="s">
        <v>53</v>
      </c>
      <c r="H226" s="34" t="s">
        <v>745</v>
      </c>
      <c r="I226" s="34" t="s">
        <v>746</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34</v>
      </c>
      <c r="C227" s="32" t="s">
        <v>747</v>
      </c>
      <c r="D227" s="32" t="s">
        <v>271</v>
      </c>
      <c r="E227" s="32" t="s">
        <v>103</v>
      </c>
      <c r="F227" s="33" t="s">
        <v>52</v>
      </c>
      <c r="G227" s="33" t="s">
        <v>53</v>
      </c>
      <c r="H227" s="34" t="s">
        <v>748</v>
      </c>
      <c r="I227" s="34" t="s">
        <v>746</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34</v>
      </c>
      <c r="C228" s="32" t="s">
        <v>392</v>
      </c>
      <c r="D228" s="32" t="s">
        <v>271</v>
      </c>
      <c r="E228" s="32" t="s">
        <v>651</v>
      </c>
      <c r="F228" s="33" t="s">
        <v>33</v>
      </c>
      <c r="G228" s="33" t="s">
        <v>34</v>
      </c>
      <c r="H228" s="34" t="s">
        <v>749</v>
      </c>
      <c r="I228" s="34" t="s">
        <v>750</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4</v>
      </c>
      <c r="C229" s="32" t="s">
        <v>244</v>
      </c>
      <c r="D229" s="32" t="s">
        <v>245</v>
      </c>
      <c r="E229" s="32" t="s">
        <v>751</v>
      </c>
      <c r="F229" s="33" t="s">
        <v>33</v>
      </c>
      <c r="G229" s="33" t="s">
        <v>34</v>
      </c>
      <c r="H229" s="34" t="s">
        <v>752</v>
      </c>
      <c r="I229" s="34" t="s">
        <v>753</v>
      </c>
      <c r="J229" s="25"/>
      <c r="K229" s="30"/>
      <c r="L229" s="30"/>
      <c r="M229" s="30"/>
      <c r="N229" s="30"/>
      <c r="O229" s="30"/>
      <c r="P229" s="30" t="s">
        <v>248</v>
      </c>
      <c r="Q229" s="30"/>
      <c r="R229" s="30"/>
      <c r="S229" s="31"/>
      <c r="T229" s="30"/>
    </row>
    <row r="230" customFormat="false" ht="76.5" hidden="true" customHeight="false" outlineLevel="0" collapsed="false">
      <c r="A230" s="24" t="n">
        <v>230</v>
      </c>
      <c r="B230" s="25" t="s">
        <v>734</v>
      </c>
      <c r="C230" s="32" t="s">
        <v>754</v>
      </c>
      <c r="D230" s="32" t="s">
        <v>755</v>
      </c>
      <c r="E230" s="32" t="s">
        <v>537</v>
      </c>
      <c r="F230" s="33" t="s">
        <v>33</v>
      </c>
      <c r="G230" s="33" t="s">
        <v>53</v>
      </c>
      <c r="H230" s="34" t="s">
        <v>756</v>
      </c>
      <c r="I230" s="34" t="s">
        <v>757</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4</v>
      </c>
      <c r="C231" s="32" t="s">
        <v>758</v>
      </c>
      <c r="D231" s="32" t="s">
        <v>755</v>
      </c>
      <c r="E231" s="32" t="s">
        <v>218</v>
      </c>
      <c r="F231" s="33" t="s">
        <v>33</v>
      </c>
      <c r="G231" s="33" t="s">
        <v>34</v>
      </c>
      <c r="H231" s="34" t="s">
        <v>759</v>
      </c>
      <c r="I231" s="34" t="s">
        <v>750</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4</v>
      </c>
      <c r="C232" s="32" t="s">
        <v>758</v>
      </c>
      <c r="D232" s="32" t="s">
        <v>760</v>
      </c>
      <c r="E232" s="32" t="s">
        <v>86</v>
      </c>
      <c r="F232" s="33" t="s">
        <v>52</v>
      </c>
      <c r="G232" s="33" t="s">
        <v>53</v>
      </c>
      <c r="H232" s="34" t="s">
        <v>761</v>
      </c>
      <c r="I232" s="34" t="s">
        <v>762</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34</v>
      </c>
      <c r="C233" s="32" t="s">
        <v>758</v>
      </c>
      <c r="D233" s="32" t="s">
        <v>760</v>
      </c>
      <c r="E233" s="32" t="s">
        <v>202</v>
      </c>
      <c r="F233" s="33" t="s">
        <v>52</v>
      </c>
      <c r="G233" s="33" t="s">
        <v>53</v>
      </c>
      <c r="H233" s="34" t="s">
        <v>763</v>
      </c>
      <c r="I233" s="34" t="s">
        <v>764</v>
      </c>
      <c r="J233" s="25" t="s">
        <v>199</v>
      </c>
      <c r="K233" s="30" t="s">
        <v>765</v>
      </c>
      <c r="L233" s="30"/>
      <c r="M233" s="30" t="s">
        <v>57</v>
      </c>
      <c r="N233" s="30" t="s">
        <v>58</v>
      </c>
      <c r="O233" s="30"/>
      <c r="P233" s="30"/>
      <c r="Q233" s="30"/>
      <c r="R233" s="30"/>
      <c r="S233" s="31"/>
      <c r="T233" s="30"/>
    </row>
    <row r="234" customFormat="false" ht="25.5" hidden="true" customHeight="false" outlineLevel="0" collapsed="false">
      <c r="A234" s="24" t="n">
        <v>234</v>
      </c>
      <c r="B234" s="25" t="s">
        <v>734</v>
      </c>
      <c r="C234" s="32" t="s">
        <v>758</v>
      </c>
      <c r="D234" s="32" t="s">
        <v>766</v>
      </c>
      <c r="E234" s="32" t="s">
        <v>208</v>
      </c>
      <c r="F234" s="33" t="s">
        <v>33</v>
      </c>
      <c r="G234" s="33" t="s">
        <v>34</v>
      </c>
      <c r="H234" s="34" t="s">
        <v>767</v>
      </c>
      <c r="I234" s="34" t="s">
        <v>768</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4</v>
      </c>
      <c r="C235" s="32" t="s">
        <v>758</v>
      </c>
      <c r="D235" s="32" t="s">
        <v>766</v>
      </c>
      <c r="E235" s="32" t="s">
        <v>81</v>
      </c>
      <c r="F235" s="33" t="s">
        <v>33</v>
      </c>
      <c r="G235" s="33" t="s">
        <v>53</v>
      </c>
      <c r="H235" s="34" t="s">
        <v>769</v>
      </c>
      <c r="I235" s="34" t="s">
        <v>770</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4</v>
      </c>
      <c r="C236" s="32" t="s">
        <v>519</v>
      </c>
      <c r="D236" s="32" t="s">
        <v>520</v>
      </c>
      <c r="E236" s="32" t="s">
        <v>103</v>
      </c>
      <c r="F236" s="33" t="s">
        <v>52</v>
      </c>
      <c r="G236" s="33" t="s">
        <v>53</v>
      </c>
      <c r="H236" s="34" t="s">
        <v>771</v>
      </c>
      <c r="I236" s="34" t="s">
        <v>762</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34</v>
      </c>
      <c r="C237" s="32" t="s">
        <v>519</v>
      </c>
      <c r="D237" s="32" t="s">
        <v>520</v>
      </c>
      <c r="E237" s="32" t="s">
        <v>241</v>
      </c>
      <c r="F237" s="33" t="s">
        <v>33</v>
      </c>
      <c r="G237" s="33" t="s">
        <v>53</v>
      </c>
      <c r="H237" s="34" t="s">
        <v>772</v>
      </c>
      <c r="I237" s="34" t="s">
        <v>773</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4</v>
      </c>
      <c r="C238" s="32" t="s">
        <v>519</v>
      </c>
      <c r="D238" s="32" t="s">
        <v>520</v>
      </c>
      <c r="E238" s="32" t="s">
        <v>774</v>
      </c>
      <c r="F238" s="33" t="s">
        <v>52</v>
      </c>
      <c r="G238" s="33" t="s">
        <v>53</v>
      </c>
      <c r="H238" s="34" t="s">
        <v>763</v>
      </c>
      <c r="I238" s="34" t="s">
        <v>764</v>
      </c>
      <c r="J238" s="25" t="s">
        <v>199</v>
      </c>
      <c r="K238" s="30" t="s">
        <v>775</v>
      </c>
      <c r="L238" s="30"/>
      <c r="M238" s="30" t="s">
        <v>57</v>
      </c>
      <c r="N238" s="30" t="s">
        <v>58</v>
      </c>
      <c r="O238" s="30"/>
      <c r="P238" s="30"/>
      <c r="Q238" s="30"/>
      <c r="R238" s="30"/>
      <c r="S238" s="31"/>
      <c r="T238" s="30"/>
    </row>
    <row r="239" customFormat="false" ht="25.5" hidden="true" customHeight="false" outlineLevel="0" collapsed="false">
      <c r="A239" s="24" t="n">
        <v>239</v>
      </c>
      <c r="B239" s="25" t="s">
        <v>734</v>
      </c>
      <c r="C239" s="32" t="s">
        <v>519</v>
      </c>
      <c r="D239" s="32" t="s">
        <v>520</v>
      </c>
      <c r="E239" s="32" t="s">
        <v>322</v>
      </c>
      <c r="F239" s="33" t="s">
        <v>33</v>
      </c>
      <c r="G239" s="33" t="s">
        <v>34</v>
      </c>
      <c r="H239" s="34" t="s">
        <v>767</v>
      </c>
      <c r="I239" s="34" t="s">
        <v>768</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4</v>
      </c>
      <c r="C240" s="32" t="s">
        <v>776</v>
      </c>
      <c r="D240" s="32" t="s">
        <v>777</v>
      </c>
      <c r="E240" s="32" t="s">
        <v>212</v>
      </c>
      <c r="F240" s="33" t="s">
        <v>52</v>
      </c>
      <c r="G240" s="33" t="s">
        <v>53</v>
      </c>
      <c r="H240" s="34" t="s">
        <v>778</v>
      </c>
      <c r="I240" s="34" t="s">
        <v>739</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34</v>
      </c>
      <c r="C241" s="32" t="s">
        <v>776</v>
      </c>
      <c r="D241" s="32" t="s">
        <v>777</v>
      </c>
      <c r="E241" s="32" t="s">
        <v>185</v>
      </c>
      <c r="F241" s="33" t="s">
        <v>52</v>
      </c>
      <c r="G241" s="33" t="s">
        <v>53</v>
      </c>
      <c r="H241" s="34" t="s">
        <v>778</v>
      </c>
      <c r="I241" s="34" t="s">
        <v>739</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34</v>
      </c>
      <c r="C242" s="32" t="s">
        <v>776</v>
      </c>
      <c r="D242" s="32" t="s">
        <v>777</v>
      </c>
      <c r="E242" s="32" t="s">
        <v>408</v>
      </c>
      <c r="F242" s="33" t="s">
        <v>52</v>
      </c>
      <c r="G242" s="33" t="s">
        <v>53</v>
      </c>
      <c r="H242" s="34" t="s">
        <v>778</v>
      </c>
      <c r="I242" s="34" t="s">
        <v>739</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34</v>
      </c>
      <c r="C243" s="32" t="s">
        <v>776</v>
      </c>
      <c r="D243" s="32" t="s">
        <v>779</v>
      </c>
      <c r="E243" s="32" t="s">
        <v>271</v>
      </c>
      <c r="F243" s="33" t="s">
        <v>33</v>
      </c>
      <c r="G243" s="33" t="s">
        <v>53</v>
      </c>
      <c r="H243" s="34" t="s">
        <v>780</v>
      </c>
      <c r="I243" s="34" t="s">
        <v>781</v>
      </c>
      <c r="J243" s="25"/>
      <c r="K243" s="30"/>
      <c r="L243" s="30"/>
      <c r="M243" s="30"/>
      <c r="N243" s="30"/>
      <c r="O243" s="30"/>
      <c r="P243" s="30" t="s">
        <v>342</v>
      </c>
      <c r="Q243" s="30"/>
      <c r="R243" s="30"/>
      <c r="S243" s="31"/>
      <c r="T243" s="30"/>
    </row>
    <row r="244" customFormat="false" ht="127.5" hidden="true" customHeight="false" outlineLevel="0" collapsed="false">
      <c r="A244" s="24" t="n">
        <v>244</v>
      </c>
      <c r="B244" s="25" t="s">
        <v>734</v>
      </c>
      <c r="C244" s="32" t="s">
        <v>782</v>
      </c>
      <c r="D244" s="32"/>
      <c r="E244" s="32"/>
      <c r="F244" s="33" t="s">
        <v>33</v>
      </c>
      <c r="G244" s="33" t="s">
        <v>34</v>
      </c>
      <c r="H244" s="34" t="s">
        <v>783</v>
      </c>
      <c r="I244" s="34" t="s">
        <v>773</v>
      </c>
      <c r="J244" s="25"/>
      <c r="K244" s="30"/>
      <c r="L244" s="30"/>
      <c r="M244" s="30"/>
      <c r="N244" s="30"/>
      <c r="O244" s="30"/>
      <c r="P244" s="30" t="s">
        <v>248</v>
      </c>
      <c r="Q244" s="30"/>
      <c r="R244" s="30"/>
      <c r="S244" s="31"/>
      <c r="T244" s="30"/>
    </row>
    <row r="245" customFormat="false" ht="25.5" hidden="true" customHeight="false" outlineLevel="0" collapsed="false">
      <c r="A245" s="24" t="n">
        <v>245</v>
      </c>
      <c r="B245" s="25" t="s">
        <v>734</v>
      </c>
      <c r="C245" s="32" t="s">
        <v>784</v>
      </c>
      <c r="D245" s="32" t="s">
        <v>785</v>
      </c>
      <c r="E245" s="32" t="s">
        <v>271</v>
      </c>
      <c r="F245" s="33" t="s">
        <v>52</v>
      </c>
      <c r="G245" s="33" t="s">
        <v>53</v>
      </c>
      <c r="H245" s="34" t="s">
        <v>786</v>
      </c>
      <c r="I245" s="34" t="s">
        <v>787</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34</v>
      </c>
      <c r="C246" s="32" t="s">
        <v>784</v>
      </c>
      <c r="D246" s="32" t="s">
        <v>788</v>
      </c>
      <c r="E246" s="32" t="s">
        <v>459</v>
      </c>
      <c r="F246" s="33" t="s">
        <v>52</v>
      </c>
      <c r="G246" s="33" t="s">
        <v>53</v>
      </c>
      <c r="H246" s="34" t="s">
        <v>789</v>
      </c>
      <c r="I246" s="34" t="s">
        <v>790</v>
      </c>
      <c r="J246" s="25" t="s">
        <v>56</v>
      </c>
      <c r="K246" s="30" t="s">
        <v>791</v>
      </c>
      <c r="L246" s="30"/>
      <c r="M246" s="30" t="s">
        <v>57</v>
      </c>
      <c r="N246" s="30" t="s">
        <v>58</v>
      </c>
      <c r="O246" s="30"/>
      <c r="P246" s="30"/>
      <c r="Q246" s="30"/>
      <c r="R246" s="30"/>
      <c r="S246" s="31"/>
      <c r="T246" s="30"/>
    </row>
    <row r="247" customFormat="false" ht="38.25" hidden="true" customHeight="false" outlineLevel="0" collapsed="false">
      <c r="A247" s="24" t="n">
        <v>247</v>
      </c>
      <c r="B247" s="25" t="s">
        <v>734</v>
      </c>
      <c r="C247" s="32" t="s">
        <v>792</v>
      </c>
      <c r="D247" s="32" t="s">
        <v>793</v>
      </c>
      <c r="E247" s="32" t="s">
        <v>281</v>
      </c>
      <c r="F247" s="33" t="s">
        <v>33</v>
      </c>
      <c r="G247" s="33" t="s">
        <v>53</v>
      </c>
      <c r="H247" s="34" t="s">
        <v>794</v>
      </c>
      <c r="I247" s="34" t="s">
        <v>739</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4</v>
      </c>
      <c r="C248" s="32" t="s">
        <v>795</v>
      </c>
      <c r="D248" s="32" t="s">
        <v>796</v>
      </c>
      <c r="E248" s="32" t="s">
        <v>91</v>
      </c>
      <c r="F248" s="33" t="s">
        <v>33</v>
      </c>
      <c r="G248" s="33" t="s">
        <v>53</v>
      </c>
      <c r="H248" s="34" t="s">
        <v>794</v>
      </c>
      <c r="I248" s="34" t="s">
        <v>739</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4</v>
      </c>
      <c r="C249" s="32" t="s">
        <v>797</v>
      </c>
      <c r="D249" s="32" t="s">
        <v>796</v>
      </c>
      <c r="E249" s="32" t="s">
        <v>222</v>
      </c>
      <c r="F249" s="33" t="s">
        <v>52</v>
      </c>
      <c r="G249" s="33" t="s">
        <v>53</v>
      </c>
      <c r="H249" s="34" t="s">
        <v>798</v>
      </c>
      <c r="I249" s="34" t="s">
        <v>739</v>
      </c>
      <c r="J249" s="25" t="s">
        <v>199</v>
      </c>
      <c r="K249" s="30" t="s">
        <v>799</v>
      </c>
      <c r="L249" s="30"/>
      <c r="M249" s="30" t="s">
        <v>57</v>
      </c>
      <c r="N249" s="30" t="s">
        <v>58</v>
      </c>
      <c r="O249" s="30"/>
      <c r="P249" s="30"/>
      <c r="Q249" s="30"/>
      <c r="R249" s="30"/>
      <c r="S249" s="31"/>
      <c r="T249" s="30"/>
    </row>
    <row r="250" customFormat="false" ht="38.25" hidden="true" customHeight="false" outlineLevel="0" collapsed="false">
      <c r="A250" s="24" t="n">
        <v>250</v>
      </c>
      <c r="B250" s="25" t="s">
        <v>734</v>
      </c>
      <c r="C250" s="32" t="s">
        <v>800</v>
      </c>
      <c r="D250" s="32" t="s">
        <v>796</v>
      </c>
      <c r="E250" s="32" t="s">
        <v>125</v>
      </c>
      <c r="F250" s="33" t="s">
        <v>33</v>
      </c>
      <c r="G250" s="33" t="s">
        <v>53</v>
      </c>
      <c r="H250" s="34" t="s">
        <v>801</v>
      </c>
      <c r="I250" s="34" t="s">
        <v>739</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4</v>
      </c>
      <c r="C251" s="32" t="s">
        <v>802</v>
      </c>
      <c r="D251" s="32" t="s">
        <v>803</v>
      </c>
      <c r="E251" s="32" t="s">
        <v>170</v>
      </c>
      <c r="F251" s="33" t="s">
        <v>33</v>
      </c>
      <c r="G251" s="33" t="s">
        <v>53</v>
      </c>
      <c r="H251" s="34" t="s">
        <v>804</v>
      </c>
      <c r="I251" s="34" t="s">
        <v>739</v>
      </c>
      <c r="J251" s="25"/>
      <c r="K251" s="30"/>
      <c r="L251" s="30"/>
      <c r="M251" s="30"/>
      <c r="N251" s="30"/>
      <c r="O251" s="30"/>
      <c r="P251" s="30" t="s">
        <v>248</v>
      </c>
      <c r="Q251" s="30"/>
      <c r="R251" s="30"/>
      <c r="S251" s="44"/>
      <c r="T251" s="30"/>
    </row>
    <row r="252" customFormat="false" ht="76.5" hidden="true" customHeight="false" outlineLevel="0" collapsed="false">
      <c r="A252" s="24" t="n">
        <v>252</v>
      </c>
      <c r="B252" s="25" t="s">
        <v>734</v>
      </c>
      <c r="C252" s="32" t="s">
        <v>805</v>
      </c>
      <c r="D252" s="32" t="s">
        <v>806</v>
      </c>
      <c r="E252" s="32" t="s">
        <v>276</v>
      </c>
      <c r="F252" s="33" t="s">
        <v>33</v>
      </c>
      <c r="G252" s="33" t="s">
        <v>34</v>
      </c>
      <c r="H252" s="34" t="s">
        <v>807</v>
      </c>
      <c r="I252" s="34" t="s">
        <v>808</v>
      </c>
      <c r="J252" s="25"/>
      <c r="K252" s="30"/>
      <c r="L252" s="30"/>
      <c r="M252" s="30"/>
      <c r="N252" s="30"/>
      <c r="O252" s="30"/>
      <c r="P252" s="30" t="s">
        <v>248</v>
      </c>
      <c r="Q252" s="30"/>
      <c r="R252" s="30"/>
      <c r="S252" s="44"/>
      <c r="T252" s="30"/>
    </row>
    <row r="253" customFormat="false" ht="89.25" hidden="true" customHeight="false" outlineLevel="0" collapsed="false">
      <c r="A253" s="24" t="n">
        <v>253</v>
      </c>
      <c r="B253" s="25" t="s">
        <v>734</v>
      </c>
      <c r="C253" s="32" t="s">
        <v>809</v>
      </c>
      <c r="D253" s="32" t="s">
        <v>810</v>
      </c>
      <c r="E253" s="32" t="s">
        <v>134</v>
      </c>
      <c r="F253" s="33" t="s">
        <v>33</v>
      </c>
      <c r="G253" s="33" t="s">
        <v>53</v>
      </c>
      <c r="H253" s="34" t="s">
        <v>811</v>
      </c>
      <c r="I253" s="34" t="s">
        <v>739</v>
      </c>
      <c r="J253" s="25"/>
      <c r="K253" s="30"/>
      <c r="L253" s="30"/>
      <c r="M253" s="30"/>
      <c r="N253" s="30"/>
      <c r="O253" s="30"/>
      <c r="P253" s="30" t="s">
        <v>248</v>
      </c>
      <c r="Q253" s="30"/>
      <c r="R253" s="30"/>
      <c r="S253" s="44"/>
      <c r="T253" s="30"/>
    </row>
    <row r="254" customFormat="false" ht="25.5" hidden="true" customHeight="false" outlineLevel="0" collapsed="false">
      <c r="A254" s="24" t="n">
        <v>254</v>
      </c>
      <c r="B254" s="25" t="s">
        <v>734</v>
      </c>
      <c r="C254" s="32" t="s">
        <v>812</v>
      </c>
      <c r="D254" s="32" t="s">
        <v>810</v>
      </c>
      <c r="E254" s="32" t="s">
        <v>165</v>
      </c>
      <c r="F254" s="33" t="s">
        <v>52</v>
      </c>
      <c r="G254" s="33" t="s">
        <v>53</v>
      </c>
      <c r="H254" s="34" t="s">
        <v>798</v>
      </c>
      <c r="I254" s="34" t="s">
        <v>739</v>
      </c>
      <c r="J254" s="25" t="s">
        <v>56</v>
      </c>
      <c r="K254" s="30" t="s">
        <v>813</v>
      </c>
      <c r="L254" s="30"/>
      <c r="M254" s="30" t="s">
        <v>57</v>
      </c>
      <c r="N254" s="30" t="s">
        <v>58</v>
      </c>
      <c r="O254" s="30"/>
      <c r="P254" s="30"/>
      <c r="Q254" s="30"/>
      <c r="R254" s="30"/>
      <c r="S254" s="44"/>
      <c r="T254" s="30"/>
    </row>
    <row r="255" customFormat="false" ht="38.25" hidden="true" customHeight="false" outlineLevel="0" collapsed="false">
      <c r="A255" s="24" t="n">
        <v>255</v>
      </c>
      <c r="B255" s="25" t="s">
        <v>734</v>
      </c>
      <c r="C255" s="32" t="s">
        <v>814</v>
      </c>
      <c r="D255" s="32" t="s">
        <v>815</v>
      </c>
      <c r="E255" s="32" t="s">
        <v>218</v>
      </c>
      <c r="F255" s="33" t="s">
        <v>33</v>
      </c>
      <c r="G255" s="33" t="s">
        <v>53</v>
      </c>
      <c r="H255" s="34" t="s">
        <v>816</v>
      </c>
      <c r="I255" s="34" t="s">
        <v>739</v>
      </c>
      <c r="J255" s="25"/>
      <c r="K255" s="30"/>
      <c r="L255" s="30"/>
      <c r="M255" s="30"/>
      <c r="N255" s="30"/>
      <c r="O255" s="30"/>
      <c r="P255" s="30" t="s">
        <v>141</v>
      </c>
      <c r="Q255" s="30"/>
      <c r="R255" s="30"/>
      <c r="S255" s="31"/>
      <c r="T255" s="30"/>
    </row>
    <row r="256" customFormat="false" ht="25.5" hidden="true" customHeight="false" outlineLevel="0" collapsed="false">
      <c r="A256" s="24" t="n">
        <v>256</v>
      </c>
      <c r="B256" s="25" t="s">
        <v>734</v>
      </c>
      <c r="C256" s="32" t="s">
        <v>817</v>
      </c>
      <c r="D256" s="32" t="s">
        <v>818</v>
      </c>
      <c r="E256" s="32" t="s">
        <v>626</v>
      </c>
      <c r="F256" s="33" t="s">
        <v>52</v>
      </c>
      <c r="G256" s="33" t="s">
        <v>53</v>
      </c>
      <c r="H256" s="34" t="s">
        <v>819</v>
      </c>
      <c r="I256" s="34" t="s">
        <v>739</v>
      </c>
      <c r="J256" s="25" t="s">
        <v>56</v>
      </c>
      <c r="K256" s="30" t="s">
        <v>820</v>
      </c>
      <c r="L256" s="30"/>
      <c r="M256" s="30" t="s">
        <v>57</v>
      </c>
      <c r="N256" s="30" t="s">
        <v>58</v>
      </c>
      <c r="O256" s="30"/>
      <c r="P256" s="30"/>
      <c r="Q256" s="30"/>
      <c r="R256" s="30"/>
      <c r="S256" s="31"/>
      <c r="T256" s="30"/>
    </row>
    <row r="257" customFormat="false" ht="25.5" hidden="true" customHeight="false" outlineLevel="0" collapsed="false">
      <c r="A257" s="24" t="n">
        <v>257</v>
      </c>
      <c r="B257" s="25" t="s">
        <v>734</v>
      </c>
      <c r="C257" s="32" t="s">
        <v>817</v>
      </c>
      <c r="D257" s="32" t="s">
        <v>818</v>
      </c>
      <c r="E257" s="32" t="s">
        <v>737</v>
      </c>
      <c r="F257" s="33" t="s">
        <v>52</v>
      </c>
      <c r="G257" s="33" t="s">
        <v>53</v>
      </c>
      <c r="H257" s="34" t="s">
        <v>819</v>
      </c>
      <c r="I257" s="34" t="s">
        <v>739</v>
      </c>
      <c r="J257" s="25" t="s">
        <v>56</v>
      </c>
      <c r="K257" s="30" t="s">
        <v>820</v>
      </c>
      <c r="L257" s="30"/>
      <c r="M257" s="30" t="s">
        <v>57</v>
      </c>
      <c r="N257" s="30" t="s">
        <v>58</v>
      </c>
      <c r="O257" s="30"/>
      <c r="P257" s="30"/>
      <c r="Q257" s="30"/>
      <c r="R257" s="30"/>
      <c r="S257" s="31"/>
      <c r="T257" s="30"/>
    </row>
    <row r="258" customFormat="false" ht="38.25" hidden="true" customHeight="false" outlineLevel="0" collapsed="false">
      <c r="A258" s="24" t="n">
        <v>258</v>
      </c>
      <c r="B258" s="25" t="s">
        <v>734</v>
      </c>
      <c r="C258" s="32" t="s">
        <v>821</v>
      </c>
      <c r="D258" s="32" t="s">
        <v>818</v>
      </c>
      <c r="E258" s="32" t="s">
        <v>276</v>
      </c>
      <c r="F258" s="33" t="s">
        <v>33</v>
      </c>
      <c r="G258" s="33" t="s">
        <v>53</v>
      </c>
      <c r="H258" s="34" t="s">
        <v>816</v>
      </c>
      <c r="I258" s="34" t="s">
        <v>739</v>
      </c>
      <c r="J258" s="25"/>
      <c r="K258" s="30"/>
      <c r="L258" s="30"/>
      <c r="M258" s="30"/>
      <c r="N258" s="30"/>
      <c r="O258" s="30"/>
      <c r="P258" s="30" t="s">
        <v>141</v>
      </c>
      <c r="Q258" s="30"/>
      <c r="R258" s="30"/>
      <c r="S258" s="31"/>
      <c r="T258" s="30"/>
    </row>
    <row r="259" customFormat="false" ht="25.5" hidden="true" customHeight="false" outlineLevel="0" collapsed="false">
      <c r="A259" s="24" t="n">
        <v>259</v>
      </c>
      <c r="B259" s="25" t="s">
        <v>734</v>
      </c>
      <c r="C259" s="32" t="s">
        <v>822</v>
      </c>
      <c r="D259" s="32" t="s">
        <v>823</v>
      </c>
      <c r="E259" s="32" t="s">
        <v>134</v>
      </c>
      <c r="F259" s="33" t="s">
        <v>52</v>
      </c>
      <c r="G259" s="33" t="s">
        <v>53</v>
      </c>
      <c r="H259" s="34" t="s">
        <v>824</v>
      </c>
      <c r="I259" s="34" t="s">
        <v>739</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34</v>
      </c>
      <c r="C260" s="32" t="s">
        <v>825</v>
      </c>
      <c r="D260" s="32" t="s">
        <v>826</v>
      </c>
      <c r="E260" s="32" t="s">
        <v>125</v>
      </c>
      <c r="F260" s="33" t="s">
        <v>33</v>
      </c>
      <c r="G260" s="33" t="s">
        <v>34</v>
      </c>
      <c r="H260" s="34" t="s">
        <v>827</v>
      </c>
      <c r="I260" s="34" t="s">
        <v>750</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4</v>
      </c>
      <c r="C261" s="32" t="s">
        <v>549</v>
      </c>
      <c r="D261" s="32" t="s">
        <v>826</v>
      </c>
      <c r="E261" s="32" t="s">
        <v>165</v>
      </c>
      <c r="F261" s="33" t="s">
        <v>33</v>
      </c>
      <c r="G261" s="33" t="s">
        <v>34</v>
      </c>
      <c r="H261" s="34" t="s">
        <v>828</v>
      </c>
      <c r="I261" s="34" t="s">
        <v>829</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4</v>
      </c>
      <c r="C262" s="32" t="s">
        <v>549</v>
      </c>
      <c r="D262" s="32" t="s">
        <v>826</v>
      </c>
      <c r="E262" s="32" t="s">
        <v>165</v>
      </c>
      <c r="F262" s="33" t="s">
        <v>33</v>
      </c>
      <c r="G262" s="33" t="s">
        <v>34</v>
      </c>
      <c r="H262" s="34" t="s">
        <v>830</v>
      </c>
      <c r="I262" s="34" t="s">
        <v>831</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4</v>
      </c>
      <c r="C263" s="32" t="s">
        <v>832</v>
      </c>
      <c r="D263" s="32" t="s">
        <v>550</v>
      </c>
      <c r="E263" s="32" t="s">
        <v>833</v>
      </c>
      <c r="F263" s="33" t="s">
        <v>33</v>
      </c>
      <c r="G263" s="33" t="s">
        <v>34</v>
      </c>
      <c r="H263" s="34" t="s">
        <v>834</v>
      </c>
      <c r="I263" s="34" t="s">
        <v>750</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4</v>
      </c>
      <c r="C264" s="32" t="s">
        <v>832</v>
      </c>
      <c r="D264" s="32" t="s">
        <v>550</v>
      </c>
      <c r="E264" s="32" t="s">
        <v>92</v>
      </c>
      <c r="F264" s="33" t="s">
        <v>33</v>
      </c>
      <c r="G264" s="33" t="s">
        <v>34</v>
      </c>
      <c r="H264" s="34" t="s">
        <v>835</v>
      </c>
      <c r="I264" s="34" t="s">
        <v>773</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4</v>
      </c>
      <c r="C265" s="32" t="s">
        <v>832</v>
      </c>
      <c r="D265" s="32" t="s">
        <v>550</v>
      </c>
      <c r="E265" s="32" t="s">
        <v>322</v>
      </c>
      <c r="F265" s="33" t="s">
        <v>52</v>
      </c>
      <c r="G265" s="33" t="s">
        <v>53</v>
      </c>
      <c r="H265" s="34" t="s">
        <v>836</v>
      </c>
      <c r="I265" s="34" t="s">
        <v>837</v>
      </c>
      <c r="J265" s="34" t="s">
        <v>56</v>
      </c>
      <c r="K265" s="30" t="s">
        <v>838</v>
      </c>
      <c r="L265" s="30"/>
      <c r="M265" s="30" t="s">
        <v>57</v>
      </c>
      <c r="N265" s="30" t="s">
        <v>58</v>
      </c>
      <c r="O265" s="30"/>
      <c r="P265" s="30"/>
      <c r="Q265" s="30"/>
      <c r="R265" s="30"/>
      <c r="S265" s="31"/>
      <c r="T265" s="30"/>
    </row>
    <row r="266" customFormat="false" ht="38.25" hidden="true" customHeight="false" outlineLevel="0" collapsed="false">
      <c r="A266" s="34" t="n">
        <v>266</v>
      </c>
      <c r="B266" s="25" t="s">
        <v>734</v>
      </c>
      <c r="C266" s="32" t="s">
        <v>832</v>
      </c>
      <c r="D266" s="32" t="s">
        <v>550</v>
      </c>
      <c r="E266" s="32" t="s">
        <v>322</v>
      </c>
      <c r="F266" s="33" t="s">
        <v>33</v>
      </c>
      <c r="G266" s="33" t="s">
        <v>53</v>
      </c>
      <c r="H266" s="34" t="s">
        <v>839</v>
      </c>
      <c r="I266" s="34" t="s">
        <v>773</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4</v>
      </c>
      <c r="C267" s="32" t="s">
        <v>832</v>
      </c>
      <c r="D267" s="32" t="s">
        <v>550</v>
      </c>
      <c r="E267" s="32" t="s">
        <v>170</v>
      </c>
      <c r="F267" s="33" t="s">
        <v>33</v>
      </c>
      <c r="G267" s="33" t="s">
        <v>34</v>
      </c>
      <c r="H267" s="34" t="s">
        <v>840</v>
      </c>
      <c r="I267" s="34" t="s">
        <v>773</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4</v>
      </c>
      <c r="C268" s="32" t="s">
        <v>841</v>
      </c>
      <c r="D268" s="32" t="s">
        <v>842</v>
      </c>
      <c r="E268" s="32" t="s">
        <v>134</v>
      </c>
      <c r="F268" s="33" t="s">
        <v>33</v>
      </c>
      <c r="G268" s="33" t="s">
        <v>34</v>
      </c>
      <c r="H268" s="34" t="s">
        <v>843</v>
      </c>
      <c r="I268" s="34" t="s">
        <v>844</v>
      </c>
      <c r="J268" s="34"/>
      <c r="K268" s="30"/>
      <c r="L268" s="30"/>
      <c r="M268" s="30"/>
      <c r="N268" s="30"/>
      <c r="O268" s="30"/>
      <c r="P268" s="30" t="s">
        <v>248</v>
      </c>
      <c r="Q268" s="30"/>
      <c r="R268" s="30"/>
      <c r="S268" s="31"/>
      <c r="T268" s="30"/>
    </row>
    <row r="269" customFormat="false" ht="25.5" hidden="true" customHeight="false" outlineLevel="0" collapsed="false">
      <c r="A269" s="34" t="n">
        <v>269</v>
      </c>
      <c r="B269" s="25" t="s">
        <v>734</v>
      </c>
      <c r="C269" s="32" t="s">
        <v>841</v>
      </c>
      <c r="D269" s="32" t="s">
        <v>842</v>
      </c>
      <c r="E269" s="32" t="s">
        <v>271</v>
      </c>
      <c r="F269" s="33" t="s">
        <v>33</v>
      </c>
      <c r="G269" s="33" t="s">
        <v>53</v>
      </c>
      <c r="H269" s="34" t="s">
        <v>845</v>
      </c>
      <c r="I269" s="34" t="s">
        <v>846</v>
      </c>
      <c r="J269" s="34"/>
      <c r="K269" s="66"/>
      <c r="L269" s="30"/>
      <c r="M269" s="30"/>
      <c r="N269" s="30"/>
      <c r="O269" s="30"/>
      <c r="P269" s="30" t="s">
        <v>248</v>
      </c>
      <c r="Q269" s="30"/>
      <c r="R269" s="30"/>
      <c r="S269" s="44"/>
      <c r="T269" s="30"/>
    </row>
    <row r="270" customFormat="false" ht="38.25" hidden="true" customHeight="false" outlineLevel="0" collapsed="false">
      <c r="A270" s="34" t="n">
        <v>270</v>
      </c>
      <c r="B270" s="25" t="s">
        <v>734</v>
      </c>
      <c r="C270" s="32" t="s">
        <v>841</v>
      </c>
      <c r="D270" s="32" t="s">
        <v>842</v>
      </c>
      <c r="E270" s="32" t="s">
        <v>271</v>
      </c>
      <c r="F270" s="33" t="s">
        <v>33</v>
      </c>
      <c r="G270" s="33" t="s">
        <v>53</v>
      </c>
      <c r="H270" s="34" t="s">
        <v>847</v>
      </c>
      <c r="I270" s="34" t="s">
        <v>848</v>
      </c>
      <c r="J270" s="34"/>
      <c r="K270" s="30"/>
      <c r="L270" s="30"/>
      <c r="M270" s="30"/>
      <c r="N270" s="30"/>
      <c r="O270" s="30"/>
      <c r="P270" s="30" t="s">
        <v>248</v>
      </c>
      <c r="Q270" s="30"/>
      <c r="R270" s="30"/>
      <c r="S270" s="31"/>
      <c r="T270" s="30"/>
    </row>
    <row r="271" customFormat="false" ht="38.25" hidden="true" customHeight="false" outlineLevel="0" collapsed="false">
      <c r="A271" s="34" t="n">
        <v>271</v>
      </c>
      <c r="B271" s="25" t="s">
        <v>734</v>
      </c>
      <c r="C271" s="32" t="s">
        <v>841</v>
      </c>
      <c r="D271" s="32" t="s">
        <v>842</v>
      </c>
      <c r="E271" s="32" t="s">
        <v>408</v>
      </c>
      <c r="F271" s="33" t="s">
        <v>52</v>
      </c>
      <c r="G271" s="33" t="s">
        <v>34</v>
      </c>
      <c r="H271" s="34" t="s">
        <v>849</v>
      </c>
      <c r="I271" s="34" t="s">
        <v>850</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34</v>
      </c>
      <c r="C272" s="32" t="s">
        <v>841</v>
      </c>
      <c r="D272" s="32" t="s">
        <v>842</v>
      </c>
      <c r="E272" s="32" t="s">
        <v>222</v>
      </c>
      <c r="F272" s="33" t="s">
        <v>52</v>
      </c>
      <c r="G272" s="33" t="s">
        <v>34</v>
      </c>
      <c r="H272" s="34" t="s">
        <v>851</v>
      </c>
      <c r="I272" s="34" t="s">
        <v>852</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34</v>
      </c>
      <c r="C273" s="32" t="s">
        <v>841</v>
      </c>
      <c r="D273" s="32" t="s">
        <v>842</v>
      </c>
      <c r="E273" s="32" t="s">
        <v>238</v>
      </c>
      <c r="F273" s="33" t="s">
        <v>33</v>
      </c>
      <c r="G273" s="33" t="s">
        <v>34</v>
      </c>
      <c r="H273" s="34" t="s">
        <v>853</v>
      </c>
      <c r="I273" s="34" t="s">
        <v>854</v>
      </c>
      <c r="J273" s="34"/>
      <c r="K273" s="67"/>
      <c r="L273" s="30"/>
      <c r="M273" s="30"/>
      <c r="N273" s="30"/>
      <c r="O273" s="30"/>
      <c r="P273" s="30" t="s">
        <v>248</v>
      </c>
      <c r="Q273" s="30"/>
      <c r="R273" s="30"/>
      <c r="S273" s="31"/>
      <c r="T273" s="30"/>
    </row>
    <row r="274" customFormat="false" ht="25.5" hidden="true" customHeight="false" outlineLevel="0" collapsed="false">
      <c r="A274" s="34" t="n">
        <v>274</v>
      </c>
      <c r="B274" s="25" t="s">
        <v>734</v>
      </c>
      <c r="C274" s="32" t="s">
        <v>841</v>
      </c>
      <c r="D274" s="32" t="s">
        <v>842</v>
      </c>
      <c r="E274" s="32" t="s">
        <v>191</v>
      </c>
      <c r="F274" s="33" t="s">
        <v>52</v>
      </c>
      <c r="G274" s="33" t="s">
        <v>53</v>
      </c>
      <c r="H274" s="34" t="s">
        <v>855</v>
      </c>
      <c r="I274" s="34" t="s">
        <v>856</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34</v>
      </c>
      <c r="C275" s="32" t="s">
        <v>841</v>
      </c>
      <c r="D275" s="32" t="s">
        <v>842</v>
      </c>
      <c r="E275" s="32" t="s">
        <v>857</v>
      </c>
      <c r="F275" s="33" t="s">
        <v>33</v>
      </c>
      <c r="G275" s="33" t="s">
        <v>34</v>
      </c>
      <c r="H275" s="34" t="s">
        <v>858</v>
      </c>
      <c r="I275" s="34" t="s">
        <v>859</v>
      </c>
      <c r="J275" s="34"/>
      <c r="K275" s="30"/>
      <c r="L275" s="30"/>
      <c r="M275" s="30"/>
      <c r="N275" s="30"/>
      <c r="O275" s="30"/>
      <c r="P275" s="30" t="s">
        <v>248</v>
      </c>
      <c r="Q275" s="30"/>
      <c r="R275" s="30"/>
      <c r="S275" s="31"/>
      <c r="T275" s="30"/>
    </row>
    <row r="276" customFormat="false" ht="63.75" hidden="true" customHeight="false" outlineLevel="0" collapsed="false">
      <c r="A276" s="34" t="n">
        <v>276</v>
      </c>
      <c r="B276" s="25" t="s">
        <v>734</v>
      </c>
      <c r="C276" s="32" t="s">
        <v>841</v>
      </c>
      <c r="D276" s="32" t="s">
        <v>842</v>
      </c>
      <c r="E276" s="32" t="s">
        <v>170</v>
      </c>
      <c r="F276" s="33" t="s">
        <v>52</v>
      </c>
      <c r="G276" s="33" t="s">
        <v>34</v>
      </c>
      <c r="H276" s="34" t="s">
        <v>860</v>
      </c>
      <c r="I276" s="34" t="s">
        <v>773</v>
      </c>
      <c r="J276" s="34" t="s">
        <v>89</v>
      </c>
      <c r="K276" s="30" t="s">
        <v>861</v>
      </c>
      <c r="L276" s="30"/>
      <c r="M276" s="30"/>
      <c r="N276" s="30"/>
      <c r="O276" s="30"/>
      <c r="P276" s="30" t="s">
        <v>248</v>
      </c>
      <c r="Q276" s="30"/>
      <c r="R276" s="30"/>
      <c r="S276" s="31"/>
      <c r="T276" s="30"/>
    </row>
    <row r="277" customFormat="false" ht="38.25" hidden="true" customHeight="false" outlineLevel="0" collapsed="false">
      <c r="A277" s="34" t="n">
        <v>277</v>
      </c>
      <c r="B277" s="25" t="s">
        <v>734</v>
      </c>
      <c r="C277" s="32" t="s">
        <v>841</v>
      </c>
      <c r="D277" s="32" t="s">
        <v>842</v>
      </c>
      <c r="E277" s="32" t="s">
        <v>170</v>
      </c>
      <c r="F277" s="33" t="s">
        <v>33</v>
      </c>
      <c r="G277" s="33" t="s">
        <v>34</v>
      </c>
      <c r="H277" s="34" t="s">
        <v>862</v>
      </c>
      <c r="I277" s="34" t="s">
        <v>773</v>
      </c>
      <c r="J277" s="34"/>
      <c r="K277" s="37"/>
      <c r="L277" s="30"/>
      <c r="M277" s="30"/>
      <c r="N277" s="30"/>
      <c r="O277" s="30"/>
      <c r="P277" s="30" t="s">
        <v>248</v>
      </c>
      <c r="Q277" s="30"/>
      <c r="R277" s="30"/>
      <c r="S277" s="31"/>
      <c r="T277" s="30"/>
    </row>
    <row r="278" customFormat="false" ht="76.5" hidden="true" customHeight="false" outlineLevel="0" collapsed="false">
      <c r="A278" s="34" t="n">
        <v>278</v>
      </c>
      <c r="B278" s="25" t="s">
        <v>734</v>
      </c>
      <c r="C278" s="32" t="s">
        <v>841</v>
      </c>
      <c r="D278" s="32" t="s">
        <v>863</v>
      </c>
      <c r="E278" s="32" t="s">
        <v>170</v>
      </c>
      <c r="F278" s="33" t="s">
        <v>33</v>
      </c>
      <c r="G278" s="33" t="s">
        <v>34</v>
      </c>
      <c r="H278" s="34" t="s">
        <v>864</v>
      </c>
      <c r="I278" s="34" t="s">
        <v>865</v>
      </c>
      <c r="J278" s="34"/>
      <c r="K278" s="30"/>
      <c r="L278" s="30"/>
      <c r="M278" s="30"/>
      <c r="N278" s="30"/>
      <c r="O278" s="30"/>
      <c r="P278" s="30" t="s">
        <v>248</v>
      </c>
      <c r="Q278" s="30"/>
      <c r="R278" s="30"/>
      <c r="S278" s="31"/>
      <c r="T278" s="30"/>
    </row>
    <row r="279" customFormat="false" ht="25.5" hidden="true" customHeight="false" outlineLevel="0" collapsed="false">
      <c r="A279" s="34" t="n">
        <v>279</v>
      </c>
      <c r="B279" s="25" t="s">
        <v>734</v>
      </c>
      <c r="C279" s="32" t="s">
        <v>841</v>
      </c>
      <c r="D279" s="32" t="s">
        <v>863</v>
      </c>
      <c r="E279" s="32" t="s">
        <v>144</v>
      </c>
      <c r="F279" s="33" t="s">
        <v>33</v>
      </c>
      <c r="G279" s="33" t="s">
        <v>34</v>
      </c>
      <c r="H279" s="34" t="s">
        <v>866</v>
      </c>
      <c r="I279" s="34" t="s">
        <v>867</v>
      </c>
      <c r="J279" s="34"/>
      <c r="K279" s="30"/>
      <c r="L279" s="30"/>
      <c r="M279" s="30"/>
      <c r="N279" s="30"/>
      <c r="O279" s="30"/>
      <c r="P279" s="30" t="s">
        <v>248</v>
      </c>
      <c r="Q279" s="30"/>
      <c r="R279" s="30"/>
      <c r="S279" s="31"/>
      <c r="T279" s="30"/>
    </row>
    <row r="280" customFormat="false" ht="165.75" hidden="true" customHeight="false" outlineLevel="0" collapsed="false">
      <c r="A280" s="34" t="n">
        <v>280</v>
      </c>
      <c r="B280" s="25" t="s">
        <v>734</v>
      </c>
      <c r="C280" s="32" t="s">
        <v>868</v>
      </c>
      <c r="D280" s="32" t="s">
        <v>339</v>
      </c>
      <c r="E280" s="32" t="s">
        <v>180</v>
      </c>
      <c r="F280" s="33" t="s">
        <v>33</v>
      </c>
      <c r="G280" s="33" t="s">
        <v>34</v>
      </c>
      <c r="H280" s="34" t="s">
        <v>869</v>
      </c>
      <c r="I280" s="34" t="s">
        <v>870</v>
      </c>
      <c r="J280" s="34"/>
      <c r="K280" s="30"/>
      <c r="L280" s="30"/>
      <c r="M280" s="30"/>
      <c r="N280" s="30"/>
      <c r="O280" s="30"/>
      <c r="P280" s="30" t="s">
        <v>342</v>
      </c>
      <c r="Q280" s="30"/>
      <c r="R280" s="30"/>
      <c r="S280" s="31"/>
      <c r="T280" s="30"/>
    </row>
    <row r="281" customFormat="false" ht="114.75" hidden="true" customHeight="false" outlineLevel="0" collapsed="false">
      <c r="A281" s="34" t="n">
        <v>281</v>
      </c>
      <c r="B281" s="25" t="s">
        <v>734</v>
      </c>
      <c r="C281" s="32" t="s">
        <v>868</v>
      </c>
      <c r="D281" s="32" t="s">
        <v>339</v>
      </c>
      <c r="E281" s="32" t="s">
        <v>180</v>
      </c>
      <c r="F281" s="33" t="s">
        <v>33</v>
      </c>
      <c r="G281" s="33" t="s">
        <v>34</v>
      </c>
      <c r="H281" s="34" t="s">
        <v>871</v>
      </c>
      <c r="I281" s="34" t="s">
        <v>872</v>
      </c>
      <c r="J281" s="34"/>
      <c r="K281" s="37"/>
      <c r="L281" s="30"/>
      <c r="M281" s="30"/>
      <c r="N281" s="30"/>
      <c r="O281" s="30"/>
      <c r="P281" s="30" t="s">
        <v>342</v>
      </c>
      <c r="Q281" s="30"/>
      <c r="R281" s="30"/>
      <c r="S281" s="31"/>
      <c r="T281" s="30"/>
    </row>
    <row r="282" customFormat="false" ht="153" hidden="true" customHeight="false" outlineLevel="0" collapsed="false">
      <c r="A282" s="34" t="n">
        <v>282</v>
      </c>
      <c r="B282" s="25" t="s">
        <v>734</v>
      </c>
      <c r="C282" s="32" t="s">
        <v>873</v>
      </c>
      <c r="D282" s="32" t="s">
        <v>339</v>
      </c>
      <c r="E282" s="32" t="s">
        <v>874</v>
      </c>
      <c r="F282" s="33" t="s">
        <v>33</v>
      </c>
      <c r="G282" s="33" t="s">
        <v>34</v>
      </c>
      <c r="H282" s="34" t="s">
        <v>875</v>
      </c>
      <c r="I282" s="34" t="s">
        <v>876</v>
      </c>
      <c r="J282" s="34"/>
      <c r="K282" s="46"/>
      <c r="L282" s="30"/>
      <c r="M282" s="30"/>
      <c r="N282" s="30"/>
      <c r="O282" s="30"/>
      <c r="P282" s="30" t="s">
        <v>342</v>
      </c>
      <c r="Q282" s="30"/>
      <c r="R282" s="30"/>
      <c r="S282" s="31"/>
      <c r="T282" s="30"/>
    </row>
    <row r="283" customFormat="false" ht="102" hidden="true" customHeight="false" outlineLevel="0" collapsed="false">
      <c r="A283" s="34" t="n">
        <v>283</v>
      </c>
      <c r="B283" s="25" t="s">
        <v>734</v>
      </c>
      <c r="C283" s="32" t="s">
        <v>873</v>
      </c>
      <c r="D283" s="32" t="s">
        <v>339</v>
      </c>
      <c r="E283" s="32" t="s">
        <v>877</v>
      </c>
      <c r="F283" s="33" t="s">
        <v>33</v>
      </c>
      <c r="G283" s="33" t="s">
        <v>34</v>
      </c>
      <c r="H283" s="34" t="s">
        <v>878</v>
      </c>
      <c r="I283" s="34" t="s">
        <v>879</v>
      </c>
      <c r="J283" s="34"/>
      <c r="K283" s="30"/>
      <c r="L283" s="30"/>
      <c r="M283" s="30"/>
      <c r="N283" s="30"/>
      <c r="O283" s="30"/>
      <c r="P283" s="30" t="s">
        <v>342</v>
      </c>
      <c r="Q283" s="30"/>
      <c r="R283" s="30"/>
      <c r="S283" s="31"/>
      <c r="T283" s="30"/>
    </row>
    <row r="284" customFormat="false" ht="51" hidden="true" customHeight="false" outlineLevel="0" collapsed="false">
      <c r="A284" s="34" t="n">
        <v>284</v>
      </c>
      <c r="B284" s="25" t="s">
        <v>734</v>
      </c>
      <c r="C284" s="32" t="s">
        <v>873</v>
      </c>
      <c r="D284" s="32" t="s">
        <v>880</v>
      </c>
      <c r="E284" s="32" t="s">
        <v>881</v>
      </c>
      <c r="F284" s="33" t="s">
        <v>52</v>
      </c>
      <c r="G284" s="33" t="s">
        <v>34</v>
      </c>
      <c r="H284" s="34" t="s">
        <v>882</v>
      </c>
      <c r="I284" s="34" t="s">
        <v>883</v>
      </c>
      <c r="J284" s="34" t="s">
        <v>89</v>
      </c>
      <c r="K284" s="30" t="s">
        <v>884</v>
      </c>
      <c r="L284" s="30"/>
      <c r="M284" s="30"/>
      <c r="N284" s="30"/>
      <c r="O284" s="30"/>
      <c r="P284" s="30" t="s">
        <v>342</v>
      </c>
      <c r="Q284" s="30"/>
      <c r="R284" s="30"/>
      <c r="S284" s="31"/>
      <c r="T284" s="30"/>
    </row>
    <row r="285" customFormat="false" ht="102" hidden="true" customHeight="false" outlineLevel="0" collapsed="false">
      <c r="A285" s="34" t="n">
        <v>285</v>
      </c>
      <c r="B285" s="25" t="s">
        <v>734</v>
      </c>
      <c r="C285" s="32" t="s">
        <v>338</v>
      </c>
      <c r="D285" s="32" t="s">
        <v>880</v>
      </c>
      <c r="E285" s="32" t="s">
        <v>885</v>
      </c>
      <c r="F285" s="33" t="s">
        <v>33</v>
      </c>
      <c r="G285" s="33" t="s">
        <v>34</v>
      </c>
      <c r="H285" s="34" t="s">
        <v>886</v>
      </c>
      <c r="I285" s="34" t="s">
        <v>879</v>
      </c>
      <c r="J285" s="34"/>
      <c r="K285" s="30"/>
      <c r="L285" s="30"/>
      <c r="M285" s="30"/>
      <c r="N285" s="30"/>
      <c r="O285" s="30"/>
      <c r="P285" s="30" t="s">
        <v>342</v>
      </c>
      <c r="Q285" s="30"/>
      <c r="R285" s="30"/>
      <c r="S285" s="31"/>
      <c r="T285" s="30"/>
    </row>
    <row r="286" customFormat="false" ht="102" hidden="true" customHeight="false" outlineLevel="0" collapsed="false">
      <c r="A286" s="34" t="n">
        <v>286</v>
      </c>
      <c r="B286" s="25" t="s">
        <v>734</v>
      </c>
      <c r="C286" s="32" t="s">
        <v>887</v>
      </c>
      <c r="D286" s="32" t="s">
        <v>880</v>
      </c>
      <c r="E286" s="32" t="s">
        <v>888</v>
      </c>
      <c r="F286" s="33" t="s">
        <v>33</v>
      </c>
      <c r="G286" s="33" t="s">
        <v>34</v>
      </c>
      <c r="H286" s="34" t="s">
        <v>886</v>
      </c>
      <c r="I286" s="34" t="s">
        <v>879</v>
      </c>
      <c r="J286" s="34"/>
      <c r="K286" s="30"/>
      <c r="L286" s="30"/>
      <c r="M286" s="30"/>
      <c r="N286" s="30"/>
      <c r="O286" s="30"/>
      <c r="P286" s="30" t="s">
        <v>342</v>
      </c>
      <c r="Q286" s="30"/>
      <c r="R286" s="30"/>
      <c r="S286" s="31"/>
      <c r="T286" s="30"/>
    </row>
    <row r="287" customFormat="false" ht="102" hidden="true" customHeight="false" outlineLevel="0" collapsed="false">
      <c r="A287" s="34" t="n">
        <v>287</v>
      </c>
      <c r="B287" s="25" t="s">
        <v>734</v>
      </c>
      <c r="C287" s="32" t="s">
        <v>887</v>
      </c>
      <c r="D287" s="32" t="s">
        <v>288</v>
      </c>
      <c r="E287" s="32" t="s">
        <v>889</v>
      </c>
      <c r="F287" s="33" t="s">
        <v>33</v>
      </c>
      <c r="G287" s="33" t="s">
        <v>34</v>
      </c>
      <c r="H287" s="34" t="s">
        <v>886</v>
      </c>
      <c r="I287" s="34" t="s">
        <v>879</v>
      </c>
      <c r="J287" s="34"/>
      <c r="K287" s="30"/>
      <c r="L287" s="30"/>
      <c r="M287" s="30"/>
      <c r="N287" s="30"/>
      <c r="O287" s="30"/>
      <c r="P287" s="30" t="s">
        <v>342</v>
      </c>
      <c r="Q287" s="30"/>
      <c r="R287" s="30"/>
      <c r="S287" s="31"/>
      <c r="T287" s="30"/>
    </row>
    <row r="288" customFormat="false" ht="51" hidden="true" customHeight="false" outlineLevel="0" collapsed="false">
      <c r="A288" s="34" t="n">
        <v>288</v>
      </c>
      <c r="B288" s="25" t="s">
        <v>734</v>
      </c>
      <c r="C288" s="32" t="s">
        <v>887</v>
      </c>
      <c r="D288" s="32" t="s">
        <v>288</v>
      </c>
      <c r="E288" s="32" t="s">
        <v>889</v>
      </c>
      <c r="F288" s="33" t="s">
        <v>33</v>
      </c>
      <c r="G288" s="33" t="s">
        <v>34</v>
      </c>
      <c r="H288" s="34" t="s">
        <v>890</v>
      </c>
      <c r="I288" s="34" t="s">
        <v>891</v>
      </c>
      <c r="J288" s="34"/>
      <c r="K288" s="30"/>
      <c r="L288" s="30"/>
      <c r="M288" s="30"/>
      <c r="N288" s="30"/>
      <c r="O288" s="30"/>
      <c r="P288" s="30" t="s">
        <v>342</v>
      </c>
      <c r="Q288" s="30"/>
      <c r="R288" s="30"/>
      <c r="S288" s="31"/>
      <c r="T288" s="30"/>
    </row>
    <row r="289" customFormat="false" ht="76.5" hidden="true" customHeight="false" outlineLevel="0" collapsed="false">
      <c r="A289" s="34" t="n">
        <v>289</v>
      </c>
      <c r="B289" s="25" t="s">
        <v>734</v>
      </c>
      <c r="C289" s="32" t="s">
        <v>338</v>
      </c>
      <c r="D289" s="32" t="s">
        <v>339</v>
      </c>
      <c r="E289" s="32" t="s">
        <v>340</v>
      </c>
      <c r="F289" s="33" t="s">
        <v>33</v>
      </c>
      <c r="G289" s="33" t="s">
        <v>34</v>
      </c>
      <c r="H289" s="34" t="s">
        <v>892</v>
      </c>
      <c r="I289" s="34" t="s">
        <v>879</v>
      </c>
      <c r="J289" s="34"/>
      <c r="K289" s="30"/>
      <c r="L289" s="30"/>
      <c r="M289" s="30"/>
      <c r="N289" s="30"/>
      <c r="O289" s="30"/>
      <c r="P289" s="30" t="s">
        <v>342</v>
      </c>
      <c r="Q289" s="30"/>
      <c r="R289" s="30"/>
      <c r="S289" s="31"/>
      <c r="T289" s="30"/>
    </row>
    <row r="290" customFormat="false" ht="153" hidden="true" customHeight="false" outlineLevel="0" collapsed="false">
      <c r="A290" s="34" t="n">
        <v>290</v>
      </c>
      <c r="B290" s="25" t="s">
        <v>734</v>
      </c>
      <c r="C290" s="32" t="s">
        <v>887</v>
      </c>
      <c r="D290" s="32" t="s">
        <v>880</v>
      </c>
      <c r="E290" s="32" t="s">
        <v>293</v>
      </c>
      <c r="F290" s="33" t="s">
        <v>33</v>
      </c>
      <c r="G290" s="33" t="s">
        <v>34</v>
      </c>
      <c r="H290" s="34" t="s">
        <v>893</v>
      </c>
      <c r="I290" s="34" t="s">
        <v>894</v>
      </c>
      <c r="J290" s="34"/>
      <c r="K290" s="30"/>
      <c r="L290" s="30"/>
      <c r="M290" s="30"/>
      <c r="N290" s="30"/>
      <c r="O290" s="30"/>
      <c r="P290" s="30" t="s">
        <v>342</v>
      </c>
      <c r="Q290" s="30"/>
      <c r="R290" s="30"/>
      <c r="S290" s="31"/>
      <c r="T290" s="30"/>
    </row>
    <row r="291" customFormat="false" ht="25.5" hidden="true" customHeight="false" outlineLevel="0" collapsed="false">
      <c r="A291" s="34" t="n">
        <v>291</v>
      </c>
      <c r="B291" s="25" t="s">
        <v>734</v>
      </c>
      <c r="C291" s="32" t="s">
        <v>895</v>
      </c>
      <c r="D291" s="32" t="s">
        <v>288</v>
      </c>
      <c r="E291" s="32" t="s">
        <v>896</v>
      </c>
      <c r="F291" s="33" t="s">
        <v>33</v>
      </c>
      <c r="G291" s="33" t="s">
        <v>34</v>
      </c>
      <c r="H291" s="34" t="s">
        <v>897</v>
      </c>
      <c r="I291" s="34" t="s">
        <v>898</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4</v>
      </c>
      <c r="C292" s="32" t="s">
        <v>136</v>
      </c>
      <c r="D292" s="32" t="s">
        <v>137</v>
      </c>
      <c r="E292" s="32" t="s">
        <v>212</v>
      </c>
      <c r="F292" s="33" t="s">
        <v>33</v>
      </c>
      <c r="G292" s="33" t="s">
        <v>34</v>
      </c>
      <c r="H292" s="34" t="s">
        <v>899</v>
      </c>
      <c r="I292" s="34" t="s">
        <v>900</v>
      </c>
      <c r="J292" s="34"/>
      <c r="K292" s="41"/>
      <c r="L292" s="30"/>
      <c r="M292" s="30"/>
      <c r="N292" s="30"/>
      <c r="O292" s="30"/>
      <c r="P292" s="30" t="s">
        <v>141</v>
      </c>
      <c r="Q292" s="30"/>
      <c r="R292" s="30"/>
      <c r="S292" s="31"/>
      <c r="T292" s="30"/>
    </row>
    <row r="293" customFormat="false" ht="38.25" hidden="true" customHeight="false" outlineLevel="0" collapsed="false">
      <c r="A293" s="34" t="n">
        <v>293</v>
      </c>
      <c r="B293" s="25" t="s">
        <v>734</v>
      </c>
      <c r="C293" s="32" t="s">
        <v>136</v>
      </c>
      <c r="D293" s="32" t="s">
        <v>137</v>
      </c>
      <c r="E293" s="32" t="s">
        <v>340</v>
      </c>
      <c r="F293" s="33" t="s">
        <v>52</v>
      </c>
      <c r="G293" s="33" t="s">
        <v>53</v>
      </c>
      <c r="H293" s="34" t="s">
        <v>901</v>
      </c>
      <c r="I293" s="34" t="s">
        <v>902</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34</v>
      </c>
      <c r="C294" s="32" t="s">
        <v>136</v>
      </c>
      <c r="D294" s="32" t="s">
        <v>137</v>
      </c>
      <c r="E294" s="32" t="s">
        <v>903</v>
      </c>
      <c r="F294" s="33" t="s">
        <v>33</v>
      </c>
      <c r="G294" s="33" t="s">
        <v>34</v>
      </c>
      <c r="H294" s="34" t="s">
        <v>904</v>
      </c>
      <c r="I294" s="34" t="s">
        <v>905</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34</v>
      </c>
      <c r="C295" s="32" t="s">
        <v>136</v>
      </c>
      <c r="D295" s="32" t="s">
        <v>137</v>
      </c>
      <c r="E295" s="32" t="s">
        <v>537</v>
      </c>
      <c r="F295" s="33" t="s">
        <v>33</v>
      </c>
      <c r="G295" s="33" t="s">
        <v>34</v>
      </c>
      <c r="H295" s="34" t="s">
        <v>906</v>
      </c>
      <c r="I295" s="34" t="s">
        <v>907</v>
      </c>
      <c r="J295" s="34"/>
      <c r="K295" s="41"/>
      <c r="L295" s="30"/>
      <c r="M295" s="30"/>
      <c r="N295" s="30"/>
      <c r="O295" s="30"/>
      <c r="P295" s="30" t="s">
        <v>141</v>
      </c>
      <c r="Q295" s="30"/>
      <c r="R295" s="30"/>
      <c r="S295" s="31"/>
      <c r="T295" s="30"/>
    </row>
    <row r="296" customFormat="false" ht="12.75" hidden="true" customHeight="false" outlineLevel="0" collapsed="false">
      <c r="A296" s="36" t="n">
        <v>296</v>
      </c>
      <c r="B296" s="34" t="s">
        <v>908</v>
      </c>
      <c r="C296" s="26" t="s">
        <v>101</v>
      </c>
      <c r="D296" s="26" t="s">
        <v>102</v>
      </c>
      <c r="E296" s="26" t="s">
        <v>180</v>
      </c>
      <c r="F296" s="27" t="s">
        <v>52</v>
      </c>
      <c r="G296" s="27" t="s">
        <v>53</v>
      </c>
      <c r="H296" s="28" t="s">
        <v>909</v>
      </c>
      <c r="I296" s="28" t="s">
        <v>910</v>
      </c>
      <c r="J296" s="34" t="s">
        <v>199</v>
      </c>
      <c r="K296" s="68" t="s">
        <v>911</v>
      </c>
      <c r="L296" s="30"/>
      <c r="M296" s="30" t="s">
        <v>57</v>
      </c>
      <c r="N296" s="30" t="s">
        <v>58</v>
      </c>
      <c r="O296" s="30"/>
      <c r="P296" s="30"/>
      <c r="Q296" s="30"/>
      <c r="R296" s="30"/>
      <c r="S296" s="31"/>
      <c r="T296" s="30"/>
    </row>
    <row r="297" customFormat="false" ht="25.5" hidden="true" customHeight="false" outlineLevel="0" collapsed="false">
      <c r="A297" s="36" t="n">
        <v>297</v>
      </c>
      <c r="B297" s="34" t="s">
        <v>908</v>
      </c>
      <c r="C297" s="32" t="s">
        <v>101</v>
      </c>
      <c r="D297" s="32" t="s">
        <v>102</v>
      </c>
      <c r="E297" s="32" t="s">
        <v>233</v>
      </c>
      <c r="F297" s="33" t="s">
        <v>33</v>
      </c>
      <c r="G297" s="33" t="s">
        <v>34</v>
      </c>
      <c r="H297" s="34" t="s">
        <v>912</v>
      </c>
      <c r="I297" s="34" t="s">
        <v>913</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908</v>
      </c>
      <c r="C298" s="32" t="s">
        <v>101</v>
      </c>
      <c r="D298" s="32" t="s">
        <v>102</v>
      </c>
      <c r="E298" s="32" t="s">
        <v>195</v>
      </c>
      <c r="F298" s="33" t="s">
        <v>33</v>
      </c>
      <c r="G298" s="33" t="s">
        <v>34</v>
      </c>
      <c r="H298" s="34" t="s">
        <v>914</v>
      </c>
      <c r="I298" s="34" t="s">
        <v>913</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908</v>
      </c>
      <c r="C299" s="32" t="s">
        <v>101</v>
      </c>
      <c r="D299" s="32" t="s">
        <v>102</v>
      </c>
      <c r="E299" s="32" t="s">
        <v>915</v>
      </c>
      <c r="F299" s="33" t="s">
        <v>33</v>
      </c>
      <c r="G299" s="33" t="s">
        <v>34</v>
      </c>
      <c r="H299" s="34" t="s">
        <v>916</v>
      </c>
      <c r="I299" s="34" t="s">
        <v>917</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908</v>
      </c>
      <c r="C300" s="32" t="s">
        <v>101</v>
      </c>
      <c r="D300" s="32" t="s">
        <v>102</v>
      </c>
      <c r="E300" s="32" t="s">
        <v>81</v>
      </c>
      <c r="F300" s="33" t="s">
        <v>33</v>
      </c>
      <c r="G300" s="33" t="s">
        <v>34</v>
      </c>
      <c r="H300" s="34" t="s">
        <v>918</v>
      </c>
      <c r="I300" s="34" t="s">
        <v>919</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908</v>
      </c>
      <c r="C301" s="32" t="s">
        <v>101</v>
      </c>
      <c r="D301" s="32" t="s">
        <v>102</v>
      </c>
      <c r="E301" s="32" t="s">
        <v>103</v>
      </c>
      <c r="F301" s="33" t="s">
        <v>33</v>
      </c>
      <c r="G301" s="33" t="s">
        <v>34</v>
      </c>
      <c r="H301" s="34" t="s">
        <v>920</v>
      </c>
      <c r="I301" s="34" t="s">
        <v>921</v>
      </c>
      <c r="J301" s="34"/>
      <c r="K301" s="41"/>
      <c r="L301" s="30"/>
      <c r="M301" s="30"/>
      <c r="N301" s="30"/>
      <c r="O301" s="30"/>
      <c r="P301" s="30" t="s">
        <v>106</v>
      </c>
      <c r="Q301" s="30"/>
      <c r="R301" s="30"/>
      <c r="S301" s="31"/>
      <c r="T301" s="30"/>
    </row>
    <row r="302" customFormat="false" ht="180" hidden="true" customHeight="false" outlineLevel="0" collapsed="false">
      <c r="A302" s="34" t="n">
        <v>302</v>
      </c>
      <c r="B302" s="34" t="s">
        <v>922</v>
      </c>
      <c r="C302" s="26" t="s">
        <v>147</v>
      </c>
      <c r="D302" s="26" t="s">
        <v>148</v>
      </c>
      <c r="E302" s="26"/>
      <c r="F302" s="27" t="s">
        <v>52</v>
      </c>
      <c r="G302" s="27" t="s">
        <v>53</v>
      </c>
      <c r="H302" s="28" t="s">
        <v>923</v>
      </c>
      <c r="I302" s="28"/>
      <c r="J302" s="34" t="s">
        <v>56</v>
      </c>
      <c r="K302" s="41" t="s">
        <v>924</v>
      </c>
      <c r="L302" s="30"/>
      <c r="M302" s="30" t="s">
        <v>57</v>
      </c>
      <c r="N302" s="30" t="s">
        <v>58</v>
      </c>
      <c r="O302" s="30"/>
      <c r="P302" s="30"/>
      <c r="Q302" s="30"/>
      <c r="R302" s="30"/>
      <c r="S302" s="31"/>
      <c r="T302" s="30"/>
    </row>
    <row r="303" customFormat="false" ht="127.5" hidden="true" customHeight="false" outlineLevel="0" collapsed="false">
      <c r="A303" s="34" t="n">
        <v>303</v>
      </c>
      <c r="B303" s="34" t="s">
        <v>922</v>
      </c>
      <c r="C303" s="32" t="s">
        <v>147</v>
      </c>
      <c r="D303" s="32" t="s">
        <v>148</v>
      </c>
      <c r="E303" s="32" t="s">
        <v>651</v>
      </c>
      <c r="F303" s="33" t="s">
        <v>33</v>
      </c>
      <c r="G303" s="33" t="s">
        <v>34</v>
      </c>
      <c r="H303" s="34" t="s">
        <v>925</v>
      </c>
      <c r="I303" s="34" t="s">
        <v>926</v>
      </c>
      <c r="J303" s="34"/>
      <c r="K303" s="41"/>
      <c r="L303" s="30"/>
      <c r="M303" s="30"/>
      <c r="N303" s="30"/>
      <c r="O303" s="30"/>
      <c r="P303" s="30" t="s">
        <v>152</v>
      </c>
      <c r="Q303" s="30"/>
      <c r="R303" s="30"/>
      <c r="S303" s="31"/>
      <c r="T303" s="30"/>
    </row>
    <row r="304" customFormat="false" ht="89.25" hidden="true" customHeight="false" outlineLevel="0" collapsed="false">
      <c r="A304" s="34" t="n">
        <v>304</v>
      </c>
      <c r="B304" s="34" t="s">
        <v>922</v>
      </c>
      <c r="C304" s="32" t="s">
        <v>927</v>
      </c>
      <c r="D304" s="32" t="s">
        <v>148</v>
      </c>
      <c r="E304" s="32" t="s">
        <v>928</v>
      </c>
      <c r="F304" s="33" t="s">
        <v>33</v>
      </c>
      <c r="G304" s="33" t="s">
        <v>34</v>
      </c>
      <c r="H304" s="34" t="s">
        <v>929</v>
      </c>
      <c r="I304" s="34" t="s">
        <v>930</v>
      </c>
      <c r="J304" s="34"/>
      <c r="K304" s="41"/>
      <c r="L304" s="30"/>
      <c r="M304" s="30"/>
      <c r="N304" s="30"/>
      <c r="O304" s="30"/>
      <c r="P304" s="30" t="s">
        <v>152</v>
      </c>
      <c r="Q304" s="30"/>
      <c r="R304" s="30"/>
      <c r="S304" s="31"/>
      <c r="T304" s="30"/>
    </row>
    <row r="305" customFormat="false" ht="216.75" hidden="true" customHeight="false" outlineLevel="0" collapsed="false">
      <c r="A305" s="34" t="n">
        <v>305</v>
      </c>
      <c r="B305" s="34" t="s">
        <v>931</v>
      </c>
      <c r="C305" s="26" t="s">
        <v>932</v>
      </c>
      <c r="D305" s="26" t="s">
        <v>107</v>
      </c>
      <c r="E305" s="26" t="s">
        <v>125</v>
      </c>
      <c r="F305" s="27" t="s">
        <v>33</v>
      </c>
      <c r="G305" s="27" t="s">
        <v>34</v>
      </c>
      <c r="H305" s="28" t="s">
        <v>933</v>
      </c>
      <c r="I305" s="28" t="s">
        <v>934</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31</v>
      </c>
      <c r="C306" s="26" t="s">
        <v>935</v>
      </c>
      <c r="D306" s="26" t="s">
        <v>114</v>
      </c>
      <c r="E306" s="26" t="s">
        <v>185</v>
      </c>
      <c r="F306" s="27" t="s">
        <v>33</v>
      </c>
      <c r="G306" s="27" t="s">
        <v>34</v>
      </c>
      <c r="H306" s="28" t="s">
        <v>936</v>
      </c>
      <c r="I306" s="28" t="s">
        <v>937</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31</v>
      </c>
      <c r="C307" s="32" t="s">
        <v>935</v>
      </c>
      <c r="D307" s="32" t="s">
        <v>626</v>
      </c>
      <c r="E307" s="32" t="s">
        <v>510</v>
      </c>
      <c r="F307" s="33" t="s">
        <v>33</v>
      </c>
      <c r="G307" s="33" t="s">
        <v>34</v>
      </c>
      <c r="H307" s="28" t="s">
        <v>933</v>
      </c>
      <c r="I307" s="34" t="s">
        <v>938</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31</v>
      </c>
      <c r="C308" s="32" t="s">
        <v>935</v>
      </c>
      <c r="D308" s="32" t="s">
        <v>626</v>
      </c>
      <c r="E308" s="32" t="s">
        <v>774</v>
      </c>
      <c r="F308" s="33" t="s">
        <v>33</v>
      </c>
      <c r="G308" s="33" t="s">
        <v>34</v>
      </c>
      <c r="H308" s="28" t="s">
        <v>933</v>
      </c>
      <c r="I308" s="34" t="s">
        <v>939</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31</v>
      </c>
      <c r="C309" s="32" t="s">
        <v>935</v>
      </c>
      <c r="D309" s="32" t="s">
        <v>626</v>
      </c>
      <c r="E309" s="32" t="s">
        <v>212</v>
      </c>
      <c r="F309" s="33" t="s">
        <v>33</v>
      </c>
      <c r="G309" s="33" t="s">
        <v>53</v>
      </c>
      <c r="H309" s="34" t="s">
        <v>940</v>
      </c>
      <c r="I309" s="34" t="s">
        <v>941</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31</v>
      </c>
      <c r="C310" s="32" t="s">
        <v>392</v>
      </c>
      <c r="D310" s="32" t="s">
        <v>262</v>
      </c>
      <c r="E310" s="32" t="s">
        <v>514</v>
      </c>
      <c r="F310" s="33" t="s">
        <v>33</v>
      </c>
      <c r="G310" s="33" t="s">
        <v>53</v>
      </c>
      <c r="H310" s="28" t="s">
        <v>942</v>
      </c>
      <c r="I310" s="34" t="s">
        <v>943</v>
      </c>
      <c r="J310" s="34"/>
      <c r="K310" s="41"/>
      <c r="L310" s="30"/>
      <c r="M310" s="30"/>
      <c r="N310" s="30"/>
      <c r="O310" s="30"/>
      <c r="P310" s="30" t="s">
        <v>342</v>
      </c>
      <c r="Q310" s="30"/>
      <c r="R310" s="30"/>
      <c r="S310" s="31"/>
      <c r="T310" s="30"/>
    </row>
    <row r="311" customFormat="false" ht="204" hidden="true" customHeight="false" outlineLevel="0" collapsed="false">
      <c r="A311" s="34" t="n">
        <v>311</v>
      </c>
      <c r="B311" s="34" t="s">
        <v>931</v>
      </c>
      <c r="C311" s="32" t="s">
        <v>944</v>
      </c>
      <c r="D311" s="32" t="s">
        <v>945</v>
      </c>
      <c r="E311" s="32" t="s">
        <v>514</v>
      </c>
      <c r="F311" s="33" t="s">
        <v>52</v>
      </c>
      <c r="G311" s="33" t="s">
        <v>53</v>
      </c>
      <c r="H311" s="28" t="s">
        <v>946</v>
      </c>
      <c r="I311" s="34" t="s">
        <v>947</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31</v>
      </c>
      <c r="C312" s="32" t="s">
        <v>688</v>
      </c>
      <c r="D312" s="32" t="s">
        <v>948</v>
      </c>
      <c r="E312" s="32" t="s">
        <v>915</v>
      </c>
      <c r="F312" s="33" t="s">
        <v>33</v>
      </c>
      <c r="G312" s="33" t="s">
        <v>34</v>
      </c>
      <c r="H312" s="28" t="s">
        <v>933</v>
      </c>
      <c r="I312" s="34" t="s">
        <v>949</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31</v>
      </c>
      <c r="C313" s="32" t="s">
        <v>688</v>
      </c>
      <c r="D313" s="32" t="s">
        <v>948</v>
      </c>
      <c r="E313" s="32" t="s">
        <v>514</v>
      </c>
      <c r="F313" s="33" t="s">
        <v>33</v>
      </c>
      <c r="G313" s="33" t="s">
        <v>34</v>
      </c>
      <c r="H313" s="28" t="s">
        <v>933</v>
      </c>
      <c r="I313" s="34" t="s">
        <v>950</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51</v>
      </c>
      <c r="C314" s="26" t="s">
        <v>935</v>
      </c>
      <c r="D314" s="26" t="s">
        <v>114</v>
      </c>
      <c r="E314" s="26" t="s">
        <v>276</v>
      </c>
      <c r="F314" s="27" t="s">
        <v>33</v>
      </c>
      <c r="G314" s="27" t="s">
        <v>34</v>
      </c>
      <c r="H314" s="28" t="s">
        <v>952</v>
      </c>
      <c r="I314" s="28" t="s">
        <v>953</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51</v>
      </c>
      <c r="C315" s="32" t="s">
        <v>954</v>
      </c>
      <c r="D315" s="32" t="s">
        <v>955</v>
      </c>
      <c r="E315" s="32" t="s">
        <v>196</v>
      </c>
      <c r="F315" s="33" t="s">
        <v>33</v>
      </c>
      <c r="G315" s="33" t="s">
        <v>34</v>
      </c>
      <c r="H315" s="34" t="s">
        <v>956</v>
      </c>
      <c r="I315" s="34" t="s">
        <v>957</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1</v>
      </c>
      <c r="C316" s="32" t="s">
        <v>226</v>
      </c>
      <c r="D316" s="32" t="s">
        <v>162</v>
      </c>
      <c r="E316" s="32" t="s">
        <v>510</v>
      </c>
      <c r="F316" s="33" t="s">
        <v>33</v>
      </c>
      <c r="G316" s="33" t="s">
        <v>34</v>
      </c>
      <c r="H316" s="34" t="s">
        <v>958</v>
      </c>
      <c r="I316" s="34" t="s">
        <v>959</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51</v>
      </c>
      <c r="C317" s="32" t="s">
        <v>173</v>
      </c>
      <c r="D317" s="32" t="s">
        <v>174</v>
      </c>
      <c r="E317" s="32" t="s">
        <v>471</v>
      </c>
      <c r="F317" s="33" t="s">
        <v>33</v>
      </c>
      <c r="G317" s="33" t="s">
        <v>34</v>
      </c>
      <c r="H317" s="34" t="s">
        <v>958</v>
      </c>
      <c r="I317" s="34" t="s">
        <v>959</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51</v>
      </c>
      <c r="C318" s="32" t="s">
        <v>173</v>
      </c>
      <c r="D318" s="32" t="s">
        <v>960</v>
      </c>
      <c r="E318" s="32" t="s">
        <v>208</v>
      </c>
      <c r="F318" s="33" t="s">
        <v>33</v>
      </c>
      <c r="G318" s="33" t="s">
        <v>34</v>
      </c>
      <c r="H318" s="34" t="s">
        <v>958</v>
      </c>
      <c r="I318" s="34" t="s">
        <v>959</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51</v>
      </c>
      <c r="C319" s="32" t="s">
        <v>173</v>
      </c>
      <c r="D319" s="32" t="s">
        <v>960</v>
      </c>
      <c r="E319" s="32" t="s">
        <v>329</v>
      </c>
      <c r="F319" s="33" t="s">
        <v>33</v>
      </c>
      <c r="G319" s="33" t="s">
        <v>34</v>
      </c>
      <c r="H319" s="34" t="s">
        <v>958</v>
      </c>
      <c r="I319" s="34" t="s">
        <v>959</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51</v>
      </c>
      <c r="C320" s="32" t="s">
        <v>961</v>
      </c>
      <c r="D320" s="32" t="s">
        <v>823</v>
      </c>
      <c r="E320" s="32" t="s">
        <v>459</v>
      </c>
      <c r="F320" s="33" t="s">
        <v>33</v>
      </c>
      <c r="G320" s="33" t="s">
        <v>34</v>
      </c>
      <c r="H320" s="34" t="s">
        <v>962</v>
      </c>
      <c r="I320" s="34" t="s">
        <v>963</v>
      </c>
      <c r="J320" s="34"/>
      <c r="K320" s="41"/>
      <c r="L320" s="30"/>
      <c r="M320" s="30"/>
      <c r="N320" s="30"/>
      <c r="O320" s="30"/>
      <c r="P320" s="30" t="s">
        <v>141</v>
      </c>
      <c r="Q320" s="30"/>
      <c r="R320" s="30"/>
      <c r="S320" s="31"/>
      <c r="T320" s="30"/>
    </row>
    <row r="321" customFormat="false" ht="229.5" hidden="true" customHeight="false" outlineLevel="0" collapsed="false">
      <c r="A321" s="34" t="n">
        <v>321</v>
      </c>
      <c r="B321" s="34" t="s">
        <v>951</v>
      </c>
      <c r="C321" s="32" t="s">
        <v>37</v>
      </c>
      <c r="D321" s="32" t="s">
        <v>103</v>
      </c>
      <c r="E321" s="32" t="s">
        <v>103</v>
      </c>
      <c r="F321" s="33" t="s">
        <v>33</v>
      </c>
      <c r="G321" s="33" t="s">
        <v>34</v>
      </c>
      <c r="H321" s="34" t="s">
        <v>964</v>
      </c>
      <c r="I321" s="34" t="s">
        <v>965</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51</v>
      </c>
      <c r="C322" s="32" t="s">
        <v>966</v>
      </c>
      <c r="D322" s="32" t="s">
        <v>669</v>
      </c>
      <c r="E322" s="32" t="s">
        <v>774</v>
      </c>
      <c r="F322" s="33" t="s">
        <v>52</v>
      </c>
      <c r="G322" s="33" t="s">
        <v>34</v>
      </c>
      <c r="H322" s="34" t="s">
        <v>967</v>
      </c>
      <c r="I322" s="34" t="s">
        <v>968</v>
      </c>
      <c r="J322" s="40" t="s">
        <v>89</v>
      </c>
      <c r="K322" s="30" t="s">
        <v>969</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05T05:09:31Z</dcterms:modified>
  <cp:revision>0</cp:revision>
  <dc:subject>Comment Resolution</dc:subject>
  <dc:title>802.11 TGv Internal Comment Resolution</dc:title>
</cp:coreProperties>
</file>