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1</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1</xdr:row>
                <xdr:rowOff>17</xdr:rowOff>
              </xdr:to>
            </anchor>
          </commentPr>
        </mc:Choice>
        <mc:Fallback/>
      </mc:AlternateContent>
    </comment>
  </commentList>
</comments>
</file>

<file path=xl/sharedStrings.xml><?xml version="1.0" encoding="utf-8"?>
<sst xmlns="http://schemas.openxmlformats.org/spreadsheetml/2006/main" count="4225" uniqueCount="1305">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Change from
The Status field indicates the status of the AP responding to the STA's requested delivery interval, as indicated
in Table v36.
The TIM Broadcast Interval field contains the number of beacon periods between scheduled TIM frame
transmissions. A value of 0 indicates that the AP does not transmit TIM frames (see 7.4.11.22). This field is
present when a TIM Broadcast schedule is included.
The TIM Broadcast Offset field contains the offset in microseconds with a tolerance of +/- 4 microseconds
relative to the TBTT for which a TIM frame is scheduled for transmission. The field contains a signed integer.
This field is present when a TIM Broadcast schedule is included.
The High Rate TIM Rate field provides an indication of the rate which is used to transmit the high data rate
TIM frame, in units of 0.5 Mb/s. A value of 0 indicates that the high rate TIM frame is not transmitted. This
field is present when a TIM Broadcast schedule is included.
The Low Rate TIM Rate field provides an indication of the rate which is used to transmit the low data rate
TIM frame, in units of 0.5 Mb/s. A value of 0 indicates that the low rate TIM frame is not transmitted. This
field is present when a TIM Broadcast schedule is included.
to
The Status field indicates the status of the AP responding to the STA's requested delivery interval, as indicated
in Table v36.When the Status field is set to 0,1 or 3, the TIM Broadcast Interval field, TIM Broadcast Offset field, 
High Rate TIM Rate field and Low Rate TIM Rate field are included in the TIM Broadcast Response element.
The TIM Broadcast Interval field contains the number of beacon periods between scheduled TIM frame
transmissions. A value of 0 indicates that the AP does not transmit TIM frames (see 7.4.11.22). 
The TIM Broadcast Offset field contains the offset in microseconds with a tolerance of +/- 4 microseconds
relative to the TBTT for which a TIM frame is scheduled for transmission. The field contains a signed integer.
The High Rate TIM Rate field provides an indication of the rate which is used to transmit the high data rate
TIM frame, in units of 0.5 Mb/s. A value of 0 indicates that the high rate TIM frame is not transmitted. 
The Low Rate TIM Rate field provides an indication of the rate which is used to transmit the low data rate
TIM frame, in units of 0.5 Mb/s. A value of 0 indicates that the low rate TIM frame is not transmitted. </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As in comment.</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Declined</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Same as resolution to CID 52</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In 7.4.11.20, replace the definition of the Dialog Token field with "The Dialog Token field is set to a nonzero value chosen by the STA sending the TIM Broadcast Request frame to identify the request/response transaction."
In 7.4.11.21, replace the definition of the Dialog Token field with "The Dialog Token field is set to the nonzero value of the corresponding TIM Broadcast Request frame. If the TIM Broadcast Response frame is being transmitted other than in response to an TIM Broadcast Request frame, then the Dialog token is set to zero."</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See resolution to CID 244; Also 
Change P174L63  and P176 L38 from 
0 – 255 to
1 – 255</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Delete MALFORMED_REQUEST from this list. And in Table V36 P94, L11, change from
Denied due to request format error.
To
Denied</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Same as resolution to CID 244.</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In 11.2.1.13 change from
P196, L38:
TIM Broadcast allows a station to receive a TIM element without receiving a Beacon frame, which may reduce the
required wake time in standby mode.The shorter receive time will reduce the power consumption for stations
in a standby mode.
to
TIM Broadcast allows a station to receive a TIM element without receiving a Beacon frame, which may reduce the
required wake time in a power save mode.The shorter receive time will reduce the power consumption for stations
in a power save mode.
</t>
  </si>
  <si>
    <t xml:space="preserve">The term "STA" should be "non-AP STA".</t>
  </si>
  <si>
    <t xml:space="preserve">Change it.</t>
  </si>
  <si>
    <t xml:space="preserve">Page 196, Line 36, change "station" to "non-AP STA".
Page 196, Line 38, change "sta-tions" to "non-AP STAs".
Page 196, Line 41: Change "STA" to "non-AP STA".
Page 196, Line 60, change "station" to "non-AP STA".
Page 197, Line 16: Change "STAs" to "non-AP STAs". 
Page 197, Line 21: Change "STAs" to "non-AP STAs". 
The usage of STA in the first paragraph of this clause is actually correct.</t>
  </si>
  <si>
    <t xml:space="preserve">A STA can only transmit a TIM Broadcast Request frame to it "associated" AP, not any AP.</t>
  </si>
  <si>
    <t xml:space="preserve">Add the word "associated".</t>
  </si>
  <si>
    <t xml:space="preserve">This is implied by referring to "the AP" rather than "an AP" meaning some other AP.</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he text states that the AP shall generate a response.</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One page 197, line 59, change "and at least one station in PS mode received" to "and at least one non-AP STA in PS mode still associated with the AP received".</t>
  </si>
  <si>
    <t xml:space="preserve">The text is unclear since is states "transmitted TIM frame(s)" (i.e., possible plural frames), but goes on to state that frames do not need to be duplicated.</t>
  </si>
  <si>
    <t xml:space="preserve">Page 197, Line 64, change "When intervals overlap, the transmitted TIM frame(s) serve both intervals and are therefore transmitted only
once (i.e. they do not need to be duplicated)." to "When TIM Broadcast Intervals overlap, a transmitted TIM frame serves both intervals and does not need to be duplicated."</t>
  </si>
  <si>
    <t xml:space="preserve">The text refers to intervals that overlap, but the antecedents of "intervals" are not clear.</t>
  </si>
  <si>
    <t xml:space="preserve">See CID 276.</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Page 197, Line 29, change "integer divide or multiple" to "integer divide or a multiple".</t>
  </si>
  <si>
    <t xml:space="preserve">The term "circular modulo" is redundant.</t>
  </si>
  <si>
    <t xml:space="preserve">Change to "modulo".</t>
  </si>
  <si>
    <t xml:space="preserve">Page 197, line 57, change from
The non-AP STA shall attempt to receive the next Beacon frame when it receives a Check Beacon field
which is higher (circular modulo 256) than the previously received Check Beacon field.
to
The non-AP STA shall attempt to receive the next Beacon frame when it receives a Check Beacon field
that contains a value that is different from the previously received Check Beacon field.
and  on P197, L34, change from
The AP shall increase the value of the Check Beacon field in the next transmitted TIM frame(s) when a critical
update occurs to any of the information elements inside the Beacon frame.
to
The AP shall increase the value (modulo 256) of the Check Beacon field in the next transmitted TIM frame(s) when a critical
update occurs to any of the information elements inside the Beacon frame.</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80"/>
      <name val="Comic Sans MS"/>
      <family val="4"/>
    </font>
    <font>
      <sz val="10"/>
      <color rgb="FF000000"/>
      <name val="Tahoma"/>
      <family val="2"/>
    </font>
    <font>
      <sz val="10"/>
      <color rgb="FF000000"/>
      <name val="Times New Roman"/>
      <family val="1"/>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91</c:v>
                </c:pt>
                <c:pt idx="4">
                  <c:v>12</c:v>
                </c:pt>
                <c:pt idx="5">
                  <c:v>3</c:v>
                </c:pt>
                <c:pt idx="6">
                  <c:v>5</c:v>
                </c:pt>
                <c:pt idx="7">
                  <c:v>3</c:v>
                </c:pt>
                <c:pt idx="8">
                  <c:v>0</c:v>
                </c:pt>
                <c:pt idx="9">
                  <c:v>0</c:v>
                </c:pt>
                <c:pt idx="10">
                  <c:v>87</c:v>
                </c:pt>
                <c:pt idx="11">
                  <c:v>3</c:v>
                </c:pt>
              </c:numCache>
            </c:numRef>
          </c:val>
        </c:ser>
        <c:gapWidth val="150"/>
        <c:shape val="box"/>
        <c:axId val="16554268"/>
        <c:axId val="83076122"/>
        <c:axId val="0"/>
      </c:bar3DChart>
      <c:catAx>
        <c:axId val="1655426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3076122"/>
        <c:crossesAt val="0"/>
        <c:auto val="1"/>
        <c:lblAlgn val="ctr"/>
        <c:lblOffset val="100"/>
        <c:noMultiLvlLbl val="0"/>
      </c:catAx>
      <c:valAx>
        <c:axId val="830761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55426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tru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true" customHeight="false" outlineLevel="0" collapsed="false">
      <c r="A19" s="24" t="n">
        <v>19</v>
      </c>
      <c r="B19" s="25" t="s">
        <v>80</v>
      </c>
      <c r="C19" s="42" t="s">
        <v>121</v>
      </c>
      <c r="D19" s="0" t="n">
        <v>200</v>
      </c>
      <c r="E19" s="0" t="n">
        <v>44</v>
      </c>
      <c r="F19" s="43" t="s">
        <v>34</v>
      </c>
      <c r="G19" s="43" t="s">
        <v>35</v>
      </c>
      <c r="H19" s="38" t="s">
        <v>122</v>
      </c>
      <c r="I19" s="39" t="s">
        <v>100</v>
      </c>
      <c r="J19" s="40"/>
      <c r="K19" s="36"/>
      <c r="L19" s="30"/>
      <c r="M19" s="30"/>
      <c r="N19" s="30"/>
      <c r="O19" s="30"/>
      <c r="P19" s="30" t="s">
        <v>123</v>
      </c>
      <c r="Q19" s="30"/>
      <c r="R19" s="30"/>
      <c r="S19" s="31"/>
      <c r="T19" s="30"/>
    </row>
    <row r="20" customFormat="false" ht="114.75" hidden="tru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0</v>
      </c>
      <c r="C21" s="32" t="s">
        <v>129</v>
      </c>
      <c r="D21" s="32" t="s">
        <v>130</v>
      </c>
      <c r="E21" s="32" t="s">
        <v>108</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37</v>
      </c>
      <c r="D23" s="32" t="s">
        <v>138</v>
      </c>
      <c r="E23" s="32" t="s">
        <v>139</v>
      </c>
      <c r="F23" s="33" t="s">
        <v>34</v>
      </c>
      <c r="G23" s="33" t="s">
        <v>140</v>
      </c>
      <c r="H23" s="34" t="s">
        <v>141</v>
      </c>
      <c r="I23" s="34" t="s">
        <v>117</v>
      </c>
      <c r="J23" s="25"/>
      <c r="K23" s="30"/>
      <c r="L23" s="30"/>
      <c r="M23" s="30"/>
      <c r="N23" s="30"/>
      <c r="O23" s="30"/>
      <c r="P23" s="30" t="s">
        <v>142</v>
      </c>
      <c r="Q23" s="30"/>
      <c r="R23" s="30"/>
      <c r="S23" s="31"/>
      <c r="T23" s="30"/>
    </row>
    <row r="24" customFormat="false" ht="102" hidden="true" customHeight="false" outlineLevel="0" collapsed="false">
      <c r="A24" s="24" t="n">
        <v>24</v>
      </c>
      <c r="B24" s="25" t="s">
        <v>143</v>
      </c>
      <c r="C24" s="32" t="s">
        <v>144</v>
      </c>
      <c r="D24" s="32" t="s">
        <v>145</v>
      </c>
      <c r="E24" s="32" t="s">
        <v>93</v>
      </c>
      <c r="F24" s="33" t="s">
        <v>34</v>
      </c>
      <c r="G24" s="33" t="s">
        <v>35</v>
      </c>
      <c r="H24" s="34" t="s">
        <v>146</v>
      </c>
      <c r="I24" s="34" t="s">
        <v>147</v>
      </c>
      <c r="J24" s="25"/>
      <c r="K24" s="30"/>
      <c r="L24" s="30"/>
      <c r="M24" s="30"/>
      <c r="N24" s="30"/>
      <c r="O24" s="30"/>
      <c r="P24" s="30" t="s">
        <v>101</v>
      </c>
      <c r="Q24" s="30"/>
      <c r="R24" s="30"/>
      <c r="S24" s="31"/>
      <c r="T24" s="30"/>
    </row>
    <row r="25" customFormat="false" ht="51" hidden="true" customHeight="false" outlineLevel="0" collapsed="false">
      <c r="A25" s="24" t="n">
        <v>25</v>
      </c>
      <c r="B25" s="25" t="s">
        <v>143</v>
      </c>
      <c r="C25" s="26" t="s">
        <v>148</v>
      </c>
      <c r="D25" s="26" t="s">
        <v>149</v>
      </c>
      <c r="E25" s="26" t="s">
        <v>150</v>
      </c>
      <c r="F25" s="27" t="s">
        <v>34</v>
      </c>
      <c r="G25" s="27" t="s">
        <v>54</v>
      </c>
      <c r="H25" s="28" t="s">
        <v>151</v>
      </c>
      <c r="I25" s="28" t="s">
        <v>152</v>
      </c>
      <c r="J25" s="25"/>
      <c r="K25" s="25"/>
      <c r="L25" s="30"/>
      <c r="M25" s="30"/>
      <c r="N25" s="30"/>
      <c r="O25" s="30"/>
      <c r="P25" s="30" t="s">
        <v>153</v>
      </c>
      <c r="Q25" s="30"/>
      <c r="R25" s="30"/>
      <c r="S25" s="31"/>
      <c r="T25" s="30"/>
    </row>
    <row r="26" customFormat="false" ht="89.25" hidden="true" customHeight="false" outlineLevel="0" collapsed="false">
      <c r="A26" s="24" t="n">
        <v>26</v>
      </c>
      <c r="B26" s="25" t="s">
        <v>143</v>
      </c>
      <c r="C26" s="32" t="s">
        <v>148</v>
      </c>
      <c r="D26" s="32" t="s">
        <v>149</v>
      </c>
      <c r="E26" s="32" t="s">
        <v>150</v>
      </c>
      <c r="F26" s="33" t="s">
        <v>34</v>
      </c>
      <c r="G26" s="33" t="s">
        <v>35</v>
      </c>
      <c r="H26" s="34" t="s">
        <v>154</v>
      </c>
      <c r="I26" s="34" t="s">
        <v>155</v>
      </c>
      <c r="J26" s="25"/>
      <c r="K26" s="36"/>
      <c r="L26" s="30"/>
      <c r="M26" s="30"/>
      <c r="N26" s="30"/>
      <c r="O26" s="30"/>
      <c r="P26" s="30" t="s">
        <v>153</v>
      </c>
      <c r="Q26" s="30"/>
      <c r="R26" s="30"/>
      <c r="S26" s="31"/>
      <c r="T26" s="30"/>
    </row>
    <row r="27" customFormat="false" ht="89.25" hidden="true" customHeight="false" outlineLevel="0" collapsed="false">
      <c r="A27" s="24" t="n">
        <v>27</v>
      </c>
      <c r="B27" s="25" t="s">
        <v>143</v>
      </c>
      <c r="C27" s="32" t="s">
        <v>148</v>
      </c>
      <c r="D27" s="32" t="s">
        <v>149</v>
      </c>
      <c r="E27" s="32" t="s">
        <v>150</v>
      </c>
      <c r="F27" s="33" t="s">
        <v>34</v>
      </c>
      <c r="G27" s="33" t="s">
        <v>35</v>
      </c>
      <c r="H27" s="34" t="s">
        <v>156</v>
      </c>
      <c r="I27" s="34" t="s">
        <v>157</v>
      </c>
      <c r="J27" s="25"/>
      <c r="K27" s="30"/>
      <c r="L27" s="30"/>
      <c r="M27" s="30"/>
      <c r="N27" s="30"/>
      <c r="O27" s="30"/>
      <c r="P27" s="30" t="s">
        <v>153</v>
      </c>
      <c r="Q27" s="30"/>
      <c r="R27" s="30"/>
      <c r="S27" s="31"/>
      <c r="T27" s="30"/>
    </row>
    <row r="28" customFormat="false" ht="89.25" hidden="true" customHeight="false" outlineLevel="0" collapsed="false">
      <c r="A28" s="24" t="n">
        <v>28</v>
      </c>
      <c r="B28" s="25" t="s">
        <v>143</v>
      </c>
      <c r="C28" s="32" t="s">
        <v>148</v>
      </c>
      <c r="D28" s="32" t="s">
        <v>149</v>
      </c>
      <c r="E28" s="32" t="s">
        <v>158</v>
      </c>
      <c r="F28" s="33" t="s">
        <v>34</v>
      </c>
      <c r="G28" s="33" t="s">
        <v>35</v>
      </c>
      <c r="H28" s="34" t="s">
        <v>159</v>
      </c>
      <c r="I28" s="34" t="s">
        <v>160</v>
      </c>
      <c r="J28" s="25"/>
      <c r="K28" s="30"/>
      <c r="L28" s="30"/>
      <c r="M28" s="30"/>
      <c r="N28" s="30"/>
      <c r="O28" s="30"/>
      <c r="P28" s="30" t="s">
        <v>153</v>
      </c>
      <c r="Q28" s="30"/>
      <c r="R28" s="30"/>
      <c r="S28" s="31"/>
      <c r="T28" s="30"/>
    </row>
    <row r="29" customFormat="false" ht="25.5" hidden="true" customHeight="false" outlineLevel="0" collapsed="false">
      <c r="A29" s="24" t="n">
        <v>29</v>
      </c>
      <c r="B29" s="25" t="s">
        <v>143</v>
      </c>
      <c r="C29" s="32" t="s">
        <v>148</v>
      </c>
      <c r="D29" s="32" t="s">
        <v>149</v>
      </c>
      <c r="E29" s="32" t="s">
        <v>97</v>
      </c>
      <c r="F29" s="33" t="s">
        <v>53</v>
      </c>
      <c r="G29" s="33" t="s">
        <v>54</v>
      </c>
      <c r="H29" s="34" t="s">
        <v>161</v>
      </c>
      <c r="I29" s="34" t="s">
        <v>162</v>
      </c>
      <c r="J29" s="25" t="s">
        <v>57</v>
      </c>
      <c r="K29" s="30"/>
      <c r="L29" s="30"/>
      <c r="M29" s="30" t="s">
        <v>58</v>
      </c>
      <c r="N29" s="30" t="s">
        <v>59</v>
      </c>
      <c r="O29" s="30"/>
      <c r="P29" s="30"/>
      <c r="Q29" s="30"/>
      <c r="R29" s="30"/>
      <c r="S29" s="31"/>
      <c r="T29" s="30"/>
    </row>
    <row r="30" customFormat="false" ht="38.25" hidden="true" customHeight="false" outlineLevel="0" collapsed="false">
      <c r="A30" s="24" t="n">
        <v>30</v>
      </c>
      <c r="B30" s="25" t="s">
        <v>143</v>
      </c>
      <c r="C30" s="32" t="s">
        <v>148</v>
      </c>
      <c r="D30" s="32" t="s">
        <v>149</v>
      </c>
      <c r="E30" s="32" t="s">
        <v>163</v>
      </c>
      <c r="F30" s="33" t="s">
        <v>34</v>
      </c>
      <c r="G30" s="33" t="s">
        <v>35</v>
      </c>
      <c r="H30" s="34" t="s">
        <v>164</v>
      </c>
      <c r="I30" s="34" t="s">
        <v>165</v>
      </c>
      <c r="J30" s="25"/>
      <c r="K30" s="30"/>
      <c r="L30" s="30"/>
      <c r="M30" s="30"/>
      <c r="N30" s="30"/>
      <c r="O30" s="30"/>
      <c r="P30" s="30" t="s">
        <v>153</v>
      </c>
      <c r="Q30" s="30"/>
      <c r="R30" s="30"/>
      <c r="S30" s="31"/>
      <c r="T30" s="30"/>
    </row>
    <row r="31" customFormat="false" ht="12.75" hidden="true" customHeight="false" outlineLevel="0" collapsed="false">
      <c r="A31" s="24" t="n">
        <v>31</v>
      </c>
      <c r="B31" s="25" t="s">
        <v>143</v>
      </c>
      <c r="C31" s="32" t="s">
        <v>148</v>
      </c>
      <c r="D31" s="32" t="s">
        <v>149</v>
      </c>
      <c r="E31" s="32" t="s">
        <v>166</v>
      </c>
      <c r="F31" s="33" t="s">
        <v>53</v>
      </c>
      <c r="G31" s="33" t="s">
        <v>54</v>
      </c>
      <c r="H31" s="34" t="s">
        <v>167</v>
      </c>
      <c r="I31" s="34" t="s">
        <v>168</v>
      </c>
      <c r="J31" s="25" t="s">
        <v>57</v>
      </c>
      <c r="K31" s="30"/>
      <c r="L31" s="30"/>
      <c r="M31" s="30" t="s">
        <v>58</v>
      </c>
      <c r="N31" s="30" t="s">
        <v>59</v>
      </c>
      <c r="O31" s="30"/>
      <c r="P31" s="30"/>
      <c r="Q31" s="30"/>
      <c r="R31" s="30"/>
      <c r="S31" s="31"/>
      <c r="T31" s="30"/>
    </row>
    <row r="32" customFormat="false" ht="63.75" hidden="true" customHeight="false" outlineLevel="0" collapsed="false">
      <c r="A32" s="24" t="n">
        <v>32</v>
      </c>
      <c r="B32" s="25" t="s">
        <v>143</v>
      </c>
      <c r="C32" s="32" t="s">
        <v>148</v>
      </c>
      <c r="D32" s="32" t="s">
        <v>149</v>
      </c>
      <c r="E32" s="32" t="s">
        <v>145</v>
      </c>
      <c r="F32" s="33" t="s">
        <v>34</v>
      </c>
      <c r="G32" s="33" t="s">
        <v>54</v>
      </c>
      <c r="H32" s="34" t="s">
        <v>169</v>
      </c>
      <c r="I32" s="34" t="s">
        <v>170</v>
      </c>
      <c r="J32" s="25"/>
      <c r="K32" s="34"/>
      <c r="L32" s="30"/>
      <c r="M32" s="30"/>
      <c r="N32" s="30"/>
      <c r="O32" s="30"/>
      <c r="P32" s="30" t="s">
        <v>153</v>
      </c>
      <c r="Q32" s="30"/>
      <c r="R32" s="30"/>
      <c r="S32" s="31"/>
      <c r="T32" s="30"/>
    </row>
    <row r="33" customFormat="false" ht="102" hidden="true" customHeight="false" outlineLevel="0" collapsed="false">
      <c r="A33" s="24" t="n">
        <v>33</v>
      </c>
      <c r="B33" s="25" t="s">
        <v>143</v>
      </c>
      <c r="C33" s="32" t="s">
        <v>148</v>
      </c>
      <c r="D33" s="32" t="s">
        <v>149</v>
      </c>
      <c r="E33" s="32" t="s">
        <v>171</v>
      </c>
      <c r="F33" s="33" t="s">
        <v>34</v>
      </c>
      <c r="G33" s="33" t="s">
        <v>54</v>
      </c>
      <c r="H33" s="34" t="s">
        <v>172</v>
      </c>
      <c r="I33" s="34" t="s">
        <v>173</v>
      </c>
      <c r="J33" s="25"/>
      <c r="K33" s="30"/>
      <c r="L33" s="30"/>
      <c r="M33" s="30"/>
      <c r="N33" s="30"/>
      <c r="O33" s="30"/>
      <c r="P33" s="30" t="s">
        <v>153</v>
      </c>
      <c r="Q33" s="30"/>
      <c r="R33" s="30"/>
      <c r="S33" s="31"/>
      <c r="T33" s="30"/>
    </row>
    <row r="34" customFormat="false" ht="51" hidden="true" customHeight="false" outlineLevel="0" collapsed="false">
      <c r="A34" s="24" t="n">
        <v>34</v>
      </c>
      <c r="B34" s="25" t="s">
        <v>143</v>
      </c>
      <c r="C34" s="32" t="s">
        <v>174</v>
      </c>
      <c r="D34" s="32" t="s">
        <v>175</v>
      </c>
      <c r="E34" s="32" t="s">
        <v>166</v>
      </c>
      <c r="F34" s="33" t="s">
        <v>34</v>
      </c>
      <c r="G34" s="33" t="s">
        <v>54</v>
      </c>
      <c r="H34" s="34" t="s">
        <v>176</v>
      </c>
      <c r="I34" s="34" t="s">
        <v>177</v>
      </c>
      <c r="J34" s="25"/>
      <c r="K34" s="30"/>
      <c r="L34" s="30"/>
      <c r="M34" s="30"/>
      <c r="N34" s="30"/>
      <c r="O34" s="30"/>
      <c r="P34" s="30" t="s">
        <v>101</v>
      </c>
      <c r="Q34" s="30"/>
      <c r="R34" s="30"/>
      <c r="S34" s="31"/>
      <c r="T34" s="30"/>
    </row>
    <row r="35" customFormat="false" ht="140.25" hidden="true" customHeight="false" outlineLevel="0" collapsed="false">
      <c r="A35" s="24" t="n">
        <v>35</v>
      </c>
      <c r="B35" s="25" t="s">
        <v>143</v>
      </c>
      <c r="C35" s="32" t="s">
        <v>60</v>
      </c>
      <c r="D35" s="32" t="s">
        <v>61</v>
      </c>
      <c r="E35" s="32" t="s">
        <v>135</v>
      </c>
      <c r="F35" s="33" t="s">
        <v>34</v>
      </c>
      <c r="G35" s="33" t="s">
        <v>35</v>
      </c>
      <c r="H35" s="34" t="s">
        <v>178</v>
      </c>
      <c r="I35" s="34" t="s">
        <v>179</v>
      </c>
      <c r="J35" s="25"/>
      <c r="K35" s="30"/>
      <c r="L35" s="30"/>
      <c r="M35" s="30"/>
      <c r="N35" s="30"/>
      <c r="O35" s="30"/>
      <c r="P35" s="30" t="s">
        <v>101</v>
      </c>
      <c r="Q35" s="30"/>
      <c r="R35" s="30"/>
      <c r="S35" s="31"/>
      <c r="T35" s="30"/>
    </row>
    <row r="36" customFormat="false" ht="25.5" hidden="true" customHeight="false" outlineLevel="0" collapsed="false">
      <c r="A36" s="24" t="n">
        <v>36</v>
      </c>
      <c r="B36" s="25" t="s">
        <v>180</v>
      </c>
      <c r="C36" s="26" t="s">
        <v>181</v>
      </c>
      <c r="D36" s="26" t="s">
        <v>108</v>
      </c>
      <c r="E36" s="26" t="s">
        <v>182</v>
      </c>
      <c r="F36" s="27" t="s">
        <v>53</v>
      </c>
      <c r="G36" s="27" t="s">
        <v>54</v>
      </c>
      <c r="H36" s="28" t="s">
        <v>183</v>
      </c>
      <c r="I36" s="28" t="s">
        <v>184</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0</v>
      </c>
      <c r="C37" s="32" t="s">
        <v>185</v>
      </c>
      <c r="D37" s="32" t="s">
        <v>52</v>
      </c>
      <c r="E37" s="32" t="s">
        <v>186</v>
      </c>
      <c r="F37" s="33" t="s">
        <v>53</v>
      </c>
      <c r="G37" s="33" t="s">
        <v>54</v>
      </c>
      <c r="H37" s="34" t="s">
        <v>187</v>
      </c>
      <c r="I37" s="34" t="s">
        <v>188</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0</v>
      </c>
      <c r="C38" s="32" t="s">
        <v>185</v>
      </c>
      <c r="D38" s="32" t="s">
        <v>52</v>
      </c>
      <c r="E38" s="32" t="s">
        <v>189</v>
      </c>
      <c r="F38" s="33" t="s">
        <v>53</v>
      </c>
      <c r="G38" s="33" t="s">
        <v>54</v>
      </c>
      <c r="H38" s="34" t="s">
        <v>190</v>
      </c>
      <c r="I38" s="34" t="s">
        <v>191</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0</v>
      </c>
      <c r="C39" s="32" t="s">
        <v>185</v>
      </c>
      <c r="D39" s="32" t="s">
        <v>52</v>
      </c>
      <c r="E39" s="32" t="s">
        <v>192</v>
      </c>
      <c r="F39" s="33" t="s">
        <v>53</v>
      </c>
      <c r="G39" s="33" t="s">
        <v>54</v>
      </c>
      <c r="H39" s="34" t="s">
        <v>193</v>
      </c>
      <c r="I39" s="34" t="s">
        <v>194</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0</v>
      </c>
      <c r="C40" s="32" t="s">
        <v>195</v>
      </c>
      <c r="D40" s="32" t="s">
        <v>196</v>
      </c>
      <c r="E40" s="32" t="s">
        <v>197</v>
      </c>
      <c r="F40" s="33" t="s">
        <v>53</v>
      </c>
      <c r="G40" s="33" t="s">
        <v>54</v>
      </c>
      <c r="H40" s="34" t="s">
        <v>198</v>
      </c>
      <c r="I40" s="34" t="s">
        <v>199</v>
      </c>
      <c r="J40" s="25" t="s">
        <v>200</v>
      </c>
      <c r="K40" s="30" t="s">
        <v>201</v>
      </c>
      <c r="L40" s="30"/>
      <c r="M40" s="30" t="s">
        <v>58</v>
      </c>
      <c r="N40" s="30" t="s">
        <v>59</v>
      </c>
      <c r="O40" s="30"/>
      <c r="P40" s="30"/>
      <c r="Q40" s="30"/>
      <c r="R40" s="30"/>
      <c r="S40" s="31"/>
      <c r="T40" s="30"/>
    </row>
    <row r="41" customFormat="false" ht="51" hidden="true" customHeight="false" outlineLevel="0" collapsed="false">
      <c r="A41" s="24" t="n">
        <v>41</v>
      </c>
      <c r="B41" s="25" t="s">
        <v>180</v>
      </c>
      <c r="C41" s="32" t="s">
        <v>202</v>
      </c>
      <c r="D41" s="32" t="s">
        <v>196</v>
      </c>
      <c r="E41" s="32" t="s">
        <v>203</v>
      </c>
      <c r="F41" s="33" t="s">
        <v>53</v>
      </c>
      <c r="G41" s="33" t="s">
        <v>54</v>
      </c>
      <c r="H41" s="34" t="s">
        <v>204</v>
      </c>
      <c r="I41" s="34" t="s">
        <v>205</v>
      </c>
      <c r="J41" s="25" t="s">
        <v>90</v>
      </c>
      <c r="K41" s="30" t="s">
        <v>206</v>
      </c>
      <c r="L41" s="30"/>
      <c r="M41" s="30"/>
      <c r="N41" s="30"/>
      <c r="O41" s="30"/>
      <c r="P41" s="30" t="s">
        <v>207</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0</v>
      </c>
      <c r="C42" s="32" t="s">
        <v>208</v>
      </c>
      <c r="D42" s="32" t="s">
        <v>209</v>
      </c>
      <c r="E42" s="32" t="s">
        <v>139</v>
      </c>
      <c r="F42" s="33" t="s">
        <v>34</v>
      </c>
      <c r="G42" s="33" t="s">
        <v>35</v>
      </c>
      <c r="H42" s="34" t="s">
        <v>210</v>
      </c>
      <c r="I42" s="34" t="s">
        <v>211</v>
      </c>
      <c r="J42" s="25"/>
      <c r="K42" s="30"/>
      <c r="L42" s="30"/>
      <c r="M42" s="30"/>
      <c r="N42" s="30"/>
      <c r="O42" s="30"/>
      <c r="P42" s="30" t="s">
        <v>75</v>
      </c>
      <c r="Q42" s="30"/>
      <c r="R42" s="30"/>
      <c r="S42" s="31"/>
      <c r="T42" s="30"/>
    </row>
    <row r="43" customFormat="false" ht="76.5" hidden="true" customHeight="false" outlineLevel="0" collapsed="false">
      <c r="A43" s="24" t="n">
        <v>43</v>
      </c>
      <c r="B43" s="25" t="s">
        <v>180</v>
      </c>
      <c r="C43" s="32" t="s">
        <v>212</v>
      </c>
      <c r="D43" s="32" t="s">
        <v>213</v>
      </c>
      <c r="E43" s="32" t="s">
        <v>196</v>
      </c>
      <c r="F43" s="33" t="s">
        <v>34</v>
      </c>
      <c r="G43" s="33" t="s">
        <v>35</v>
      </c>
      <c r="H43" s="34" t="s">
        <v>214</v>
      </c>
      <c r="I43" s="34" t="s">
        <v>215</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0</v>
      </c>
      <c r="C44" s="32" t="s">
        <v>216</v>
      </c>
      <c r="D44" s="32" t="s">
        <v>186</v>
      </c>
      <c r="E44" s="32" t="s">
        <v>87</v>
      </c>
      <c r="F44" s="33" t="s">
        <v>34</v>
      </c>
      <c r="G44" s="33" t="s">
        <v>35</v>
      </c>
      <c r="H44" s="34" t="s">
        <v>217</v>
      </c>
      <c r="I44" s="34" t="s">
        <v>218</v>
      </c>
      <c r="J44" s="25"/>
      <c r="K44" s="30"/>
      <c r="L44" s="30"/>
      <c r="M44" s="30"/>
      <c r="N44" s="30"/>
      <c r="O44" s="30"/>
      <c r="P44" s="30" t="s">
        <v>86</v>
      </c>
      <c r="Q44" s="30"/>
      <c r="R44" s="30"/>
      <c r="S44" s="31"/>
      <c r="T44" s="30"/>
    </row>
    <row r="45" customFormat="false" ht="127.5" hidden="true" customHeight="false" outlineLevel="0" collapsed="false">
      <c r="A45" s="24" t="n">
        <v>45</v>
      </c>
      <c r="B45" s="25" t="s">
        <v>180</v>
      </c>
      <c r="C45" s="32" t="s">
        <v>216</v>
      </c>
      <c r="D45" s="32" t="s">
        <v>186</v>
      </c>
      <c r="E45" s="32" t="s">
        <v>219</v>
      </c>
      <c r="F45" s="33" t="s">
        <v>34</v>
      </c>
      <c r="G45" s="33" t="s">
        <v>35</v>
      </c>
      <c r="H45" s="34" t="s">
        <v>220</v>
      </c>
      <c r="I45" s="34" t="s">
        <v>221</v>
      </c>
      <c r="J45" s="25"/>
      <c r="K45" s="30"/>
      <c r="L45" s="30"/>
      <c r="M45" s="30"/>
      <c r="N45" s="30"/>
      <c r="O45" s="30"/>
      <c r="P45" s="30" t="s">
        <v>86</v>
      </c>
      <c r="Q45" s="30"/>
      <c r="R45" s="30"/>
      <c r="S45" s="31"/>
      <c r="T45" s="30"/>
    </row>
    <row r="46" customFormat="false" ht="25.5" hidden="true" customHeight="false" outlineLevel="0" collapsed="false">
      <c r="A46" s="24" t="n">
        <v>46</v>
      </c>
      <c r="B46" s="25" t="s">
        <v>180</v>
      </c>
      <c r="C46" s="32" t="s">
        <v>222</v>
      </c>
      <c r="D46" s="32" t="s">
        <v>223</v>
      </c>
      <c r="E46" s="32" t="s">
        <v>224</v>
      </c>
      <c r="F46" s="33" t="s">
        <v>34</v>
      </c>
      <c r="G46" s="33" t="s">
        <v>35</v>
      </c>
      <c r="H46" s="34" t="s">
        <v>225</v>
      </c>
      <c r="I46" s="34" t="s">
        <v>226</v>
      </c>
      <c r="J46" s="25"/>
      <c r="K46" s="30"/>
      <c r="L46" s="30"/>
      <c r="M46" s="30"/>
      <c r="N46" s="30"/>
      <c r="O46" s="30"/>
      <c r="P46" s="30" t="s">
        <v>142</v>
      </c>
      <c r="Q46" s="30"/>
      <c r="R46" s="30"/>
      <c r="S46" s="31"/>
      <c r="T46" s="30"/>
    </row>
    <row r="47" customFormat="false" ht="38.25" hidden="true" customHeight="false" outlineLevel="0" collapsed="false">
      <c r="A47" s="24" t="n">
        <v>47</v>
      </c>
      <c r="B47" s="25" t="s">
        <v>180</v>
      </c>
      <c r="C47" s="32" t="s">
        <v>227</v>
      </c>
      <c r="D47" s="32" t="s">
        <v>139</v>
      </c>
      <c r="E47" s="32" t="s">
        <v>62</v>
      </c>
      <c r="F47" s="33" t="s">
        <v>53</v>
      </c>
      <c r="G47" s="33" t="s">
        <v>54</v>
      </c>
      <c r="H47" s="34" t="s">
        <v>228</v>
      </c>
      <c r="I47" s="34" t="s">
        <v>229</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0</v>
      </c>
      <c r="C48" s="32" t="s">
        <v>230</v>
      </c>
      <c r="D48" s="32" t="s">
        <v>166</v>
      </c>
      <c r="E48" s="32" t="s">
        <v>126</v>
      </c>
      <c r="F48" s="33" t="s">
        <v>53</v>
      </c>
      <c r="G48" s="33" t="s">
        <v>54</v>
      </c>
      <c r="H48" s="34" t="s">
        <v>231</v>
      </c>
      <c r="I48" s="34" t="s">
        <v>232</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0</v>
      </c>
      <c r="C49" s="32" t="s">
        <v>233</v>
      </c>
      <c r="D49" s="32" t="s">
        <v>219</v>
      </c>
      <c r="E49" s="32" t="s">
        <v>234</v>
      </c>
      <c r="F49" s="33" t="s">
        <v>34</v>
      </c>
      <c r="G49" s="33" t="s">
        <v>35</v>
      </c>
      <c r="H49" s="34" t="s">
        <v>235</v>
      </c>
      <c r="I49" s="34" t="s">
        <v>236</v>
      </c>
      <c r="J49" s="25"/>
      <c r="K49" s="30"/>
      <c r="L49" s="30"/>
      <c r="M49" s="30"/>
      <c r="N49" s="30"/>
      <c r="O49" s="30"/>
      <c r="P49" s="30" t="s">
        <v>133</v>
      </c>
      <c r="Q49" s="30"/>
      <c r="R49" s="30"/>
      <c r="S49" s="31"/>
      <c r="T49" s="30"/>
    </row>
    <row r="50" customFormat="false" ht="63.75" hidden="true" customHeight="false" outlineLevel="0" collapsed="false">
      <c r="A50" s="24" t="n">
        <v>50</v>
      </c>
      <c r="B50" s="25" t="s">
        <v>180</v>
      </c>
      <c r="C50" s="32" t="s">
        <v>237</v>
      </c>
      <c r="D50" s="32" t="s">
        <v>238</v>
      </c>
      <c r="E50" s="32" t="s">
        <v>239</v>
      </c>
      <c r="F50" s="33" t="s">
        <v>34</v>
      </c>
      <c r="G50" s="33" t="s">
        <v>35</v>
      </c>
      <c r="H50" s="34" t="s">
        <v>240</v>
      </c>
      <c r="I50" s="34" t="s">
        <v>241</v>
      </c>
      <c r="J50" s="25"/>
      <c r="K50" s="30"/>
      <c r="L50" s="30"/>
      <c r="M50" s="30"/>
      <c r="N50" s="30"/>
      <c r="O50" s="30"/>
      <c r="P50" s="30" t="s">
        <v>75</v>
      </c>
      <c r="Q50" s="30"/>
      <c r="R50" s="30"/>
      <c r="S50" s="31"/>
      <c r="T50" s="30"/>
    </row>
    <row r="51" customFormat="false" ht="63.75" hidden="true" customHeight="false" outlineLevel="0" collapsed="false">
      <c r="A51" s="24" t="n">
        <v>51</v>
      </c>
      <c r="B51" s="25" t="s">
        <v>180</v>
      </c>
      <c r="C51" s="32" t="s">
        <v>237</v>
      </c>
      <c r="D51" s="32" t="s">
        <v>238</v>
      </c>
      <c r="E51" s="32" t="s">
        <v>242</v>
      </c>
      <c r="F51" s="33" t="s">
        <v>53</v>
      </c>
      <c r="G51" s="33" t="s">
        <v>54</v>
      </c>
      <c r="H51" s="34" t="s">
        <v>243</v>
      </c>
      <c r="I51" s="34" t="s">
        <v>244</v>
      </c>
      <c r="J51" s="25" t="s">
        <v>57</v>
      </c>
      <c r="K51" s="30"/>
      <c r="L51" s="30"/>
      <c r="M51" s="30" t="s">
        <v>58</v>
      </c>
      <c r="N51" s="30" t="s">
        <v>59</v>
      </c>
      <c r="O51" s="30"/>
      <c r="P51" s="30"/>
      <c r="Q51" s="30"/>
      <c r="R51" s="30"/>
      <c r="S51" s="31"/>
      <c r="T51" s="30"/>
    </row>
    <row r="52" customFormat="false" ht="409.5" hidden="false" customHeight="false" outlineLevel="0" collapsed="false">
      <c r="A52" s="24" t="n">
        <v>52</v>
      </c>
      <c r="B52" s="25" t="s">
        <v>180</v>
      </c>
      <c r="C52" s="32" t="s">
        <v>245</v>
      </c>
      <c r="D52" s="32" t="s">
        <v>246</v>
      </c>
      <c r="E52" s="32" t="s">
        <v>192</v>
      </c>
      <c r="F52" s="33" t="s">
        <v>34</v>
      </c>
      <c r="G52" s="33" t="s">
        <v>35</v>
      </c>
      <c r="H52" s="34" t="s">
        <v>247</v>
      </c>
      <c r="I52" s="34" t="s">
        <v>248</v>
      </c>
      <c r="J52" s="25" t="s">
        <v>200</v>
      </c>
      <c r="K52" s="30" t="s">
        <v>249</v>
      </c>
      <c r="L52" s="30"/>
      <c r="M52" s="30"/>
      <c r="N52" s="30"/>
      <c r="O52" s="30"/>
      <c r="P52" s="30" t="s">
        <v>250</v>
      </c>
      <c r="Q52" s="30"/>
      <c r="R52" s="30"/>
      <c r="S52" s="31"/>
      <c r="T52" s="30"/>
    </row>
    <row r="53" customFormat="false" ht="102" hidden="true" customHeight="false" outlineLevel="0" collapsed="false">
      <c r="A53" s="24" t="n">
        <v>53</v>
      </c>
      <c r="B53" s="25" t="s">
        <v>180</v>
      </c>
      <c r="C53" s="32" t="s">
        <v>148</v>
      </c>
      <c r="D53" s="32" t="s">
        <v>149</v>
      </c>
      <c r="E53" s="32" t="s">
        <v>251</v>
      </c>
      <c r="F53" s="33" t="s">
        <v>34</v>
      </c>
      <c r="G53" s="33" t="s">
        <v>35</v>
      </c>
      <c r="H53" s="34" t="s">
        <v>252</v>
      </c>
      <c r="I53" s="34" t="s">
        <v>253</v>
      </c>
      <c r="J53" s="25"/>
      <c r="K53" s="30"/>
      <c r="L53" s="30"/>
      <c r="M53" s="30"/>
      <c r="N53" s="30"/>
      <c r="O53" s="30"/>
      <c r="P53" s="30" t="s">
        <v>153</v>
      </c>
      <c r="Q53" s="30"/>
      <c r="R53" s="30"/>
      <c r="S53" s="31"/>
      <c r="T53" s="30"/>
    </row>
    <row r="54" customFormat="false" ht="63.75" hidden="true" customHeight="false" outlineLevel="0" collapsed="false">
      <c r="A54" s="24" t="n">
        <v>54</v>
      </c>
      <c r="B54" s="25" t="s">
        <v>180</v>
      </c>
      <c r="C54" s="32" t="s">
        <v>148</v>
      </c>
      <c r="D54" s="32" t="s">
        <v>149</v>
      </c>
      <c r="E54" s="32" t="s">
        <v>83</v>
      </c>
      <c r="F54" s="33" t="s">
        <v>34</v>
      </c>
      <c r="G54" s="33" t="s">
        <v>35</v>
      </c>
      <c r="H54" s="34" t="s">
        <v>254</v>
      </c>
      <c r="I54" s="34" t="s">
        <v>255</v>
      </c>
      <c r="J54" s="25"/>
      <c r="K54" s="30"/>
      <c r="L54" s="30"/>
      <c r="M54" s="30"/>
      <c r="N54" s="30"/>
      <c r="O54" s="30"/>
      <c r="P54" s="30" t="s">
        <v>153</v>
      </c>
      <c r="Q54" s="30"/>
      <c r="R54" s="30"/>
      <c r="S54" s="31"/>
      <c r="T54" s="30"/>
    </row>
    <row r="55" customFormat="false" ht="25.5" hidden="true" customHeight="false" outlineLevel="0" collapsed="false">
      <c r="A55" s="24" t="n">
        <v>55</v>
      </c>
      <c r="B55" s="25" t="s">
        <v>180</v>
      </c>
      <c r="C55" s="32" t="s">
        <v>148</v>
      </c>
      <c r="D55" s="32" t="s">
        <v>256</v>
      </c>
      <c r="E55" s="32" t="s">
        <v>219</v>
      </c>
      <c r="F55" s="33" t="s">
        <v>34</v>
      </c>
      <c r="G55" s="33" t="s">
        <v>35</v>
      </c>
      <c r="H55" s="34" t="s">
        <v>257</v>
      </c>
      <c r="I55" s="34" t="s">
        <v>258</v>
      </c>
      <c r="J55" s="25"/>
      <c r="K55" s="30"/>
      <c r="L55" s="30"/>
      <c r="M55" s="25"/>
      <c r="N55" s="30"/>
      <c r="O55" s="30"/>
      <c r="P55" s="30" t="s">
        <v>153</v>
      </c>
      <c r="Q55" s="30"/>
      <c r="R55" s="30"/>
      <c r="S55" s="31"/>
      <c r="T55" s="30"/>
    </row>
    <row r="56" customFormat="false" ht="12.75" hidden="true" customHeight="false" outlineLevel="0" collapsed="false">
      <c r="A56" s="24" t="n">
        <v>56</v>
      </c>
      <c r="B56" s="25" t="s">
        <v>180</v>
      </c>
      <c r="C56" s="32" t="s">
        <v>259</v>
      </c>
      <c r="D56" s="32" t="s">
        <v>175</v>
      </c>
      <c r="E56" s="32" t="s">
        <v>108</v>
      </c>
      <c r="F56" s="33" t="s">
        <v>53</v>
      </c>
      <c r="G56" s="33" t="s">
        <v>54</v>
      </c>
      <c r="H56" s="34" t="s">
        <v>260</v>
      </c>
      <c r="I56" s="34" t="s">
        <v>261</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0</v>
      </c>
      <c r="C57" s="32" t="s">
        <v>259</v>
      </c>
      <c r="D57" s="32" t="s">
        <v>175</v>
      </c>
      <c r="E57" s="32" t="s">
        <v>209</v>
      </c>
      <c r="F57" s="33" t="s">
        <v>53</v>
      </c>
      <c r="G57" s="33" t="s">
        <v>54</v>
      </c>
      <c r="H57" s="34" t="s">
        <v>262</v>
      </c>
      <c r="I57" s="34" t="s">
        <v>263</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0</v>
      </c>
      <c r="C58" s="32" t="s">
        <v>259</v>
      </c>
      <c r="D58" s="32" t="s">
        <v>175</v>
      </c>
      <c r="E58" s="32" t="s">
        <v>264</v>
      </c>
      <c r="F58" s="33" t="s">
        <v>34</v>
      </c>
      <c r="G58" s="33" t="s">
        <v>35</v>
      </c>
      <c r="H58" s="34" t="s">
        <v>265</v>
      </c>
      <c r="I58" s="34" t="s">
        <v>266</v>
      </c>
      <c r="J58" s="25"/>
      <c r="K58" s="30"/>
      <c r="L58" s="30"/>
      <c r="M58" s="25"/>
      <c r="N58" s="30"/>
      <c r="O58" s="30"/>
      <c r="P58" s="30" t="s">
        <v>267</v>
      </c>
      <c r="Q58" s="30"/>
      <c r="R58" s="30"/>
      <c r="S58" s="31"/>
      <c r="T58" s="30"/>
    </row>
    <row r="59" customFormat="false" ht="38.25" hidden="true" customHeight="false" outlineLevel="0" collapsed="false">
      <c r="A59" s="24" t="n">
        <v>59</v>
      </c>
      <c r="B59" s="25" t="s">
        <v>180</v>
      </c>
      <c r="C59" s="32" t="s">
        <v>268</v>
      </c>
      <c r="D59" s="32" t="s">
        <v>269</v>
      </c>
      <c r="E59" s="32" t="s">
        <v>213</v>
      </c>
      <c r="F59" s="33" t="s">
        <v>34</v>
      </c>
      <c r="G59" s="33" t="s">
        <v>35</v>
      </c>
      <c r="H59" s="34" t="s">
        <v>270</v>
      </c>
      <c r="I59" s="34" t="s">
        <v>271</v>
      </c>
      <c r="J59" s="25"/>
      <c r="K59" s="30"/>
      <c r="L59" s="30"/>
      <c r="M59" s="25"/>
      <c r="N59" s="30"/>
      <c r="O59" s="30"/>
      <c r="P59" s="30" t="s">
        <v>272</v>
      </c>
      <c r="Q59" s="30"/>
      <c r="R59" s="30"/>
      <c r="S59" s="31"/>
      <c r="T59" s="30"/>
    </row>
    <row r="60" customFormat="false" ht="12.75" hidden="true" customHeight="false" outlineLevel="0" collapsed="false">
      <c r="A60" s="24" t="n">
        <v>60</v>
      </c>
      <c r="B60" s="25" t="s">
        <v>180</v>
      </c>
      <c r="C60" s="32" t="s">
        <v>268</v>
      </c>
      <c r="D60" s="32" t="s">
        <v>269</v>
      </c>
      <c r="E60" s="32" t="s">
        <v>273</v>
      </c>
      <c r="F60" s="33" t="s">
        <v>34</v>
      </c>
      <c r="G60" s="33" t="s">
        <v>35</v>
      </c>
      <c r="H60" s="34" t="s">
        <v>274</v>
      </c>
      <c r="I60" s="34" t="s">
        <v>275</v>
      </c>
      <c r="J60" s="25"/>
      <c r="K60" s="30"/>
      <c r="L60" s="30"/>
      <c r="M60" s="25"/>
      <c r="N60" s="30"/>
      <c r="O60" s="30"/>
      <c r="P60" s="30" t="s">
        <v>272</v>
      </c>
      <c r="Q60" s="30"/>
      <c r="R60" s="30"/>
      <c r="S60" s="31"/>
      <c r="T60" s="30"/>
    </row>
    <row r="61" customFormat="false" ht="63.75" hidden="true" customHeight="false" outlineLevel="0" collapsed="false">
      <c r="A61" s="24" t="n">
        <v>61</v>
      </c>
      <c r="B61" s="25" t="s">
        <v>180</v>
      </c>
      <c r="C61" s="32" t="s">
        <v>276</v>
      </c>
      <c r="D61" s="32" t="s">
        <v>277</v>
      </c>
      <c r="E61" s="32" t="s">
        <v>278</v>
      </c>
      <c r="F61" s="33" t="s">
        <v>53</v>
      </c>
      <c r="G61" s="33" t="s">
        <v>54</v>
      </c>
      <c r="H61" s="34" t="s">
        <v>279</v>
      </c>
      <c r="I61" s="34" t="s">
        <v>232</v>
      </c>
      <c r="J61" s="25" t="s">
        <v>90</v>
      </c>
      <c r="K61" s="30" t="s">
        <v>280</v>
      </c>
      <c r="L61" s="30"/>
      <c r="M61" s="30"/>
      <c r="N61" s="30"/>
      <c r="O61" s="30"/>
      <c r="P61" s="30" t="s">
        <v>153</v>
      </c>
      <c r="Q61" s="30"/>
      <c r="R61" s="30"/>
      <c r="S61" s="31"/>
      <c r="T61" s="30"/>
    </row>
    <row r="62" customFormat="false" ht="51" hidden="false" customHeight="false" outlineLevel="0" collapsed="false">
      <c r="A62" s="24" t="n">
        <v>62</v>
      </c>
      <c r="B62" s="25" t="s">
        <v>180</v>
      </c>
      <c r="C62" s="32" t="s">
        <v>281</v>
      </c>
      <c r="D62" s="32" t="s">
        <v>282</v>
      </c>
      <c r="E62" s="32" t="s">
        <v>283</v>
      </c>
      <c r="F62" s="33" t="s">
        <v>34</v>
      </c>
      <c r="G62" s="33" t="s">
        <v>35</v>
      </c>
      <c r="H62" s="34" t="s">
        <v>284</v>
      </c>
      <c r="I62" s="34" t="s">
        <v>285</v>
      </c>
      <c r="J62" s="25" t="s">
        <v>57</v>
      </c>
      <c r="K62" s="30" t="s">
        <v>286</v>
      </c>
      <c r="L62" s="30"/>
      <c r="M62" s="25"/>
      <c r="N62" s="30"/>
      <c r="O62" s="30"/>
      <c r="P62" s="30" t="s">
        <v>250</v>
      </c>
      <c r="Q62" s="30"/>
      <c r="R62" s="30"/>
      <c r="S62" s="31"/>
      <c r="T62" s="30"/>
    </row>
    <row r="63" customFormat="false" ht="38.25" hidden="true" customHeight="false" outlineLevel="0" collapsed="false">
      <c r="A63" s="24" t="n">
        <v>63</v>
      </c>
      <c r="B63" s="25" t="s">
        <v>180</v>
      </c>
      <c r="C63" s="32" t="s">
        <v>121</v>
      </c>
      <c r="D63" s="32" t="s">
        <v>287</v>
      </c>
      <c r="E63" s="32" t="s">
        <v>97</v>
      </c>
      <c r="F63" s="33" t="s">
        <v>34</v>
      </c>
      <c r="G63" s="33" t="s">
        <v>35</v>
      </c>
      <c r="H63" s="34" t="s">
        <v>288</v>
      </c>
      <c r="I63" s="34" t="s">
        <v>289</v>
      </c>
      <c r="J63" s="25"/>
      <c r="K63" s="30"/>
      <c r="L63" s="30"/>
      <c r="M63" s="25"/>
      <c r="N63" s="30"/>
      <c r="O63" s="30"/>
      <c r="P63" s="30" t="s">
        <v>86</v>
      </c>
      <c r="Q63" s="30"/>
      <c r="R63" s="30"/>
      <c r="S63" s="31"/>
      <c r="T63" s="30"/>
    </row>
    <row r="64" customFormat="false" ht="25.5" hidden="true" customHeight="false" outlineLevel="0" collapsed="false">
      <c r="A64" s="24" t="n">
        <v>64</v>
      </c>
      <c r="B64" s="25" t="s">
        <v>180</v>
      </c>
      <c r="C64" s="32" t="s">
        <v>290</v>
      </c>
      <c r="D64" s="32" t="s">
        <v>291</v>
      </c>
      <c r="E64" s="32" t="s">
        <v>278</v>
      </c>
      <c r="F64" s="33" t="s">
        <v>53</v>
      </c>
      <c r="G64" s="33" t="s">
        <v>54</v>
      </c>
      <c r="H64" s="34" t="s">
        <v>292</v>
      </c>
      <c r="I64" s="34" t="s">
        <v>293</v>
      </c>
      <c r="J64" s="25" t="s">
        <v>57</v>
      </c>
      <c r="K64" s="30"/>
      <c r="L64" s="30"/>
      <c r="M64" s="25" t="s">
        <v>57</v>
      </c>
      <c r="N64" s="30" t="s">
        <v>59</v>
      </c>
      <c r="O64" s="30"/>
      <c r="P64" s="30"/>
      <c r="Q64" s="30"/>
      <c r="R64" s="30"/>
      <c r="S64" s="31"/>
      <c r="T64" s="30"/>
    </row>
    <row r="65" customFormat="false" ht="38.25" hidden="true" customHeight="false" outlineLevel="0" collapsed="false">
      <c r="A65" s="24" t="n">
        <v>65</v>
      </c>
      <c r="B65" s="25" t="s">
        <v>180</v>
      </c>
      <c r="C65" s="32" t="s">
        <v>290</v>
      </c>
      <c r="D65" s="32" t="s">
        <v>291</v>
      </c>
      <c r="E65" s="32" t="s">
        <v>93</v>
      </c>
      <c r="F65" s="33" t="s">
        <v>34</v>
      </c>
      <c r="G65" s="33" t="s">
        <v>35</v>
      </c>
      <c r="H65" s="34" t="s">
        <v>294</v>
      </c>
      <c r="I65" s="34" t="s">
        <v>295</v>
      </c>
      <c r="J65" s="25"/>
      <c r="K65" s="30"/>
      <c r="L65" s="30"/>
      <c r="M65" s="25"/>
      <c r="N65" s="30"/>
      <c r="O65" s="30"/>
      <c r="P65" s="30" t="s">
        <v>153</v>
      </c>
      <c r="Q65" s="30"/>
      <c r="R65" s="30"/>
      <c r="S65" s="31"/>
      <c r="T65" s="30"/>
    </row>
    <row r="66" customFormat="false" ht="63.75" hidden="true" customHeight="false" outlineLevel="0" collapsed="false">
      <c r="A66" s="24" t="n">
        <v>66</v>
      </c>
      <c r="B66" s="25" t="s">
        <v>180</v>
      </c>
      <c r="C66" s="32" t="s">
        <v>290</v>
      </c>
      <c r="D66" s="32" t="s">
        <v>291</v>
      </c>
      <c r="E66" s="32" t="s">
        <v>296</v>
      </c>
      <c r="F66" s="33" t="s">
        <v>34</v>
      </c>
      <c r="G66" s="33" t="s">
        <v>35</v>
      </c>
      <c r="H66" s="34" t="s">
        <v>297</v>
      </c>
      <c r="I66" s="34" t="s">
        <v>298</v>
      </c>
      <c r="J66" s="25"/>
      <c r="K66" s="34"/>
      <c r="L66" s="30"/>
      <c r="M66" s="25"/>
      <c r="N66" s="30"/>
      <c r="O66" s="30"/>
      <c r="P66" s="30" t="s">
        <v>153</v>
      </c>
      <c r="Q66" s="30"/>
      <c r="R66" s="30"/>
      <c r="S66" s="31"/>
      <c r="T66" s="30"/>
    </row>
    <row r="67" customFormat="false" ht="63.75" hidden="true" customHeight="false" outlineLevel="0" collapsed="false">
      <c r="A67" s="24" t="n">
        <v>67</v>
      </c>
      <c r="B67" s="25" t="s">
        <v>180</v>
      </c>
      <c r="C67" s="32" t="s">
        <v>290</v>
      </c>
      <c r="D67" s="32" t="s">
        <v>291</v>
      </c>
      <c r="E67" s="32" t="s">
        <v>242</v>
      </c>
      <c r="F67" s="33" t="s">
        <v>34</v>
      </c>
      <c r="G67" s="33" t="s">
        <v>35</v>
      </c>
      <c r="H67" s="34" t="s">
        <v>299</v>
      </c>
      <c r="I67" s="34" t="s">
        <v>300</v>
      </c>
      <c r="J67" s="30"/>
      <c r="K67" s="30"/>
      <c r="L67" s="30"/>
      <c r="M67" s="30"/>
      <c r="N67" s="30"/>
      <c r="O67" s="30"/>
      <c r="P67" s="30" t="s">
        <v>153</v>
      </c>
      <c r="Q67" s="30"/>
      <c r="R67" s="30"/>
      <c r="S67" s="31"/>
      <c r="T67" s="30"/>
    </row>
    <row r="68" customFormat="false" ht="63.75" hidden="true" customHeight="false" outlineLevel="0" collapsed="false">
      <c r="A68" s="24" t="n">
        <v>68</v>
      </c>
      <c r="B68" s="25" t="s">
        <v>180</v>
      </c>
      <c r="C68" s="32" t="s">
        <v>290</v>
      </c>
      <c r="D68" s="32" t="s">
        <v>291</v>
      </c>
      <c r="E68" s="32" t="s">
        <v>283</v>
      </c>
      <c r="F68" s="33" t="s">
        <v>34</v>
      </c>
      <c r="G68" s="33" t="s">
        <v>35</v>
      </c>
      <c r="H68" s="34" t="s">
        <v>301</v>
      </c>
      <c r="I68" s="34" t="s">
        <v>302</v>
      </c>
      <c r="J68" s="25"/>
      <c r="K68" s="36"/>
      <c r="L68" s="30"/>
      <c r="M68" s="30"/>
      <c r="N68" s="30"/>
      <c r="O68" s="30"/>
      <c r="P68" s="30" t="s">
        <v>153</v>
      </c>
      <c r="Q68" s="30"/>
      <c r="R68" s="30"/>
      <c r="S68" s="31"/>
      <c r="T68" s="30"/>
    </row>
    <row r="69" customFormat="false" ht="102" hidden="true" customHeight="false" outlineLevel="0" collapsed="false">
      <c r="A69" s="24" t="n">
        <v>69</v>
      </c>
      <c r="B69" s="25" t="s">
        <v>180</v>
      </c>
      <c r="C69" s="32" t="s">
        <v>290</v>
      </c>
      <c r="D69" s="32" t="s">
        <v>303</v>
      </c>
      <c r="E69" s="32" t="s">
        <v>196</v>
      </c>
      <c r="F69" s="33" t="s">
        <v>34</v>
      </c>
      <c r="G69" s="33" t="s">
        <v>35</v>
      </c>
      <c r="H69" s="34" t="s">
        <v>304</v>
      </c>
      <c r="I69" s="34" t="s">
        <v>305</v>
      </c>
      <c r="J69" s="25"/>
      <c r="K69" s="30"/>
      <c r="L69" s="30"/>
      <c r="M69" s="25"/>
      <c r="N69" s="30"/>
      <c r="O69" s="30"/>
      <c r="P69" s="30" t="s">
        <v>153</v>
      </c>
      <c r="Q69" s="30"/>
      <c r="R69" s="30"/>
      <c r="S69" s="31"/>
      <c r="T69" s="30"/>
    </row>
    <row r="70" customFormat="false" ht="51" hidden="true" customHeight="false" outlineLevel="0" collapsed="false">
      <c r="A70" s="24" t="n">
        <v>70</v>
      </c>
      <c r="B70" s="25" t="s">
        <v>180</v>
      </c>
      <c r="C70" s="32" t="s">
        <v>290</v>
      </c>
      <c r="D70" s="32" t="s">
        <v>303</v>
      </c>
      <c r="E70" s="32" t="s">
        <v>47</v>
      </c>
      <c r="F70" s="33" t="s">
        <v>53</v>
      </c>
      <c r="G70" s="33" t="s">
        <v>54</v>
      </c>
      <c r="H70" s="34" t="s">
        <v>306</v>
      </c>
      <c r="I70" s="34" t="s">
        <v>307</v>
      </c>
      <c r="J70" s="25" t="s">
        <v>200</v>
      </c>
      <c r="K70" s="30" t="s">
        <v>308</v>
      </c>
      <c r="L70" s="30"/>
      <c r="M70" s="25" t="s">
        <v>57</v>
      </c>
      <c r="N70" s="30" t="s">
        <v>59</v>
      </c>
      <c r="O70" s="30"/>
      <c r="P70" s="30"/>
      <c r="Q70" s="30"/>
      <c r="R70" s="30"/>
      <c r="S70" s="31"/>
      <c r="T70" s="30"/>
    </row>
    <row r="71" customFormat="false" ht="38.25" hidden="true" customHeight="false" outlineLevel="0" collapsed="false">
      <c r="A71" s="24" t="n">
        <v>71</v>
      </c>
      <c r="B71" s="25" t="s">
        <v>180</v>
      </c>
      <c r="C71" s="32" t="s">
        <v>290</v>
      </c>
      <c r="D71" s="32" t="s">
        <v>303</v>
      </c>
      <c r="E71" s="32" t="s">
        <v>145</v>
      </c>
      <c r="F71" s="33" t="s">
        <v>34</v>
      </c>
      <c r="G71" s="33" t="s">
        <v>35</v>
      </c>
      <c r="H71" s="34" t="s">
        <v>309</v>
      </c>
      <c r="I71" s="34" t="s">
        <v>310</v>
      </c>
      <c r="J71" s="25"/>
      <c r="K71" s="30"/>
      <c r="L71" s="30"/>
      <c r="M71" s="25"/>
      <c r="N71" s="30"/>
      <c r="O71" s="30"/>
      <c r="P71" s="30" t="s">
        <v>153</v>
      </c>
      <c r="Q71" s="30"/>
      <c r="R71" s="30"/>
      <c r="S71" s="31"/>
      <c r="T71" s="30"/>
    </row>
    <row r="72" customFormat="false" ht="51" hidden="true" customHeight="false" outlineLevel="0" collapsed="false">
      <c r="A72" s="24" t="n">
        <v>72</v>
      </c>
      <c r="B72" s="25" t="s">
        <v>180</v>
      </c>
      <c r="C72" s="32" t="s">
        <v>290</v>
      </c>
      <c r="D72" s="32" t="s">
        <v>303</v>
      </c>
      <c r="E72" s="32" t="s">
        <v>219</v>
      </c>
      <c r="F72" s="33" t="s">
        <v>53</v>
      </c>
      <c r="G72" s="33" t="s">
        <v>54</v>
      </c>
      <c r="H72" s="34" t="s">
        <v>311</v>
      </c>
      <c r="I72" s="34" t="s">
        <v>312</v>
      </c>
      <c r="J72" s="25" t="s">
        <v>200</v>
      </c>
      <c r="K72" s="30" t="s">
        <v>313</v>
      </c>
      <c r="L72" s="30"/>
      <c r="M72" s="25" t="s">
        <v>57</v>
      </c>
      <c r="N72" s="30" t="s">
        <v>59</v>
      </c>
      <c r="O72" s="30"/>
      <c r="P72" s="30"/>
      <c r="Q72" s="30"/>
      <c r="R72" s="30"/>
      <c r="S72" s="31"/>
      <c r="T72" s="30"/>
    </row>
    <row r="73" customFormat="false" ht="38.25" hidden="true" customHeight="false" outlineLevel="0" collapsed="false">
      <c r="A73" s="24" t="n">
        <v>73</v>
      </c>
      <c r="B73" s="25" t="s">
        <v>180</v>
      </c>
      <c r="C73" s="32" t="s">
        <v>76</v>
      </c>
      <c r="D73" s="32" t="s">
        <v>77</v>
      </c>
      <c r="E73" s="32" t="s">
        <v>108</v>
      </c>
      <c r="F73" s="33" t="s">
        <v>34</v>
      </c>
      <c r="G73" s="33" t="s">
        <v>35</v>
      </c>
      <c r="H73" s="34" t="s">
        <v>314</v>
      </c>
      <c r="I73" s="34" t="s">
        <v>315</v>
      </c>
      <c r="J73" s="25"/>
      <c r="K73" s="30"/>
      <c r="L73" s="30"/>
      <c r="M73" s="25"/>
      <c r="N73" s="30"/>
      <c r="O73" s="30"/>
      <c r="P73" s="30" t="s">
        <v>75</v>
      </c>
      <c r="Q73" s="30"/>
      <c r="R73" s="30"/>
      <c r="S73" s="31"/>
      <c r="T73" s="30"/>
    </row>
    <row r="74" customFormat="false" ht="25.5" hidden="true" customHeight="false" outlineLevel="0" collapsed="false">
      <c r="A74" s="24" t="n">
        <v>74</v>
      </c>
      <c r="B74" s="25" t="s">
        <v>180</v>
      </c>
      <c r="C74" s="32" t="s">
        <v>76</v>
      </c>
      <c r="D74" s="32" t="s">
        <v>77</v>
      </c>
      <c r="E74" s="32" t="s">
        <v>47</v>
      </c>
      <c r="F74" s="33" t="s">
        <v>34</v>
      </c>
      <c r="G74" s="33" t="s">
        <v>35</v>
      </c>
      <c r="H74" s="34" t="s">
        <v>316</v>
      </c>
      <c r="I74" s="34" t="s">
        <v>317</v>
      </c>
      <c r="J74" s="25"/>
      <c r="K74" s="30"/>
      <c r="L74" s="30"/>
      <c r="M74" s="25"/>
      <c r="N74" s="30"/>
      <c r="O74" s="30"/>
      <c r="P74" s="30" t="s">
        <v>75</v>
      </c>
      <c r="Q74" s="30"/>
      <c r="R74" s="30"/>
      <c r="S74" s="31"/>
      <c r="T74" s="30"/>
    </row>
    <row r="75" customFormat="false" ht="89.25" hidden="true" customHeight="false" outlineLevel="0" collapsed="false">
      <c r="A75" s="24" t="n">
        <v>75</v>
      </c>
      <c r="B75" s="25" t="s">
        <v>180</v>
      </c>
      <c r="C75" s="32" t="s">
        <v>76</v>
      </c>
      <c r="D75" s="32" t="s">
        <v>77</v>
      </c>
      <c r="E75" s="32" t="s">
        <v>115</v>
      </c>
      <c r="F75" s="33" t="s">
        <v>34</v>
      </c>
      <c r="G75" s="33" t="s">
        <v>35</v>
      </c>
      <c r="H75" s="34" t="s">
        <v>318</v>
      </c>
      <c r="I75" s="34" t="s">
        <v>319</v>
      </c>
      <c r="J75" s="25"/>
      <c r="K75" s="30"/>
      <c r="L75" s="30"/>
      <c r="M75" s="25"/>
      <c r="N75" s="30"/>
      <c r="O75" s="30"/>
      <c r="P75" s="30" t="s">
        <v>75</v>
      </c>
      <c r="Q75" s="30"/>
      <c r="R75" s="30"/>
      <c r="S75" s="31"/>
      <c r="T75" s="30"/>
    </row>
    <row r="76" customFormat="false" ht="76.5" hidden="true" customHeight="false" outlineLevel="0" collapsed="false">
      <c r="A76" s="24" t="n">
        <v>76</v>
      </c>
      <c r="B76" s="25" t="s">
        <v>180</v>
      </c>
      <c r="C76" s="32" t="s">
        <v>76</v>
      </c>
      <c r="D76" s="32" t="s">
        <v>77</v>
      </c>
      <c r="E76" s="32" t="s">
        <v>67</v>
      </c>
      <c r="F76" s="33" t="s">
        <v>34</v>
      </c>
      <c r="G76" s="33" t="s">
        <v>35</v>
      </c>
      <c r="H76" s="34" t="s">
        <v>320</v>
      </c>
      <c r="I76" s="34" t="s">
        <v>321</v>
      </c>
      <c r="J76" s="25"/>
      <c r="K76" s="30"/>
      <c r="L76" s="30"/>
      <c r="M76" s="25"/>
      <c r="N76" s="30"/>
      <c r="O76" s="30"/>
      <c r="P76" s="30" t="s">
        <v>75</v>
      </c>
      <c r="Q76" s="30"/>
      <c r="R76" s="30"/>
      <c r="S76" s="31"/>
      <c r="T76" s="30"/>
    </row>
    <row r="77" customFormat="false" ht="153" hidden="true" customHeight="false" outlineLevel="0" collapsed="false">
      <c r="A77" s="24" t="n">
        <v>77</v>
      </c>
      <c r="B77" s="25" t="s">
        <v>180</v>
      </c>
      <c r="C77" s="32" t="s">
        <v>76</v>
      </c>
      <c r="D77" s="32" t="s">
        <v>77</v>
      </c>
      <c r="E77" s="32" t="s">
        <v>213</v>
      </c>
      <c r="F77" s="33" t="s">
        <v>34</v>
      </c>
      <c r="G77" s="33" t="s">
        <v>35</v>
      </c>
      <c r="H77" s="34" t="s">
        <v>322</v>
      </c>
      <c r="I77" s="34" t="s">
        <v>323</v>
      </c>
      <c r="J77" s="25"/>
      <c r="K77" s="30"/>
      <c r="L77" s="30"/>
      <c r="M77" s="30"/>
      <c r="N77" s="30"/>
      <c r="O77" s="30"/>
      <c r="P77" s="30" t="s">
        <v>75</v>
      </c>
      <c r="Q77" s="30"/>
      <c r="R77" s="30"/>
      <c r="S77" s="31"/>
      <c r="T77" s="30"/>
    </row>
    <row r="78" customFormat="false" ht="25.5" hidden="true" customHeight="false" outlineLevel="0" collapsed="false">
      <c r="A78" s="24" t="n">
        <v>78</v>
      </c>
      <c r="B78" s="25" t="s">
        <v>180</v>
      </c>
      <c r="C78" s="32" t="s">
        <v>324</v>
      </c>
      <c r="D78" s="32" t="s">
        <v>77</v>
      </c>
      <c r="E78" s="32" t="s">
        <v>325</v>
      </c>
      <c r="F78" s="33" t="s">
        <v>34</v>
      </c>
      <c r="G78" s="33" t="s">
        <v>35</v>
      </c>
      <c r="H78" s="34" t="s">
        <v>326</v>
      </c>
      <c r="I78" s="34" t="s">
        <v>315</v>
      </c>
      <c r="J78" s="30"/>
      <c r="K78" s="30"/>
      <c r="L78" s="30"/>
      <c r="M78" s="30"/>
      <c r="N78" s="30"/>
      <c r="O78" s="30"/>
      <c r="P78" s="30" t="s">
        <v>75</v>
      </c>
      <c r="Q78" s="30"/>
      <c r="R78" s="30"/>
      <c r="S78" s="31"/>
      <c r="T78" s="30"/>
    </row>
    <row r="79" customFormat="false" ht="51" hidden="true" customHeight="false" outlineLevel="0" collapsed="false">
      <c r="A79" s="24" t="n">
        <v>79</v>
      </c>
      <c r="B79" s="25" t="s">
        <v>180</v>
      </c>
      <c r="C79" s="32" t="s">
        <v>76</v>
      </c>
      <c r="D79" s="32" t="s">
        <v>77</v>
      </c>
      <c r="E79" s="32" t="s">
        <v>251</v>
      </c>
      <c r="F79" s="33" t="s">
        <v>34</v>
      </c>
      <c r="G79" s="33" t="s">
        <v>35</v>
      </c>
      <c r="H79" s="34" t="s">
        <v>327</v>
      </c>
      <c r="I79" s="34" t="s">
        <v>232</v>
      </c>
      <c r="J79" s="25"/>
      <c r="K79" s="30"/>
      <c r="L79" s="30"/>
      <c r="M79" s="30"/>
      <c r="N79" s="30"/>
      <c r="O79" s="30"/>
      <c r="P79" s="30" t="s">
        <v>75</v>
      </c>
      <c r="Q79" s="30"/>
      <c r="R79" s="30"/>
      <c r="S79" s="31"/>
      <c r="T79" s="30"/>
    </row>
    <row r="80" customFormat="false" ht="12.75" hidden="true" customHeight="false" outlineLevel="0" collapsed="false">
      <c r="A80" s="24" t="n">
        <v>80</v>
      </c>
      <c r="B80" s="25" t="s">
        <v>180</v>
      </c>
      <c r="C80" s="32" t="s">
        <v>324</v>
      </c>
      <c r="D80" s="32" t="s">
        <v>77</v>
      </c>
      <c r="E80" s="32" t="s">
        <v>242</v>
      </c>
      <c r="F80" s="33" t="s">
        <v>34</v>
      </c>
      <c r="G80" s="33" t="s">
        <v>35</v>
      </c>
      <c r="H80" s="34" t="s">
        <v>328</v>
      </c>
      <c r="I80" s="34" t="s">
        <v>329</v>
      </c>
      <c r="J80" s="25"/>
      <c r="K80" s="30"/>
      <c r="L80" s="30"/>
      <c r="M80" s="30"/>
      <c r="N80" s="30"/>
      <c r="O80" s="30"/>
      <c r="P80" s="30" t="s">
        <v>75</v>
      </c>
      <c r="Q80" s="30"/>
      <c r="R80" s="30"/>
      <c r="S80" s="31"/>
      <c r="T80" s="30"/>
    </row>
    <row r="81" customFormat="false" ht="25.5" hidden="true" customHeight="false" outlineLevel="0" collapsed="false">
      <c r="A81" s="24" t="n">
        <v>81</v>
      </c>
      <c r="B81" s="25" t="s">
        <v>180</v>
      </c>
      <c r="C81" s="32" t="s">
        <v>330</v>
      </c>
      <c r="D81" s="32" t="s">
        <v>331</v>
      </c>
      <c r="E81" s="32" t="s">
        <v>332</v>
      </c>
      <c r="F81" s="33" t="s">
        <v>34</v>
      </c>
      <c r="G81" s="33" t="s">
        <v>35</v>
      </c>
      <c r="H81" s="34" t="s">
        <v>333</v>
      </c>
      <c r="I81" s="34" t="s">
        <v>334</v>
      </c>
      <c r="J81" s="25"/>
      <c r="K81" s="30"/>
      <c r="L81" s="30"/>
      <c r="M81" s="30"/>
      <c r="N81" s="30"/>
      <c r="O81" s="30"/>
      <c r="P81" s="30" t="s">
        <v>101</v>
      </c>
      <c r="Q81" s="30"/>
      <c r="R81" s="30"/>
      <c r="S81" s="31"/>
      <c r="T81" s="30"/>
    </row>
    <row r="82" customFormat="false" ht="38.25" hidden="true" customHeight="false" outlineLevel="0" collapsed="false">
      <c r="A82" s="24" t="n">
        <v>82</v>
      </c>
      <c r="B82" s="25" t="s">
        <v>180</v>
      </c>
      <c r="C82" s="32" t="s">
        <v>330</v>
      </c>
      <c r="D82" s="32" t="s">
        <v>331</v>
      </c>
      <c r="E82" s="32" t="s">
        <v>115</v>
      </c>
      <c r="F82" s="33" t="s">
        <v>34</v>
      </c>
      <c r="G82" s="33" t="s">
        <v>35</v>
      </c>
      <c r="H82" s="34" t="s">
        <v>335</v>
      </c>
      <c r="I82" s="34" t="s">
        <v>336</v>
      </c>
      <c r="J82" s="25"/>
      <c r="K82" s="30"/>
      <c r="L82" s="30"/>
      <c r="M82" s="30"/>
      <c r="N82" s="30"/>
      <c r="O82" s="30"/>
      <c r="P82" s="30" t="s">
        <v>101</v>
      </c>
      <c r="Q82" s="30"/>
      <c r="R82" s="30"/>
      <c r="S82" s="31"/>
      <c r="T82" s="30"/>
    </row>
    <row r="83" customFormat="false" ht="51" hidden="true" customHeight="false" outlineLevel="0" collapsed="false">
      <c r="A83" s="24" t="n">
        <v>83</v>
      </c>
      <c r="B83" s="25" t="s">
        <v>180</v>
      </c>
      <c r="C83" s="32" t="s">
        <v>337</v>
      </c>
      <c r="D83" s="32" t="s">
        <v>338</v>
      </c>
      <c r="E83" s="32" t="s">
        <v>339</v>
      </c>
      <c r="F83" s="33" t="s">
        <v>34</v>
      </c>
      <c r="G83" s="33" t="s">
        <v>35</v>
      </c>
      <c r="H83" s="34" t="s">
        <v>340</v>
      </c>
      <c r="I83" s="34" t="s">
        <v>312</v>
      </c>
      <c r="J83" s="25"/>
      <c r="K83" s="30"/>
      <c r="L83" s="30"/>
      <c r="M83" s="30"/>
      <c r="N83" s="30"/>
      <c r="O83" s="30"/>
      <c r="P83" s="30" t="s">
        <v>272</v>
      </c>
      <c r="Q83" s="30"/>
      <c r="R83" s="30"/>
      <c r="S83" s="31"/>
      <c r="T83" s="30"/>
    </row>
    <row r="84" customFormat="false" ht="102" hidden="true" customHeight="false" outlineLevel="0" collapsed="false">
      <c r="A84" s="24" t="n">
        <v>84</v>
      </c>
      <c r="B84" s="25" t="s">
        <v>180</v>
      </c>
      <c r="C84" s="32" t="s">
        <v>341</v>
      </c>
      <c r="D84" s="32" t="s">
        <v>342</v>
      </c>
      <c r="E84" s="32" t="s">
        <v>343</v>
      </c>
      <c r="F84" s="33" t="s">
        <v>34</v>
      </c>
      <c r="G84" s="33" t="s">
        <v>35</v>
      </c>
      <c r="H84" s="34" t="s">
        <v>344</v>
      </c>
      <c r="I84" s="34" t="s">
        <v>244</v>
      </c>
      <c r="J84" s="25"/>
      <c r="K84" s="30"/>
      <c r="L84" s="30"/>
      <c r="M84" s="30"/>
      <c r="N84" s="30"/>
      <c r="O84" s="30"/>
      <c r="P84" s="30" t="s">
        <v>345</v>
      </c>
      <c r="Q84" s="30"/>
      <c r="R84" s="30"/>
      <c r="S84" s="31"/>
      <c r="T84" s="30"/>
    </row>
    <row r="85" customFormat="false" ht="45" hidden="true" customHeight="false" outlineLevel="0" collapsed="false">
      <c r="A85" s="24" t="n">
        <v>85</v>
      </c>
      <c r="B85" s="25" t="s">
        <v>346</v>
      </c>
      <c r="C85" s="26" t="s">
        <v>347</v>
      </c>
      <c r="D85" s="26" t="s">
        <v>150</v>
      </c>
      <c r="E85" s="26" t="s">
        <v>196</v>
      </c>
      <c r="F85" s="27" t="s">
        <v>53</v>
      </c>
      <c r="G85" s="27" t="s">
        <v>54</v>
      </c>
      <c r="H85" s="28" t="s">
        <v>348</v>
      </c>
      <c r="I85" s="28" t="s">
        <v>244</v>
      </c>
      <c r="J85" s="25" t="s">
        <v>349</v>
      </c>
      <c r="K85" s="30" t="s">
        <v>350</v>
      </c>
      <c r="L85" s="30"/>
      <c r="M85" s="30" t="s">
        <v>58</v>
      </c>
      <c r="N85" s="30" t="s">
        <v>59</v>
      </c>
      <c r="O85" s="30"/>
      <c r="P85" s="30"/>
      <c r="Q85" s="30"/>
      <c r="R85" s="30"/>
      <c r="S85" s="31"/>
      <c r="T85" s="30"/>
    </row>
    <row r="86" customFormat="false" ht="12.75" hidden="true" customHeight="false" outlineLevel="0" collapsed="false">
      <c r="A86" s="24" t="n">
        <v>86</v>
      </c>
      <c r="B86" s="25" t="s">
        <v>346</v>
      </c>
      <c r="C86" s="32" t="s">
        <v>181</v>
      </c>
      <c r="D86" s="32" t="s">
        <v>108</v>
      </c>
      <c r="E86" s="32" t="s">
        <v>126</v>
      </c>
      <c r="F86" s="33" t="s">
        <v>53</v>
      </c>
      <c r="G86" s="33" t="s">
        <v>54</v>
      </c>
      <c r="H86" s="34" t="s">
        <v>351</v>
      </c>
      <c r="I86" s="34" t="s">
        <v>352</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46</v>
      </c>
      <c r="C87" s="32" t="s">
        <v>353</v>
      </c>
      <c r="D87" s="32" t="s">
        <v>52</v>
      </c>
      <c r="E87" s="32" t="s">
        <v>47</v>
      </c>
      <c r="F87" s="33" t="s">
        <v>53</v>
      </c>
      <c r="G87" s="33" t="s">
        <v>54</v>
      </c>
      <c r="H87" s="34" t="s">
        <v>354</v>
      </c>
      <c r="I87" s="34" t="s">
        <v>244</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46</v>
      </c>
      <c r="C88" s="32" t="s">
        <v>353</v>
      </c>
      <c r="D88" s="32"/>
      <c r="E88" s="32"/>
      <c r="F88" s="33" t="s">
        <v>53</v>
      </c>
      <c r="G88" s="33" t="s">
        <v>54</v>
      </c>
      <c r="H88" s="34" t="s">
        <v>355</v>
      </c>
      <c r="I88" s="34" t="s">
        <v>356</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46</v>
      </c>
      <c r="C89" s="32" t="s">
        <v>353</v>
      </c>
      <c r="D89" s="32"/>
      <c r="E89" s="32"/>
      <c r="F89" s="33" t="s">
        <v>53</v>
      </c>
      <c r="G89" s="33" t="s">
        <v>54</v>
      </c>
      <c r="H89" s="34" t="s">
        <v>357</v>
      </c>
      <c r="I89" s="34" t="s">
        <v>244</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46</v>
      </c>
      <c r="C90" s="32" t="s">
        <v>358</v>
      </c>
      <c r="D90" s="32"/>
      <c r="E90" s="32"/>
      <c r="F90" s="33" t="s">
        <v>34</v>
      </c>
      <c r="G90" s="33" t="s">
        <v>35</v>
      </c>
      <c r="H90" s="34" t="s">
        <v>359</v>
      </c>
      <c r="I90" s="34" t="s">
        <v>360</v>
      </c>
      <c r="J90" s="25"/>
      <c r="K90" s="30"/>
      <c r="L90" s="30"/>
      <c r="M90" s="30"/>
      <c r="N90" s="30"/>
      <c r="O90" s="30"/>
      <c r="P90" s="30" t="s">
        <v>38</v>
      </c>
      <c r="Q90" s="30"/>
      <c r="R90" s="30"/>
      <c r="S90" s="31"/>
      <c r="T90" s="30"/>
    </row>
    <row r="91" customFormat="false" ht="153" hidden="true" customHeight="false" outlineLevel="0" collapsed="false">
      <c r="A91" s="24" t="n">
        <v>91</v>
      </c>
      <c r="B91" s="25" t="s">
        <v>346</v>
      </c>
      <c r="C91" s="32" t="s">
        <v>208</v>
      </c>
      <c r="D91" s="32"/>
      <c r="E91" s="32"/>
      <c r="F91" s="33" t="s">
        <v>34</v>
      </c>
      <c r="G91" s="33" t="s">
        <v>35</v>
      </c>
      <c r="H91" s="34" t="s">
        <v>361</v>
      </c>
      <c r="I91" s="34" t="s">
        <v>244</v>
      </c>
      <c r="J91" s="25"/>
      <c r="K91" s="30"/>
      <c r="L91" s="30"/>
      <c r="M91" s="30"/>
      <c r="N91" s="30"/>
      <c r="O91" s="30"/>
      <c r="P91" s="30" t="s">
        <v>101</v>
      </c>
      <c r="Q91" s="30"/>
      <c r="R91" s="30"/>
      <c r="S91" s="31"/>
      <c r="T91" s="30"/>
    </row>
    <row r="92" customFormat="false" ht="102" hidden="true" customHeight="false" outlineLevel="0" collapsed="false">
      <c r="A92" s="24" t="n">
        <v>92</v>
      </c>
      <c r="B92" s="25" t="s">
        <v>346</v>
      </c>
      <c r="C92" s="32" t="s">
        <v>233</v>
      </c>
      <c r="D92" s="32" t="s">
        <v>362</v>
      </c>
      <c r="E92" s="32" t="s">
        <v>150</v>
      </c>
      <c r="F92" s="33" t="s">
        <v>34</v>
      </c>
      <c r="G92" s="33" t="s">
        <v>35</v>
      </c>
      <c r="H92" s="34" t="s">
        <v>363</v>
      </c>
      <c r="I92" s="34" t="s">
        <v>364</v>
      </c>
      <c r="J92" s="25"/>
      <c r="K92" s="30"/>
      <c r="L92" s="30"/>
      <c r="M92" s="30"/>
      <c r="N92" s="30"/>
      <c r="O92" s="30"/>
      <c r="P92" s="30" t="s">
        <v>133</v>
      </c>
      <c r="Q92" s="30"/>
      <c r="R92" s="30"/>
      <c r="S92" s="31"/>
      <c r="T92" s="30"/>
    </row>
    <row r="93" customFormat="false" ht="12.75" hidden="true" customHeight="false" outlineLevel="0" collapsed="false">
      <c r="A93" s="24" t="n">
        <v>93</v>
      </c>
      <c r="B93" s="25" t="s">
        <v>346</v>
      </c>
      <c r="C93" s="32" t="s">
        <v>365</v>
      </c>
      <c r="D93" s="32" t="s">
        <v>366</v>
      </c>
      <c r="E93" s="32" t="s">
        <v>181</v>
      </c>
      <c r="F93" s="33" t="s">
        <v>53</v>
      </c>
      <c r="G93" s="33" t="s">
        <v>54</v>
      </c>
      <c r="H93" s="34" t="s">
        <v>367</v>
      </c>
      <c r="I93" s="34" t="s">
        <v>244</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46</v>
      </c>
      <c r="C94" s="32" t="s">
        <v>174</v>
      </c>
      <c r="D94" s="32"/>
      <c r="E94" s="32"/>
      <c r="F94" s="33" t="s">
        <v>34</v>
      </c>
      <c r="G94" s="33" t="s">
        <v>35</v>
      </c>
      <c r="H94" s="34" t="s">
        <v>368</v>
      </c>
      <c r="I94" s="34" t="s">
        <v>244</v>
      </c>
      <c r="J94" s="25"/>
      <c r="K94" s="30"/>
      <c r="L94" s="30"/>
      <c r="M94" s="30"/>
      <c r="N94" s="30"/>
      <c r="O94" s="30"/>
      <c r="P94" s="30" t="s">
        <v>101</v>
      </c>
      <c r="Q94" s="30"/>
      <c r="R94" s="30"/>
      <c r="S94" s="31"/>
      <c r="T94" s="30"/>
    </row>
    <row r="95" customFormat="false" ht="63.75" hidden="true" customHeight="false" outlineLevel="0" collapsed="false">
      <c r="A95" s="24" t="n">
        <v>95</v>
      </c>
      <c r="B95" s="25" t="s">
        <v>346</v>
      </c>
      <c r="C95" s="32" t="s">
        <v>369</v>
      </c>
      <c r="D95" s="32" t="s">
        <v>370</v>
      </c>
      <c r="E95" s="32"/>
      <c r="F95" s="33" t="s">
        <v>34</v>
      </c>
      <c r="G95" s="33" t="s">
        <v>35</v>
      </c>
      <c r="H95" s="34" t="s">
        <v>371</v>
      </c>
      <c r="I95" s="34" t="s">
        <v>372</v>
      </c>
      <c r="J95" s="25"/>
      <c r="K95" s="30"/>
      <c r="L95" s="30"/>
      <c r="M95" s="30"/>
      <c r="N95" s="30"/>
      <c r="O95" s="30"/>
      <c r="P95" s="30" t="s">
        <v>207</v>
      </c>
      <c r="Q95" s="30"/>
      <c r="R95" s="30"/>
      <c r="S95" s="31"/>
      <c r="T95" s="30"/>
    </row>
    <row r="96" customFormat="false" ht="51" hidden="true" customHeight="false" outlineLevel="0" collapsed="false">
      <c r="A96" s="24" t="n">
        <v>96</v>
      </c>
      <c r="B96" s="25" t="s">
        <v>346</v>
      </c>
      <c r="C96" s="32" t="s">
        <v>373</v>
      </c>
      <c r="D96" s="32"/>
      <c r="E96" s="32"/>
      <c r="F96" s="33" t="s">
        <v>34</v>
      </c>
      <c r="G96" s="33" t="s">
        <v>35</v>
      </c>
      <c r="H96" s="34" t="s">
        <v>374</v>
      </c>
      <c r="I96" s="34" t="s">
        <v>244</v>
      </c>
      <c r="J96" s="25"/>
      <c r="K96" s="30"/>
      <c r="L96" s="30"/>
      <c r="M96" s="30"/>
      <c r="N96" s="30"/>
      <c r="O96" s="30"/>
      <c r="P96" s="30" t="s">
        <v>207</v>
      </c>
      <c r="Q96" s="30"/>
      <c r="R96" s="30"/>
      <c r="S96" s="31"/>
      <c r="T96" s="30"/>
    </row>
    <row r="97" customFormat="false" ht="102" hidden="true" customHeight="false" outlineLevel="0" collapsed="false">
      <c r="A97" s="24" t="n">
        <v>97</v>
      </c>
      <c r="B97" s="25" t="s">
        <v>346</v>
      </c>
      <c r="C97" s="32" t="s">
        <v>375</v>
      </c>
      <c r="D97" s="32"/>
      <c r="E97" s="32"/>
      <c r="F97" s="33" t="s">
        <v>34</v>
      </c>
      <c r="G97" s="33" t="s">
        <v>35</v>
      </c>
      <c r="H97" s="34" t="s">
        <v>376</v>
      </c>
      <c r="I97" s="34" t="s">
        <v>377</v>
      </c>
      <c r="J97" s="25"/>
      <c r="K97" s="30"/>
      <c r="L97" s="30"/>
      <c r="M97" s="30"/>
      <c r="N97" s="30"/>
      <c r="O97" s="30"/>
      <c r="P97" s="30" t="s">
        <v>207</v>
      </c>
      <c r="Q97" s="30"/>
      <c r="R97" s="30"/>
      <c r="S97" s="31"/>
      <c r="T97" s="30"/>
    </row>
    <row r="98" customFormat="false" ht="89.25" hidden="true" customHeight="false" outlineLevel="0" collapsed="false">
      <c r="A98" s="24" t="n">
        <v>98</v>
      </c>
      <c r="B98" s="25" t="s">
        <v>346</v>
      </c>
      <c r="C98" s="32" t="s">
        <v>38</v>
      </c>
      <c r="D98" s="32"/>
      <c r="E98" s="32"/>
      <c r="F98" s="33" t="s">
        <v>34</v>
      </c>
      <c r="G98" s="33" t="s">
        <v>35</v>
      </c>
      <c r="H98" s="34" t="s">
        <v>378</v>
      </c>
      <c r="I98" s="34" t="s">
        <v>379</v>
      </c>
      <c r="J98" s="25"/>
      <c r="K98" s="30"/>
      <c r="L98" s="30"/>
      <c r="M98" s="30"/>
      <c r="N98" s="30"/>
      <c r="O98" s="30"/>
      <c r="P98" s="30" t="s">
        <v>38</v>
      </c>
      <c r="Q98" s="30"/>
      <c r="R98" s="30"/>
      <c r="S98" s="31"/>
      <c r="T98" s="30"/>
    </row>
    <row r="99" customFormat="false" ht="369.75" hidden="true" customHeight="false" outlineLevel="0" collapsed="false">
      <c r="A99" s="24" t="n">
        <v>99</v>
      </c>
      <c r="B99" s="25" t="s">
        <v>380</v>
      </c>
      <c r="C99" s="26" t="s">
        <v>381</v>
      </c>
      <c r="D99" s="26" t="s">
        <v>103</v>
      </c>
      <c r="E99" s="26" t="s">
        <v>278</v>
      </c>
      <c r="F99" s="27" t="s">
        <v>34</v>
      </c>
      <c r="G99" s="27" t="s">
        <v>54</v>
      </c>
      <c r="H99" s="28" t="s">
        <v>382</v>
      </c>
      <c r="I99" s="28" t="s">
        <v>383</v>
      </c>
      <c r="J99" s="25"/>
      <c r="K99" s="30"/>
      <c r="L99" s="30"/>
      <c r="M99" s="30"/>
      <c r="N99" s="30"/>
      <c r="O99" s="30"/>
      <c r="P99" s="30" t="s">
        <v>267</v>
      </c>
      <c r="Q99" s="30"/>
      <c r="R99" s="30"/>
      <c r="S99" s="44"/>
      <c r="T99" s="30"/>
    </row>
    <row r="100" customFormat="false" ht="344.25" hidden="true" customHeight="false" outlineLevel="0" collapsed="false">
      <c r="A100" s="24" t="n">
        <v>100</v>
      </c>
      <c r="B100" s="25" t="s">
        <v>380</v>
      </c>
      <c r="C100" s="32"/>
      <c r="D100" s="32" t="s">
        <v>103</v>
      </c>
      <c r="E100" s="32" t="s">
        <v>384</v>
      </c>
      <c r="F100" s="33" t="s">
        <v>34</v>
      </c>
      <c r="G100" s="33" t="s">
        <v>54</v>
      </c>
      <c r="H100" s="34" t="s">
        <v>385</v>
      </c>
      <c r="I100" s="34" t="s">
        <v>386</v>
      </c>
      <c r="J100" s="25"/>
      <c r="K100" s="30"/>
      <c r="L100" s="30"/>
      <c r="M100" s="30"/>
      <c r="N100" s="30"/>
      <c r="O100" s="30"/>
      <c r="P100" s="30" t="s">
        <v>267</v>
      </c>
      <c r="Q100" s="30"/>
      <c r="R100" s="30"/>
      <c r="S100" s="44"/>
      <c r="T100" s="30"/>
    </row>
    <row r="101" customFormat="false" ht="165.75" hidden="true" customHeight="false" outlineLevel="0" collapsed="false">
      <c r="A101" s="24" t="n">
        <v>101</v>
      </c>
      <c r="B101" s="25" t="s">
        <v>380</v>
      </c>
      <c r="C101" s="32" t="s">
        <v>387</v>
      </c>
      <c r="D101" s="32" t="s">
        <v>388</v>
      </c>
      <c r="E101" s="32" t="s">
        <v>93</v>
      </c>
      <c r="F101" s="33" t="s">
        <v>34</v>
      </c>
      <c r="G101" s="33" t="s">
        <v>54</v>
      </c>
      <c r="H101" s="34" t="s">
        <v>389</v>
      </c>
      <c r="I101" s="34" t="s">
        <v>390</v>
      </c>
      <c r="J101" s="25"/>
      <c r="K101" s="37"/>
      <c r="L101" s="30"/>
      <c r="M101" s="30"/>
      <c r="N101" s="30"/>
      <c r="O101" s="30"/>
      <c r="P101" s="30" t="s">
        <v>391</v>
      </c>
      <c r="Q101" s="30"/>
      <c r="R101" s="30"/>
      <c r="S101" s="31"/>
      <c r="T101" s="30"/>
    </row>
    <row r="102" customFormat="false" ht="25.5" hidden="true" customHeight="false" outlineLevel="0" collapsed="false">
      <c r="A102" s="24" t="n">
        <v>102</v>
      </c>
      <c r="B102" s="25" t="s">
        <v>380</v>
      </c>
      <c r="C102" s="32" t="s">
        <v>392</v>
      </c>
      <c r="D102" s="32" t="s">
        <v>264</v>
      </c>
      <c r="E102" s="32" t="s">
        <v>197</v>
      </c>
      <c r="F102" s="33" t="s">
        <v>34</v>
      </c>
      <c r="G102" s="33" t="s">
        <v>54</v>
      </c>
      <c r="H102" s="34" t="s">
        <v>393</v>
      </c>
      <c r="I102" s="34" t="s">
        <v>394</v>
      </c>
      <c r="J102" s="25"/>
      <c r="K102" s="30"/>
      <c r="L102" s="30"/>
      <c r="M102" s="30"/>
      <c r="N102" s="30"/>
      <c r="O102" s="30"/>
      <c r="P102" s="30" t="s">
        <v>345</v>
      </c>
      <c r="Q102" s="30"/>
      <c r="R102" s="30"/>
      <c r="S102" s="31"/>
      <c r="T102" s="30"/>
    </row>
    <row r="103" customFormat="false" ht="242.25" hidden="true" customHeight="false" outlineLevel="0" collapsed="false">
      <c r="A103" s="24" t="n">
        <v>103</v>
      </c>
      <c r="B103" s="25" t="s">
        <v>380</v>
      </c>
      <c r="C103" s="32" t="s">
        <v>392</v>
      </c>
      <c r="D103" s="32" t="s">
        <v>264</v>
      </c>
      <c r="E103" s="32" t="s">
        <v>325</v>
      </c>
      <c r="F103" s="33" t="s">
        <v>34</v>
      </c>
      <c r="G103" s="33" t="s">
        <v>54</v>
      </c>
      <c r="H103" s="34" t="s">
        <v>395</v>
      </c>
      <c r="I103" s="34" t="s">
        <v>396</v>
      </c>
      <c r="J103" s="25"/>
      <c r="K103" s="30"/>
      <c r="L103" s="30"/>
      <c r="M103" s="30"/>
      <c r="N103" s="30"/>
      <c r="O103" s="30"/>
      <c r="P103" s="30" t="s">
        <v>345</v>
      </c>
      <c r="Q103" s="30"/>
      <c r="R103" s="30"/>
      <c r="S103" s="31"/>
      <c r="T103" s="30"/>
    </row>
    <row r="104" customFormat="false" ht="102" hidden="true" customHeight="false" outlineLevel="0" collapsed="false">
      <c r="A104" s="24" t="n">
        <v>104</v>
      </c>
      <c r="B104" s="25" t="s">
        <v>397</v>
      </c>
      <c r="C104" s="26" t="s">
        <v>398</v>
      </c>
      <c r="D104" s="26"/>
      <c r="E104" s="26"/>
      <c r="F104" s="27" t="s">
        <v>34</v>
      </c>
      <c r="G104" s="27" t="s">
        <v>35</v>
      </c>
      <c r="H104" s="34" t="s">
        <v>399</v>
      </c>
      <c r="I104" s="28" t="s">
        <v>400</v>
      </c>
      <c r="J104" s="25"/>
      <c r="K104" s="30"/>
      <c r="L104" s="30"/>
      <c r="M104" s="30"/>
      <c r="N104" s="30"/>
      <c r="O104" s="30"/>
      <c r="P104" s="30" t="s">
        <v>272</v>
      </c>
      <c r="Q104" s="30"/>
      <c r="R104" s="30"/>
      <c r="S104" s="31"/>
      <c r="T104" s="30"/>
    </row>
    <row r="105" customFormat="false" ht="76.5" hidden="true" customHeight="false" outlineLevel="0" collapsed="false">
      <c r="A105" s="24" t="n">
        <v>105</v>
      </c>
      <c r="B105" s="25" t="s">
        <v>397</v>
      </c>
      <c r="C105" s="32" t="s">
        <v>398</v>
      </c>
      <c r="D105" s="32"/>
      <c r="E105" s="32"/>
      <c r="F105" s="33" t="s">
        <v>34</v>
      </c>
      <c r="G105" s="33" t="s">
        <v>35</v>
      </c>
      <c r="H105" s="34" t="s">
        <v>401</v>
      </c>
      <c r="I105" s="34" t="s">
        <v>400</v>
      </c>
      <c r="J105" s="25"/>
      <c r="K105" s="30"/>
      <c r="L105" s="30"/>
      <c r="M105" s="30"/>
      <c r="N105" s="30"/>
      <c r="O105" s="30"/>
      <c r="P105" s="30" t="s">
        <v>272</v>
      </c>
      <c r="Q105" s="30"/>
      <c r="R105" s="30"/>
      <c r="S105" s="31"/>
      <c r="T105" s="30"/>
    </row>
    <row r="106" customFormat="false" ht="267.75" hidden="true" customHeight="false" outlineLevel="0" collapsed="false">
      <c r="A106" s="24" t="n">
        <v>106</v>
      </c>
      <c r="B106" s="25" t="s">
        <v>397</v>
      </c>
      <c r="C106" s="32" t="s">
        <v>398</v>
      </c>
      <c r="D106" s="32"/>
      <c r="E106" s="32"/>
      <c r="F106" s="33" t="s">
        <v>34</v>
      </c>
      <c r="G106" s="33" t="s">
        <v>35</v>
      </c>
      <c r="H106" s="34" t="s">
        <v>402</v>
      </c>
      <c r="I106" s="34" t="s">
        <v>400</v>
      </c>
      <c r="J106" s="25"/>
      <c r="K106" s="30"/>
      <c r="L106" s="30"/>
      <c r="M106" s="30"/>
      <c r="N106" s="30"/>
      <c r="O106" s="30"/>
      <c r="P106" s="30" t="s">
        <v>272</v>
      </c>
      <c r="Q106" s="30"/>
      <c r="R106" s="30"/>
      <c r="S106" s="31"/>
      <c r="T106" s="30"/>
    </row>
    <row r="107" customFormat="false" ht="127.5" hidden="true" customHeight="false" outlineLevel="0" collapsed="false">
      <c r="A107" s="24" t="n">
        <v>107</v>
      </c>
      <c r="B107" s="25" t="s">
        <v>397</v>
      </c>
      <c r="C107" s="32" t="s">
        <v>403</v>
      </c>
      <c r="D107" s="32" t="s">
        <v>224</v>
      </c>
      <c r="E107" s="32" t="s">
        <v>186</v>
      </c>
      <c r="F107" s="33" t="s">
        <v>34</v>
      </c>
      <c r="G107" s="33" t="s">
        <v>35</v>
      </c>
      <c r="H107" s="34" t="s">
        <v>404</v>
      </c>
      <c r="I107" s="34" t="s">
        <v>400</v>
      </c>
      <c r="J107" s="25"/>
      <c r="K107" s="30"/>
      <c r="L107" s="30"/>
      <c r="M107" s="30"/>
      <c r="N107" s="30"/>
      <c r="O107" s="30"/>
      <c r="P107" s="30" t="s">
        <v>272</v>
      </c>
      <c r="Q107" s="30"/>
      <c r="R107" s="30"/>
      <c r="S107" s="31"/>
      <c r="T107" s="30"/>
    </row>
    <row r="108" customFormat="false" ht="344.25" hidden="true" customHeight="false" outlineLevel="0" collapsed="false">
      <c r="A108" s="24" t="n">
        <v>108</v>
      </c>
      <c r="B108" s="25" t="s">
        <v>397</v>
      </c>
      <c r="C108" s="32" t="s">
        <v>403</v>
      </c>
      <c r="D108" s="32" t="s">
        <v>224</v>
      </c>
      <c r="E108" s="32" t="s">
        <v>186</v>
      </c>
      <c r="F108" s="33" t="s">
        <v>34</v>
      </c>
      <c r="G108" s="33" t="s">
        <v>35</v>
      </c>
      <c r="H108" s="34" t="s">
        <v>405</v>
      </c>
      <c r="I108" s="34" t="s">
        <v>406</v>
      </c>
      <c r="J108" s="25"/>
      <c r="K108" s="30"/>
      <c r="L108" s="30"/>
      <c r="M108" s="30"/>
      <c r="N108" s="30"/>
      <c r="O108" s="30"/>
      <c r="P108" s="30" t="s">
        <v>272</v>
      </c>
      <c r="Q108" s="30"/>
      <c r="R108" s="30"/>
      <c r="S108" s="31"/>
      <c r="T108" s="30"/>
    </row>
    <row r="109" customFormat="false" ht="114.75" hidden="true" customHeight="false" outlineLevel="0" collapsed="false">
      <c r="A109" s="24" t="n">
        <v>109</v>
      </c>
      <c r="B109" s="25" t="s">
        <v>397</v>
      </c>
      <c r="C109" s="32" t="s">
        <v>407</v>
      </c>
      <c r="D109" s="32" t="s">
        <v>408</v>
      </c>
      <c r="E109" s="32" t="s">
        <v>209</v>
      </c>
      <c r="F109" s="33" t="s">
        <v>34</v>
      </c>
      <c r="G109" s="33" t="s">
        <v>35</v>
      </c>
      <c r="H109" s="34" t="s">
        <v>409</v>
      </c>
      <c r="I109" s="34" t="s">
        <v>410</v>
      </c>
      <c r="J109" s="25"/>
      <c r="K109" s="34"/>
      <c r="L109" s="30"/>
      <c r="M109" s="30"/>
      <c r="N109" s="30"/>
      <c r="O109" s="30"/>
      <c r="P109" s="30" t="s">
        <v>272</v>
      </c>
      <c r="Q109" s="30"/>
      <c r="R109" s="30"/>
      <c r="S109" s="31"/>
      <c r="T109" s="30"/>
    </row>
    <row r="110" customFormat="false" ht="140.25" hidden="true" customHeight="false" outlineLevel="0" collapsed="false">
      <c r="A110" s="24" t="n">
        <v>110</v>
      </c>
      <c r="B110" s="25" t="s">
        <v>397</v>
      </c>
      <c r="C110" s="32" t="s">
        <v>407</v>
      </c>
      <c r="D110" s="32" t="s">
        <v>408</v>
      </c>
      <c r="E110" s="32" t="s">
        <v>411</v>
      </c>
      <c r="F110" s="33" t="s">
        <v>34</v>
      </c>
      <c r="G110" s="33" t="s">
        <v>35</v>
      </c>
      <c r="H110" s="34" t="s">
        <v>412</v>
      </c>
      <c r="I110" s="34" t="s">
        <v>413</v>
      </c>
      <c r="J110" s="25"/>
      <c r="K110" s="34"/>
      <c r="L110" s="30"/>
      <c r="M110" s="30"/>
      <c r="N110" s="30"/>
      <c r="O110" s="30"/>
      <c r="P110" s="30" t="s">
        <v>272</v>
      </c>
      <c r="Q110" s="30"/>
      <c r="R110" s="30"/>
      <c r="S110" s="31"/>
      <c r="T110" s="30"/>
    </row>
    <row r="111" customFormat="false" ht="51" hidden="true" customHeight="false" outlineLevel="0" collapsed="false">
      <c r="A111" s="24" t="n">
        <v>111</v>
      </c>
      <c r="B111" s="25" t="s">
        <v>397</v>
      </c>
      <c r="C111" s="32" t="s">
        <v>414</v>
      </c>
      <c r="D111" s="32" t="s">
        <v>135</v>
      </c>
      <c r="E111" s="32" t="s">
        <v>92</v>
      </c>
      <c r="F111" s="33" t="s">
        <v>34</v>
      </c>
      <c r="G111" s="33" t="s">
        <v>35</v>
      </c>
      <c r="H111" s="34" t="s">
        <v>415</v>
      </c>
      <c r="I111" s="34" t="s">
        <v>416</v>
      </c>
      <c r="J111" s="25"/>
      <c r="K111" s="34"/>
      <c r="L111" s="30"/>
      <c r="M111" s="30"/>
      <c r="N111" s="30"/>
      <c r="O111" s="30"/>
      <c r="P111" s="30" t="s">
        <v>417</v>
      </c>
      <c r="Q111" s="30"/>
      <c r="R111" s="30"/>
      <c r="S111" s="31"/>
      <c r="T111" s="30"/>
    </row>
    <row r="112" customFormat="false" ht="38.25" hidden="true" customHeight="false" outlineLevel="0" collapsed="false">
      <c r="A112" s="24" t="n">
        <v>112</v>
      </c>
      <c r="B112" s="25" t="s">
        <v>397</v>
      </c>
      <c r="C112" s="32" t="s">
        <v>392</v>
      </c>
      <c r="D112" s="32" t="s">
        <v>264</v>
      </c>
      <c r="E112" s="32" t="s">
        <v>408</v>
      </c>
      <c r="F112" s="33" t="s">
        <v>34</v>
      </c>
      <c r="G112" s="33" t="s">
        <v>35</v>
      </c>
      <c r="H112" s="34" t="s">
        <v>418</v>
      </c>
      <c r="I112" s="34" t="s">
        <v>419</v>
      </c>
      <c r="J112" s="25"/>
      <c r="K112" s="34"/>
      <c r="L112" s="30"/>
      <c r="M112" s="30"/>
      <c r="N112" s="30"/>
      <c r="O112" s="30"/>
      <c r="P112" s="30" t="s">
        <v>345</v>
      </c>
      <c r="Q112" s="30"/>
      <c r="R112" s="30"/>
      <c r="S112" s="31"/>
      <c r="T112" s="30"/>
    </row>
    <row r="113" customFormat="false" ht="25.5" hidden="true" customHeight="false" outlineLevel="0" collapsed="false">
      <c r="A113" s="24" t="n">
        <v>113</v>
      </c>
      <c r="B113" s="34" t="s">
        <v>397</v>
      </c>
      <c r="C113" s="34" t="s">
        <v>420</v>
      </c>
      <c r="D113" s="34" t="s">
        <v>421</v>
      </c>
      <c r="E113" s="34" t="s">
        <v>104</v>
      </c>
      <c r="F113" s="34" t="s">
        <v>53</v>
      </c>
      <c r="G113" s="34" t="s">
        <v>54</v>
      </c>
      <c r="H113" s="34" t="s">
        <v>422</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397</v>
      </c>
      <c r="C114" s="32" t="s">
        <v>420</v>
      </c>
      <c r="D114" s="32" t="s">
        <v>423</v>
      </c>
      <c r="E114" s="32" t="s">
        <v>104</v>
      </c>
      <c r="F114" s="33" t="s">
        <v>34</v>
      </c>
      <c r="G114" s="33" t="s">
        <v>35</v>
      </c>
      <c r="H114" s="34" t="s">
        <v>424</v>
      </c>
      <c r="I114" s="34" t="s">
        <v>425</v>
      </c>
      <c r="J114" s="25"/>
      <c r="K114" s="34"/>
      <c r="L114" s="30"/>
      <c r="M114" s="30"/>
      <c r="N114" s="30"/>
      <c r="O114" s="30"/>
      <c r="P114" s="30" t="s">
        <v>272</v>
      </c>
      <c r="Q114" s="30"/>
      <c r="R114" s="30"/>
      <c r="S114" s="31"/>
      <c r="T114" s="30"/>
    </row>
    <row r="115" customFormat="false" ht="114.75" hidden="true" customHeight="false" outlineLevel="0" collapsed="false">
      <c r="A115" s="24" t="n">
        <v>115</v>
      </c>
      <c r="B115" s="25" t="s">
        <v>426</v>
      </c>
      <c r="C115" s="26" t="s">
        <v>427</v>
      </c>
      <c r="D115" s="26"/>
      <c r="E115" s="26"/>
      <c r="F115" s="27" t="s">
        <v>34</v>
      </c>
      <c r="G115" s="27" t="s">
        <v>35</v>
      </c>
      <c r="H115" s="28" t="s">
        <v>428</v>
      </c>
      <c r="I115" s="28" t="s">
        <v>429</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26</v>
      </c>
      <c r="C116" s="32" t="s">
        <v>430</v>
      </c>
      <c r="D116" s="32"/>
      <c r="E116" s="32"/>
      <c r="F116" s="33" t="s">
        <v>34</v>
      </c>
      <c r="G116" s="33" t="s">
        <v>35</v>
      </c>
      <c r="H116" s="34" t="s">
        <v>431</v>
      </c>
      <c r="I116" s="34" t="s">
        <v>432</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26</v>
      </c>
      <c r="C117" s="32" t="s">
        <v>237</v>
      </c>
      <c r="D117" s="32"/>
      <c r="E117" s="32"/>
      <c r="F117" s="33" t="s">
        <v>34</v>
      </c>
      <c r="G117" s="33" t="s">
        <v>35</v>
      </c>
      <c r="H117" s="34" t="s">
        <v>433</v>
      </c>
      <c r="I117" s="34" t="s">
        <v>434</v>
      </c>
      <c r="J117" s="25"/>
      <c r="K117" s="30"/>
      <c r="L117" s="30"/>
      <c r="M117" s="30"/>
      <c r="N117" s="30"/>
      <c r="O117" s="30"/>
      <c r="P117" s="30" t="s">
        <v>75</v>
      </c>
      <c r="Q117" s="30"/>
      <c r="R117" s="30"/>
      <c r="S117" s="31"/>
      <c r="T117" s="30"/>
    </row>
    <row r="118" customFormat="false" ht="255" hidden="true" customHeight="false" outlineLevel="0" collapsed="false">
      <c r="A118" s="24" t="n">
        <v>118</v>
      </c>
      <c r="B118" s="25" t="s">
        <v>426</v>
      </c>
      <c r="C118" s="32" t="s">
        <v>148</v>
      </c>
      <c r="D118" s="32"/>
      <c r="E118" s="32"/>
      <c r="F118" s="33" t="s">
        <v>34</v>
      </c>
      <c r="G118" s="33" t="s">
        <v>35</v>
      </c>
      <c r="H118" s="34" t="s">
        <v>435</v>
      </c>
      <c r="I118" s="34" t="s">
        <v>436</v>
      </c>
      <c r="J118" s="25"/>
      <c r="K118" s="30"/>
      <c r="L118" s="30"/>
      <c r="M118" s="30"/>
      <c r="N118" s="30"/>
      <c r="O118" s="30"/>
      <c r="P118" s="30" t="s">
        <v>153</v>
      </c>
      <c r="Q118" s="30"/>
      <c r="R118" s="30"/>
      <c r="S118" s="31"/>
      <c r="T118" s="30"/>
    </row>
    <row r="119" customFormat="false" ht="140.25" hidden="true" customHeight="false" outlineLevel="0" collapsed="false">
      <c r="A119" s="24" t="n">
        <v>119</v>
      </c>
      <c r="B119" s="25" t="s">
        <v>426</v>
      </c>
      <c r="C119" s="32" t="s">
        <v>148</v>
      </c>
      <c r="D119" s="32"/>
      <c r="E119" s="32"/>
      <c r="F119" s="33" t="s">
        <v>34</v>
      </c>
      <c r="G119" s="33" t="s">
        <v>35</v>
      </c>
      <c r="H119" s="34" t="s">
        <v>437</v>
      </c>
      <c r="I119" s="34" t="s">
        <v>438</v>
      </c>
      <c r="J119" s="25"/>
      <c r="K119" s="30"/>
      <c r="L119" s="30"/>
      <c r="M119" s="30"/>
      <c r="N119" s="30"/>
      <c r="O119" s="30"/>
      <c r="P119" s="30" t="s">
        <v>153</v>
      </c>
      <c r="Q119" s="30"/>
      <c r="R119" s="30"/>
      <c r="S119" s="31"/>
      <c r="T119" s="30"/>
    </row>
    <row r="120" customFormat="false" ht="395.25" hidden="true" customHeight="false" outlineLevel="0" collapsed="false">
      <c r="A120" s="24" t="n">
        <v>120</v>
      </c>
      <c r="B120" s="25" t="s">
        <v>426</v>
      </c>
      <c r="C120" s="32" t="s">
        <v>341</v>
      </c>
      <c r="D120" s="32"/>
      <c r="E120" s="32"/>
      <c r="F120" s="33" t="s">
        <v>34</v>
      </c>
      <c r="G120" s="33" t="s">
        <v>35</v>
      </c>
      <c r="H120" s="34" t="s">
        <v>439</v>
      </c>
      <c r="I120" s="34" t="s">
        <v>440</v>
      </c>
      <c r="J120" s="25"/>
      <c r="K120" s="30"/>
      <c r="L120" s="30"/>
      <c r="M120" s="30"/>
      <c r="N120" s="30"/>
      <c r="O120" s="30"/>
      <c r="P120" s="30" t="s">
        <v>345</v>
      </c>
      <c r="Q120" s="30"/>
      <c r="R120" s="30"/>
      <c r="S120" s="31"/>
      <c r="T120" s="30"/>
    </row>
    <row r="121" customFormat="false" ht="229.5" hidden="true" customHeight="false" outlineLevel="0" collapsed="false">
      <c r="A121" s="24" t="n">
        <v>121</v>
      </c>
      <c r="B121" s="25" t="s">
        <v>426</v>
      </c>
      <c r="C121" s="32" t="s">
        <v>38</v>
      </c>
      <c r="D121" s="32"/>
      <c r="E121" s="32"/>
      <c r="F121" s="33" t="s">
        <v>34</v>
      </c>
      <c r="G121" s="33" t="s">
        <v>35</v>
      </c>
      <c r="H121" s="34" t="s">
        <v>441</v>
      </c>
      <c r="I121" s="34" t="s">
        <v>442</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43</v>
      </c>
      <c r="C122" s="26" t="s">
        <v>444</v>
      </c>
      <c r="D122" s="26" t="s">
        <v>445</v>
      </c>
      <c r="E122" s="26" t="s">
        <v>411</v>
      </c>
      <c r="F122" s="27" t="s">
        <v>53</v>
      </c>
      <c r="G122" s="27" t="s">
        <v>54</v>
      </c>
      <c r="H122" s="28" t="s">
        <v>446</v>
      </c>
      <c r="I122" s="28" t="s">
        <v>447</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43</v>
      </c>
      <c r="C123" s="32" t="s">
        <v>448</v>
      </c>
      <c r="D123" s="32" t="s">
        <v>445</v>
      </c>
      <c r="E123" s="32" t="s">
        <v>224</v>
      </c>
      <c r="F123" s="33" t="s">
        <v>34</v>
      </c>
      <c r="G123" s="33" t="s">
        <v>35</v>
      </c>
      <c r="H123" s="34" t="s">
        <v>449</v>
      </c>
      <c r="I123" s="34" t="s">
        <v>450</v>
      </c>
      <c r="J123" s="34"/>
      <c r="K123" s="30"/>
      <c r="L123" s="30"/>
      <c r="M123" s="30"/>
      <c r="N123" s="30"/>
      <c r="O123" s="30"/>
      <c r="P123" s="30" t="s">
        <v>207</v>
      </c>
      <c r="Q123" s="30"/>
      <c r="R123" s="30"/>
      <c r="S123" s="31"/>
      <c r="T123" s="30"/>
    </row>
    <row r="124" customFormat="false" ht="12.75" hidden="true" customHeight="false" outlineLevel="0" collapsed="false">
      <c r="A124" s="24" t="n">
        <v>124</v>
      </c>
      <c r="B124" s="34" t="s">
        <v>443</v>
      </c>
      <c r="C124" s="32" t="s">
        <v>451</v>
      </c>
      <c r="D124" s="32" t="s">
        <v>445</v>
      </c>
      <c r="E124" s="32" t="s">
        <v>97</v>
      </c>
      <c r="F124" s="33" t="s">
        <v>53</v>
      </c>
      <c r="G124" s="33" t="s">
        <v>54</v>
      </c>
      <c r="H124" s="34" t="s">
        <v>452</v>
      </c>
      <c r="I124" s="34" t="s">
        <v>453</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43</v>
      </c>
      <c r="C125" s="32"/>
      <c r="D125" s="32"/>
      <c r="E125" s="32"/>
      <c r="F125" s="33" t="s">
        <v>34</v>
      </c>
      <c r="G125" s="33"/>
      <c r="H125" s="34" t="s">
        <v>454</v>
      </c>
      <c r="I125" s="34" t="s">
        <v>455</v>
      </c>
      <c r="J125" s="34"/>
      <c r="K125" s="30"/>
      <c r="L125" s="30"/>
      <c r="M125" s="30"/>
      <c r="N125" s="30"/>
      <c r="O125" s="30"/>
      <c r="P125" s="30" t="s">
        <v>207</v>
      </c>
      <c r="Q125" s="30"/>
      <c r="R125" s="30"/>
      <c r="S125" s="31"/>
      <c r="T125" s="30"/>
    </row>
    <row r="126" customFormat="false" ht="114.75" hidden="true" customHeight="false" outlineLevel="0" collapsed="false">
      <c r="A126" s="24" t="n">
        <v>126</v>
      </c>
      <c r="B126" s="34" t="s">
        <v>443</v>
      </c>
      <c r="C126" s="32" t="s">
        <v>456</v>
      </c>
      <c r="D126" s="32" t="s">
        <v>457</v>
      </c>
      <c r="E126" s="32" t="s">
        <v>458</v>
      </c>
      <c r="F126" s="33" t="s">
        <v>34</v>
      </c>
      <c r="G126" s="33" t="s">
        <v>35</v>
      </c>
      <c r="H126" s="34" t="s">
        <v>454</v>
      </c>
      <c r="I126" s="34" t="s">
        <v>459</v>
      </c>
      <c r="J126" s="34"/>
      <c r="K126" s="30"/>
      <c r="L126" s="30"/>
      <c r="M126" s="30"/>
      <c r="N126" s="30"/>
      <c r="O126" s="30"/>
      <c r="P126" s="30" t="s">
        <v>207</v>
      </c>
      <c r="Q126" s="30"/>
      <c r="R126" s="30"/>
      <c r="S126" s="31"/>
      <c r="T126" s="30"/>
    </row>
    <row r="127" customFormat="false" ht="114.75" hidden="true" customHeight="false" outlineLevel="0" collapsed="false">
      <c r="A127" s="24" t="n">
        <v>127</v>
      </c>
      <c r="B127" s="34" t="s">
        <v>443</v>
      </c>
      <c r="C127" s="32" t="s">
        <v>460</v>
      </c>
      <c r="D127" s="32" t="s">
        <v>461</v>
      </c>
      <c r="E127" s="32" t="s">
        <v>296</v>
      </c>
      <c r="F127" s="33" t="s">
        <v>53</v>
      </c>
      <c r="G127" s="33" t="s">
        <v>54</v>
      </c>
      <c r="H127" s="34" t="s">
        <v>462</v>
      </c>
      <c r="I127" s="34" t="s">
        <v>463</v>
      </c>
      <c r="J127" s="34" t="s">
        <v>57</v>
      </c>
      <c r="K127" s="45"/>
      <c r="L127" s="30"/>
      <c r="M127" s="30" t="s">
        <v>58</v>
      </c>
      <c r="N127" s="30" t="s">
        <v>59</v>
      </c>
      <c r="O127" s="30"/>
      <c r="P127" s="30"/>
      <c r="Q127" s="30"/>
      <c r="R127" s="30"/>
      <c r="S127" s="31"/>
      <c r="T127" s="30"/>
    </row>
    <row r="128" customFormat="false" ht="25.5" hidden="true" customHeight="false" outlineLevel="0" collapsed="false">
      <c r="A128" s="24" t="n">
        <v>128</v>
      </c>
      <c r="B128" s="34" t="s">
        <v>443</v>
      </c>
      <c r="C128" s="32" t="s">
        <v>460</v>
      </c>
      <c r="D128" s="32" t="s">
        <v>461</v>
      </c>
      <c r="E128" s="32" t="s">
        <v>203</v>
      </c>
      <c r="F128" s="33" t="s">
        <v>34</v>
      </c>
      <c r="G128" s="33" t="s">
        <v>35</v>
      </c>
      <c r="H128" s="34" t="s">
        <v>464</v>
      </c>
      <c r="I128" s="34" t="s">
        <v>465</v>
      </c>
      <c r="J128" s="34"/>
      <c r="K128" s="45"/>
      <c r="L128" s="30"/>
      <c r="M128" s="30"/>
      <c r="N128" s="30"/>
      <c r="O128" s="30"/>
      <c r="P128" s="30" t="s">
        <v>207</v>
      </c>
      <c r="Q128" s="30"/>
      <c r="R128" s="30"/>
      <c r="S128" s="31"/>
      <c r="T128" s="30"/>
    </row>
    <row r="129" customFormat="false" ht="114.75" hidden="true" customHeight="false" outlineLevel="0" collapsed="false">
      <c r="A129" s="24" t="n">
        <v>129</v>
      </c>
      <c r="B129" s="34" t="s">
        <v>443</v>
      </c>
      <c r="C129" s="32" t="s">
        <v>466</v>
      </c>
      <c r="D129" s="32" t="s">
        <v>467</v>
      </c>
      <c r="E129" s="32" t="s">
        <v>163</v>
      </c>
      <c r="F129" s="33" t="s">
        <v>53</v>
      </c>
      <c r="G129" s="33" t="s">
        <v>54</v>
      </c>
      <c r="H129" s="34" t="s">
        <v>468</v>
      </c>
      <c r="I129" s="34" t="s">
        <v>469</v>
      </c>
      <c r="J129" s="34" t="s">
        <v>57</v>
      </c>
      <c r="K129" s="46"/>
      <c r="L129" s="30"/>
      <c r="M129" s="30" t="s">
        <v>58</v>
      </c>
      <c r="N129" s="30" t="s">
        <v>59</v>
      </c>
      <c r="O129" s="30"/>
      <c r="P129" s="30"/>
      <c r="Q129" s="30"/>
      <c r="R129" s="30"/>
      <c r="S129" s="31"/>
      <c r="T129" s="30"/>
    </row>
    <row r="130" customFormat="false" ht="25.5" hidden="true" customHeight="false" outlineLevel="0" collapsed="false">
      <c r="A130" s="24" t="n">
        <v>130</v>
      </c>
      <c r="B130" s="34" t="s">
        <v>443</v>
      </c>
      <c r="C130" s="32" t="s">
        <v>466</v>
      </c>
      <c r="D130" s="32" t="s">
        <v>467</v>
      </c>
      <c r="E130" s="32" t="s">
        <v>470</v>
      </c>
      <c r="F130" s="33" t="s">
        <v>34</v>
      </c>
      <c r="G130" s="33" t="s">
        <v>35</v>
      </c>
      <c r="H130" s="34" t="s">
        <v>471</v>
      </c>
      <c r="I130" s="34" t="s">
        <v>472</v>
      </c>
      <c r="J130" s="34"/>
      <c r="K130" s="45"/>
      <c r="L130" s="30"/>
      <c r="M130" s="30"/>
      <c r="N130" s="30"/>
      <c r="O130" s="30"/>
      <c r="P130" s="30" t="s">
        <v>207</v>
      </c>
      <c r="Q130" s="30"/>
      <c r="R130" s="30"/>
      <c r="S130" s="31"/>
      <c r="T130" s="30"/>
    </row>
    <row r="131" customFormat="false" ht="153" hidden="true" customHeight="false" outlineLevel="0" collapsed="false">
      <c r="A131" s="24" t="n">
        <v>131</v>
      </c>
      <c r="B131" s="34" t="s">
        <v>443</v>
      </c>
      <c r="C131" s="32" t="s">
        <v>473</v>
      </c>
      <c r="D131" s="32" t="s">
        <v>474</v>
      </c>
      <c r="E131" s="32" t="s">
        <v>475</v>
      </c>
      <c r="F131" s="33" t="s">
        <v>53</v>
      </c>
      <c r="G131" s="33" t="s">
        <v>54</v>
      </c>
      <c r="H131" s="34" t="s">
        <v>476</v>
      </c>
      <c r="I131" s="34" t="s">
        <v>477</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43</v>
      </c>
      <c r="C132" s="32" t="s">
        <v>473</v>
      </c>
      <c r="D132" s="32" t="s">
        <v>474</v>
      </c>
      <c r="E132" s="32" t="s">
        <v>158</v>
      </c>
      <c r="F132" s="33" t="s">
        <v>34</v>
      </c>
      <c r="G132" s="33" t="s">
        <v>35</v>
      </c>
      <c r="H132" s="34" t="s">
        <v>478</v>
      </c>
      <c r="I132" s="34" t="s">
        <v>479</v>
      </c>
      <c r="J132" s="34"/>
      <c r="K132" s="30"/>
      <c r="L132" s="30"/>
      <c r="M132" s="30"/>
      <c r="N132" s="30"/>
      <c r="O132" s="30"/>
      <c r="P132" s="30" t="s">
        <v>207</v>
      </c>
      <c r="Q132" s="30"/>
      <c r="R132" s="30"/>
      <c r="S132" s="31"/>
      <c r="T132" s="30"/>
    </row>
    <row r="133" customFormat="false" ht="191.25" hidden="true" customHeight="false" outlineLevel="0" collapsed="false">
      <c r="A133" s="24" t="n">
        <v>133</v>
      </c>
      <c r="B133" s="34" t="s">
        <v>443</v>
      </c>
      <c r="C133" s="32" t="s">
        <v>480</v>
      </c>
      <c r="D133" s="32" t="s">
        <v>481</v>
      </c>
      <c r="E133" s="32" t="s">
        <v>213</v>
      </c>
      <c r="F133" s="33" t="s">
        <v>53</v>
      </c>
      <c r="G133" s="33" t="s">
        <v>54</v>
      </c>
      <c r="H133" s="34" t="s">
        <v>482</v>
      </c>
      <c r="I133" s="34" t="s">
        <v>483</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43</v>
      </c>
      <c r="C134" s="32" t="s">
        <v>480</v>
      </c>
      <c r="D134" s="32" t="s">
        <v>484</v>
      </c>
      <c r="E134" s="32" t="s">
        <v>234</v>
      </c>
      <c r="F134" s="33" t="s">
        <v>34</v>
      </c>
      <c r="G134" s="33" t="s">
        <v>35</v>
      </c>
      <c r="H134" s="34" t="s">
        <v>485</v>
      </c>
      <c r="I134" s="34" t="s">
        <v>486</v>
      </c>
      <c r="J134" s="34"/>
      <c r="K134" s="30"/>
      <c r="L134" s="30"/>
      <c r="M134" s="30"/>
      <c r="N134" s="30"/>
      <c r="O134" s="30"/>
      <c r="P134" s="30" t="s">
        <v>207</v>
      </c>
      <c r="Q134" s="30"/>
      <c r="R134" s="30"/>
      <c r="S134" s="31"/>
      <c r="T134" s="30"/>
    </row>
    <row r="135" customFormat="false" ht="202.5" hidden="true" customHeight="false" outlineLevel="0" collapsed="false">
      <c r="A135" s="24" t="n">
        <v>135</v>
      </c>
      <c r="B135" s="30" t="s">
        <v>443</v>
      </c>
      <c r="C135" s="30" t="s">
        <v>487</v>
      </c>
      <c r="D135" s="30" t="s">
        <v>488</v>
      </c>
      <c r="E135" s="30" t="s">
        <v>339</v>
      </c>
      <c r="F135" s="30" t="s">
        <v>53</v>
      </c>
      <c r="G135" s="30" t="s">
        <v>54</v>
      </c>
      <c r="H135" s="30" t="s">
        <v>489</v>
      </c>
      <c r="I135" s="30" t="s">
        <v>490</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43</v>
      </c>
      <c r="C136" s="32" t="s">
        <v>487</v>
      </c>
      <c r="D136" s="32" t="s">
        <v>488</v>
      </c>
      <c r="E136" s="32" t="s">
        <v>145</v>
      </c>
      <c r="F136" s="33" t="s">
        <v>34</v>
      </c>
      <c r="G136" s="33" t="s">
        <v>35</v>
      </c>
      <c r="H136" s="34" t="s">
        <v>491</v>
      </c>
      <c r="I136" s="34" t="s">
        <v>286</v>
      </c>
      <c r="N136" s="30"/>
      <c r="P136" s="30" t="s">
        <v>207</v>
      </c>
    </row>
    <row r="137" customFormat="false" ht="12.75" hidden="true" customHeight="false" outlineLevel="0" collapsed="false">
      <c r="A137" s="24" t="n">
        <v>137</v>
      </c>
      <c r="B137" s="34" t="s">
        <v>443</v>
      </c>
      <c r="C137" s="32" t="s">
        <v>492</v>
      </c>
      <c r="D137" s="32" t="s">
        <v>493</v>
      </c>
      <c r="E137" s="32" t="s">
        <v>273</v>
      </c>
      <c r="F137" s="33" t="s">
        <v>34</v>
      </c>
      <c r="G137" s="33" t="s">
        <v>35</v>
      </c>
      <c r="H137" s="34" t="s">
        <v>491</v>
      </c>
      <c r="I137" s="34" t="s">
        <v>286</v>
      </c>
      <c r="J137" s="34"/>
      <c r="K137" s="30"/>
      <c r="L137" s="30"/>
      <c r="M137" s="30"/>
      <c r="N137" s="30"/>
      <c r="O137" s="30"/>
      <c r="P137" s="30" t="s">
        <v>207</v>
      </c>
      <c r="Q137" s="30"/>
      <c r="R137" s="30"/>
      <c r="S137" s="31"/>
      <c r="T137" s="30"/>
    </row>
    <row r="138" customFormat="false" ht="38.25" hidden="true" customHeight="false" outlineLevel="0" collapsed="false">
      <c r="A138" s="24" t="n">
        <v>138</v>
      </c>
      <c r="B138" s="34" t="s">
        <v>443</v>
      </c>
      <c r="C138" s="32" t="s">
        <v>494</v>
      </c>
      <c r="D138" s="32" t="s">
        <v>495</v>
      </c>
      <c r="E138" s="32" t="s">
        <v>52</v>
      </c>
      <c r="F138" s="33" t="s">
        <v>34</v>
      </c>
      <c r="G138" s="33" t="s">
        <v>35</v>
      </c>
      <c r="H138" s="34" t="s">
        <v>496</v>
      </c>
      <c r="I138" s="34" t="s">
        <v>497</v>
      </c>
      <c r="J138" s="25"/>
      <c r="K138" s="30"/>
      <c r="L138" s="30"/>
      <c r="M138" s="30"/>
      <c r="N138" s="30"/>
      <c r="O138" s="30"/>
      <c r="P138" s="30" t="s">
        <v>207</v>
      </c>
      <c r="Q138" s="30"/>
      <c r="R138" s="30"/>
      <c r="S138" s="31"/>
      <c r="T138" s="30"/>
    </row>
    <row r="139" customFormat="false" ht="101.25" hidden="true" customHeight="false" outlineLevel="0" collapsed="false">
      <c r="A139" s="24" t="n">
        <v>139</v>
      </c>
      <c r="B139" s="30" t="s">
        <v>443</v>
      </c>
      <c r="C139" s="30" t="s">
        <v>494</v>
      </c>
      <c r="D139" s="30" t="s">
        <v>495</v>
      </c>
      <c r="E139" s="30" t="s">
        <v>104</v>
      </c>
      <c r="F139" s="30" t="s">
        <v>53</v>
      </c>
      <c r="G139" s="30" t="s">
        <v>54</v>
      </c>
      <c r="H139" s="30" t="s">
        <v>468</v>
      </c>
      <c r="I139" s="30" t="s">
        <v>498</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43</v>
      </c>
      <c r="C140" s="30" t="s">
        <v>499</v>
      </c>
      <c r="D140" s="30" t="s">
        <v>500</v>
      </c>
      <c r="E140" s="30" t="s">
        <v>67</v>
      </c>
      <c r="F140" s="30" t="s">
        <v>53</v>
      </c>
      <c r="G140" s="30" t="s">
        <v>54</v>
      </c>
      <c r="H140" s="30" t="s">
        <v>501</v>
      </c>
      <c r="I140" s="30" t="s">
        <v>502</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43</v>
      </c>
      <c r="C141" s="30" t="s">
        <v>499</v>
      </c>
      <c r="D141" s="30" t="s">
        <v>66</v>
      </c>
      <c r="E141" s="30" t="s">
        <v>343</v>
      </c>
      <c r="F141" s="30" t="s">
        <v>53</v>
      </c>
      <c r="G141" s="30" t="s">
        <v>54</v>
      </c>
      <c r="H141" s="30" t="s">
        <v>503</v>
      </c>
      <c r="I141" s="30" t="s">
        <v>504</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05</v>
      </c>
      <c r="C142" s="30" t="s">
        <v>40</v>
      </c>
      <c r="D142" s="30" t="s">
        <v>506</v>
      </c>
      <c r="E142" s="30" t="s">
        <v>507</v>
      </c>
      <c r="F142" s="30" t="s">
        <v>34</v>
      </c>
      <c r="G142" s="30" t="s">
        <v>35</v>
      </c>
      <c r="H142" s="30" t="s">
        <v>508</v>
      </c>
      <c r="I142" s="30" t="s">
        <v>509</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05</v>
      </c>
      <c r="C143" s="30" t="s">
        <v>45</v>
      </c>
      <c r="D143" s="30" t="s">
        <v>510</v>
      </c>
      <c r="E143" s="30" t="s">
        <v>511</v>
      </c>
      <c r="F143" s="30" t="s">
        <v>34</v>
      </c>
      <c r="G143" s="30" t="s">
        <v>35</v>
      </c>
      <c r="H143" s="30" t="s">
        <v>508</v>
      </c>
      <c r="I143" s="30" t="s">
        <v>512</v>
      </c>
      <c r="J143" s="25"/>
      <c r="K143" s="30"/>
      <c r="L143" s="30"/>
      <c r="M143" s="30"/>
      <c r="N143" s="30"/>
      <c r="O143" s="30"/>
      <c r="P143" s="30" t="s">
        <v>133</v>
      </c>
      <c r="Q143" s="30"/>
      <c r="R143" s="30"/>
      <c r="S143" s="31"/>
      <c r="T143" s="30"/>
    </row>
    <row r="144" customFormat="false" ht="33.75" hidden="true" customHeight="false" outlineLevel="0" collapsed="false">
      <c r="A144" s="24" t="n">
        <v>144</v>
      </c>
      <c r="B144" s="30" t="s">
        <v>513</v>
      </c>
      <c r="C144" s="30" t="s">
        <v>365</v>
      </c>
      <c r="D144" s="30" t="s">
        <v>366</v>
      </c>
      <c r="E144" s="30" t="s">
        <v>108</v>
      </c>
      <c r="F144" s="30" t="s">
        <v>53</v>
      </c>
      <c r="G144" s="30" t="s">
        <v>35</v>
      </c>
      <c r="H144" s="30" t="s">
        <v>514</v>
      </c>
      <c r="I144" s="30" t="s">
        <v>515</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13</v>
      </c>
      <c r="C145" s="30" t="s">
        <v>516</v>
      </c>
      <c r="D145" s="30" t="s">
        <v>517</v>
      </c>
      <c r="E145" s="30" t="s">
        <v>343</v>
      </c>
      <c r="F145" s="30" t="s">
        <v>34</v>
      </c>
      <c r="G145" s="30" t="s">
        <v>35</v>
      </c>
      <c r="H145" s="30" t="s">
        <v>518</v>
      </c>
      <c r="I145" s="30" t="s">
        <v>519</v>
      </c>
      <c r="J145" s="25"/>
      <c r="K145" s="30"/>
      <c r="L145" s="30"/>
      <c r="M145" s="30"/>
      <c r="N145" s="30"/>
      <c r="O145" s="30"/>
      <c r="P145" s="30" t="s">
        <v>520</v>
      </c>
      <c r="Q145" s="30"/>
      <c r="R145" s="30"/>
      <c r="S145" s="31"/>
      <c r="T145" s="30"/>
    </row>
    <row r="146" customFormat="false" ht="33.75" hidden="true" customHeight="false" outlineLevel="0" collapsed="false">
      <c r="A146" s="25" t="n">
        <v>146</v>
      </c>
      <c r="B146" s="30" t="s">
        <v>513</v>
      </c>
      <c r="C146" s="30" t="s">
        <v>259</v>
      </c>
      <c r="D146" s="30" t="s">
        <v>175</v>
      </c>
      <c r="E146" s="30" t="s">
        <v>47</v>
      </c>
      <c r="F146" s="30" t="s">
        <v>34</v>
      </c>
      <c r="G146" s="30" t="s">
        <v>35</v>
      </c>
      <c r="H146" s="30" t="s">
        <v>521</v>
      </c>
      <c r="I146" s="30" t="s">
        <v>522</v>
      </c>
      <c r="J146" s="25"/>
      <c r="K146" s="25"/>
      <c r="L146" s="25"/>
      <c r="M146" s="25"/>
      <c r="N146" s="25"/>
      <c r="O146" s="25"/>
      <c r="P146" s="25" t="s">
        <v>523</v>
      </c>
      <c r="Q146" s="25"/>
      <c r="R146" s="25"/>
      <c r="S146" s="25"/>
      <c r="T146" s="25"/>
      <c r="U146" s="25"/>
      <c r="V146" s="25"/>
      <c r="W146" s="25"/>
    </row>
    <row r="147" customFormat="false" ht="67.5" hidden="true" customHeight="false" outlineLevel="0" collapsed="false">
      <c r="A147" s="24" t="n">
        <v>147</v>
      </c>
      <c r="B147" s="30" t="s">
        <v>513</v>
      </c>
      <c r="C147" s="30" t="s">
        <v>524</v>
      </c>
      <c r="D147" s="30" t="s">
        <v>525</v>
      </c>
      <c r="E147" s="30" t="s">
        <v>197</v>
      </c>
      <c r="F147" s="30" t="s">
        <v>34</v>
      </c>
      <c r="G147" s="30" t="s">
        <v>35</v>
      </c>
      <c r="H147" s="30" t="s">
        <v>526</v>
      </c>
      <c r="I147" s="30" t="s">
        <v>527</v>
      </c>
      <c r="J147" s="25"/>
      <c r="K147" s="30"/>
      <c r="L147" s="30"/>
      <c r="M147" s="30"/>
      <c r="N147" s="30"/>
      <c r="O147" s="30"/>
      <c r="P147" s="30" t="s">
        <v>528</v>
      </c>
      <c r="Q147" s="30"/>
      <c r="R147" s="30"/>
      <c r="S147" s="31"/>
      <c r="T147" s="30"/>
    </row>
    <row r="148" customFormat="false" ht="22.5" hidden="true" customHeight="false" outlineLevel="0" collapsed="false">
      <c r="A148" s="24" t="n">
        <v>148</v>
      </c>
      <c r="B148" s="30" t="s">
        <v>513</v>
      </c>
      <c r="C148" s="30"/>
      <c r="D148" s="30"/>
      <c r="E148" s="30"/>
      <c r="F148" s="30" t="s">
        <v>34</v>
      </c>
      <c r="G148" s="30" t="s">
        <v>35</v>
      </c>
      <c r="H148" s="30" t="s">
        <v>529</v>
      </c>
      <c r="I148" s="30" t="s">
        <v>530</v>
      </c>
      <c r="J148" s="25"/>
      <c r="K148" s="30"/>
      <c r="L148" s="30"/>
      <c r="M148" s="30"/>
      <c r="N148" s="30"/>
      <c r="O148" s="30"/>
      <c r="P148" s="30" t="s">
        <v>207</v>
      </c>
      <c r="Q148" s="30"/>
      <c r="R148" s="30"/>
      <c r="S148" s="31"/>
      <c r="T148" s="30"/>
    </row>
    <row r="149" customFormat="false" ht="11.25" hidden="true" customHeight="false" outlineLevel="0" collapsed="false">
      <c r="A149" s="24" t="n">
        <v>149</v>
      </c>
      <c r="B149" s="30" t="s">
        <v>513</v>
      </c>
      <c r="C149" s="30" t="s">
        <v>531</v>
      </c>
      <c r="D149" s="30" t="s">
        <v>532</v>
      </c>
      <c r="E149" s="30" t="s">
        <v>533</v>
      </c>
      <c r="F149" s="30" t="s">
        <v>53</v>
      </c>
      <c r="G149" s="30" t="s">
        <v>35</v>
      </c>
      <c r="H149" s="30" t="s">
        <v>534</v>
      </c>
      <c r="I149" s="30" t="s">
        <v>535</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13</v>
      </c>
      <c r="C150" s="30" t="s">
        <v>531</v>
      </c>
      <c r="D150" s="30" t="s">
        <v>532</v>
      </c>
      <c r="E150" s="30" t="s">
        <v>507</v>
      </c>
      <c r="F150" s="30" t="s">
        <v>53</v>
      </c>
      <c r="G150" s="30" t="s">
        <v>35</v>
      </c>
      <c r="H150" s="30" t="s">
        <v>536</v>
      </c>
      <c r="I150" s="30" t="s">
        <v>537</v>
      </c>
      <c r="J150" s="25" t="s">
        <v>57</v>
      </c>
      <c r="K150" s="30" t="s">
        <v>538</v>
      </c>
      <c r="L150" s="30"/>
      <c r="M150" s="30" t="s">
        <v>58</v>
      </c>
      <c r="N150" s="30" t="s">
        <v>59</v>
      </c>
      <c r="O150" s="30"/>
      <c r="P150" s="30"/>
      <c r="Q150" s="30"/>
      <c r="R150" s="30"/>
      <c r="S150" s="31"/>
      <c r="T150" s="30"/>
    </row>
    <row r="151" customFormat="false" ht="12.75" hidden="true" customHeight="false" outlineLevel="0" collapsed="false">
      <c r="A151" s="24" t="n">
        <v>151</v>
      </c>
      <c r="B151" s="30" t="s">
        <v>513</v>
      </c>
      <c r="C151" s="30" t="s">
        <v>539</v>
      </c>
      <c r="D151" s="30" t="s">
        <v>540</v>
      </c>
      <c r="E151" s="30" t="s">
        <v>47</v>
      </c>
      <c r="F151" s="30" t="s">
        <v>53</v>
      </c>
      <c r="G151" s="30" t="s">
        <v>35</v>
      </c>
      <c r="H151" s="30" t="s">
        <v>541</v>
      </c>
      <c r="I151" s="30" t="s">
        <v>542</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13</v>
      </c>
      <c r="C152" s="30" t="s">
        <v>539</v>
      </c>
      <c r="D152" s="30" t="s">
        <v>540</v>
      </c>
      <c r="E152" s="30" t="s">
        <v>411</v>
      </c>
      <c r="F152" s="30" t="s">
        <v>53</v>
      </c>
      <c r="G152" s="30" t="s">
        <v>35</v>
      </c>
      <c r="H152" s="30" t="s">
        <v>543</v>
      </c>
      <c r="I152" s="30" t="s">
        <v>544</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13</v>
      </c>
      <c r="C153" s="30" t="s">
        <v>545</v>
      </c>
      <c r="D153" s="30" t="s">
        <v>546</v>
      </c>
      <c r="E153" s="30" t="s">
        <v>332</v>
      </c>
      <c r="F153" s="30" t="s">
        <v>53</v>
      </c>
      <c r="G153" s="30" t="s">
        <v>35</v>
      </c>
      <c r="H153" s="30" t="s">
        <v>547</v>
      </c>
      <c r="I153" s="30" t="s">
        <v>548</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13</v>
      </c>
      <c r="C154" s="30" t="s">
        <v>545</v>
      </c>
      <c r="D154" s="30" t="s">
        <v>546</v>
      </c>
      <c r="E154" s="30" t="s">
        <v>325</v>
      </c>
      <c r="F154" s="30" t="s">
        <v>53</v>
      </c>
      <c r="G154" s="30" t="s">
        <v>35</v>
      </c>
      <c r="H154" s="30" t="s">
        <v>549</v>
      </c>
      <c r="I154" s="30" t="s">
        <v>550</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13</v>
      </c>
      <c r="C155" s="30" t="s">
        <v>551</v>
      </c>
      <c r="D155" s="30" t="s">
        <v>552</v>
      </c>
      <c r="E155" s="30" t="s">
        <v>47</v>
      </c>
      <c r="F155" s="30" t="s">
        <v>53</v>
      </c>
      <c r="G155" s="30" t="s">
        <v>35</v>
      </c>
      <c r="H155" s="30" t="s">
        <v>553</v>
      </c>
      <c r="I155" s="30" t="s">
        <v>554</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13</v>
      </c>
      <c r="C156" s="30"/>
      <c r="D156" s="30" t="s">
        <v>41</v>
      </c>
      <c r="E156" s="30" t="s">
        <v>163</v>
      </c>
      <c r="F156" s="30" t="s">
        <v>53</v>
      </c>
      <c r="G156" s="30" t="s">
        <v>35</v>
      </c>
      <c r="H156" s="30" t="s">
        <v>555</v>
      </c>
      <c r="I156" s="30" t="s">
        <v>556</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13</v>
      </c>
      <c r="C157" s="30" t="s">
        <v>557</v>
      </c>
      <c r="D157" s="30" t="s">
        <v>61</v>
      </c>
      <c r="E157" s="30" t="s">
        <v>108</v>
      </c>
      <c r="F157" s="30" t="s">
        <v>53</v>
      </c>
      <c r="G157" s="30" t="s">
        <v>35</v>
      </c>
      <c r="H157" s="30" t="s">
        <v>558</v>
      </c>
      <c r="I157" s="30" t="s">
        <v>559</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13</v>
      </c>
      <c r="C158" s="32" t="s">
        <v>45</v>
      </c>
      <c r="D158" s="32" t="s">
        <v>46</v>
      </c>
      <c r="E158" s="32" t="s">
        <v>209</v>
      </c>
      <c r="F158" s="33" t="s">
        <v>53</v>
      </c>
      <c r="G158" s="33" t="s">
        <v>35</v>
      </c>
      <c r="H158" s="34" t="s">
        <v>560</v>
      </c>
      <c r="I158" s="34" t="s">
        <v>561</v>
      </c>
      <c r="J158" s="25" t="s">
        <v>57</v>
      </c>
      <c r="K158" s="30"/>
      <c r="L158" s="30"/>
      <c r="M158" s="30" t="s">
        <v>58</v>
      </c>
      <c r="N158" s="30" t="s">
        <v>562</v>
      </c>
      <c r="O158" s="30"/>
      <c r="P158" s="30"/>
      <c r="Q158" s="30"/>
      <c r="R158" s="30"/>
      <c r="S158" s="31"/>
      <c r="T158" s="30"/>
    </row>
    <row r="159" customFormat="false" ht="38.25" hidden="true" customHeight="false" outlineLevel="0" collapsed="false">
      <c r="A159" s="24" t="n">
        <v>159</v>
      </c>
      <c r="B159" s="25" t="s">
        <v>513</v>
      </c>
      <c r="C159" s="32" t="s">
        <v>45</v>
      </c>
      <c r="D159" s="32" t="s">
        <v>46</v>
      </c>
      <c r="E159" s="32" t="s">
        <v>115</v>
      </c>
      <c r="F159" s="33" t="s">
        <v>53</v>
      </c>
      <c r="G159" s="33" t="s">
        <v>35</v>
      </c>
      <c r="H159" s="34" t="s">
        <v>563</v>
      </c>
      <c r="I159" s="34" t="s">
        <v>564</v>
      </c>
      <c r="J159" s="25" t="s">
        <v>57</v>
      </c>
      <c r="K159" s="30"/>
      <c r="L159" s="30"/>
      <c r="M159" s="30" t="s">
        <v>58</v>
      </c>
      <c r="N159" s="30" t="s">
        <v>562</v>
      </c>
      <c r="O159" s="30"/>
      <c r="P159" s="30"/>
      <c r="Q159" s="30"/>
      <c r="R159" s="30"/>
      <c r="S159" s="31"/>
      <c r="T159" s="30"/>
    </row>
    <row r="160" customFormat="false" ht="76.5" hidden="true" customHeight="false" outlineLevel="0" collapsed="false">
      <c r="A160" s="24" t="n">
        <v>160</v>
      </c>
      <c r="B160" s="25" t="s">
        <v>513</v>
      </c>
      <c r="C160" s="32" t="s">
        <v>373</v>
      </c>
      <c r="D160" s="32" t="s">
        <v>565</v>
      </c>
      <c r="E160" s="32" t="s">
        <v>166</v>
      </c>
      <c r="F160" s="33" t="s">
        <v>34</v>
      </c>
      <c r="G160" s="33" t="s">
        <v>35</v>
      </c>
      <c r="H160" s="34" t="s">
        <v>566</v>
      </c>
      <c r="I160" s="34" t="s">
        <v>567</v>
      </c>
      <c r="J160" s="25"/>
      <c r="K160" s="30"/>
      <c r="L160" s="30"/>
      <c r="M160" s="30"/>
      <c r="N160" s="30"/>
      <c r="O160" s="30"/>
      <c r="P160" s="30" t="s">
        <v>207</v>
      </c>
      <c r="Q160" s="30"/>
      <c r="R160" s="30"/>
      <c r="S160" s="31"/>
      <c r="T160" s="30"/>
    </row>
    <row r="161" customFormat="false" ht="25.5" hidden="true" customHeight="false" outlineLevel="0" collapsed="false">
      <c r="A161" s="24" t="n">
        <v>161</v>
      </c>
      <c r="B161" s="25" t="s">
        <v>513</v>
      </c>
      <c r="C161" s="32" t="s">
        <v>568</v>
      </c>
      <c r="D161" s="32" t="s">
        <v>457</v>
      </c>
      <c r="E161" s="32" t="s">
        <v>135</v>
      </c>
      <c r="F161" s="33" t="s">
        <v>53</v>
      </c>
      <c r="G161" s="33" t="s">
        <v>35</v>
      </c>
      <c r="H161" s="34" t="s">
        <v>569</v>
      </c>
      <c r="I161" s="34" t="s">
        <v>570</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13</v>
      </c>
      <c r="C162" s="32" t="s">
        <v>466</v>
      </c>
      <c r="D162" s="32" t="s">
        <v>467</v>
      </c>
      <c r="E162" s="32" t="s">
        <v>296</v>
      </c>
      <c r="F162" s="33" t="s">
        <v>53</v>
      </c>
      <c r="G162" s="33" t="s">
        <v>35</v>
      </c>
      <c r="H162" s="34" t="s">
        <v>571</v>
      </c>
      <c r="I162" s="34" t="s">
        <v>572</v>
      </c>
      <c r="J162" s="25" t="s">
        <v>57</v>
      </c>
      <c r="K162" s="30" t="s">
        <v>573</v>
      </c>
      <c r="L162" s="30"/>
      <c r="M162" s="30" t="s">
        <v>58</v>
      </c>
      <c r="N162" s="30" t="s">
        <v>59</v>
      </c>
      <c r="O162" s="30"/>
      <c r="P162" s="30"/>
      <c r="Q162" s="30"/>
      <c r="R162" s="30"/>
      <c r="S162" s="31"/>
      <c r="T162" s="30"/>
    </row>
    <row r="163" customFormat="false" ht="63.75" hidden="true" customHeight="false" outlineLevel="0" collapsed="false">
      <c r="A163" s="24" t="n">
        <v>163</v>
      </c>
      <c r="B163" s="25" t="s">
        <v>513</v>
      </c>
      <c r="C163" s="32" t="s">
        <v>473</v>
      </c>
      <c r="D163" s="32" t="s">
        <v>474</v>
      </c>
      <c r="E163" s="32" t="s">
        <v>82</v>
      </c>
      <c r="F163" s="33" t="s">
        <v>53</v>
      </c>
      <c r="G163" s="33" t="s">
        <v>35</v>
      </c>
      <c r="H163" s="34" t="s">
        <v>574</v>
      </c>
      <c r="I163" s="34" t="s">
        <v>575</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13</v>
      </c>
      <c r="C164" s="32" t="s">
        <v>480</v>
      </c>
      <c r="D164" s="32" t="s">
        <v>481</v>
      </c>
      <c r="E164" s="32" t="s">
        <v>83</v>
      </c>
      <c r="F164" s="33" t="s">
        <v>53</v>
      </c>
      <c r="G164" s="33" t="s">
        <v>35</v>
      </c>
      <c r="H164" s="34" t="s">
        <v>576</v>
      </c>
      <c r="I164" s="34" t="s">
        <v>577</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13</v>
      </c>
      <c r="C165" s="32" t="s">
        <v>492</v>
      </c>
      <c r="D165" s="32" t="s">
        <v>493</v>
      </c>
      <c r="E165" s="32" t="s">
        <v>578</v>
      </c>
      <c r="F165" s="33" t="s">
        <v>53</v>
      </c>
      <c r="G165" s="33" t="s">
        <v>35</v>
      </c>
      <c r="H165" s="34" t="s">
        <v>576</v>
      </c>
      <c r="I165" s="34" t="s">
        <v>577</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79</v>
      </c>
      <c r="C166" s="32" t="s">
        <v>181</v>
      </c>
      <c r="D166" s="32" t="s">
        <v>108</v>
      </c>
      <c r="E166" s="32" t="s">
        <v>458</v>
      </c>
      <c r="F166" s="33" t="s">
        <v>53</v>
      </c>
      <c r="G166" s="33" t="s">
        <v>54</v>
      </c>
      <c r="H166" s="28" t="s">
        <v>580</v>
      </c>
      <c r="I166" s="28" t="s">
        <v>581</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79</v>
      </c>
      <c r="C167" s="32" t="s">
        <v>181</v>
      </c>
      <c r="D167" s="32" t="s">
        <v>108</v>
      </c>
      <c r="E167" s="32" t="s">
        <v>264</v>
      </c>
      <c r="F167" s="33" t="s">
        <v>53</v>
      </c>
      <c r="G167" s="33" t="s">
        <v>54</v>
      </c>
      <c r="H167" s="28" t="s">
        <v>582</v>
      </c>
      <c r="I167" s="28" t="s">
        <v>583</v>
      </c>
      <c r="J167" s="25" t="s">
        <v>57</v>
      </c>
      <c r="K167" s="30" t="s">
        <v>584</v>
      </c>
      <c r="L167" s="30"/>
      <c r="M167" s="30" t="s">
        <v>58</v>
      </c>
      <c r="N167" s="30" t="s">
        <v>59</v>
      </c>
      <c r="O167" s="30"/>
      <c r="P167" s="30"/>
      <c r="Q167" s="30"/>
      <c r="R167" s="30"/>
      <c r="S167" s="31"/>
      <c r="T167" s="30"/>
    </row>
    <row r="168" customFormat="false" ht="267.75" hidden="true" customHeight="false" outlineLevel="0" collapsed="false">
      <c r="A168" s="24" t="n">
        <v>168</v>
      </c>
      <c r="B168" s="25" t="s">
        <v>579</v>
      </c>
      <c r="C168" s="47" t="n">
        <v>3</v>
      </c>
      <c r="D168" s="47" t="n">
        <v>5</v>
      </c>
      <c r="E168" s="47" t="n">
        <v>6</v>
      </c>
      <c r="F168" s="48" t="s">
        <v>34</v>
      </c>
      <c r="G168" s="48" t="s">
        <v>35</v>
      </c>
      <c r="H168" s="34" t="s">
        <v>585</v>
      </c>
      <c r="I168" s="34" t="s">
        <v>586</v>
      </c>
      <c r="J168" s="25"/>
      <c r="K168" s="30"/>
      <c r="L168" s="30"/>
      <c r="M168" s="30"/>
      <c r="N168" s="30"/>
      <c r="O168" s="30"/>
      <c r="P168" s="30" t="s">
        <v>523</v>
      </c>
      <c r="Q168" s="30"/>
      <c r="R168" s="30"/>
      <c r="S168" s="31"/>
      <c r="T168" s="30"/>
    </row>
    <row r="169" customFormat="false" ht="178.5" hidden="true" customHeight="false" outlineLevel="0" collapsed="false">
      <c r="A169" s="24" t="n">
        <v>169</v>
      </c>
      <c r="B169" s="25" t="s">
        <v>579</v>
      </c>
      <c r="C169" s="32" t="s">
        <v>403</v>
      </c>
      <c r="D169" s="32" t="s">
        <v>224</v>
      </c>
      <c r="E169" s="32" t="s">
        <v>111</v>
      </c>
      <c r="F169" s="33" t="s">
        <v>34</v>
      </c>
      <c r="G169" s="33" t="s">
        <v>35</v>
      </c>
      <c r="H169" s="34" t="s">
        <v>587</v>
      </c>
      <c r="I169" s="34" t="s">
        <v>588</v>
      </c>
      <c r="J169" s="25"/>
      <c r="K169" s="30"/>
      <c r="L169" s="30"/>
      <c r="M169" s="30"/>
      <c r="N169" s="30"/>
      <c r="O169" s="30"/>
      <c r="P169" s="30" t="s">
        <v>272</v>
      </c>
      <c r="Q169" s="30"/>
      <c r="R169" s="30"/>
      <c r="S169" s="31"/>
      <c r="T169" s="30"/>
    </row>
    <row r="170" customFormat="false" ht="114.75" hidden="true" customHeight="false" outlineLevel="0" collapsed="false">
      <c r="A170" s="24" t="n">
        <v>170</v>
      </c>
      <c r="B170" s="25" t="s">
        <v>579</v>
      </c>
      <c r="C170" s="32" t="s">
        <v>589</v>
      </c>
      <c r="D170" s="32"/>
      <c r="E170" s="32"/>
      <c r="F170" s="33" t="s">
        <v>34</v>
      </c>
      <c r="G170" s="33" t="s">
        <v>35</v>
      </c>
      <c r="H170" s="34" t="s">
        <v>590</v>
      </c>
      <c r="I170" s="34" t="s">
        <v>591</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79</v>
      </c>
      <c r="C171" s="32" t="s">
        <v>589</v>
      </c>
      <c r="D171" s="32" t="s">
        <v>182</v>
      </c>
      <c r="E171" s="32" t="s">
        <v>325</v>
      </c>
      <c r="F171" s="33" t="s">
        <v>34</v>
      </c>
      <c r="G171" s="33" t="s">
        <v>35</v>
      </c>
      <c r="H171" s="34" t="s">
        <v>592</v>
      </c>
      <c r="I171" s="34" t="s">
        <v>593</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79</v>
      </c>
      <c r="C172" s="32" t="s">
        <v>594</v>
      </c>
      <c r="D172" s="32" t="s">
        <v>595</v>
      </c>
      <c r="E172" s="32" t="s">
        <v>135</v>
      </c>
      <c r="F172" s="33" t="s">
        <v>34</v>
      </c>
      <c r="G172" s="33" t="s">
        <v>35</v>
      </c>
      <c r="H172" s="34" t="s">
        <v>596</v>
      </c>
      <c r="I172" s="34" t="s">
        <v>597</v>
      </c>
      <c r="J172" s="25"/>
      <c r="K172" s="45"/>
      <c r="L172" s="30"/>
      <c r="M172" s="30"/>
      <c r="N172" s="30"/>
      <c r="O172" s="30"/>
      <c r="P172" s="30" t="s">
        <v>272</v>
      </c>
      <c r="Q172" s="30"/>
      <c r="R172" s="30"/>
      <c r="S172" s="31"/>
      <c r="T172" s="30"/>
    </row>
    <row r="173" customFormat="false" ht="153" hidden="true" customHeight="false" outlineLevel="0" collapsed="false">
      <c r="A173" s="24" t="n">
        <v>173</v>
      </c>
      <c r="B173" s="25" t="s">
        <v>579</v>
      </c>
      <c r="C173" s="32" t="s">
        <v>598</v>
      </c>
      <c r="D173" s="32" t="s">
        <v>599</v>
      </c>
      <c r="E173" s="32" t="s">
        <v>408</v>
      </c>
      <c r="F173" s="33" t="s">
        <v>34</v>
      </c>
      <c r="G173" s="33" t="s">
        <v>35</v>
      </c>
      <c r="H173" s="34" t="s">
        <v>600</v>
      </c>
      <c r="I173" s="34" t="s">
        <v>601</v>
      </c>
      <c r="J173" s="25"/>
      <c r="K173" s="30"/>
      <c r="L173" s="30"/>
      <c r="M173" s="30"/>
      <c r="N173" s="30"/>
      <c r="O173" s="30"/>
      <c r="P173" s="30" t="s">
        <v>272</v>
      </c>
      <c r="Q173" s="30"/>
      <c r="R173" s="30"/>
      <c r="S173" s="31"/>
      <c r="T173" s="30"/>
    </row>
    <row r="174" customFormat="false" ht="216.75" hidden="true" customHeight="false" outlineLevel="0" collapsed="false">
      <c r="A174" s="24" t="n">
        <v>174</v>
      </c>
      <c r="B174" s="25" t="s">
        <v>579</v>
      </c>
      <c r="C174" s="32" t="s">
        <v>602</v>
      </c>
      <c r="D174" s="32" t="s">
        <v>603</v>
      </c>
      <c r="E174" s="32" t="s">
        <v>325</v>
      </c>
      <c r="F174" s="33" t="s">
        <v>34</v>
      </c>
      <c r="G174" s="33" t="s">
        <v>35</v>
      </c>
      <c r="H174" s="34" t="s">
        <v>604</v>
      </c>
      <c r="I174" s="34" t="s">
        <v>605</v>
      </c>
      <c r="J174" s="25"/>
      <c r="K174" s="30"/>
      <c r="L174" s="30"/>
      <c r="M174" s="30"/>
      <c r="N174" s="30"/>
      <c r="O174" s="30"/>
      <c r="P174" s="30" t="s">
        <v>272</v>
      </c>
      <c r="Q174" s="30"/>
      <c r="R174" s="30"/>
      <c r="S174" s="31"/>
      <c r="T174" s="30"/>
    </row>
    <row r="175" customFormat="false" ht="178.5" hidden="true" customHeight="false" outlineLevel="0" collapsed="false">
      <c r="A175" s="24" t="n">
        <v>175</v>
      </c>
      <c r="B175" s="25" t="s">
        <v>579</v>
      </c>
      <c r="C175" s="32" t="s">
        <v>369</v>
      </c>
      <c r="D175" s="32" t="s">
        <v>370</v>
      </c>
      <c r="E175" s="32" t="s">
        <v>234</v>
      </c>
      <c r="F175" s="33" t="s">
        <v>34</v>
      </c>
      <c r="G175" s="33" t="s">
        <v>35</v>
      </c>
      <c r="H175" s="34" t="s">
        <v>606</v>
      </c>
      <c r="I175" s="34" t="s">
        <v>607</v>
      </c>
      <c r="J175" s="25"/>
      <c r="K175" s="45"/>
      <c r="L175" s="30"/>
      <c r="M175" s="30"/>
      <c r="N175" s="30"/>
      <c r="O175" s="30"/>
      <c r="P175" s="30" t="s">
        <v>207</v>
      </c>
      <c r="Q175" s="30"/>
      <c r="R175" s="30"/>
      <c r="S175" s="31"/>
      <c r="T175" s="30"/>
    </row>
    <row r="176" customFormat="false" ht="204" hidden="true" customHeight="false" outlineLevel="0" collapsed="false">
      <c r="A176" s="24" t="n">
        <v>176</v>
      </c>
      <c r="B176" s="25" t="s">
        <v>579</v>
      </c>
      <c r="C176" s="32" t="s">
        <v>369</v>
      </c>
      <c r="D176" s="32" t="s">
        <v>370</v>
      </c>
      <c r="E176" s="32" t="s">
        <v>115</v>
      </c>
      <c r="F176" s="33" t="s">
        <v>34</v>
      </c>
      <c r="G176" s="33" t="s">
        <v>35</v>
      </c>
      <c r="H176" s="34" t="s">
        <v>608</v>
      </c>
      <c r="I176" s="34" t="s">
        <v>609</v>
      </c>
      <c r="J176" s="25"/>
      <c r="K176" s="30"/>
      <c r="L176" s="30"/>
      <c r="M176" s="30"/>
      <c r="N176" s="30"/>
      <c r="O176" s="30"/>
      <c r="P176" s="30" t="s">
        <v>207</v>
      </c>
      <c r="Q176" s="30"/>
      <c r="R176" s="30"/>
      <c r="S176" s="31"/>
      <c r="T176" s="30"/>
    </row>
    <row r="177" customFormat="false" ht="51" hidden="true" customHeight="false" outlineLevel="0" collapsed="false">
      <c r="A177" s="24" t="n">
        <v>177</v>
      </c>
      <c r="B177" s="25" t="s">
        <v>610</v>
      </c>
      <c r="C177" s="32" t="s">
        <v>181</v>
      </c>
      <c r="D177" s="32" t="s">
        <v>108</v>
      </c>
      <c r="E177" s="32" t="s">
        <v>332</v>
      </c>
      <c r="F177" s="33" t="s">
        <v>34</v>
      </c>
      <c r="G177" s="33" t="s">
        <v>35</v>
      </c>
      <c r="H177" s="34" t="s">
        <v>611</v>
      </c>
      <c r="I177" s="34" t="s">
        <v>612</v>
      </c>
      <c r="J177" s="25"/>
      <c r="K177" s="30"/>
      <c r="L177" s="30"/>
      <c r="M177" s="30"/>
      <c r="N177" s="30"/>
      <c r="O177" s="30"/>
      <c r="P177" s="30" t="s">
        <v>153</v>
      </c>
      <c r="Q177" s="30"/>
      <c r="R177" s="30"/>
      <c r="S177" s="31"/>
      <c r="T177" s="30"/>
    </row>
    <row r="178" customFormat="false" ht="102" hidden="true" customHeight="false" outlineLevel="0" collapsed="false">
      <c r="A178" s="24" t="n">
        <v>178</v>
      </c>
      <c r="B178" s="25" t="s">
        <v>610</v>
      </c>
      <c r="C178" s="32" t="s">
        <v>181</v>
      </c>
      <c r="D178" s="32" t="s">
        <v>108</v>
      </c>
      <c r="E178" s="32" t="s">
        <v>264</v>
      </c>
      <c r="F178" s="33" t="s">
        <v>34</v>
      </c>
      <c r="G178" s="33" t="s">
        <v>35</v>
      </c>
      <c r="H178" s="34" t="s">
        <v>613</v>
      </c>
      <c r="I178" s="34" t="s">
        <v>614</v>
      </c>
      <c r="J178" s="25"/>
      <c r="K178" s="30"/>
      <c r="L178" s="30"/>
      <c r="M178" s="30"/>
      <c r="N178" s="30"/>
      <c r="O178" s="30"/>
      <c r="P178" s="30" t="s">
        <v>523</v>
      </c>
      <c r="Q178" s="30"/>
      <c r="R178" s="30"/>
      <c r="S178" s="31"/>
      <c r="T178" s="30"/>
    </row>
    <row r="179" customFormat="false" ht="63.75" hidden="true" customHeight="false" outlineLevel="0" collapsed="false">
      <c r="A179" s="24" t="n">
        <v>179</v>
      </c>
      <c r="B179" s="25" t="s">
        <v>610</v>
      </c>
      <c r="C179" s="32" t="s">
        <v>181</v>
      </c>
      <c r="D179" s="32" t="s">
        <v>108</v>
      </c>
      <c r="E179" s="32" t="s">
        <v>615</v>
      </c>
      <c r="F179" s="33" t="s">
        <v>34</v>
      </c>
      <c r="G179" s="33" t="s">
        <v>35</v>
      </c>
      <c r="H179" s="34" t="s">
        <v>616</v>
      </c>
      <c r="I179" s="34" t="s">
        <v>614</v>
      </c>
      <c r="J179" s="30"/>
      <c r="K179" s="30"/>
      <c r="L179" s="30"/>
      <c r="M179" s="30"/>
      <c r="N179" s="30"/>
      <c r="O179" s="30"/>
      <c r="P179" s="30" t="s">
        <v>207</v>
      </c>
      <c r="Q179" s="30"/>
      <c r="R179" s="30"/>
      <c r="S179" s="31"/>
      <c r="T179" s="30"/>
    </row>
    <row r="180" customFormat="false" ht="25.5" hidden="true" customHeight="false" outlineLevel="0" collapsed="false">
      <c r="A180" s="24" t="n">
        <v>180</v>
      </c>
      <c r="B180" s="25" t="s">
        <v>610</v>
      </c>
      <c r="C180" s="32" t="s">
        <v>617</v>
      </c>
      <c r="D180" s="32" t="s">
        <v>196</v>
      </c>
      <c r="E180" s="32" t="s">
        <v>618</v>
      </c>
      <c r="F180" s="33" t="s">
        <v>34</v>
      </c>
      <c r="G180" s="33" t="s">
        <v>35</v>
      </c>
      <c r="H180" s="34" t="s">
        <v>619</v>
      </c>
      <c r="I180" s="34" t="s">
        <v>620</v>
      </c>
      <c r="J180" s="30"/>
      <c r="K180" s="30"/>
      <c r="L180" s="30"/>
      <c r="M180" s="30"/>
      <c r="N180" s="30"/>
      <c r="O180" s="30"/>
      <c r="P180" s="30" t="s">
        <v>523</v>
      </c>
      <c r="Q180" s="30"/>
      <c r="R180" s="30"/>
      <c r="S180" s="31"/>
      <c r="T180" s="30"/>
    </row>
    <row r="181" customFormat="false" ht="102" hidden="true" customHeight="false" outlineLevel="0" collapsed="false">
      <c r="A181" s="24" t="n">
        <v>181</v>
      </c>
      <c r="B181" s="25" t="s">
        <v>610</v>
      </c>
      <c r="C181" s="32" t="s">
        <v>621</v>
      </c>
      <c r="D181" s="32" t="s">
        <v>507</v>
      </c>
      <c r="E181" s="32" t="s">
        <v>62</v>
      </c>
      <c r="F181" s="33" t="s">
        <v>34</v>
      </c>
      <c r="G181" s="33" t="s">
        <v>35</v>
      </c>
      <c r="H181" s="34" t="s">
        <v>622</v>
      </c>
      <c r="I181" s="34" t="s">
        <v>623</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610</v>
      </c>
      <c r="C182" s="32" t="s">
        <v>216</v>
      </c>
      <c r="D182" s="32" t="s">
        <v>186</v>
      </c>
      <c r="E182" s="32" t="s">
        <v>234</v>
      </c>
      <c r="F182" s="33" t="s">
        <v>34</v>
      </c>
      <c r="G182" s="33" t="s">
        <v>35</v>
      </c>
      <c r="H182" s="34" t="s">
        <v>624</v>
      </c>
      <c r="I182" s="34" t="s">
        <v>625</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610</v>
      </c>
      <c r="C183" s="32" t="s">
        <v>216</v>
      </c>
      <c r="D183" s="32" t="s">
        <v>186</v>
      </c>
      <c r="E183" s="32" t="s">
        <v>234</v>
      </c>
      <c r="F183" s="33" t="s">
        <v>34</v>
      </c>
      <c r="G183" s="33" t="s">
        <v>35</v>
      </c>
      <c r="H183" s="34" t="s">
        <v>626</v>
      </c>
      <c r="I183" s="34" t="s">
        <v>627</v>
      </c>
      <c r="J183" s="30"/>
      <c r="K183" s="30"/>
      <c r="L183" s="30"/>
      <c r="M183" s="30"/>
      <c r="N183" s="30"/>
      <c r="O183" s="30"/>
      <c r="P183" s="30" t="s">
        <v>123</v>
      </c>
      <c r="Q183" s="30"/>
      <c r="R183" s="30"/>
      <c r="S183" s="31"/>
      <c r="T183" s="30"/>
    </row>
    <row r="184" customFormat="false" ht="63.75" hidden="true" customHeight="false" outlineLevel="0" collapsed="false">
      <c r="A184" s="24" t="n">
        <v>184</v>
      </c>
      <c r="B184" s="25" t="s">
        <v>610</v>
      </c>
      <c r="C184" s="32" t="s">
        <v>392</v>
      </c>
      <c r="D184" s="32" t="s">
        <v>264</v>
      </c>
      <c r="E184" s="32" t="s">
        <v>533</v>
      </c>
      <c r="F184" s="33" t="s">
        <v>34</v>
      </c>
      <c r="G184" s="33" t="s">
        <v>35</v>
      </c>
      <c r="H184" s="34" t="s">
        <v>628</v>
      </c>
      <c r="I184" s="34" t="s">
        <v>627</v>
      </c>
      <c r="J184" s="30"/>
      <c r="K184" s="30"/>
      <c r="L184" s="30"/>
      <c r="M184" s="30"/>
      <c r="N184" s="30"/>
      <c r="O184" s="30"/>
      <c r="P184" s="30" t="s">
        <v>345</v>
      </c>
      <c r="Q184" s="30"/>
      <c r="R184" s="30"/>
      <c r="S184" s="31"/>
      <c r="T184" s="30"/>
    </row>
    <row r="185" customFormat="false" ht="38.25" hidden="true" customHeight="false" outlineLevel="0" collapsed="false">
      <c r="A185" s="24" t="n">
        <v>185</v>
      </c>
      <c r="B185" s="25" t="s">
        <v>610</v>
      </c>
      <c r="C185" s="32" t="s">
        <v>629</v>
      </c>
      <c r="D185" s="32" t="s">
        <v>98</v>
      </c>
      <c r="E185" s="32" t="s">
        <v>67</v>
      </c>
      <c r="F185" s="33" t="s">
        <v>34</v>
      </c>
      <c r="G185" s="33" t="s">
        <v>35</v>
      </c>
      <c r="H185" s="34" t="s">
        <v>630</v>
      </c>
      <c r="I185" s="34" t="s">
        <v>627</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10</v>
      </c>
      <c r="C186" s="32" t="s">
        <v>629</v>
      </c>
      <c r="D186" s="32" t="s">
        <v>98</v>
      </c>
      <c r="E186" s="32" t="s">
        <v>111</v>
      </c>
      <c r="F186" s="33" t="s">
        <v>34</v>
      </c>
      <c r="G186" s="33" t="s">
        <v>35</v>
      </c>
      <c r="H186" s="34" t="s">
        <v>631</v>
      </c>
      <c r="I186" s="34" t="s">
        <v>627</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10</v>
      </c>
      <c r="C187" s="32" t="s">
        <v>268</v>
      </c>
      <c r="D187" s="32" t="s">
        <v>269</v>
      </c>
      <c r="E187" s="32" t="s">
        <v>213</v>
      </c>
      <c r="F187" s="33" t="s">
        <v>34</v>
      </c>
      <c r="G187" s="33" t="s">
        <v>35</v>
      </c>
      <c r="H187" s="34" t="s">
        <v>632</v>
      </c>
      <c r="I187" s="34" t="s">
        <v>627</v>
      </c>
      <c r="J187" s="25"/>
      <c r="K187" s="30"/>
      <c r="L187" s="30"/>
      <c r="M187" s="30"/>
      <c r="N187" s="30"/>
      <c r="O187" s="30"/>
      <c r="P187" s="30" t="s">
        <v>272</v>
      </c>
      <c r="Q187" s="30"/>
      <c r="R187" s="30"/>
      <c r="S187" s="31"/>
      <c r="T187" s="30"/>
    </row>
    <row r="188" customFormat="false" ht="114.75" hidden="true" customHeight="false" outlineLevel="0" collapsed="false">
      <c r="A188" s="24" t="n">
        <v>188</v>
      </c>
      <c r="B188" s="25" t="s">
        <v>610</v>
      </c>
      <c r="C188" s="32" t="s">
        <v>633</v>
      </c>
      <c r="D188" s="32" t="s">
        <v>634</v>
      </c>
      <c r="E188" s="32" t="s">
        <v>115</v>
      </c>
      <c r="F188" s="33" t="s">
        <v>34</v>
      </c>
      <c r="G188" s="33" t="s">
        <v>35</v>
      </c>
      <c r="H188" s="34" t="s">
        <v>635</v>
      </c>
      <c r="I188" s="34" t="s">
        <v>627</v>
      </c>
      <c r="J188" s="25"/>
      <c r="K188" s="30"/>
      <c r="L188" s="30"/>
      <c r="M188" s="30"/>
      <c r="N188" s="30"/>
      <c r="O188" s="30"/>
      <c r="P188" s="30" t="s">
        <v>520</v>
      </c>
      <c r="Q188" s="30"/>
      <c r="R188" s="30"/>
      <c r="S188" s="31"/>
      <c r="T188" s="30"/>
    </row>
    <row r="189" customFormat="false" ht="51" hidden="true" customHeight="false" outlineLevel="0" collapsed="false">
      <c r="A189" s="24" t="n">
        <v>189</v>
      </c>
      <c r="B189" s="25" t="s">
        <v>610</v>
      </c>
      <c r="C189" s="32" t="s">
        <v>124</v>
      </c>
      <c r="D189" s="32" t="s">
        <v>125</v>
      </c>
      <c r="E189" s="32" t="s">
        <v>115</v>
      </c>
      <c r="F189" s="33" t="s">
        <v>34</v>
      </c>
      <c r="G189" s="33" t="s">
        <v>35</v>
      </c>
      <c r="H189" s="34" t="s">
        <v>636</v>
      </c>
      <c r="I189" s="34" t="s">
        <v>627</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610</v>
      </c>
      <c r="C190" s="32"/>
      <c r="D190" s="32" t="s">
        <v>637</v>
      </c>
      <c r="E190" s="32" t="s">
        <v>197</v>
      </c>
      <c r="F190" s="33" t="s">
        <v>34</v>
      </c>
      <c r="G190" s="33" t="s">
        <v>35</v>
      </c>
      <c r="H190" s="34" t="s">
        <v>638</v>
      </c>
      <c r="I190" s="34" t="s">
        <v>627</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610</v>
      </c>
      <c r="C191" s="32" t="s">
        <v>639</v>
      </c>
      <c r="D191" s="32" t="s">
        <v>506</v>
      </c>
      <c r="E191" s="32" t="s">
        <v>166</v>
      </c>
      <c r="F191" s="33" t="s">
        <v>34</v>
      </c>
      <c r="G191" s="33" t="s">
        <v>35</v>
      </c>
      <c r="H191" s="34" t="s">
        <v>640</v>
      </c>
      <c r="I191" s="34" t="s">
        <v>627</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10</v>
      </c>
      <c r="C192" s="32" t="s">
        <v>641</v>
      </c>
      <c r="D192" s="32" t="s">
        <v>642</v>
      </c>
      <c r="E192" s="32" t="s">
        <v>643</v>
      </c>
      <c r="F192" s="33" t="s">
        <v>34</v>
      </c>
      <c r="G192" s="33" t="s">
        <v>644</v>
      </c>
      <c r="H192" s="34" t="s">
        <v>645</v>
      </c>
      <c r="I192" s="34" t="s">
        <v>627</v>
      </c>
      <c r="J192" s="25"/>
      <c r="K192" s="50"/>
      <c r="L192" s="30"/>
      <c r="M192" s="30"/>
      <c r="N192" s="30"/>
      <c r="O192" s="30"/>
      <c r="P192" s="30" t="s">
        <v>272</v>
      </c>
      <c r="Q192" s="30"/>
      <c r="R192" s="30"/>
      <c r="S192" s="51"/>
      <c r="T192" s="30"/>
    </row>
    <row r="193" customFormat="false" ht="38.25" hidden="true" customHeight="false" outlineLevel="0" collapsed="false">
      <c r="A193" s="24" t="n">
        <v>193</v>
      </c>
      <c r="B193" s="25" t="s">
        <v>610</v>
      </c>
      <c r="C193" s="32" t="s">
        <v>646</v>
      </c>
      <c r="D193" s="32" t="s">
        <v>647</v>
      </c>
      <c r="E193" s="32" t="s">
        <v>67</v>
      </c>
      <c r="F193" s="33" t="s">
        <v>53</v>
      </c>
      <c r="G193" s="33" t="s">
        <v>54</v>
      </c>
      <c r="H193" s="34" t="s">
        <v>648</v>
      </c>
      <c r="I193" s="34" t="s">
        <v>627</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10</v>
      </c>
      <c r="C194" s="32" t="s">
        <v>646</v>
      </c>
      <c r="D194" s="32" t="s">
        <v>647</v>
      </c>
      <c r="E194" s="32" t="s">
        <v>197</v>
      </c>
      <c r="F194" s="33" t="s">
        <v>53</v>
      </c>
      <c r="G194" s="33" t="s">
        <v>54</v>
      </c>
      <c r="H194" s="34" t="s">
        <v>648</v>
      </c>
      <c r="I194" s="34" t="s">
        <v>627</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10</v>
      </c>
      <c r="C195" s="32" t="s">
        <v>646</v>
      </c>
      <c r="D195" s="32" t="s">
        <v>647</v>
      </c>
      <c r="E195" s="32" t="s">
        <v>411</v>
      </c>
      <c r="F195" s="33" t="s">
        <v>34</v>
      </c>
      <c r="G195" s="33" t="s">
        <v>35</v>
      </c>
      <c r="H195" s="34" t="s">
        <v>649</v>
      </c>
      <c r="I195" s="34" t="s">
        <v>627</v>
      </c>
      <c r="J195" s="25"/>
      <c r="K195" s="30"/>
      <c r="L195" s="30"/>
      <c r="M195" s="30"/>
      <c r="N195" s="30"/>
      <c r="O195" s="30"/>
      <c r="P195" s="30" t="s">
        <v>272</v>
      </c>
      <c r="Q195" s="30"/>
      <c r="R195" s="30"/>
      <c r="S195" s="31"/>
      <c r="T195" s="30"/>
    </row>
    <row r="196" customFormat="false" ht="76.5" hidden="true" customHeight="false" outlineLevel="0" collapsed="false">
      <c r="A196" s="24" t="n">
        <v>196</v>
      </c>
      <c r="B196" s="25" t="s">
        <v>610</v>
      </c>
      <c r="C196" s="32" t="s">
        <v>646</v>
      </c>
      <c r="D196" s="32" t="s">
        <v>647</v>
      </c>
      <c r="E196" s="32" t="s">
        <v>411</v>
      </c>
      <c r="F196" s="33" t="s">
        <v>34</v>
      </c>
      <c r="G196" s="33" t="s">
        <v>35</v>
      </c>
      <c r="H196" s="34" t="s">
        <v>650</v>
      </c>
      <c r="I196" s="34" t="s">
        <v>627</v>
      </c>
      <c r="J196" s="25"/>
      <c r="K196" s="30"/>
      <c r="L196" s="30"/>
      <c r="M196" s="30"/>
      <c r="N196" s="30"/>
      <c r="O196" s="30"/>
      <c r="P196" s="30" t="s">
        <v>272</v>
      </c>
      <c r="Q196" s="30"/>
      <c r="R196" s="30"/>
      <c r="S196" s="31"/>
      <c r="T196" s="30"/>
    </row>
    <row r="197" customFormat="false" ht="89.25" hidden="true" customHeight="false" outlineLevel="0" collapsed="false">
      <c r="A197" s="24" t="n">
        <v>197</v>
      </c>
      <c r="B197" s="25" t="s">
        <v>610</v>
      </c>
      <c r="C197" s="32" t="s">
        <v>646</v>
      </c>
      <c r="D197" s="32" t="s">
        <v>565</v>
      </c>
      <c r="E197" s="32" t="s">
        <v>234</v>
      </c>
      <c r="F197" s="33" t="s">
        <v>34</v>
      </c>
      <c r="G197" s="33" t="s">
        <v>35</v>
      </c>
      <c r="H197" s="34" t="s">
        <v>651</v>
      </c>
      <c r="I197" s="34" t="s">
        <v>627</v>
      </c>
      <c r="J197" s="25"/>
      <c r="K197" s="30"/>
      <c r="L197" s="30"/>
      <c r="M197" s="30"/>
      <c r="N197" s="30"/>
      <c r="O197" s="30"/>
      <c r="P197" s="30" t="s">
        <v>272</v>
      </c>
      <c r="Q197" s="30"/>
      <c r="R197" s="30"/>
      <c r="S197" s="31"/>
      <c r="T197" s="30"/>
    </row>
    <row r="198" customFormat="false" ht="25.5" hidden="true" customHeight="false" outlineLevel="0" collapsed="false">
      <c r="A198" s="24" t="n">
        <v>198</v>
      </c>
      <c r="B198" s="25" t="s">
        <v>610</v>
      </c>
      <c r="C198" s="32" t="s">
        <v>373</v>
      </c>
      <c r="D198" s="32" t="s">
        <v>565</v>
      </c>
      <c r="E198" s="32" t="s">
        <v>203</v>
      </c>
      <c r="F198" s="33" t="s">
        <v>34</v>
      </c>
      <c r="G198" s="33" t="s">
        <v>35</v>
      </c>
      <c r="H198" s="34" t="s">
        <v>652</v>
      </c>
      <c r="I198" s="34" t="s">
        <v>653</v>
      </c>
      <c r="J198" s="25"/>
      <c r="K198" s="30"/>
      <c r="L198" s="30"/>
      <c r="M198" s="30"/>
      <c r="N198" s="30"/>
      <c r="O198" s="30"/>
      <c r="P198" s="30" t="s">
        <v>207</v>
      </c>
      <c r="Q198" s="30"/>
      <c r="R198" s="30"/>
      <c r="S198" s="31"/>
      <c r="T198" s="30"/>
    </row>
    <row r="199" customFormat="false" ht="25.5" hidden="true" customHeight="false" outlineLevel="0" collapsed="false">
      <c r="A199" s="24" t="n">
        <v>199</v>
      </c>
      <c r="B199" s="25" t="s">
        <v>610</v>
      </c>
      <c r="C199" s="32" t="s">
        <v>373</v>
      </c>
      <c r="D199" s="32" t="s">
        <v>654</v>
      </c>
      <c r="E199" s="32" t="s">
        <v>242</v>
      </c>
      <c r="F199" s="33" t="s">
        <v>34</v>
      </c>
      <c r="G199" s="33" t="s">
        <v>35</v>
      </c>
      <c r="H199" s="34" t="s">
        <v>655</v>
      </c>
      <c r="I199" s="34" t="s">
        <v>653</v>
      </c>
      <c r="J199" s="25"/>
      <c r="K199" s="30"/>
      <c r="L199" s="30"/>
      <c r="M199" s="30"/>
      <c r="N199" s="30"/>
      <c r="O199" s="30"/>
      <c r="P199" s="30" t="s">
        <v>207</v>
      </c>
      <c r="Q199" s="30"/>
      <c r="R199" s="30"/>
      <c r="S199" s="31"/>
      <c r="T199" s="30"/>
    </row>
    <row r="200" customFormat="false" ht="38.25" hidden="true" customHeight="false" outlineLevel="0" collapsed="false">
      <c r="A200" s="24" t="n">
        <v>200</v>
      </c>
      <c r="B200" s="25" t="s">
        <v>610</v>
      </c>
      <c r="C200" s="32" t="s">
        <v>656</v>
      </c>
      <c r="D200" s="32" t="s">
        <v>657</v>
      </c>
      <c r="E200" s="32" t="s">
        <v>533</v>
      </c>
      <c r="F200" s="33" t="s">
        <v>34</v>
      </c>
      <c r="G200" s="33" t="s">
        <v>35</v>
      </c>
      <c r="H200" s="34" t="s">
        <v>658</v>
      </c>
      <c r="I200" s="34" t="s">
        <v>627</v>
      </c>
      <c r="J200" s="25"/>
      <c r="K200" s="30"/>
      <c r="L200" s="30"/>
      <c r="M200" s="30"/>
      <c r="N200" s="30"/>
      <c r="O200" s="30"/>
      <c r="P200" s="30" t="s">
        <v>523</v>
      </c>
      <c r="Q200" s="30"/>
      <c r="R200" s="30"/>
      <c r="S200" s="31"/>
      <c r="T200" s="30"/>
    </row>
    <row r="201" customFormat="false" ht="51" hidden="true" customHeight="false" outlineLevel="0" collapsed="false">
      <c r="A201" s="24" t="n">
        <v>201</v>
      </c>
      <c r="B201" s="25" t="s">
        <v>610</v>
      </c>
      <c r="C201" s="32" t="s">
        <v>656</v>
      </c>
      <c r="D201" s="32" t="s">
        <v>657</v>
      </c>
      <c r="E201" s="32" t="s">
        <v>42</v>
      </c>
      <c r="F201" s="33" t="s">
        <v>34</v>
      </c>
      <c r="G201" s="33" t="s">
        <v>35</v>
      </c>
      <c r="H201" s="34" t="s">
        <v>659</v>
      </c>
      <c r="I201" s="34" t="s">
        <v>627</v>
      </c>
      <c r="J201" s="25"/>
      <c r="K201" s="30"/>
      <c r="L201" s="30"/>
      <c r="M201" s="30"/>
      <c r="N201" s="30"/>
      <c r="O201" s="30"/>
      <c r="P201" s="30" t="s">
        <v>523</v>
      </c>
      <c r="Q201" s="30"/>
      <c r="R201" s="30"/>
      <c r="S201" s="31"/>
      <c r="T201" s="30"/>
    </row>
    <row r="202" customFormat="false" ht="38.25" hidden="true" customHeight="false" outlineLevel="0" collapsed="false">
      <c r="A202" s="24" t="n">
        <v>202</v>
      </c>
      <c r="B202" s="25" t="s">
        <v>610</v>
      </c>
      <c r="C202" s="32" t="s">
        <v>656</v>
      </c>
      <c r="D202" s="32" t="s">
        <v>660</v>
      </c>
      <c r="E202" s="32" t="s">
        <v>332</v>
      </c>
      <c r="F202" s="33" t="s">
        <v>34</v>
      </c>
      <c r="G202" s="33" t="s">
        <v>35</v>
      </c>
      <c r="H202" s="34" t="s">
        <v>661</v>
      </c>
      <c r="I202" s="34" t="s">
        <v>627</v>
      </c>
      <c r="J202" s="25"/>
      <c r="K202" s="34"/>
      <c r="L202" s="30"/>
      <c r="M202" s="30"/>
      <c r="N202" s="30"/>
      <c r="O202" s="30"/>
      <c r="P202" s="30" t="s">
        <v>523</v>
      </c>
      <c r="Q202" s="30"/>
      <c r="R202" s="30"/>
      <c r="S202" s="31"/>
      <c r="T202" s="30"/>
    </row>
    <row r="203" customFormat="false" ht="114.75" hidden="true" customHeight="false" outlineLevel="0" collapsed="false">
      <c r="A203" s="24" t="n">
        <v>203</v>
      </c>
      <c r="B203" s="25" t="s">
        <v>662</v>
      </c>
      <c r="C203" s="26"/>
      <c r="D203" s="26" t="s">
        <v>108</v>
      </c>
      <c r="E203" s="26" t="s">
        <v>663</v>
      </c>
      <c r="F203" s="27" t="s">
        <v>34</v>
      </c>
      <c r="G203" s="27" t="s">
        <v>54</v>
      </c>
      <c r="H203" s="28" t="s">
        <v>664</v>
      </c>
      <c r="I203" s="28" t="s">
        <v>665</v>
      </c>
      <c r="J203" s="41"/>
      <c r="K203" s="30"/>
      <c r="L203" s="30"/>
      <c r="M203" s="30"/>
      <c r="N203" s="30"/>
      <c r="O203" s="30"/>
      <c r="P203" s="30" t="s">
        <v>523</v>
      </c>
      <c r="Q203" s="30"/>
      <c r="R203" s="30"/>
      <c r="S203" s="31"/>
      <c r="T203" s="30"/>
    </row>
    <row r="204" customFormat="false" ht="25.5" hidden="true" customHeight="false" outlineLevel="0" collapsed="false">
      <c r="A204" s="24" t="n">
        <v>204</v>
      </c>
      <c r="B204" s="25" t="s">
        <v>662</v>
      </c>
      <c r="C204" s="32"/>
      <c r="D204" s="32" t="s">
        <v>234</v>
      </c>
      <c r="E204" s="32" t="s">
        <v>108</v>
      </c>
      <c r="F204" s="33" t="s">
        <v>53</v>
      </c>
      <c r="G204" s="33" t="s">
        <v>54</v>
      </c>
      <c r="H204" s="34" t="s">
        <v>666</v>
      </c>
      <c r="I204" s="34" t="s">
        <v>667</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62</v>
      </c>
      <c r="C205" s="32"/>
      <c r="D205" s="32" t="s">
        <v>618</v>
      </c>
      <c r="E205" s="32" t="s">
        <v>239</v>
      </c>
      <c r="F205" s="33" t="s">
        <v>53</v>
      </c>
      <c r="G205" s="33" t="s">
        <v>54</v>
      </c>
      <c r="H205" s="34" t="s">
        <v>668</v>
      </c>
      <c r="I205" s="34" t="s">
        <v>669</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62</v>
      </c>
      <c r="C206" s="32"/>
      <c r="D206" s="32" t="s">
        <v>618</v>
      </c>
      <c r="E206" s="32" t="s">
        <v>182</v>
      </c>
      <c r="F206" s="33" t="s">
        <v>34</v>
      </c>
      <c r="G206" s="33" t="s">
        <v>54</v>
      </c>
      <c r="H206" s="34" t="s">
        <v>670</v>
      </c>
      <c r="I206" s="34" t="s">
        <v>671</v>
      </c>
      <c r="J206" s="25"/>
      <c r="K206" s="30"/>
      <c r="L206" s="30"/>
      <c r="M206" s="30"/>
      <c r="N206" s="30"/>
      <c r="O206" s="30"/>
      <c r="P206" s="30" t="s">
        <v>523</v>
      </c>
      <c r="Q206" s="30"/>
      <c r="R206" s="30"/>
      <c r="S206" s="31"/>
      <c r="T206" s="30"/>
    </row>
    <row r="207" customFormat="false" ht="140.25" hidden="true" customHeight="false" outlineLevel="0" collapsed="false">
      <c r="A207" s="24" t="n">
        <v>207</v>
      </c>
      <c r="B207" s="25" t="s">
        <v>662</v>
      </c>
      <c r="C207" s="32"/>
      <c r="D207" s="32" t="s">
        <v>411</v>
      </c>
      <c r="E207" s="32" t="s">
        <v>672</v>
      </c>
      <c r="F207" s="33" t="s">
        <v>34</v>
      </c>
      <c r="G207" s="33" t="s">
        <v>54</v>
      </c>
      <c r="H207" s="34" t="s">
        <v>673</v>
      </c>
      <c r="I207" s="34" t="s">
        <v>674</v>
      </c>
      <c r="J207" s="25"/>
      <c r="K207" s="30"/>
      <c r="L207" s="30"/>
      <c r="M207" s="30"/>
      <c r="N207" s="30"/>
      <c r="O207" s="30"/>
      <c r="P207" s="30" t="s">
        <v>523</v>
      </c>
      <c r="Q207" s="30"/>
      <c r="R207" s="30"/>
      <c r="S207" s="31"/>
      <c r="T207" s="30"/>
    </row>
    <row r="208" customFormat="false" ht="165.75" hidden="true" customHeight="false" outlineLevel="0" collapsed="false">
      <c r="A208" s="24" t="n">
        <v>208</v>
      </c>
      <c r="B208" s="25" t="s">
        <v>662</v>
      </c>
      <c r="C208" s="32" t="s">
        <v>675</v>
      </c>
      <c r="D208" s="32" t="s">
        <v>676</v>
      </c>
      <c r="E208" s="32" t="s">
        <v>158</v>
      </c>
      <c r="F208" s="33" t="s">
        <v>34</v>
      </c>
      <c r="G208" s="33" t="s">
        <v>54</v>
      </c>
      <c r="H208" s="28" t="s">
        <v>677</v>
      </c>
      <c r="I208" s="28" t="s">
        <v>678</v>
      </c>
      <c r="J208" s="30"/>
      <c r="K208" s="30"/>
      <c r="L208" s="30"/>
      <c r="M208" s="30"/>
      <c r="N208" s="30"/>
      <c r="O208" s="30"/>
      <c r="P208" s="30" t="s">
        <v>523</v>
      </c>
      <c r="Q208" s="30"/>
      <c r="R208" s="30"/>
      <c r="S208" s="31"/>
      <c r="T208" s="30"/>
    </row>
    <row r="209" customFormat="false" ht="38.25" hidden="true" customHeight="false" outlineLevel="0" collapsed="false">
      <c r="A209" s="24" t="n">
        <v>209</v>
      </c>
      <c r="B209" s="25" t="s">
        <v>662</v>
      </c>
      <c r="C209" s="32" t="s">
        <v>679</v>
      </c>
      <c r="D209" s="32" t="s">
        <v>680</v>
      </c>
      <c r="E209" s="32" t="s">
        <v>343</v>
      </c>
      <c r="F209" s="33" t="s">
        <v>53</v>
      </c>
      <c r="G209" s="33" t="s">
        <v>54</v>
      </c>
      <c r="H209" s="28" t="s">
        <v>681</v>
      </c>
      <c r="I209" s="28" t="s">
        <v>682</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62</v>
      </c>
      <c r="C210" s="32" t="s">
        <v>679</v>
      </c>
      <c r="D210" s="32" t="s">
        <v>680</v>
      </c>
      <c r="E210" s="32" t="s">
        <v>135</v>
      </c>
      <c r="F210" s="33" t="s">
        <v>34</v>
      </c>
      <c r="G210" s="33" t="s">
        <v>54</v>
      </c>
      <c r="H210" s="34" t="s">
        <v>683</v>
      </c>
      <c r="I210" s="34" t="s">
        <v>684</v>
      </c>
      <c r="J210" s="25"/>
      <c r="K210" s="30"/>
      <c r="L210" s="30"/>
      <c r="M210" s="30"/>
      <c r="N210" s="30"/>
      <c r="O210" s="30"/>
      <c r="P210" s="30" t="s">
        <v>523</v>
      </c>
      <c r="Q210" s="30"/>
      <c r="R210" s="30"/>
      <c r="S210" s="31"/>
      <c r="T210" s="30"/>
    </row>
    <row r="211" customFormat="false" ht="76.5" hidden="true" customHeight="false" outlineLevel="0" collapsed="false">
      <c r="A211" s="24" t="n">
        <v>211</v>
      </c>
      <c r="B211" s="25" t="s">
        <v>662</v>
      </c>
      <c r="C211" s="32" t="s">
        <v>679</v>
      </c>
      <c r="D211" s="32" t="s">
        <v>680</v>
      </c>
      <c r="E211" s="32" t="s">
        <v>685</v>
      </c>
      <c r="F211" s="33" t="s">
        <v>34</v>
      </c>
      <c r="G211" s="33" t="s">
        <v>54</v>
      </c>
      <c r="H211" s="34" t="s">
        <v>686</v>
      </c>
      <c r="I211" s="34" t="s">
        <v>687</v>
      </c>
      <c r="J211" s="25"/>
      <c r="K211" s="30"/>
      <c r="L211" s="30"/>
      <c r="M211" s="30"/>
      <c r="N211" s="30"/>
      <c r="O211" s="30"/>
      <c r="P211" s="30" t="s">
        <v>523</v>
      </c>
      <c r="Q211" s="30"/>
      <c r="R211" s="30"/>
      <c r="S211" s="31"/>
      <c r="T211" s="30"/>
    </row>
    <row r="212" customFormat="false" ht="127.5" hidden="true" customHeight="false" outlineLevel="0" collapsed="false">
      <c r="A212" s="24" t="n">
        <v>212</v>
      </c>
      <c r="B212" s="25" t="s">
        <v>662</v>
      </c>
      <c r="C212" s="32" t="s">
        <v>679</v>
      </c>
      <c r="D212" s="32" t="s">
        <v>680</v>
      </c>
      <c r="E212" s="32" t="s">
        <v>688</v>
      </c>
      <c r="F212" s="33" t="s">
        <v>34</v>
      </c>
      <c r="G212" s="33" t="s">
        <v>54</v>
      </c>
      <c r="H212" s="34" t="s">
        <v>689</v>
      </c>
      <c r="I212" s="34" t="s">
        <v>690</v>
      </c>
      <c r="J212" s="25"/>
      <c r="K212" s="30"/>
      <c r="L212" s="30"/>
      <c r="M212" s="30"/>
      <c r="N212" s="30"/>
      <c r="O212" s="30"/>
      <c r="P212" s="30" t="s">
        <v>523</v>
      </c>
      <c r="Q212" s="30"/>
      <c r="R212" s="30"/>
      <c r="S212" s="31"/>
      <c r="T212" s="30"/>
    </row>
    <row r="213" customFormat="false" ht="25.5" hidden="true" customHeight="false" outlineLevel="0" collapsed="false">
      <c r="A213" s="24" t="n">
        <v>213</v>
      </c>
      <c r="B213" s="25" t="s">
        <v>662</v>
      </c>
      <c r="C213" s="32" t="s">
        <v>691</v>
      </c>
      <c r="D213" s="32" t="s">
        <v>634</v>
      </c>
      <c r="E213" s="32" t="s">
        <v>182</v>
      </c>
      <c r="F213" s="33" t="s">
        <v>53</v>
      </c>
      <c r="G213" s="33" t="s">
        <v>54</v>
      </c>
      <c r="H213" s="34" t="s">
        <v>692</v>
      </c>
      <c r="I213" s="34" t="s">
        <v>693</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694</v>
      </c>
      <c r="C214" s="26" t="s">
        <v>373</v>
      </c>
      <c r="D214" s="26" t="s">
        <v>565</v>
      </c>
      <c r="E214" s="26" t="s">
        <v>203</v>
      </c>
      <c r="F214" s="27" t="s">
        <v>34</v>
      </c>
      <c r="G214" s="27" t="s">
        <v>54</v>
      </c>
      <c r="H214" s="28" t="s">
        <v>695</v>
      </c>
      <c r="I214" s="28" t="s">
        <v>696</v>
      </c>
      <c r="J214" s="25"/>
      <c r="K214" s="30"/>
      <c r="L214" s="30"/>
      <c r="M214" s="30"/>
      <c r="N214" s="30"/>
      <c r="O214" s="30"/>
      <c r="P214" s="30" t="s">
        <v>207</v>
      </c>
      <c r="Q214" s="30"/>
      <c r="R214" s="30"/>
      <c r="S214" s="31"/>
      <c r="T214" s="30"/>
    </row>
    <row r="215" customFormat="false" ht="127.5" hidden="true" customHeight="false" outlineLevel="0" collapsed="false">
      <c r="A215" s="24" t="n">
        <v>215</v>
      </c>
      <c r="B215" s="25" t="s">
        <v>694</v>
      </c>
      <c r="C215" s="32" t="s">
        <v>697</v>
      </c>
      <c r="D215" s="32" t="s">
        <v>698</v>
      </c>
      <c r="E215" s="32" t="s">
        <v>699</v>
      </c>
      <c r="F215" s="33" t="s">
        <v>34</v>
      </c>
      <c r="G215" s="33" t="s">
        <v>54</v>
      </c>
      <c r="H215" s="34" t="s">
        <v>700</v>
      </c>
      <c r="I215" s="34" t="s">
        <v>701</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694</v>
      </c>
      <c r="C216" s="32" t="s">
        <v>697</v>
      </c>
      <c r="D216" s="32" t="s">
        <v>702</v>
      </c>
      <c r="E216" s="32" t="s">
        <v>703</v>
      </c>
      <c r="F216" s="33" t="s">
        <v>34</v>
      </c>
      <c r="G216" s="33" t="s">
        <v>54</v>
      </c>
      <c r="H216" s="34" t="s">
        <v>704</v>
      </c>
      <c r="I216" s="34" t="s">
        <v>705</v>
      </c>
      <c r="J216" s="25"/>
      <c r="K216" s="30"/>
      <c r="L216" s="30"/>
      <c r="M216" s="30"/>
      <c r="N216" s="30"/>
      <c r="O216" s="30"/>
      <c r="P216" s="30" t="s">
        <v>207</v>
      </c>
      <c r="Q216" s="30"/>
      <c r="R216" s="30"/>
      <c r="S216" s="31"/>
      <c r="T216" s="30"/>
    </row>
    <row r="217" customFormat="false" ht="135" hidden="true" customHeight="false" outlineLevel="0" collapsed="false">
      <c r="A217" s="24" t="n">
        <v>217</v>
      </c>
      <c r="B217" s="25" t="s">
        <v>694</v>
      </c>
      <c r="C217" s="32" t="s">
        <v>697</v>
      </c>
      <c r="D217" s="32" t="s">
        <v>706</v>
      </c>
      <c r="E217" s="32"/>
      <c r="F217" s="33" t="s">
        <v>53</v>
      </c>
      <c r="G217" s="33" t="s">
        <v>54</v>
      </c>
      <c r="H217" s="34" t="s">
        <v>707</v>
      </c>
      <c r="I217" s="34" t="s">
        <v>708</v>
      </c>
      <c r="J217" s="25" t="s">
        <v>200</v>
      </c>
      <c r="K217" s="25" t="s">
        <v>709</v>
      </c>
      <c r="L217" s="30"/>
      <c r="M217" s="30" t="s">
        <v>58</v>
      </c>
      <c r="N217" s="30" t="s">
        <v>59</v>
      </c>
      <c r="O217" s="30"/>
      <c r="P217" s="30"/>
      <c r="Q217" s="30"/>
      <c r="R217" s="30"/>
      <c r="S217" s="31"/>
      <c r="T217" s="30"/>
    </row>
    <row r="218" customFormat="false" ht="306" hidden="true" customHeight="false" outlineLevel="0" collapsed="false">
      <c r="A218" s="53" t="n">
        <v>218</v>
      </c>
      <c r="B218" s="25" t="s">
        <v>694</v>
      </c>
      <c r="C218" s="54" t="s">
        <v>398</v>
      </c>
      <c r="D218" s="54"/>
      <c r="E218" s="54"/>
      <c r="F218" s="55" t="s">
        <v>34</v>
      </c>
      <c r="G218" s="55" t="s">
        <v>54</v>
      </c>
      <c r="H218" s="56" t="s">
        <v>710</v>
      </c>
      <c r="I218" s="56" t="s">
        <v>711</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12</v>
      </c>
      <c r="C219" s="59" t="s">
        <v>713</v>
      </c>
      <c r="D219" s="59" t="s">
        <v>714</v>
      </c>
      <c r="E219" s="59" t="s">
        <v>213</v>
      </c>
      <c r="F219" s="60" t="s">
        <v>34</v>
      </c>
      <c r="G219" s="60" t="s">
        <v>35</v>
      </c>
      <c r="H219" s="60" t="s">
        <v>715</v>
      </c>
      <c r="I219" s="60" t="s">
        <v>716</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12</v>
      </c>
      <c r="C220" s="59" t="s">
        <v>369</v>
      </c>
      <c r="D220" s="59" t="s">
        <v>717</v>
      </c>
      <c r="E220" s="59" t="s">
        <v>197</v>
      </c>
      <c r="F220" s="60" t="s">
        <v>34</v>
      </c>
      <c r="G220" s="60" t="s">
        <v>35</v>
      </c>
      <c r="H220" s="60" t="s">
        <v>718</v>
      </c>
      <c r="I220" s="60" t="s">
        <v>716</v>
      </c>
      <c r="J220" s="30"/>
      <c r="K220" s="30"/>
      <c r="L220" s="25"/>
      <c r="M220" s="30"/>
      <c r="N220" s="30"/>
      <c r="O220" s="30"/>
      <c r="P220" s="30" t="s">
        <v>38</v>
      </c>
      <c r="Q220" s="30"/>
      <c r="R220" s="30"/>
      <c r="S220" s="31"/>
      <c r="T220" s="30"/>
    </row>
    <row r="221" customFormat="false" ht="101.25" hidden="true" customHeight="false" outlineLevel="0" collapsed="false">
      <c r="A221" s="61" t="n">
        <v>221</v>
      </c>
      <c r="B221" s="62" t="s">
        <v>712</v>
      </c>
      <c r="C221" s="26" t="s">
        <v>358</v>
      </c>
      <c r="D221" s="26" t="s">
        <v>209</v>
      </c>
      <c r="E221" s="26" t="s">
        <v>719</v>
      </c>
      <c r="F221" s="27" t="s">
        <v>53</v>
      </c>
      <c r="G221" s="27" t="s">
        <v>54</v>
      </c>
      <c r="H221" s="28" t="s">
        <v>720</v>
      </c>
      <c r="I221" s="28" t="s">
        <v>721</v>
      </c>
      <c r="J221" s="62" t="s">
        <v>57</v>
      </c>
      <c r="K221" s="63" t="s">
        <v>722</v>
      </c>
      <c r="L221" s="30"/>
      <c r="M221" s="30" t="s">
        <v>58</v>
      </c>
      <c r="N221" s="30" t="s">
        <v>59</v>
      </c>
      <c r="O221" s="30"/>
      <c r="P221" s="30"/>
      <c r="Q221" s="30"/>
      <c r="R221" s="30"/>
      <c r="S221" s="31"/>
      <c r="T221" s="30"/>
    </row>
    <row r="222" customFormat="false" ht="51" hidden="true" customHeight="false" outlineLevel="0" collapsed="false">
      <c r="A222" s="24" t="n">
        <v>222</v>
      </c>
      <c r="B222" s="25" t="s">
        <v>723</v>
      </c>
      <c r="C222" s="26" t="s">
        <v>358</v>
      </c>
      <c r="D222" s="26" t="s">
        <v>209</v>
      </c>
      <c r="E222" s="26" t="s">
        <v>719</v>
      </c>
      <c r="F222" s="27" t="s">
        <v>53</v>
      </c>
      <c r="G222" s="27" t="s">
        <v>54</v>
      </c>
      <c r="H222" s="28" t="s">
        <v>720</v>
      </c>
      <c r="I222" s="28" t="s">
        <v>721</v>
      </c>
      <c r="J222" s="25" t="s">
        <v>57</v>
      </c>
      <c r="K222" s="30" t="s">
        <v>724</v>
      </c>
      <c r="L222" s="30"/>
      <c r="M222" s="30" t="s">
        <v>58</v>
      </c>
      <c r="N222" s="30" t="s">
        <v>59</v>
      </c>
      <c r="O222" s="30"/>
      <c r="P222" s="30"/>
      <c r="Q222" s="30"/>
      <c r="R222" s="30"/>
      <c r="S222" s="31"/>
      <c r="T222" s="30"/>
    </row>
    <row r="223" customFormat="false" ht="25.5" hidden="true" customHeight="false" outlineLevel="0" collapsed="false">
      <c r="A223" s="24" t="n">
        <v>223</v>
      </c>
      <c r="B223" s="25" t="s">
        <v>723</v>
      </c>
      <c r="C223" s="32" t="s">
        <v>725</v>
      </c>
      <c r="D223" s="32" t="s">
        <v>475</v>
      </c>
      <c r="E223" s="32" t="s">
        <v>726</v>
      </c>
      <c r="F223" s="33" t="s">
        <v>53</v>
      </c>
      <c r="G223" s="33" t="s">
        <v>54</v>
      </c>
      <c r="H223" s="34" t="s">
        <v>727</v>
      </c>
      <c r="I223" s="34" t="s">
        <v>728</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23</v>
      </c>
      <c r="C224" s="32"/>
      <c r="D224" s="32" t="s">
        <v>729</v>
      </c>
      <c r="E224" s="32" t="s">
        <v>219</v>
      </c>
      <c r="F224" s="33" t="s">
        <v>53</v>
      </c>
      <c r="G224" s="33" t="s">
        <v>54</v>
      </c>
      <c r="H224" s="34" t="s">
        <v>730</v>
      </c>
      <c r="I224" s="34" t="s">
        <v>731</v>
      </c>
      <c r="J224" s="25" t="s">
        <v>57</v>
      </c>
      <c r="K224" s="30"/>
      <c r="L224" s="30"/>
      <c r="M224" s="30" t="s">
        <v>58</v>
      </c>
      <c r="N224" s="30" t="s">
        <v>59</v>
      </c>
      <c r="O224" s="30"/>
      <c r="P224" s="30"/>
      <c r="Q224" s="30"/>
      <c r="R224" s="30"/>
      <c r="S224" s="44"/>
      <c r="T224" s="30"/>
    </row>
    <row r="225" customFormat="false" ht="114.75" hidden="true" customHeight="false" outlineLevel="0" collapsed="false">
      <c r="A225" s="24" t="n">
        <v>225</v>
      </c>
      <c r="B225" s="25" t="s">
        <v>723</v>
      </c>
      <c r="C225" s="32" t="s">
        <v>181</v>
      </c>
      <c r="D225" s="32" t="s">
        <v>108</v>
      </c>
      <c r="E225" s="32" t="s">
        <v>92</v>
      </c>
      <c r="F225" s="33" t="s">
        <v>53</v>
      </c>
      <c r="G225" s="33" t="s">
        <v>54</v>
      </c>
      <c r="H225" s="34" t="s">
        <v>732</v>
      </c>
      <c r="I225" s="34" t="s">
        <v>733</v>
      </c>
      <c r="J225" s="25" t="s">
        <v>57</v>
      </c>
      <c r="K225" s="30"/>
      <c r="L225" s="30"/>
      <c r="M225" s="30" t="s">
        <v>58</v>
      </c>
      <c r="N225" s="30" t="s">
        <v>59</v>
      </c>
      <c r="O225" s="30"/>
      <c r="P225" s="30"/>
      <c r="Q225" s="30"/>
      <c r="R225" s="30"/>
      <c r="S225" s="44"/>
      <c r="T225" s="30"/>
    </row>
    <row r="226" customFormat="false" ht="38.25" hidden="true" customHeight="false" outlineLevel="0" collapsed="false">
      <c r="A226" s="24" t="n">
        <v>226</v>
      </c>
      <c r="B226" s="25" t="s">
        <v>723</v>
      </c>
      <c r="C226" s="32" t="s">
        <v>222</v>
      </c>
      <c r="D226" s="32" t="s">
        <v>223</v>
      </c>
      <c r="E226" s="32" t="s">
        <v>224</v>
      </c>
      <c r="F226" s="33" t="s">
        <v>53</v>
      </c>
      <c r="G226" s="33" t="s">
        <v>54</v>
      </c>
      <c r="H226" s="34" t="s">
        <v>734</v>
      </c>
      <c r="I226" s="34" t="s">
        <v>735</v>
      </c>
      <c r="J226" s="25" t="s">
        <v>57</v>
      </c>
      <c r="K226" s="30"/>
      <c r="L226" s="30"/>
      <c r="M226" s="30" t="s">
        <v>58</v>
      </c>
      <c r="N226" s="30" t="s">
        <v>59</v>
      </c>
      <c r="O226" s="30"/>
      <c r="P226" s="30"/>
      <c r="Q226" s="30"/>
      <c r="R226" s="30"/>
      <c r="S226" s="44"/>
      <c r="T226" s="30"/>
    </row>
    <row r="227" customFormat="false" ht="38.25" hidden="true" customHeight="false" outlineLevel="0" collapsed="false">
      <c r="A227" s="24" t="n">
        <v>227</v>
      </c>
      <c r="B227" s="25" t="s">
        <v>723</v>
      </c>
      <c r="C227" s="32" t="s">
        <v>736</v>
      </c>
      <c r="D227" s="32" t="s">
        <v>273</v>
      </c>
      <c r="E227" s="32" t="s">
        <v>104</v>
      </c>
      <c r="F227" s="33" t="s">
        <v>53</v>
      </c>
      <c r="G227" s="33" t="s">
        <v>54</v>
      </c>
      <c r="H227" s="34" t="s">
        <v>737</v>
      </c>
      <c r="I227" s="34" t="s">
        <v>735</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23</v>
      </c>
      <c r="C228" s="32" t="s">
        <v>392</v>
      </c>
      <c r="D228" s="32" t="s">
        <v>273</v>
      </c>
      <c r="E228" s="32" t="s">
        <v>643</v>
      </c>
      <c r="F228" s="33" t="s">
        <v>34</v>
      </c>
      <c r="G228" s="33" t="s">
        <v>35</v>
      </c>
      <c r="H228" s="34" t="s">
        <v>738</v>
      </c>
      <c r="I228" s="34" t="s">
        <v>739</v>
      </c>
      <c r="J228" s="25"/>
      <c r="K228" s="36"/>
      <c r="L228" s="30"/>
      <c r="M228" s="30"/>
      <c r="N228" s="30"/>
      <c r="O228" s="30"/>
      <c r="P228" s="30" t="s">
        <v>523</v>
      </c>
      <c r="Q228" s="30"/>
      <c r="R228" s="30"/>
      <c r="S228" s="31"/>
      <c r="T228" s="30"/>
    </row>
    <row r="229" customFormat="false" ht="63.75" hidden="false" customHeight="false" outlineLevel="0" collapsed="false">
      <c r="A229" s="24" t="n">
        <v>229</v>
      </c>
      <c r="B229" s="25" t="s">
        <v>723</v>
      </c>
      <c r="C229" s="32" t="s">
        <v>245</v>
      </c>
      <c r="D229" s="32" t="s">
        <v>246</v>
      </c>
      <c r="E229" s="32" t="s">
        <v>740</v>
      </c>
      <c r="F229" s="33" t="s">
        <v>34</v>
      </c>
      <c r="G229" s="33" t="s">
        <v>35</v>
      </c>
      <c r="H229" s="34" t="s">
        <v>741</v>
      </c>
      <c r="I229" s="34" t="s">
        <v>742</v>
      </c>
      <c r="J229" s="25" t="s">
        <v>200</v>
      </c>
      <c r="K229" s="30" t="s">
        <v>743</v>
      </c>
      <c r="L229" s="30"/>
      <c r="M229" s="30"/>
      <c r="N229" s="30"/>
      <c r="O229" s="30"/>
      <c r="P229" s="30" t="s">
        <v>250</v>
      </c>
      <c r="Q229" s="30"/>
      <c r="R229" s="30"/>
      <c r="S229" s="31"/>
      <c r="T229" s="30"/>
    </row>
    <row r="230" customFormat="false" ht="76.5" hidden="true" customHeight="false" outlineLevel="0" collapsed="false">
      <c r="A230" s="24" t="n">
        <v>230</v>
      </c>
      <c r="B230" s="25" t="s">
        <v>723</v>
      </c>
      <c r="C230" s="32" t="s">
        <v>744</v>
      </c>
      <c r="D230" s="32" t="s">
        <v>745</v>
      </c>
      <c r="E230" s="32" t="s">
        <v>533</v>
      </c>
      <c r="F230" s="33" t="s">
        <v>34</v>
      </c>
      <c r="G230" s="33" t="s">
        <v>54</v>
      </c>
      <c r="H230" s="34" t="s">
        <v>746</v>
      </c>
      <c r="I230" s="34" t="s">
        <v>747</v>
      </c>
      <c r="J230" s="25"/>
      <c r="K230" s="30"/>
      <c r="L230" s="30"/>
      <c r="M230" s="30"/>
      <c r="N230" s="30"/>
      <c r="O230" s="30"/>
      <c r="P230" s="30" t="s">
        <v>520</v>
      </c>
      <c r="Q230" s="30"/>
      <c r="R230" s="30"/>
      <c r="S230" s="31"/>
      <c r="T230" s="30"/>
    </row>
    <row r="231" customFormat="false" ht="357" hidden="true" customHeight="false" outlineLevel="0" collapsed="false">
      <c r="A231" s="24" t="n">
        <v>231</v>
      </c>
      <c r="B231" s="25" t="s">
        <v>723</v>
      </c>
      <c r="C231" s="32" t="s">
        <v>748</v>
      </c>
      <c r="D231" s="32" t="s">
        <v>745</v>
      </c>
      <c r="E231" s="32" t="s">
        <v>219</v>
      </c>
      <c r="F231" s="33" t="s">
        <v>34</v>
      </c>
      <c r="G231" s="33" t="s">
        <v>35</v>
      </c>
      <c r="H231" s="34" t="s">
        <v>749</v>
      </c>
      <c r="I231" s="34" t="s">
        <v>739</v>
      </c>
      <c r="J231" s="25"/>
      <c r="K231" s="30"/>
      <c r="L231" s="30"/>
      <c r="M231" s="30"/>
      <c r="N231" s="30"/>
      <c r="O231" s="30"/>
      <c r="P231" s="30" t="s">
        <v>520</v>
      </c>
      <c r="Q231" s="30"/>
      <c r="R231" s="30"/>
      <c r="S231" s="31"/>
      <c r="T231" s="30"/>
    </row>
    <row r="232" customFormat="false" ht="63.75" hidden="true" customHeight="false" outlineLevel="0" collapsed="false">
      <c r="A232" s="24" t="n">
        <v>232</v>
      </c>
      <c r="B232" s="25" t="s">
        <v>723</v>
      </c>
      <c r="C232" s="32" t="s">
        <v>748</v>
      </c>
      <c r="D232" s="32" t="s">
        <v>750</v>
      </c>
      <c r="E232" s="32" t="s">
        <v>87</v>
      </c>
      <c r="F232" s="33" t="s">
        <v>53</v>
      </c>
      <c r="G232" s="33" t="s">
        <v>54</v>
      </c>
      <c r="H232" s="34" t="s">
        <v>751</v>
      </c>
      <c r="I232" s="34" t="s">
        <v>752</v>
      </c>
      <c r="J232" s="25" t="s">
        <v>57</v>
      </c>
      <c r="K232" s="30"/>
      <c r="L232" s="30"/>
      <c r="M232" s="30" t="s">
        <v>58</v>
      </c>
      <c r="N232" s="30" t="s">
        <v>59</v>
      </c>
      <c r="O232" s="30"/>
      <c r="P232" s="30"/>
      <c r="Q232" s="30"/>
      <c r="R232" s="30"/>
      <c r="S232" s="31"/>
      <c r="T232" s="30"/>
    </row>
    <row r="233" customFormat="false" ht="101.25" hidden="true" customHeight="false" outlineLevel="0" collapsed="false">
      <c r="A233" s="24" t="n">
        <v>233</v>
      </c>
      <c r="B233" s="25" t="s">
        <v>723</v>
      </c>
      <c r="C233" s="32" t="s">
        <v>748</v>
      </c>
      <c r="D233" s="32" t="s">
        <v>750</v>
      </c>
      <c r="E233" s="32" t="s">
        <v>203</v>
      </c>
      <c r="F233" s="33" t="s">
        <v>53</v>
      </c>
      <c r="G233" s="33" t="s">
        <v>54</v>
      </c>
      <c r="H233" s="34" t="s">
        <v>753</v>
      </c>
      <c r="I233" s="34" t="s">
        <v>754</v>
      </c>
      <c r="J233" s="25" t="s">
        <v>200</v>
      </c>
      <c r="K233" s="30" t="s">
        <v>755</v>
      </c>
      <c r="L233" s="30"/>
      <c r="M233" s="30" t="s">
        <v>58</v>
      </c>
      <c r="N233" s="30" t="s">
        <v>59</v>
      </c>
      <c r="O233" s="30"/>
      <c r="P233" s="30"/>
      <c r="Q233" s="30"/>
      <c r="R233" s="30"/>
      <c r="S233" s="31"/>
      <c r="T233" s="30"/>
    </row>
    <row r="234" customFormat="false" ht="25.5" hidden="true" customHeight="false" outlineLevel="0" collapsed="false">
      <c r="A234" s="24" t="n">
        <v>234</v>
      </c>
      <c r="B234" s="25" t="s">
        <v>723</v>
      </c>
      <c r="C234" s="32" t="s">
        <v>748</v>
      </c>
      <c r="D234" s="32" t="s">
        <v>756</v>
      </c>
      <c r="E234" s="32" t="s">
        <v>209</v>
      </c>
      <c r="F234" s="33" t="s">
        <v>34</v>
      </c>
      <c r="G234" s="33" t="s">
        <v>35</v>
      </c>
      <c r="H234" s="34" t="s">
        <v>757</v>
      </c>
      <c r="I234" s="34" t="s">
        <v>758</v>
      </c>
      <c r="J234" s="25"/>
      <c r="K234" s="30"/>
      <c r="L234" s="30"/>
      <c r="M234" s="30"/>
      <c r="N234" s="30"/>
      <c r="O234" s="30"/>
      <c r="P234" s="30" t="s">
        <v>520</v>
      </c>
      <c r="Q234" s="30"/>
      <c r="R234" s="30"/>
      <c r="S234" s="31"/>
      <c r="T234" s="30"/>
    </row>
    <row r="235" customFormat="false" ht="63.75" hidden="true" customHeight="false" outlineLevel="0" collapsed="false">
      <c r="A235" s="24" t="n">
        <v>235</v>
      </c>
      <c r="B235" s="25" t="s">
        <v>723</v>
      </c>
      <c r="C235" s="32" t="s">
        <v>748</v>
      </c>
      <c r="D235" s="32" t="s">
        <v>756</v>
      </c>
      <c r="E235" s="32" t="s">
        <v>82</v>
      </c>
      <c r="F235" s="33" t="s">
        <v>34</v>
      </c>
      <c r="G235" s="33" t="s">
        <v>54</v>
      </c>
      <c r="H235" s="34" t="s">
        <v>759</v>
      </c>
      <c r="I235" s="34" t="s">
        <v>760</v>
      </c>
      <c r="J235" s="25"/>
      <c r="K235" s="30"/>
      <c r="L235" s="30"/>
      <c r="M235" s="30"/>
      <c r="N235" s="30"/>
      <c r="O235" s="30"/>
      <c r="P235" s="30" t="s">
        <v>520</v>
      </c>
      <c r="Q235" s="30"/>
      <c r="R235" s="30"/>
      <c r="S235" s="44"/>
      <c r="T235" s="30"/>
    </row>
    <row r="236" customFormat="false" ht="63.75" hidden="true" customHeight="false" outlineLevel="0" collapsed="false">
      <c r="A236" s="24" t="n">
        <v>236</v>
      </c>
      <c r="B236" s="25" t="s">
        <v>723</v>
      </c>
      <c r="C236" s="32" t="s">
        <v>516</v>
      </c>
      <c r="D236" s="32" t="s">
        <v>517</v>
      </c>
      <c r="E236" s="32" t="s">
        <v>104</v>
      </c>
      <c r="F236" s="33" t="s">
        <v>53</v>
      </c>
      <c r="G236" s="33" t="s">
        <v>54</v>
      </c>
      <c r="H236" s="34" t="s">
        <v>761</v>
      </c>
      <c r="I236" s="34" t="s">
        <v>752</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23</v>
      </c>
      <c r="C237" s="32" t="s">
        <v>516</v>
      </c>
      <c r="D237" s="32" t="s">
        <v>517</v>
      </c>
      <c r="E237" s="32" t="s">
        <v>242</v>
      </c>
      <c r="F237" s="33" t="s">
        <v>34</v>
      </c>
      <c r="G237" s="33" t="s">
        <v>54</v>
      </c>
      <c r="H237" s="34" t="s">
        <v>762</v>
      </c>
      <c r="I237" s="34" t="s">
        <v>763</v>
      </c>
      <c r="J237" s="25"/>
      <c r="K237" s="30"/>
      <c r="L237" s="30"/>
      <c r="M237" s="30"/>
      <c r="N237" s="30"/>
      <c r="O237" s="30"/>
      <c r="P237" s="30" t="s">
        <v>520</v>
      </c>
      <c r="Q237" s="30"/>
      <c r="R237" s="30"/>
      <c r="S237" s="31"/>
      <c r="T237" s="30"/>
    </row>
    <row r="238" customFormat="false" ht="56.25" hidden="true" customHeight="false" outlineLevel="0" collapsed="false">
      <c r="A238" s="24" t="n">
        <v>238</v>
      </c>
      <c r="B238" s="25" t="s">
        <v>723</v>
      </c>
      <c r="C238" s="32" t="s">
        <v>516</v>
      </c>
      <c r="D238" s="32" t="s">
        <v>517</v>
      </c>
      <c r="E238" s="32" t="s">
        <v>764</v>
      </c>
      <c r="F238" s="33" t="s">
        <v>53</v>
      </c>
      <c r="G238" s="33" t="s">
        <v>54</v>
      </c>
      <c r="H238" s="34" t="s">
        <v>753</v>
      </c>
      <c r="I238" s="34" t="s">
        <v>754</v>
      </c>
      <c r="J238" s="25" t="s">
        <v>200</v>
      </c>
      <c r="K238" s="30" t="s">
        <v>765</v>
      </c>
      <c r="L238" s="30"/>
      <c r="M238" s="30" t="s">
        <v>58</v>
      </c>
      <c r="N238" s="30" t="s">
        <v>59</v>
      </c>
      <c r="O238" s="30"/>
      <c r="P238" s="30"/>
      <c r="Q238" s="30"/>
      <c r="R238" s="30"/>
      <c r="S238" s="31"/>
      <c r="T238" s="30"/>
    </row>
    <row r="239" customFormat="false" ht="25.5" hidden="true" customHeight="false" outlineLevel="0" collapsed="false">
      <c r="A239" s="24" t="n">
        <v>239</v>
      </c>
      <c r="B239" s="25" t="s">
        <v>723</v>
      </c>
      <c r="C239" s="32" t="s">
        <v>516</v>
      </c>
      <c r="D239" s="32" t="s">
        <v>517</v>
      </c>
      <c r="E239" s="32" t="s">
        <v>325</v>
      </c>
      <c r="F239" s="33" t="s">
        <v>34</v>
      </c>
      <c r="G239" s="33" t="s">
        <v>35</v>
      </c>
      <c r="H239" s="34" t="s">
        <v>757</v>
      </c>
      <c r="I239" s="34" t="s">
        <v>758</v>
      </c>
      <c r="J239" s="25"/>
      <c r="K239" s="64"/>
      <c r="L239" s="30"/>
      <c r="M239" s="30"/>
      <c r="N239" s="30"/>
      <c r="O239" s="30"/>
      <c r="P239" s="30" t="s">
        <v>520</v>
      </c>
      <c r="Q239" s="30"/>
      <c r="R239" s="30"/>
      <c r="S239" s="31"/>
      <c r="T239" s="30"/>
    </row>
    <row r="240" customFormat="false" ht="25.5" hidden="true" customHeight="false" outlineLevel="0" collapsed="false">
      <c r="A240" s="24" t="n">
        <v>240</v>
      </c>
      <c r="B240" s="25" t="s">
        <v>723</v>
      </c>
      <c r="C240" s="32" t="s">
        <v>766</v>
      </c>
      <c r="D240" s="32" t="s">
        <v>767</v>
      </c>
      <c r="E240" s="32" t="s">
        <v>213</v>
      </c>
      <c r="F240" s="33" t="s">
        <v>53</v>
      </c>
      <c r="G240" s="33" t="s">
        <v>54</v>
      </c>
      <c r="H240" s="34" t="s">
        <v>768</v>
      </c>
      <c r="I240" s="34" t="s">
        <v>728</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23</v>
      </c>
      <c r="C241" s="32" t="s">
        <v>766</v>
      </c>
      <c r="D241" s="32" t="s">
        <v>767</v>
      </c>
      <c r="E241" s="32" t="s">
        <v>186</v>
      </c>
      <c r="F241" s="33" t="s">
        <v>53</v>
      </c>
      <c r="G241" s="33" t="s">
        <v>54</v>
      </c>
      <c r="H241" s="34" t="s">
        <v>768</v>
      </c>
      <c r="I241" s="34" t="s">
        <v>728</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23</v>
      </c>
      <c r="C242" s="32" t="s">
        <v>766</v>
      </c>
      <c r="D242" s="32" t="s">
        <v>767</v>
      </c>
      <c r="E242" s="32" t="s">
        <v>408</v>
      </c>
      <c r="F242" s="33" t="s">
        <v>53</v>
      </c>
      <c r="G242" s="33" t="s">
        <v>54</v>
      </c>
      <c r="H242" s="34" t="s">
        <v>768</v>
      </c>
      <c r="I242" s="34" t="s">
        <v>728</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23</v>
      </c>
      <c r="C243" s="32" t="s">
        <v>766</v>
      </c>
      <c r="D243" s="32" t="s">
        <v>769</v>
      </c>
      <c r="E243" s="32" t="s">
        <v>273</v>
      </c>
      <c r="F243" s="33" t="s">
        <v>34</v>
      </c>
      <c r="G243" s="33" t="s">
        <v>54</v>
      </c>
      <c r="H243" s="34" t="s">
        <v>770</v>
      </c>
      <c r="I243" s="34" t="s">
        <v>771</v>
      </c>
      <c r="J243" s="25"/>
      <c r="K243" s="30"/>
      <c r="L243" s="30"/>
      <c r="M243" s="30"/>
      <c r="N243" s="30"/>
      <c r="O243" s="30"/>
      <c r="P243" s="30" t="s">
        <v>345</v>
      </c>
      <c r="Q243" s="30"/>
      <c r="R243" s="30"/>
      <c r="S243" s="31"/>
      <c r="T243" s="30"/>
    </row>
    <row r="244" customFormat="false" ht="303.75" hidden="false" customHeight="false" outlineLevel="0" collapsed="false">
      <c r="A244" s="24" t="n">
        <v>244</v>
      </c>
      <c r="B244" s="25" t="s">
        <v>723</v>
      </c>
      <c r="C244" s="32" t="s">
        <v>772</v>
      </c>
      <c r="D244" s="32"/>
      <c r="E244" s="32"/>
      <c r="F244" s="33" t="s">
        <v>34</v>
      </c>
      <c r="G244" s="33" t="s">
        <v>35</v>
      </c>
      <c r="H244" s="34" t="s">
        <v>773</v>
      </c>
      <c r="I244" s="34" t="s">
        <v>763</v>
      </c>
      <c r="J244" s="25" t="s">
        <v>57</v>
      </c>
      <c r="K244" s="30" t="s">
        <v>774</v>
      </c>
      <c r="L244" s="30"/>
      <c r="M244" s="30"/>
      <c r="N244" s="30"/>
      <c r="O244" s="30"/>
      <c r="P244" s="30" t="s">
        <v>250</v>
      </c>
      <c r="Q244" s="30"/>
      <c r="R244" s="30"/>
      <c r="S244" s="31"/>
      <c r="T244" s="30"/>
    </row>
    <row r="245" customFormat="false" ht="25.5" hidden="true" customHeight="false" outlineLevel="0" collapsed="false">
      <c r="A245" s="24" t="n">
        <v>245</v>
      </c>
      <c r="B245" s="25" t="s">
        <v>723</v>
      </c>
      <c r="C245" s="32" t="s">
        <v>775</v>
      </c>
      <c r="D245" s="32" t="s">
        <v>776</v>
      </c>
      <c r="E245" s="32" t="s">
        <v>273</v>
      </c>
      <c r="F245" s="33" t="s">
        <v>53</v>
      </c>
      <c r="G245" s="33" t="s">
        <v>54</v>
      </c>
      <c r="H245" s="34" t="s">
        <v>777</v>
      </c>
      <c r="I245" s="34" t="s">
        <v>778</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23</v>
      </c>
      <c r="C246" s="32" t="s">
        <v>775</v>
      </c>
      <c r="D246" s="32" t="s">
        <v>779</v>
      </c>
      <c r="E246" s="32" t="s">
        <v>458</v>
      </c>
      <c r="F246" s="33" t="s">
        <v>53</v>
      </c>
      <c r="G246" s="33" t="s">
        <v>54</v>
      </c>
      <c r="H246" s="34" t="s">
        <v>780</v>
      </c>
      <c r="I246" s="34" t="s">
        <v>781</v>
      </c>
      <c r="J246" s="25" t="s">
        <v>57</v>
      </c>
      <c r="K246" s="30" t="s">
        <v>782</v>
      </c>
      <c r="L246" s="30"/>
      <c r="M246" s="30" t="s">
        <v>58</v>
      </c>
      <c r="N246" s="30" t="s">
        <v>59</v>
      </c>
      <c r="O246" s="30"/>
      <c r="P246" s="30"/>
      <c r="Q246" s="30"/>
      <c r="R246" s="30"/>
      <c r="S246" s="31"/>
      <c r="T246" s="30"/>
    </row>
    <row r="247" customFormat="false" ht="38.25" hidden="true" customHeight="false" outlineLevel="0" collapsed="false">
      <c r="A247" s="24" t="n">
        <v>247</v>
      </c>
      <c r="B247" s="25" t="s">
        <v>723</v>
      </c>
      <c r="C247" s="32" t="s">
        <v>783</v>
      </c>
      <c r="D247" s="32" t="s">
        <v>784</v>
      </c>
      <c r="E247" s="32" t="s">
        <v>283</v>
      </c>
      <c r="F247" s="33" t="s">
        <v>34</v>
      </c>
      <c r="G247" s="33" t="s">
        <v>54</v>
      </c>
      <c r="H247" s="34" t="s">
        <v>785</v>
      </c>
      <c r="I247" s="34" t="s">
        <v>728</v>
      </c>
      <c r="J247" s="25"/>
      <c r="K247" s="30"/>
      <c r="L247" s="30"/>
      <c r="M247" s="30"/>
      <c r="N247" s="30"/>
      <c r="O247" s="30"/>
      <c r="P247" s="30" t="s">
        <v>520</v>
      </c>
      <c r="Q247" s="30"/>
      <c r="R247" s="30"/>
      <c r="S247" s="31"/>
      <c r="T247" s="30"/>
    </row>
    <row r="248" customFormat="false" ht="38.25" hidden="true" customHeight="false" outlineLevel="0" collapsed="false">
      <c r="A248" s="24" t="n">
        <v>248</v>
      </c>
      <c r="B248" s="25" t="s">
        <v>723</v>
      </c>
      <c r="C248" s="32" t="s">
        <v>786</v>
      </c>
      <c r="D248" s="32" t="s">
        <v>787</v>
      </c>
      <c r="E248" s="32" t="s">
        <v>92</v>
      </c>
      <c r="F248" s="33" t="s">
        <v>34</v>
      </c>
      <c r="G248" s="33" t="s">
        <v>54</v>
      </c>
      <c r="H248" s="34" t="s">
        <v>785</v>
      </c>
      <c r="I248" s="34" t="s">
        <v>728</v>
      </c>
      <c r="J248" s="25"/>
      <c r="K248" s="30"/>
      <c r="L248" s="30"/>
      <c r="M248" s="30"/>
      <c r="N248" s="30"/>
      <c r="O248" s="30"/>
      <c r="P248" s="30" t="s">
        <v>520</v>
      </c>
      <c r="Q248" s="30"/>
      <c r="R248" s="30"/>
      <c r="S248" s="31"/>
      <c r="T248" s="30"/>
    </row>
    <row r="249" customFormat="false" ht="25.5" hidden="true" customHeight="false" outlineLevel="0" collapsed="false">
      <c r="A249" s="24" t="n">
        <v>249</v>
      </c>
      <c r="B249" s="25" t="s">
        <v>723</v>
      </c>
      <c r="C249" s="32" t="s">
        <v>788</v>
      </c>
      <c r="D249" s="32" t="s">
        <v>787</v>
      </c>
      <c r="E249" s="32" t="s">
        <v>223</v>
      </c>
      <c r="F249" s="33" t="s">
        <v>53</v>
      </c>
      <c r="G249" s="33" t="s">
        <v>54</v>
      </c>
      <c r="H249" s="34" t="s">
        <v>789</v>
      </c>
      <c r="I249" s="34" t="s">
        <v>728</v>
      </c>
      <c r="J249" s="25" t="s">
        <v>200</v>
      </c>
      <c r="K249" s="30" t="s">
        <v>790</v>
      </c>
      <c r="L249" s="30"/>
      <c r="M249" s="30" t="s">
        <v>58</v>
      </c>
      <c r="N249" s="30" t="s">
        <v>59</v>
      </c>
      <c r="O249" s="30"/>
      <c r="P249" s="30"/>
      <c r="Q249" s="30"/>
      <c r="R249" s="30"/>
      <c r="S249" s="31"/>
      <c r="T249" s="30"/>
    </row>
    <row r="250" customFormat="false" ht="29.25" hidden="true" customHeight="true" outlineLevel="0" collapsed="false">
      <c r="A250" s="24" t="n">
        <v>250</v>
      </c>
      <c r="B250" s="25" t="s">
        <v>723</v>
      </c>
      <c r="C250" s="32" t="s">
        <v>791</v>
      </c>
      <c r="D250" s="32" t="s">
        <v>787</v>
      </c>
      <c r="E250" s="32" t="s">
        <v>126</v>
      </c>
      <c r="F250" s="33" t="s">
        <v>34</v>
      </c>
      <c r="G250" s="33" t="s">
        <v>54</v>
      </c>
      <c r="H250" s="34" t="s">
        <v>792</v>
      </c>
      <c r="I250" s="34" t="s">
        <v>728</v>
      </c>
      <c r="J250" s="25"/>
      <c r="K250" s="30"/>
      <c r="L250" s="30"/>
      <c r="M250" s="30"/>
      <c r="N250" s="30"/>
      <c r="O250" s="30"/>
      <c r="P250" s="30" t="s">
        <v>520</v>
      </c>
      <c r="Q250" s="30"/>
      <c r="R250" s="30"/>
      <c r="S250" s="31"/>
      <c r="T250" s="30"/>
    </row>
    <row r="251" customFormat="false" ht="78.75" hidden="false" customHeight="false" outlineLevel="0" collapsed="false">
      <c r="A251" s="24" t="n">
        <v>251</v>
      </c>
      <c r="B251" s="25" t="s">
        <v>723</v>
      </c>
      <c r="C251" s="32" t="s">
        <v>793</v>
      </c>
      <c r="D251" s="32" t="s">
        <v>794</v>
      </c>
      <c r="E251" s="32" t="s">
        <v>171</v>
      </c>
      <c r="F251" s="33" t="s">
        <v>34</v>
      </c>
      <c r="G251" s="33" t="s">
        <v>54</v>
      </c>
      <c r="H251" s="34" t="s">
        <v>795</v>
      </c>
      <c r="I251" s="34" t="s">
        <v>728</v>
      </c>
      <c r="J251" s="25" t="s">
        <v>57</v>
      </c>
      <c r="K251" s="30" t="s">
        <v>796</v>
      </c>
      <c r="L251" s="30"/>
      <c r="M251" s="30"/>
      <c r="N251" s="30"/>
      <c r="O251" s="30"/>
      <c r="P251" s="30" t="s">
        <v>250</v>
      </c>
      <c r="Q251" s="30"/>
      <c r="R251" s="30"/>
      <c r="S251" s="44"/>
      <c r="T251" s="30"/>
    </row>
    <row r="252" customFormat="false" ht="101.25" hidden="false" customHeight="false" outlineLevel="0" collapsed="false">
      <c r="A252" s="24" t="n">
        <v>252</v>
      </c>
      <c r="B252" s="25" t="s">
        <v>723</v>
      </c>
      <c r="C252" s="32" t="s">
        <v>797</v>
      </c>
      <c r="D252" s="32" t="s">
        <v>798</v>
      </c>
      <c r="E252" s="32" t="s">
        <v>278</v>
      </c>
      <c r="F252" s="33" t="s">
        <v>34</v>
      </c>
      <c r="G252" s="33" t="s">
        <v>35</v>
      </c>
      <c r="H252" s="34" t="s">
        <v>799</v>
      </c>
      <c r="I252" s="34" t="s">
        <v>800</v>
      </c>
      <c r="J252" s="25" t="s">
        <v>57</v>
      </c>
      <c r="K252" s="30" t="s">
        <v>801</v>
      </c>
      <c r="L252" s="30"/>
      <c r="M252" s="30"/>
      <c r="N252" s="30"/>
      <c r="O252" s="30"/>
      <c r="P252" s="30" t="s">
        <v>250</v>
      </c>
      <c r="Q252" s="30"/>
      <c r="R252" s="30"/>
      <c r="S252" s="44"/>
      <c r="T252" s="30"/>
    </row>
    <row r="253" customFormat="false" ht="89.25" hidden="false" customHeight="false" outlineLevel="0" collapsed="false">
      <c r="A253" s="24" t="n">
        <v>253</v>
      </c>
      <c r="B253" s="25" t="s">
        <v>723</v>
      </c>
      <c r="C253" s="32" t="s">
        <v>802</v>
      </c>
      <c r="D253" s="32" t="s">
        <v>803</v>
      </c>
      <c r="E253" s="32" t="s">
        <v>135</v>
      </c>
      <c r="F253" s="33" t="s">
        <v>34</v>
      </c>
      <c r="G253" s="33" t="s">
        <v>54</v>
      </c>
      <c r="H253" s="34" t="s">
        <v>804</v>
      </c>
      <c r="I253" s="34" t="s">
        <v>728</v>
      </c>
      <c r="J253" s="25" t="s">
        <v>57</v>
      </c>
      <c r="K253" s="30" t="s">
        <v>805</v>
      </c>
      <c r="L253" s="30"/>
      <c r="M253" s="30"/>
      <c r="N253" s="30"/>
      <c r="O253" s="30"/>
      <c r="P253" s="30" t="s">
        <v>250</v>
      </c>
      <c r="Q253" s="30"/>
      <c r="R253" s="30"/>
      <c r="S253" s="44"/>
      <c r="T253" s="30"/>
    </row>
    <row r="254" customFormat="false" ht="25.5" hidden="true" customHeight="false" outlineLevel="0" collapsed="false">
      <c r="A254" s="24" t="n">
        <v>254</v>
      </c>
      <c r="B254" s="25" t="s">
        <v>723</v>
      </c>
      <c r="C254" s="32" t="s">
        <v>806</v>
      </c>
      <c r="D254" s="32" t="s">
        <v>803</v>
      </c>
      <c r="E254" s="32" t="s">
        <v>166</v>
      </c>
      <c r="F254" s="33" t="s">
        <v>53</v>
      </c>
      <c r="G254" s="33" t="s">
        <v>54</v>
      </c>
      <c r="H254" s="34" t="s">
        <v>789</v>
      </c>
      <c r="I254" s="34" t="s">
        <v>728</v>
      </c>
      <c r="J254" s="25" t="s">
        <v>57</v>
      </c>
      <c r="K254" s="30" t="s">
        <v>807</v>
      </c>
      <c r="L254" s="30"/>
      <c r="M254" s="30" t="s">
        <v>58</v>
      </c>
      <c r="N254" s="30" t="s">
        <v>59</v>
      </c>
      <c r="O254" s="30"/>
      <c r="P254" s="30"/>
      <c r="Q254" s="30"/>
      <c r="R254" s="30"/>
      <c r="S254" s="44"/>
      <c r="T254" s="30"/>
    </row>
    <row r="255" customFormat="false" ht="38.25" hidden="true" customHeight="false" outlineLevel="0" collapsed="false">
      <c r="A255" s="24" t="n">
        <v>255</v>
      </c>
      <c r="B255" s="25" t="s">
        <v>723</v>
      </c>
      <c r="C255" s="32" t="s">
        <v>808</v>
      </c>
      <c r="D255" s="32" t="s">
        <v>809</v>
      </c>
      <c r="E255" s="32" t="s">
        <v>219</v>
      </c>
      <c r="F255" s="33" t="s">
        <v>34</v>
      </c>
      <c r="G255" s="33" t="s">
        <v>54</v>
      </c>
      <c r="H255" s="34" t="s">
        <v>810</v>
      </c>
      <c r="I255" s="34" t="s">
        <v>728</v>
      </c>
      <c r="J255" s="25"/>
      <c r="K255" s="30"/>
      <c r="L255" s="30"/>
      <c r="M255" s="30"/>
      <c r="N255" s="30"/>
      <c r="O255" s="30"/>
      <c r="P255" s="30" t="s">
        <v>142</v>
      </c>
      <c r="Q255" s="30"/>
      <c r="R255" s="30"/>
      <c r="S255" s="31"/>
      <c r="T255" s="30"/>
    </row>
    <row r="256" customFormat="false" ht="25.5" hidden="true" customHeight="false" outlineLevel="0" collapsed="false">
      <c r="A256" s="24" t="n">
        <v>256</v>
      </c>
      <c r="B256" s="25" t="s">
        <v>723</v>
      </c>
      <c r="C256" s="32" t="s">
        <v>811</v>
      </c>
      <c r="D256" s="32" t="s">
        <v>812</v>
      </c>
      <c r="E256" s="32" t="s">
        <v>618</v>
      </c>
      <c r="F256" s="33" t="s">
        <v>53</v>
      </c>
      <c r="G256" s="33" t="s">
        <v>54</v>
      </c>
      <c r="H256" s="34" t="s">
        <v>813</v>
      </c>
      <c r="I256" s="34" t="s">
        <v>728</v>
      </c>
      <c r="J256" s="25" t="s">
        <v>57</v>
      </c>
      <c r="K256" s="30" t="s">
        <v>814</v>
      </c>
      <c r="L256" s="30"/>
      <c r="M256" s="30" t="s">
        <v>58</v>
      </c>
      <c r="N256" s="30" t="s">
        <v>59</v>
      </c>
      <c r="O256" s="30"/>
      <c r="P256" s="30"/>
      <c r="Q256" s="30"/>
      <c r="R256" s="30"/>
      <c r="S256" s="31"/>
      <c r="T256" s="30"/>
    </row>
    <row r="257" customFormat="false" ht="25.5" hidden="true" customHeight="false" outlineLevel="0" collapsed="false">
      <c r="A257" s="24" t="n">
        <v>257</v>
      </c>
      <c r="B257" s="25" t="s">
        <v>723</v>
      </c>
      <c r="C257" s="32" t="s">
        <v>811</v>
      </c>
      <c r="D257" s="32" t="s">
        <v>812</v>
      </c>
      <c r="E257" s="32" t="s">
        <v>726</v>
      </c>
      <c r="F257" s="33" t="s">
        <v>53</v>
      </c>
      <c r="G257" s="33" t="s">
        <v>54</v>
      </c>
      <c r="H257" s="34" t="s">
        <v>813</v>
      </c>
      <c r="I257" s="34" t="s">
        <v>728</v>
      </c>
      <c r="J257" s="25" t="s">
        <v>57</v>
      </c>
      <c r="K257" s="30" t="s">
        <v>814</v>
      </c>
      <c r="L257" s="30"/>
      <c r="M257" s="30" t="s">
        <v>58</v>
      </c>
      <c r="N257" s="30" t="s">
        <v>59</v>
      </c>
      <c r="O257" s="30"/>
      <c r="P257" s="30"/>
      <c r="Q257" s="30"/>
      <c r="R257" s="30"/>
      <c r="S257" s="31"/>
      <c r="T257" s="30"/>
    </row>
    <row r="258" customFormat="false" ht="38.25" hidden="true" customHeight="false" outlineLevel="0" collapsed="false">
      <c r="A258" s="24" t="n">
        <v>258</v>
      </c>
      <c r="B258" s="25" t="s">
        <v>723</v>
      </c>
      <c r="C258" s="32" t="s">
        <v>815</v>
      </c>
      <c r="D258" s="32" t="s">
        <v>812</v>
      </c>
      <c r="E258" s="32" t="s">
        <v>278</v>
      </c>
      <c r="F258" s="33" t="s">
        <v>34</v>
      </c>
      <c r="G258" s="33" t="s">
        <v>54</v>
      </c>
      <c r="H258" s="34" t="s">
        <v>810</v>
      </c>
      <c r="I258" s="34" t="s">
        <v>728</v>
      </c>
      <c r="J258" s="25"/>
      <c r="K258" s="30"/>
      <c r="L258" s="30"/>
      <c r="M258" s="30"/>
      <c r="N258" s="30"/>
      <c r="O258" s="30"/>
      <c r="P258" s="30" t="s">
        <v>142</v>
      </c>
      <c r="Q258" s="30"/>
      <c r="R258" s="30"/>
      <c r="S258" s="31"/>
      <c r="T258" s="30"/>
    </row>
    <row r="259" customFormat="false" ht="25.5" hidden="true" customHeight="false" outlineLevel="0" collapsed="false">
      <c r="A259" s="24" t="n">
        <v>259</v>
      </c>
      <c r="B259" s="25" t="s">
        <v>723</v>
      </c>
      <c r="C259" s="32" t="s">
        <v>816</v>
      </c>
      <c r="D259" s="32" t="s">
        <v>817</v>
      </c>
      <c r="E259" s="32" t="s">
        <v>135</v>
      </c>
      <c r="F259" s="33" t="s">
        <v>53</v>
      </c>
      <c r="G259" s="33" t="s">
        <v>54</v>
      </c>
      <c r="H259" s="34" t="s">
        <v>818</v>
      </c>
      <c r="I259" s="34" t="s">
        <v>728</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23</v>
      </c>
      <c r="C260" s="32" t="s">
        <v>819</v>
      </c>
      <c r="D260" s="32" t="s">
        <v>820</v>
      </c>
      <c r="E260" s="32" t="s">
        <v>126</v>
      </c>
      <c r="F260" s="33" t="s">
        <v>34</v>
      </c>
      <c r="G260" s="33" t="s">
        <v>35</v>
      </c>
      <c r="H260" s="34" t="s">
        <v>821</v>
      </c>
      <c r="I260" s="34" t="s">
        <v>739</v>
      </c>
      <c r="J260" s="25"/>
      <c r="K260" s="30"/>
      <c r="L260" s="30"/>
      <c r="M260" s="30"/>
      <c r="N260" s="30"/>
      <c r="O260" s="30"/>
      <c r="P260" s="30" t="s">
        <v>520</v>
      </c>
      <c r="Q260" s="30"/>
      <c r="R260" s="30"/>
      <c r="S260" s="31"/>
      <c r="T260" s="30"/>
    </row>
    <row r="261" customFormat="false" ht="114.75" hidden="true" customHeight="false" outlineLevel="0" collapsed="false">
      <c r="A261" s="24" t="n">
        <v>261</v>
      </c>
      <c r="B261" s="25" t="s">
        <v>723</v>
      </c>
      <c r="C261" s="32" t="s">
        <v>545</v>
      </c>
      <c r="D261" s="32" t="s">
        <v>820</v>
      </c>
      <c r="E261" s="32" t="s">
        <v>166</v>
      </c>
      <c r="F261" s="33" t="s">
        <v>34</v>
      </c>
      <c r="G261" s="33" t="s">
        <v>35</v>
      </c>
      <c r="H261" s="34" t="s">
        <v>822</v>
      </c>
      <c r="I261" s="34" t="s">
        <v>823</v>
      </c>
      <c r="J261" s="25"/>
      <c r="K261" s="30"/>
      <c r="L261" s="30"/>
      <c r="M261" s="30"/>
      <c r="N261" s="30"/>
      <c r="O261" s="30"/>
      <c r="P261" s="30" t="s">
        <v>520</v>
      </c>
      <c r="Q261" s="30"/>
      <c r="R261" s="30"/>
      <c r="S261" s="31"/>
      <c r="T261" s="30"/>
    </row>
    <row r="262" customFormat="false" ht="63.75" hidden="true" customHeight="false" outlineLevel="0" collapsed="false">
      <c r="A262" s="24" t="n">
        <v>262</v>
      </c>
      <c r="B262" s="25" t="s">
        <v>723</v>
      </c>
      <c r="C262" s="32" t="s">
        <v>545</v>
      </c>
      <c r="D262" s="32" t="s">
        <v>820</v>
      </c>
      <c r="E262" s="32" t="s">
        <v>166</v>
      </c>
      <c r="F262" s="33" t="s">
        <v>34</v>
      </c>
      <c r="G262" s="33" t="s">
        <v>35</v>
      </c>
      <c r="H262" s="34" t="s">
        <v>824</v>
      </c>
      <c r="I262" s="34" t="s">
        <v>825</v>
      </c>
      <c r="J262" s="34"/>
      <c r="K262" s="34"/>
      <c r="L262" s="30"/>
      <c r="M262" s="30"/>
      <c r="N262" s="30"/>
      <c r="O262" s="30"/>
      <c r="P262" s="30" t="s">
        <v>520</v>
      </c>
      <c r="Q262" s="30"/>
      <c r="R262" s="30"/>
      <c r="S262" s="31"/>
      <c r="T262" s="30"/>
    </row>
    <row r="263" customFormat="false" ht="127.5" hidden="true" customHeight="false" outlineLevel="0" collapsed="false">
      <c r="A263" s="34" t="n">
        <v>263</v>
      </c>
      <c r="B263" s="25" t="s">
        <v>723</v>
      </c>
      <c r="C263" s="32" t="s">
        <v>826</v>
      </c>
      <c r="D263" s="32" t="s">
        <v>546</v>
      </c>
      <c r="E263" s="32" t="s">
        <v>827</v>
      </c>
      <c r="F263" s="33" t="s">
        <v>34</v>
      </c>
      <c r="G263" s="33" t="s">
        <v>35</v>
      </c>
      <c r="H263" s="34" t="s">
        <v>828</v>
      </c>
      <c r="I263" s="34" t="s">
        <v>739</v>
      </c>
      <c r="J263" s="34"/>
      <c r="K263" s="30"/>
      <c r="L263" s="30"/>
      <c r="M263" s="30"/>
      <c r="N263" s="30"/>
      <c r="O263" s="30"/>
      <c r="P263" s="30" t="s">
        <v>520</v>
      </c>
      <c r="Q263" s="30"/>
      <c r="R263" s="30"/>
      <c r="S263" s="31"/>
      <c r="T263" s="30"/>
    </row>
    <row r="264" customFormat="false" ht="51" hidden="true" customHeight="false" outlineLevel="0" collapsed="false">
      <c r="A264" s="34" t="n">
        <v>264</v>
      </c>
      <c r="B264" s="25" t="s">
        <v>723</v>
      </c>
      <c r="C264" s="32" t="s">
        <v>826</v>
      </c>
      <c r="D264" s="32" t="s">
        <v>546</v>
      </c>
      <c r="E264" s="32" t="s">
        <v>93</v>
      </c>
      <c r="F264" s="33" t="s">
        <v>34</v>
      </c>
      <c r="G264" s="33" t="s">
        <v>35</v>
      </c>
      <c r="H264" s="34" t="s">
        <v>829</v>
      </c>
      <c r="I264" s="34" t="s">
        <v>763</v>
      </c>
      <c r="J264" s="34"/>
      <c r="K264" s="30"/>
      <c r="L264" s="30"/>
      <c r="M264" s="30"/>
      <c r="N264" s="30"/>
      <c r="O264" s="30"/>
      <c r="P264" s="30" t="s">
        <v>520</v>
      </c>
      <c r="Q264" s="30"/>
      <c r="R264" s="30"/>
      <c r="S264" s="31"/>
      <c r="T264" s="30"/>
    </row>
    <row r="265" customFormat="false" ht="56.25" hidden="true" customHeight="false" outlineLevel="0" collapsed="false">
      <c r="A265" s="34" t="n">
        <v>265</v>
      </c>
      <c r="B265" s="25" t="s">
        <v>723</v>
      </c>
      <c r="C265" s="32" t="s">
        <v>826</v>
      </c>
      <c r="D265" s="32" t="s">
        <v>546</v>
      </c>
      <c r="E265" s="32" t="s">
        <v>325</v>
      </c>
      <c r="F265" s="33" t="s">
        <v>53</v>
      </c>
      <c r="G265" s="33" t="s">
        <v>54</v>
      </c>
      <c r="H265" s="34" t="s">
        <v>830</v>
      </c>
      <c r="I265" s="34" t="s">
        <v>831</v>
      </c>
      <c r="J265" s="34" t="s">
        <v>57</v>
      </c>
      <c r="K265" s="30" t="s">
        <v>832</v>
      </c>
      <c r="L265" s="30"/>
      <c r="M265" s="30" t="s">
        <v>58</v>
      </c>
      <c r="N265" s="30" t="s">
        <v>59</v>
      </c>
      <c r="O265" s="30"/>
      <c r="P265" s="30"/>
      <c r="Q265" s="30"/>
      <c r="R265" s="30"/>
      <c r="S265" s="31"/>
      <c r="T265" s="30"/>
    </row>
    <row r="266" customFormat="false" ht="38.25" hidden="true" customHeight="false" outlineLevel="0" collapsed="false">
      <c r="A266" s="34" t="n">
        <v>266</v>
      </c>
      <c r="B266" s="25" t="s">
        <v>723</v>
      </c>
      <c r="C266" s="32" t="s">
        <v>826</v>
      </c>
      <c r="D266" s="32" t="s">
        <v>546</v>
      </c>
      <c r="E266" s="32" t="s">
        <v>325</v>
      </c>
      <c r="F266" s="33" t="s">
        <v>34</v>
      </c>
      <c r="G266" s="33" t="s">
        <v>54</v>
      </c>
      <c r="H266" s="34" t="s">
        <v>833</v>
      </c>
      <c r="I266" s="34" t="s">
        <v>763</v>
      </c>
      <c r="J266" s="34"/>
      <c r="K266" s="30"/>
      <c r="L266" s="30"/>
      <c r="M266" s="30"/>
      <c r="N266" s="30"/>
      <c r="O266" s="30"/>
      <c r="P266" s="30" t="s">
        <v>520</v>
      </c>
      <c r="Q266" s="30"/>
      <c r="R266" s="30"/>
      <c r="S266" s="31"/>
      <c r="T266" s="30"/>
    </row>
    <row r="267" customFormat="false" ht="51" hidden="true" customHeight="false" outlineLevel="0" collapsed="false">
      <c r="A267" s="34" t="n">
        <v>267</v>
      </c>
      <c r="B267" s="25" t="s">
        <v>723</v>
      </c>
      <c r="C267" s="32" t="s">
        <v>826</v>
      </c>
      <c r="D267" s="32" t="s">
        <v>546</v>
      </c>
      <c r="E267" s="32" t="s">
        <v>171</v>
      </c>
      <c r="F267" s="33" t="s">
        <v>34</v>
      </c>
      <c r="G267" s="33" t="s">
        <v>35</v>
      </c>
      <c r="H267" s="34" t="s">
        <v>834</v>
      </c>
      <c r="I267" s="34" t="s">
        <v>763</v>
      </c>
      <c r="J267" s="34"/>
      <c r="K267" s="30"/>
      <c r="L267" s="30"/>
      <c r="M267" s="30"/>
      <c r="N267" s="30"/>
      <c r="O267" s="30"/>
      <c r="P267" s="30" t="s">
        <v>520</v>
      </c>
      <c r="Q267" s="30"/>
      <c r="R267" s="30"/>
      <c r="S267" s="31"/>
      <c r="T267" s="30"/>
    </row>
    <row r="268" customFormat="false" ht="315" hidden="false" customHeight="false" outlineLevel="0" collapsed="false">
      <c r="A268" s="34" t="n">
        <v>268</v>
      </c>
      <c r="B268" s="25" t="s">
        <v>723</v>
      </c>
      <c r="C268" s="32" t="s">
        <v>835</v>
      </c>
      <c r="D268" s="32" t="s">
        <v>836</v>
      </c>
      <c r="E268" s="32" t="s">
        <v>135</v>
      </c>
      <c r="F268" s="33" t="s">
        <v>34</v>
      </c>
      <c r="G268" s="33" t="s">
        <v>35</v>
      </c>
      <c r="H268" s="34" t="s">
        <v>837</v>
      </c>
      <c r="I268" s="34" t="s">
        <v>838</v>
      </c>
      <c r="J268" s="34" t="s">
        <v>57</v>
      </c>
      <c r="K268" s="30" t="s">
        <v>839</v>
      </c>
      <c r="L268" s="30"/>
      <c r="M268" s="30"/>
      <c r="N268" s="30"/>
      <c r="O268" s="30"/>
      <c r="P268" s="30" t="s">
        <v>250</v>
      </c>
      <c r="Q268" s="30"/>
      <c r="R268" s="30"/>
      <c r="S268" s="31"/>
      <c r="T268" s="30"/>
    </row>
    <row r="269" customFormat="false" ht="315" hidden="false" customHeight="false" outlineLevel="0" collapsed="false">
      <c r="A269" s="34" t="n">
        <v>269</v>
      </c>
      <c r="B269" s="25" t="s">
        <v>723</v>
      </c>
      <c r="C269" s="32" t="s">
        <v>835</v>
      </c>
      <c r="D269" s="32" t="s">
        <v>836</v>
      </c>
      <c r="E269" s="32" t="s">
        <v>273</v>
      </c>
      <c r="F269" s="33" t="s">
        <v>34</v>
      </c>
      <c r="G269" s="33" t="s">
        <v>54</v>
      </c>
      <c r="H269" s="34" t="s">
        <v>840</v>
      </c>
      <c r="I269" s="34" t="s">
        <v>841</v>
      </c>
      <c r="J269" s="34" t="s">
        <v>57</v>
      </c>
      <c r="K269" s="30" t="s">
        <v>842</v>
      </c>
      <c r="L269" s="30"/>
      <c r="M269" s="30"/>
      <c r="N269" s="30"/>
      <c r="O269" s="30"/>
      <c r="P269" s="30" t="s">
        <v>250</v>
      </c>
      <c r="Q269" s="30"/>
      <c r="R269" s="30"/>
      <c r="S269" s="44"/>
      <c r="T269" s="30"/>
    </row>
    <row r="270" customFormat="false" ht="45" hidden="false" customHeight="false" outlineLevel="0" collapsed="false">
      <c r="A270" s="34" t="n">
        <v>270</v>
      </c>
      <c r="B270" s="25" t="s">
        <v>723</v>
      </c>
      <c r="C270" s="32" t="s">
        <v>835</v>
      </c>
      <c r="D270" s="32" t="s">
        <v>836</v>
      </c>
      <c r="E270" s="32" t="s">
        <v>273</v>
      </c>
      <c r="F270" s="33" t="s">
        <v>34</v>
      </c>
      <c r="G270" s="33" t="s">
        <v>54</v>
      </c>
      <c r="H270" s="34" t="s">
        <v>843</v>
      </c>
      <c r="I270" s="34" t="s">
        <v>844</v>
      </c>
      <c r="J270" s="34" t="s">
        <v>349</v>
      </c>
      <c r="K270" s="30" t="s">
        <v>845</v>
      </c>
      <c r="L270" s="30"/>
      <c r="M270" s="30"/>
      <c r="N270" s="30"/>
      <c r="O270" s="30"/>
      <c r="P270" s="30" t="s">
        <v>250</v>
      </c>
      <c r="Q270" s="30"/>
      <c r="R270" s="30"/>
      <c r="S270" s="31"/>
      <c r="T270" s="30"/>
    </row>
    <row r="271" customFormat="false" ht="38.25" hidden="true" customHeight="false" outlineLevel="0" collapsed="false">
      <c r="A271" s="34" t="n">
        <v>271</v>
      </c>
      <c r="B271" s="25" t="s">
        <v>723</v>
      </c>
      <c r="C271" s="32" t="s">
        <v>835</v>
      </c>
      <c r="D271" s="32" t="s">
        <v>836</v>
      </c>
      <c r="E271" s="32" t="s">
        <v>408</v>
      </c>
      <c r="F271" s="33" t="s">
        <v>53</v>
      </c>
      <c r="G271" s="33" t="s">
        <v>35</v>
      </c>
      <c r="H271" s="34" t="s">
        <v>846</v>
      </c>
      <c r="I271" s="34" t="s">
        <v>847</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23</v>
      </c>
      <c r="C272" s="32" t="s">
        <v>835</v>
      </c>
      <c r="D272" s="32" t="s">
        <v>836</v>
      </c>
      <c r="E272" s="32" t="s">
        <v>223</v>
      </c>
      <c r="F272" s="33" t="s">
        <v>53</v>
      </c>
      <c r="G272" s="33" t="s">
        <v>35</v>
      </c>
      <c r="H272" s="34" t="s">
        <v>848</v>
      </c>
      <c r="I272" s="34" t="s">
        <v>849</v>
      </c>
      <c r="J272" s="34" t="s">
        <v>57</v>
      </c>
      <c r="K272" s="64"/>
      <c r="L272" s="30"/>
      <c r="M272" s="30" t="s">
        <v>58</v>
      </c>
      <c r="N272" s="30" t="s">
        <v>59</v>
      </c>
      <c r="O272" s="30"/>
      <c r="P272" s="30"/>
      <c r="Q272" s="30"/>
      <c r="R272" s="30"/>
      <c r="S272" s="31"/>
      <c r="T272" s="30"/>
    </row>
    <row r="273" customFormat="false" ht="89.25" hidden="false" customHeight="false" outlineLevel="0" collapsed="false">
      <c r="A273" s="34" t="n">
        <v>273</v>
      </c>
      <c r="B273" s="25" t="s">
        <v>723</v>
      </c>
      <c r="C273" s="32" t="s">
        <v>835</v>
      </c>
      <c r="D273" s="32" t="s">
        <v>836</v>
      </c>
      <c r="E273" s="32" t="s">
        <v>239</v>
      </c>
      <c r="F273" s="33" t="s">
        <v>34</v>
      </c>
      <c r="G273" s="33" t="s">
        <v>35</v>
      </c>
      <c r="H273" s="34" t="s">
        <v>850</v>
      </c>
      <c r="I273" s="34" t="s">
        <v>851</v>
      </c>
      <c r="J273" s="34" t="s">
        <v>349</v>
      </c>
      <c r="K273" s="66" t="s">
        <v>852</v>
      </c>
      <c r="L273" s="30"/>
      <c r="M273" s="30"/>
      <c r="N273" s="30"/>
      <c r="O273" s="30"/>
      <c r="P273" s="30" t="s">
        <v>250</v>
      </c>
      <c r="Q273" s="30"/>
      <c r="R273" s="30"/>
      <c r="S273" s="31"/>
      <c r="T273" s="30"/>
    </row>
    <row r="274" customFormat="false" ht="25.5" hidden="true" customHeight="false" outlineLevel="0" collapsed="false">
      <c r="A274" s="34" t="n">
        <v>274</v>
      </c>
      <c r="B274" s="25" t="s">
        <v>723</v>
      </c>
      <c r="C274" s="32" t="s">
        <v>835</v>
      </c>
      <c r="D274" s="32" t="s">
        <v>836</v>
      </c>
      <c r="E274" s="32" t="s">
        <v>192</v>
      </c>
      <c r="F274" s="33" t="s">
        <v>53</v>
      </c>
      <c r="G274" s="33" t="s">
        <v>54</v>
      </c>
      <c r="H274" s="34" t="s">
        <v>853</v>
      </c>
      <c r="I274" s="34" t="s">
        <v>854</v>
      </c>
      <c r="J274" s="34" t="s">
        <v>57</v>
      </c>
      <c r="K274" s="30"/>
      <c r="L274" s="30"/>
      <c r="M274" s="30" t="s">
        <v>58</v>
      </c>
      <c r="N274" s="30" t="s">
        <v>59</v>
      </c>
      <c r="O274" s="30"/>
      <c r="P274" s="30"/>
      <c r="Q274" s="30"/>
      <c r="R274" s="30"/>
      <c r="S274" s="31"/>
      <c r="T274" s="30"/>
    </row>
    <row r="275" customFormat="false" ht="90" hidden="false" customHeight="true" outlineLevel="0" collapsed="false">
      <c r="A275" s="34" t="n">
        <v>275</v>
      </c>
      <c r="B275" s="25" t="s">
        <v>723</v>
      </c>
      <c r="C275" s="32" t="s">
        <v>835</v>
      </c>
      <c r="D275" s="32" t="s">
        <v>836</v>
      </c>
      <c r="E275" s="32" t="s">
        <v>855</v>
      </c>
      <c r="F275" s="33" t="s">
        <v>34</v>
      </c>
      <c r="G275" s="33" t="s">
        <v>35</v>
      </c>
      <c r="H275" s="34" t="s">
        <v>856</v>
      </c>
      <c r="I275" s="34" t="s">
        <v>857</v>
      </c>
      <c r="J275" s="34" t="s">
        <v>57</v>
      </c>
      <c r="K275" s="30" t="s">
        <v>858</v>
      </c>
      <c r="L275" s="30"/>
      <c r="M275" s="30"/>
      <c r="N275" s="30"/>
      <c r="O275" s="30"/>
      <c r="P275" s="30" t="s">
        <v>250</v>
      </c>
      <c r="Q275" s="30"/>
      <c r="R275" s="30"/>
      <c r="S275" s="31"/>
      <c r="T275" s="30"/>
    </row>
    <row r="276" customFormat="false" ht="168.75" hidden="false" customHeight="false" outlineLevel="0" collapsed="false">
      <c r="A276" s="34" t="n">
        <v>276</v>
      </c>
      <c r="B276" s="25" t="s">
        <v>723</v>
      </c>
      <c r="C276" s="32" t="s">
        <v>835</v>
      </c>
      <c r="D276" s="32" t="s">
        <v>836</v>
      </c>
      <c r="E276" s="32" t="s">
        <v>171</v>
      </c>
      <c r="F276" s="33" t="s">
        <v>53</v>
      </c>
      <c r="G276" s="33" t="s">
        <v>35</v>
      </c>
      <c r="H276" s="34" t="s">
        <v>859</v>
      </c>
      <c r="I276" s="34" t="s">
        <v>763</v>
      </c>
      <c r="J276" s="34" t="s">
        <v>57</v>
      </c>
      <c r="K276" s="30" t="s">
        <v>860</v>
      </c>
      <c r="L276" s="30"/>
      <c r="M276" s="30"/>
      <c r="N276" s="30"/>
      <c r="O276" s="30"/>
      <c r="P276" s="30" t="s">
        <v>250</v>
      </c>
      <c r="Q276" s="30"/>
      <c r="R276" s="30"/>
      <c r="S276" s="31"/>
      <c r="T276" s="30"/>
    </row>
    <row r="277" customFormat="false" ht="38.25" hidden="false" customHeight="false" outlineLevel="0" collapsed="false">
      <c r="A277" s="34" t="n">
        <v>277</v>
      </c>
      <c r="B277" s="25" t="s">
        <v>723</v>
      </c>
      <c r="C277" s="32" t="s">
        <v>835</v>
      </c>
      <c r="D277" s="32" t="s">
        <v>836</v>
      </c>
      <c r="E277" s="32" t="s">
        <v>171</v>
      </c>
      <c r="F277" s="33" t="s">
        <v>34</v>
      </c>
      <c r="G277" s="33" t="s">
        <v>35</v>
      </c>
      <c r="H277" s="34" t="s">
        <v>861</v>
      </c>
      <c r="I277" s="34" t="s">
        <v>763</v>
      </c>
      <c r="J277" s="34" t="s">
        <v>57</v>
      </c>
      <c r="K277" s="30" t="s">
        <v>862</v>
      </c>
      <c r="L277" s="30"/>
      <c r="M277" s="30"/>
      <c r="N277" s="30"/>
      <c r="O277" s="30"/>
      <c r="P277" s="30" t="s">
        <v>250</v>
      </c>
      <c r="Q277" s="30"/>
      <c r="R277" s="30"/>
      <c r="S277" s="31"/>
      <c r="T277" s="30"/>
    </row>
    <row r="278" customFormat="false" ht="76.5" hidden="false" customHeight="false" outlineLevel="0" collapsed="false">
      <c r="A278" s="34" t="n">
        <v>278</v>
      </c>
      <c r="B278" s="25" t="s">
        <v>723</v>
      </c>
      <c r="C278" s="32" t="s">
        <v>835</v>
      </c>
      <c r="D278" s="32" t="s">
        <v>863</v>
      </c>
      <c r="E278" s="32" t="s">
        <v>171</v>
      </c>
      <c r="F278" s="33" t="s">
        <v>34</v>
      </c>
      <c r="G278" s="33" t="s">
        <v>35</v>
      </c>
      <c r="H278" s="34" t="s">
        <v>864</v>
      </c>
      <c r="I278" s="34" t="s">
        <v>865</v>
      </c>
      <c r="J278" s="34" t="s">
        <v>200</v>
      </c>
      <c r="K278" s="30" t="s">
        <v>866</v>
      </c>
      <c r="L278" s="30"/>
      <c r="M278" s="30"/>
      <c r="N278" s="30"/>
      <c r="O278" s="30"/>
      <c r="P278" s="30" t="s">
        <v>250</v>
      </c>
      <c r="Q278" s="30"/>
      <c r="R278" s="30"/>
      <c r="S278" s="31"/>
      <c r="T278" s="30"/>
    </row>
    <row r="279" customFormat="false" ht="409.5" hidden="false" customHeight="false" outlineLevel="0" collapsed="false">
      <c r="A279" s="34" t="n">
        <v>279</v>
      </c>
      <c r="B279" s="25" t="s">
        <v>723</v>
      </c>
      <c r="C279" s="32" t="s">
        <v>835</v>
      </c>
      <c r="D279" s="32" t="s">
        <v>863</v>
      </c>
      <c r="E279" s="32" t="s">
        <v>145</v>
      </c>
      <c r="F279" s="33" t="s">
        <v>34</v>
      </c>
      <c r="G279" s="33" t="s">
        <v>35</v>
      </c>
      <c r="H279" s="34" t="s">
        <v>867</v>
      </c>
      <c r="I279" s="34" t="s">
        <v>868</v>
      </c>
      <c r="J279" s="34" t="s">
        <v>200</v>
      </c>
      <c r="K279" s="30" t="s">
        <v>869</v>
      </c>
      <c r="L279" s="30"/>
      <c r="M279" s="30"/>
      <c r="N279" s="30"/>
      <c r="O279" s="30"/>
      <c r="P279" s="30" t="s">
        <v>250</v>
      </c>
      <c r="Q279" s="30"/>
      <c r="R279" s="30"/>
      <c r="S279" s="31"/>
      <c r="T279" s="30"/>
    </row>
    <row r="280" customFormat="false" ht="165.75" hidden="true" customHeight="false" outlineLevel="0" collapsed="false">
      <c r="A280" s="34" t="n">
        <v>280</v>
      </c>
      <c r="B280" s="25" t="s">
        <v>723</v>
      </c>
      <c r="C280" s="32" t="s">
        <v>870</v>
      </c>
      <c r="D280" s="32" t="s">
        <v>342</v>
      </c>
      <c r="E280" s="32" t="s">
        <v>181</v>
      </c>
      <c r="F280" s="33" t="s">
        <v>34</v>
      </c>
      <c r="G280" s="33" t="s">
        <v>35</v>
      </c>
      <c r="H280" s="34" t="s">
        <v>871</v>
      </c>
      <c r="I280" s="34" t="s">
        <v>872</v>
      </c>
      <c r="J280" s="34"/>
      <c r="K280" s="30"/>
      <c r="L280" s="30"/>
      <c r="M280" s="30"/>
      <c r="N280" s="30"/>
      <c r="O280" s="30"/>
      <c r="P280" s="30" t="s">
        <v>345</v>
      </c>
      <c r="Q280" s="30"/>
      <c r="R280" s="30"/>
      <c r="S280" s="31"/>
      <c r="T280" s="30"/>
    </row>
    <row r="281" customFormat="false" ht="114.75" hidden="true" customHeight="false" outlineLevel="0" collapsed="false">
      <c r="A281" s="34" t="n">
        <v>281</v>
      </c>
      <c r="B281" s="25" t="s">
        <v>723</v>
      </c>
      <c r="C281" s="32" t="s">
        <v>870</v>
      </c>
      <c r="D281" s="32" t="s">
        <v>342</v>
      </c>
      <c r="E281" s="32" t="s">
        <v>181</v>
      </c>
      <c r="F281" s="33" t="s">
        <v>34</v>
      </c>
      <c r="G281" s="33" t="s">
        <v>35</v>
      </c>
      <c r="H281" s="34" t="s">
        <v>873</v>
      </c>
      <c r="I281" s="34" t="s">
        <v>874</v>
      </c>
      <c r="J281" s="34"/>
      <c r="K281" s="37"/>
      <c r="L281" s="30"/>
      <c r="M281" s="30"/>
      <c r="N281" s="30"/>
      <c r="O281" s="30"/>
      <c r="P281" s="30" t="s">
        <v>345</v>
      </c>
      <c r="Q281" s="30"/>
      <c r="R281" s="30"/>
      <c r="S281" s="31"/>
      <c r="T281" s="30"/>
    </row>
    <row r="282" customFormat="false" ht="153" hidden="true" customHeight="false" outlineLevel="0" collapsed="false">
      <c r="A282" s="34" t="n">
        <v>282</v>
      </c>
      <c r="B282" s="25" t="s">
        <v>723</v>
      </c>
      <c r="C282" s="32" t="s">
        <v>875</v>
      </c>
      <c r="D282" s="32" t="s">
        <v>342</v>
      </c>
      <c r="E282" s="32" t="s">
        <v>876</v>
      </c>
      <c r="F282" s="33" t="s">
        <v>34</v>
      </c>
      <c r="G282" s="33" t="s">
        <v>35</v>
      </c>
      <c r="H282" s="34" t="s">
        <v>877</v>
      </c>
      <c r="I282" s="34" t="s">
        <v>878</v>
      </c>
      <c r="J282" s="34"/>
      <c r="K282" s="46"/>
      <c r="L282" s="30"/>
      <c r="M282" s="30"/>
      <c r="N282" s="30"/>
      <c r="O282" s="30"/>
      <c r="P282" s="30" t="s">
        <v>345</v>
      </c>
      <c r="Q282" s="30"/>
      <c r="R282" s="30"/>
      <c r="S282" s="31"/>
      <c r="T282" s="30"/>
    </row>
    <row r="283" customFormat="false" ht="102" hidden="true" customHeight="false" outlineLevel="0" collapsed="false">
      <c r="A283" s="34" t="n">
        <v>283</v>
      </c>
      <c r="B283" s="25" t="s">
        <v>723</v>
      </c>
      <c r="C283" s="32" t="s">
        <v>875</v>
      </c>
      <c r="D283" s="32" t="s">
        <v>342</v>
      </c>
      <c r="E283" s="32" t="s">
        <v>879</v>
      </c>
      <c r="F283" s="33" t="s">
        <v>34</v>
      </c>
      <c r="G283" s="33" t="s">
        <v>35</v>
      </c>
      <c r="H283" s="34" t="s">
        <v>880</v>
      </c>
      <c r="I283" s="34" t="s">
        <v>881</v>
      </c>
      <c r="J283" s="34"/>
      <c r="K283" s="30"/>
      <c r="L283" s="30"/>
      <c r="M283" s="30"/>
      <c r="N283" s="30"/>
      <c r="O283" s="30"/>
      <c r="P283" s="30" t="s">
        <v>345</v>
      </c>
      <c r="Q283" s="30"/>
      <c r="R283" s="30"/>
      <c r="S283" s="31"/>
      <c r="T283" s="30"/>
    </row>
    <row r="284" customFormat="false" ht="51" hidden="true" customHeight="false" outlineLevel="0" collapsed="false">
      <c r="A284" s="34" t="n">
        <v>284</v>
      </c>
      <c r="B284" s="25" t="s">
        <v>723</v>
      </c>
      <c r="C284" s="32" t="s">
        <v>875</v>
      </c>
      <c r="D284" s="32" t="s">
        <v>882</v>
      </c>
      <c r="E284" s="32" t="s">
        <v>883</v>
      </c>
      <c r="F284" s="33" t="s">
        <v>53</v>
      </c>
      <c r="G284" s="33" t="s">
        <v>35</v>
      </c>
      <c r="H284" s="34" t="s">
        <v>884</v>
      </c>
      <c r="I284" s="34" t="s">
        <v>885</v>
      </c>
      <c r="J284" s="34" t="s">
        <v>90</v>
      </c>
      <c r="K284" s="30" t="s">
        <v>886</v>
      </c>
      <c r="L284" s="30"/>
      <c r="M284" s="30"/>
      <c r="N284" s="30"/>
      <c r="O284" s="30"/>
      <c r="P284" s="30" t="s">
        <v>345</v>
      </c>
      <c r="Q284" s="30"/>
      <c r="R284" s="30"/>
      <c r="S284" s="31"/>
      <c r="T284" s="30"/>
    </row>
    <row r="285" customFormat="false" ht="102" hidden="true" customHeight="false" outlineLevel="0" collapsed="false">
      <c r="A285" s="34" t="n">
        <v>285</v>
      </c>
      <c r="B285" s="25" t="s">
        <v>723</v>
      </c>
      <c r="C285" s="32" t="s">
        <v>341</v>
      </c>
      <c r="D285" s="32" t="s">
        <v>882</v>
      </c>
      <c r="E285" s="32" t="s">
        <v>887</v>
      </c>
      <c r="F285" s="33" t="s">
        <v>34</v>
      </c>
      <c r="G285" s="33" t="s">
        <v>35</v>
      </c>
      <c r="H285" s="34" t="s">
        <v>888</v>
      </c>
      <c r="I285" s="34" t="s">
        <v>881</v>
      </c>
      <c r="J285" s="34"/>
      <c r="K285" s="30"/>
      <c r="L285" s="30"/>
      <c r="M285" s="30"/>
      <c r="N285" s="30"/>
      <c r="O285" s="30"/>
      <c r="P285" s="30" t="s">
        <v>345</v>
      </c>
      <c r="Q285" s="30"/>
      <c r="R285" s="30"/>
      <c r="S285" s="31"/>
      <c r="T285" s="30"/>
    </row>
    <row r="286" customFormat="false" ht="102" hidden="true" customHeight="false" outlineLevel="0" collapsed="false">
      <c r="A286" s="34" t="n">
        <v>286</v>
      </c>
      <c r="B286" s="25" t="s">
        <v>723</v>
      </c>
      <c r="C286" s="32" t="s">
        <v>889</v>
      </c>
      <c r="D286" s="32" t="s">
        <v>882</v>
      </c>
      <c r="E286" s="32" t="s">
        <v>890</v>
      </c>
      <c r="F286" s="33" t="s">
        <v>34</v>
      </c>
      <c r="G286" s="33" t="s">
        <v>35</v>
      </c>
      <c r="H286" s="34" t="s">
        <v>888</v>
      </c>
      <c r="I286" s="34" t="s">
        <v>881</v>
      </c>
      <c r="J286" s="34"/>
      <c r="K286" s="30"/>
      <c r="L286" s="30"/>
      <c r="M286" s="30"/>
      <c r="N286" s="30"/>
      <c r="O286" s="30"/>
      <c r="P286" s="30" t="s">
        <v>345</v>
      </c>
      <c r="Q286" s="30"/>
      <c r="R286" s="30"/>
      <c r="S286" s="31"/>
      <c r="T286" s="30"/>
    </row>
    <row r="287" customFormat="false" ht="102" hidden="true" customHeight="false" outlineLevel="0" collapsed="false">
      <c r="A287" s="34" t="n">
        <v>287</v>
      </c>
      <c r="B287" s="25" t="s">
        <v>723</v>
      </c>
      <c r="C287" s="32" t="s">
        <v>889</v>
      </c>
      <c r="D287" s="32" t="s">
        <v>291</v>
      </c>
      <c r="E287" s="32" t="s">
        <v>891</v>
      </c>
      <c r="F287" s="33" t="s">
        <v>34</v>
      </c>
      <c r="G287" s="33" t="s">
        <v>35</v>
      </c>
      <c r="H287" s="34" t="s">
        <v>888</v>
      </c>
      <c r="I287" s="34" t="s">
        <v>881</v>
      </c>
      <c r="J287" s="34"/>
      <c r="K287" s="30"/>
      <c r="L287" s="30"/>
      <c r="M287" s="30"/>
      <c r="N287" s="30"/>
      <c r="O287" s="30"/>
      <c r="P287" s="30" t="s">
        <v>345</v>
      </c>
      <c r="Q287" s="30"/>
      <c r="R287" s="30"/>
      <c r="S287" s="31"/>
      <c r="T287" s="30"/>
    </row>
    <row r="288" customFormat="false" ht="51" hidden="true" customHeight="false" outlineLevel="0" collapsed="false">
      <c r="A288" s="34" t="n">
        <v>288</v>
      </c>
      <c r="B288" s="25" t="s">
        <v>723</v>
      </c>
      <c r="C288" s="32" t="s">
        <v>889</v>
      </c>
      <c r="D288" s="32" t="s">
        <v>291</v>
      </c>
      <c r="E288" s="32" t="s">
        <v>891</v>
      </c>
      <c r="F288" s="33" t="s">
        <v>34</v>
      </c>
      <c r="G288" s="33" t="s">
        <v>35</v>
      </c>
      <c r="H288" s="34" t="s">
        <v>892</v>
      </c>
      <c r="I288" s="34" t="s">
        <v>893</v>
      </c>
      <c r="J288" s="34"/>
      <c r="K288" s="30"/>
      <c r="L288" s="30"/>
      <c r="M288" s="30"/>
      <c r="N288" s="30"/>
      <c r="O288" s="30"/>
      <c r="P288" s="30" t="s">
        <v>345</v>
      </c>
      <c r="Q288" s="30"/>
      <c r="R288" s="30"/>
      <c r="S288" s="31"/>
      <c r="T288" s="30"/>
    </row>
    <row r="289" customFormat="false" ht="76.5" hidden="true" customHeight="false" outlineLevel="0" collapsed="false">
      <c r="A289" s="34" t="n">
        <v>289</v>
      </c>
      <c r="B289" s="25" t="s">
        <v>723</v>
      </c>
      <c r="C289" s="32" t="s">
        <v>341</v>
      </c>
      <c r="D289" s="32" t="s">
        <v>342</v>
      </c>
      <c r="E289" s="32" t="s">
        <v>343</v>
      </c>
      <c r="F289" s="33" t="s">
        <v>34</v>
      </c>
      <c r="G289" s="33" t="s">
        <v>35</v>
      </c>
      <c r="H289" s="34" t="s">
        <v>894</v>
      </c>
      <c r="I289" s="34" t="s">
        <v>881</v>
      </c>
      <c r="J289" s="34"/>
      <c r="K289" s="30"/>
      <c r="L289" s="30"/>
      <c r="M289" s="30"/>
      <c r="N289" s="30"/>
      <c r="O289" s="30"/>
      <c r="P289" s="30" t="s">
        <v>345</v>
      </c>
      <c r="Q289" s="30"/>
      <c r="R289" s="30"/>
      <c r="S289" s="31"/>
      <c r="T289" s="30"/>
    </row>
    <row r="290" customFormat="false" ht="153" hidden="true" customHeight="false" outlineLevel="0" collapsed="false">
      <c r="A290" s="34" t="n">
        <v>290</v>
      </c>
      <c r="B290" s="25" t="s">
        <v>723</v>
      </c>
      <c r="C290" s="32" t="s">
        <v>889</v>
      </c>
      <c r="D290" s="32" t="s">
        <v>882</v>
      </c>
      <c r="E290" s="32" t="s">
        <v>296</v>
      </c>
      <c r="F290" s="33" t="s">
        <v>34</v>
      </c>
      <c r="G290" s="33" t="s">
        <v>35</v>
      </c>
      <c r="H290" s="34" t="s">
        <v>895</v>
      </c>
      <c r="I290" s="34" t="s">
        <v>896</v>
      </c>
      <c r="J290" s="34"/>
      <c r="K290" s="30"/>
      <c r="L290" s="30"/>
      <c r="M290" s="30"/>
      <c r="N290" s="30"/>
      <c r="O290" s="30"/>
      <c r="P290" s="30" t="s">
        <v>345</v>
      </c>
      <c r="Q290" s="30"/>
      <c r="R290" s="30"/>
      <c r="S290" s="31"/>
      <c r="T290" s="30"/>
    </row>
    <row r="291" customFormat="false" ht="25.5" hidden="true" customHeight="false" outlineLevel="0" collapsed="false">
      <c r="A291" s="34" t="n">
        <v>291</v>
      </c>
      <c r="B291" s="25" t="s">
        <v>723</v>
      </c>
      <c r="C291" s="32" t="s">
        <v>897</v>
      </c>
      <c r="D291" s="32" t="s">
        <v>291</v>
      </c>
      <c r="E291" s="32" t="s">
        <v>898</v>
      </c>
      <c r="F291" s="33" t="s">
        <v>34</v>
      </c>
      <c r="G291" s="33" t="s">
        <v>35</v>
      </c>
      <c r="H291" s="34" t="s">
        <v>899</v>
      </c>
      <c r="I291" s="34" t="s">
        <v>900</v>
      </c>
      <c r="J291" s="34"/>
      <c r="K291" s="34"/>
      <c r="L291" s="30"/>
      <c r="M291" s="30"/>
      <c r="N291" s="30"/>
      <c r="O291" s="30"/>
      <c r="P291" s="30" t="s">
        <v>520</v>
      </c>
      <c r="Q291" s="30"/>
      <c r="R291" s="30"/>
      <c r="S291" s="31"/>
      <c r="T291" s="30"/>
    </row>
    <row r="292" customFormat="false" ht="76.5" hidden="true" customHeight="false" outlineLevel="0" collapsed="false">
      <c r="A292" s="34" t="n">
        <v>292</v>
      </c>
      <c r="B292" s="25" t="s">
        <v>723</v>
      </c>
      <c r="C292" s="32" t="s">
        <v>137</v>
      </c>
      <c r="D292" s="32" t="s">
        <v>138</v>
      </c>
      <c r="E292" s="32" t="s">
        <v>213</v>
      </c>
      <c r="F292" s="33" t="s">
        <v>34</v>
      </c>
      <c r="G292" s="33" t="s">
        <v>35</v>
      </c>
      <c r="H292" s="34" t="s">
        <v>901</v>
      </c>
      <c r="I292" s="34" t="s">
        <v>902</v>
      </c>
      <c r="J292" s="34"/>
      <c r="K292" s="41"/>
      <c r="L292" s="30"/>
      <c r="M292" s="30"/>
      <c r="N292" s="30"/>
      <c r="O292" s="30"/>
      <c r="P292" s="30" t="s">
        <v>142</v>
      </c>
      <c r="Q292" s="30"/>
      <c r="R292" s="30"/>
      <c r="S292" s="31"/>
      <c r="T292" s="30"/>
    </row>
    <row r="293" customFormat="false" ht="38.25" hidden="true" customHeight="false" outlineLevel="0" collapsed="false">
      <c r="A293" s="34" t="n">
        <v>293</v>
      </c>
      <c r="B293" s="25" t="s">
        <v>723</v>
      </c>
      <c r="C293" s="32" t="s">
        <v>137</v>
      </c>
      <c r="D293" s="32" t="s">
        <v>138</v>
      </c>
      <c r="E293" s="32" t="s">
        <v>343</v>
      </c>
      <c r="F293" s="33" t="s">
        <v>53</v>
      </c>
      <c r="G293" s="33" t="s">
        <v>54</v>
      </c>
      <c r="H293" s="34" t="s">
        <v>903</v>
      </c>
      <c r="I293" s="34" t="s">
        <v>904</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23</v>
      </c>
      <c r="C294" s="32" t="s">
        <v>137</v>
      </c>
      <c r="D294" s="32" t="s">
        <v>138</v>
      </c>
      <c r="E294" s="32" t="s">
        <v>905</v>
      </c>
      <c r="F294" s="33" t="s">
        <v>34</v>
      </c>
      <c r="G294" s="33" t="s">
        <v>35</v>
      </c>
      <c r="H294" s="34" t="s">
        <v>906</v>
      </c>
      <c r="I294" s="34" t="s">
        <v>907</v>
      </c>
      <c r="J294" s="34"/>
      <c r="K294" s="41"/>
      <c r="L294" s="30"/>
      <c r="M294" s="30"/>
      <c r="N294" s="30"/>
      <c r="O294" s="30"/>
      <c r="P294" s="30" t="s">
        <v>417</v>
      </c>
      <c r="Q294" s="30"/>
      <c r="R294" s="30"/>
      <c r="S294" s="31"/>
      <c r="T294" s="30"/>
    </row>
    <row r="295" customFormat="false" ht="409.5" hidden="true" customHeight="false" outlineLevel="0" collapsed="false">
      <c r="A295" s="34" t="n">
        <v>295</v>
      </c>
      <c r="B295" s="25" t="s">
        <v>723</v>
      </c>
      <c r="C295" s="32" t="s">
        <v>137</v>
      </c>
      <c r="D295" s="32" t="s">
        <v>138</v>
      </c>
      <c r="E295" s="32" t="s">
        <v>533</v>
      </c>
      <c r="F295" s="33" t="s">
        <v>34</v>
      </c>
      <c r="G295" s="33" t="s">
        <v>35</v>
      </c>
      <c r="H295" s="34" t="s">
        <v>908</v>
      </c>
      <c r="I295" s="34" t="s">
        <v>909</v>
      </c>
      <c r="J295" s="34"/>
      <c r="K295" s="41"/>
      <c r="L295" s="30"/>
      <c r="M295" s="30"/>
      <c r="N295" s="30"/>
      <c r="O295" s="30"/>
      <c r="P295" s="30" t="s">
        <v>142</v>
      </c>
      <c r="Q295" s="30"/>
      <c r="R295" s="30"/>
      <c r="S295" s="31"/>
      <c r="T295" s="30"/>
    </row>
    <row r="296" customFormat="false" ht="12.75" hidden="true" customHeight="false" outlineLevel="0" collapsed="false">
      <c r="A296" s="36" t="n">
        <v>296</v>
      </c>
      <c r="B296" s="34" t="s">
        <v>910</v>
      </c>
      <c r="C296" s="26" t="s">
        <v>102</v>
      </c>
      <c r="D296" s="26" t="s">
        <v>103</v>
      </c>
      <c r="E296" s="26" t="s">
        <v>181</v>
      </c>
      <c r="F296" s="27" t="s">
        <v>53</v>
      </c>
      <c r="G296" s="27" t="s">
        <v>54</v>
      </c>
      <c r="H296" s="28" t="s">
        <v>911</v>
      </c>
      <c r="I296" s="28" t="s">
        <v>912</v>
      </c>
      <c r="J296" s="34" t="s">
        <v>200</v>
      </c>
      <c r="K296" s="67" t="s">
        <v>913</v>
      </c>
      <c r="L296" s="30"/>
      <c r="M296" s="30" t="s">
        <v>58</v>
      </c>
      <c r="N296" s="30" t="s">
        <v>59</v>
      </c>
      <c r="O296" s="30"/>
      <c r="P296" s="30"/>
      <c r="Q296" s="30"/>
      <c r="R296" s="30"/>
      <c r="S296" s="31"/>
      <c r="T296" s="30"/>
    </row>
    <row r="297" customFormat="false" ht="25.5" hidden="true" customHeight="false" outlineLevel="0" collapsed="false">
      <c r="A297" s="36" t="n">
        <v>297</v>
      </c>
      <c r="B297" s="34" t="s">
        <v>910</v>
      </c>
      <c r="C297" s="32" t="s">
        <v>102</v>
      </c>
      <c r="D297" s="32" t="s">
        <v>103</v>
      </c>
      <c r="E297" s="32" t="s">
        <v>234</v>
      </c>
      <c r="F297" s="33" t="s">
        <v>34</v>
      </c>
      <c r="G297" s="33" t="s">
        <v>35</v>
      </c>
      <c r="H297" s="34" t="s">
        <v>914</v>
      </c>
      <c r="I297" s="34" t="s">
        <v>915</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910</v>
      </c>
      <c r="C298" s="32" t="s">
        <v>102</v>
      </c>
      <c r="D298" s="32" t="s">
        <v>103</v>
      </c>
      <c r="E298" s="32" t="s">
        <v>196</v>
      </c>
      <c r="F298" s="33" t="s">
        <v>34</v>
      </c>
      <c r="G298" s="33" t="s">
        <v>35</v>
      </c>
      <c r="H298" s="34" t="s">
        <v>916</v>
      </c>
      <c r="I298" s="34" t="s">
        <v>915</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910</v>
      </c>
      <c r="C299" s="32" t="s">
        <v>102</v>
      </c>
      <c r="D299" s="32" t="s">
        <v>103</v>
      </c>
      <c r="E299" s="32" t="s">
        <v>917</v>
      </c>
      <c r="F299" s="33" t="s">
        <v>34</v>
      </c>
      <c r="G299" s="33" t="s">
        <v>35</v>
      </c>
      <c r="H299" s="34" t="s">
        <v>918</v>
      </c>
      <c r="I299" s="34" t="s">
        <v>919</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910</v>
      </c>
      <c r="C300" s="32" t="s">
        <v>102</v>
      </c>
      <c r="D300" s="32" t="s">
        <v>103</v>
      </c>
      <c r="E300" s="32" t="s">
        <v>82</v>
      </c>
      <c r="F300" s="33" t="s">
        <v>34</v>
      </c>
      <c r="G300" s="33" t="s">
        <v>35</v>
      </c>
      <c r="H300" s="34" t="s">
        <v>920</v>
      </c>
      <c r="I300" s="34" t="s">
        <v>921</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910</v>
      </c>
      <c r="C301" s="32" t="s">
        <v>102</v>
      </c>
      <c r="D301" s="32" t="s">
        <v>103</v>
      </c>
      <c r="E301" s="32" t="s">
        <v>104</v>
      </c>
      <c r="F301" s="33" t="s">
        <v>34</v>
      </c>
      <c r="G301" s="33" t="s">
        <v>35</v>
      </c>
      <c r="H301" s="34" t="s">
        <v>922</v>
      </c>
      <c r="I301" s="34" t="s">
        <v>923</v>
      </c>
      <c r="J301" s="34"/>
      <c r="K301" s="41"/>
      <c r="L301" s="30"/>
      <c r="M301" s="30"/>
      <c r="N301" s="30"/>
      <c r="O301" s="30"/>
      <c r="P301" s="30" t="s">
        <v>107</v>
      </c>
      <c r="Q301" s="30"/>
      <c r="R301" s="30"/>
      <c r="S301" s="31"/>
      <c r="T301" s="30"/>
    </row>
    <row r="302" customFormat="false" ht="180" hidden="true" customHeight="false" outlineLevel="0" collapsed="false">
      <c r="A302" s="34" t="n">
        <v>302</v>
      </c>
      <c r="B302" s="34" t="s">
        <v>924</v>
      </c>
      <c r="C302" s="26" t="s">
        <v>148</v>
      </c>
      <c r="D302" s="26" t="s">
        <v>149</v>
      </c>
      <c r="E302" s="26"/>
      <c r="F302" s="27" t="s">
        <v>53</v>
      </c>
      <c r="G302" s="27" t="s">
        <v>54</v>
      </c>
      <c r="H302" s="28" t="s">
        <v>925</v>
      </c>
      <c r="I302" s="28"/>
      <c r="J302" s="34" t="s">
        <v>57</v>
      </c>
      <c r="K302" s="41" t="s">
        <v>926</v>
      </c>
      <c r="L302" s="30"/>
      <c r="M302" s="30" t="s">
        <v>58</v>
      </c>
      <c r="N302" s="30" t="s">
        <v>59</v>
      </c>
      <c r="O302" s="30"/>
      <c r="P302" s="30"/>
      <c r="Q302" s="30"/>
      <c r="R302" s="30"/>
      <c r="S302" s="31"/>
      <c r="T302" s="30"/>
    </row>
    <row r="303" customFormat="false" ht="127.5" hidden="true" customHeight="false" outlineLevel="0" collapsed="false">
      <c r="A303" s="34" t="n">
        <v>303</v>
      </c>
      <c r="B303" s="34" t="s">
        <v>924</v>
      </c>
      <c r="C303" s="32" t="s">
        <v>148</v>
      </c>
      <c r="D303" s="32" t="s">
        <v>149</v>
      </c>
      <c r="E303" s="32" t="s">
        <v>643</v>
      </c>
      <c r="F303" s="33" t="s">
        <v>34</v>
      </c>
      <c r="G303" s="33" t="s">
        <v>35</v>
      </c>
      <c r="H303" s="34" t="s">
        <v>927</v>
      </c>
      <c r="I303" s="34" t="s">
        <v>928</v>
      </c>
      <c r="J303" s="34"/>
      <c r="K303" s="41"/>
      <c r="L303" s="30"/>
      <c r="M303" s="30"/>
      <c r="N303" s="30"/>
      <c r="O303" s="30"/>
      <c r="P303" s="30" t="s">
        <v>153</v>
      </c>
      <c r="Q303" s="30"/>
      <c r="R303" s="30"/>
      <c r="S303" s="31"/>
      <c r="T303" s="30"/>
    </row>
    <row r="304" customFormat="false" ht="89.25" hidden="true" customHeight="false" outlineLevel="0" collapsed="false">
      <c r="A304" s="34" t="n">
        <v>304</v>
      </c>
      <c r="B304" s="34" t="s">
        <v>924</v>
      </c>
      <c r="C304" s="32" t="s">
        <v>929</v>
      </c>
      <c r="D304" s="32" t="s">
        <v>149</v>
      </c>
      <c r="E304" s="32" t="s">
        <v>930</v>
      </c>
      <c r="F304" s="33" t="s">
        <v>34</v>
      </c>
      <c r="G304" s="33" t="s">
        <v>35</v>
      </c>
      <c r="H304" s="34" t="s">
        <v>931</v>
      </c>
      <c r="I304" s="34" t="s">
        <v>932</v>
      </c>
      <c r="J304" s="34"/>
      <c r="K304" s="41"/>
      <c r="L304" s="30"/>
      <c r="M304" s="30"/>
      <c r="N304" s="30"/>
      <c r="O304" s="30"/>
      <c r="P304" s="30" t="s">
        <v>153</v>
      </c>
      <c r="Q304" s="30"/>
      <c r="R304" s="30"/>
      <c r="S304" s="31"/>
      <c r="T304" s="30"/>
    </row>
    <row r="305" customFormat="false" ht="216.75" hidden="true" customHeight="false" outlineLevel="0" collapsed="false">
      <c r="A305" s="34" t="n">
        <v>305</v>
      </c>
      <c r="B305" s="34" t="s">
        <v>933</v>
      </c>
      <c r="C305" s="26" t="s">
        <v>934</v>
      </c>
      <c r="D305" s="26" t="s">
        <v>108</v>
      </c>
      <c r="E305" s="26" t="s">
        <v>126</v>
      </c>
      <c r="F305" s="27" t="s">
        <v>34</v>
      </c>
      <c r="G305" s="27" t="s">
        <v>35</v>
      </c>
      <c r="H305" s="28" t="s">
        <v>935</v>
      </c>
      <c r="I305" s="28" t="s">
        <v>936</v>
      </c>
      <c r="J305" s="34"/>
      <c r="K305" s="41"/>
      <c r="L305" s="30"/>
      <c r="M305" s="30"/>
      <c r="N305" s="30"/>
      <c r="O305" s="30"/>
      <c r="P305" s="30" t="s">
        <v>523</v>
      </c>
      <c r="Q305" s="30"/>
      <c r="R305" s="30"/>
      <c r="S305" s="31"/>
      <c r="T305" s="30"/>
    </row>
    <row r="306" customFormat="false" ht="127.5" hidden="true" customHeight="false" outlineLevel="0" collapsed="false">
      <c r="A306" s="34" t="n">
        <v>306</v>
      </c>
      <c r="B306" s="34" t="s">
        <v>933</v>
      </c>
      <c r="C306" s="26" t="s">
        <v>937</v>
      </c>
      <c r="D306" s="26" t="s">
        <v>115</v>
      </c>
      <c r="E306" s="26" t="s">
        <v>186</v>
      </c>
      <c r="F306" s="27" t="s">
        <v>34</v>
      </c>
      <c r="G306" s="27" t="s">
        <v>35</v>
      </c>
      <c r="H306" s="28" t="s">
        <v>938</v>
      </c>
      <c r="I306" s="28" t="s">
        <v>939</v>
      </c>
      <c r="J306" s="34"/>
      <c r="K306" s="68"/>
      <c r="L306" s="30"/>
      <c r="M306" s="30"/>
      <c r="N306" s="30"/>
      <c r="O306" s="30"/>
      <c r="P306" s="30" t="s">
        <v>523</v>
      </c>
      <c r="Q306" s="30"/>
      <c r="R306" s="30"/>
      <c r="S306" s="31"/>
      <c r="T306" s="30"/>
    </row>
    <row r="307" customFormat="false" ht="216.75" hidden="true" customHeight="false" outlineLevel="0" collapsed="false">
      <c r="A307" s="34" t="n">
        <v>307</v>
      </c>
      <c r="B307" s="34" t="s">
        <v>933</v>
      </c>
      <c r="C307" s="32" t="s">
        <v>937</v>
      </c>
      <c r="D307" s="32" t="s">
        <v>618</v>
      </c>
      <c r="E307" s="32" t="s">
        <v>507</v>
      </c>
      <c r="F307" s="33" t="s">
        <v>34</v>
      </c>
      <c r="G307" s="33" t="s">
        <v>35</v>
      </c>
      <c r="H307" s="28" t="s">
        <v>935</v>
      </c>
      <c r="I307" s="34" t="s">
        <v>940</v>
      </c>
      <c r="J307" s="34"/>
      <c r="K307" s="41"/>
      <c r="L307" s="30"/>
      <c r="M307" s="30"/>
      <c r="N307" s="30"/>
      <c r="O307" s="30"/>
      <c r="P307" s="30" t="s">
        <v>523</v>
      </c>
      <c r="Q307" s="30"/>
      <c r="R307" s="30"/>
      <c r="S307" s="31"/>
      <c r="T307" s="30"/>
    </row>
    <row r="308" customFormat="false" ht="216.75" hidden="true" customHeight="false" outlineLevel="0" collapsed="false">
      <c r="A308" s="34" t="n">
        <v>308</v>
      </c>
      <c r="B308" s="34" t="s">
        <v>933</v>
      </c>
      <c r="C308" s="32" t="s">
        <v>937</v>
      </c>
      <c r="D308" s="32" t="s">
        <v>618</v>
      </c>
      <c r="E308" s="32" t="s">
        <v>764</v>
      </c>
      <c r="F308" s="33" t="s">
        <v>34</v>
      </c>
      <c r="G308" s="33" t="s">
        <v>35</v>
      </c>
      <c r="H308" s="28" t="s">
        <v>935</v>
      </c>
      <c r="I308" s="34" t="s">
        <v>941</v>
      </c>
      <c r="J308" s="34"/>
      <c r="K308" s="41"/>
      <c r="L308" s="30"/>
      <c r="M308" s="30"/>
      <c r="N308" s="30"/>
      <c r="O308" s="30"/>
      <c r="P308" s="30" t="s">
        <v>523</v>
      </c>
      <c r="Q308" s="30"/>
      <c r="R308" s="30"/>
      <c r="S308" s="31"/>
      <c r="T308" s="30"/>
    </row>
    <row r="309" customFormat="false" ht="51" hidden="true" customHeight="false" outlineLevel="0" collapsed="false">
      <c r="A309" s="34" t="n">
        <v>309</v>
      </c>
      <c r="B309" s="34" t="s">
        <v>933</v>
      </c>
      <c r="C309" s="32" t="s">
        <v>937</v>
      </c>
      <c r="D309" s="32" t="s">
        <v>618</v>
      </c>
      <c r="E309" s="32" t="s">
        <v>213</v>
      </c>
      <c r="F309" s="33" t="s">
        <v>34</v>
      </c>
      <c r="G309" s="33" t="s">
        <v>54</v>
      </c>
      <c r="H309" s="34" t="s">
        <v>942</v>
      </c>
      <c r="I309" s="34" t="s">
        <v>943</v>
      </c>
      <c r="J309" s="34"/>
      <c r="K309" s="41"/>
      <c r="L309" s="30"/>
      <c r="M309" s="30"/>
      <c r="N309" s="30"/>
      <c r="O309" s="30"/>
      <c r="P309" s="30" t="s">
        <v>523</v>
      </c>
      <c r="Q309" s="30"/>
      <c r="R309" s="30"/>
      <c r="S309" s="31"/>
      <c r="T309" s="30"/>
    </row>
    <row r="310" customFormat="false" ht="51" hidden="true" customHeight="false" outlineLevel="0" collapsed="false">
      <c r="A310" s="34" t="n">
        <v>310</v>
      </c>
      <c r="B310" s="34" t="s">
        <v>933</v>
      </c>
      <c r="C310" s="32" t="s">
        <v>392</v>
      </c>
      <c r="D310" s="32" t="s">
        <v>264</v>
      </c>
      <c r="E310" s="32" t="s">
        <v>511</v>
      </c>
      <c r="F310" s="33" t="s">
        <v>34</v>
      </c>
      <c r="G310" s="33" t="s">
        <v>54</v>
      </c>
      <c r="H310" s="28" t="s">
        <v>944</v>
      </c>
      <c r="I310" s="34" t="s">
        <v>945</v>
      </c>
      <c r="J310" s="34"/>
      <c r="K310" s="41"/>
      <c r="L310" s="30"/>
      <c r="M310" s="30"/>
      <c r="N310" s="30"/>
      <c r="O310" s="30"/>
      <c r="P310" s="30" t="s">
        <v>345</v>
      </c>
      <c r="Q310" s="30"/>
      <c r="R310" s="30"/>
      <c r="S310" s="31"/>
      <c r="T310" s="30"/>
    </row>
    <row r="311" customFormat="false" ht="204" hidden="true" customHeight="false" outlineLevel="0" collapsed="false">
      <c r="A311" s="34" t="n">
        <v>311</v>
      </c>
      <c r="B311" s="34" t="s">
        <v>933</v>
      </c>
      <c r="C311" s="32" t="s">
        <v>946</v>
      </c>
      <c r="D311" s="32" t="s">
        <v>947</v>
      </c>
      <c r="E311" s="32" t="s">
        <v>511</v>
      </c>
      <c r="F311" s="33" t="s">
        <v>53</v>
      </c>
      <c r="G311" s="33" t="s">
        <v>54</v>
      </c>
      <c r="H311" s="28" t="s">
        <v>948</v>
      </c>
      <c r="I311" s="34" t="s">
        <v>949</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33</v>
      </c>
      <c r="C312" s="32" t="s">
        <v>679</v>
      </c>
      <c r="D312" s="32" t="s">
        <v>950</v>
      </c>
      <c r="E312" s="32" t="s">
        <v>917</v>
      </c>
      <c r="F312" s="33" t="s">
        <v>34</v>
      </c>
      <c r="G312" s="33" t="s">
        <v>35</v>
      </c>
      <c r="H312" s="28" t="s">
        <v>935</v>
      </c>
      <c r="I312" s="34" t="s">
        <v>951</v>
      </c>
      <c r="J312" s="34"/>
      <c r="K312" s="41"/>
      <c r="L312" s="30"/>
      <c r="M312" s="30"/>
      <c r="N312" s="30"/>
      <c r="O312" s="30"/>
      <c r="P312" s="30" t="s">
        <v>523</v>
      </c>
      <c r="Q312" s="30"/>
      <c r="R312" s="30"/>
      <c r="S312" s="31"/>
      <c r="T312" s="30"/>
    </row>
    <row r="313" customFormat="false" ht="216.75" hidden="true" customHeight="false" outlineLevel="0" collapsed="false">
      <c r="A313" s="34" t="n">
        <v>313</v>
      </c>
      <c r="B313" s="34" t="s">
        <v>933</v>
      </c>
      <c r="C313" s="32" t="s">
        <v>679</v>
      </c>
      <c r="D313" s="32" t="s">
        <v>950</v>
      </c>
      <c r="E313" s="32" t="s">
        <v>511</v>
      </c>
      <c r="F313" s="33" t="s">
        <v>34</v>
      </c>
      <c r="G313" s="33" t="s">
        <v>35</v>
      </c>
      <c r="H313" s="28" t="s">
        <v>935</v>
      </c>
      <c r="I313" s="34" t="s">
        <v>952</v>
      </c>
      <c r="J313" s="34"/>
      <c r="K313" s="30"/>
      <c r="L313" s="30"/>
      <c r="M313" s="30"/>
      <c r="N313" s="30"/>
      <c r="O313" s="30"/>
      <c r="P313" s="30" t="s">
        <v>523</v>
      </c>
      <c r="Q313" s="30"/>
      <c r="R313" s="30"/>
      <c r="S313" s="44"/>
      <c r="T313" s="30"/>
    </row>
    <row r="314" customFormat="false" ht="153" hidden="true" customHeight="false" outlineLevel="0" collapsed="false">
      <c r="A314" s="34" t="n">
        <v>314</v>
      </c>
      <c r="B314" s="34" t="s">
        <v>953</v>
      </c>
      <c r="C314" s="26" t="s">
        <v>937</v>
      </c>
      <c r="D314" s="26" t="s">
        <v>115</v>
      </c>
      <c r="E314" s="26" t="s">
        <v>278</v>
      </c>
      <c r="F314" s="27" t="s">
        <v>34</v>
      </c>
      <c r="G314" s="27" t="s">
        <v>35</v>
      </c>
      <c r="H314" s="28" t="s">
        <v>954</v>
      </c>
      <c r="I314" s="28" t="s">
        <v>955</v>
      </c>
      <c r="J314" s="34"/>
      <c r="K314" s="41"/>
      <c r="L314" s="30"/>
      <c r="M314" s="30"/>
      <c r="N314" s="30"/>
      <c r="O314" s="30"/>
      <c r="P314" s="30" t="s">
        <v>523</v>
      </c>
      <c r="Q314" s="30"/>
      <c r="R314" s="30"/>
      <c r="S314" s="31"/>
      <c r="T314" s="30"/>
    </row>
    <row r="315" customFormat="false" ht="409.5" hidden="true" customHeight="false" outlineLevel="0" collapsed="false">
      <c r="A315" s="34" t="n">
        <v>315</v>
      </c>
      <c r="B315" s="34" t="s">
        <v>953</v>
      </c>
      <c r="C315" s="32" t="s">
        <v>956</v>
      </c>
      <c r="D315" s="32" t="s">
        <v>957</v>
      </c>
      <c r="E315" s="32" t="s">
        <v>197</v>
      </c>
      <c r="F315" s="33" t="s">
        <v>34</v>
      </c>
      <c r="G315" s="33" t="s">
        <v>35</v>
      </c>
      <c r="H315" s="34" t="s">
        <v>958</v>
      </c>
      <c r="I315" s="34" t="s">
        <v>959</v>
      </c>
      <c r="J315" s="34"/>
      <c r="K315" s="41"/>
      <c r="L315" s="30"/>
      <c r="M315" s="30"/>
      <c r="N315" s="30"/>
      <c r="O315" s="30"/>
      <c r="P315" s="30" t="s">
        <v>391</v>
      </c>
      <c r="Q315" s="30"/>
      <c r="R315" s="30"/>
      <c r="S315" s="31"/>
      <c r="T315" s="30"/>
    </row>
    <row r="316" customFormat="false" ht="102" hidden="true" customHeight="false" outlineLevel="0" collapsed="false">
      <c r="A316" s="34" t="n">
        <v>316</v>
      </c>
      <c r="B316" s="34" t="s">
        <v>953</v>
      </c>
      <c r="C316" s="32" t="s">
        <v>227</v>
      </c>
      <c r="D316" s="32" t="s">
        <v>163</v>
      </c>
      <c r="E316" s="32" t="s">
        <v>507</v>
      </c>
      <c r="F316" s="33" t="s">
        <v>34</v>
      </c>
      <c r="G316" s="33" t="s">
        <v>35</v>
      </c>
      <c r="H316" s="34" t="s">
        <v>960</v>
      </c>
      <c r="I316" s="34" t="s">
        <v>961</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53</v>
      </c>
      <c r="C317" s="32" t="s">
        <v>174</v>
      </c>
      <c r="D317" s="32" t="s">
        <v>175</v>
      </c>
      <c r="E317" s="32" t="s">
        <v>470</v>
      </c>
      <c r="F317" s="33" t="s">
        <v>34</v>
      </c>
      <c r="G317" s="33" t="s">
        <v>35</v>
      </c>
      <c r="H317" s="34" t="s">
        <v>960</v>
      </c>
      <c r="I317" s="34" t="s">
        <v>961</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53</v>
      </c>
      <c r="C318" s="32" t="s">
        <v>174</v>
      </c>
      <c r="D318" s="32" t="s">
        <v>962</v>
      </c>
      <c r="E318" s="32" t="s">
        <v>209</v>
      </c>
      <c r="F318" s="33" t="s">
        <v>34</v>
      </c>
      <c r="G318" s="33" t="s">
        <v>35</v>
      </c>
      <c r="H318" s="34" t="s">
        <v>960</v>
      </c>
      <c r="I318" s="34" t="s">
        <v>961</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53</v>
      </c>
      <c r="C319" s="32" t="s">
        <v>174</v>
      </c>
      <c r="D319" s="32" t="s">
        <v>962</v>
      </c>
      <c r="E319" s="32" t="s">
        <v>332</v>
      </c>
      <c r="F319" s="33" t="s">
        <v>34</v>
      </c>
      <c r="G319" s="33" t="s">
        <v>35</v>
      </c>
      <c r="H319" s="34" t="s">
        <v>960</v>
      </c>
      <c r="I319" s="34" t="s">
        <v>961</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53</v>
      </c>
      <c r="C320" s="32" t="s">
        <v>963</v>
      </c>
      <c r="D320" s="32" t="s">
        <v>817</v>
      </c>
      <c r="E320" s="32" t="s">
        <v>458</v>
      </c>
      <c r="F320" s="33" t="s">
        <v>34</v>
      </c>
      <c r="G320" s="33" t="s">
        <v>35</v>
      </c>
      <c r="H320" s="34" t="s">
        <v>964</v>
      </c>
      <c r="I320" s="34" t="s">
        <v>965</v>
      </c>
      <c r="J320" s="34"/>
      <c r="K320" s="41"/>
      <c r="L320" s="30"/>
      <c r="M320" s="30"/>
      <c r="N320" s="30"/>
      <c r="O320" s="30"/>
      <c r="P320" s="30" t="s">
        <v>142</v>
      </c>
      <c r="Q320" s="30"/>
      <c r="R320" s="30"/>
      <c r="S320" s="31"/>
      <c r="T320" s="30"/>
    </row>
    <row r="321" customFormat="false" ht="229.5" hidden="true" customHeight="false" outlineLevel="0" collapsed="false">
      <c r="A321" s="34" t="n">
        <v>321</v>
      </c>
      <c r="B321" s="34" t="s">
        <v>953</v>
      </c>
      <c r="C321" s="32" t="s">
        <v>38</v>
      </c>
      <c r="D321" s="32" t="s">
        <v>104</v>
      </c>
      <c r="E321" s="32" t="s">
        <v>104</v>
      </c>
      <c r="F321" s="33" t="s">
        <v>34</v>
      </c>
      <c r="G321" s="33" t="s">
        <v>35</v>
      </c>
      <c r="H321" s="34" t="s">
        <v>966</v>
      </c>
      <c r="I321" s="34" t="s">
        <v>967</v>
      </c>
      <c r="J321" s="34"/>
      <c r="K321" s="41"/>
      <c r="L321" s="30"/>
      <c r="M321" s="30"/>
      <c r="N321" s="30"/>
      <c r="O321" s="30"/>
      <c r="P321" s="30" t="s">
        <v>38</v>
      </c>
      <c r="Q321" s="30"/>
      <c r="R321" s="30"/>
      <c r="S321" s="31"/>
      <c r="T321" s="30"/>
    </row>
    <row r="322" customFormat="false" ht="178.5" hidden="true" customHeight="false" outlineLevel="0" collapsed="false">
      <c r="A322" s="69" t="n">
        <v>322</v>
      </c>
      <c r="B322" s="34" t="s">
        <v>953</v>
      </c>
      <c r="C322" s="32" t="s">
        <v>968</v>
      </c>
      <c r="D322" s="32" t="s">
        <v>660</v>
      </c>
      <c r="E322" s="32" t="s">
        <v>764</v>
      </c>
      <c r="F322" s="33" t="s">
        <v>53</v>
      </c>
      <c r="G322" s="33" t="s">
        <v>35</v>
      </c>
      <c r="H322" s="34" t="s">
        <v>969</v>
      </c>
      <c r="I322" s="34" t="s">
        <v>970</v>
      </c>
      <c r="J322" s="40" t="s">
        <v>90</v>
      </c>
      <c r="K322" s="30" t="s">
        <v>971</v>
      </c>
      <c r="L322" s="30"/>
      <c r="M322" s="30"/>
      <c r="N322" s="30"/>
      <c r="O322" s="30"/>
      <c r="P322" s="30" t="s">
        <v>523</v>
      </c>
      <c r="Q322" s="30"/>
      <c r="R322" s="30"/>
      <c r="S322" s="31"/>
      <c r="T322" s="30"/>
    </row>
    <row r="323" customFormat="false" ht="12.75" hidden="true" customHeight="false" outlineLevel="0" collapsed="false">
      <c r="A323" s="69" t="n">
        <v>323</v>
      </c>
      <c r="B323" s="70"/>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69" t="n">
        <v>324</v>
      </c>
      <c r="B324" s="70"/>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69" t="n">
        <v>325</v>
      </c>
      <c r="B325" s="70"/>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69" t="n">
        <v>326</v>
      </c>
      <c r="B326" s="70"/>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69" t="n">
        <v>327</v>
      </c>
      <c r="B327" s="70"/>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69" t="n">
        <v>328</v>
      </c>
      <c r="B328" s="70"/>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69" t="n">
        <v>329</v>
      </c>
      <c r="B329" s="70"/>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69" t="n">
        <v>330</v>
      </c>
      <c r="B330" s="70"/>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69" t="n">
        <v>331</v>
      </c>
      <c r="B331" s="70"/>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69" t="n">
        <v>332</v>
      </c>
      <c r="B332" s="70"/>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69" t="n">
        <v>333</v>
      </c>
      <c r="B333" s="70"/>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69" t="n">
        <v>334</v>
      </c>
      <c r="B334" s="70"/>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69" t="n">
        <v>335</v>
      </c>
      <c r="B335" s="70"/>
      <c r="C335" s="32"/>
      <c r="D335" s="32"/>
      <c r="E335" s="32"/>
      <c r="F335" s="33"/>
      <c r="G335" s="33"/>
      <c r="H335" s="34"/>
      <c r="I335" s="34"/>
      <c r="J335" s="40"/>
      <c r="K335" s="71"/>
      <c r="L335" s="30"/>
      <c r="M335" s="30"/>
      <c r="N335" s="30"/>
      <c r="O335" s="30"/>
      <c r="P335" s="30"/>
      <c r="Q335" s="30"/>
      <c r="R335" s="30"/>
      <c r="S335" s="31"/>
      <c r="T335" s="30"/>
    </row>
    <row r="336" customFormat="false" ht="12.75" hidden="true" customHeight="false" outlineLevel="0" collapsed="false">
      <c r="A336" s="69" t="n">
        <v>336</v>
      </c>
      <c r="B336" s="70"/>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69" t="n">
        <v>337</v>
      </c>
      <c r="B337" s="70"/>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69" t="n">
        <v>338</v>
      </c>
      <c r="B338" s="70"/>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69" t="n">
        <v>339</v>
      </c>
      <c r="B339" s="70"/>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69" t="n">
        <v>340</v>
      </c>
      <c r="B340" s="70"/>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69" t="n">
        <v>341</v>
      </c>
      <c r="B341" s="70"/>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69" t="n">
        <v>342</v>
      </c>
      <c r="B342" s="70"/>
      <c r="C342" s="32"/>
      <c r="D342" s="32"/>
      <c r="E342" s="32"/>
      <c r="F342" s="33"/>
      <c r="G342" s="33"/>
      <c r="H342" s="34"/>
      <c r="I342" s="34"/>
      <c r="J342" s="40"/>
      <c r="K342" s="72"/>
      <c r="L342" s="30"/>
      <c r="M342" s="30"/>
      <c r="N342" s="30"/>
      <c r="O342" s="30"/>
      <c r="P342" s="30"/>
      <c r="Q342" s="30"/>
      <c r="R342" s="30"/>
      <c r="S342" s="31"/>
      <c r="T342" s="30"/>
    </row>
    <row r="343" customFormat="false" ht="12.75" hidden="true" customHeight="false" outlineLevel="0" collapsed="false">
      <c r="A343" s="69" t="n">
        <v>343</v>
      </c>
      <c r="B343" s="70"/>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69" t="n">
        <v>344</v>
      </c>
      <c r="B344" s="70"/>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69" t="n">
        <v>345</v>
      </c>
      <c r="B345" s="70"/>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69" t="n">
        <v>346</v>
      </c>
      <c r="B346" s="70"/>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69" t="n">
        <v>347</v>
      </c>
      <c r="B347" s="70"/>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69" t="n">
        <v>348</v>
      </c>
      <c r="B348" s="70"/>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69" t="n">
        <v>349</v>
      </c>
      <c r="B349" s="70"/>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69" t="n">
        <v>350</v>
      </c>
      <c r="B350" s="70"/>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69" t="n">
        <v>351</v>
      </c>
      <c r="B351" s="70"/>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69" t="n">
        <v>352</v>
      </c>
      <c r="B352" s="70"/>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69" t="n">
        <v>353</v>
      </c>
      <c r="B353" s="70"/>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69" t="n">
        <v>354</v>
      </c>
      <c r="B354" s="70"/>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69" t="n">
        <v>355</v>
      </c>
      <c r="B355" s="70"/>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69" t="n">
        <v>356</v>
      </c>
      <c r="B356" s="70"/>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69" t="n">
        <v>357</v>
      </c>
      <c r="B357" s="70"/>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69" t="n">
        <v>358</v>
      </c>
      <c r="B358" s="70"/>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69" t="n">
        <v>359</v>
      </c>
      <c r="B359" s="70"/>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69" t="n">
        <v>360</v>
      </c>
      <c r="B360" s="70"/>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69" t="n">
        <v>361</v>
      </c>
      <c r="B361" s="70"/>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69" t="n">
        <v>362</v>
      </c>
      <c r="B362" s="70"/>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69" t="n">
        <v>363</v>
      </c>
      <c r="B363" s="70"/>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69" t="n">
        <v>364</v>
      </c>
      <c r="B364" s="70"/>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69" t="n">
        <v>365</v>
      </c>
      <c r="B365" s="70"/>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69" t="n">
        <v>366</v>
      </c>
      <c r="B366" s="70"/>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69" t="n">
        <v>367</v>
      </c>
      <c r="B367" s="70"/>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69" t="n">
        <v>368</v>
      </c>
      <c r="B368" s="70"/>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69" t="n">
        <v>369</v>
      </c>
      <c r="B369" s="70"/>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69" t="n">
        <v>370</v>
      </c>
      <c r="B370" s="70"/>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69" t="n">
        <v>371</v>
      </c>
      <c r="B371" s="70"/>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69" t="n">
        <v>372</v>
      </c>
      <c r="B372" s="70"/>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69" t="n">
        <v>373</v>
      </c>
      <c r="B373" s="70"/>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69" t="n">
        <v>374</v>
      </c>
      <c r="B374" s="70"/>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69" t="n">
        <v>375</v>
      </c>
      <c r="B375" s="70"/>
      <c r="C375" s="32"/>
      <c r="D375" s="32"/>
      <c r="E375" s="32"/>
      <c r="F375" s="33"/>
      <c r="G375" s="33"/>
      <c r="H375" s="34"/>
      <c r="I375" s="34"/>
      <c r="J375" s="40"/>
      <c r="K375" s="73"/>
      <c r="L375" s="30"/>
      <c r="M375" s="30"/>
      <c r="N375" s="30"/>
      <c r="O375" s="30"/>
      <c r="P375" s="30"/>
      <c r="Q375" s="30"/>
      <c r="R375" s="30"/>
      <c r="S375" s="31"/>
      <c r="T375" s="30"/>
    </row>
    <row r="376" customFormat="false" ht="12.75" hidden="true" customHeight="false" outlineLevel="0" collapsed="false">
      <c r="A376" s="69" t="n">
        <v>376</v>
      </c>
      <c r="B376" s="70"/>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69" t="n">
        <v>377</v>
      </c>
      <c r="B377" s="70"/>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69" t="n">
        <v>378</v>
      </c>
      <c r="B378" s="70"/>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69" t="n">
        <v>379</v>
      </c>
      <c r="B379" s="70"/>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69" t="n">
        <v>380</v>
      </c>
      <c r="B380" s="70"/>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69" t="n">
        <v>381</v>
      </c>
      <c r="B381" s="70"/>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69" t="n">
        <v>382</v>
      </c>
      <c r="B382" s="70"/>
      <c r="C382" s="32"/>
      <c r="D382" s="32"/>
      <c r="E382" s="32"/>
      <c r="F382" s="33"/>
      <c r="G382" s="33"/>
      <c r="H382" s="34"/>
      <c r="I382" s="34"/>
      <c r="J382" s="40"/>
      <c r="K382" s="72"/>
      <c r="L382" s="30"/>
      <c r="M382" s="30"/>
      <c r="N382" s="30"/>
      <c r="O382" s="30"/>
      <c r="P382" s="30"/>
      <c r="Q382" s="30"/>
      <c r="R382" s="30"/>
      <c r="S382" s="31"/>
      <c r="T382" s="30"/>
    </row>
    <row r="383" customFormat="false" ht="12.75" hidden="true" customHeight="false" outlineLevel="0" collapsed="false">
      <c r="A383" s="69" t="n">
        <v>383</v>
      </c>
      <c r="B383" s="70"/>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69" t="n">
        <v>384</v>
      </c>
      <c r="B384" s="70"/>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69" t="n">
        <v>385</v>
      </c>
      <c r="B385" s="70"/>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69" t="n">
        <v>386</v>
      </c>
      <c r="B386" s="70"/>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69" t="n">
        <v>387</v>
      </c>
      <c r="B387" s="70"/>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69" t="n">
        <v>388</v>
      </c>
      <c r="B388" s="70"/>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69" t="n">
        <v>389</v>
      </c>
      <c r="B389" s="70"/>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69" t="n">
        <v>390</v>
      </c>
      <c r="B390" s="70"/>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69" t="n">
        <v>391</v>
      </c>
      <c r="B391" s="70"/>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69" t="n">
        <v>392</v>
      </c>
      <c r="B392" s="70"/>
      <c r="C392" s="32"/>
      <c r="D392" s="32"/>
      <c r="E392" s="32"/>
      <c r="F392" s="33"/>
      <c r="G392" s="33"/>
      <c r="H392" s="34"/>
      <c r="I392" s="34"/>
      <c r="J392" s="40"/>
      <c r="K392" s="74"/>
      <c r="L392" s="30"/>
      <c r="M392" s="30"/>
      <c r="N392" s="30"/>
      <c r="O392" s="30"/>
      <c r="P392" s="30"/>
      <c r="Q392" s="30"/>
      <c r="R392" s="30"/>
      <c r="S392" s="44"/>
      <c r="T392" s="30"/>
    </row>
    <row r="393" customFormat="false" ht="12.75" hidden="true" customHeight="false" outlineLevel="0" collapsed="false">
      <c r="A393" s="69" t="n">
        <v>393</v>
      </c>
      <c r="B393" s="70"/>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69" t="n">
        <v>394</v>
      </c>
      <c r="B394" s="70"/>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69" t="n">
        <v>395</v>
      </c>
      <c r="B395" s="70"/>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69" t="n">
        <v>396</v>
      </c>
      <c r="B396" s="70"/>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69" t="n">
        <v>397</v>
      </c>
      <c r="B397" s="70"/>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69" t="n">
        <v>398</v>
      </c>
      <c r="B398" s="70"/>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69" t="n">
        <v>399</v>
      </c>
      <c r="B399" s="70"/>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69" t="n">
        <v>400</v>
      </c>
      <c r="B400" s="70"/>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69" t="n">
        <v>401</v>
      </c>
      <c r="B401" s="70"/>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69" t="n">
        <v>402</v>
      </c>
      <c r="B402" s="70"/>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69" t="n">
        <v>403</v>
      </c>
      <c r="B403" s="70"/>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69" t="n">
        <v>404</v>
      </c>
      <c r="B404" s="70"/>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69" t="n">
        <v>405</v>
      </c>
      <c r="B405" s="70"/>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69" t="n">
        <v>406</v>
      </c>
      <c r="B406" s="70"/>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69" t="n">
        <v>407</v>
      </c>
      <c r="B407" s="70"/>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69" t="n">
        <v>408</v>
      </c>
      <c r="B408" s="70"/>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69" t="n">
        <v>409</v>
      </c>
      <c r="B409" s="70"/>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69" t="n">
        <v>410</v>
      </c>
      <c r="B410" s="70"/>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69" t="n">
        <v>411</v>
      </c>
      <c r="B411" s="70"/>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69" t="n">
        <v>412</v>
      </c>
      <c r="B412" s="70"/>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69" t="n">
        <v>413</v>
      </c>
      <c r="B413" s="70"/>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69" t="n">
        <v>414</v>
      </c>
      <c r="B414" s="70"/>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69" t="n">
        <v>415</v>
      </c>
      <c r="B415" s="70"/>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69" t="n">
        <v>416</v>
      </c>
      <c r="B416" s="70"/>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69" t="n">
        <v>417</v>
      </c>
      <c r="B417" s="70"/>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69" t="n">
        <v>418</v>
      </c>
      <c r="B418" s="70"/>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69" t="n">
        <v>419</v>
      </c>
      <c r="B419" s="70"/>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69" t="n">
        <v>420</v>
      </c>
      <c r="B420" s="70"/>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69" t="n">
        <v>421</v>
      </c>
      <c r="B421" s="70"/>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69" t="n">
        <v>422</v>
      </c>
      <c r="B422" s="70"/>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69" t="n">
        <v>423</v>
      </c>
      <c r="B423" s="70"/>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69" t="n">
        <v>424</v>
      </c>
      <c r="B424" s="70"/>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69" t="n">
        <v>425</v>
      </c>
      <c r="B425" s="70"/>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69" t="n">
        <v>426</v>
      </c>
      <c r="B426" s="70"/>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69" t="n">
        <v>427</v>
      </c>
      <c r="B427" s="70"/>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69" t="n">
        <v>428</v>
      </c>
      <c r="B428" s="70"/>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69" t="n">
        <v>429</v>
      </c>
      <c r="B429" s="70"/>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69" t="n">
        <v>430</v>
      </c>
      <c r="B430" s="70"/>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69" t="n">
        <v>431</v>
      </c>
      <c r="B431" s="70"/>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69" t="n">
        <v>432</v>
      </c>
      <c r="B432" s="70"/>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69" t="n">
        <v>433</v>
      </c>
      <c r="B433" s="70"/>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69" t="n">
        <v>434</v>
      </c>
      <c r="B434" s="70"/>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69" t="n">
        <v>435</v>
      </c>
      <c r="B435" s="70"/>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69" t="n">
        <v>436</v>
      </c>
      <c r="B436" s="70"/>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69" t="n">
        <v>437</v>
      </c>
      <c r="B437" s="70"/>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69" t="n">
        <v>438</v>
      </c>
      <c r="B438" s="70"/>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69" t="n">
        <v>439</v>
      </c>
      <c r="B439" s="70"/>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69" t="n">
        <v>440</v>
      </c>
      <c r="B440" s="70"/>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69" t="n">
        <v>441</v>
      </c>
      <c r="B441" s="70"/>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69" t="n">
        <v>442</v>
      </c>
      <c r="B442" s="70"/>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69" t="n">
        <v>443</v>
      </c>
      <c r="B443" s="70"/>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69" t="n">
        <v>444</v>
      </c>
      <c r="B444" s="70"/>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69" t="n">
        <v>445</v>
      </c>
      <c r="B445" s="70"/>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69" t="n">
        <v>446</v>
      </c>
      <c r="B446" s="70"/>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69" t="n">
        <v>447</v>
      </c>
      <c r="B447" s="70"/>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69" t="n">
        <v>448</v>
      </c>
      <c r="B448" s="70"/>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69" t="n">
        <v>449</v>
      </c>
      <c r="B449" s="70"/>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69" t="n">
        <v>450</v>
      </c>
      <c r="B450" s="70"/>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69" t="n">
        <v>451</v>
      </c>
      <c r="B451" s="70"/>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69" t="n">
        <v>452</v>
      </c>
      <c r="B452" s="70"/>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69" t="n">
        <v>453</v>
      </c>
      <c r="B453" s="70"/>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69" t="n">
        <v>454</v>
      </c>
      <c r="B454" s="70"/>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69" t="n">
        <v>455</v>
      </c>
      <c r="B455" s="70"/>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69" t="n">
        <v>456</v>
      </c>
      <c r="B456" s="70"/>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69" t="n">
        <v>457</v>
      </c>
      <c r="B457" s="70"/>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69" t="n">
        <v>458</v>
      </c>
      <c r="B458" s="70"/>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69" t="n">
        <v>459</v>
      </c>
      <c r="B459" s="70"/>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69" t="n">
        <v>460</v>
      </c>
      <c r="B460" s="70"/>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69" t="n">
        <v>461</v>
      </c>
      <c r="B461" s="70"/>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69" t="n">
        <v>462</v>
      </c>
      <c r="B462" s="70"/>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69" t="n">
        <v>463</v>
      </c>
      <c r="B463" s="70"/>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69" t="n">
        <v>464</v>
      </c>
      <c r="B464" s="70"/>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69" t="n">
        <v>465</v>
      </c>
      <c r="B465" s="70"/>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69" t="n">
        <v>466</v>
      </c>
      <c r="B466" s="70"/>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69" t="n">
        <v>467</v>
      </c>
      <c r="B467" s="70"/>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69" t="n">
        <v>468</v>
      </c>
      <c r="B468" s="70"/>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69" t="n">
        <v>469</v>
      </c>
      <c r="B469" s="70"/>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69" t="n">
        <v>470</v>
      </c>
      <c r="B470" s="70"/>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69" t="n">
        <v>471</v>
      </c>
      <c r="B471" s="70"/>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69" t="n">
        <v>472</v>
      </c>
      <c r="B472" s="70"/>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69" t="n">
        <v>473</v>
      </c>
      <c r="B473" s="70"/>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69" t="n">
        <v>474</v>
      </c>
      <c r="B474" s="70"/>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69" t="n">
        <v>475</v>
      </c>
      <c r="B475" s="70"/>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69" t="n">
        <v>476</v>
      </c>
      <c r="B476" s="70"/>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69" t="n">
        <v>477</v>
      </c>
      <c r="B477" s="70"/>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69" t="n">
        <v>478</v>
      </c>
      <c r="B478" s="70"/>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69" t="n">
        <v>479</v>
      </c>
      <c r="B479" s="70"/>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69" t="n">
        <v>480</v>
      </c>
      <c r="B480" s="70"/>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69" t="n">
        <v>481</v>
      </c>
      <c r="B481" s="70"/>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69" t="n">
        <v>482</v>
      </c>
      <c r="B482" s="70"/>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69" t="n">
        <v>483</v>
      </c>
      <c r="B483" s="70"/>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69" t="n">
        <v>484</v>
      </c>
      <c r="B484" s="70"/>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69" t="n">
        <v>485</v>
      </c>
      <c r="B485" s="70"/>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69" t="n">
        <v>486</v>
      </c>
      <c r="B486" s="70"/>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69" t="n">
        <v>487</v>
      </c>
      <c r="B487" s="70"/>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69" t="n">
        <v>488</v>
      </c>
      <c r="B488" s="70"/>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69" t="n">
        <v>489</v>
      </c>
      <c r="B489" s="70"/>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69" t="n">
        <v>490</v>
      </c>
      <c r="B490" s="70"/>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69" t="n">
        <v>491</v>
      </c>
      <c r="B491" s="70"/>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69" t="n">
        <v>492</v>
      </c>
      <c r="B492" s="70"/>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69"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69" t="n">
        <v>495</v>
      </c>
      <c r="B495" s="70"/>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69" t="n">
        <v>496</v>
      </c>
      <c r="B496" s="70"/>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69" t="n">
        <v>497</v>
      </c>
      <c r="B497" s="70"/>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69"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69"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69"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69"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69"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69"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69"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69"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69"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69"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69"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69"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69"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69"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69"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69"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69"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69"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69"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69"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69"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69"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69"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69"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69"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69"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69"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69"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69"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69" t="n">
        <v>529</v>
      </c>
      <c r="B529" s="70"/>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69" t="n">
        <v>531</v>
      </c>
      <c r="B531" s="70"/>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69" t="n">
        <v>532</v>
      </c>
      <c r="B532" s="70"/>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69" t="n">
        <v>533</v>
      </c>
      <c r="B533" s="70"/>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69" t="n">
        <v>534</v>
      </c>
      <c r="B534" s="70"/>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69" t="n">
        <v>535</v>
      </c>
      <c r="B535" s="70"/>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69" t="n">
        <v>536</v>
      </c>
      <c r="B536" s="70"/>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69" t="n">
        <v>537</v>
      </c>
      <c r="B537" s="70"/>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69" t="n">
        <v>539</v>
      </c>
      <c r="B539" s="70"/>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69" t="n">
        <v>540</v>
      </c>
      <c r="B540" s="70"/>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69" t="n">
        <v>541</v>
      </c>
      <c r="B541" s="70"/>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69" t="n">
        <v>542</v>
      </c>
      <c r="B542" s="70"/>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69" t="n">
        <v>543</v>
      </c>
      <c r="B543" s="70"/>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69" t="n">
        <v>544</v>
      </c>
      <c r="B544" s="70"/>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69" t="n">
        <v>545</v>
      </c>
      <c r="B545" s="70"/>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69" t="n">
        <v>546</v>
      </c>
      <c r="B546" s="70"/>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69" t="n">
        <v>547</v>
      </c>
      <c r="B547" s="70"/>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69" t="n">
        <v>548</v>
      </c>
      <c r="B548" s="70"/>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69" t="n">
        <v>550</v>
      </c>
      <c r="B550" s="70"/>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69" t="n">
        <v>551</v>
      </c>
      <c r="B551" s="70"/>
      <c r="C551" s="32"/>
      <c r="D551" s="75"/>
      <c r="E551" s="75"/>
      <c r="F551" s="76"/>
      <c r="G551" s="76"/>
      <c r="H551" s="77"/>
      <c r="I551" s="77"/>
      <c r="J551" s="25"/>
      <c r="K551" s="36"/>
      <c r="L551" s="30"/>
      <c r="M551" s="30"/>
      <c r="N551" s="30"/>
      <c r="O551" s="30"/>
      <c r="P551" s="30"/>
      <c r="Q551" s="30"/>
      <c r="R551" s="30"/>
      <c r="S551" s="44"/>
      <c r="T551" s="30"/>
    </row>
    <row r="552" customFormat="false" ht="12.75" hidden="true" customHeight="false" outlineLevel="0" collapsed="false">
      <c r="A552" s="69" t="n">
        <v>552</v>
      </c>
      <c r="B552" s="70"/>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69" t="n">
        <v>553</v>
      </c>
      <c r="B553" s="70"/>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69" t="n">
        <v>554</v>
      </c>
      <c r="B554" s="70"/>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69" t="n">
        <v>555</v>
      </c>
      <c r="B555" s="70"/>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69" t="n">
        <v>556</v>
      </c>
      <c r="B556" s="70"/>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69" t="n">
        <v>557</v>
      </c>
      <c r="B557" s="70"/>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69" t="n">
        <v>558</v>
      </c>
      <c r="B558" s="70"/>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69" t="n">
        <v>559</v>
      </c>
      <c r="B559" s="70"/>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69" t="n">
        <v>560</v>
      </c>
      <c r="B560" s="70"/>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69" t="n">
        <v>561</v>
      </c>
      <c r="B561" s="70"/>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69" t="n">
        <v>562</v>
      </c>
      <c r="B562" s="70"/>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69" t="n">
        <v>563</v>
      </c>
      <c r="B563" s="70"/>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69" t="n">
        <v>564</v>
      </c>
      <c r="B564" s="70"/>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69" t="n">
        <v>565</v>
      </c>
      <c r="B565" s="70"/>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69" t="n">
        <v>566</v>
      </c>
      <c r="B566" s="70"/>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69" t="n">
        <v>567</v>
      </c>
      <c r="B567" s="70"/>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69" t="n">
        <v>568</v>
      </c>
      <c r="B568" s="70"/>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69" t="n">
        <v>569</v>
      </c>
      <c r="B569" s="70"/>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69" t="n">
        <v>570</v>
      </c>
      <c r="B570" s="70"/>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69" t="n">
        <v>571</v>
      </c>
      <c r="B571" s="70"/>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69" t="n">
        <v>572</v>
      </c>
      <c r="B572" s="70"/>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69" t="n">
        <v>573</v>
      </c>
      <c r="B573" s="70"/>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69" t="n">
        <v>574</v>
      </c>
      <c r="B574" s="70"/>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69" t="n">
        <v>575</v>
      </c>
      <c r="B575" s="70"/>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69" t="n">
        <v>576</v>
      </c>
      <c r="B576" s="70"/>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69" t="n">
        <v>577</v>
      </c>
      <c r="B577" s="70"/>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69" t="n">
        <v>578</v>
      </c>
      <c r="B578" s="70"/>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69" t="n">
        <v>579</v>
      </c>
      <c r="B579" s="70"/>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69" t="n">
        <v>580</v>
      </c>
      <c r="B580" s="70"/>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69" t="n">
        <v>581</v>
      </c>
      <c r="B581" s="70"/>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69" t="n">
        <v>582</v>
      </c>
      <c r="B582" s="70"/>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69" t="n">
        <v>583</v>
      </c>
      <c r="B583" s="70"/>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69" t="n">
        <v>584</v>
      </c>
      <c r="B584" s="70"/>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69" t="n">
        <v>585</v>
      </c>
      <c r="B585" s="70"/>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69" t="n">
        <v>586</v>
      </c>
      <c r="B586" s="70"/>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69" t="n">
        <v>587</v>
      </c>
      <c r="B587" s="70"/>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69" t="n">
        <v>588</v>
      </c>
      <c r="B588" s="70"/>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69" t="n">
        <v>589</v>
      </c>
      <c r="B589" s="70"/>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69" t="n">
        <v>590</v>
      </c>
      <c r="B590" s="70"/>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69" t="n">
        <v>591</v>
      </c>
      <c r="B591" s="70"/>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69" t="n">
        <v>592</v>
      </c>
      <c r="B592" s="70"/>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69" t="n">
        <v>593</v>
      </c>
      <c r="B593" s="70"/>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69" t="n">
        <v>594</v>
      </c>
      <c r="B594" s="70"/>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69" t="n">
        <v>595</v>
      </c>
      <c r="B595" s="70"/>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69" t="n">
        <v>596</v>
      </c>
      <c r="B596" s="70"/>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69" t="n">
        <v>597</v>
      </c>
      <c r="B597" s="70"/>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69" t="n">
        <v>598</v>
      </c>
      <c r="B598" s="70"/>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69" t="n">
        <v>599</v>
      </c>
      <c r="B599" s="70"/>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69" t="n">
        <v>600</v>
      </c>
      <c r="B600" s="70"/>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69" t="n">
        <v>601</v>
      </c>
      <c r="B601" s="70"/>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69" t="n">
        <v>602</v>
      </c>
      <c r="B602" s="70"/>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69" t="n">
        <v>603</v>
      </c>
      <c r="B603" s="70"/>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69" t="n">
        <v>604</v>
      </c>
      <c r="B604" s="70"/>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69" t="n">
        <v>605</v>
      </c>
      <c r="B605" s="70"/>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69" t="n">
        <v>606</v>
      </c>
      <c r="B606" s="70"/>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69" t="n">
        <v>607</v>
      </c>
      <c r="B607" s="70"/>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69" t="n">
        <v>608</v>
      </c>
      <c r="B608" s="70"/>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69" t="n">
        <v>609</v>
      </c>
      <c r="B609" s="70"/>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69" t="n">
        <v>610</v>
      </c>
      <c r="B610" s="70"/>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69" t="n">
        <v>611</v>
      </c>
      <c r="B611" s="70"/>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69" t="n">
        <v>612</v>
      </c>
      <c r="B612" s="70"/>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69" t="n">
        <v>613</v>
      </c>
      <c r="B613" s="70"/>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69" t="n">
        <v>614</v>
      </c>
      <c r="B614" s="70"/>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69" t="n">
        <v>615</v>
      </c>
      <c r="B615" s="70"/>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69" t="n">
        <v>616</v>
      </c>
      <c r="B616" s="70"/>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69" t="n">
        <v>617</v>
      </c>
      <c r="B617" s="70"/>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69" t="n">
        <v>618</v>
      </c>
      <c r="B618" s="70"/>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69" t="n">
        <v>619</v>
      </c>
      <c r="B619" s="70"/>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69" t="n">
        <v>620</v>
      </c>
      <c r="B620" s="70"/>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69" t="n">
        <v>621</v>
      </c>
      <c r="B621" s="70"/>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69" t="n">
        <v>622</v>
      </c>
      <c r="B622" s="70"/>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69" t="n">
        <v>623</v>
      </c>
      <c r="B623" s="70"/>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69" t="n">
        <v>624</v>
      </c>
      <c r="B624" s="70"/>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69" t="n">
        <v>625</v>
      </c>
      <c r="B625" s="70"/>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69" t="n">
        <v>626</v>
      </c>
      <c r="B626" s="70"/>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69" t="n">
        <v>627</v>
      </c>
      <c r="B627" s="70"/>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69" t="n">
        <v>628</v>
      </c>
      <c r="B628" s="70"/>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69" t="n">
        <v>629</v>
      </c>
      <c r="B629" s="70"/>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69" t="n">
        <v>630</v>
      </c>
      <c r="B630" s="70"/>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69" t="n">
        <v>631</v>
      </c>
      <c r="B631" s="70"/>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69" t="n">
        <v>632</v>
      </c>
      <c r="B632" s="70"/>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69" t="n">
        <v>633</v>
      </c>
      <c r="B633" s="70"/>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69" t="n">
        <v>634</v>
      </c>
      <c r="B634" s="70"/>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69" t="n">
        <v>635</v>
      </c>
      <c r="B635" s="70"/>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69" t="n">
        <v>636</v>
      </c>
      <c r="B636" s="70"/>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69" t="n">
        <v>637</v>
      </c>
      <c r="B637" s="70"/>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69" t="n">
        <v>638</v>
      </c>
      <c r="B638" s="70"/>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69" t="n">
        <v>639</v>
      </c>
      <c r="B639" s="70"/>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69" t="n">
        <v>640</v>
      </c>
      <c r="B640" s="70"/>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69" t="n">
        <v>641</v>
      </c>
      <c r="B641" s="70"/>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69" t="n">
        <v>642</v>
      </c>
      <c r="B642" s="70"/>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69" t="n">
        <v>643</v>
      </c>
      <c r="B643" s="70"/>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69" t="n">
        <v>644</v>
      </c>
      <c r="B644" s="70"/>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69" t="n">
        <v>645</v>
      </c>
      <c r="B645" s="70"/>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69" t="n">
        <v>646</v>
      </c>
      <c r="B646" s="70"/>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69" t="n">
        <v>647</v>
      </c>
      <c r="B647" s="70"/>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69" t="n">
        <v>648</v>
      </c>
      <c r="B648" s="70"/>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69" t="n">
        <v>649</v>
      </c>
      <c r="B649" s="70"/>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69" t="n">
        <v>650</v>
      </c>
      <c r="B650" s="70"/>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69" t="n">
        <v>651</v>
      </c>
      <c r="B651" s="70"/>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69" t="n">
        <v>652</v>
      </c>
      <c r="B652" s="70"/>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69" t="n">
        <v>653</v>
      </c>
      <c r="B653" s="70"/>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69" t="n">
        <v>654</v>
      </c>
      <c r="B654" s="70"/>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69" t="n">
        <v>655</v>
      </c>
      <c r="B655" s="70"/>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69" t="n">
        <v>656</v>
      </c>
      <c r="B656" s="70"/>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69" t="n">
        <v>657</v>
      </c>
      <c r="B657" s="70"/>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69" t="n">
        <v>658</v>
      </c>
      <c r="B658" s="70"/>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69" t="n">
        <v>659</v>
      </c>
      <c r="B659" s="70"/>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69" t="n">
        <v>660</v>
      </c>
      <c r="B660" s="70"/>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69" t="n">
        <v>661</v>
      </c>
      <c r="B661" s="70"/>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69" t="n">
        <v>662</v>
      </c>
      <c r="B662" s="70"/>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69" t="n">
        <v>663</v>
      </c>
      <c r="B663" s="70"/>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69" t="n">
        <v>664</v>
      </c>
      <c r="B664" s="70"/>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69" t="n">
        <v>665</v>
      </c>
      <c r="B665" s="70"/>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69" t="n">
        <v>666</v>
      </c>
      <c r="B666" s="70"/>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69" t="n">
        <v>667</v>
      </c>
      <c r="B667" s="70"/>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69" t="n">
        <v>668</v>
      </c>
      <c r="B668" s="70"/>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69" t="n">
        <v>669</v>
      </c>
      <c r="B669" s="70"/>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69" t="n">
        <v>670</v>
      </c>
      <c r="B670" s="70"/>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69" t="n">
        <v>671</v>
      </c>
      <c r="B671" s="70"/>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69" t="n">
        <v>672</v>
      </c>
      <c r="B672" s="70"/>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69" t="n">
        <v>673</v>
      </c>
      <c r="B673" s="70"/>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69" t="n">
        <v>674</v>
      </c>
      <c r="B674" s="70"/>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69" t="n">
        <v>675</v>
      </c>
      <c r="B675" s="70"/>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69" t="n">
        <v>676</v>
      </c>
      <c r="B676" s="70"/>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69" t="n">
        <v>677</v>
      </c>
      <c r="B677" s="70"/>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69" t="n">
        <v>678</v>
      </c>
      <c r="B678" s="70"/>
      <c r="C678" s="32"/>
      <c r="D678" s="32"/>
      <c r="E678" s="32"/>
      <c r="F678" s="27"/>
      <c r="G678" s="27"/>
      <c r="H678" s="34"/>
      <c r="I678" s="34"/>
      <c r="J678" s="25"/>
      <c r="K678" s="30"/>
      <c r="L678" s="30"/>
      <c r="M678" s="30"/>
      <c r="N678" s="30"/>
      <c r="O678" s="30"/>
      <c r="P678" s="30"/>
      <c r="Q678" s="78"/>
      <c r="R678" s="78"/>
      <c r="S678" s="31"/>
      <c r="T678" s="30"/>
    </row>
    <row r="679" customFormat="false" ht="12.75" hidden="true" customHeight="false" outlineLevel="0" collapsed="false">
      <c r="A679" s="69" t="n">
        <v>679</v>
      </c>
      <c r="B679" s="70"/>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69" t="n">
        <v>680</v>
      </c>
      <c r="B680" s="70"/>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69" t="n">
        <v>681</v>
      </c>
      <c r="B681" s="70"/>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69" t="n">
        <v>682</v>
      </c>
      <c r="B682" s="70"/>
      <c r="C682" s="32"/>
      <c r="D682" s="32"/>
      <c r="E682" s="32"/>
      <c r="F682" s="27"/>
      <c r="G682" s="27"/>
      <c r="H682" s="34"/>
      <c r="I682" s="34"/>
      <c r="J682" s="25"/>
      <c r="K682" s="30"/>
      <c r="L682" s="30"/>
      <c r="M682" s="30"/>
      <c r="N682" s="30"/>
      <c r="O682" s="30"/>
      <c r="P682" s="30"/>
      <c r="Q682" s="78"/>
      <c r="R682" s="78"/>
      <c r="S682" s="31"/>
      <c r="T682" s="30"/>
    </row>
    <row r="683" customFormat="false" ht="12.75" hidden="true" customHeight="false" outlineLevel="0" collapsed="false">
      <c r="A683" s="69" t="n">
        <v>683</v>
      </c>
      <c r="B683" s="70"/>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69" t="n">
        <v>684</v>
      </c>
      <c r="B684" s="70"/>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69" t="n">
        <v>685</v>
      </c>
      <c r="B685" s="70"/>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69" t="n">
        <v>686</v>
      </c>
      <c r="B686" s="70"/>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69" t="n">
        <v>687</v>
      </c>
      <c r="B687" s="70"/>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69" t="n">
        <v>688</v>
      </c>
      <c r="B688" s="70"/>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69" t="n">
        <v>689</v>
      </c>
      <c r="B689" s="70"/>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69" t="n">
        <v>690</v>
      </c>
      <c r="B690" s="70"/>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69" t="n">
        <v>691</v>
      </c>
      <c r="B691" s="70"/>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69" t="n">
        <v>692</v>
      </c>
      <c r="B692" s="70"/>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69" t="n">
        <v>693</v>
      </c>
      <c r="B693" s="70"/>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69" t="n">
        <v>694</v>
      </c>
      <c r="B694" s="70"/>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69" t="n">
        <v>695</v>
      </c>
      <c r="B695" s="70"/>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69" t="n">
        <v>696</v>
      </c>
      <c r="B696" s="70"/>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69" t="n">
        <v>697</v>
      </c>
      <c r="B697" s="70"/>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69" t="n">
        <v>698</v>
      </c>
      <c r="B698" s="70"/>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69" t="n">
        <v>699</v>
      </c>
      <c r="B699" s="70"/>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69" t="n">
        <v>700</v>
      </c>
      <c r="B700" s="70"/>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69" t="n">
        <v>701</v>
      </c>
      <c r="B701" s="70"/>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69" t="n">
        <v>702</v>
      </c>
      <c r="B702" s="70"/>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69" t="n">
        <v>703</v>
      </c>
      <c r="B703" s="70"/>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69" t="n">
        <v>704</v>
      </c>
      <c r="B704" s="70"/>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69" t="n">
        <v>705</v>
      </c>
      <c r="B705" s="70"/>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69" t="n">
        <v>706</v>
      </c>
      <c r="B706" s="70"/>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69" t="n">
        <v>707</v>
      </c>
      <c r="B707" s="70"/>
      <c r="C707" s="32"/>
      <c r="D707" s="32"/>
      <c r="E707" s="32"/>
      <c r="F707" s="27"/>
      <c r="G707" s="27"/>
      <c r="H707" s="34"/>
      <c r="I707" s="34"/>
      <c r="J707" s="25"/>
      <c r="K707" s="79"/>
      <c r="L707" s="25"/>
      <c r="M707" s="30"/>
      <c r="N707" s="30"/>
      <c r="O707" s="30"/>
      <c r="P707" s="30"/>
      <c r="Q707" s="30"/>
      <c r="R707" s="30"/>
      <c r="S707" s="31"/>
      <c r="T707" s="30"/>
    </row>
    <row r="708" customFormat="false" ht="12.75" hidden="true" customHeight="false" outlineLevel="0" collapsed="false">
      <c r="A708" s="69" t="n">
        <v>708</v>
      </c>
      <c r="B708" s="70"/>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69" t="n">
        <v>709</v>
      </c>
      <c r="B709" s="70"/>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69" t="n">
        <v>710</v>
      </c>
      <c r="B710" s="70"/>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69" t="n">
        <v>711</v>
      </c>
      <c r="B711" s="70"/>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69" t="n">
        <v>712</v>
      </c>
      <c r="B712" s="70"/>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69" t="n">
        <v>713</v>
      </c>
      <c r="B713" s="70"/>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69" t="n">
        <v>714</v>
      </c>
      <c r="B714" s="70"/>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69" t="n">
        <v>715</v>
      </c>
      <c r="B715" s="70"/>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69" t="n">
        <v>716</v>
      </c>
      <c r="B716" s="70"/>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69" t="n">
        <v>717</v>
      </c>
      <c r="B717" s="70"/>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69" t="n">
        <v>718</v>
      </c>
      <c r="B718" s="70"/>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69" t="n">
        <v>719</v>
      </c>
      <c r="B719" s="70"/>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69" t="n">
        <v>720</v>
      </c>
      <c r="B720" s="70"/>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69" t="n">
        <v>721</v>
      </c>
      <c r="B721" s="70"/>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69" t="n">
        <v>722</v>
      </c>
      <c r="B722" s="70"/>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69" t="n">
        <v>723</v>
      </c>
      <c r="B723" s="70"/>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69" t="n">
        <v>724</v>
      </c>
      <c r="B724" s="70"/>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69" t="n">
        <v>725</v>
      </c>
      <c r="B725" s="70"/>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69" t="n">
        <v>726</v>
      </c>
      <c r="B726" s="70"/>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69" t="n">
        <v>727</v>
      </c>
      <c r="B727" s="70"/>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69" t="n">
        <v>728</v>
      </c>
      <c r="B728" s="70"/>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69" t="n">
        <v>729</v>
      </c>
      <c r="B729" s="70"/>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69" t="n">
        <v>730</v>
      </c>
      <c r="B730" s="70"/>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69" t="n">
        <v>731</v>
      </c>
      <c r="B731" s="70"/>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69" t="n">
        <v>732</v>
      </c>
      <c r="B732" s="70"/>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69" t="n">
        <v>733</v>
      </c>
      <c r="B733" s="70"/>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69" t="n">
        <v>734</v>
      </c>
      <c r="B734" s="70"/>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69" t="n">
        <v>735</v>
      </c>
      <c r="B735" s="70"/>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69" t="n">
        <v>736</v>
      </c>
      <c r="B736" s="70"/>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69" t="n">
        <v>737</v>
      </c>
      <c r="B737" s="70"/>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69" t="n">
        <v>738</v>
      </c>
      <c r="B738" s="70"/>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69" t="n">
        <v>739</v>
      </c>
      <c r="B739" s="70"/>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69" t="n">
        <v>740</v>
      </c>
      <c r="B740" s="70"/>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69" t="n">
        <v>741</v>
      </c>
      <c r="B741" s="70"/>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69" t="n">
        <v>742</v>
      </c>
      <c r="B742" s="70"/>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69" t="n">
        <v>743</v>
      </c>
      <c r="B743" s="70"/>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69" t="n">
        <v>744</v>
      </c>
      <c r="B744" s="70"/>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69" t="n">
        <v>745</v>
      </c>
      <c r="B745" s="70"/>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69" t="n">
        <v>746</v>
      </c>
      <c r="B746" s="70"/>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69" t="n">
        <v>747</v>
      </c>
      <c r="B747" s="70"/>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69" t="n">
        <v>748</v>
      </c>
      <c r="B748" s="70"/>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69" t="n">
        <v>749</v>
      </c>
      <c r="B749" s="70"/>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69" t="n">
        <v>750</v>
      </c>
      <c r="B750" s="70"/>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69" t="n">
        <v>751</v>
      </c>
      <c r="B751" s="70"/>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69" t="n">
        <v>752</v>
      </c>
      <c r="B752" s="70"/>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69" t="n">
        <v>753</v>
      </c>
      <c r="B753" s="70"/>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69" t="n">
        <v>754</v>
      </c>
      <c r="B754" s="70"/>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69" t="n">
        <v>755</v>
      </c>
      <c r="B755" s="70"/>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69" t="n">
        <v>756</v>
      </c>
      <c r="B756" s="70"/>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69" t="n">
        <v>757</v>
      </c>
      <c r="B757" s="70"/>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69" t="n">
        <v>758</v>
      </c>
      <c r="B758" s="70"/>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69" t="n">
        <v>759</v>
      </c>
      <c r="B759" s="70"/>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69" t="n">
        <v>760</v>
      </c>
      <c r="B760" s="70"/>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69" t="n">
        <v>761</v>
      </c>
      <c r="B761" s="70"/>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69" t="n">
        <v>762</v>
      </c>
      <c r="B762" s="70"/>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69" t="n">
        <v>763</v>
      </c>
      <c r="B763" s="70"/>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69" t="n">
        <v>764</v>
      </c>
      <c r="B764" s="70"/>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69" t="n">
        <v>765</v>
      </c>
      <c r="B765" s="70"/>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69" t="n">
        <v>766</v>
      </c>
      <c r="B766" s="70"/>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69" t="n">
        <v>767</v>
      </c>
      <c r="B767" s="70"/>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69" t="n">
        <v>768</v>
      </c>
      <c r="B768" s="70"/>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69" t="n">
        <v>769</v>
      </c>
      <c r="B769" s="70"/>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69" t="n">
        <v>770</v>
      </c>
      <c r="B770" s="70"/>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69" t="n">
        <v>771</v>
      </c>
      <c r="B771" s="70"/>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69" t="n">
        <v>772</v>
      </c>
      <c r="B772" s="70"/>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69" t="n">
        <v>773</v>
      </c>
      <c r="B773" s="70"/>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69" t="n">
        <v>774</v>
      </c>
      <c r="B774" s="70"/>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69" t="n">
        <v>775</v>
      </c>
      <c r="B775" s="70"/>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69" t="n">
        <v>776</v>
      </c>
      <c r="B776" s="70"/>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69" t="n">
        <v>777</v>
      </c>
      <c r="B777" s="70"/>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69" t="n">
        <v>778</v>
      </c>
      <c r="B778" s="70"/>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69" t="n">
        <v>779</v>
      </c>
      <c r="B779" s="70"/>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69" t="n">
        <v>780</v>
      </c>
      <c r="B780" s="70"/>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69" t="n">
        <v>781</v>
      </c>
      <c r="B781" s="70"/>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69" t="n">
        <v>782</v>
      </c>
      <c r="B782" s="70"/>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69" t="n">
        <v>783</v>
      </c>
      <c r="B783" s="70"/>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69" t="n">
        <v>784</v>
      </c>
      <c r="B784" s="70"/>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69" t="n">
        <v>785</v>
      </c>
      <c r="B785" s="70"/>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69" t="n">
        <v>786</v>
      </c>
      <c r="B786" s="70"/>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69" t="n">
        <v>787</v>
      </c>
      <c r="B787" s="70"/>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69" t="n">
        <v>788</v>
      </c>
      <c r="B788" s="70"/>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69" t="n">
        <v>789</v>
      </c>
      <c r="B789" s="70"/>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69" t="n">
        <v>790</v>
      </c>
      <c r="B790" s="70"/>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69" t="n">
        <v>791</v>
      </c>
      <c r="B791" s="70"/>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69" t="n">
        <v>792</v>
      </c>
      <c r="B792" s="70"/>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69" t="n">
        <v>793</v>
      </c>
      <c r="B793" s="70"/>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69" t="n">
        <v>794</v>
      </c>
      <c r="B794" s="70"/>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69" t="n">
        <v>795</v>
      </c>
      <c r="B795" s="70"/>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69" t="n">
        <v>796</v>
      </c>
      <c r="B796" s="70"/>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69" t="n">
        <v>797</v>
      </c>
      <c r="B797" s="70"/>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69" t="n">
        <v>798</v>
      </c>
      <c r="B798" s="70"/>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69" t="n">
        <v>799</v>
      </c>
      <c r="B799" s="70"/>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69" t="n">
        <v>800</v>
      </c>
      <c r="B800" s="70"/>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69" t="n">
        <v>801</v>
      </c>
      <c r="B801" s="70"/>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69" t="n">
        <v>802</v>
      </c>
      <c r="B802" s="70"/>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69" t="n">
        <v>803</v>
      </c>
      <c r="B803" s="70"/>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69" t="n">
        <v>804</v>
      </c>
      <c r="B804" s="70"/>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69" t="n">
        <v>805</v>
      </c>
      <c r="B805" s="70"/>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69" t="n">
        <v>806</v>
      </c>
      <c r="B806" s="70"/>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69" t="n">
        <v>807</v>
      </c>
      <c r="B807" s="70"/>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69" t="n">
        <v>808</v>
      </c>
      <c r="B808" s="70"/>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69" t="n">
        <v>809</v>
      </c>
      <c r="B809" s="70"/>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69" t="n">
        <v>810</v>
      </c>
      <c r="B810" s="70"/>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69" t="n">
        <v>811</v>
      </c>
      <c r="B811" s="70"/>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69" t="n">
        <v>812</v>
      </c>
      <c r="B812" s="70"/>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69" t="n">
        <v>813</v>
      </c>
      <c r="B813" s="70"/>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69" t="n">
        <v>814</v>
      </c>
      <c r="B814" s="70"/>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69" t="n">
        <v>815</v>
      </c>
      <c r="B815" s="70"/>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69" t="n">
        <v>816</v>
      </c>
      <c r="B816" s="70"/>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69" t="n">
        <v>817</v>
      </c>
      <c r="B817" s="70"/>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69" t="n">
        <v>818</v>
      </c>
      <c r="B818" s="70"/>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69" t="n">
        <v>819</v>
      </c>
      <c r="B819" s="70"/>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69" t="n">
        <v>820</v>
      </c>
      <c r="B820" s="70"/>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69" t="n">
        <v>821</v>
      </c>
      <c r="B821" s="70"/>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69" t="n">
        <v>822</v>
      </c>
      <c r="B822" s="70"/>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69" t="n">
        <v>823</v>
      </c>
      <c r="B823" s="70"/>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69" t="n">
        <v>824</v>
      </c>
      <c r="B824" s="70"/>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69" t="n">
        <v>825</v>
      </c>
      <c r="B825" s="70"/>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69" t="n">
        <v>826</v>
      </c>
      <c r="B826" s="70"/>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69" t="n">
        <v>827</v>
      </c>
      <c r="B827" s="70"/>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69" t="n">
        <v>828</v>
      </c>
      <c r="B828" s="70"/>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69" t="n">
        <v>829</v>
      </c>
      <c r="B829" s="70"/>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69" t="n">
        <v>830</v>
      </c>
      <c r="B830" s="70"/>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69" t="n">
        <v>831</v>
      </c>
      <c r="B831" s="70"/>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69" t="n">
        <v>832</v>
      </c>
      <c r="B832" s="70"/>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69" t="n">
        <v>833</v>
      </c>
      <c r="B833" s="70"/>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69" t="n">
        <v>834</v>
      </c>
      <c r="B834" s="70"/>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69" t="n">
        <v>835</v>
      </c>
      <c r="B835" s="70"/>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69" t="n">
        <v>836</v>
      </c>
      <c r="B836" s="70"/>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69" t="n">
        <v>837</v>
      </c>
      <c r="B837" s="70"/>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69" t="n">
        <v>838</v>
      </c>
      <c r="B838" s="70"/>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69" t="n">
        <v>839</v>
      </c>
      <c r="B839" s="70"/>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69" t="n">
        <v>840</v>
      </c>
      <c r="B840" s="70"/>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69" t="n">
        <v>841</v>
      </c>
      <c r="B841" s="70"/>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69" t="n">
        <v>842</v>
      </c>
      <c r="B842" s="70"/>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69" t="n">
        <v>843</v>
      </c>
      <c r="B843" s="70"/>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69" t="n">
        <v>844</v>
      </c>
      <c r="B844" s="70"/>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69" t="n">
        <v>845</v>
      </c>
      <c r="B845" s="70"/>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69" t="n">
        <v>846</v>
      </c>
      <c r="B846" s="70"/>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69" t="n">
        <v>847</v>
      </c>
      <c r="B847" s="70"/>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69" t="n">
        <v>848</v>
      </c>
      <c r="B848" s="70"/>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69" t="n">
        <v>849</v>
      </c>
      <c r="B849" s="70"/>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69" t="n">
        <v>850</v>
      </c>
      <c r="B850" s="70"/>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69" t="n">
        <v>851</v>
      </c>
      <c r="B851" s="70"/>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69" t="n">
        <v>852</v>
      </c>
      <c r="B852" s="70"/>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69" t="n">
        <v>853</v>
      </c>
      <c r="B853" s="70"/>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69" t="n">
        <v>854</v>
      </c>
      <c r="B854" s="70"/>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69" t="n">
        <v>855</v>
      </c>
      <c r="B855" s="70"/>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69" t="n">
        <v>856</v>
      </c>
      <c r="B856" s="70"/>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69" t="n">
        <v>857</v>
      </c>
      <c r="B857" s="70"/>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69" t="n">
        <v>858</v>
      </c>
      <c r="B858" s="70"/>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69" t="n">
        <v>859</v>
      </c>
      <c r="B859" s="70"/>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69" t="n">
        <v>860</v>
      </c>
      <c r="B860" s="70"/>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69" t="n">
        <v>861</v>
      </c>
      <c r="B861" s="70"/>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69" t="n">
        <v>862</v>
      </c>
      <c r="B862" s="70"/>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69" t="n">
        <v>863</v>
      </c>
      <c r="B863" s="70"/>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69" t="n">
        <v>864</v>
      </c>
      <c r="B864" s="70"/>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69" t="n">
        <v>865</v>
      </c>
      <c r="B865" s="70"/>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69" t="n">
        <v>866</v>
      </c>
      <c r="B866" s="70"/>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69" t="n">
        <v>867</v>
      </c>
      <c r="B867" s="70"/>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69" t="n">
        <v>868</v>
      </c>
      <c r="B868" s="70"/>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69" t="n">
        <v>869</v>
      </c>
      <c r="B869" s="70"/>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69" t="n">
        <v>870</v>
      </c>
      <c r="B870" s="70"/>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69" t="n">
        <v>871</v>
      </c>
      <c r="B871" s="70"/>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69" t="n">
        <v>872</v>
      </c>
      <c r="B872" s="70"/>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69" t="n">
        <v>873</v>
      </c>
      <c r="B873" s="70"/>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69" t="n">
        <v>874</v>
      </c>
      <c r="B874" s="70"/>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69" t="n">
        <v>875</v>
      </c>
      <c r="B875" s="70"/>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69" t="n">
        <v>876</v>
      </c>
      <c r="B876" s="70"/>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69" t="n">
        <v>877</v>
      </c>
      <c r="B877" s="70"/>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69" t="n">
        <v>878</v>
      </c>
      <c r="B878" s="70"/>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69" t="n">
        <v>879</v>
      </c>
      <c r="B879" s="70"/>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69" t="n">
        <v>880</v>
      </c>
      <c r="B880" s="70"/>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69" t="n">
        <v>881</v>
      </c>
      <c r="B881" s="70"/>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69" t="n">
        <v>882</v>
      </c>
      <c r="B882" s="70"/>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69" t="n">
        <v>883</v>
      </c>
      <c r="B883" s="70"/>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69" t="n">
        <v>884</v>
      </c>
      <c r="B884" s="70"/>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69" t="n">
        <v>885</v>
      </c>
      <c r="B885" s="70"/>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69" t="n">
        <v>886</v>
      </c>
      <c r="B886" s="70"/>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69" t="n">
        <v>887</v>
      </c>
      <c r="B887" s="70"/>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69" t="n">
        <v>888</v>
      </c>
      <c r="B888" s="70"/>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69" t="n">
        <v>889</v>
      </c>
      <c r="B889" s="70"/>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69" t="n">
        <v>890</v>
      </c>
      <c r="B890" s="70"/>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69" t="n">
        <v>891</v>
      </c>
      <c r="B891" s="70"/>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69" t="n">
        <v>892</v>
      </c>
      <c r="B892" s="70"/>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69" t="n">
        <v>893</v>
      </c>
      <c r="B893" s="70"/>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69" t="n">
        <v>894</v>
      </c>
      <c r="B894" s="70"/>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69" t="n">
        <v>895</v>
      </c>
      <c r="B895" s="70"/>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69" t="n">
        <v>896</v>
      </c>
      <c r="B896" s="70"/>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69" t="n">
        <v>897</v>
      </c>
      <c r="B897" s="70"/>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69" t="n">
        <v>898</v>
      </c>
      <c r="B898" s="70"/>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69" t="n">
        <v>899</v>
      </c>
      <c r="B899" s="70"/>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69" t="n">
        <v>900</v>
      </c>
      <c r="B900" s="70"/>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69" t="n">
        <v>901</v>
      </c>
      <c r="B901" s="70"/>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69" t="n">
        <v>902</v>
      </c>
      <c r="B902" s="70"/>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69" t="n">
        <v>903</v>
      </c>
      <c r="B903" s="70"/>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69" t="n">
        <v>904</v>
      </c>
      <c r="B904" s="70"/>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69" t="n">
        <v>905</v>
      </c>
      <c r="B905" s="70"/>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69" t="n">
        <v>906</v>
      </c>
      <c r="B906" s="70"/>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69" t="n">
        <v>907</v>
      </c>
      <c r="B907" s="70"/>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69" t="n">
        <v>908</v>
      </c>
      <c r="B908" s="70"/>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69" t="n">
        <v>909</v>
      </c>
      <c r="B909" s="70"/>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69" t="n">
        <v>910</v>
      </c>
      <c r="B910" s="70"/>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69" t="n">
        <v>911</v>
      </c>
      <c r="B911" s="70"/>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69" t="n">
        <v>912</v>
      </c>
      <c r="B912" s="70"/>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69" t="n">
        <v>913</v>
      </c>
      <c r="B913" s="70"/>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69" t="n">
        <v>914</v>
      </c>
      <c r="B914" s="70"/>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69" t="n">
        <v>915</v>
      </c>
      <c r="B915" s="70"/>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69" t="n">
        <v>916</v>
      </c>
      <c r="B916" s="70"/>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69" t="n">
        <v>917</v>
      </c>
      <c r="B917" s="70"/>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69" t="n">
        <v>918</v>
      </c>
      <c r="B918" s="70"/>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69" t="n">
        <v>919</v>
      </c>
      <c r="B919" s="70"/>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69" t="n">
        <v>920</v>
      </c>
      <c r="B920" s="70"/>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69" t="n">
        <v>921</v>
      </c>
      <c r="B921" s="70"/>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69" t="n">
        <v>922</v>
      </c>
      <c r="B922" s="70"/>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69" t="n">
        <v>923</v>
      </c>
      <c r="B923" s="70"/>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69" t="n">
        <v>924</v>
      </c>
      <c r="B924" s="70"/>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69" t="n">
        <v>925</v>
      </c>
      <c r="B925" s="70"/>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69" t="n">
        <v>926</v>
      </c>
      <c r="B926" s="70"/>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69" t="n">
        <v>927</v>
      </c>
      <c r="B927" s="70"/>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69" t="n">
        <v>928</v>
      </c>
      <c r="B928" s="70"/>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69" t="n">
        <v>929</v>
      </c>
      <c r="B929" s="70"/>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69" t="n">
        <v>930</v>
      </c>
      <c r="B930" s="70"/>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69" t="n">
        <v>931</v>
      </c>
      <c r="B931" s="70"/>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69" t="n">
        <v>932</v>
      </c>
      <c r="B932" s="70"/>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69" t="n">
        <v>933</v>
      </c>
      <c r="B933" s="70"/>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69" t="n">
        <v>934</v>
      </c>
      <c r="B934" s="70"/>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69" t="n">
        <v>935</v>
      </c>
      <c r="B935" s="70"/>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69" t="n">
        <v>936</v>
      </c>
      <c r="B936" s="70"/>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69" t="n">
        <v>937</v>
      </c>
      <c r="B937" s="70"/>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69" t="n">
        <v>938</v>
      </c>
      <c r="B938" s="70"/>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69" t="n">
        <v>939</v>
      </c>
      <c r="B939" s="70"/>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69" t="n">
        <v>940</v>
      </c>
      <c r="B940" s="70"/>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69" t="n">
        <v>941</v>
      </c>
      <c r="B941" s="70"/>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69" t="n">
        <v>942</v>
      </c>
      <c r="B942" s="70"/>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69" t="n">
        <v>943</v>
      </c>
      <c r="B943" s="70"/>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69" t="n">
        <v>944</v>
      </c>
      <c r="B944" s="70"/>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69" t="n">
        <v>945</v>
      </c>
      <c r="B945" s="70"/>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69" t="n">
        <v>946</v>
      </c>
      <c r="B946" s="70"/>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69" t="n">
        <v>947</v>
      </c>
      <c r="B947" s="70"/>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69" t="n">
        <v>948</v>
      </c>
      <c r="B948" s="70"/>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69" t="n">
        <v>949</v>
      </c>
      <c r="B949" s="70"/>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69" t="n">
        <v>950</v>
      </c>
      <c r="B950" s="70"/>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69" t="n">
        <v>951</v>
      </c>
      <c r="B951" s="70"/>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69" t="n">
        <v>952</v>
      </c>
      <c r="B952" s="70"/>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69" t="n">
        <v>953</v>
      </c>
      <c r="B953" s="70"/>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69" t="n">
        <v>954</v>
      </c>
      <c r="B954" s="70"/>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69" t="n">
        <v>955</v>
      </c>
      <c r="B955" s="70"/>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69" t="n">
        <v>956</v>
      </c>
      <c r="B956" s="70"/>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69" t="n">
        <v>957</v>
      </c>
      <c r="B957" s="70"/>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69" t="n">
        <v>958</v>
      </c>
      <c r="B958" s="70"/>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69" t="n">
        <v>959</v>
      </c>
      <c r="B959" s="70"/>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69" t="n">
        <v>960</v>
      </c>
      <c r="B960" s="70"/>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69" t="n">
        <v>961</v>
      </c>
      <c r="B961" s="70"/>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69" t="n">
        <v>962</v>
      </c>
      <c r="B962" s="70"/>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69" t="n">
        <v>963</v>
      </c>
      <c r="B963" s="70"/>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69" t="n">
        <v>964</v>
      </c>
      <c r="B964" s="70"/>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69" t="n">
        <v>965</v>
      </c>
      <c r="B965" s="70"/>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69" t="n">
        <v>966</v>
      </c>
      <c r="B966" s="70"/>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69" t="n">
        <v>967</v>
      </c>
      <c r="B967" s="70"/>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69" t="n">
        <v>968</v>
      </c>
      <c r="B968" s="70"/>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69" t="n">
        <v>969</v>
      </c>
      <c r="B969" s="70"/>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69" t="n">
        <v>970</v>
      </c>
      <c r="B970" s="70"/>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69" t="n">
        <v>971</v>
      </c>
      <c r="B971" s="70"/>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69" t="n">
        <v>972</v>
      </c>
      <c r="B972" s="70"/>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69" t="n">
        <v>973</v>
      </c>
      <c r="B973" s="70"/>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69" t="n">
        <v>974</v>
      </c>
      <c r="B974" s="70"/>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69" t="n">
        <v>975</v>
      </c>
      <c r="B975" s="70"/>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69" t="n">
        <v>976</v>
      </c>
      <c r="B976" s="70"/>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69" t="n">
        <v>977</v>
      </c>
      <c r="B977" s="70"/>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69" t="n">
        <v>978</v>
      </c>
      <c r="B978" s="70"/>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69" t="n">
        <v>979</v>
      </c>
      <c r="B979" s="70"/>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69" t="n">
        <v>980</v>
      </c>
      <c r="B980" s="70"/>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69" t="n">
        <v>981</v>
      </c>
      <c r="B981" s="70"/>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69" t="n">
        <v>982</v>
      </c>
      <c r="B982" s="70"/>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69" t="n">
        <v>983</v>
      </c>
      <c r="B983" s="70"/>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69" t="n">
        <v>984</v>
      </c>
      <c r="B984" s="70"/>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69" t="n">
        <v>985</v>
      </c>
      <c r="B985" s="70"/>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69" t="n">
        <v>986</v>
      </c>
      <c r="B986" s="70"/>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69" t="n">
        <v>987</v>
      </c>
      <c r="B987" s="70"/>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69" t="n">
        <v>988</v>
      </c>
      <c r="B988" s="70"/>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69" t="n">
        <v>989</v>
      </c>
      <c r="B989" s="70"/>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69" t="n">
        <v>990</v>
      </c>
      <c r="B990" s="70"/>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69" t="n">
        <v>991</v>
      </c>
      <c r="B991" s="70"/>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69" t="n">
        <v>992</v>
      </c>
      <c r="B992" s="70"/>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69" t="n">
        <v>993</v>
      </c>
      <c r="B993" s="70"/>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69" t="n">
        <v>994</v>
      </c>
      <c r="B994" s="70"/>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69" t="n">
        <v>995</v>
      </c>
      <c r="B995" s="70"/>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69" t="n">
        <v>996</v>
      </c>
      <c r="B996" s="70"/>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69" t="n">
        <v>997</v>
      </c>
      <c r="B997" s="70"/>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69" t="n">
        <v>998</v>
      </c>
      <c r="B998" s="70"/>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69" t="n">
        <v>999</v>
      </c>
      <c r="B999" s="70"/>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69" t="n">
        <v>1000</v>
      </c>
      <c r="B1000" s="70"/>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69" t="n">
        <v>1001</v>
      </c>
      <c r="B1001" s="70"/>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69" t="n">
        <v>1002</v>
      </c>
      <c r="B1002" s="70"/>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69" t="n">
        <v>1003</v>
      </c>
      <c r="B1003" s="70"/>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69" t="n">
        <v>1004</v>
      </c>
      <c r="B1004" s="70"/>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69" t="n">
        <v>1005</v>
      </c>
      <c r="B1005" s="70"/>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69" t="n">
        <v>1006</v>
      </c>
      <c r="B1006" s="70"/>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69" t="n">
        <v>1007</v>
      </c>
      <c r="B1007" s="70"/>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69" t="n">
        <v>1008</v>
      </c>
      <c r="B1008" s="70"/>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69" t="n">
        <v>1009</v>
      </c>
      <c r="B1009" s="70"/>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69" t="n">
        <v>1010</v>
      </c>
      <c r="B1010" s="70"/>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69" t="n">
        <v>1011</v>
      </c>
      <c r="B1011" s="70"/>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69" t="n">
        <v>1012</v>
      </c>
      <c r="B1012" s="70"/>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69" t="n">
        <v>1013</v>
      </c>
      <c r="B1013" s="70"/>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69" t="n">
        <v>1014</v>
      </c>
      <c r="B1014" s="70"/>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69" t="n">
        <v>1015</v>
      </c>
      <c r="B1015" s="70"/>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69" t="n">
        <v>1016</v>
      </c>
      <c r="B1016" s="70"/>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69" t="n">
        <v>1017</v>
      </c>
      <c r="B1017" s="70"/>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69" t="n">
        <v>1018</v>
      </c>
      <c r="B1018" s="70"/>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69" t="n">
        <v>1019</v>
      </c>
      <c r="B1019" s="70"/>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69" t="n">
        <v>1020</v>
      </c>
      <c r="B1020" s="70"/>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69" t="n">
        <v>1021</v>
      </c>
      <c r="B1021" s="70"/>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69" t="n">
        <v>1022</v>
      </c>
      <c r="B1022" s="70"/>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69" t="n">
        <v>1023</v>
      </c>
      <c r="B1023" s="70"/>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69" t="n">
        <v>1024</v>
      </c>
      <c r="B1024" s="70"/>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69" t="n">
        <v>1025</v>
      </c>
      <c r="B1025" s="70"/>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69" t="n">
        <v>1026</v>
      </c>
      <c r="B1026" s="70"/>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69" t="n">
        <v>1027</v>
      </c>
      <c r="B1027" s="70"/>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69" t="n">
        <v>1028</v>
      </c>
      <c r="B1028" s="70"/>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69" t="n">
        <v>1029</v>
      </c>
      <c r="B1029" s="70"/>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69" t="n">
        <v>1030</v>
      </c>
      <c r="B1030" s="70"/>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69" t="n">
        <v>1031</v>
      </c>
      <c r="B1031" s="70"/>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69" t="n">
        <v>1032</v>
      </c>
      <c r="B1032" s="70"/>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69" t="n">
        <v>1033</v>
      </c>
      <c r="B1033" s="70"/>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69" t="n">
        <v>1034</v>
      </c>
      <c r="B1034" s="70"/>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69" t="n">
        <v>1035</v>
      </c>
      <c r="B1035" s="70"/>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69" t="n">
        <v>1036</v>
      </c>
      <c r="B1036" s="70"/>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69" t="n">
        <v>1037</v>
      </c>
      <c r="B1037" s="70"/>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69" t="n">
        <v>1038</v>
      </c>
      <c r="B1038" s="70"/>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69" t="n">
        <v>1039</v>
      </c>
      <c r="B1039" s="70"/>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69" t="n">
        <v>1040</v>
      </c>
      <c r="B1040" s="70"/>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69" t="n">
        <v>1041</v>
      </c>
      <c r="B1041" s="70"/>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69" t="n">
        <v>1042</v>
      </c>
      <c r="B1042" s="70"/>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69" t="n">
        <v>1043</v>
      </c>
      <c r="B1043" s="70"/>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69" t="n">
        <v>1044</v>
      </c>
      <c r="B1044" s="70"/>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69" t="n">
        <v>1045</v>
      </c>
      <c r="B1045" s="70"/>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69" t="n">
        <v>1046</v>
      </c>
      <c r="B1046" s="70"/>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69" t="n">
        <v>1047</v>
      </c>
      <c r="B1047" s="70"/>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69" t="n">
        <v>1048</v>
      </c>
      <c r="B1048" s="70"/>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69" t="n">
        <v>1049</v>
      </c>
      <c r="B1049" s="70"/>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69" t="n">
        <v>1050</v>
      </c>
      <c r="B1050" s="70"/>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69" t="n">
        <v>1051</v>
      </c>
      <c r="B1051" s="70"/>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69" t="n">
        <v>1052</v>
      </c>
      <c r="B1052" s="70"/>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69" t="n">
        <v>1053</v>
      </c>
      <c r="B1053" s="70"/>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69" t="n">
        <v>1054</v>
      </c>
      <c r="B1054" s="70"/>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69" t="n">
        <v>1055</v>
      </c>
      <c r="B1055" s="70"/>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69" t="n">
        <v>1056</v>
      </c>
      <c r="B1056" s="70"/>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69" t="n">
        <v>1057</v>
      </c>
      <c r="B1057" s="70"/>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69" t="n">
        <v>1058</v>
      </c>
      <c r="B1058" s="70"/>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69" t="n">
        <v>1059</v>
      </c>
      <c r="B1059" s="70"/>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69" t="n">
        <v>1060</v>
      </c>
      <c r="B1060" s="70"/>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69" t="n">
        <v>1061</v>
      </c>
      <c r="B1061" s="70"/>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69" t="n">
        <v>1062</v>
      </c>
      <c r="B1062" s="70"/>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69" t="n">
        <v>1063</v>
      </c>
      <c r="B1063" s="70"/>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69" t="n">
        <v>1064</v>
      </c>
      <c r="B1064" s="70"/>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69" t="n">
        <v>1065</v>
      </c>
      <c r="B1065" s="70"/>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69" t="n">
        <v>1066</v>
      </c>
      <c r="B1066" s="70"/>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69" t="n">
        <v>1067</v>
      </c>
      <c r="B1067" s="70"/>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69" t="n">
        <v>1068</v>
      </c>
      <c r="B1068" s="70"/>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69" t="n">
        <v>1069</v>
      </c>
      <c r="B1069" s="70"/>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69" t="n">
        <v>1070</v>
      </c>
      <c r="B1070" s="70"/>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69" t="n">
        <v>1071</v>
      </c>
      <c r="B1071" s="70"/>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69" t="n">
        <v>1072</v>
      </c>
      <c r="B1072" s="70"/>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69" t="n">
        <v>1073</v>
      </c>
      <c r="B1073" s="70"/>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69" t="n">
        <v>1074</v>
      </c>
      <c r="B1074" s="70"/>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69" t="n">
        <v>1075</v>
      </c>
      <c r="B1075" s="70"/>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69" t="n">
        <v>1076</v>
      </c>
      <c r="B1076" s="70"/>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69" t="n">
        <v>1077</v>
      </c>
      <c r="B1077" s="70"/>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69" t="n">
        <v>1078</v>
      </c>
      <c r="B1078" s="70"/>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69" t="n">
        <v>1079</v>
      </c>
      <c r="B1079" s="70"/>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69" t="n">
        <v>1080</v>
      </c>
      <c r="B1080" s="70"/>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69" t="n">
        <v>1081</v>
      </c>
      <c r="B1081" s="70"/>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69" t="n">
        <v>1082</v>
      </c>
      <c r="B1082" s="70"/>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69" t="n">
        <v>1083</v>
      </c>
      <c r="B1083" s="70"/>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69" t="n">
        <v>1084</v>
      </c>
      <c r="B1084" s="70"/>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69" t="n">
        <v>1085</v>
      </c>
      <c r="B1085" s="70"/>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69" t="n">
        <v>1086</v>
      </c>
      <c r="B1086" s="70"/>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69" t="n">
        <v>1087</v>
      </c>
      <c r="B1087" s="70"/>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69" t="n">
        <v>1088</v>
      </c>
      <c r="B1088" s="70"/>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69" t="n">
        <v>1089</v>
      </c>
      <c r="B1089" s="70"/>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69" t="n">
        <v>1090</v>
      </c>
      <c r="B1090" s="70"/>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69" t="n">
        <v>1091</v>
      </c>
      <c r="B1091" s="70"/>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69" t="n">
        <v>1092</v>
      </c>
      <c r="B1092" s="70"/>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69" t="n">
        <v>1093</v>
      </c>
      <c r="B1093" s="70"/>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69" t="n">
        <v>1094</v>
      </c>
      <c r="B1094" s="70"/>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69" t="n">
        <v>1095</v>
      </c>
      <c r="B1095" s="70"/>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69" t="n">
        <v>1096</v>
      </c>
      <c r="B1096" s="70"/>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69" t="n">
        <v>1097</v>
      </c>
      <c r="B1097" s="70"/>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69" t="n">
        <v>1098</v>
      </c>
      <c r="B1098" s="70"/>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69" t="n">
        <v>1099</v>
      </c>
      <c r="B1099" s="70"/>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69" t="n">
        <v>1100</v>
      </c>
      <c r="B1100" s="70"/>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69" t="n">
        <v>1101</v>
      </c>
      <c r="B1101" s="70"/>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69" t="n">
        <v>1102</v>
      </c>
      <c r="B1102" s="70"/>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69" t="n">
        <v>1103</v>
      </c>
      <c r="B1103" s="70"/>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69" t="n">
        <v>1104</v>
      </c>
      <c r="B1104" s="70"/>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69" t="n">
        <v>1105</v>
      </c>
      <c r="B1105" s="70"/>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69" t="n">
        <v>1106</v>
      </c>
      <c r="B1106" s="70"/>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69" t="n">
        <v>1107</v>
      </c>
      <c r="B1107" s="70"/>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69" t="n">
        <v>1108</v>
      </c>
      <c r="B1108" s="70"/>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69" t="n">
        <v>1109</v>
      </c>
      <c r="B1109" s="70"/>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69" t="n">
        <v>1110</v>
      </c>
      <c r="B1110" s="70"/>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69" t="n">
        <v>1111</v>
      </c>
      <c r="B1111" s="70"/>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69" t="n">
        <v>1112</v>
      </c>
      <c r="B1112" s="70"/>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69" t="n">
        <v>1113</v>
      </c>
      <c r="B1113" s="70"/>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69" t="n">
        <v>1114</v>
      </c>
      <c r="B1114" s="70"/>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69" t="n">
        <v>1115</v>
      </c>
      <c r="B1115" s="70"/>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69" t="n">
        <v>1116</v>
      </c>
      <c r="B1116" s="70"/>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69" t="n">
        <v>1117</v>
      </c>
      <c r="B1117" s="70"/>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69" t="n">
        <v>1118</v>
      </c>
      <c r="B1118" s="70"/>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69" t="n">
        <v>1119</v>
      </c>
      <c r="B1119" s="70"/>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69" t="n">
        <v>1120</v>
      </c>
      <c r="B1120" s="70"/>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69" t="n">
        <v>1121</v>
      </c>
      <c r="B1121" s="70"/>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69" t="n">
        <v>1122</v>
      </c>
      <c r="B1122" s="70"/>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69" t="n">
        <v>1123</v>
      </c>
      <c r="B1123" s="70"/>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69" t="n">
        <v>1124</v>
      </c>
      <c r="B1124" s="70"/>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69" t="n">
        <v>1125</v>
      </c>
      <c r="B1125" s="70"/>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69" t="n">
        <v>1126</v>
      </c>
      <c r="B1126" s="70"/>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69" t="n">
        <v>1127</v>
      </c>
      <c r="B1127" s="70"/>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69" t="n">
        <v>1128</v>
      </c>
      <c r="B1128" s="70"/>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69" t="n">
        <v>1129</v>
      </c>
      <c r="B1129" s="70"/>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69" t="n">
        <v>1130</v>
      </c>
      <c r="B1130" s="70"/>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69" t="n">
        <v>1131</v>
      </c>
      <c r="B1131" s="70"/>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69" t="n">
        <v>1132</v>
      </c>
      <c r="B1132" s="70"/>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69" t="n">
        <v>1133</v>
      </c>
      <c r="B1133" s="70"/>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69" t="n">
        <v>1134</v>
      </c>
      <c r="B1134" s="70"/>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69" t="n">
        <v>1135</v>
      </c>
      <c r="B1135" s="70"/>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69" t="n">
        <v>1136</v>
      </c>
      <c r="B1136" s="70"/>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69" t="n">
        <v>1137</v>
      </c>
      <c r="B1137" s="70"/>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69" t="n">
        <v>1138</v>
      </c>
      <c r="B1138" s="70"/>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69" t="n">
        <v>1139</v>
      </c>
      <c r="B1139" s="70"/>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69" t="n">
        <v>1140</v>
      </c>
      <c r="B1140" s="70"/>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69" t="n">
        <v>1141</v>
      </c>
      <c r="B1141" s="70"/>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69" t="n">
        <v>1142</v>
      </c>
      <c r="B1142" s="70"/>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69" t="n">
        <v>1143</v>
      </c>
      <c r="B1143" s="70"/>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69" t="n">
        <v>1144</v>
      </c>
      <c r="B1144" s="70"/>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69" t="n">
        <v>1145</v>
      </c>
      <c r="B1145" s="70"/>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69" t="n">
        <v>1146</v>
      </c>
      <c r="B1146" s="70"/>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69" t="n">
        <v>1147</v>
      </c>
      <c r="B1147" s="70"/>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69" t="n">
        <v>1148</v>
      </c>
      <c r="B1148" s="70"/>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69" t="n">
        <v>1149</v>
      </c>
      <c r="B1149" s="70"/>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69" t="n">
        <v>1150</v>
      </c>
      <c r="B1150" s="70"/>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69" t="n">
        <v>1151</v>
      </c>
      <c r="B1151" s="70"/>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69" t="n">
        <v>1152</v>
      </c>
      <c r="B1152" s="70"/>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69" t="n">
        <v>1153</v>
      </c>
      <c r="B1153" s="70"/>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69" t="n">
        <v>1154</v>
      </c>
      <c r="B1154" s="70"/>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69" t="n">
        <v>1155</v>
      </c>
      <c r="B1155" s="70"/>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69" t="n">
        <v>1156</v>
      </c>
      <c r="B1156" s="70"/>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69" t="n">
        <v>1157</v>
      </c>
      <c r="B1157" s="70"/>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69" t="n">
        <v>1158</v>
      </c>
      <c r="B1158" s="70"/>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69" t="n">
        <v>1159</v>
      </c>
      <c r="B1159" s="70"/>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69" t="n">
        <v>1160</v>
      </c>
      <c r="B1160" s="70"/>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69" t="n">
        <v>1161</v>
      </c>
      <c r="B1161" s="70"/>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69" t="n">
        <v>1162</v>
      </c>
      <c r="B1162" s="70"/>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69" t="n">
        <v>1163</v>
      </c>
      <c r="B1163" s="70"/>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69" t="n">
        <v>1164</v>
      </c>
      <c r="B1164" s="70"/>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69" t="n">
        <v>1165</v>
      </c>
      <c r="B1165" s="70"/>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69" t="n">
        <v>1166</v>
      </c>
      <c r="B1166" s="70"/>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69" t="n">
        <v>1167</v>
      </c>
      <c r="B1167" s="70"/>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69" t="n">
        <v>1168</v>
      </c>
      <c r="B1168" s="70"/>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69" t="n">
        <v>1169</v>
      </c>
      <c r="B1169" s="70"/>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69" t="n">
        <v>1170</v>
      </c>
      <c r="B1170" s="70"/>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69" t="n">
        <v>1171</v>
      </c>
      <c r="B1171" s="70"/>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69" t="n">
        <v>1172</v>
      </c>
      <c r="B1172" s="70"/>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69" t="n">
        <v>1173</v>
      </c>
      <c r="B1173" s="70"/>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69" t="n">
        <v>1174</v>
      </c>
      <c r="B1174" s="70"/>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69" t="n">
        <v>1175</v>
      </c>
      <c r="B1175" s="70"/>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69" t="n">
        <v>1176</v>
      </c>
      <c r="B1176" s="70"/>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69" t="n">
        <v>1177</v>
      </c>
      <c r="B1177" s="70"/>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69" t="n">
        <v>1178</v>
      </c>
      <c r="B1178" s="70"/>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69" t="n">
        <v>1179</v>
      </c>
      <c r="B1179" s="70"/>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69" t="n">
        <v>1180</v>
      </c>
      <c r="B1180" s="70"/>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69" t="n">
        <v>1181</v>
      </c>
      <c r="B1181" s="70"/>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69" t="n">
        <v>1182</v>
      </c>
      <c r="B1182" s="70"/>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69" t="n">
        <v>1183</v>
      </c>
      <c r="B1183" s="70"/>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69" t="n">
        <v>1184</v>
      </c>
      <c r="B1184" s="70"/>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69" t="n">
        <v>1185</v>
      </c>
      <c r="B1185" s="70"/>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69" t="n">
        <v>1186</v>
      </c>
      <c r="B1186" s="70"/>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69" t="n">
        <v>1187</v>
      </c>
      <c r="B1187" s="70"/>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69" t="n">
        <v>1188</v>
      </c>
      <c r="B1188" s="70"/>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69" t="n">
        <v>1189</v>
      </c>
      <c r="B1189" s="70"/>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69" t="n">
        <v>1190</v>
      </c>
      <c r="B1190" s="70"/>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69" t="n">
        <v>1191</v>
      </c>
      <c r="B1191" s="70"/>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69" t="n">
        <v>1192</v>
      </c>
      <c r="B1192" s="70"/>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69" t="n">
        <v>1193</v>
      </c>
      <c r="B1193" s="70"/>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69" t="n">
        <v>1194</v>
      </c>
      <c r="B1194" s="70"/>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69" t="n">
        <v>1195</v>
      </c>
      <c r="B1195" s="70"/>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69" t="n">
        <v>1196</v>
      </c>
      <c r="B1196" s="70"/>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69" t="n">
        <v>1197</v>
      </c>
      <c r="B1197" s="70"/>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69" t="n">
        <v>1198</v>
      </c>
      <c r="B1198" s="70"/>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69" t="n">
        <v>1199</v>
      </c>
      <c r="B1199" s="70"/>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69" t="n">
        <v>1200</v>
      </c>
      <c r="B1200" s="70"/>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69" t="n">
        <v>1201</v>
      </c>
      <c r="B1201" s="70"/>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69" t="n">
        <v>1202</v>
      </c>
      <c r="B1202" s="70"/>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69" t="n">
        <v>1203</v>
      </c>
      <c r="B1203" s="70"/>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69" t="n">
        <v>1204</v>
      </c>
      <c r="B1204" s="70"/>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69" t="n">
        <v>1205</v>
      </c>
      <c r="B1205" s="70"/>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69" t="n">
        <v>1206</v>
      </c>
      <c r="B1206" s="70"/>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69" t="n">
        <v>1207</v>
      </c>
      <c r="B1207" s="70"/>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69" t="n">
        <v>1208</v>
      </c>
      <c r="B1208" s="70"/>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69" t="n">
        <v>1209</v>
      </c>
      <c r="B1209" s="70"/>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69" t="n">
        <v>1210</v>
      </c>
      <c r="B1210" s="70"/>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69" t="n">
        <v>1211</v>
      </c>
      <c r="B1211" s="70"/>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69" t="n">
        <v>1212</v>
      </c>
      <c r="B1212" s="70"/>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69" t="n">
        <v>1213</v>
      </c>
      <c r="B1213" s="70"/>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69" t="n">
        <v>1214</v>
      </c>
      <c r="B1214" s="70"/>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69" t="n">
        <v>1215</v>
      </c>
      <c r="B1215" s="70"/>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69" t="n">
        <v>1216</v>
      </c>
      <c r="B1216" s="70"/>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69" t="n">
        <v>1217</v>
      </c>
      <c r="B1217" s="70"/>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69" t="n">
        <v>1218</v>
      </c>
      <c r="B1218" s="70"/>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69" t="n">
        <v>1219</v>
      </c>
      <c r="B1219" s="70"/>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69" t="n">
        <v>1220</v>
      </c>
      <c r="B1220" s="70"/>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69" t="n">
        <v>1221</v>
      </c>
      <c r="B1221" s="70"/>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69" t="n">
        <v>1222</v>
      </c>
      <c r="B1222" s="70"/>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69" t="n">
        <v>1223</v>
      </c>
      <c r="B1223" s="70"/>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69" t="n">
        <v>1224</v>
      </c>
      <c r="B1224" s="70"/>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69" t="n">
        <v>1225</v>
      </c>
      <c r="B1225" s="70"/>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69" t="n">
        <v>1226</v>
      </c>
      <c r="B1226" s="70"/>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69" t="n">
        <v>1227</v>
      </c>
      <c r="B1227" s="70"/>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69" t="n">
        <v>1228</v>
      </c>
      <c r="B1228" s="70"/>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69" t="n">
        <v>1229</v>
      </c>
      <c r="B1229" s="70"/>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69" t="n">
        <v>1230</v>
      </c>
      <c r="B1230" s="70"/>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69" t="n">
        <v>1231</v>
      </c>
      <c r="B1231" s="70"/>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69" t="n">
        <v>1232</v>
      </c>
      <c r="B1232" s="70"/>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69" t="n">
        <v>1233</v>
      </c>
      <c r="B1233" s="70"/>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69" t="n">
        <v>1234</v>
      </c>
      <c r="B1234" s="70"/>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69" t="n">
        <v>1235</v>
      </c>
      <c r="B1235" s="70"/>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69" t="n">
        <v>1236</v>
      </c>
      <c r="B1236" s="70"/>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69" t="n">
        <v>1237</v>
      </c>
      <c r="B1237" s="70"/>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69" t="n">
        <v>1238</v>
      </c>
      <c r="B1238" s="70"/>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69" t="n">
        <v>1239</v>
      </c>
      <c r="B1239" s="70"/>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69" t="n">
        <v>1240</v>
      </c>
      <c r="B1240" s="70"/>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69" t="n">
        <v>1241</v>
      </c>
      <c r="B1241" s="70"/>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69" t="n">
        <v>1242</v>
      </c>
      <c r="B1242" s="70"/>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69" t="n">
        <v>1243</v>
      </c>
      <c r="B1243" s="70"/>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69" t="n">
        <v>1244</v>
      </c>
      <c r="B1244" s="70"/>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69" t="n">
        <v>1245</v>
      </c>
      <c r="B1245" s="70"/>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69" t="n">
        <v>1246</v>
      </c>
      <c r="B1246" s="70"/>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69" t="n">
        <v>1247</v>
      </c>
      <c r="B1247" s="70"/>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69" t="n">
        <v>1248</v>
      </c>
      <c r="B1248" s="70"/>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69" t="n">
        <v>1249</v>
      </c>
      <c r="B1249" s="70"/>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69" t="n">
        <v>1250</v>
      </c>
      <c r="B1250" s="70"/>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69" t="n">
        <v>1251</v>
      </c>
      <c r="B1251" s="70"/>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69" t="n">
        <v>1252</v>
      </c>
      <c r="B1252" s="70"/>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69" t="n">
        <v>1253</v>
      </c>
      <c r="B1253" s="70"/>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69" t="n">
        <v>1254</v>
      </c>
      <c r="B1254" s="70"/>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69" t="n">
        <v>1255</v>
      </c>
      <c r="B1255" s="70"/>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69" t="n">
        <v>1256</v>
      </c>
      <c r="B1256" s="70"/>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69" t="n">
        <v>1257</v>
      </c>
      <c r="B1257" s="70"/>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69" t="n">
        <v>1258</v>
      </c>
      <c r="B1258" s="70"/>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69" t="n">
        <v>1259</v>
      </c>
      <c r="B1259" s="70"/>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69" t="n">
        <v>1260</v>
      </c>
      <c r="B1260" s="70"/>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69" t="n">
        <v>1261</v>
      </c>
      <c r="B1261" s="70"/>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69" t="n">
        <v>1262</v>
      </c>
      <c r="B1262" s="70"/>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69" t="n">
        <v>1263</v>
      </c>
      <c r="B1263" s="70"/>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69" t="n">
        <v>1264</v>
      </c>
      <c r="B1264" s="70"/>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69" t="n">
        <v>1265</v>
      </c>
      <c r="B1265" s="70"/>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69" t="n">
        <v>1266</v>
      </c>
      <c r="B1266" s="70"/>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69" t="n">
        <v>1267</v>
      </c>
      <c r="B1267" s="70"/>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69" t="n">
        <v>1268</v>
      </c>
      <c r="B1268" s="70"/>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69" t="n">
        <v>1269</v>
      </c>
      <c r="B1269" s="70"/>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69" t="n">
        <v>1270</v>
      </c>
      <c r="B1270" s="70"/>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69" t="n">
        <v>1271</v>
      </c>
      <c r="B1271" s="70"/>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69" t="n">
        <v>1272</v>
      </c>
      <c r="B1272" s="70"/>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69" t="n">
        <v>1273</v>
      </c>
      <c r="B1273" s="70"/>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69" t="n">
        <v>1274</v>
      </c>
      <c r="B1274" s="70"/>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69" t="n">
        <v>1275</v>
      </c>
      <c r="B1275" s="70"/>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69" t="n">
        <v>1276</v>
      </c>
      <c r="B1276" s="70"/>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69" t="n">
        <v>1277</v>
      </c>
      <c r="B1277" s="70"/>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69" t="n">
        <v>1278</v>
      </c>
      <c r="B1278" s="70"/>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69" t="n">
        <v>1279</v>
      </c>
      <c r="B1279" s="70"/>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69" t="n">
        <v>1280</v>
      </c>
      <c r="B1280" s="70"/>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69" t="n">
        <v>1281</v>
      </c>
      <c r="B1281" s="70"/>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69" t="n">
        <v>1282</v>
      </c>
      <c r="B1282" s="70"/>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69" t="n">
        <v>1283</v>
      </c>
      <c r="B1283" s="70"/>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69" t="n">
        <v>1284</v>
      </c>
      <c r="B1284" s="70"/>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69" t="n">
        <v>1285</v>
      </c>
      <c r="B1285" s="70"/>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69" t="n">
        <v>1286</v>
      </c>
      <c r="B1286" s="70"/>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69" t="n">
        <v>1287</v>
      </c>
      <c r="B1287" s="70"/>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69" t="n">
        <v>1288</v>
      </c>
      <c r="B1288" s="70"/>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69" t="n">
        <v>1289</v>
      </c>
      <c r="B1289" s="70"/>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69" t="n">
        <v>1290</v>
      </c>
      <c r="B1290" s="70"/>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69" t="n">
        <v>1291</v>
      </c>
      <c r="B1291" s="70"/>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69" t="n">
        <v>1292</v>
      </c>
      <c r="B1292" s="70"/>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69" t="n">
        <v>1293</v>
      </c>
      <c r="B1293" s="70"/>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69" t="n">
        <v>1294</v>
      </c>
      <c r="B1294" s="70"/>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69" t="n">
        <v>1295</v>
      </c>
      <c r="B1295" s="70"/>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69" t="n">
        <v>1296</v>
      </c>
      <c r="B1296" s="70"/>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69" t="n">
        <v>1297</v>
      </c>
      <c r="B1297" s="70"/>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69" t="n">
        <v>1298</v>
      </c>
      <c r="B1298" s="70"/>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69" t="n">
        <v>1299</v>
      </c>
      <c r="B1299" s="70"/>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69" t="n">
        <v>1300</v>
      </c>
      <c r="B1300" s="70"/>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69" t="n">
        <v>1301</v>
      </c>
      <c r="B1301" s="70"/>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69" t="n">
        <v>1302</v>
      </c>
      <c r="B1302" s="70"/>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69" t="n">
        <v>1303</v>
      </c>
      <c r="B1303" s="70"/>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69" t="n">
        <v>1304</v>
      </c>
      <c r="B1304" s="70"/>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69" t="n">
        <v>1305</v>
      </c>
      <c r="B1305" s="70"/>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69" t="n">
        <v>1306</v>
      </c>
      <c r="B1306" s="70"/>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69" t="n">
        <v>1307</v>
      </c>
      <c r="B1307" s="70"/>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69" t="n">
        <v>1308</v>
      </c>
      <c r="B1308" s="70"/>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69" t="n">
        <v>1309</v>
      </c>
      <c r="B1309" s="70"/>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69" t="n">
        <v>1310</v>
      </c>
      <c r="B1310" s="70"/>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69" t="n">
        <v>1311</v>
      </c>
      <c r="B1311" s="70"/>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69" t="n">
        <v>1312</v>
      </c>
      <c r="B1312" s="70"/>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69" t="n">
        <v>1313</v>
      </c>
      <c r="B1313" s="70"/>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69" t="n">
        <v>1314</v>
      </c>
      <c r="B1314" s="70"/>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69" t="n">
        <v>1315</v>
      </c>
      <c r="B1315" s="70"/>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69" t="n">
        <v>1316</v>
      </c>
      <c r="B1316" s="70"/>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69" t="n">
        <v>1317</v>
      </c>
      <c r="B1317" s="70"/>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69" t="n">
        <v>1318</v>
      </c>
      <c r="B1318" s="70"/>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69" t="n">
        <v>1319</v>
      </c>
      <c r="B1319" s="70"/>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69" t="n">
        <v>1320</v>
      </c>
      <c r="B1320" s="70"/>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69" t="n">
        <v>1321</v>
      </c>
      <c r="B1321" s="70"/>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69" t="n">
        <v>1322</v>
      </c>
      <c r="B1322" s="70"/>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69" t="n">
        <v>1323</v>
      </c>
      <c r="B1323" s="70"/>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69" t="n">
        <v>1324</v>
      </c>
      <c r="B1324" s="70"/>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69" t="n">
        <v>1325</v>
      </c>
      <c r="B1325" s="70"/>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69" t="n">
        <v>1326</v>
      </c>
      <c r="B1326" s="70"/>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69" t="n">
        <v>1327</v>
      </c>
      <c r="B1327" s="70"/>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69" t="n">
        <v>1328</v>
      </c>
      <c r="B1328" s="70"/>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69" t="n">
        <v>1329</v>
      </c>
      <c r="B1329" s="70"/>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69" t="n">
        <v>1330</v>
      </c>
      <c r="B1330" s="70"/>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69" t="n">
        <v>1331</v>
      </c>
      <c r="B1331" s="70"/>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69" t="n">
        <v>1332</v>
      </c>
      <c r="B1332" s="70"/>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69" t="n">
        <v>1333</v>
      </c>
      <c r="B1333" s="70"/>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69" t="n">
        <v>1334</v>
      </c>
      <c r="B1334" s="70"/>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69" t="n">
        <v>1335</v>
      </c>
      <c r="B1335" s="70"/>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69" t="n">
        <v>1336</v>
      </c>
      <c r="B1336" s="70"/>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69" t="n">
        <v>1337</v>
      </c>
      <c r="B1337" s="70"/>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69" t="n">
        <v>1338</v>
      </c>
      <c r="B1338" s="70"/>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69" t="n">
        <v>1339</v>
      </c>
      <c r="B1339" s="70"/>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69" t="n">
        <v>1340</v>
      </c>
      <c r="B1340" s="70"/>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69" t="n">
        <v>1341</v>
      </c>
      <c r="B1341" s="70"/>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69" t="n">
        <v>1342</v>
      </c>
      <c r="B1342" s="70"/>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69" t="n">
        <v>1343</v>
      </c>
      <c r="B1343" s="70"/>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69" t="n">
        <v>1344</v>
      </c>
      <c r="B1344" s="70"/>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69" t="n">
        <v>1345</v>
      </c>
      <c r="B1345" s="70"/>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69" t="n">
        <v>1346</v>
      </c>
      <c r="B1346" s="70"/>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69" t="n">
        <v>1347</v>
      </c>
      <c r="B1347" s="70"/>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69" t="n">
        <v>1348</v>
      </c>
      <c r="B1348" s="70"/>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69" t="n">
        <v>1349</v>
      </c>
      <c r="B1349" s="70"/>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69" t="n">
        <v>1350</v>
      </c>
      <c r="B1350" s="70"/>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69" t="n">
        <v>1351</v>
      </c>
      <c r="B1351" s="70"/>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69" t="n">
        <v>1352</v>
      </c>
      <c r="B1352" s="70"/>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69" t="n">
        <v>1353</v>
      </c>
      <c r="B1353" s="70"/>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69" t="n">
        <v>1354</v>
      </c>
      <c r="B1354" s="70"/>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69" t="n">
        <v>1355</v>
      </c>
      <c r="B1355" s="70"/>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69" t="n">
        <v>1356</v>
      </c>
      <c r="B1356" s="70"/>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69" t="n">
        <v>1357</v>
      </c>
      <c r="B1357" s="70"/>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69" t="n">
        <v>1358</v>
      </c>
      <c r="B1358" s="70"/>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69" t="n">
        <v>1359</v>
      </c>
      <c r="B1359" s="70"/>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69" t="n">
        <v>1360</v>
      </c>
      <c r="B1360" s="70"/>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69" t="n">
        <v>1361</v>
      </c>
      <c r="B1361" s="70"/>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69" t="n">
        <v>1362</v>
      </c>
      <c r="B1362" s="70"/>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69" t="n">
        <v>1363</v>
      </c>
      <c r="B1363" s="70"/>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69" t="n">
        <v>1364</v>
      </c>
      <c r="B1364" s="70"/>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69" t="n">
        <v>1365</v>
      </c>
      <c r="B1365" s="70"/>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69" t="n">
        <v>1366</v>
      </c>
      <c r="B1366" s="70"/>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69" t="n">
        <v>1367</v>
      </c>
      <c r="B1367" s="70"/>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69" t="n">
        <v>1368</v>
      </c>
      <c r="B1368" s="70"/>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69" t="n">
        <v>1369</v>
      </c>
      <c r="B1369" s="70"/>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69" t="n">
        <v>1370</v>
      </c>
      <c r="B1370" s="70"/>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69" t="n">
        <v>1371</v>
      </c>
      <c r="B1371" s="70"/>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69" t="n">
        <v>1372</v>
      </c>
      <c r="B1372" s="70"/>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69" t="n">
        <v>1373</v>
      </c>
      <c r="B1373" s="70"/>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69" t="n">
        <v>1374</v>
      </c>
      <c r="B1374" s="70"/>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69" t="n">
        <v>1375</v>
      </c>
      <c r="B1375" s="70"/>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69" t="n">
        <v>1376</v>
      </c>
      <c r="B1376" s="70"/>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69" t="n">
        <v>1377</v>
      </c>
      <c r="B1377" s="70"/>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69" t="n">
        <v>1378</v>
      </c>
      <c r="B1378" s="70"/>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69" t="n">
        <v>1379</v>
      </c>
      <c r="B1379" s="70"/>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69" t="n">
        <v>1380</v>
      </c>
      <c r="B1380" s="70"/>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69" t="n">
        <v>1381</v>
      </c>
      <c r="B1381" s="70"/>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69" t="n">
        <v>1382</v>
      </c>
      <c r="B1382" s="70"/>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69" t="n">
        <v>1383</v>
      </c>
      <c r="B1383" s="70"/>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69" t="n">
        <v>1384</v>
      </c>
      <c r="B1384" s="70"/>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69" t="n">
        <v>1385</v>
      </c>
      <c r="B1385" s="70"/>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69" t="n">
        <v>1386</v>
      </c>
      <c r="B1386" s="70"/>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69" t="n">
        <v>1387</v>
      </c>
      <c r="B1387" s="70"/>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69" t="n">
        <v>1388</v>
      </c>
      <c r="B1388" s="70"/>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69" t="n">
        <v>1389</v>
      </c>
      <c r="B1389" s="70"/>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69" t="n">
        <v>1390</v>
      </c>
      <c r="B1390" s="70"/>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69" t="n">
        <v>1391</v>
      </c>
      <c r="B1391" s="70"/>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69" t="n">
        <v>1392</v>
      </c>
      <c r="B1392" s="70"/>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69" t="n">
        <v>1393</v>
      </c>
      <c r="B1393" s="70"/>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69" t="n">
        <v>1394</v>
      </c>
      <c r="B1394" s="70"/>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69" t="n">
        <v>1395</v>
      </c>
      <c r="B1395" s="70"/>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69" t="n">
        <v>1396</v>
      </c>
      <c r="B1396" s="70"/>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69" t="n">
        <v>1397</v>
      </c>
      <c r="B1397" s="70"/>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69" t="n">
        <v>1398</v>
      </c>
      <c r="B1398" s="70"/>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69" t="n">
        <v>1399</v>
      </c>
      <c r="B1399" s="70"/>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69" t="n">
        <v>1400</v>
      </c>
      <c r="B1400" s="70"/>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69" t="n">
        <v>1401</v>
      </c>
      <c r="B1401" s="70"/>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69" t="n">
        <v>1402</v>
      </c>
      <c r="B1402" s="70"/>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69" t="n">
        <v>1403</v>
      </c>
      <c r="B1403" s="70"/>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69" t="n">
        <v>1404</v>
      </c>
      <c r="B1404" s="70"/>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69" t="n">
        <v>1405</v>
      </c>
      <c r="B1405" s="70"/>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69" t="n">
        <v>1406</v>
      </c>
      <c r="B1406" s="70"/>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69" t="n">
        <v>1407</v>
      </c>
      <c r="B1407" s="70"/>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69" t="n">
        <v>1408</v>
      </c>
      <c r="B1408" s="70"/>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69" t="n">
        <v>1409</v>
      </c>
      <c r="B1409" s="70"/>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69" t="n">
        <v>1410</v>
      </c>
      <c r="B1410" s="70"/>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69" t="n">
        <v>1411</v>
      </c>
      <c r="B1411" s="70"/>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69" t="n">
        <v>1412</v>
      </c>
      <c r="B1412" s="70"/>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69" t="n">
        <v>1413</v>
      </c>
      <c r="B1413" s="70"/>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69" t="n">
        <v>1414</v>
      </c>
      <c r="B1414" s="70"/>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69" t="n">
        <v>1415</v>
      </c>
      <c r="B1415" s="70"/>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69" t="n">
        <v>1416</v>
      </c>
      <c r="B1416" s="70"/>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69" t="n">
        <v>1417</v>
      </c>
      <c r="B1417" s="70"/>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69" t="n">
        <v>1418</v>
      </c>
      <c r="B1418" s="70"/>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69" t="n">
        <v>1419</v>
      </c>
      <c r="B1419" s="70"/>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69" t="n">
        <v>1420</v>
      </c>
      <c r="B1420" s="70"/>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69" t="n">
        <v>1421</v>
      </c>
      <c r="B1421" s="70"/>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69" t="n">
        <v>1422</v>
      </c>
      <c r="B1422" s="70"/>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69" t="n">
        <v>1423</v>
      </c>
      <c r="B1423" s="70"/>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69" t="n">
        <v>1424</v>
      </c>
      <c r="B1424" s="70"/>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69" t="n">
        <v>1425</v>
      </c>
      <c r="B1425" s="70"/>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69" t="n">
        <v>1426</v>
      </c>
      <c r="B1426" s="70"/>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69" t="n">
        <v>1427</v>
      </c>
      <c r="B1427" s="70"/>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69" t="n">
        <v>1428</v>
      </c>
      <c r="B1428" s="70"/>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69" t="n">
        <v>1429</v>
      </c>
      <c r="B1429" s="70"/>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69" t="n">
        <v>1430</v>
      </c>
      <c r="B1430" s="70"/>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69" t="n">
        <v>1431</v>
      </c>
      <c r="B1431" s="70"/>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69" t="n">
        <v>1432</v>
      </c>
      <c r="B1432" s="70"/>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69" t="n">
        <v>1433</v>
      </c>
      <c r="B1433" s="70"/>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69" t="n">
        <v>1434</v>
      </c>
      <c r="B1434" s="70"/>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69" t="n">
        <v>1435</v>
      </c>
      <c r="B1435" s="70"/>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69" t="n">
        <v>1436</v>
      </c>
      <c r="B1436" s="70"/>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69" t="n">
        <v>1437</v>
      </c>
      <c r="B1437" s="70"/>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69" t="n">
        <v>1438</v>
      </c>
      <c r="B1438" s="70"/>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69" t="n">
        <v>1439</v>
      </c>
      <c r="B1439" s="70"/>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69" t="n">
        <v>1440</v>
      </c>
      <c r="B1440" s="70"/>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69" t="n">
        <v>1441</v>
      </c>
      <c r="B1441" s="70"/>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69" t="n">
        <v>1442</v>
      </c>
      <c r="B1442" s="70"/>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69" t="n">
        <v>1443</v>
      </c>
      <c r="B1443" s="70"/>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69" t="n">
        <v>1444</v>
      </c>
      <c r="B1444" s="70"/>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69" t="n">
        <v>1445</v>
      </c>
      <c r="B1445" s="70"/>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69" t="n">
        <v>1446</v>
      </c>
      <c r="B1446" s="70"/>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69" t="n">
        <v>1447</v>
      </c>
      <c r="B1447" s="70"/>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69" t="n">
        <v>1448</v>
      </c>
      <c r="B1448" s="70"/>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69" t="n">
        <v>1449</v>
      </c>
      <c r="B1449" s="70"/>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69" t="n">
        <v>1450</v>
      </c>
      <c r="B1450" s="70"/>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69" t="n">
        <v>1451</v>
      </c>
      <c r="B1451" s="70"/>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69" t="n">
        <v>1452</v>
      </c>
      <c r="B1452" s="70"/>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69" t="n">
        <v>1453</v>
      </c>
      <c r="B1453" s="70"/>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69" t="n">
        <v>1454</v>
      </c>
      <c r="B1454" s="70"/>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69" t="n">
        <v>1455</v>
      </c>
      <c r="B1455" s="70"/>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69" t="n">
        <v>1456</v>
      </c>
      <c r="B1456" s="70"/>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69" t="n">
        <v>1457</v>
      </c>
      <c r="B1457" s="70"/>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69" t="n">
        <v>1458</v>
      </c>
      <c r="B1458" s="70"/>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69" t="n">
        <v>1459</v>
      </c>
      <c r="B1459" s="70"/>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69" t="n">
        <v>1460</v>
      </c>
      <c r="B1460" s="70"/>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69" t="n">
        <v>1461</v>
      </c>
      <c r="B1461" s="70"/>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69" t="n">
        <v>1462</v>
      </c>
      <c r="B1462" s="70"/>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69" t="n">
        <v>1463</v>
      </c>
      <c r="B1463" s="70"/>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69" t="n">
        <v>1464</v>
      </c>
      <c r="B1464" s="70"/>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69" t="n">
        <v>1465</v>
      </c>
      <c r="B1465" s="70"/>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69" t="n">
        <v>1466</v>
      </c>
      <c r="B1466" s="70"/>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69" t="n">
        <v>1467</v>
      </c>
      <c r="B1467" s="70"/>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69" t="n">
        <v>1468</v>
      </c>
      <c r="B1468" s="70"/>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69" t="n">
        <v>1469</v>
      </c>
      <c r="B1469" s="70"/>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69" t="n">
        <v>1470</v>
      </c>
      <c r="B1470" s="70"/>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69" t="n">
        <v>1471</v>
      </c>
      <c r="B1471" s="70"/>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69" t="n">
        <v>1472</v>
      </c>
      <c r="B1472" s="70"/>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69" t="n">
        <v>1473</v>
      </c>
      <c r="B1473" s="70"/>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69" t="n">
        <v>1474</v>
      </c>
      <c r="B1474" s="70"/>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69" t="n">
        <v>1475</v>
      </c>
      <c r="B1475" s="70"/>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69" t="n">
        <v>1476</v>
      </c>
      <c r="B1476" s="70"/>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69" t="n">
        <v>1477</v>
      </c>
      <c r="B1477" s="70"/>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69" t="n">
        <v>1478</v>
      </c>
      <c r="B1478" s="70"/>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69" t="n">
        <v>1479</v>
      </c>
      <c r="B1479" s="70"/>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69" t="n">
        <v>1480</v>
      </c>
      <c r="B1480" s="70"/>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69" t="n">
        <v>1481</v>
      </c>
      <c r="B1481" s="70"/>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69" t="n">
        <v>1482</v>
      </c>
      <c r="B1482" s="70"/>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69" t="n">
        <v>1483</v>
      </c>
      <c r="B1483" s="70"/>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69" t="n">
        <v>1484</v>
      </c>
      <c r="B1484" s="70"/>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69" t="n">
        <v>1485</v>
      </c>
      <c r="B1485" s="70"/>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69" t="n">
        <v>1486</v>
      </c>
      <c r="B1486" s="70"/>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69" t="n">
        <v>1487</v>
      </c>
      <c r="B1487" s="70"/>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69" t="n">
        <v>1488</v>
      </c>
      <c r="B1488" s="70"/>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69" t="n">
        <v>1489</v>
      </c>
      <c r="B1489" s="70"/>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69" t="n">
        <v>1490</v>
      </c>
      <c r="B1490" s="70"/>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69" t="n">
        <v>1491</v>
      </c>
      <c r="B1491" s="70"/>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69" t="n">
        <v>1492</v>
      </c>
      <c r="B1492" s="70"/>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69" t="n">
        <v>1493</v>
      </c>
      <c r="B1493" s="70"/>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69" t="n">
        <v>1494</v>
      </c>
      <c r="B1494" s="70"/>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69" t="n">
        <v>1495</v>
      </c>
      <c r="B1495" s="70"/>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69" t="n">
        <v>1496</v>
      </c>
      <c r="B1496" s="70"/>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69" t="n">
        <v>1497</v>
      </c>
      <c r="B1497" s="70"/>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69" t="n">
        <v>1498</v>
      </c>
      <c r="B1498" s="70"/>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69" t="n">
        <v>1499</v>
      </c>
      <c r="B1499" s="70"/>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69" t="n">
        <v>1500</v>
      </c>
      <c r="B1500" s="70"/>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69" t="n">
        <v>1501</v>
      </c>
      <c r="B1501" s="70"/>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69" t="n">
        <v>1502</v>
      </c>
      <c r="B1502" s="70"/>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69" t="n">
        <v>1503</v>
      </c>
      <c r="B1503" s="70"/>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69" t="n">
        <v>1504</v>
      </c>
      <c r="B1504" s="70"/>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69" t="n">
        <v>1505</v>
      </c>
      <c r="B1505" s="70"/>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69" t="n">
        <v>1506</v>
      </c>
      <c r="B1506" s="70"/>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69" t="n">
        <v>1507</v>
      </c>
      <c r="B1507" s="70"/>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69" t="n">
        <v>1508</v>
      </c>
      <c r="B1508" s="70"/>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69" t="n">
        <v>1509</v>
      </c>
      <c r="B1509" s="70"/>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69" t="n">
        <v>1510</v>
      </c>
      <c r="B1510" s="70"/>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69" t="n">
        <v>1511</v>
      </c>
      <c r="B1511" s="70"/>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69" t="n">
        <v>1512</v>
      </c>
      <c r="B1512" s="70"/>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69" t="n">
        <v>1513</v>
      </c>
      <c r="B1513" s="70"/>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69" t="n">
        <v>1514</v>
      </c>
      <c r="B1514" s="70"/>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69" t="n">
        <v>1515</v>
      </c>
      <c r="B1515" s="70"/>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69" t="n">
        <v>1516</v>
      </c>
      <c r="B1516" s="70"/>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69" t="n">
        <v>1517</v>
      </c>
      <c r="B1517" s="70"/>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69" t="n">
        <v>1518</v>
      </c>
      <c r="B1518" s="70"/>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69" t="n">
        <v>1519</v>
      </c>
      <c r="B1519" s="70"/>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69" t="n">
        <v>1520</v>
      </c>
      <c r="B1520" s="70"/>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69" t="n">
        <v>1521</v>
      </c>
      <c r="B1521" s="70"/>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69" t="n">
        <v>1522</v>
      </c>
      <c r="B1522" s="70"/>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69" t="n">
        <v>1523</v>
      </c>
      <c r="B1523" s="70"/>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69" t="n">
        <v>1524</v>
      </c>
      <c r="B1524" s="70"/>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69" t="n">
        <v>1525</v>
      </c>
      <c r="B1525" s="70"/>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69" t="n">
        <v>1526</v>
      </c>
      <c r="B1526" s="70"/>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69" t="n">
        <v>1527</v>
      </c>
      <c r="B1527" s="70"/>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69" t="n">
        <v>1528</v>
      </c>
      <c r="B1528" s="70"/>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69" t="n">
        <v>1529</v>
      </c>
      <c r="B1529" s="70"/>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69" t="n">
        <v>1530</v>
      </c>
      <c r="B1530" s="70"/>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69" t="n">
        <v>1531</v>
      </c>
      <c r="B1531" s="70"/>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69" t="n">
        <v>1532</v>
      </c>
      <c r="B1532" s="70"/>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69" t="n">
        <v>1533</v>
      </c>
      <c r="B1533" s="70"/>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69" t="n">
        <v>1534</v>
      </c>
      <c r="B1534" s="70"/>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69" t="n">
        <v>1535</v>
      </c>
      <c r="B1535" s="70"/>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69" t="n">
        <v>1536</v>
      </c>
      <c r="B1536" s="70"/>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69" t="n">
        <v>1537</v>
      </c>
      <c r="B1537" s="70"/>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69" t="n">
        <v>1538</v>
      </c>
      <c r="B1538" s="70"/>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69" t="n">
        <v>1539</v>
      </c>
      <c r="B1539" s="70"/>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69" t="n">
        <v>1540</v>
      </c>
      <c r="B1540" s="70"/>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69" t="n">
        <v>1541</v>
      </c>
      <c r="B1541" s="70"/>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69" t="n">
        <v>1542</v>
      </c>
      <c r="B1542" s="70"/>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69" t="n">
        <v>1543</v>
      </c>
      <c r="B1543" s="70"/>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69" t="n">
        <v>1544</v>
      </c>
      <c r="B1544" s="70"/>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69" t="n">
        <v>1545</v>
      </c>
      <c r="B1545" s="70"/>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69" t="n">
        <v>1546</v>
      </c>
      <c r="B1546" s="70"/>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69" t="n">
        <v>1547</v>
      </c>
      <c r="B1547" s="70"/>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69" t="n">
        <v>1548</v>
      </c>
      <c r="B1548" s="70"/>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69" t="n">
        <v>1549</v>
      </c>
      <c r="B1549" s="70"/>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69" t="n">
        <v>1550</v>
      </c>
      <c r="B1550" s="70"/>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69" t="n">
        <v>1551</v>
      </c>
      <c r="B1551" s="70"/>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69" t="n">
        <v>1552</v>
      </c>
      <c r="B1552" s="70"/>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69" t="n">
        <v>1553</v>
      </c>
      <c r="B1553" s="70"/>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69" t="n">
        <v>1554</v>
      </c>
      <c r="B1554" s="70"/>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69" t="n">
        <v>1555</v>
      </c>
      <c r="B1555" s="70"/>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69" t="n">
        <v>1556</v>
      </c>
      <c r="B1556" s="70"/>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69" t="n">
        <v>1557</v>
      </c>
      <c r="B1557" s="70"/>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69" t="n">
        <v>1558</v>
      </c>
      <c r="B1558" s="70"/>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69" t="n">
        <v>1559</v>
      </c>
      <c r="B1559" s="70"/>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69" t="n">
        <v>1560</v>
      </c>
      <c r="B1560" s="70"/>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69" t="n">
        <v>1561</v>
      </c>
      <c r="B1561" s="70"/>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69" t="n">
        <v>1562</v>
      </c>
      <c r="B1562" s="70"/>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69" t="n">
        <v>1563</v>
      </c>
      <c r="B1563" s="70"/>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69" t="n">
        <v>1564</v>
      </c>
      <c r="B1564" s="70"/>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69" t="n">
        <v>1565</v>
      </c>
      <c r="B1565" s="70"/>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69" t="n">
        <v>1566</v>
      </c>
      <c r="B1566" s="70"/>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69" t="n">
        <v>1567</v>
      </c>
      <c r="B1567" s="70"/>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69" t="n">
        <v>1568</v>
      </c>
      <c r="B1568" s="70"/>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69" t="n">
        <v>1569</v>
      </c>
      <c r="B1569" s="70"/>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69" t="n">
        <v>1570</v>
      </c>
      <c r="B1570" s="70"/>
      <c r="C1570" s="32"/>
      <c r="D1570" s="32"/>
      <c r="E1570" s="32"/>
      <c r="F1570" s="27"/>
      <c r="G1570" s="33"/>
      <c r="H1570" s="34"/>
      <c r="I1570" s="34"/>
      <c r="J1570" s="25"/>
      <c r="K1570" s="73"/>
      <c r="L1570" s="30"/>
      <c r="M1570" s="30"/>
      <c r="N1570" s="30"/>
      <c r="O1570" s="30"/>
      <c r="P1570" s="30"/>
      <c r="Q1570" s="30"/>
      <c r="R1570" s="30"/>
      <c r="S1570" s="31"/>
      <c r="T1570" s="30"/>
    </row>
    <row r="1571" customFormat="false" ht="12.75" hidden="true" customHeight="false" outlineLevel="0" collapsed="false">
      <c r="A1571" s="69" t="n">
        <v>1571</v>
      </c>
      <c r="B1571" s="70"/>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69" t="n">
        <v>1572</v>
      </c>
      <c r="B1572" s="70"/>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69" t="n">
        <v>1573</v>
      </c>
      <c r="B1573" s="70"/>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69" t="n">
        <v>1574</v>
      </c>
      <c r="B1574" s="70"/>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69" t="n">
        <v>1575</v>
      </c>
      <c r="B1575" s="70"/>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69" t="n">
        <v>1576</v>
      </c>
      <c r="B1576" s="70"/>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69" t="n">
        <v>1577</v>
      </c>
      <c r="B1577" s="70"/>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69" t="n">
        <v>1578</v>
      </c>
      <c r="B1578" s="70"/>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69" t="n">
        <v>1579</v>
      </c>
      <c r="B1579" s="70"/>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69" t="n">
        <v>1580</v>
      </c>
      <c r="B1580" s="70"/>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69" t="n">
        <v>1581</v>
      </c>
      <c r="B1581" s="70"/>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69" t="n">
        <v>1582</v>
      </c>
      <c r="B1582" s="70"/>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69" t="n">
        <v>1583</v>
      </c>
      <c r="B1583" s="70"/>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69" t="n">
        <v>1584</v>
      </c>
      <c r="B1584" s="70"/>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69" t="n">
        <v>1585</v>
      </c>
      <c r="B1585" s="70"/>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69" t="n">
        <v>1586</v>
      </c>
      <c r="B1586" s="70"/>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69" t="n">
        <v>1587</v>
      </c>
      <c r="B1587" s="70"/>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69" t="n">
        <v>1588</v>
      </c>
      <c r="B1588" s="70"/>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69" t="n">
        <v>1589</v>
      </c>
      <c r="B1589" s="70"/>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69" t="n">
        <v>1590</v>
      </c>
      <c r="B1590" s="70"/>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69" t="n">
        <v>1591</v>
      </c>
      <c r="B1591" s="70"/>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69" t="n">
        <v>1592</v>
      </c>
      <c r="B1592" s="70"/>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69" t="n">
        <v>1593</v>
      </c>
      <c r="B1593" s="70"/>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69" t="n">
        <v>1594</v>
      </c>
      <c r="B1594" s="70"/>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69" t="n">
        <v>1595</v>
      </c>
      <c r="B1595" s="70"/>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69" t="n">
        <v>1596</v>
      </c>
      <c r="B1596" s="70"/>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69" t="n">
        <v>1597</v>
      </c>
      <c r="B1597" s="70"/>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69" t="n">
        <v>1598</v>
      </c>
      <c r="B1598" s="70"/>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69" t="n">
        <v>1599</v>
      </c>
      <c r="B1599" s="70"/>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69" t="n">
        <v>1600</v>
      </c>
      <c r="B1600" s="70"/>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69" t="n">
        <v>1601</v>
      </c>
      <c r="B1601" s="70"/>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69" t="n">
        <v>1602</v>
      </c>
      <c r="B1602" s="70"/>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69" t="n">
        <v>1603</v>
      </c>
      <c r="B1603" s="70"/>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69" t="n">
        <v>1604</v>
      </c>
      <c r="B1604" s="70"/>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69" t="n">
        <v>1605</v>
      </c>
      <c r="B1605" s="70"/>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69" t="n">
        <v>1606</v>
      </c>
      <c r="B1606" s="70"/>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69" t="n">
        <v>1607</v>
      </c>
      <c r="B1607" s="70"/>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69" t="n">
        <v>1608</v>
      </c>
      <c r="B1608" s="70"/>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69" t="n">
        <v>1609</v>
      </c>
      <c r="B1609" s="70"/>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69" t="n">
        <v>1610</v>
      </c>
      <c r="B1610" s="70"/>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69" t="n">
        <v>1611</v>
      </c>
      <c r="B1611" s="70"/>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69" t="n">
        <v>1612</v>
      </c>
      <c r="B1612" s="70"/>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69" t="n">
        <v>1613</v>
      </c>
      <c r="B1613" s="70"/>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69" t="n">
        <v>1614</v>
      </c>
      <c r="B1614" s="70"/>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69" t="n">
        <v>1615</v>
      </c>
      <c r="B1615" s="70"/>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69" t="n">
        <v>1616</v>
      </c>
      <c r="B1616" s="70"/>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69" t="n">
        <v>1617</v>
      </c>
      <c r="B1617" s="70"/>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69" t="n">
        <v>1618</v>
      </c>
      <c r="B1618" s="70"/>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69" t="n">
        <v>1619</v>
      </c>
      <c r="B1619" s="70"/>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69" t="n">
        <v>1620</v>
      </c>
      <c r="B1620" s="70"/>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69" t="n">
        <v>1621</v>
      </c>
      <c r="B1621" s="70"/>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69" t="n">
        <v>1622</v>
      </c>
      <c r="B1622" s="70"/>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69" t="n">
        <v>1623</v>
      </c>
      <c r="B1623" s="70"/>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69" t="n">
        <v>1624</v>
      </c>
      <c r="B1624" s="70"/>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69" t="n">
        <v>1625</v>
      </c>
      <c r="B1625" s="70"/>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69" t="n">
        <v>1626</v>
      </c>
      <c r="B1626" s="70"/>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69" t="n">
        <v>1627</v>
      </c>
      <c r="B1627" s="70"/>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69" t="n">
        <v>1628</v>
      </c>
      <c r="B1628" s="70"/>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69" t="n">
        <v>1629</v>
      </c>
      <c r="B1629" s="70"/>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69" t="n">
        <v>1630</v>
      </c>
      <c r="B1630" s="70"/>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69" t="n">
        <v>1631</v>
      </c>
      <c r="B1631" s="70"/>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69" t="n">
        <v>1632</v>
      </c>
      <c r="B1632" s="70"/>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69" t="n">
        <v>1633</v>
      </c>
      <c r="B1633" s="70"/>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69" t="n">
        <v>1634</v>
      </c>
      <c r="B1634" s="70"/>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69" t="n">
        <v>1635</v>
      </c>
      <c r="B1635" s="70"/>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69" t="n">
        <v>1636</v>
      </c>
      <c r="B1636" s="70"/>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69" t="n">
        <v>1637</v>
      </c>
      <c r="B1637" s="70"/>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69" t="n">
        <v>1638</v>
      </c>
      <c r="B1638" s="70"/>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69" t="n">
        <v>1639</v>
      </c>
      <c r="B1639" s="70"/>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69" t="n">
        <v>1640</v>
      </c>
      <c r="B1640" s="70"/>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69" t="n">
        <v>1641</v>
      </c>
      <c r="B1641" s="70"/>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69" t="n">
        <v>1642</v>
      </c>
      <c r="B1642" s="70"/>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69" t="n">
        <v>1643</v>
      </c>
      <c r="B1643" s="70"/>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69" t="n">
        <v>1644</v>
      </c>
      <c r="B1644" s="70"/>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69" t="n">
        <v>1645</v>
      </c>
      <c r="B1645" s="70"/>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69" t="n">
        <v>1646</v>
      </c>
      <c r="B1646" s="70"/>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69" t="n">
        <v>1647</v>
      </c>
      <c r="B1647" s="70"/>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69" t="n">
        <v>1648</v>
      </c>
      <c r="B1648" s="70"/>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69" t="n">
        <v>1649</v>
      </c>
      <c r="B1649" s="70"/>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69" t="n">
        <v>1650</v>
      </c>
      <c r="B1650" s="70"/>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69"/>
      <c r="B1651" s="70"/>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69"/>
      <c r="B1652" s="70"/>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69"/>
      <c r="B1653" s="70"/>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69"/>
      <c r="B1654" s="70"/>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69"/>
      <c r="B1655" s="70"/>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69"/>
      <c r="B1656" s="70"/>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69"/>
      <c r="B1657" s="70"/>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69"/>
      <c r="B1658" s="70"/>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69"/>
      <c r="B1659" s="70"/>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69"/>
      <c r="B1660" s="70"/>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69"/>
      <c r="B1661" s="70"/>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69"/>
      <c r="B1662" s="70"/>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69"/>
      <c r="B1663" s="70"/>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69"/>
      <c r="B1664" s="70"/>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69"/>
      <c r="B1665" s="70"/>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69"/>
      <c r="B1666" s="70"/>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69"/>
      <c r="B1667" s="70"/>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69"/>
      <c r="B1668" s="70"/>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69"/>
      <c r="B1669" s="70"/>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69"/>
      <c r="B1670" s="70"/>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69"/>
      <c r="B1671" s="70"/>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69"/>
      <c r="B1672" s="70"/>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69"/>
      <c r="B1673" s="70"/>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69"/>
      <c r="B1674" s="70"/>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69"/>
      <c r="B1675" s="70"/>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69"/>
      <c r="B1676" s="70"/>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69"/>
      <c r="B1677" s="70"/>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69"/>
      <c r="B1678" s="70"/>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69"/>
      <c r="B1679" s="70"/>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69"/>
      <c r="B1680" s="70"/>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69"/>
      <c r="B1681" s="70"/>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69"/>
      <c r="B1682" s="70"/>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69"/>
      <c r="B1683" s="70"/>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69"/>
      <c r="B1684" s="70"/>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69"/>
      <c r="B1685" s="70"/>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69"/>
      <c r="B1686" s="70"/>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69"/>
      <c r="B1687" s="70"/>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69"/>
      <c r="B1688" s="70"/>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69"/>
      <c r="B1689" s="70"/>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69"/>
      <c r="B1690" s="70"/>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69"/>
      <c r="B1691" s="70"/>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69"/>
      <c r="B1692" s="70"/>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69"/>
      <c r="B1693" s="70"/>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69"/>
      <c r="B1694" s="70"/>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69"/>
      <c r="B1695" s="70"/>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69"/>
      <c r="B1696" s="70"/>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69"/>
      <c r="B1697" s="70"/>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69"/>
      <c r="B1698" s="70"/>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69"/>
      <c r="B1699" s="70"/>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69"/>
      <c r="B1700" s="70"/>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69"/>
      <c r="B1701" s="70"/>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69"/>
      <c r="B1702" s="70"/>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69"/>
      <c r="B1703" s="70"/>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69"/>
      <c r="B1704" s="70"/>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69"/>
      <c r="B1705" s="70"/>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69"/>
      <c r="B1706" s="70"/>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69"/>
      <c r="B1707" s="70"/>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69"/>
      <c r="B1708" s="70"/>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69"/>
      <c r="B1709" s="70"/>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69"/>
      <c r="B1710" s="70"/>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69"/>
      <c r="B1711" s="70"/>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69"/>
      <c r="B1712" s="70"/>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69"/>
      <c r="B1713" s="70"/>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69"/>
      <c r="B1714" s="70"/>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69"/>
      <c r="B1715" s="70"/>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69"/>
      <c r="B1716" s="70"/>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69"/>
      <c r="B1717" s="70"/>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69"/>
      <c r="B1718" s="70"/>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69"/>
      <c r="B1719" s="70"/>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69"/>
      <c r="B1720" s="70"/>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69"/>
      <c r="B1721" s="70"/>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69"/>
      <c r="B1722" s="70"/>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69"/>
      <c r="B1723" s="70"/>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69"/>
      <c r="B1724" s="70"/>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69"/>
      <c r="B1725" s="70"/>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69"/>
      <c r="B1726" s="70"/>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69"/>
      <c r="B1727" s="70"/>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69"/>
      <c r="B1728" s="70"/>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69"/>
      <c r="B1729" s="70"/>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69"/>
      <c r="B1730" s="70"/>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69"/>
      <c r="B1731" s="70"/>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69"/>
      <c r="B1732" s="70"/>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69"/>
      <c r="B1733" s="70"/>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69"/>
      <c r="B1734" s="70"/>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69"/>
      <c r="B1735" s="70"/>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69"/>
      <c r="B1736" s="70"/>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69"/>
      <c r="B1737" s="70"/>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69"/>
      <c r="B1738" s="70"/>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69"/>
      <c r="B1739" s="70"/>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69"/>
      <c r="B1740" s="70"/>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69"/>
      <c r="B1741" s="70"/>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69"/>
      <c r="B1742" s="70"/>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69"/>
      <c r="B1743" s="70"/>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69"/>
      <c r="B1744" s="70"/>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69"/>
      <c r="B1745" s="70"/>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69"/>
      <c r="B1746" s="70"/>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69"/>
      <c r="B1747" s="70"/>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69"/>
      <c r="B1748" s="70"/>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69"/>
      <c r="B1749" s="70"/>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69"/>
      <c r="B1750" s="70"/>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69"/>
      <c r="B1751" s="70"/>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69"/>
      <c r="B1752" s="70"/>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69"/>
      <c r="B1753" s="70"/>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69"/>
      <c r="B1754" s="70"/>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69"/>
      <c r="B1755" s="70"/>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69"/>
      <c r="B1756" s="70"/>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69"/>
      <c r="B1757" s="70"/>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69"/>
      <c r="B1758" s="70"/>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69"/>
      <c r="B1759" s="70"/>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69"/>
      <c r="B1760" s="70"/>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69"/>
      <c r="B1761" s="70"/>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69"/>
      <c r="B1762" s="70"/>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69"/>
      <c r="B1763" s="70"/>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69"/>
      <c r="B1764" s="70"/>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69"/>
      <c r="B1765" s="70"/>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69"/>
      <c r="B1766" s="70"/>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69"/>
      <c r="B1767" s="70"/>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69"/>
      <c r="B1768" s="70"/>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69"/>
      <c r="B1769" s="70"/>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69"/>
      <c r="B1770" s="70"/>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69"/>
      <c r="B1771" s="70"/>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69"/>
      <c r="B1772" s="70"/>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69"/>
      <c r="B1773" s="70"/>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69"/>
      <c r="B1774" s="70"/>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69"/>
      <c r="B1775" s="70"/>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69"/>
      <c r="B1776" s="70"/>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69"/>
      <c r="B1777" s="70"/>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69"/>
      <c r="B1778" s="70"/>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69"/>
      <c r="B1779" s="70"/>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69"/>
      <c r="B1780" s="70"/>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69"/>
      <c r="B1781" s="70"/>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69"/>
      <c r="B1782" s="70"/>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69"/>
      <c r="B1783" s="70"/>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69"/>
      <c r="B1784" s="70"/>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69"/>
      <c r="B1785" s="70"/>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69"/>
      <c r="B1786" s="70"/>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69"/>
      <c r="B1787" s="70"/>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69"/>
      <c r="B1788" s="70"/>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69"/>
      <c r="B1789" s="70"/>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69"/>
      <c r="B1790" s="70"/>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69"/>
      <c r="B1791" s="70"/>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69"/>
      <c r="B1792" s="70"/>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69"/>
      <c r="B1793" s="70"/>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69"/>
      <c r="B1794" s="70"/>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69"/>
      <c r="B1795" s="70"/>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69"/>
      <c r="B1796" s="70"/>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69"/>
      <c r="B1797" s="70"/>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69"/>
      <c r="B1798" s="70"/>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69"/>
      <c r="B1799" s="70"/>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69"/>
      <c r="B1800" s="70"/>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69"/>
      <c r="B1801" s="70"/>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69"/>
      <c r="B1802" s="70"/>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69"/>
      <c r="B1803" s="70"/>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69"/>
      <c r="B1804" s="70"/>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69"/>
      <c r="B1805" s="70"/>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69"/>
      <c r="B1806" s="70"/>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69"/>
      <c r="B1807" s="70"/>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69"/>
      <c r="B1808" s="70"/>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69"/>
      <c r="B1809" s="70"/>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69"/>
      <c r="B1810" s="70"/>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69"/>
      <c r="B1811" s="70"/>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69"/>
      <c r="B1812" s="70"/>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69"/>
      <c r="B1813" s="70"/>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69"/>
      <c r="B1814" s="70"/>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69"/>
      <c r="B1815" s="70"/>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69"/>
      <c r="B1816" s="70"/>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69"/>
      <c r="B1817" s="70"/>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69"/>
      <c r="B1818" s="70"/>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69"/>
      <c r="B1819" s="70"/>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69"/>
      <c r="B1820" s="70"/>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69"/>
      <c r="B1821" s="70"/>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69"/>
      <c r="B1822" s="70"/>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69"/>
      <c r="B1823" s="70"/>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69"/>
      <c r="B1824" s="70"/>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69"/>
      <c r="B1825" s="70"/>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69"/>
      <c r="B1826" s="70"/>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69"/>
      <c r="B1827" s="70"/>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69"/>
      <c r="B1828" s="70"/>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69"/>
      <c r="B1829" s="70"/>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69"/>
      <c r="B1830" s="70"/>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69"/>
      <c r="B1831" s="70"/>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69"/>
      <c r="B1832" s="70"/>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69"/>
      <c r="B1833" s="70"/>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69"/>
      <c r="B1834" s="70"/>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69"/>
      <c r="B1835" s="70"/>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69"/>
      <c r="B1836" s="70"/>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69"/>
      <c r="B1837" s="70"/>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69"/>
      <c r="B1838" s="70"/>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69"/>
      <c r="B1839" s="70"/>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69"/>
      <c r="B1840" s="70"/>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69"/>
      <c r="B1841" s="70"/>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69"/>
      <c r="B1842" s="70"/>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69"/>
      <c r="B1843" s="70"/>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69"/>
      <c r="B1844" s="70"/>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69"/>
      <c r="B1845" s="70"/>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69"/>
      <c r="B1846" s="70"/>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69"/>
      <c r="B1847" s="70"/>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69"/>
      <c r="B1848" s="70"/>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69"/>
      <c r="B1849" s="70"/>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69"/>
      <c r="B1850" s="70"/>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69"/>
      <c r="B1851" s="70"/>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69"/>
      <c r="B1852" s="70"/>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69"/>
      <c r="B1853" s="70"/>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69"/>
      <c r="B1854" s="70"/>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69"/>
      <c r="B1855" s="70"/>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69"/>
      <c r="B1856" s="70"/>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69"/>
      <c r="B1857" s="70"/>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69"/>
      <c r="B1858" s="70"/>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69"/>
      <c r="B1859" s="70"/>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69"/>
      <c r="B1860" s="70"/>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69"/>
      <c r="B1861" s="70"/>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69"/>
      <c r="B1862" s="70"/>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69"/>
      <c r="B1863" s="70"/>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69"/>
      <c r="B1864" s="70"/>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69"/>
      <c r="B1865" s="70"/>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69"/>
      <c r="B1866" s="70"/>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69"/>
      <c r="B1867" s="70"/>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69"/>
      <c r="B1868" s="70"/>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69"/>
      <c r="B1869" s="70"/>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69"/>
      <c r="B1870" s="70"/>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69"/>
      <c r="B1871" s="70"/>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69"/>
      <c r="B1872" s="70"/>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69"/>
      <c r="B1873" s="70"/>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69"/>
      <c r="B1874" s="70"/>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69"/>
      <c r="B1875" s="70"/>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69"/>
      <c r="B1876" s="70"/>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69"/>
      <c r="B1877" s="70"/>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69"/>
      <c r="B1878" s="70"/>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69"/>
      <c r="B1879" s="70"/>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69"/>
      <c r="B1880" s="70"/>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69"/>
      <c r="B1881" s="70"/>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69"/>
      <c r="B1882" s="70"/>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69"/>
      <c r="B1883" s="70"/>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69"/>
      <c r="B1884" s="70"/>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69"/>
      <c r="B1885" s="70"/>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69"/>
      <c r="B1886" s="70"/>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69"/>
      <c r="B1887" s="70"/>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69"/>
      <c r="B1888" s="70"/>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69"/>
      <c r="B1889" s="70"/>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69"/>
      <c r="B1890" s="70"/>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69"/>
      <c r="B1891" s="70"/>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69"/>
      <c r="B1892" s="70"/>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69"/>
      <c r="B1893" s="70"/>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69"/>
      <c r="B1894" s="70"/>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69"/>
      <c r="B1895" s="70"/>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69"/>
      <c r="B1896" s="70"/>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69"/>
      <c r="B1897" s="70"/>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69"/>
      <c r="B1898" s="70"/>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69"/>
      <c r="B1899" s="70"/>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69"/>
      <c r="B1900" s="70"/>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69"/>
      <c r="B1901" s="70"/>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69"/>
      <c r="B1902" s="70"/>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69"/>
      <c r="B1903" s="70"/>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69"/>
      <c r="B1904" s="70"/>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69"/>
      <c r="B1905" s="70"/>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69"/>
      <c r="B1906" s="70"/>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69"/>
      <c r="B1907" s="70"/>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69"/>
      <c r="B1908" s="70"/>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69"/>
      <c r="B1909" s="70"/>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69"/>
      <c r="B1910" s="70"/>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69"/>
      <c r="B1911" s="70"/>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69"/>
      <c r="B1912" s="70"/>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69"/>
      <c r="B1913" s="70"/>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69"/>
      <c r="B1914" s="70"/>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69"/>
      <c r="B1915" s="70"/>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69"/>
      <c r="B1916" s="70"/>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69"/>
      <c r="B1917" s="70"/>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69"/>
      <c r="B1918" s="70"/>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69"/>
      <c r="B1919" s="70"/>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69"/>
      <c r="B1920" s="70"/>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69"/>
      <c r="B1921" s="70"/>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69"/>
      <c r="B1922" s="70"/>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69"/>
      <c r="B1923" s="70"/>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69"/>
      <c r="B1924" s="70"/>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69"/>
      <c r="B1925" s="70"/>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69"/>
      <c r="B1926" s="70"/>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69"/>
      <c r="B1927" s="70"/>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69"/>
      <c r="B1928" s="70"/>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69"/>
      <c r="B1929" s="70"/>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69"/>
      <c r="B1930" s="70"/>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69"/>
      <c r="B1931" s="70"/>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69"/>
      <c r="B1932" s="70"/>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69"/>
      <c r="B1933" s="70"/>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69"/>
      <c r="B1934" s="70"/>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69"/>
      <c r="B1935" s="70"/>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69"/>
      <c r="B1936" s="70"/>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69"/>
      <c r="B1937" s="70"/>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69"/>
      <c r="B1938" s="70"/>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69"/>
      <c r="B1939" s="70"/>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69"/>
      <c r="B1940" s="70"/>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69"/>
      <c r="B1941" s="70"/>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69"/>
      <c r="B1942" s="70"/>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69"/>
      <c r="B1943" s="70"/>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69"/>
      <c r="B1944" s="70"/>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69"/>
      <c r="B1945" s="70"/>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69"/>
      <c r="B1946" s="70"/>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69"/>
      <c r="B1947" s="70"/>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69"/>
      <c r="B1948" s="70"/>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69"/>
      <c r="B1949" s="70"/>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69"/>
      <c r="B1950" s="70"/>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69"/>
      <c r="B1951" s="70"/>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69"/>
      <c r="B1952" s="70"/>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69"/>
      <c r="B1953" s="70"/>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69"/>
      <c r="B1954" s="70"/>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69"/>
      <c r="B1955" s="70"/>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69"/>
      <c r="B1956" s="70"/>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69"/>
      <c r="B1957" s="70"/>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69"/>
      <c r="B1958" s="70"/>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69"/>
      <c r="B1959" s="70"/>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69"/>
      <c r="B1960" s="70"/>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69"/>
      <c r="B1961" s="70"/>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69"/>
      <c r="B1962" s="70"/>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69"/>
      <c r="B1963" s="70"/>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69"/>
      <c r="B1964" s="70"/>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69"/>
      <c r="B1965" s="70"/>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69"/>
      <c r="B1966" s="70"/>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69"/>
      <c r="B1967" s="70"/>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69"/>
      <c r="B1968" s="70"/>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69"/>
      <c r="B1969" s="70"/>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69"/>
      <c r="B1970" s="70"/>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69"/>
      <c r="B1971" s="70"/>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69"/>
      <c r="B1972" s="70"/>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69"/>
      <c r="B1973" s="70"/>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69"/>
      <c r="B1974" s="70"/>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69"/>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69"/>
      <c r="B1986" s="70"/>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69"/>
      <c r="B1987" s="70"/>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69"/>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69"/>
      <c r="B1998" s="70"/>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69"/>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TIM Broadcas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3:N135 A498:IV499 J3:J120 J550:J1975 J138:J145 J500:K529 A530:K530 A500:A529 B529 A538:IV538 A531:B537 A539:B548 L539:L1672 L500:T537 C137:J137 K539:K706 B135:J135 C136:IV136 J531:K537 B139:I494 B495:B497 C3:I103 C115:I119 H107 C121:J134 C138:I138 A2:A497 K137:T145 B113:I113 B3:B112 B114:B134 B136:B138 J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72</v>
      </c>
      <c r="B1" s="104" t="s">
        <v>973</v>
      </c>
      <c r="C1" s="105" t="s">
        <v>57</v>
      </c>
      <c r="D1" s="105" t="s">
        <v>349</v>
      </c>
      <c r="E1" s="105" t="s">
        <v>200</v>
      </c>
      <c r="F1" s="105" t="s">
        <v>90</v>
      </c>
      <c r="G1" s="105" t="s">
        <v>974</v>
      </c>
      <c r="H1" s="103" t="s">
        <v>975</v>
      </c>
      <c r="I1" s="106" t="s">
        <v>976</v>
      </c>
      <c r="J1" s="107" t="s">
        <v>977</v>
      </c>
      <c r="K1" s="108" t="s">
        <v>978</v>
      </c>
      <c r="L1" s="105" t="s">
        <v>979</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80</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81</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80</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82</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83</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20</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84</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72</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84</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07</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83</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45</v>
      </c>
      <c r="B10" s="112" t="n">
        <f aca="false">COUNTIF('LB146 Comments'!P$2:'LB146 Comments'!P$1974,A10)</f>
        <v>19</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1</v>
      </c>
      <c r="G10" s="112" t="n">
        <f aca="false">SUMPRODUCT(('LB146 Comments'!$P$1:'LB146 Comments'!$R$1974=$A10)*('LB146 Comments'!$J$1:'LB146 Comments'!$J$1974=""))</f>
        <v>18</v>
      </c>
      <c r="H10" s="112" t="n">
        <f aca="false">SUM(F10,G10)</f>
        <v>19</v>
      </c>
      <c r="I10" s="113" t="n">
        <f aca="false">SUMPRODUCT(('LB146 Comments'!$P$1:'LB146 Comments'!$R$1974=$A10)*('LB146 Comments'!$M$1:'LB146 Comments'!$M$1974="Editor To Do"))</f>
        <v>0</v>
      </c>
      <c r="J10" s="114" t="n">
        <f aca="false">SUMPRODUCT(('LB146 Comments'!$P$1:'LB146 Comments'!$R$1974=$A10)*('LB146 Comments'!$M$1:'LB146 Comments'!$M$1974="Done"))</f>
        <v>0</v>
      </c>
      <c r="K10" s="112" t="s">
        <v>985</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86</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87</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23</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88</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28</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85</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91</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85</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50</v>
      </c>
      <c r="B15" s="112" t="n">
        <f aca="false">COUNTIF('LB146 Comments'!P$2:'LB146 Comments'!P$1974,A15)</f>
        <v>16</v>
      </c>
      <c r="C15" s="112" t="n">
        <f aca="false">SUMPRODUCT(('LB146 Comments'!$P$1:'LB146 Comments'!$R$1974=$A15)*('LB146 Comments'!$J$1:'LB146 Comments'!$J$1974=C$1))</f>
        <v>10</v>
      </c>
      <c r="D15" s="112" t="n">
        <f aca="false">SUMPRODUCT(('LB146 Comments'!$P$1:'LB146 Comments'!$R$1974=$A15)*('LB146 Comments'!$J$1:'LB146 Comments'!$J$1974=D$1))</f>
        <v>2</v>
      </c>
      <c r="E15" s="112" t="n">
        <f aca="false">SUMPRODUCT(('LB146 Comments'!$P$1:'LB146 Comments'!$R$1974=$A15)*('LB146 Comments'!$J$1:'LB146 Comments'!$J$1974=E$1))</f>
        <v>4</v>
      </c>
      <c r="F15" s="112" t="n">
        <f aca="false">SUMPRODUCT(('LB146 Comments'!$P$1:'LB146 Comments'!$R$1974=$A15)*('LB146 Comments'!$J$1:'LB146 Comments'!$J$1974=F$1))</f>
        <v>0</v>
      </c>
      <c r="G15" s="112" t="n">
        <f aca="false">SUMPRODUCT(('LB146 Comments'!$P$1:'LB146 Comments'!$R$1974=$A15)*('LB146 Comments'!$J$1:'LB146 Comments'!$J$1974=""))</f>
        <v>0</v>
      </c>
      <c r="H15" s="112" t="n">
        <f aca="false">SUM(F15,G15)</f>
        <v>0</v>
      </c>
      <c r="I15" s="113" t="n">
        <f aca="false">SUMPRODUCT(('LB146 Comments'!$P$1:'LB146 Comments'!$R$1974=$A15)*('LB146 Comments'!$M$1:'LB146 Comments'!$M$1974="Editor To Do"))</f>
        <v>0</v>
      </c>
      <c r="J15" s="114" t="n">
        <f aca="false">SUMPRODUCT(('LB146 Comments'!$P$1:'LB146 Comments'!$R$1974=$A15)*('LB146 Comments'!$M$1:'LB146 Comments'!$M$1974="Done"))</f>
        <v>0</v>
      </c>
      <c r="K15" s="112" t="s">
        <v>989</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3</v>
      </c>
      <c r="B16" s="112" t="n">
        <f aca="false">COUNTIF('LB146 Comments'!P$2:'LB146 Comments'!P$1974,A16)</f>
        <v>22</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1</v>
      </c>
      <c r="G16" s="112" t="n">
        <f aca="false">SUMPRODUCT(('LB146 Comments'!$P$1:'LB146 Comments'!$R$1974=$A16)*('LB146 Comments'!$J$1:'LB146 Comments'!$J$1974=""))</f>
        <v>21</v>
      </c>
      <c r="H16" s="112" t="n">
        <f aca="false">SUM(F16,G16)</f>
        <v>22</v>
      </c>
      <c r="I16" s="113" t="n">
        <f aca="false">SUMPRODUCT(('LB146 Comments'!$P$1:'LB146 Comments'!$R$1974=$A16)*('LB146 Comments'!$M$1:'LB146 Comments'!$M$1974="Editor To Do"))</f>
        <v>0</v>
      </c>
      <c r="J16" s="114" t="n">
        <f aca="false">SUMPRODUCT(('LB146 Comments'!$P$1:'LB146 Comments'!$R$1974=$A16)*('LB146 Comments'!$M$1:'LB146 Comments'!$M$1974="Done"))</f>
        <v>0</v>
      </c>
      <c r="K16" s="112" t="s">
        <v>990</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91</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92</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93</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2</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85</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80</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7</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85</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17</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87</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73</v>
      </c>
      <c r="B24" s="127" t="n">
        <f aca="false">SUM(B2:B23)</f>
        <v>231</v>
      </c>
      <c r="C24" s="127" t="n">
        <f aca="false">SUM(C2:C23)</f>
        <v>10</v>
      </c>
      <c r="D24" s="127" t="n">
        <f aca="false">SUM(D2:D23)</f>
        <v>2</v>
      </c>
      <c r="E24" s="127" t="n">
        <f aca="false">SUM(E2:E23)</f>
        <v>4</v>
      </c>
      <c r="F24" s="127" t="n">
        <f aca="false">SUM(F2:F23)</f>
        <v>5</v>
      </c>
      <c r="G24" s="127" t="n">
        <f aca="false">SUM(G2:G23)</f>
        <v>210</v>
      </c>
      <c r="H24" s="127" t="n">
        <f aca="false">SUM(H2:H23)</f>
        <v>215</v>
      </c>
      <c r="I24" s="127" t="n">
        <f aca="false">SUM(I2:I23)</f>
        <v>0</v>
      </c>
      <c r="J24" s="127" t="n">
        <f aca="false">SUM(J2:J23)</f>
        <v>0</v>
      </c>
      <c r="K24" s="112"/>
      <c r="L24" s="128"/>
    </row>
    <row r="26" customFormat="false" ht="12.75" hidden="false" customHeight="false" outlineLevel="0" collapsed="false">
      <c r="A26" s="129" t="s">
        <v>994</v>
      </c>
      <c r="B26" s="130" t="s">
        <v>995</v>
      </c>
      <c r="F26" s="131" t="s">
        <v>996</v>
      </c>
      <c r="G26" s="130" t="s">
        <v>973</v>
      </c>
      <c r="H26" s="130" t="s">
        <v>997</v>
      </c>
      <c r="J26" s="129" t="s">
        <v>998</v>
      </c>
      <c r="K26" s="132" t="s">
        <v>999</v>
      </c>
      <c r="L26" s="133"/>
      <c r="N26" s="0"/>
    </row>
    <row r="27" customFormat="false" ht="12.75" hidden="false" customHeight="false" outlineLevel="0" collapsed="false">
      <c r="A27" s="134" t="s">
        <v>973</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1000</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1001</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91</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00</v>
      </c>
      <c r="B31" s="135" t="n">
        <f aca="false">COUNTIF('LB146 Comments'!J$2:'LB146 Comments'!J$2007,A31)</f>
        <v>12</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349</v>
      </c>
      <c r="B32" s="135" t="n">
        <f aca="false">COUNTIF('LB146 Comments'!J$2:'LB146 Comments'!J$2007,A32)</f>
        <v>3</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5</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1002</v>
      </c>
      <c r="B34" s="135" t="n">
        <f aca="false">COUNTA('LB146 Comments'!L$2:'LB146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1003</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1004</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1005</v>
      </c>
      <c r="B37" s="135" t="n">
        <f aca="false">COUNTIF('LB146 Comments'!M$2:'LB146 Comments'!M$2007,"Done")</f>
        <v>87</v>
      </c>
      <c r="C37" s="147"/>
      <c r="D37" s="102"/>
      <c r="F37" s="134"/>
      <c r="G37" s="135" t="n">
        <f aca="false">SUMIF(K$2:K$23,F37,B$2:B$23)</f>
        <v>0</v>
      </c>
      <c r="H37" s="135" t="n">
        <f aca="false">SUMIF(K$2:K$23,F37,H$2:H$23)</f>
        <v>0</v>
      </c>
      <c r="K37" s="102"/>
      <c r="N37" s="0"/>
    </row>
    <row r="38" customFormat="false" ht="12.75" hidden="false" customHeight="false" outlineLevel="0" collapsed="false">
      <c r="A38" s="134" t="s">
        <v>974</v>
      </c>
      <c r="B38" s="135" t="n">
        <f aca="false">COUNTIF('LB146 Comments'!J$2:'LB146 Comments'!J$7,"")</f>
        <v>3</v>
      </c>
      <c r="F38" s="148" t="s">
        <v>1006</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007</v>
      </c>
    </row>
    <row r="46" customFormat="false" ht="12.75" hidden="false" customHeight="false" outlineLevel="0" collapsed="false">
      <c r="L46" s="152" t="s">
        <v>1005</v>
      </c>
    </row>
    <row r="47" customFormat="false" ht="13.5" hidden="false" customHeight="false" outlineLevel="0" collapsed="false">
      <c r="L47" s="153" t="n">
        <f aca="false">(B37+B36+B33)/B27</f>
        <v>0.286604361370717</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008</v>
      </c>
      <c r="B71" s="156"/>
      <c r="C71" s="156"/>
      <c r="D71" s="157"/>
      <c r="E71" s="157"/>
      <c r="F71" s="158"/>
    </row>
    <row r="72" customFormat="false" ht="12.75" hidden="false" customHeight="false" outlineLevel="0" collapsed="false">
      <c r="A72" s="159" t="s">
        <v>1009</v>
      </c>
      <c r="B72" s="160"/>
      <c r="C72" s="160"/>
      <c r="D72" s="161"/>
      <c r="E72" s="161"/>
      <c r="F72" s="162"/>
    </row>
    <row r="73" customFormat="false" ht="12.75" hidden="false" customHeight="false" outlineLevel="0" collapsed="false">
      <c r="A73" s="163" t="s">
        <v>1010</v>
      </c>
      <c r="B73" s="160"/>
      <c r="C73" s="160"/>
      <c r="D73" s="161"/>
      <c r="E73" s="161"/>
      <c r="F73" s="162"/>
    </row>
    <row r="74" customFormat="false" ht="12.75" hidden="false" customHeight="false" outlineLevel="0" collapsed="false">
      <c r="A74" s="159" t="s">
        <v>1011</v>
      </c>
      <c r="B74" s="160"/>
      <c r="C74" s="160"/>
      <c r="D74" s="161"/>
      <c r="E74" s="161"/>
      <c r="F74" s="162"/>
    </row>
    <row r="75" customFormat="false" ht="12.75" hidden="false" customHeight="false" outlineLevel="0" collapsed="false">
      <c r="A75" s="164" t="s">
        <v>1012</v>
      </c>
      <c r="B75" s="160"/>
      <c r="C75" s="160"/>
      <c r="D75" s="161"/>
      <c r="E75" s="161"/>
      <c r="F75" s="162"/>
    </row>
    <row r="76" customFormat="false" ht="12.75" hidden="false" customHeight="false" outlineLevel="0" collapsed="false">
      <c r="A76" s="164" t="s">
        <v>1013</v>
      </c>
      <c r="B76" s="160"/>
      <c r="C76" s="160"/>
      <c r="D76" s="161"/>
      <c r="E76" s="161"/>
      <c r="F76" s="162"/>
    </row>
    <row r="77" customFormat="false" ht="12.75" hidden="false" customHeight="false" outlineLevel="0" collapsed="false">
      <c r="A77" s="165" t="s">
        <v>1014</v>
      </c>
      <c r="B77" s="160"/>
      <c r="C77" s="160"/>
      <c r="D77" s="161"/>
      <c r="E77" s="161"/>
      <c r="F77" s="162"/>
    </row>
    <row r="78" customFormat="false" ht="12.75" hidden="false" customHeight="false" outlineLevel="0" collapsed="false">
      <c r="A78" s="159" t="s">
        <v>1015</v>
      </c>
      <c r="B78" s="160"/>
      <c r="C78" s="160"/>
      <c r="D78" s="161"/>
      <c r="E78" s="161"/>
      <c r="F78" s="162"/>
    </row>
    <row r="79" customFormat="false" ht="12.75" hidden="false" customHeight="false" outlineLevel="0" collapsed="false">
      <c r="A79" s="164" t="s">
        <v>1016</v>
      </c>
      <c r="B79" s="160"/>
      <c r="C79" s="160"/>
      <c r="D79" s="161"/>
      <c r="E79" s="161"/>
      <c r="F79" s="162"/>
    </row>
    <row r="80" customFormat="false" ht="12.75" hidden="false" customHeight="false" outlineLevel="0" collapsed="false">
      <c r="A80" s="164" t="s">
        <v>1017</v>
      </c>
      <c r="B80" s="160"/>
      <c r="C80" s="160"/>
      <c r="D80" s="161"/>
      <c r="E80" s="161"/>
      <c r="F80" s="162"/>
    </row>
    <row r="81" customFormat="false" ht="12.75" hidden="false" customHeight="false" outlineLevel="0" collapsed="false">
      <c r="A81" s="164" t="s">
        <v>1018</v>
      </c>
      <c r="B81" s="160"/>
      <c r="C81" s="160"/>
      <c r="D81" s="161"/>
      <c r="E81" s="161"/>
      <c r="F81" s="162"/>
    </row>
    <row r="82" customFormat="false" ht="12.75" hidden="false" customHeight="false" outlineLevel="0" collapsed="false">
      <c r="A82" s="166" t="s">
        <v>1019</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20</v>
      </c>
      <c r="B84" s="156"/>
      <c r="C84" s="156"/>
      <c r="D84" s="157"/>
      <c r="E84" s="157"/>
      <c r="F84" s="158"/>
    </row>
    <row r="85" customFormat="false" ht="12.75" hidden="false" customHeight="false" outlineLevel="0" collapsed="false">
      <c r="A85" s="159" t="s">
        <v>1021</v>
      </c>
      <c r="B85" s="160"/>
      <c r="C85" s="160"/>
      <c r="D85" s="161"/>
      <c r="E85" s="161"/>
      <c r="F85" s="162"/>
    </row>
    <row r="86" customFormat="false" ht="12.75" hidden="false" customHeight="false" outlineLevel="0" collapsed="false">
      <c r="A86" s="159" t="s">
        <v>1022</v>
      </c>
      <c r="B86" s="160"/>
      <c r="C86" s="160"/>
      <c r="D86" s="161"/>
      <c r="E86" s="161"/>
      <c r="F86" s="162"/>
    </row>
    <row r="87" customFormat="false" ht="12.75" hidden="false" customHeight="false" outlineLevel="0" collapsed="false">
      <c r="A87" s="164" t="s">
        <v>1023</v>
      </c>
      <c r="B87" s="160"/>
      <c r="C87" s="160"/>
      <c r="D87" s="161"/>
      <c r="E87" s="161"/>
      <c r="F87" s="162"/>
    </row>
    <row r="88" customFormat="false" ht="12.75" hidden="false" customHeight="false" outlineLevel="0" collapsed="false">
      <c r="A88" s="164" t="s">
        <v>1024</v>
      </c>
      <c r="B88" s="160"/>
      <c r="C88" s="160"/>
      <c r="D88" s="161"/>
      <c r="E88" s="161"/>
      <c r="F88" s="162"/>
    </row>
    <row r="89" customFormat="false" ht="12.75" hidden="false" customHeight="false" outlineLevel="0" collapsed="false">
      <c r="A89" s="164" t="s">
        <v>1025</v>
      </c>
      <c r="B89" s="160"/>
      <c r="C89" s="160"/>
      <c r="D89" s="161"/>
      <c r="E89" s="161"/>
      <c r="F89" s="162"/>
    </row>
    <row r="90" customFormat="false" ht="12.75" hidden="false" customHeight="false" outlineLevel="0" collapsed="false">
      <c r="A90" s="159" t="s">
        <v>1026</v>
      </c>
      <c r="B90" s="160"/>
      <c r="C90" s="160"/>
      <c r="D90" s="161"/>
      <c r="E90" s="161"/>
      <c r="F90" s="162"/>
    </row>
    <row r="91" customFormat="false" ht="12.75" hidden="false" customHeight="false" outlineLevel="0" collapsed="false">
      <c r="A91" s="159" t="s">
        <v>1015</v>
      </c>
      <c r="B91" s="160"/>
      <c r="C91" s="160"/>
      <c r="D91" s="161"/>
      <c r="E91" s="161"/>
      <c r="F91" s="162"/>
    </row>
    <row r="92" customFormat="false" ht="12.75" hidden="false" customHeight="false" outlineLevel="0" collapsed="false">
      <c r="A92" s="164" t="s">
        <v>1027</v>
      </c>
      <c r="B92" s="160"/>
      <c r="C92" s="160"/>
      <c r="D92" s="161"/>
      <c r="E92" s="161"/>
      <c r="F92" s="162"/>
    </row>
    <row r="93" customFormat="false" ht="12.75" hidden="false" customHeight="false" outlineLevel="0" collapsed="false">
      <c r="A93" s="164" t="s">
        <v>1028</v>
      </c>
      <c r="B93" s="160"/>
      <c r="C93" s="160"/>
      <c r="D93" s="161"/>
      <c r="E93" s="161"/>
      <c r="F93" s="162"/>
    </row>
    <row r="94" customFormat="false" ht="12.75" hidden="false" customHeight="false" outlineLevel="0" collapsed="false">
      <c r="A94" s="164" t="s">
        <v>1017</v>
      </c>
      <c r="B94" s="160"/>
      <c r="C94" s="160"/>
      <c r="D94" s="161"/>
      <c r="E94" s="161"/>
      <c r="F94" s="162"/>
    </row>
    <row r="95" customFormat="false" ht="12.75" hidden="false" customHeight="false" outlineLevel="0" collapsed="false">
      <c r="A95" s="164" t="s">
        <v>1018</v>
      </c>
      <c r="B95" s="160"/>
      <c r="C95" s="160"/>
      <c r="D95" s="161"/>
      <c r="E95" s="161"/>
      <c r="F95" s="162"/>
    </row>
    <row r="96" customFormat="false" ht="12.75" hidden="false" customHeight="false" outlineLevel="0" collapsed="false">
      <c r="A96" s="166" t="s">
        <v>1019</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29</v>
      </c>
      <c r="B1" s="171" t="s">
        <v>1030</v>
      </c>
      <c r="C1" s="129" t="s">
        <v>1031</v>
      </c>
      <c r="D1" s="129" t="s">
        <v>1032</v>
      </c>
      <c r="E1" s="129" t="s">
        <v>1033</v>
      </c>
      <c r="F1" s="129" t="s">
        <v>1034</v>
      </c>
      <c r="G1" s="172" t="s">
        <v>1035</v>
      </c>
    </row>
    <row r="2" customFormat="false" ht="38.25" hidden="false" customHeight="false" outlineLevel="0" collapsed="false">
      <c r="A2" s="173" t="n">
        <v>0</v>
      </c>
      <c r="B2" s="173"/>
      <c r="C2" s="174" t="s">
        <v>1036</v>
      </c>
      <c r="D2" s="174" t="s">
        <v>980</v>
      </c>
      <c r="E2" s="175" t="n">
        <v>39909</v>
      </c>
      <c r="F2" s="174"/>
      <c r="G2" s="174"/>
    </row>
    <row r="3" customFormat="false" ht="25.5" hidden="false" customHeight="false" outlineLevel="0" collapsed="false">
      <c r="A3" s="173" t="n">
        <v>1</v>
      </c>
      <c r="B3" s="173"/>
      <c r="C3" s="174" t="s">
        <v>1037</v>
      </c>
      <c r="D3" s="174" t="s">
        <v>980</v>
      </c>
      <c r="E3" s="175" t="n">
        <v>39910</v>
      </c>
      <c r="F3" s="174"/>
      <c r="G3" s="174"/>
    </row>
    <row r="4" customFormat="false" ht="25.5" hidden="false" customHeight="false" outlineLevel="0" collapsed="false">
      <c r="A4" s="173" t="n">
        <v>2</v>
      </c>
      <c r="B4" s="173"/>
      <c r="C4" s="174" t="s">
        <v>1038</v>
      </c>
      <c r="D4" s="174" t="s">
        <v>985</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39</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40</v>
      </c>
      <c r="B2" s="181" t="s">
        <v>1041</v>
      </c>
      <c r="C2" s="181" t="s">
        <v>1042</v>
      </c>
      <c r="D2" s="181" t="s">
        <v>1043</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44</v>
      </c>
      <c r="B3" s="183" t="s">
        <v>35</v>
      </c>
      <c r="C3" s="183" t="s">
        <v>35</v>
      </c>
      <c r="D3" s="182" t="s">
        <v>1045</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46</v>
      </c>
      <c r="B4" s="183" t="s">
        <v>1047</v>
      </c>
      <c r="C4" s="183" t="s">
        <v>1047</v>
      </c>
      <c r="D4" s="182" t="s">
        <v>1048</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49</v>
      </c>
      <c r="B5" s="183" t="s">
        <v>35</v>
      </c>
      <c r="C5" s="183" t="s">
        <v>35</v>
      </c>
      <c r="D5" s="182" t="s">
        <v>1045</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50</v>
      </c>
      <c r="B6" s="183" t="s">
        <v>54</v>
      </c>
      <c r="C6" s="183" t="s">
        <v>54</v>
      </c>
      <c r="D6" s="182" t="s">
        <v>1051</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52</v>
      </c>
      <c r="B7" s="183" t="s">
        <v>35</v>
      </c>
      <c r="C7" s="183" t="s">
        <v>35</v>
      </c>
      <c r="D7" s="182" t="s">
        <v>1045</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53</v>
      </c>
      <c r="B8" s="183" t="s">
        <v>35</v>
      </c>
      <c r="C8" s="183" t="s">
        <v>35</v>
      </c>
      <c r="D8" s="182" t="s">
        <v>1045</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54</v>
      </c>
      <c r="B9" s="183" t="s">
        <v>35</v>
      </c>
      <c r="C9" s="183" t="s">
        <v>35</v>
      </c>
      <c r="D9" s="182" t="s">
        <v>1045</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55</v>
      </c>
      <c r="B10" s="183" t="s">
        <v>35</v>
      </c>
      <c r="C10" s="183" t="s">
        <v>35</v>
      </c>
      <c r="D10" s="182" t="s">
        <v>1045</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56</v>
      </c>
      <c r="B11" s="183" t="s">
        <v>35</v>
      </c>
      <c r="C11" s="183" t="s">
        <v>35</v>
      </c>
      <c r="D11" s="182" t="s">
        <v>1045</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57</v>
      </c>
      <c r="B12" s="183" t="s">
        <v>1047</v>
      </c>
      <c r="C12" s="183" t="s">
        <v>54</v>
      </c>
      <c r="D12" s="182" t="s">
        <v>1058</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59</v>
      </c>
      <c r="B13" s="183" t="s">
        <v>35</v>
      </c>
      <c r="C13" s="183" t="s">
        <v>35</v>
      </c>
      <c r="D13" s="182" t="s">
        <v>1045</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60</v>
      </c>
      <c r="B14" s="183" t="s">
        <v>35</v>
      </c>
      <c r="C14" s="183" t="s">
        <v>1047</v>
      </c>
      <c r="D14" s="182" t="s">
        <v>1048</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61</v>
      </c>
      <c r="B15" s="183" t="s">
        <v>54</v>
      </c>
      <c r="C15" s="183" t="s">
        <v>54</v>
      </c>
      <c r="D15" s="183" t="s">
        <v>1058</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62</v>
      </c>
      <c r="B16" s="183" t="s">
        <v>1063</v>
      </c>
      <c r="C16" s="183" t="s">
        <v>1063</v>
      </c>
      <c r="D16" s="182" t="s">
        <v>1048</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64</v>
      </c>
      <c r="B17" s="183" t="s">
        <v>1047</v>
      </c>
      <c r="C17" s="183" t="s">
        <v>1047</v>
      </c>
      <c r="D17" s="182" t="s">
        <v>1048</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65</v>
      </c>
      <c r="B18" s="183" t="s">
        <v>35</v>
      </c>
      <c r="C18" s="183" t="s">
        <v>35</v>
      </c>
      <c r="D18" s="182" t="s">
        <v>1045</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66</v>
      </c>
      <c r="B19" s="183" t="s">
        <v>35</v>
      </c>
      <c r="C19" s="183" t="s">
        <v>35</v>
      </c>
      <c r="D19" s="182" t="s">
        <v>1045</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67</v>
      </c>
      <c r="B20" s="183" t="s">
        <v>54</v>
      </c>
      <c r="C20" s="183" t="s">
        <v>54</v>
      </c>
      <c r="D20" s="182" t="s">
        <v>1068</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69</v>
      </c>
      <c r="B21" s="183" t="s">
        <v>35</v>
      </c>
      <c r="C21" s="183" t="s">
        <v>35</v>
      </c>
      <c r="D21" s="182" t="s">
        <v>1045</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70</v>
      </c>
      <c r="B22" s="183" t="s">
        <v>35</v>
      </c>
      <c r="C22" s="183" t="s">
        <v>35</v>
      </c>
      <c r="D22" s="182" t="s">
        <v>1045</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71</v>
      </c>
      <c r="B23" s="183" t="s">
        <v>53</v>
      </c>
      <c r="C23" s="183" t="s">
        <v>35</v>
      </c>
      <c r="D23" s="182" t="s">
        <v>1045</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72</v>
      </c>
      <c r="B24" s="183" t="s">
        <v>35</v>
      </c>
      <c r="C24" s="183" t="s">
        <v>35</v>
      </c>
      <c r="D24" s="182" t="s">
        <v>1045</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73</v>
      </c>
      <c r="B25" s="183" t="s">
        <v>35</v>
      </c>
      <c r="C25" s="183" t="s">
        <v>35</v>
      </c>
      <c r="D25" s="182" t="s">
        <v>1045</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74</v>
      </c>
      <c r="B26" s="183" t="s">
        <v>35</v>
      </c>
      <c r="C26" s="183" t="s">
        <v>35</v>
      </c>
      <c r="D26" s="182" t="s">
        <v>1045</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75</v>
      </c>
      <c r="B27" s="183" t="s">
        <v>1047</v>
      </c>
      <c r="C27" s="183" t="s">
        <v>1047</v>
      </c>
      <c r="D27" s="182" t="s">
        <v>1048</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76</v>
      </c>
      <c r="B28" s="183" t="s">
        <v>1063</v>
      </c>
      <c r="C28" s="183" t="s">
        <v>1063</v>
      </c>
      <c r="D28" s="182" t="s">
        <v>1048</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77</v>
      </c>
      <c r="B29" s="183" t="s">
        <v>54</v>
      </c>
      <c r="C29" s="183" t="s">
        <v>54</v>
      </c>
      <c r="D29" s="183" t="s">
        <v>1058</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78</v>
      </c>
      <c r="B30" s="183" t="s">
        <v>35</v>
      </c>
      <c r="C30" s="183" t="s">
        <v>35</v>
      </c>
      <c r="D30" s="182" t="s">
        <v>1045</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79</v>
      </c>
      <c r="B31" s="183" t="s">
        <v>54</v>
      </c>
      <c r="C31" s="183" t="s">
        <v>54</v>
      </c>
      <c r="D31" s="182" t="s">
        <v>1051</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80</v>
      </c>
      <c r="B32" s="183" t="s">
        <v>35</v>
      </c>
      <c r="C32" s="183" t="s">
        <v>35</v>
      </c>
      <c r="D32" s="182" t="s">
        <v>1045</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81</v>
      </c>
      <c r="B33" s="183" t="s">
        <v>35</v>
      </c>
      <c r="C33" s="183" t="s">
        <v>35</v>
      </c>
      <c r="D33" s="182" t="s">
        <v>1045</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82</v>
      </c>
      <c r="B34" s="183" t="s">
        <v>54</v>
      </c>
      <c r="C34" s="183" t="s">
        <v>54</v>
      </c>
      <c r="D34" s="183" t="s">
        <v>1058</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83</v>
      </c>
      <c r="B35" s="183" t="s">
        <v>1047</v>
      </c>
      <c r="C35" s="183" t="s">
        <v>1047</v>
      </c>
      <c r="D35" s="182" t="s">
        <v>1048</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84</v>
      </c>
      <c r="B36" s="183" t="s">
        <v>35</v>
      </c>
      <c r="C36" s="183" t="s">
        <v>35</v>
      </c>
      <c r="D36" s="182" t="s">
        <v>1045</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85</v>
      </c>
      <c r="B37" s="183" t="s">
        <v>35</v>
      </c>
      <c r="C37" s="183" t="s">
        <v>35</v>
      </c>
      <c r="D37" s="182" t="s">
        <v>1045</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86</v>
      </c>
      <c r="B38" s="183" t="s">
        <v>35</v>
      </c>
      <c r="C38" s="183" t="s">
        <v>35</v>
      </c>
      <c r="D38" s="182" t="s">
        <v>1045</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87</v>
      </c>
      <c r="B39" s="183" t="s">
        <v>54</v>
      </c>
      <c r="C39" s="183" t="s">
        <v>54</v>
      </c>
      <c r="D39" s="183" t="s">
        <v>1058</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88</v>
      </c>
      <c r="B40" s="183" t="s">
        <v>1063</v>
      </c>
      <c r="C40" s="183" t="s">
        <v>1063</v>
      </c>
      <c r="D40" s="182" t="s">
        <v>1048</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89</v>
      </c>
      <c r="B41" s="183" t="s">
        <v>1063</v>
      </c>
      <c r="C41" s="183" t="s">
        <v>1063</v>
      </c>
      <c r="D41" s="182" t="s">
        <v>1048</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90</v>
      </c>
      <c r="B42" s="183" t="s">
        <v>35</v>
      </c>
      <c r="C42" s="183" t="s">
        <v>35</v>
      </c>
      <c r="D42" s="182" t="s">
        <v>1045</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91</v>
      </c>
      <c r="B43" s="183" t="s">
        <v>35</v>
      </c>
      <c r="C43" s="183" t="s">
        <v>35</v>
      </c>
      <c r="D43" s="182" t="s">
        <v>1045</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92</v>
      </c>
      <c r="B44" s="183" t="s">
        <v>35</v>
      </c>
      <c r="C44" s="183" t="s">
        <v>35</v>
      </c>
      <c r="D44" s="182" t="s">
        <v>1045</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93</v>
      </c>
      <c r="B45" s="183" t="s">
        <v>1047</v>
      </c>
      <c r="C45" s="183" t="s">
        <v>1047</v>
      </c>
      <c r="D45" s="182" t="s">
        <v>1048</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94</v>
      </c>
      <c r="B46" s="183" t="s">
        <v>35</v>
      </c>
      <c r="C46" s="183" t="s">
        <v>35</v>
      </c>
      <c r="D46" s="182" t="s">
        <v>1045</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95</v>
      </c>
      <c r="B47" s="183" t="s">
        <v>35</v>
      </c>
      <c r="C47" s="183" t="s">
        <v>35</v>
      </c>
      <c r="D47" s="182" t="s">
        <v>1045</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096</v>
      </c>
      <c r="B48" s="183" t="s">
        <v>35</v>
      </c>
      <c r="C48" s="183" t="s">
        <v>35</v>
      </c>
      <c r="D48" s="182" t="s">
        <v>1045</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097</v>
      </c>
      <c r="B49" s="183" t="s">
        <v>1047</v>
      </c>
      <c r="C49" s="183" t="s">
        <v>1047</v>
      </c>
      <c r="D49" s="182" t="s">
        <v>1048</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098</v>
      </c>
      <c r="B50" s="183" t="s">
        <v>1047</v>
      </c>
      <c r="C50" s="183" t="s">
        <v>1047</v>
      </c>
      <c r="D50" s="182" t="s">
        <v>1048</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099</v>
      </c>
      <c r="B51" s="183" t="s">
        <v>1063</v>
      </c>
      <c r="C51" s="183" t="s">
        <v>1063</v>
      </c>
      <c r="D51" s="182" t="s">
        <v>1048</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100</v>
      </c>
      <c r="B52" s="183" t="s">
        <v>35</v>
      </c>
      <c r="C52" s="183" t="s">
        <v>35</v>
      </c>
      <c r="D52" s="182" t="s">
        <v>1045</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101</v>
      </c>
      <c r="B53" s="183" t="s">
        <v>54</v>
      </c>
      <c r="C53" s="183" t="s">
        <v>54</v>
      </c>
      <c r="D53" s="183" t="s">
        <v>1058</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102</v>
      </c>
      <c r="B54" s="183" t="s">
        <v>54</v>
      </c>
      <c r="C54" s="183" t="s">
        <v>54</v>
      </c>
      <c r="D54" s="183" t="s">
        <v>1058</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103</v>
      </c>
      <c r="B55" s="183" t="s">
        <v>35</v>
      </c>
      <c r="C55" s="183" t="s">
        <v>35</v>
      </c>
      <c r="D55" s="182" t="s">
        <v>1045</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104</v>
      </c>
      <c r="B56" s="183" t="s">
        <v>35</v>
      </c>
      <c r="C56" s="183" t="s">
        <v>35</v>
      </c>
      <c r="D56" s="182" t="s">
        <v>1045</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105</v>
      </c>
      <c r="B57" s="183" t="s">
        <v>35</v>
      </c>
      <c r="C57" s="183" t="s">
        <v>35</v>
      </c>
      <c r="D57" s="182" t="s">
        <v>1045</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106</v>
      </c>
      <c r="B58" s="183" t="s">
        <v>35</v>
      </c>
      <c r="C58" s="183" t="s">
        <v>35</v>
      </c>
      <c r="D58" s="182" t="s">
        <v>1045</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107</v>
      </c>
      <c r="B59" s="183" t="s">
        <v>35</v>
      </c>
      <c r="C59" s="183" t="s">
        <v>35</v>
      </c>
      <c r="D59" s="182" t="s">
        <v>1045</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108</v>
      </c>
      <c r="B60" s="183" t="s">
        <v>35</v>
      </c>
      <c r="C60" s="183" t="s">
        <v>35</v>
      </c>
      <c r="D60" s="182" t="s">
        <v>1045</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109</v>
      </c>
      <c r="B61" s="183" t="s">
        <v>54</v>
      </c>
      <c r="C61" s="183" t="s">
        <v>54</v>
      </c>
      <c r="D61" s="183" t="s">
        <v>1058</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10</v>
      </c>
      <c r="B62" s="183" t="s">
        <v>54</v>
      </c>
      <c r="C62" s="183" t="s">
        <v>54</v>
      </c>
      <c r="D62" s="182" t="s">
        <v>1051</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11</v>
      </c>
      <c r="B63" s="183" t="s">
        <v>54</v>
      </c>
      <c r="C63" s="183" t="s">
        <v>54</v>
      </c>
      <c r="D63" s="183" t="s">
        <v>1058</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12</v>
      </c>
      <c r="B64" s="183" t="s">
        <v>35</v>
      </c>
      <c r="C64" s="183" t="s">
        <v>35</v>
      </c>
      <c r="D64" s="182" t="s">
        <v>1045</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13</v>
      </c>
      <c r="B65" s="183" t="s">
        <v>1047</v>
      </c>
      <c r="C65" s="183" t="s">
        <v>35</v>
      </c>
      <c r="D65" s="182" t="s">
        <v>1045</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14</v>
      </c>
      <c r="B66" s="183" t="s">
        <v>35</v>
      </c>
      <c r="C66" s="183" t="s">
        <v>35</v>
      </c>
      <c r="D66" s="182" t="s">
        <v>1045</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15</v>
      </c>
      <c r="B67" s="183" t="s">
        <v>1063</v>
      </c>
      <c r="C67" s="183" t="s">
        <v>1063</v>
      </c>
      <c r="D67" s="182" t="s">
        <v>1048</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16</v>
      </c>
      <c r="B68" s="183" t="s">
        <v>54</v>
      </c>
      <c r="C68" s="183" t="s">
        <v>54</v>
      </c>
      <c r="D68" s="182" t="s">
        <v>1051</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17</v>
      </c>
      <c r="B69" s="183" t="s">
        <v>35</v>
      </c>
      <c r="C69" s="183" t="s">
        <v>35</v>
      </c>
      <c r="D69" s="182" t="s">
        <v>1045</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18</v>
      </c>
      <c r="B70" s="183" t="s">
        <v>1063</v>
      </c>
      <c r="C70" s="183" t="s">
        <v>1063</v>
      </c>
      <c r="D70" s="182" t="s">
        <v>1048</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19</v>
      </c>
      <c r="B71" s="183" t="s">
        <v>1063</v>
      </c>
      <c r="C71" s="183" t="s">
        <v>1063</v>
      </c>
      <c r="D71" s="182" t="s">
        <v>1048</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20</v>
      </c>
      <c r="B72" s="183" t="s">
        <v>54</v>
      </c>
      <c r="C72" s="183" t="s">
        <v>54</v>
      </c>
      <c r="D72" s="182" t="s">
        <v>1051</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21</v>
      </c>
      <c r="B73" s="183" t="s">
        <v>35</v>
      </c>
      <c r="C73" s="183" t="s">
        <v>35</v>
      </c>
      <c r="D73" s="182" t="s">
        <v>1045</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22</v>
      </c>
      <c r="B74" s="183" t="s">
        <v>35</v>
      </c>
      <c r="C74" s="183" t="s">
        <v>35</v>
      </c>
      <c r="D74" s="182" t="s">
        <v>1045</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23</v>
      </c>
      <c r="B75" s="183" t="s">
        <v>35</v>
      </c>
      <c r="C75" s="183" t="s">
        <v>35</v>
      </c>
      <c r="D75" s="182" t="s">
        <v>1045</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24</v>
      </c>
      <c r="B76" s="183" t="s">
        <v>35</v>
      </c>
      <c r="C76" s="183" t="s">
        <v>35</v>
      </c>
      <c r="D76" s="182" t="s">
        <v>1045</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25</v>
      </c>
      <c r="B77" s="183" t="s">
        <v>1063</v>
      </c>
      <c r="C77" s="183" t="s">
        <v>1063</v>
      </c>
      <c r="D77" s="182" t="s">
        <v>1048</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26</v>
      </c>
      <c r="B78" s="183" t="s">
        <v>1047</v>
      </c>
      <c r="C78" s="183" t="s">
        <v>1047</v>
      </c>
      <c r="D78" s="182" t="s">
        <v>1048</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27</v>
      </c>
      <c r="B79" s="183" t="s">
        <v>35</v>
      </c>
      <c r="C79" s="183" t="s">
        <v>54</v>
      </c>
      <c r="D79" s="183" t="s">
        <v>1058</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28</v>
      </c>
      <c r="B80" s="183" t="s">
        <v>54</v>
      </c>
      <c r="C80" s="183" t="s">
        <v>35</v>
      </c>
      <c r="D80" s="182" t="s">
        <v>1045</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29</v>
      </c>
      <c r="B81" s="183" t="s">
        <v>35</v>
      </c>
      <c r="C81" s="183" t="s">
        <v>35</v>
      </c>
      <c r="D81" s="182" t="s">
        <v>1045</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30</v>
      </c>
      <c r="B82" s="183" t="s">
        <v>35</v>
      </c>
      <c r="C82" s="183" t="s">
        <v>35</v>
      </c>
      <c r="D82" s="182" t="s">
        <v>1045</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31</v>
      </c>
      <c r="B83" s="183" t="s">
        <v>35</v>
      </c>
      <c r="C83" s="183" t="s">
        <v>35</v>
      </c>
      <c r="D83" s="182" t="s">
        <v>1045</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32</v>
      </c>
      <c r="B84" s="183" t="s">
        <v>1063</v>
      </c>
      <c r="C84" s="183" t="s">
        <v>1063</v>
      </c>
      <c r="D84" s="182" t="s">
        <v>1048</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33</v>
      </c>
      <c r="B85" s="183" t="s">
        <v>35</v>
      </c>
      <c r="C85" s="183" t="s">
        <v>35</v>
      </c>
      <c r="D85" s="182" t="s">
        <v>1045</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34</v>
      </c>
      <c r="B86" s="183" t="s">
        <v>1063</v>
      </c>
      <c r="C86" s="183" t="s">
        <v>1063</v>
      </c>
      <c r="D86" s="182" t="s">
        <v>1048</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35</v>
      </c>
      <c r="B87" s="183" t="s">
        <v>1047</v>
      </c>
      <c r="C87" s="183" t="s">
        <v>1047</v>
      </c>
      <c r="D87" s="182" t="s">
        <v>1048</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36</v>
      </c>
      <c r="B88" s="183" t="s">
        <v>35</v>
      </c>
      <c r="C88" s="183" t="s">
        <v>35</v>
      </c>
      <c r="D88" s="182" t="s">
        <v>1045</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37</v>
      </c>
      <c r="B89" s="183" t="s">
        <v>1063</v>
      </c>
      <c r="C89" s="183" t="s">
        <v>35</v>
      </c>
      <c r="D89" s="182" t="s">
        <v>1045</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38</v>
      </c>
      <c r="B90" s="183" t="s">
        <v>1063</v>
      </c>
      <c r="C90" s="183" t="s">
        <v>1063</v>
      </c>
      <c r="D90" s="182" t="s">
        <v>1048</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39</v>
      </c>
      <c r="B91" s="183" t="s">
        <v>35</v>
      </c>
      <c r="C91" s="183" t="s">
        <v>35</v>
      </c>
      <c r="D91" s="182" t="s">
        <v>1045</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40</v>
      </c>
      <c r="B92" s="183" t="s">
        <v>35</v>
      </c>
      <c r="C92" s="183" t="s">
        <v>35</v>
      </c>
      <c r="D92" s="182" t="s">
        <v>1045</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41</v>
      </c>
      <c r="B93" s="183" t="s">
        <v>35</v>
      </c>
      <c r="C93" s="183" t="s">
        <v>35</v>
      </c>
      <c r="D93" s="182" t="s">
        <v>1045</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42</v>
      </c>
      <c r="B94" s="183" t="s">
        <v>1047</v>
      </c>
      <c r="C94" s="183" t="s">
        <v>1047</v>
      </c>
      <c r="D94" s="182" t="s">
        <v>1048</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43</v>
      </c>
      <c r="B95" s="183" t="s">
        <v>35</v>
      </c>
      <c r="C95" s="183" t="s">
        <v>35</v>
      </c>
      <c r="D95" s="182" t="s">
        <v>1045</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44</v>
      </c>
      <c r="B96" s="183" t="s">
        <v>54</v>
      </c>
      <c r="C96" s="183" t="s">
        <v>54</v>
      </c>
      <c r="D96" s="182" t="s">
        <v>1051</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45</v>
      </c>
      <c r="B97" s="183" t="s">
        <v>35</v>
      </c>
      <c r="C97" s="183" t="s">
        <v>35</v>
      </c>
      <c r="D97" s="182" t="s">
        <v>1045</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46</v>
      </c>
      <c r="B98" s="183" t="s">
        <v>35</v>
      </c>
      <c r="C98" s="183" t="s">
        <v>35</v>
      </c>
      <c r="D98" s="182" t="s">
        <v>1045</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47</v>
      </c>
      <c r="B99" s="183" t="s">
        <v>1047</v>
      </c>
      <c r="C99" s="183" t="s">
        <v>1047</v>
      </c>
      <c r="D99" s="182" t="s">
        <v>1048</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48</v>
      </c>
      <c r="B100" s="183" t="s">
        <v>35</v>
      </c>
      <c r="C100" s="183" t="s">
        <v>35</v>
      </c>
      <c r="D100" s="182" t="s">
        <v>1045</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49</v>
      </c>
      <c r="B101" s="183" t="s">
        <v>35</v>
      </c>
      <c r="C101" s="183" t="s">
        <v>35</v>
      </c>
      <c r="D101" s="182" t="s">
        <v>1045</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50</v>
      </c>
      <c r="B102" s="183" t="s">
        <v>35</v>
      </c>
      <c r="C102" s="183" t="s">
        <v>35</v>
      </c>
      <c r="D102" s="182" t="s">
        <v>1045</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51</v>
      </c>
      <c r="B103" s="183" t="s">
        <v>1063</v>
      </c>
      <c r="C103" s="183" t="s">
        <v>35</v>
      </c>
      <c r="D103" s="182" t="s">
        <v>1045</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52</v>
      </c>
      <c r="B104" s="183" t="s">
        <v>1047</v>
      </c>
      <c r="C104" s="183" t="s">
        <v>1047</v>
      </c>
      <c r="D104" s="182" t="s">
        <v>1048</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53</v>
      </c>
      <c r="B105" s="183" t="s">
        <v>35</v>
      </c>
      <c r="C105" s="183" t="s">
        <v>35</v>
      </c>
      <c r="D105" s="182" t="s">
        <v>1045</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54</v>
      </c>
      <c r="B106" s="183" t="s">
        <v>1047</v>
      </c>
      <c r="C106" s="183" t="s">
        <v>1047</v>
      </c>
      <c r="D106" s="182" t="s">
        <v>1048</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55</v>
      </c>
      <c r="B107" s="183" t="s">
        <v>35</v>
      </c>
      <c r="C107" s="183" t="s">
        <v>35</v>
      </c>
      <c r="D107" s="182" t="s">
        <v>1045</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56</v>
      </c>
      <c r="B108" s="183" t="s">
        <v>1063</v>
      </c>
      <c r="C108" s="183" t="s">
        <v>1063</v>
      </c>
      <c r="D108" s="182" t="s">
        <v>1048</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57</v>
      </c>
      <c r="B109" s="183" t="s">
        <v>35</v>
      </c>
      <c r="C109" s="183" t="s">
        <v>35</v>
      </c>
      <c r="D109" s="182" t="s">
        <v>1045</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58</v>
      </c>
      <c r="B110" s="183" t="s">
        <v>1063</v>
      </c>
      <c r="C110" s="183" t="s">
        <v>1063</v>
      </c>
      <c r="D110" s="182" t="s">
        <v>1048</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59</v>
      </c>
      <c r="B111" s="183" t="s">
        <v>54</v>
      </c>
      <c r="C111" s="183" t="s">
        <v>1047</v>
      </c>
      <c r="D111" s="182" t="s">
        <v>1048</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60</v>
      </c>
      <c r="B112" s="183" t="s">
        <v>35</v>
      </c>
      <c r="C112" s="183" t="s">
        <v>35</v>
      </c>
      <c r="D112" s="182" t="s">
        <v>1045</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61</v>
      </c>
      <c r="B113" s="183" t="s">
        <v>1063</v>
      </c>
      <c r="C113" s="183" t="s">
        <v>1063</v>
      </c>
      <c r="D113" s="182" t="s">
        <v>1048</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62</v>
      </c>
      <c r="B114" s="183" t="s">
        <v>35</v>
      </c>
      <c r="C114" s="183" t="s">
        <v>35</v>
      </c>
      <c r="D114" s="182" t="s">
        <v>1045</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63</v>
      </c>
      <c r="B115" s="183" t="s">
        <v>35</v>
      </c>
      <c r="C115" s="183" t="s">
        <v>35</v>
      </c>
      <c r="D115" s="182" t="s">
        <v>1045</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64</v>
      </c>
      <c r="B116" s="183" t="s">
        <v>35</v>
      </c>
      <c r="C116" s="183" t="s">
        <v>35</v>
      </c>
      <c r="D116" s="182" t="s">
        <v>1045</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65</v>
      </c>
      <c r="B117" s="183" t="s">
        <v>35</v>
      </c>
      <c r="C117" s="183" t="s">
        <v>35</v>
      </c>
      <c r="D117" s="182" t="s">
        <v>1045</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66</v>
      </c>
      <c r="B118" s="183" t="s">
        <v>54</v>
      </c>
      <c r="C118" s="183" t="s">
        <v>54</v>
      </c>
      <c r="D118" s="182" t="s">
        <v>1051</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67</v>
      </c>
      <c r="B119" s="183" t="s">
        <v>1047</v>
      </c>
      <c r="C119" s="183" t="s">
        <v>1047</v>
      </c>
      <c r="D119" s="182" t="s">
        <v>1048</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68</v>
      </c>
      <c r="B120" s="183" t="s">
        <v>35</v>
      </c>
      <c r="C120" s="183" t="s">
        <v>1047</v>
      </c>
      <c r="D120" s="182" t="s">
        <v>1048</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69</v>
      </c>
      <c r="B121" s="183" t="s">
        <v>35</v>
      </c>
      <c r="C121" s="183" t="s">
        <v>35</v>
      </c>
      <c r="D121" s="182" t="s">
        <v>1045</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70</v>
      </c>
      <c r="B122" s="183" t="s">
        <v>54</v>
      </c>
      <c r="C122" s="183" t="s">
        <v>54</v>
      </c>
      <c r="D122" s="182" t="s">
        <v>1051</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71</v>
      </c>
      <c r="B123" s="183" t="s">
        <v>1047</v>
      </c>
      <c r="C123" s="183" t="s">
        <v>1047</v>
      </c>
      <c r="D123" s="182" t="s">
        <v>1048</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72</v>
      </c>
      <c r="B124" s="183" t="s">
        <v>35</v>
      </c>
      <c r="C124" s="183" t="s">
        <v>35</v>
      </c>
      <c r="D124" s="182" t="s">
        <v>1045</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73</v>
      </c>
      <c r="B125" s="183" t="s">
        <v>35</v>
      </c>
      <c r="C125" s="183" t="s">
        <v>35</v>
      </c>
      <c r="D125" s="182" t="s">
        <v>1045</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74</v>
      </c>
      <c r="B126" s="183" t="s">
        <v>35</v>
      </c>
      <c r="C126" s="183" t="s">
        <v>35</v>
      </c>
      <c r="D126" s="182" t="s">
        <v>1045</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75</v>
      </c>
      <c r="B127" s="183" t="s">
        <v>1063</v>
      </c>
      <c r="C127" s="183" t="s">
        <v>1063</v>
      </c>
      <c r="D127" s="182" t="s">
        <v>1048</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76</v>
      </c>
      <c r="B128" s="183" t="s">
        <v>35</v>
      </c>
      <c r="C128" s="183" t="s">
        <v>35</v>
      </c>
      <c r="D128" s="182" t="s">
        <v>1045</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77</v>
      </c>
      <c r="B129" s="183" t="s">
        <v>1047</v>
      </c>
      <c r="C129" s="183" t="s">
        <v>1047</v>
      </c>
      <c r="D129" s="182" t="s">
        <v>1048</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78</v>
      </c>
      <c r="B130" s="183" t="s">
        <v>35</v>
      </c>
      <c r="C130" s="183" t="s">
        <v>35</v>
      </c>
      <c r="D130" s="182" t="s">
        <v>1045</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79</v>
      </c>
      <c r="B131" s="183" t="s">
        <v>35</v>
      </c>
      <c r="C131" s="183" t="s">
        <v>35</v>
      </c>
      <c r="D131" s="182" t="s">
        <v>1045</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80</v>
      </c>
      <c r="B132" s="183" t="s">
        <v>1063</v>
      </c>
      <c r="C132" s="183" t="s">
        <v>1063</v>
      </c>
      <c r="D132" s="182" t="s">
        <v>1048</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81</v>
      </c>
      <c r="B133" s="183" t="s">
        <v>35</v>
      </c>
      <c r="C133" s="183" t="s">
        <v>35</v>
      </c>
      <c r="D133" s="182" t="s">
        <v>1045</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82</v>
      </c>
      <c r="B134" s="183" t="s">
        <v>54</v>
      </c>
      <c r="C134" s="183" t="s">
        <v>54</v>
      </c>
      <c r="D134" s="183" t="s">
        <v>1058</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83</v>
      </c>
      <c r="B135" s="183" t="s">
        <v>54</v>
      </c>
      <c r="C135" s="183" t="s">
        <v>35</v>
      </c>
      <c r="D135" s="182" t="s">
        <v>1045</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84</v>
      </c>
      <c r="B136" s="183" t="s">
        <v>35</v>
      </c>
      <c r="C136" s="183" t="s">
        <v>35</v>
      </c>
      <c r="D136" s="182" t="s">
        <v>1045</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85</v>
      </c>
      <c r="B137" s="183" t="s">
        <v>54</v>
      </c>
      <c r="C137" s="183" t="s">
        <v>54</v>
      </c>
      <c r="D137" s="182" t="s">
        <v>1051</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86</v>
      </c>
      <c r="B138" s="183" t="s">
        <v>35</v>
      </c>
      <c r="C138" s="183" t="s">
        <v>35</v>
      </c>
      <c r="D138" s="182" t="s">
        <v>1045</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87</v>
      </c>
      <c r="B139" s="183" t="s">
        <v>35</v>
      </c>
      <c r="C139" s="183" t="s">
        <v>35</v>
      </c>
      <c r="D139" s="182" t="s">
        <v>1045</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88</v>
      </c>
      <c r="B140" s="183" t="s">
        <v>54</v>
      </c>
      <c r="C140" s="183" t="s">
        <v>54</v>
      </c>
      <c r="D140" s="182" t="s">
        <v>1051</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89</v>
      </c>
      <c r="B141" s="183" t="s">
        <v>35</v>
      </c>
      <c r="C141" s="183" t="s">
        <v>35</v>
      </c>
      <c r="D141" s="182" t="s">
        <v>1045</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90</v>
      </c>
      <c r="B142" s="183" t="s">
        <v>35</v>
      </c>
      <c r="C142" s="183" t="s">
        <v>35</v>
      </c>
      <c r="D142" s="182" t="s">
        <v>1045</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91</v>
      </c>
      <c r="B143" s="183" t="s">
        <v>54</v>
      </c>
      <c r="C143" s="183" t="s">
        <v>54</v>
      </c>
      <c r="D143" s="182" t="s">
        <v>1051</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92</v>
      </c>
      <c r="B144" s="183" t="s">
        <v>54</v>
      </c>
      <c r="C144" s="183" t="s">
        <v>54</v>
      </c>
      <c r="D144" s="183" t="s">
        <v>1058</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93</v>
      </c>
      <c r="B145" s="183" t="s">
        <v>1047</v>
      </c>
      <c r="C145" s="183" t="s">
        <v>1047</v>
      </c>
      <c r="D145" s="182" t="s">
        <v>1048</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94</v>
      </c>
      <c r="B146" s="183" t="s">
        <v>35</v>
      </c>
      <c r="C146" s="183" t="s">
        <v>35</v>
      </c>
      <c r="D146" s="182" t="s">
        <v>1045</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95</v>
      </c>
      <c r="B147" s="183" t="s">
        <v>35</v>
      </c>
      <c r="C147" s="183" t="s">
        <v>35</v>
      </c>
      <c r="D147" s="182" t="s">
        <v>1045</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196</v>
      </c>
      <c r="B148" s="183" t="s">
        <v>35</v>
      </c>
      <c r="C148" s="183" t="s">
        <v>35</v>
      </c>
      <c r="D148" s="182" t="s">
        <v>1045</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197</v>
      </c>
      <c r="B149" s="183" t="s">
        <v>35</v>
      </c>
      <c r="C149" s="183" t="s">
        <v>35</v>
      </c>
      <c r="D149" s="182" t="s">
        <v>1045</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198</v>
      </c>
      <c r="B150" s="183" t="s">
        <v>35</v>
      </c>
      <c r="C150" s="183" t="s">
        <v>35</v>
      </c>
      <c r="D150" s="182" t="s">
        <v>1045</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199</v>
      </c>
      <c r="B151" s="183" t="s">
        <v>35</v>
      </c>
      <c r="C151" s="183" t="s">
        <v>35</v>
      </c>
      <c r="D151" s="182" t="s">
        <v>1045</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200</v>
      </c>
      <c r="B152" s="183" t="s">
        <v>35</v>
      </c>
      <c r="C152" s="183" t="s">
        <v>35</v>
      </c>
      <c r="D152" s="182" t="s">
        <v>1045</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201</v>
      </c>
      <c r="B153" s="183" t="s">
        <v>35</v>
      </c>
      <c r="C153" s="183" t="s">
        <v>35</v>
      </c>
      <c r="D153" s="182" t="s">
        <v>1045</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202</v>
      </c>
      <c r="B154" s="183" t="s">
        <v>35</v>
      </c>
      <c r="C154" s="183" t="s">
        <v>35</v>
      </c>
      <c r="D154" s="182" t="s">
        <v>1045</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203</v>
      </c>
      <c r="B155" s="183" t="s">
        <v>1047</v>
      </c>
      <c r="C155" s="183" t="s">
        <v>1047</v>
      </c>
      <c r="D155" s="182" t="s">
        <v>1048</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204</v>
      </c>
      <c r="B156" s="183" t="s">
        <v>1047</v>
      </c>
      <c r="C156" s="183" t="s">
        <v>1047</v>
      </c>
      <c r="D156" s="182" t="s">
        <v>1048</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205</v>
      </c>
      <c r="B157" s="183" t="s">
        <v>35</v>
      </c>
      <c r="C157" s="183" t="s">
        <v>35</v>
      </c>
      <c r="D157" s="182" t="s">
        <v>1045</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206</v>
      </c>
      <c r="B158" s="183" t="s">
        <v>1047</v>
      </c>
      <c r="C158" s="183" t="s">
        <v>1047</v>
      </c>
      <c r="D158" s="182" t="s">
        <v>1048</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207</v>
      </c>
      <c r="B159" s="183" t="s">
        <v>35</v>
      </c>
      <c r="C159" s="183" t="s">
        <v>35</v>
      </c>
      <c r="D159" s="182" t="s">
        <v>1045</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208</v>
      </c>
      <c r="B160" s="183" t="s">
        <v>35</v>
      </c>
      <c r="C160" s="183" t="s">
        <v>35</v>
      </c>
      <c r="D160" s="182" t="s">
        <v>1045</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209</v>
      </c>
      <c r="B161" s="183" t="s">
        <v>35</v>
      </c>
      <c r="C161" s="183" t="s">
        <v>35</v>
      </c>
      <c r="D161" s="182" t="s">
        <v>1045</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10</v>
      </c>
      <c r="B162" s="183" t="s">
        <v>35</v>
      </c>
      <c r="C162" s="183" t="s">
        <v>35</v>
      </c>
      <c r="D162" s="182" t="s">
        <v>1045</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11</v>
      </c>
      <c r="B163" s="183" t="s">
        <v>1063</v>
      </c>
      <c r="C163" s="183" t="s">
        <v>1063</v>
      </c>
      <c r="D163" s="182" t="s">
        <v>1048</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12</v>
      </c>
      <c r="B164" s="183" t="s">
        <v>35</v>
      </c>
      <c r="C164" s="183" t="s">
        <v>35</v>
      </c>
      <c r="D164" s="182" t="s">
        <v>1045</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13</v>
      </c>
      <c r="B165" s="183" t="s">
        <v>35</v>
      </c>
      <c r="C165" s="183" t="s">
        <v>35</v>
      </c>
      <c r="D165" s="182" t="s">
        <v>1045</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14</v>
      </c>
      <c r="B166" s="183" t="s">
        <v>35</v>
      </c>
      <c r="C166" s="183" t="s">
        <v>35</v>
      </c>
      <c r="D166" s="182" t="s">
        <v>1045</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15</v>
      </c>
      <c r="B167" s="183" t="s">
        <v>35</v>
      </c>
      <c r="C167" s="183" t="s">
        <v>35</v>
      </c>
      <c r="D167" s="182" t="s">
        <v>1045</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16</v>
      </c>
      <c r="B168" s="183" t="s">
        <v>35</v>
      </c>
      <c r="C168" s="183" t="s">
        <v>35</v>
      </c>
      <c r="D168" s="182" t="s">
        <v>1045</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17</v>
      </c>
      <c r="B169" s="183" t="s">
        <v>35</v>
      </c>
      <c r="C169" s="183" t="s">
        <v>35</v>
      </c>
      <c r="D169" s="182" t="s">
        <v>1045</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18</v>
      </c>
      <c r="B170" s="183" t="s">
        <v>35</v>
      </c>
      <c r="C170" s="183" t="s">
        <v>35</v>
      </c>
      <c r="D170" s="182" t="s">
        <v>1045</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19</v>
      </c>
      <c r="B171" s="183" t="s">
        <v>35</v>
      </c>
      <c r="C171" s="183" t="s">
        <v>35</v>
      </c>
      <c r="D171" s="182" t="s">
        <v>1045</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20</v>
      </c>
      <c r="B172" s="183" t="s">
        <v>54</v>
      </c>
      <c r="C172" s="183" t="s">
        <v>54</v>
      </c>
      <c r="D172" s="183" t="s">
        <v>1058</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21</v>
      </c>
      <c r="B173" s="183" t="s">
        <v>54</v>
      </c>
      <c r="C173" s="183" t="s">
        <v>1047</v>
      </c>
      <c r="D173" s="182" t="s">
        <v>1048</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22</v>
      </c>
      <c r="B174" s="183" t="s">
        <v>35</v>
      </c>
      <c r="C174" s="183" t="s">
        <v>35</v>
      </c>
      <c r="D174" s="182" t="s">
        <v>1045</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23</v>
      </c>
      <c r="B175" s="183" t="s">
        <v>35</v>
      </c>
      <c r="C175" s="183" t="s">
        <v>35</v>
      </c>
      <c r="D175" s="182" t="s">
        <v>1045</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24</v>
      </c>
      <c r="B176" s="183" t="s">
        <v>35</v>
      </c>
      <c r="C176" s="183" t="s">
        <v>35</v>
      </c>
      <c r="D176" s="182" t="s">
        <v>1045</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25</v>
      </c>
      <c r="B177" s="183" t="s">
        <v>35</v>
      </c>
      <c r="C177" s="183" t="s">
        <v>35</v>
      </c>
      <c r="D177" s="182" t="s">
        <v>1045</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26</v>
      </c>
      <c r="B178" s="183" t="s">
        <v>1047</v>
      </c>
      <c r="C178" s="183" t="s">
        <v>1047</v>
      </c>
      <c r="D178" s="182" t="s">
        <v>1048</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27</v>
      </c>
      <c r="B179" s="183" t="s">
        <v>54</v>
      </c>
      <c r="C179" s="183" t="s">
        <v>54</v>
      </c>
      <c r="D179" s="182" t="s">
        <v>1051</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28</v>
      </c>
      <c r="B180" s="183" t="s">
        <v>35</v>
      </c>
      <c r="C180" s="183" t="s">
        <v>35</v>
      </c>
      <c r="D180" s="182" t="s">
        <v>1045</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29</v>
      </c>
      <c r="B181" s="183" t="s">
        <v>1047</v>
      </c>
      <c r="C181" s="183" t="s">
        <v>1047</v>
      </c>
      <c r="D181" s="182" t="s">
        <v>1048</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30</v>
      </c>
      <c r="B182" s="183" t="s">
        <v>1063</v>
      </c>
      <c r="C182" s="183" t="s">
        <v>1063</v>
      </c>
      <c r="D182" s="182" t="s">
        <v>1048</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31</v>
      </c>
      <c r="B183" s="183" t="s">
        <v>35</v>
      </c>
      <c r="C183" s="183" t="s">
        <v>35</v>
      </c>
      <c r="D183" s="182" t="s">
        <v>1045</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32</v>
      </c>
      <c r="B184" s="183" t="s">
        <v>35</v>
      </c>
      <c r="C184" s="183" t="s">
        <v>35</v>
      </c>
      <c r="D184" s="182" t="s">
        <v>1045</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33</v>
      </c>
      <c r="B185" s="183" t="s">
        <v>35</v>
      </c>
      <c r="C185" s="183" t="s">
        <v>35</v>
      </c>
      <c r="D185" s="182" t="s">
        <v>1045</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34</v>
      </c>
      <c r="B186" s="183" t="s">
        <v>35</v>
      </c>
      <c r="C186" s="183" t="s">
        <v>35</v>
      </c>
      <c r="D186" s="182" t="s">
        <v>1045</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35</v>
      </c>
      <c r="B187" s="183" t="s">
        <v>1063</v>
      </c>
      <c r="C187" s="183" t="s">
        <v>1063</v>
      </c>
      <c r="D187" s="182" t="s">
        <v>1048</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36</v>
      </c>
      <c r="B188" s="183" t="s">
        <v>54</v>
      </c>
      <c r="C188" s="183" t="s">
        <v>54</v>
      </c>
      <c r="D188" s="183" t="s">
        <v>1058</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37</v>
      </c>
      <c r="B189" s="183" t="s">
        <v>1047</v>
      </c>
      <c r="C189" s="183" t="s">
        <v>35</v>
      </c>
      <c r="D189" s="182" t="s">
        <v>1045</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38</v>
      </c>
      <c r="B190" s="183" t="s">
        <v>1047</v>
      </c>
      <c r="C190" s="183" t="s">
        <v>35</v>
      </c>
      <c r="D190" s="182" t="s">
        <v>1045</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39</v>
      </c>
      <c r="B191" s="183" t="s">
        <v>35</v>
      </c>
      <c r="C191" s="183" t="s">
        <v>1047</v>
      </c>
      <c r="D191" s="182" t="s">
        <v>1048</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40</v>
      </c>
      <c r="B192" s="183" t="s">
        <v>35</v>
      </c>
      <c r="C192" s="183" t="s">
        <v>35</v>
      </c>
      <c r="D192" s="182" t="s">
        <v>1045</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41</v>
      </c>
      <c r="B193" s="183" t="s">
        <v>35</v>
      </c>
      <c r="C193" s="183" t="s">
        <v>35</v>
      </c>
      <c r="D193" s="182" t="s">
        <v>1045</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42</v>
      </c>
      <c r="B194" s="183" t="s">
        <v>35</v>
      </c>
      <c r="C194" s="183" t="s">
        <v>35</v>
      </c>
      <c r="D194" s="182" t="s">
        <v>1045</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43</v>
      </c>
      <c r="B195" s="183" t="s">
        <v>54</v>
      </c>
      <c r="C195" s="183" t="s">
        <v>54</v>
      </c>
      <c r="D195" s="182" t="s">
        <v>1051</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44</v>
      </c>
      <c r="B196" s="183" t="s">
        <v>35</v>
      </c>
      <c r="C196" s="183" t="s">
        <v>35</v>
      </c>
      <c r="D196" s="182" t="s">
        <v>1045</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45</v>
      </c>
      <c r="B197" s="183" t="s">
        <v>1047</v>
      </c>
      <c r="C197" s="183" t="s">
        <v>1047</v>
      </c>
      <c r="D197" s="182" t="s">
        <v>1048</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46</v>
      </c>
      <c r="B198" s="183" t="s">
        <v>1063</v>
      </c>
      <c r="C198" s="183" t="s">
        <v>1063</v>
      </c>
      <c r="D198" s="182" t="s">
        <v>1048</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47</v>
      </c>
      <c r="B199" s="183" t="s">
        <v>35</v>
      </c>
      <c r="C199" s="183" t="s">
        <v>35</v>
      </c>
      <c r="D199" s="182" t="s">
        <v>1045</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48</v>
      </c>
      <c r="B200" s="183" t="s">
        <v>1047</v>
      </c>
      <c r="C200" s="183" t="s">
        <v>1047</v>
      </c>
      <c r="D200" s="182" t="s">
        <v>1048</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49</v>
      </c>
      <c r="B201" s="183" t="s">
        <v>35</v>
      </c>
      <c r="C201" s="183" t="s">
        <v>35</v>
      </c>
      <c r="D201" s="182" t="s">
        <v>1045</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50</v>
      </c>
      <c r="B202" s="183" t="s">
        <v>35</v>
      </c>
      <c r="C202" s="183" t="s">
        <v>35</v>
      </c>
      <c r="D202" s="182" t="s">
        <v>1045</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51</v>
      </c>
      <c r="B203" s="183" t="s">
        <v>35</v>
      </c>
      <c r="C203" s="183" t="s">
        <v>35</v>
      </c>
      <c r="D203" s="182" t="s">
        <v>1045</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52</v>
      </c>
      <c r="B204" s="183" t="s">
        <v>54</v>
      </c>
      <c r="C204" s="183" t="s">
        <v>54</v>
      </c>
      <c r="D204" s="183" t="s">
        <v>1058</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53</v>
      </c>
      <c r="B205" s="183" t="s">
        <v>35</v>
      </c>
      <c r="C205" s="183" t="s">
        <v>35</v>
      </c>
      <c r="D205" s="182" t="s">
        <v>1045</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54</v>
      </c>
      <c r="B206" s="183" t="s">
        <v>35</v>
      </c>
      <c r="C206" s="183" t="s">
        <v>35</v>
      </c>
      <c r="D206" s="182" t="s">
        <v>1045</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55</v>
      </c>
      <c r="B207" s="183" t="s">
        <v>54</v>
      </c>
      <c r="C207" s="183" t="s">
        <v>35</v>
      </c>
      <c r="D207" s="182" t="s">
        <v>1045</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56</v>
      </c>
      <c r="B208" s="183" t="s">
        <v>35</v>
      </c>
      <c r="C208" s="183" t="s">
        <v>35</v>
      </c>
      <c r="D208" s="182" t="s">
        <v>1045</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57</v>
      </c>
      <c r="B209" s="183" t="s">
        <v>35</v>
      </c>
      <c r="C209" s="183" t="s">
        <v>35</v>
      </c>
      <c r="D209" s="182" t="s">
        <v>1045</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58</v>
      </c>
      <c r="B210" s="183" t="s">
        <v>35</v>
      </c>
      <c r="C210" s="183" t="s">
        <v>35</v>
      </c>
      <c r="D210" s="182" t="s">
        <v>1045</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59</v>
      </c>
      <c r="B211" s="183" t="s">
        <v>35</v>
      </c>
      <c r="C211" s="183" t="s">
        <v>35</v>
      </c>
      <c r="D211" s="182" t="s">
        <v>1045</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60</v>
      </c>
      <c r="B212" s="183" t="s">
        <v>1063</v>
      </c>
      <c r="C212" s="183" t="s">
        <v>1063</v>
      </c>
      <c r="D212" s="182" t="s">
        <v>1048</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61</v>
      </c>
      <c r="B213" s="183" t="s">
        <v>1047</v>
      </c>
      <c r="C213" s="183" t="s">
        <v>1047</v>
      </c>
      <c r="D213" s="182" t="s">
        <v>1048</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62</v>
      </c>
      <c r="B214" s="183" t="s">
        <v>35</v>
      </c>
      <c r="C214" s="183" t="s">
        <v>35</v>
      </c>
      <c r="D214" s="182" t="s">
        <v>1045</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63</v>
      </c>
      <c r="B215" s="183" t="s">
        <v>1047</v>
      </c>
      <c r="C215" s="183" t="s">
        <v>1047</v>
      </c>
      <c r="D215" s="182" t="s">
        <v>1048</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64</v>
      </c>
      <c r="B216" s="183" t="s">
        <v>35</v>
      </c>
      <c r="C216" s="183" t="s">
        <v>35</v>
      </c>
      <c r="D216" s="182" t="s">
        <v>1045</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65</v>
      </c>
      <c r="B217" s="183" t="s">
        <v>35</v>
      </c>
      <c r="C217" s="183" t="s">
        <v>35</v>
      </c>
      <c r="D217" s="182" t="s">
        <v>1045</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66</v>
      </c>
      <c r="B218" s="183" t="s">
        <v>35</v>
      </c>
      <c r="C218" s="183" t="s">
        <v>35</v>
      </c>
      <c r="D218" s="182" t="s">
        <v>1045</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67</v>
      </c>
      <c r="B219" s="183" t="s">
        <v>35</v>
      </c>
      <c r="C219" s="183" t="s">
        <v>35</v>
      </c>
      <c r="D219" s="182" t="s">
        <v>1045</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68</v>
      </c>
      <c r="B220" s="183" t="s">
        <v>1047</v>
      </c>
      <c r="C220" s="183" t="s">
        <v>1047</v>
      </c>
      <c r="D220" s="182" t="s">
        <v>1048</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69</v>
      </c>
      <c r="B221" s="183" t="s">
        <v>35</v>
      </c>
      <c r="C221" s="183" t="s">
        <v>35</v>
      </c>
      <c r="D221" s="182" t="s">
        <v>1045</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70</v>
      </c>
      <c r="B222" s="183" t="s">
        <v>1063</v>
      </c>
      <c r="C222" s="183" t="s">
        <v>1063</v>
      </c>
      <c r="D222" s="182" t="s">
        <v>1048</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71</v>
      </c>
      <c r="B223" s="183" t="s">
        <v>54</v>
      </c>
      <c r="C223" s="183" t="s">
        <v>1047</v>
      </c>
      <c r="D223" s="182" t="s">
        <v>1048</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72</v>
      </c>
      <c r="B224" s="183" t="s">
        <v>35</v>
      </c>
      <c r="C224" s="183" t="s">
        <v>35</v>
      </c>
      <c r="D224" s="182" t="s">
        <v>1045</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73</v>
      </c>
      <c r="B225" s="183" t="s">
        <v>35</v>
      </c>
      <c r="C225" s="183" t="s">
        <v>35</v>
      </c>
      <c r="D225" s="182" t="s">
        <v>1045</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74</v>
      </c>
      <c r="B226" s="183" t="s">
        <v>35</v>
      </c>
      <c r="C226" s="183" t="s">
        <v>35</v>
      </c>
      <c r="D226" s="182" t="s">
        <v>1045</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75</v>
      </c>
      <c r="B227" s="183" t="s">
        <v>35</v>
      </c>
      <c r="C227" s="183" t="s">
        <v>35</v>
      </c>
      <c r="D227" s="182" t="s">
        <v>1045</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76</v>
      </c>
      <c r="B228" s="183" t="s">
        <v>35</v>
      </c>
      <c r="C228" s="183" t="s">
        <v>35</v>
      </c>
      <c r="D228" s="182" t="s">
        <v>1045</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77</v>
      </c>
      <c r="B229" s="183" t="s">
        <v>35</v>
      </c>
      <c r="C229" s="183" t="s">
        <v>35</v>
      </c>
      <c r="D229" s="182" t="s">
        <v>1045</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78</v>
      </c>
      <c r="B230" s="183" t="s">
        <v>1047</v>
      </c>
      <c r="C230" s="183" t="s">
        <v>1047</v>
      </c>
      <c r="D230" s="182" t="s">
        <v>1048</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79</v>
      </c>
      <c r="B231" s="183" t="s">
        <v>1047</v>
      </c>
      <c r="C231" s="183" t="s">
        <v>54</v>
      </c>
      <c r="D231" s="182" t="s">
        <v>1051</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80</v>
      </c>
      <c r="B232" s="183" t="s">
        <v>35</v>
      </c>
      <c r="C232" s="183" t="s">
        <v>35</v>
      </c>
      <c r="D232" s="182" t="s">
        <v>1045</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81</v>
      </c>
      <c r="B233" s="183" t="s">
        <v>1047</v>
      </c>
      <c r="C233" s="183" t="s">
        <v>1047</v>
      </c>
      <c r="D233" s="182" t="s">
        <v>1048</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82</v>
      </c>
      <c r="B234" s="183" t="s">
        <v>54</v>
      </c>
      <c r="C234" s="183" t="s">
        <v>54</v>
      </c>
      <c r="D234" s="183" t="s">
        <v>1058</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83</v>
      </c>
      <c r="B235" s="183" t="s">
        <v>1047</v>
      </c>
      <c r="C235" s="183" t="s">
        <v>1047</v>
      </c>
      <c r="D235" s="182" t="s">
        <v>1048</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84</v>
      </c>
      <c r="B236" s="183" t="s">
        <v>35</v>
      </c>
      <c r="C236" s="183" t="s">
        <v>35</v>
      </c>
      <c r="D236" s="182" t="s">
        <v>1045</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85</v>
      </c>
      <c r="B237" s="183" t="s">
        <v>35</v>
      </c>
      <c r="C237" s="183" t="s">
        <v>35</v>
      </c>
      <c r="D237" s="182" t="s">
        <v>1045</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86</v>
      </c>
      <c r="B238" s="183" t="s">
        <v>35</v>
      </c>
      <c r="C238" s="183" t="s">
        <v>35</v>
      </c>
      <c r="D238" s="182" t="s">
        <v>1045</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87</v>
      </c>
      <c r="B239" s="183" t="s">
        <v>1047</v>
      </c>
      <c r="C239" s="183" t="s">
        <v>1047</v>
      </c>
      <c r="D239" s="182" t="s">
        <v>1048</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88</v>
      </c>
      <c r="B240" s="183" t="s">
        <v>1047</v>
      </c>
      <c r="C240" s="183" t="s">
        <v>1047</v>
      </c>
      <c r="D240" s="182" t="s">
        <v>1048</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89</v>
      </c>
      <c r="B241" s="183" t="s">
        <v>1063</v>
      </c>
      <c r="C241" s="183" t="s">
        <v>1063</v>
      </c>
      <c r="D241" s="182" t="s">
        <v>1048</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90</v>
      </c>
      <c r="B242" s="183" t="s">
        <v>54</v>
      </c>
      <c r="C242" s="183" t="s">
        <v>35</v>
      </c>
      <c r="D242" s="182" t="s">
        <v>1045</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91</v>
      </c>
      <c r="B243" s="183" t="s">
        <v>54</v>
      </c>
      <c r="C243" s="183" t="s">
        <v>54</v>
      </c>
      <c r="D243" s="182" t="s">
        <v>1051</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92</v>
      </c>
      <c r="B244" s="183" t="s">
        <v>1063</v>
      </c>
      <c r="C244" s="183" t="s">
        <v>1063</v>
      </c>
      <c r="D244" s="182" t="s">
        <v>1048</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93</v>
      </c>
      <c r="B245" s="183" t="s">
        <v>35</v>
      </c>
      <c r="C245" s="183" t="s">
        <v>35</v>
      </c>
      <c r="D245" s="182" t="s">
        <v>1045</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94</v>
      </c>
      <c r="B246" s="183" t="s">
        <v>35</v>
      </c>
      <c r="C246" s="183" t="s">
        <v>35</v>
      </c>
      <c r="D246" s="182" t="s">
        <v>1045</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95</v>
      </c>
      <c r="B247" s="183" t="s">
        <v>1047</v>
      </c>
      <c r="C247" s="183" t="s">
        <v>1047</v>
      </c>
      <c r="D247" s="182" t="s">
        <v>1048</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296</v>
      </c>
      <c r="B248" s="183" t="s">
        <v>1047</v>
      </c>
      <c r="C248" s="183" t="s">
        <v>1047</v>
      </c>
      <c r="D248" s="182" t="s">
        <v>1048</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297</v>
      </c>
      <c r="B249" s="183" t="s">
        <v>35</v>
      </c>
      <c r="C249" s="183" t="s">
        <v>35</v>
      </c>
      <c r="D249" s="182" t="s">
        <v>1045</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298</v>
      </c>
      <c r="B250" s="183" t="s">
        <v>35</v>
      </c>
      <c r="C250" s="183" t="s">
        <v>35</v>
      </c>
      <c r="D250" s="182" t="s">
        <v>1045</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299</v>
      </c>
      <c r="B251" s="183" t="s">
        <v>1047</v>
      </c>
      <c r="C251" s="183" t="s">
        <v>1047</v>
      </c>
      <c r="D251" s="182" t="s">
        <v>1048</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300</v>
      </c>
      <c r="B252" s="183" t="s">
        <v>35</v>
      </c>
      <c r="C252" s="183" t="s">
        <v>35</v>
      </c>
      <c r="D252" s="182" t="s">
        <v>1045</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301</v>
      </c>
      <c r="B253" s="183" t="s">
        <v>1063</v>
      </c>
      <c r="C253" s="183" t="s">
        <v>1063</v>
      </c>
      <c r="D253" s="182" t="s">
        <v>1048</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302</v>
      </c>
      <c r="B254" s="183" t="s">
        <v>35</v>
      </c>
      <c r="C254" s="183" t="s">
        <v>35</v>
      </c>
      <c r="D254" s="182" t="s">
        <v>1045</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303</v>
      </c>
      <c r="B255" s="183" t="s">
        <v>35</v>
      </c>
      <c r="C255" s="183" t="s">
        <v>35</v>
      </c>
      <c r="D255" s="182" t="s">
        <v>1045</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304</v>
      </c>
      <c r="B256" s="183" t="s">
        <v>35</v>
      </c>
      <c r="C256" s="183" t="s">
        <v>35</v>
      </c>
      <c r="D256" s="182" t="s">
        <v>1045</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5-12T02:06:43Z</dcterms:modified>
  <cp:revision>0</cp:revision>
  <dc:subject>Comment Resolution</dc:subject>
  <dc:title>802.11 TGv Internal Comment Resolution</dc:title>
</cp:coreProperties>
</file>