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48 Comments" sheetId="2" state="visible" r:id="rId3"/>
    <sheet name="Stats" sheetId="3" state="visible" r:id="rId4"/>
  </sheets>
  <definedNames>
    <definedName function="false" hidden="true" localSheetId="1" name="_xlnm._FilterDatabase" vbProcedure="false">'LB148 Comments'!$B$1:$V$817</definedName>
    <definedName function="false" hidden="false" localSheetId="1" name="Z_36BF5022_795F_4C5A_BE09_539EB5BA103D__wvu_Cols" vbProcedure="false">'LB148 Comments'!$A:$A,'LB148 Comments'!$C:$D,'LB148 Comments'!$P:$Q</definedName>
    <definedName function="false" hidden="false" localSheetId="1" name="Z_36BF5022_795F_4C5A_BE09_539EB5BA103D__wvu_FilterData" vbProcedure="false">'LB148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1</xdr:colOff>
                <xdr:row>0</xdr:row>
                <xdr:rowOff>2</xdr:rowOff>
              </xdr:from>
              <xdr:to>
                <xdr:col>8</xdr:col>
                <xdr:colOff>-20</xdr:colOff>
                <xdr:row>1</xdr:row>
                <xdr:rowOff>237</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2</xdr:colOff>
                <xdr:row>0</xdr:row>
                <xdr:rowOff>3</xdr:rowOff>
              </xdr:from>
              <xdr:to>
                <xdr:col>10</xdr:col>
                <xdr:colOff>-113</xdr:colOff>
                <xdr:row>1</xdr:row>
                <xdr:rowOff>237</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4</xdr:colOff>
                <xdr:row>0</xdr:row>
                <xdr:rowOff>2</xdr:rowOff>
              </xdr:from>
              <xdr:to>
                <xdr:col>10</xdr:col>
                <xdr:colOff>-120</xdr:colOff>
                <xdr:row>1</xdr:row>
                <xdr:rowOff>237</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70</xdr:colOff>
                <xdr:row>0</xdr:row>
                <xdr:rowOff>3</xdr:rowOff>
              </xdr:from>
              <xdr:to>
                <xdr:col>10</xdr:col>
                <xdr:colOff>-60</xdr:colOff>
                <xdr:row>1</xdr:row>
                <xdr:rowOff>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44</xdr:colOff>
                <xdr:row>0</xdr:row>
                <xdr:rowOff>3</xdr:rowOff>
              </xdr:from>
              <xdr:to>
                <xdr:col>21</xdr:col>
                <xdr:colOff>19</xdr:colOff>
                <xdr:row>1</xdr:row>
                <xdr:rowOff>237</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44</xdr:colOff>
                <xdr:row>0</xdr:row>
                <xdr:rowOff>2</xdr:rowOff>
              </xdr:from>
              <xdr:to>
                <xdr:col>15</xdr:col>
                <xdr:colOff>-3</xdr:colOff>
                <xdr:row>1</xdr:row>
                <xdr:rowOff>237</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8</xdr:col>
                <xdr:colOff>40</xdr:colOff>
                <xdr:row>0</xdr:row>
                <xdr:rowOff>3</xdr:rowOff>
              </xdr:from>
              <xdr:to>
                <xdr:col>20</xdr:col>
                <xdr:colOff>7</xdr:colOff>
                <xdr:row>1</xdr:row>
                <xdr:rowOff>237</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8</xdr:col>
                <xdr:colOff>40</xdr:colOff>
                <xdr:row>0</xdr:row>
                <xdr:rowOff>3</xdr:rowOff>
              </xdr:from>
              <xdr:to>
                <xdr:col>19</xdr:col>
                <xdr:colOff>-11</xdr:colOff>
                <xdr:row>1</xdr:row>
                <xdr:rowOff>237</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20</xdr:col>
                <xdr:colOff>2</xdr:colOff>
                <xdr:row>0</xdr:row>
                <xdr:rowOff>3</xdr:rowOff>
              </xdr:from>
              <xdr:to>
                <xdr:col>23</xdr:col>
                <xdr:colOff>49</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2</xdr:col>
                <xdr:colOff>4</xdr:colOff>
                <xdr:row>0</xdr:row>
                <xdr:rowOff>2</xdr:rowOff>
              </xdr:from>
              <xdr:to>
                <xdr:col>24</xdr:col>
                <xdr:colOff>29</xdr:colOff>
                <xdr:row>1</xdr:row>
                <xdr:rowOff>237</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5</xdr:col>
                <xdr:colOff>26</xdr:colOff>
                <xdr:row>0</xdr:row>
                <xdr:rowOff>2</xdr:rowOff>
              </xdr:from>
              <xdr:to>
                <xdr:col>29</xdr:col>
                <xdr:colOff>29</xdr:colOff>
                <xdr:row>1</xdr:row>
                <xdr:rowOff>28</xdr:rowOff>
              </xdr:to>
            </anchor>
          </commentPr>
        </mc:Choice>
        <mc:Fallback/>
      </mc:AlternateContent>
    </comment>
  </commentList>
</comments>
</file>

<file path=xl/sharedStrings.xml><?xml version="1.0" encoding="utf-8"?>
<sst xmlns="http://schemas.openxmlformats.org/spreadsheetml/2006/main" count="2741" uniqueCount="804">
  <si>
    <t xml:space="preserve">IEEE P802.11 Wireless LANs</t>
  </si>
  <si>
    <t xml:space="preserve">Submission</t>
  </si>
  <si>
    <t xml:space="preserve">Designator:</t>
  </si>
  <si>
    <t xml:space="preserve">doc.: IEEE 802.11-08/0326r6</t>
  </si>
  <si>
    <t xml:space="preserve">doc.: IEEE 802.11-09/0489r13</t>
  </si>
  <si>
    <t xml:space="preserve">Venue Date:</t>
  </si>
  <si>
    <t xml:space="preserve">May 2009</t>
  </si>
  <si>
    <t xml:space="preserve">First Author:</t>
  </si>
  <si>
    <t xml:space="preserve">Stephen McCann, RIM</t>
  </si>
  <si>
    <t xml:space="preserve">Subject:</t>
  </si>
  <si>
    <t xml:space="preserve">Letter Ballot #148 Comment Spreadsheet (IEEE 802.11u third re-circulation letter ballot)</t>
  </si>
  <si>
    <t xml:space="preserve">Full Date:</t>
  </si>
  <si>
    <t xml:space="preserve">2009-05-06</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8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Thomson, Allan</t>
  </si>
  <si>
    <t xml:space="preserve">Cisco Systems</t>
  </si>
  <si>
    <t xml:space="preserve">11.21.5</t>
  </si>
  <si>
    <t xml:space="preserve">78</t>
  </si>
  <si>
    <t xml:space="preserve">47</t>
  </si>
  <si>
    <t xml:space="preserve">TR</t>
  </si>
  <si>
    <t xml:space="preserve">The sentence "Each time a new EASN alert is received by the IEEE 802.11 infrastructure, each AP…" suggests that the alert is received at the ESS. Is it the ESS or some large entity than that? Also how is this testable? What primitives or interfaces on the AP determines that an alert has been received at the AP. If the AP needs to advertise something then there needs to be an interface on the AP that somehow got a notification that it occured</t>
  </si>
  <si>
    <t xml:space="preserve">Clarify language. </t>
  </si>
  <si>
    <t xml:space="preserve">Accept</t>
  </si>
  <si>
    <t xml:space="preserve">Resolution provided by submission 11-09-0311r2</t>
  </si>
  <si>
    <t xml:space="preserve">ES</t>
  </si>
  <si>
    <t xml:space="preserve">52</t>
  </si>
  <si>
    <t xml:space="preserve">The sentence "When there is no EASN message in the AP, the" implies that the message is stored in the AP in memory. So under what conditions is the message cleared from the AP? Is there a timeout where the message gets cleared? What interface defines that behavior?</t>
  </si>
  <si>
    <t xml:space="preserve">Bajko, Gabor</t>
  </si>
  <si>
    <t xml:space="preserve">Nokia</t>
  </si>
  <si>
    <t xml:space="preserve">v.4.2</t>
  </si>
  <si>
    <t xml:space="preserve">167</t>
  </si>
  <si>
    <t xml:space="preserve">-</t>
  </si>
  <si>
    <t xml:space="preserve">T</t>
  </si>
  <si>
    <t xml:space="preserve">This section has to be rewritten to reflect the recent changes on how a STA gets access to the network without credentials, for ES purpose. The first three paragraphs have to say that 802.11 provides unauthenticated access to the network for ES purpose, and if the STA bypassed RSN, its connections will be limited to ES. Bullet 1) on L17 is now done by remembering that the STA bypassed RSN. That possibly means that all of the STAs traffic is directed to ES entities, the AP will not check what the user wants per se. L21: public credentials do not exist any more. L25: bullet 4) has to say that the AP which allows RSN to be bypassed must have location capability. If so, then the STA will query the AP to download the location, before placing the ES call. Then the STA will know what to do with location, the text does not have to say anything about call manager (L27). L56: bullet c) has to be rewritten too. the NOTE on P168L20 can be deleted, that part has to be addressed in the normative section of the spec.</t>
  </si>
  <si>
    <t xml:space="preserve">as suggested.</t>
  </si>
  <si>
    <t xml:space="preserve">Counter</t>
  </si>
  <si>
    <t xml:space="preserve">Counter with 11-09-0609r0, as the location information only needs to provided in certain regulatory domains.</t>
  </si>
  <si>
    <t xml:space="preserve">6.2.1.1.4</t>
  </si>
  <si>
    <t xml:space="preserve">13</t>
  </si>
  <si>
    <t xml:space="preserve">30</t>
  </si>
  <si>
    <t xml:space="preserve">E</t>
  </si>
  <si>
    <t xml:space="preserve">delete the duplicated sentence on L30-31</t>
  </si>
  <si>
    <t xml:space="preserve">as suggested</t>
  </si>
  <si>
    <t xml:space="preserve">Done</t>
  </si>
  <si>
    <t xml:space="preserve">Editorial</t>
  </si>
  <si>
    <t xml:space="preserve">6.2.1.2.4</t>
  </si>
  <si>
    <t xml:space="preserve">15</t>
  </si>
  <si>
    <t xml:space="preserve">Add to the section dot11NonAPStationXXXOctetCount MIB variable handlings, similar to section 6.2.1.1.4</t>
  </si>
  <si>
    <t xml:space="preserve">Submission will be provided.</t>
  </si>
  <si>
    <t xml:space="preserve">See submission 11-09-0606r1</t>
  </si>
  <si>
    <t xml:space="preserve">SSPN</t>
  </si>
  <si>
    <t xml:space="preserve">8.1.6</t>
  </si>
  <si>
    <t xml:space="preserve">51</t>
  </si>
  <si>
    <t xml:space="preserve">10</t>
  </si>
  <si>
    <t xml:space="preserve">The section does not describe what happens with group addressed frames. Are group addressed frames encrypted (and not readable by STAs which bypassed RSN) or not encrypted, thus readable by every STA? If the former, then how ARP and other group addressed frames are going to be received by the STA which bypassed RSN? The latter is I guess is not acceptable for many different reasons.</t>
  </si>
  <si>
    <t xml:space="preserve">A solution describing how group addressed frames are delivered has to be developed. If the AP implements proxy ARP, then it can answer ARP requests on behalf of the STAs. Are there any other group addressed frames which a STA which bypassed RSN may need? If not, then mandating the support of proxy-ARP in the AP will be required, at minimum, to support those STAs (and thus group addressed frames be encrypted and not readable for RSN bypassed STAs). Another issue is how to prevent DOS attacks: any STA will be able to associate to the AP for ES purposes, then flood the AP with ARP requests.</t>
  </si>
  <si>
    <t xml:space="preserve">Counter resolution provided by submission 11-09-0609r0</t>
  </si>
  <si>
    <t xml:space="preserve">general</t>
  </si>
  <si>
    <t xml:space="preserve">TGu should really consider adding some additional IEs, to make GAS capable for both infrastructure based and P2P service discovery. Submission 802.11-09/0354r0 was discussed last time briefly, the group should give it further thoughts.</t>
  </si>
  <si>
    <t xml:space="preserve">Discuss in details 802.11-09/0354r0, and identify issues with it, which could then be corrected for the next revision, for a possible inclusion into the draft standard.</t>
  </si>
  <si>
    <t xml:space="preserve">Reject</t>
  </si>
  <si>
    <t xml:space="preserve">TGu invites the commentors to re-present this submission at some future occasion. The comment is currently not addressing any particular problem with the draft.</t>
  </si>
  <si>
    <t xml:space="preserve">Others</t>
  </si>
  <si>
    <t xml:space="preserve">Cam-Winget, Nancy</t>
  </si>
  <si>
    <t xml:space="preserve">7.4.7.1</t>
  </si>
  <si>
    <t xml:space="preserve">45</t>
  </si>
  <si>
    <t xml:space="preserve">16</t>
  </si>
  <si>
    <t xml:space="preserve">As the GAS advertisements may be unicast, these can be used to confirm the advertisements that served as "hints" prior to association. In an RSN environment, these frames should be protected.</t>
  </si>
  <si>
    <t xml:space="preserve">As 11w is going to exclude protection of public action frames, 11u should look at redefining these frames as something other than public action frames.</t>
  </si>
  <si>
    <t xml:space="preserve">Resolution provided in 11-09-0519r0.</t>
  </si>
  <si>
    <t xml:space="preserve">GAS</t>
  </si>
  <si>
    <t xml:space="preserve">Canpolat, Necati</t>
  </si>
  <si>
    <t xml:space="preserve">Intel</t>
  </si>
  <si>
    <t xml:space="preserve">3</t>
  </si>
  <si>
    <t xml:space="preserve">43</t>
  </si>
  <si>
    <t xml:space="preserve">change "only one of a set of AP STAs that"  to "only one set of AP STAs that"</t>
  </si>
  <si>
    <t xml:space="preserve">as recommended</t>
  </si>
  <si>
    <t xml:space="preserve">56</t>
  </si>
  <si>
    <t xml:space="preserve">change "dot11NonAPStationMaxAuthHccaRate" to "dot11NonAPStationMaxAuthHCCARate"</t>
  </si>
  <si>
    <t xml:space="preserve">7.3.2.83</t>
  </si>
  <si>
    <t xml:space="preserve">22</t>
  </si>
  <si>
    <t xml:space="preserve">Define a new subtype for the bit fields in Interworking element. 
</t>
  </si>
  <si>
    <t xml:space="preserve">Create a new subtype for the bits, such as "interworking options" or a better name and move the bits into this sub type and update the text accordingly </t>
  </si>
  <si>
    <t xml:space="preserve">As suggested</t>
  </si>
  <si>
    <t xml:space="preserve">All of the bits in the IE used up and there is no room accommodate any future extension. </t>
  </si>
  <si>
    <t xml:space="preserve">Consider providing some room for extension by reserving enough bits.</t>
  </si>
  <si>
    <t xml:space="preserve">This comment applies to text which was not changed in earlier letter ballots and is considered out of scope for this re-circulation ballot</t>
  </si>
  <si>
    <t xml:space="preserve">IW-IE</t>
  </si>
  <si>
    <t xml:space="preserve">7.3.4.4</t>
  </si>
  <si>
    <t xml:space="preserve">The intended purpose of using ASRA is to support programmatic connnection to the WLAN networks.</t>
  </si>
  <si>
    <t xml:space="preserve">Consider providing some more details to enable programmatic connection.</t>
  </si>
  <si>
    <t xml:space="preserve">TGu feels that informative text provided by Annex V.1 provides enough information to show "programmatic connection".  Other than that, the commentor is requested to provide a more detailed remedy to this comment.</t>
  </si>
  <si>
    <t xml:space="preserve">GAS-Native</t>
  </si>
  <si>
    <t xml:space="preserve">26</t>
  </si>
  <si>
    <t xml:space="preserve">27</t>
  </si>
  <si>
    <t xml:space="preserve">We see some potential usage models for cars with WiFi and using the services based on the particular venue type. I suggest we add additional entries into the table for "Gas Station", "Rest Area", "Traffic Control"</t>
  </si>
  <si>
    <t xml:space="preserve">In table 7-43bv, assign Gas Station a venue group 6, venue type 5 and renumber the reserved for venue group 6
In venue group 11, assign a new venue type of 3 to "Rest Area", assign a new venue type of 4 to "Traffic Control" and renumber the reserved for venue group 11</t>
  </si>
  <si>
    <t xml:space="preserve">5</t>
  </si>
  <si>
    <t xml:space="preserve">Change "NOTE--It" to "NOTE-It"</t>
  </si>
  <si>
    <t xml:space="preserve">Use the correct formating</t>
  </si>
  <si>
    <t xml:space="preserve">7.3.2.84</t>
  </si>
  <si>
    <t xml:space="preserve">Get rid of mixing bits with octets in "Figure 7-95o111—Advertisement Protocol Tuple format" </t>
  </si>
  <si>
    <t xml:space="preserve">Create a new subtype for the bits, such as "Query Response Subtype" move the bits into this sub type and update the text accordingly </t>
  </si>
  <si>
    <t xml:space="preserve">Changed to editorial on 4/29 teleconference.</t>
  </si>
  <si>
    <t xml:space="preserve">28</t>
  </si>
  <si>
    <t xml:space="preserve">59</t>
  </si>
  <si>
    <t xml:space="preserve">Location-to-Service Translation Protocol (LoST) is used without any entry in the acronyms.</t>
  </si>
  <si>
    <t xml:space="preserve">Add LoST into the acronyms</t>
  </si>
  <si>
    <t xml:space="preserve">7.3.2.86</t>
  </si>
  <si>
    <t xml:space="preserve">Change "number of Exception fields" to "number of DSCP Exception fields"</t>
  </si>
  <si>
    <t xml:space="preserve">7.3.4.6</t>
  </si>
  <si>
    <t xml:space="preserve">38</t>
  </si>
  <si>
    <t xml:space="preserve">33</t>
  </si>
  <si>
    <t xml:space="preserve">"The Vendor-Specific Content field is content that has been defined by the entity defined by the OUI field." should also specify the maximum size. </t>
  </si>
  <si>
    <t xml:space="preserve">Add "The length of the Vendor Specific Content is limited by the maximum allowed MMPDU size.</t>
  </si>
  <si>
    <t xml:space="preserve">Resolved by submission 11-09-0632r0</t>
  </si>
  <si>
    <t xml:space="preserve">10.3.63.1</t>
  </si>
  <si>
    <t xml:space="preserve">66</t>
  </si>
  <si>
    <t xml:space="preserve">1</t>
  </si>
  <si>
    <t xml:space="preserve">10.3.63.1MLME-QoSMap.indication
10.3.63.2MLME-QoSMap.request
Change the order of these subclauses</t>
  </si>
  <si>
    <t xml:space="preserve">11.3.2.3</t>
  </si>
  <si>
    <t xml:space="preserve">69</t>
  </si>
  <si>
    <t xml:space="preserve">48</t>
  </si>
  <si>
    <t xml:space="preserve">Change "dot11InterworkingServiceEnabled is TRUE" to "dot11InterworkingServiceEnabled is true"</t>
  </si>
  <si>
    <t xml:space="preserve">11.21.2.1.3</t>
  </si>
  <si>
    <t xml:space="preserve">75</t>
  </si>
  <si>
    <t xml:space="preserve">39</t>
  </si>
  <si>
    <t xml:space="preserve">"Native Query protocol" has defined acronmy "NQP". But, "Native Query protocol" is used mostly. </t>
  </si>
  <si>
    <t xml:space="preserve">Replace "Native Query protocol" with "NQP" where proper.</t>
  </si>
  <si>
    <t xml:space="preserve">Per commenter.</t>
  </si>
  <si>
    <t xml:space="preserve">11.21.4.3</t>
  </si>
  <si>
    <t xml:space="preserve">81</t>
  </si>
  <si>
    <t xml:space="preserve">Change "policy = HCCA" with "policy is HCCA"</t>
  </si>
  <si>
    <t xml:space="preserve">Chaplin, Clint</t>
  </si>
  <si>
    <t xml:space="preserve">Samsung Electronics</t>
  </si>
  <si>
    <t xml:space="preserve">7.3.2.27</t>
  </si>
  <si>
    <t xml:space="preserve">21</t>
  </si>
  <si>
    <t xml:space="preserve">37</t>
  </si>
  <si>
    <t xml:space="preserve">"When dot11EANSEnabled is set to TRUE, the EAS field is set to 1 to indicate the STA supports the EASN mechanism as described in 11.21.5. When dot11EASNEnabled is set to FALSE, the EASN field is set to 0 to indicate the STA does not support this capability"  dot11EANSEnabled or dot11EASNEnabled?</t>
  </si>
  <si>
    <t xml:space="preserve">Use the correct one on both places</t>
  </si>
  <si>
    <t xml:space="preserve">Resolution provided in submission 11-09-0311r2</t>
  </si>
  <si>
    <t xml:space="preserve">7.3.4</t>
  </si>
  <si>
    <t xml:space="preserve">31</t>
  </si>
  <si>
    <t xml:space="preserve">60</t>
  </si>
  <si>
    <t xml:space="preserve">ER</t>
  </si>
  <si>
    <t xml:space="preserve">Why was the editor's instruction removed here?</t>
  </si>
  <si>
    <t xml:space="preserve">Put back the editor's instruction</t>
  </si>
  <si>
    <t xml:space="preserve">11.21.1</t>
  </si>
  <si>
    <t xml:space="preserve">73</t>
  </si>
  <si>
    <t xml:space="preserve">6</t>
  </si>
  <si>
    <t xml:space="preserve">"The HESSID is 6 octets MAC address which identifies the homogeneous ESS"</t>
  </si>
  <si>
    <t xml:space="preserve">"The HESSID is a 6 octet MAC address which identifies the homogeneous ESS" or "The HESSID is 6 octets of MAC address which identifies the homogeneous ESS"</t>
  </si>
  <si>
    <t xml:space="preserve">as suggested changed to as suggested The HESSID is a 6 octet MAC address which identifies the homogeneous ESS"</t>
  </si>
  <si>
    <t xml:space="preserve">V.1.1</t>
  </si>
  <si>
    <t xml:space="preserve">155</t>
  </si>
  <si>
    <t xml:space="preserve">labtop</t>
  </si>
  <si>
    <t xml:space="preserve">laptop</t>
  </si>
  <si>
    <t xml:space="preserve">57</t>
  </si>
  <si>
    <t xml:space="preserve">156</t>
  </si>
  <si>
    <t xml:space="preserve">Laptop</t>
  </si>
  <si>
    <t xml:space="preserve">V.4.2</t>
  </si>
  <si>
    <t xml:space="preserve">168</t>
  </si>
  <si>
    <t xml:space="preserve">2</t>
  </si>
  <si>
    <t xml:space="preserve">"Since protection is used for authenticated STAs, their traffic."  Their traffic what?  Sentence fragment…</t>
  </si>
  <si>
    <t xml:space="preserve">Complete the sentence</t>
  </si>
  <si>
    <t xml:space="preserve">Finish sentence off by changing it to: "Since protection is used for authenticated STAs, their traffic remains protected."</t>
  </si>
  <si>
    <t xml:space="preserve">v.4.4</t>
  </si>
  <si>
    <t xml:space="preserve">169</t>
  </si>
  <si>
    <t xml:space="preserve">11</t>
  </si>
  <si>
    <t xml:space="preserve">"by included in a (Re)-association Request frame and Interworking element with the Emergency Services Accessible bit set to 1"</t>
  </si>
  <si>
    <t xml:space="preserve">"by included in a (Re)-association Request frame an Interworking element with the Emergency Services Accessible bit set to 1"</t>
  </si>
  <si>
    <t xml:space="preserve">Chu, Liwen</t>
  </si>
  <si>
    <t xml:space="preserve">STMicroelectronics</t>
  </si>
  <si>
    <t xml:space="preserve">7</t>
  </si>
  <si>
    <t xml:space="preserve">QoS Data, QoS Data+CF-Ack should not be mentioned here. The reason is that 
1), QoS Data, QoS Data+CF-Ack may include A-MSDU in 802.11n. In this case the related counter is increased by 1 is not correct.
2), Per Figure 6.1, "Rx MSDU Rate Limiting" is on the top of "A-MSDU De-aggregation" and it is not necessary to carry the MPDU type/subtype information of a MPDU to "Rx MSDU Rate Limiting".</t>
  </si>
  <si>
    <t xml:space="preserve">Replace QoS Data, QoS Data+CF-Ack with MSDU.</t>
  </si>
  <si>
    <t xml:space="preserve">Change the start of the paragraph at P15L7:
At an AP for which dot11SSPNInterfaceEnabled is true, upon receipt of an individually addressed frame of type data and subtypes QoS Data and QoS Data + CF-Ack for which the priority is an integer in the range of 0 to 7, inclusive, then the AP’s MAC sublayer shall derive the access category from the priority using the mapping in Table 9-1
to
At an AP for which dot11SSPNInterfaceEnabled is true, upon receipt of an individually addressed frame of type data, for which the priority is an integer in the range of 0 to 7, inclusive, then the AP’s MAC sublayer shall derive the access category from the priority using the mapping in Table 9-1</t>
  </si>
  <si>
    <t xml:space="preserve">9.9.3.1</t>
  </si>
  <si>
    <t xml:space="preserve">49</t>
  </si>
  <si>
    <t xml:space="preserve">In a  normal contention-based admission control, "If the used_time value reaches or exceeds the admitted_time value, a non-AP STA may choose to temporarily replace the EDCA parameters for that EDCAF with those specified for an AC of lower priority, if no admission control is required for those ACs.". This should not be used in contention-based admission control if dot11SSPNInterfaceEnabled is true. The reason is that if low priority EDCAF is used to transmit these frames. the rate limiting mechanism in an AP will discard these frames. </t>
  </si>
  <si>
    <t xml:space="preserve">Change the sentence to the following "If the used_time value reaches or exceeds the admitted_time value, the corresponding EDCAF shall no longer transmit using the EDCA parameters for that AC as specified in the QoS Parameter Set element. However, a non-AP STA with dot11SSPNInterfaceEnabled set to false may choose to temporarily replace the EDCA parameters for that EDCAF with those specified for an AC of lower priority, if no admission control is required for those ACs." 
 </t>
  </si>
  <si>
    <t xml:space="preserve">Commentor withdraws his comment, following discussion within TGu</t>
  </si>
  <si>
    <t xml:space="preserve">QoS</t>
  </si>
  <si>
    <t xml:space="preserve">dot11InterworkingEntry is the policies delivered by the SSPN. A STA may also need some intra-BSS communication which requires guaranteed resource. So "SHALL" is not correct here. </t>
  </si>
  <si>
    <t xml:space="preserve">Change "SHALL" to "SHOULD" or "MAY".</t>
  </si>
  <si>
    <t xml:space="preserve">The intent of the text is that for an SSPN can authorise a STA to only use certain access categories. So, the "SHALL" behaviour is appropriate , otherwise the AP is not enforcing the SSPN permissions properly.</t>
  </si>
  <si>
    <t xml:space="preserve">54</t>
  </si>
  <si>
    <t xml:space="preserve">14</t>
  </si>
  <si>
    <t xml:space="preserve">In LB 142, I have comment 5048 "There are two kind of MSDUs: MSDUs belonging to 11u (Interworking), MSDUs not belonging to 11u (frames from a STA (STA1) in a infrastructure BSS to another STA (STA2) are not belong to interworking). It seems to me that 11u should only rate limiting the first kind of frames "which is rejected. The rejection reason is that "Rate limiting is done based on source address, not destination address.". This is not correct. Per 802.11u draft, dot11InterworkingEntry is the policies delivered by the SSPN. It should not be used to police the intra-BSS frames. There are two possible methods to fix it:
1, Change the text to only rate limit the interworking frames. 
2, The following text should be added to 11u draft: "If dot11InterworkingServiceEnabled is true, the communication between STAs in a BSS shall not be allowed."</t>
  </si>
  <si>
    <t xml:space="preserve">Update the draft to fix the problem.</t>
  </si>
  <si>
    <t xml:space="preserve">After discussing this comment with the commentor in TGu, the commentor now withdraws the comment.</t>
  </si>
  <si>
    <t xml:space="preserve">11.21.2.2.4</t>
  </si>
  <si>
    <t xml:space="preserve">32</t>
  </si>
  <si>
    <t xml:space="preserve">The AP's behavior should not be defined in this section.</t>
  </si>
  <si>
    <t xml:space="preserve">Delete "The AP shall provide the query response in one or more GAS Comeback Response Action frames with the corresponding Dialog Token.".</t>
  </si>
  <si>
    <t xml:space="preserve">Change the cited sentence to
"In response, the AP provides the query response in one or more GAS Comeback Response Action frames with the corresponding Dialog Token."</t>
  </si>
  <si>
    <t xml:space="preserve">Changed "ER" to "T"</t>
  </si>
  <si>
    <t xml:space="preserve">In LB 137, I have comment 4168 about removing rate limiting from 6.2.1.2.4 which is rejected with reason "This same question also came up during LB132 (see CID #421, 422 in 11-08-0722r27).  TGu, with advice from WG vice-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
Let me show you why putting "rate limiting" here is not correct and where should "rate limiting" be put. 
Section 6.2.1.2.4 is about the effect of receipt of MA-UNITDATA.indication. The receiver of MA-UNITDATA.indication is LLC. So the effect is in LLC layer, not in MAC layer. If you argue that "rate limiting" is in LLC. Then there is a problem for multicast transmission. When LLC decides to discard a multicast frame based on dot11NonAPStationMaxAuthSourceMulticastRate, the MAC layer does not know this and will forward this multicast frame to its associated STAs. Now the ESS and STAs in the BSS have different received multicast frames. The LLC does not know MAC's definition such as AC_VO etc, either. The understanding that "rate limiting" is in LLC is contradcitory with Figure 6.1 because "rate limiting" is under intra-BSS relay. If you think that "rate limiting" is in MAC, a correct place should be found. 
Where is a correct place for "rate limiting"? I think you should add a new subsection "rate limiting" in section 9. If you look at figure 6.1. All MAC services but Tx/Rx MSDU Rate Limiting are in section 9. This is why I think section 9 is a correct place. </t>
  </si>
  <si>
    <t xml:space="preserve">Move "rate limiting" to section 9. </t>
  </si>
  <si>
    <t xml:space="preserve">After discussing this comment with the commentor, TGu recommends that this comment is taken to 11mb, as it appears to be an issue with the base standard 802.11-2007.  The chair agrees to forward this comment into the next 11mb letter ballot.</t>
  </si>
  <si>
    <t xml:space="preserve">44</t>
  </si>
  <si>
    <t xml:space="preserve">In 802.11u draft, when a unicast frame is discarded or forwarded, the relate counters are updated. I am wondering why multicast does not have this mechanism.</t>
  </si>
  <si>
    <t xml:space="preserve">Give me a reason why there is this difference. Otherwise add the related counters.</t>
  </si>
  <si>
    <t xml:space="preserve">Resolution provided by submission 11-09-0627r0</t>
  </si>
  <si>
    <t xml:space="preserve">24</t>
  </si>
  <si>
    <t xml:space="preserve">"Upon receipt of an MLME-GAS.response primitive, the STA shall transmit a GAS Initial Response Action frame to the requesting STA according to the following procedures. If the requesting STA is a non-AP STA, is in the associated state and in the power-save mode, the AP shall buffer the frame for transmission according to the procedures in 11.2.1; otherwise the AP shall queue the frame for transmission."
Why is the power saving mode in IBSS mentioned here?</t>
  </si>
  <si>
    <t xml:space="preserve">Clarify it.</t>
  </si>
  <si>
    <t xml:space="preserve">11-09-0520r0</t>
  </si>
  <si>
    <t xml:space="preserve">11.21.2</t>
  </si>
  <si>
    <t xml:space="preserve">"Support for Non-Native GAS advertisement protocols on a STA is optional when dot11InterworkingServiceEnabled is true."
Here a non-AP STA may implement Non-Native GAS advertisement protocols. But in section 11.21.2.2.2 only APs implement Non-Native GAS advertisement protocols.   </t>
  </si>
  <si>
    <t xml:space="preserve">Change the following paragraph on P73L44:
"Non-Native GAS uses GAS Public Action frames for transport of a query request and response using one of the query protocols in Table 7-43u. Non-Native GAS shall be supported by a STA when dot11InterworkingServiceEnabled is true and one or more dot11GASAdvertisementID MIB objects exist. Support for Non-Native GAS advertisement protocols on a STA is optional when dot11InterworkingServiceEnabled is true. The Advertisement Protocol information element specifies the Advertisement Protocols that a non-AP STA may use to communicate with advertisement servers, which may be located in an external network. The Advertisement Protocol identifies the query language used by the advertisement server."
to
"Non-Native GAS uses GAS Public Action frames for transport of a query request and response using one of the query protocols in Table 7-43u.  Non-Native GAS shall be supported by a STA when dot11InterworkingServiceEnabled is true and one or more dot11GASAdvertisementID are not null. Support for Non-Native GAS advertisement protocols on a STA is optional when dot11InterworkingServiceEnabled is true and all dot11GASAdvertisementID are null. Non-AP STAs shall not use Non Native GAS advertisement protocols unless the advertisement protocol ID is included in the advertisement protocol element in a beacon or probe response frame. The Advertisement Protocol information element specifies the Advertisement Protocols that a non-AP STA may use to communicate with advertisement servers, which may be located in an external network. The Advertisement Protocol identifies the query language used by the advertisement server."</t>
  </si>
  <si>
    <t xml:space="preserve">Cypher, David</t>
  </si>
  <si>
    <t xml:space="preserve">NIST</t>
  </si>
  <si>
    <t xml:space="preserve">Consistency with the plural form of BSSes (line 47) or BSSs (line 49)</t>
  </si>
  <si>
    <t xml:space="preserve">Forward to IEEE Editor</t>
  </si>
  <si>
    <t xml:space="preserve">Changed to BSSes to BSSs as in the base.</t>
  </si>
  <si>
    <t xml:space="preserve">23</t>
  </si>
  <si>
    <t xml:space="preserve">55</t>
  </si>
  <si>
    <t xml:space="preserve">Consistency the word, accessible was removed from field name here, but not from Figure 7-95o108, which creates an inconsistency</t>
  </si>
  <si>
    <t xml:space="preserve">Either reinstate the word, accessible, or delete it from the Figure.  The former would be better since the latest comment resolution created the inconsistency and the full term is used on page 24, line 2.</t>
  </si>
  <si>
    <t xml:space="preserve">Kept the field name and aligned the text accordingly. Added "accessible" word in the text</t>
  </si>
  <si>
    <t xml:space="preserve">The reference to Table 7-43u is to what now?</t>
  </si>
  <si>
    <t xml:space="preserve">Change 7-43u to 7-43bw (located on page 28 - Advertisement Protocol ID definitions)</t>
  </si>
  <si>
    <t xml:space="preserve">7.3.4.1</t>
  </si>
  <si>
    <t xml:space="preserve">20</t>
  </si>
  <si>
    <t xml:space="preserve">Consistency: Clause heading is Capability list, with a table that contains a capability list info name, which becomes Native Capability List element  for Figure 7095o118 and some text. So what is Info ID with a value of 256 called?  Can one of the Info ID#1 through Info #n have a value of 256?  Can the initial Info ID shown in figure 7-95o118 contain any of the values from table 7-43by or just the value 256?  My understanding of what this all means is this.  There is a simple container (value of 256) that permits the listing of other capabilities (any value except 256) and this is shown in Figure 7-95o118.</t>
  </si>
  <si>
    <t xml:space="preserve">See companion contribution (11-09-0487)</t>
  </si>
  <si>
    <t xml:space="preserve">Resolution provided in 11-09-591r2</t>
  </si>
  <si>
    <t xml:space="preserve">The values of 259 and 269 (page 33 line 24) are not listed in the table 7-43by.  Are they special values?  Are they missed values?  Value 259 used to be associated with Emergency Public Network
Access information in D5.0</t>
  </si>
  <si>
    <t xml:space="preserve">See companion contribution ( (11-09-0487)</t>
  </si>
  <si>
    <t xml:space="preserve">In Table 7-43by, renumber the Info ID column so that there are no gaps in the number space.
Also re-numbered in submission 11-09-0519r2</t>
  </si>
  <si>
    <t xml:space="preserve">7.3.4.8</t>
  </si>
  <si>
    <t xml:space="preserve">The value of the length field is 3, but the figure 7-95o128 and Figure 7-95o129 show only one octet.</t>
  </si>
  <si>
    <t xml:space="preserve">Change 3 to 1</t>
  </si>
  <si>
    <t xml:space="preserve">7.3.4.11</t>
  </si>
  <si>
    <t xml:space="preserve">42</t>
  </si>
  <si>
    <t xml:space="preserve">The value of the length field is 18, but the figure 7-95o133 shows variable.</t>
  </si>
  <si>
    <t xml:space="preserve">Either change 18 to variable in the text or variable to 18 in the figure</t>
  </si>
  <si>
    <t xml:space="preserve">Change the length of the "Location Configuration Report" to 18 in Figure 7-95o134</t>
  </si>
  <si>
    <t xml:space="preserve">Native-Loc</t>
  </si>
  <si>
    <t xml:space="preserve">7.3.4.12</t>
  </si>
  <si>
    <t xml:space="preserve">Will the value of the length field be one as indicated in the figure 7-95o134 or will it be something else when aligned with 802.11v draft?</t>
  </si>
  <si>
    <t xml:space="preserve">Depends on the answer to the question.</t>
  </si>
  <si>
    <t xml:space="preserve">In figure 7-95o134, change the value of "1" to "variable".</t>
  </si>
  <si>
    <t xml:space="preserve">Changed to T</t>
  </si>
  <si>
    <t xml:space="preserve">7.4.2</t>
  </si>
  <si>
    <t xml:space="preserve">What? Where is Table 7-45 change shown below?  Something is missing here.</t>
  </si>
  <si>
    <t xml:space="preserve">Back track and see whether something was accidentily remove that should not have been or some more should be removed (e.g., this instruction for change)</t>
  </si>
  <si>
    <t xml:space="preserve">Request the editor to add the Table 7-45 on P45 L5 to L21 from IEEE 802.11u Draft 5.0 back into IEEE 802.11u Draft 6.01.</t>
  </si>
  <si>
    <t xml:space="preserve">7.4.2.1</t>
  </si>
  <si>
    <t xml:space="preserve">Where is table 46? What is shown is table 7-44?  Which table number is correct?</t>
  </si>
  <si>
    <t xml:space="preserve">Depends on the answer to the questions.</t>
  </si>
  <si>
    <t xml:space="preserve">Request the editor to add the Table 7-46 on P45 L29 to L47 from IEEE 802.11u Draft 5.0 back into IEEE 802.11u Draft 6.0 replacing Table 7-44.
Additionally the "List of Tables" on page xv needs to be checked.</t>
  </si>
  <si>
    <t xml:space="preserve">Emeott, Stephen</t>
  </si>
  <si>
    <t xml:space="preserve">Motorola</t>
  </si>
  <si>
    <t xml:space="preserve">Bullet point b)2) refers to public credentials, which are no longer supported in the draft</t>
  </si>
  <si>
    <t xml:space="preserve">Delete text "In an RSN, if the user does not have valid authentication credentials for network access then non-AP STA can obtain information about public credentials that will provide access to the network to make emergency calls"</t>
  </si>
  <si>
    <t xml:space="preserve">The Note at the end of V.4.2 refers to public credentials, which are no longer supported in the draft</t>
  </si>
  <si>
    <t xml:space="preserve">Delete note "NOTE—A non-AP STA accessing an RSN, with public credentials, will be able to de-crypt all group address frames, thereby creating a potential security risk. Therefore for emergency service operation in an RSN capable system, it is recommended to use a BSS exclusively for those emergency services."</t>
  </si>
  <si>
    <t xml:space="preserve">As per commentor</t>
  </si>
  <si>
    <t xml:space="preserve">Hart, Brian</t>
  </si>
  <si>
    <t xml:space="preserve">11.4.4</t>
  </si>
  <si>
    <t xml:space="preserve">71</t>
  </si>
  <si>
    <t xml:space="preserve">9</t>
  </si>
  <si>
    <t xml:space="preserve">Since a) says "both of the following shall be true" therefore i) needs to be a statement that can be true or false. Thus replace "shall be determined from" by "is determined from" or better "is given by" or "is equal to". </t>
  </si>
  <si>
    <t xml:space="preserve">Fix</t>
  </si>
  <si>
    <t xml:space="preserve">The first sentence in itemized entry (i) determines the source of the access category, and the shall is appropriate here. The boolean true/false pertains to the second sentence of item (i). Move the first statement into the statement of (a) i.e. line 6 or 7, since the determination of the access category from Table 9-1 is common to items (i) and (ii)</t>
  </si>
  <si>
    <t xml:space="preserve">I can't parse "The field corresponding to this access category in dot11NonAPStationAuthAccessCategories from the non-AP STA’s dot11InterworkingEntry equals to 1." </t>
  </si>
  <si>
    <t xml:space="preserve">"equals to 1" =&gt; "is equal to 1"?</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ballot,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Neither the commentor or TGu has determined a viable method to transmit GAS frames between un-associated STAs at best effort priority. TGu invites the commentor to attend a future meeting with a submission to address this.</t>
  </si>
  <si>
    <t xml:space="preserve">Table 5-57e Public Action Field Values, has four missing Action field values, as explained in the Editorial note.</t>
  </si>
  <si>
    <t xml:space="preserve">allocate these four action field values</t>
  </si>
  <si>
    <t xml:space="preserve">TGu agrees that these values are assigned by ANA prior to SB, once ExCom has approved SB.
Note: the Table reference within the comment is Table 7-57e</t>
  </si>
  <si>
    <t xml:space="preserve">Malarky, Alastair</t>
  </si>
  <si>
    <t xml:space="preserve">Mark IV Industries</t>
  </si>
  <si>
    <t xml:space="preserve">General</t>
  </si>
  <si>
    <t xml:space="preserve">Starting on page 2, the header identifies the draft as "IEEE P802.11u/D5.0, February, 2009" when it is supposed to be "IEEE P802.11u/D6.0, April, 2009"</t>
  </si>
  <si>
    <t xml:space="preserve">Correct header</t>
  </si>
  <si>
    <t xml:space="preserve">7.3.2.87</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IE cannot uniquely identify them.</t>
  </si>
  <si>
    <t xml:space="preserve">Address how the current IEEE-RAC assigned longer OUI based organization identifiers are to be supported.</t>
  </si>
  <si>
    <t xml:space="preserve">Resolution provided by submission 11-09-0632r0</t>
  </si>
  <si>
    <t xml:space="preserve">7.3.4.5</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List cannot uniquely identify them.</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Address how the current IEEE-RAC assigned longer OUI based organization identifiers are to be supported.  Note the method being proposed by TGp for the Vendor Specific IE and the Vendor Specific Action frame, could be used for this list.</t>
  </si>
  <si>
    <t xml:space="preserve">The figure identifies the length of the Civic Report as 1, which is incorrect</t>
  </si>
  <si>
    <t xml:space="preserve">Set length of field to variable</t>
  </si>
  <si>
    <t xml:space="preserve">Malinen, Jouni</t>
  </si>
  <si>
    <t xml:space="preserve">Atheros Communications</t>
  </si>
  <si>
    <t xml:space="preserve">11.3.2</t>
  </si>
  <si>
    <t xml:space="preserve">Inconsistent term used for the Emergency Service(s) bit/subfield in subclauses of 11.3.2.</t>
  </si>
  <si>
    <t xml:space="preserve">Use the same name consistently when referring to the same bit/field in an IE, e.g., replace “Emergency Services bit” with “Emergency Service subfield” throughout the draft.</t>
  </si>
  <si>
    <t xml:space="preserve">Changed "Emergency Services bit" to "Emergency Service Accessible bit"</t>
  </si>
  <si>
    <t xml:space="preserve">The change from “a 6-octet MAC address” to “6 octets MAC address” does not look good; this use of 6-octet was fine in the previous draft.</t>
  </si>
  <si>
    <t xml:space="preserve">Revert the change by replacing “6 octets MAC address” with “a 6-octet MAC address”.</t>
  </si>
  <si>
    <t xml:space="preserve">see CID 6023</t>
  </si>
  <si>
    <t xml:space="preserve">Missing word</t>
  </si>
  <si>
    <t xml:space="preserve">Replace “across all BSSs a homogeneous ESS” with “across all BSSs in a homogeneous ESS”.</t>
  </si>
  <si>
    <t xml:space="preserve">80</t>
  </si>
  <si>
    <t xml:space="preserve">it's vs. its</t>
  </si>
  <si>
    <t xml:space="preserve">Replace “it's dot11InterworkingTable” with “its dot11InterworkingTable”.</t>
  </si>
  <si>
    <t xml:space="preserve">Annex D</t>
  </si>
  <si>
    <t xml:space="preserve">112</t>
  </si>
  <si>
    <t xml:space="preserve">The change from “a 6-octet field” to “a 6 octets field” does not look good; this use of 6-octet was fine in the previous draft.</t>
  </si>
  <si>
    <t xml:space="preserve">Replace “a 6 octets field” with “a 6-octet field”.</t>
  </si>
  <si>
    <t xml:space="preserve">Changed to "a 6 octet field" 
"6-octet" notation was changed to "6 octets" following several comments on  LB142. "6 octets" is the convention used in the base standard.</t>
  </si>
  <si>
    <t xml:space="preserve">V.1</t>
  </si>
  <si>
    <t xml:space="preserve">Many of the pronoun changes in V.1 and its subclauses look odd: they use a plural pronoun with a singular noun.</t>
  </si>
  <si>
    <t xml:space="preserve">Fix singular/plural mismatches: a user -&gt; his/her (not theirs) (or alternatively: users, theirs/they); same for “a traveler”.</t>
  </si>
  <si>
    <t xml:space="preserve">changed to "a user -&gt; his/her"</t>
  </si>
  <si>
    <t xml:space="preserve">V.1.4</t>
  </si>
  <si>
    <t xml:space="preserve">158</t>
  </si>
  <si>
    <t xml:space="preserve">Pronoun/verb mismatch</t>
  </si>
  <si>
    <t xml:space="preserve">Replace “they wishes” with “they wish”.</t>
  </si>
  <si>
    <t xml:space="preserve">V.4</t>
  </si>
  <si>
    <t xml:space="preserve">165</t>
  </si>
  <si>
    <t xml:space="preserve">65</t>
  </si>
  <si>
    <t xml:space="preserve">There is no “802.1x” with lowercase x.</t>
  </si>
  <si>
    <t xml:space="preserve">Replace “802.1x port” with “IEEE 802.1X port” (also in V4.2, page 168 lines 1 and 2).</t>
  </si>
  <si>
    <t xml:space="preserve">Stanley, Dorothy</t>
  </si>
  <si>
    <t xml:space="preserve">Aruba Netowrks</t>
  </si>
  <si>
    <t xml:space="preserve">Abstract</t>
  </si>
  <si>
    <t xml:space="preserve">ii</t>
  </si>
  <si>
    <t xml:space="preserve">The acronym "SSPN" should be expanded</t>
  </si>
  <si>
    <t xml:space="preserve">1.2</t>
  </si>
  <si>
    <t xml:space="preserve">Show only the inserted new list entry, to avoid having to insert the entries made by prior amendments, for example TGv also adds a new entry, which is not shown</t>
  </si>
  <si>
    <t xml:space="preserve">Change the editing instructions tobe "insert the following list item" and delete lines 9-31</t>
  </si>
  <si>
    <t xml:space="preserve">Change from "Identifier" to "identifier"</t>
  </si>
  <si>
    <t xml:space="preserve">58</t>
  </si>
  <si>
    <t xml:space="preserve">Change from "Service" to "service"</t>
  </si>
  <si>
    <t xml:space="preserve">The beginning of the definition starts with capital letter.</t>
  </si>
  <si>
    <t xml:space="preserve">Delete the sentence beginning with "GAS may be used by STAs…states" This sentence is a description of usage, not a definition.</t>
  </si>
  <si>
    <t xml:space="preserve">4</t>
  </si>
  <si>
    <t xml:space="preserve">The name does not match the definition. How can a "network type" be defined as "primary conditions"?</t>
  </si>
  <si>
    <t xml:space="preserve">Either a change along the lines of "The type of network, typically identified by the primary conditions under which…" or, even better, delete the definition, which should be obvious.</t>
  </si>
  <si>
    <t xml:space="preserve">Change the definition to read: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t>
  </si>
  <si>
    <t xml:space="preserve">Definitions</t>
  </si>
  <si>
    <t xml:space="preserve">5.2.10</t>
  </si>
  <si>
    <t xml:space="preserve">Change from "AP's MIB" to "AP MIB"</t>
  </si>
  <si>
    <t xml:space="preserve">Change from a "T" to an "E".</t>
  </si>
  <si>
    <t xml:space="preserve">Architecture</t>
  </si>
  <si>
    <t xml:space="preserve">"The interworking Service also allows the non AP STA to access services in DNs other than the SSPN". Hmmm. This indicates that it is more accurate to replace "SSPN" with "Destination Network" in this section, perhaps indicating in the figure that an SSPN is a primary example of A DN. </t>
  </si>
  <si>
    <t xml:space="preserve">In the figure, resplace "SSPN" with "DN=SSPN" or similar</t>
  </si>
  <si>
    <t xml:space="preserve">5.4.8</t>
  </si>
  <si>
    <t xml:space="preserve">Insert The" before Interworking Service supports"</t>
  </si>
  <si>
    <t xml:space="preserve">Delete "in general"</t>
  </si>
  <si>
    <t xml:space="preserve">5.7.2</t>
  </si>
  <si>
    <t xml:space="preserve">8</t>
  </si>
  <si>
    <t xml:space="preserve">Change from "the exposure" to "exposure" and from "provide them" to "provides management information"</t>
  </si>
  <si>
    <t xml:space="preserve">Change from "within reference" to "in"</t>
  </si>
  <si>
    <t xml:space="preserve">5.9</t>
  </si>
  <si>
    <t xml:space="preserve">64</t>
  </si>
  <si>
    <t xml:space="preserve">"In an infrastructure BSS, the purpose of GAS functionality is to enable an AP to identify the availability and information related to desired services provided by the non-AP STA; e.g., service discovery."
Which entity is providing the services, the AP or the non-AP STA? SOunds backwards</t>
  </si>
  <si>
    <t xml:space="preserve">Change to
In an infrastructure BSS, the GAS functionality enables an non-AP STA to determine the availability of services provided by the AP; e.g., service discovery.</t>
  </si>
  <si>
    <t xml:space="preserve">7.3.1.31</t>
  </si>
  <si>
    <t xml:space="preserve">Incorrect reference in editing instructions</t>
  </si>
  <si>
    <t xml:space="preserve">Change from "7.3.2.30" "7.3.1.30"</t>
  </si>
  <si>
    <t xml:space="preserve">Presumably the non-AP sets the Internet, ASRA, EASN, Emergency Services, HESSID, EICI fields to 0 when including the interworking in the Probe request frame.</t>
  </si>
  <si>
    <t xml:space="preserve">Specify this. Also the field name in the figure "Emergnecy service Accessible" and the text name on page 23 "Emergency Service" field do not match. Pick one.</t>
  </si>
  <si>
    <t xml:space="preserve">Add text "The non-AP sets ASRA, ESC, UESA fields to 0 when including the interworking in the Probe request frame. Procedures for the proper HESSID value are defined in clause 11.1.3."
Note: This resolution is also affected by 11-09-0609r1</t>
  </si>
  <si>
    <t xml:space="preserve">The paragraph at the end of page 23, continuing on to page 24 belongs in clause 11. Change from "For a network to be identified as an ES network.." to "When an AP sets the Energency Services Accessible field to 1, and the AP is in a regulatory donain that requires location capabilities, the AP shall support the location capability."</t>
  </si>
  <si>
    <t xml:space="preserve">Countered by 11-09-0609r0</t>
  </si>
  <si>
    <t xml:space="preserve">Changed it from E to T</t>
  </si>
  <si>
    <t xml:space="preserve">Suggest making the venue and venue type lists separate IEEE 802.11 documents that can be revised indepemdently from the standard. </t>
  </si>
  <si>
    <t xml:space="preserve">Separate documents do not appear to be possible based on current IEEE 802 procedures.</t>
  </si>
  <si>
    <t xml:space="preserve">Change from "256 octets units" to "256 octet units"</t>
  </si>
  <si>
    <t xml:space="preserve">"bit 7 is reserved for STAs". Non-AP STAs? AP STAs? Just reserved?</t>
  </si>
  <si>
    <t xml:space="preserve">Clarify</t>
  </si>
  <si>
    <t xml:space="preserve">Note to editor: after modifying draft 6.01 withi 11-09-0609r1, add:
To the end of the definition of bit 6, add "non-AP STAs set this bit to 0".
To the end of the definition of bit 7, add "non-AP STAs set this bit to 0 in probe request frames."</t>
  </si>
  <si>
    <t xml:space="preserve">50</t>
  </si>
  <si>
    <t xml:space="preserve">Insert "The" before "Emergency Alert System"</t>
  </si>
  <si>
    <t xml:space="preserve">Delete "when it needs" and change from "like" for "for example a"</t>
  </si>
  <si>
    <t xml:space="preserve">"Advertisement Protocol ID 221 is reserved for a Vendor Specific protocol whose format follows the vendor specific information element as defined in 7.3.2.26." How can a protocol follow the format of an information element? </t>
  </si>
  <si>
    <t xml:space="preserve">Delete "whose format follows…"</t>
  </si>
  <si>
    <t xml:space="preserve">Change this sentence to “Advertisement Protocol ID 221 is reserved for Vendor Specific advertisement protocols.  The format of the Advertisement Protocol element when the Advertisement Protocol ID is equal to 221 follows the format of the vendor specific element in 7.3.2.26.</t>
  </si>
  <si>
    <t xml:space="preserve">Should this be IEEE RA, and the RA is now assigning longer OUI field values (per changes in 11p).</t>
  </si>
  <si>
    <t xml:space="preserve">Expand to allow the loger OUIs, and move the last sentence re: successful l authentication to clause 11. Also impacts 7.3.4.5, 7.3.4.6</t>
  </si>
  <si>
    <t xml:space="preserve">Change from "Re-direct" to re-direct. Also mising punctuation at the end of line 34.</t>
  </si>
  <si>
    <t xml:space="preserve">Incorrect verb agreement in the added examples</t>
  </si>
  <si>
    <t xml:space="preserve">fix</t>
  </si>
  <si>
    <t xml:space="preserve">Name of figure does not match name in table 7-43by. Delete "Native", also in line 41. Also missing space line 60, after 7-43</t>
  </si>
  <si>
    <t xml:space="preserve">remove the "Native"
7-43by is the table number. No missing space.</t>
  </si>
  <si>
    <t xml:space="preserve">Define new (non-public action) frames to be sent after association, to align with 11w direction.</t>
  </si>
  <si>
    <t xml:space="preserve">If RSNA establishment is bypassed, then the STA is not in an RSN environment. I think you want to say that an AP may support RSNAs and Emergency services at the same time.</t>
  </si>
  <si>
    <t xml:space="preserve">Delete "environment" in the title of the inserted section, and
Change from 
An interworking-capable non-AP STA without authentication credentials may associate with an interworking-
capable AP that advertises Emergency Service support, to establish network connection for emergency services only. In this case, the STA makes use of the Interworking element to bypass RSNA establishment during the association phase and gain network access for emergency services.
to
An AP that supports RSNAs and supports interworking Emergency Services supports both RSNAs and Emergency Services associations simultaneously."
</t>
  </si>
  <si>
    <t xml:space="preserve">Changed "E" to "T"</t>
  </si>
  <si>
    <t xml:space="preserve">11.3.2.2</t>
  </si>
  <si>
    <t xml:space="preserve">Delete sentence fragment "then unsecured access limited
to providing Emergency Services may be granted." duplicates info in first part of the sentence.</t>
  </si>
  <si>
    <t xml:space="preserve">As per commentor.
In addition change the abbreviation "RSNIE" in the same paragraph to "RSN information element".</t>
  </si>
  <si>
    <t xml:space="preserve">The phrase "if it has previously established an RSN security association" is vague - previously at any time? Ever? </t>
  </si>
  <si>
    <t xml:space="preserve">Delete the last sentence.</t>
  </si>
  <si>
    <t xml:space="preserve">36</t>
  </si>
  <si>
    <t xml:space="preserve">Why is there both an EASN bit in the capabilities field and one in the interworking IE?</t>
  </si>
  <si>
    <t xml:space="preserve">Justify why both are needed, or delete one.</t>
  </si>
  <si>
    <t xml:space="preserve">There is no longer any need for these bits, as the EAS mechanism has been re-written.
Resolution in submission 11-09-0311r2</t>
  </si>
  <si>
    <t xml:space="preserve">The difference between "native GAS" and "non-Native GAS" protocols is now more clearly defined. The names are still not quite there yet. What happens when a new protocol is invented, say the abracadabra protocol that wants to use the "STA-to_STA internal network protocol rather than the AP-STA external network protocol? But it is a protocol different from the "Native" protocol. </t>
  </si>
  <si>
    <t xml:space="preserve">Change "Native GAS" to Local GAS and from "Non-Native GAS" to "External/Remote Network GAS"</t>
  </si>
  <si>
    <t xml:space="preserve">Local GAS, as a name for the protocol, is confusing considering 7.3.4.3—Emergency Call Number Information—since that information is for an external network (i.e., is not local).</t>
  </si>
  <si>
    <t xml:space="preserve">Since the GAS frames are sent both before and after association, they will need to be aligned with TGw changes</t>
  </si>
  <si>
    <t xml:space="preserve">Change from "labtop" to "laptop"</t>
  </si>
  <si>
    <t xml:space="preserve">"…it associates to the AP" What is "it"?</t>
  </si>
  <si>
    <t xml:space="preserve">Change to "the STA associates to the AP"</t>
  </si>
  <si>
    <t xml:space="preserve">V1.2</t>
  </si>
  <si>
    <t xml:space="preserve">Change from "resident of Silicon Valley"  to "shopper"</t>
  </si>
  <si>
    <t xml:space="preserve">V.3</t>
  </si>
  <si>
    <t xml:space="preserve">161</t>
  </si>
  <si>
    <t xml:space="preserve">"Therefore, IBSS cases are not considered in this standard" . The "in this standard" language needs to be removed, since the Tgu amendment will be included in the 802.11 standard. </t>
  </si>
  <si>
    <t xml:space="preserve">Delete the sentence.</t>
  </si>
  <si>
    <t xml:space="preserve">162</t>
  </si>
  <si>
    <t xml:space="preserve">Figure V-2 is not completely consistent with Frigure 5-6. Also the Interworking Interface is shown as being between the AAA Client and AAA Server.  This is totally out of scope to .11, isn't it? Why isn't it between the Portal and AAA client as is indicated in Figure 5-6.</t>
  </si>
  <si>
    <t xml:space="preserve">Suggest changing to "AAA and DN Connection Interface" in Figure 5-6, change arrow to between Portal and AAA Client in Annex figure.</t>
  </si>
  <si>
    <t xml:space="preserve">Within Figure 5-6a, delete the lower arrow from the interworking interface to the link between the portal and the AAA &amp; Data connection
Within Figure V-2, delete the right hand arrow from the interworking interface to the AAA interface.</t>
  </si>
  <si>
    <t xml:space="preserve">Change "it can be able to invoke other options in order to admit" to "it can invoke other options to admit"</t>
  </si>
  <si>
    <t xml:space="preserve">"802.11 only guarrantees…" This is wireless in unlicensed bands. There are no guarrantees. </t>
  </si>
  <si>
    <t xml:space="preserve">Change to "802.11 can provide"</t>
  </si>
  <si>
    <t xml:space="preserve">The non-AP STA cannot ensure that the WLAN supports QOS an dpreferablt EBR capability. It can give preference to such WLAN infrastructures in its network selection.</t>
  </si>
  <si>
    <t xml:space="preserve">Change from "Ensure WLAN supports" to "Select an AP that supports"</t>
  </si>
  <si>
    <t xml:space="preserve">Change from "an AP's RRM capability" to "the RRM capability" since RRM must be supported at both the AP and STA, and both are used to get the info.</t>
  </si>
  <si>
    <t xml:space="preserve">Change from "Advertisement" to "advertising"</t>
  </si>
  <si>
    <t xml:space="preserve">"Since protection is used for authenticated STAs, their traffic" is not a complete sentence. Seems like a fragment left from editing.</t>
  </si>
  <si>
    <t xml:space="preserve">Delete the fragment</t>
  </si>
  <si>
    <t xml:space="preserve">Change from "In other words, network" to "Network"</t>
  </si>
  <si>
    <t xml:space="preserve">Change from "to obtain information if" to "to determine if"</t>
  </si>
  <si>
    <t xml:space="preserve">V.4.3</t>
  </si>
  <si>
    <t xml:space="preserve">Change from "To make use of this element" to "To use this element"</t>
  </si>
  <si>
    <t xml:space="preserve">V.4.4</t>
  </si>
  <si>
    <t xml:space="preserve">Change from "by included in …and Interworking element.....bit set to 1" to "by including an Interworking Element with the Emergency Services Accessible field set to 1 in a (Re)-association Request frame.</t>
  </si>
  <si>
    <t xml:space="preserve">Stephenson, Dave</t>
  </si>
  <si>
    <t xml:space="preserve">Cisco</t>
  </si>
  <si>
    <t xml:space="preserve">The 3GPP acronym is incorrect.</t>
  </si>
  <si>
    <t xml:space="preserve">"Partner" should be "Partnership"</t>
  </si>
  <si>
    <t xml:space="preserve">The header states this is 802.11u/D5.0</t>
  </si>
  <si>
    <t xml:space="preserve">Fix the draft number.</t>
  </si>
  <si>
    <t xml:space="preserve">19-20</t>
  </si>
  <si>
    <t xml:space="preserve">What advertising services are in the ESS that are not in the BSS?  Do you mean advertising services that are in a destination network which are advertised via a server?</t>
  </si>
  <si>
    <t xml:space="preserve">Clarify the text.</t>
  </si>
  <si>
    <t xml:space="preserve">Change the sentence on P7L19 from:
"Selection of a suitable IEEE 802.11 infrastructure using advertisement services in the BSS or in the ESS"
to
"Selection of a suitable IEEE 802.11 infrastructure using advertisement services in the BSS or a server in an external network reachable via the BSS."</t>
  </si>
  <si>
    <t xml:space="preserve">What is "network alert support"?  Is this a reference to support for the Emergency Alert System?</t>
  </si>
  <si>
    <t xml:space="preserve">19-28</t>
  </si>
  <si>
    <t xml:space="preserve">This section of text is edited oddly. The text just previous to the bullets state what is supposed to happen if the rate limiting mechanism does not discard the frame, but then the 2nd bullet describes what is supposed to happen when the frame is discarded.</t>
  </si>
  <si>
    <t xml:space="preserve">Fix the bulleting structure to properly reflect the operations.</t>
  </si>
  <si>
    <t xml:space="preserve">30-31</t>
  </si>
  <si>
    <t xml:space="preserve">This sentence is a repeat of P13L25.</t>
  </si>
  <si>
    <t xml:space="preserve">Delete the text.</t>
  </si>
  <si>
    <t xml:space="preserve">22-34</t>
  </si>
  <si>
    <t xml:space="preserve">All of the MIB variables in this paragraph beginning with dot11NonAPStationHCCA... are misspelled.</t>
  </si>
  <si>
    <t xml:space="preserve">Change them so that their prefix is dot11NonAPStationHCCAHEMM… (5 instances).  For example, dot11NonAPStationHCCAMIMOctetCount should be dot11NonAPStationHCCAHEMMOctetCount.</t>
  </si>
  <si>
    <t xml:space="preserve">Change all MIB variables with HCCA to start with dot11NonAPStationHCCAHEMM except dot11NonAPStationMaxAuthHCCArate to dot11NonAPStationMaxAuthHCCAHEMMrate.</t>
  </si>
  <si>
    <t xml:space="preserve">MIB</t>
  </si>
  <si>
    <t xml:space="preserve">The rate limiting function in MA-UNITDATA.indicate primitive should have the 2 MIB variables for successful MSDU and octet counts plus the 2 MIB variables for dropped MSDU and octet counts.</t>
  </si>
  <si>
    <t xml:space="preserve">Add the MIB variables and corresponding text.</t>
  </si>
  <si>
    <t xml:space="preserve">There is missing text and MIB variable for dot11NonAPStationDroppedBestEffortOctetCount</t>
  </si>
  <si>
    <t xml:space="preserve">Add the text.</t>
  </si>
  <si>
    <t xml:space="preserve">14-51</t>
  </si>
  <si>
    <t xml:space="preserve">In each of the access categories, there is missing text and MIB variable for dot11NonAPStationDropped_accessCategory_OctetCount (e.g., dot11NonAPStationDroppedBestEffortOctetCount).</t>
  </si>
  <si>
    <t xml:space="preserve">Add the text (4 instances).</t>
  </si>
  <si>
    <t xml:space="preserve">53-62</t>
  </si>
  <si>
    <t xml:space="preserve">Change them so that their prefix is dot11NonAPStationHCCAHEMM… (4 instances).  For example, dot11NonAPStationHCCAMIMOctetCount should be dot11NonAPStationHCCAHEMMOctetCount.</t>
  </si>
  <si>
    <t xml:space="preserve">See CID 6122</t>
  </si>
  <si>
    <t xml:space="preserve">62</t>
  </si>
  <si>
    <t xml:space="preserve">There is missing text and MIB variable for dot11NonAPStationDroppedHCAAHEMMOctetCount</t>
  </si>
  <si>
    <t xml:space="preserve">The term EASN should be EAS.  EASN refers to a specific bit in the Interworking element.</t>
  </si>
  <si>
    <t xml:space="preserve">Change the text.</t>
  </si>
  <si>
    <t xml:space="preserve">36-41</t>
  </si>
  <si>
    <t xml:space="preserve">The MIB variable dot11EASNEnabled is misspelled.</t>
  </si>
  <si>
    <t xml:space="preserve">Change it to dot11EASEnabled.</t>
  </si>
  <si>
    <t xml:space="preserve">The description is redundant because it discusses the example network twice.</t>
  </si>
  <si>
    <t xml:space="preserve">Remove the redundant text.</t>
  </si>
  <si>
    <t xml:space="preserve">The text states the field name is EASN Available, but figure7-95o108 states it's just EASN.</t>
  </si>
  <si>
    <t xml:space="preserve">Align the text.</t>
  </si>
  <si>
    <t xml:space="preserve">The EICI field as a means to communicate when a new EAS message is available at an AP is unworkable.  Using EICI means synchronizing these fields across all the BSSs in an ESS.  Also, if a non-AP STA roams to a different ESS, likely the EICI field in a BSS in the new ESS won't be synchronized to the previous BSS (i.e., in the old ESS).  Since EAS is designed to work with un-authenticated devices, using EICI will result in a lot of unnecessary downloads of duplicate EAS messages.</t>
  </si>
  <si>
    <t xml:space="preserve">Change from EICI to a hash-based method of indicating when a new EAS message is available.</t>
  </si>
  <si>
    <t xml:space="preserve">The text states the field name is Emergency Service, but figure7-95o108 states it's Emergency Service Accessible.</t>
  </si>
  <si>
    <t xml:space="preserve">see CiD 6039</t>
  </si>
  <si>
    <t xml:space="preserve">The text states "An AP advertises this capability if at least one of the two methods is supported, as described in Annex V.4.2 and V.4.4.", but this is confusing since the two methods are mutually exclusive.</t>
  </si>
  <si>
    <t xml:space="preserve">Change the quoted text to "An AP advertises this capability if one of the two methods is supported, as described in Annex V.4.2 and V.4.4."</t>
  </si>
  <si>
    <t xml:space="preserve">It seems to be this section is strictly dealing with whether emergency services are accessible to un-authenticated STAs, not whether ES are generally accessible or not.</t>
  </si>
  <si>
    <t xml:space="preserve">Change the field name (and corresponding description) to "Un-authenticted ES accessible".</t>
  </si>
  <si>
    <t xml:space="preserve">Resolution provided by submission 11-09-0609r0</t>
  </si>
  <si>
    <t xml:space="preserve">The text would read better if it said "… is only advertised if both of the following are true …".</t>
  </si>
  <si>
    <t xml:space="preserve">Replace the word "all" with "both".</t>
  </si>
  <si>
    <t xml:space="preserve">The text should state that the HESSID field is set to the value of dot11HESSID for an AP.  I don't think that non-AP STAs would have their configuration programmed for a specific HESSID.</t>
  </si>
  <si>
    <t xml:space="preserve">Fix the text.</t>
  </si>
  <si>
    <t xml:space="preserve">Change the sentence to “The HESSID field for an AP is set to the value of dot11HESSID.”</t>
  </si>
  <si>
    <t xml:space="preserve">HESSID</t>
  </si>
  <si>
    <t xml:space="preserve">5-6</t>
  </si>
  <si>
    <t xml:space="preserve">This note should only appear in clause 11.</t>
  </si>
  <si>
    <t xml:space="preserve">10-11</t>
  </si>
  <si>
    <t xml:space="preserve">The sentences are reduntant with text on P23L49-51.</t>
  </si>
  <si>
    <t xml:space="preserve">The text "256 octets units" is improper grammar.</t>
  </si>
  <si>
    <t xml:space="preserve">Change it to "256-octet units".</t>
  </si>
  <si>
    <t xml:space="preserve">see CID 6085</t>
  </si>
  <si>
    <t xml:space="preserve">The text implies that EAS is not available to associated STAs since they are explicitly left out of the description.</t>
  </si>
  <si>
    <t xml:space="preserve">Clarify the text to include STAs in all states.</t>
  </si>
  <si>
    <t xml:space="preserve">Change the sentence P28L50:
"Emergency Alert System (EAS) service allows a network to disseminate emergency alert notifications from an external network to unauthenticated and unassociated non-AP STAs."
to
"Emergency Alert System (EAS) service allows a network to disseminate emergency alert notifications from an external network to unauthenticated or unassociated or associated non-AP STAs."</t>
  </si>
  <si>
    <t xml:space="preserve">29</t>
  </si>
  <si>
    <t xml:space="preserve">1-2</t>
  </si>
  <si>
    <t xml:space="preserve">This sentence is a duplication of the text on P28L8.</t>
  </si>
  <si>
    <t xml:space="preserve">The text should state the byte ordering of the Info ID field similar to the text for length field on P32L15.</t>
  </si>
  <si>
    <t xml:space="preserve">Add the following sentence immediately after Figure 7-95o117:
"Each Native Query Protocol element in 7.3.4 et seq is assigned a unique 2-octet Info ID.  The set of valid Info IDs are defined in Table 7-43by.  The 2-octet Info ID is encoded following the conventions given in 7.1.1."
Delete the sentence on P32L18.</t>
  </si>
  <si>
    <t xml:space="preserve">7.3.4.7</t>
  </si>
  <si>
    <t xml:space="preserve">The word "APs" is supposed to be possessive case.</t>
  </si>
  <si>
    <t xml:space="preserve">Change "APs" to "AP's".</t>
  </si>
  <si>
    <t xml:space="preserve">The proper value for length is 1.</t>
  </si>
  <si>
    <t xml:space="preserve">7.3.4.9</t>
  </si>
  <si>
    <t xml:space="preserve">41</t>
  </si>
  <si>
    <t xml:space="preserve">There is a missing hyphen in "RFC4282".</t>
  </si>
  <si>
    <t xml:space="preserve">Change the quoted text to "RFC-4282"</t>
  </si>
  <si>
    <t xml:space="preserve">There is no definition of an "Interworking-capable AP".</t>
  </si>
  <si>
    <t xml:space="preserve">Change the text to refer to an AP having dot11InterworkingServiceEnabled set to true.</t>
  </si>
  <si>
    <t xml:space="preserve">The text has been changed as shown in CID 6095</t>
  </si>
  <si>
    <t xml:space="preserve">10.3.2.1.2</t>
  </si>
  <si>
    <t xml:space="preserve">dot11InterworkingEnabled is misspelled.</t>
  </si>
  <si>
    <t xml:space="preserve">Change it to dot11InterworkServiceEnabled.</t>
  </si>
  <si>
    <t xml:space="preserve">46</t>
  </si>
  <si>
    <t xml:space="preserve">10.3.6.1.2</t>
  </si>
  <si>
    <t xml:space="preserve">The description should state that this is for the purpose of un-authenticated access to ES.</t>
  </si>
  <si>
    <t xml:space="preserve">Change the table's description from:
"Specifies that the non-AP STA intends to associate for the purpose of emergency services. The parameter shall only be present if dot11InterworkingServiceEnabled is set to TRUE."
to
"Specifies that the non-AP STA intends to associate for the purpose of un-authenticated access to emergency services. The parameter shall only be present if dot11InterworkingServiceEnabled is set to TRUE."</t>
  </si>
  <si>
    <t xml:space="preserve">10.3.7.1.2</t>
  </si>
  <si>
    <t xml:space="preserve">10.3.10.1.2</t>
  </si>
  <si>
    <t xml:space="preserve">18</t>
  </si>
  <si>
    <t xml:space="preserve">10.3.62.3.2</t>
  </si>
  <si>
    <t xml:space="preserve">The PeerSTAAddress parameter should be (by convention) the first parameter in the list.</t>
  </si>
  <si>
    <t xml:space="preserve">Move the text.</t>
  </si>
  <si>
    <t xml:space="preserve">The PeerSTAAddress parameter should be (by convention) the first parameter in the table.</t>
  </si>
  <si>
    <t xml:space="preserve">10.3.62.4.2</t>
  </si>
  <si>
    <t xml:space="preserve">11.1.3.2.1</t>
  </si>
  <si>
    <t xml:space="preserve">68</t>
  </si>
  <si>
    <t xml:space="preserve">dot11InterworkServicesEnabled is misspelled.</t>
  </si>
  <si>
    <t xml:space="preserve">The text needs to include 11v amended text and align in the next LB.</t>
  </si>
  <si>
    <t xml:space="preserve">Modify bullet point a) of clause 11.1.3.2.1 with text from the latest IEEE 802.11v draft.
TGu empowers the technical editor to perform this action now, and not before sponsor ballot, so that the changes can be visualised in the next IEEE 802.11u draft.</t>
  </si>
  <si>
    <t xml:space="preserve">11.3.2.1</t>
  </si>
  <si>
    <t xml:space="preserve">The term "Emergency Services" should be "Emergency Service Accessible" per Figure 7-95o108.</t>
  </si>
  <si>
    <t xml:space="preserve">The sentence is confusing because it does not clearly state whether there is a required AP behavior or not.  Also, the term "Emergency Services" should be "Emergency Service Accessible" per Figure 7-95o108.</t>
  </si>
  <si>
    <t xml:space="preserve">Change the sentence "If the Association Request frame includes the Interworking element with Emergency Service subfield set to 1, and there is no RSNIE, and the AP shall accept the association even if dot11RSNAEnabled is set to true and dot11PrivacyInvoked is set to true, then unsecured access limited to providing Emergency Services may be granted."
to
"If the Association Request frame includes the Interworking element with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11.3.2.4</t>
  </si>
  <si>
    <t xml:space="preserve">11.21.2.1.1</t>
  </si>
  <si>
    <t xml:space="preserve">The sentence beginning "A STA accomplishes this by transmitting …" does not permit native-GAS to be efficiently used with vendor-specific NQP elements since it's requiring at least one standard NQP element to always be used.</t>
  </si>
  <si>
    <t xml:space="preserve">Replace the cited sentence with the following sentence: 
"A STA accomplishes this by transmitting one or more Info IDs or NQP vendor-specific query elements in the Query Request field in a GAS Initial Request Action frame."</t>
  </si>
  <si>
    <t xml:space="preserve">11.21.2.1.2</t>
  </si>
  <si>
    <t xml:space="preserve">74</t>
  </si>
  <si>
    <t xml:space="preserve">17</t>
  </si>
  <si>
    <t xml:space="preserve">The phrase "are not equal to either of the vendor-specific values, " should have been changed when the 2 vendor specific NQP elements were collasped down into 1.</t>
  </si>
  <si>
    <t xml:space="preserve">Change the phrase "are not equal to either of the vendor-specific values, " to "are not equal to the vendor-specific value, ".</t>
  </si>
  <si>
    <t xml:space="preserve">25</t>
  </si>
  <si>
    <t xml:space="preserve">The text states that the Query Response shall be set to 0.  This means the Query Response length is 1.  Why not just set the Query Response length to 0 and not include any Query Response?</t>
  </si>
  <si>
    <t xml:space="preserve">Change "shall set the Query Response to 0" to "shall set the Query Response Length to 0".</t>
  </si>
  <si>
    <t xml:space="preserve">The native GAS procedures protocol exchange more or less requires a non-AP STA to first request the capability list and then request desired NQP elements (assuming they have been configured).
A more efficient way to do this would be to allow a non-AP STA to request both the Capability List and desired NQP elements and have the AP respond with configured NQP elements and a status code indicating one or more of the requested elements has not been configured.</t>
  </si>
  <si>
    <t xml:space="preserve">Resolution provided in 11-09-0520r0.</t>
  </si>
  <si>
    <t xml:space="preserve">11.21.2.2.2</t>
  </si>
  <si>
    <t xml:space="preserve">76</t>
  </si>
  <si>
    <t xml:space="preserve">53</t>
  </si>
  <si>
    <t xml:space="preserve">The text states that if the Advertisement procotol ID DOES correspond to a value in dot11GASAdvertisementID, then the query shall not be posted.  This is the opposite of what should happen.</t>
  </si>
  <si>
    <t xml:space="preserve">Change the phrase "does correspond to the value contained in any dot11GASAdvertisementID MIB object" to "does not equal the value contained in any dot11GASAdvertisementID MIB object".</t>
  </si>
  <si>
    <t xml:space="preserve">77</t>
  </si>
  <si>
    <t xml:space="preserve">The AP will return a status code indicating the server is unreachable.  The implication is that the non-AP STA should change it's behavior in response to receiving this information, but the text does not state any mandatory or desired behavior.</t>
  </si>
  <si>
    <t xml:space="preserve">Add the following sentence to the end of the paragraph on P77L6: “A non-AP STA receiving a status code indicating the server is unreachable should wait at least 1 minute before transmitting any further queries using the same Advertisement Protocol ID to any AP in the homogeneous ESS.”</t>
  </si>
  <si>
    <t xml:space="preserve">The text which states "If the Advertisement Protocol ID in the Advertisement Protocol information element corresponds to the value contained in any dot11GASAdvertisementID MIB object" is ambiguous.  What exactly does "corresponds to" mean?</t>
  </si>
  <si>
    <t xml:space="preserve">Change the phrase, "… element corresponds to the value contained in any dot11GASAdvertisementID MIB object ..." to "… element equals the value contained in any dot11GASAdvertisementID MIB object ...".</t>
  </si>
  <si>
    <t xml:space="preserve">11.21.2.2.3</t>
  </si>
  <si>
    <t xml:space="preserve">The text does not clearly describing the required behavior of an AP to deliver a non-native GAS query response.  Specifically, does the AP transmit one fragment of a multi-fragment query response for each GAS Comeback Request action frame received or does it burst all the fragments in response to a GAS Comeback Request action frame?</t>
  </si>
  <si>
    <t xml:space="preserve">The word term "Action frames" is plural when it should be singular.</t>
  </si>
  <si>
    <t xml:space="preserve">Change to "Action frame".</t>
  </si>
  <si>
    <t xml:space="preserve">The phrase "the AP" is redundant since the sentence starts off by describing the APs behavior.</t>
  </si>
  <si>
    <t xml:space="preserve">Delete "the AP".</t>
  </si>
  <si>
    <t xml:space="preserve">The text states the AP transmits a frame in response to receiving a GAS Comeback Request action frame whose destination address matches the destination address of the corresponding GAS Initial Response action frame.  This is incorrect since the two destination addresses will never match.</t>
  </si>
  <si>
    <t xml:space="preserve">Change the last word on the page (which hyphenates to the 1st word on P78) "destination" to "source".</t>
  </si>
  <si>
    <t xml:space="preserve">The text states that "An AP with dot11SSPNInterfaceEnabled set to TRUE shall delete the dot11InterworkingEntry for a non-AP STA when it disassociates from the BSS."  
This is fine, but these permissions need to be transferred to the new AP when the STA re-associates to another AP in the same ESS for the case when 11r Fast transition is used; in the 11r case, a full authentication will not be performed so the new AP won't get permissions from AAA.</t>
  </si>
  <si>
    <t xml:space="preserve">Change the sentence:
An AP with dot11SSPNInterfaceEnabled set to TRUE shall delete the dot11InterworkingEntry for a non-AP STA when it disassociates from the BSS.
to
At an AP with dot11SSPNInterfaceEnabled set to TRUE shall subsequent to a non-AP STA re-associating to a new AP, the DS shall move the dot11InterworkingTableEntry for that non-AP STA to the new AP.  The method and protocol by which this is done, is beyond the scope of this standard. After the dot11InterworkingTableEntry is moved, it shall be deleted from the AP's dot11InterworkingTable. An AP with dot11SSPNInterfaceEnabled set to TRUE shall delete the dot11InterworkingEntry for a non-AP STA when it disassociates from the BSS.</t>
  </si>
  <si>
    <t xml:space="preserve">14-39</t>
  </si>
  <si>
    <t xml:space="preserve">The text in this clause is incorrectly using the term EASN.  EASN is a specific bit in the Interworking element.  EAS is the correct abbreviation to use.</t>
  </si>
  <si>
    <t xml:space="preserve">Throughout this clause, the MIB variable dot11EASNEnabled is misspelled.</t>
  </si>
  <si>
    <t xml:space="preserve">According to Figure 7-95o108, the correct term is EASN, not EASN available.</t>
  </si>
  <si>
    <t xml:space="preserve">11.21.6</t>
  </si>
  <si>
    <t xml:space="preserve">82</t>
  </si>
  <si>
    <t xml:space="preserve">The text states "An AP receiving an Association request frame or Reassociation request frame having dot11QosmapEnabled set to 1 shall …"  An AP will never receive a (re)-association request frame which includes a MIB variable.</t>
  </si>
  <si>
    <t xml:space="preserve">Change "having dot11QosmapEnabled set to 1" to "having the QoS Map field in the Extended Capabilities element set to 1".</t>
  </si>
  <si>
    <t xml:space="preserve">Change Clause 11.21.6 , page 82, line 8 as recommended by commenter.</t>
  </si>
  <si>
    <t xml:space="preserve">20-25</t>
  </si>
  <si>
    <t xml:space="preserve">The description should state that this MIB variable is only used to by an AP.</t>
  </si>
  <si>
    <t xml:space="preserve">Change the sentence P112L20 from:
“This attribute is the homogeneous ESS identifier and
is a 6 octets field whose value is set to one of
the BSSIDs in the ESS. It is required that the same
value of HESSID be used for all BSSs in the homogeneous
ESS.”
to
“This attribute is used by an AP and is the 6-octet homogeneous ESS identifier field, whose value is set to one of
the BSSIDs in the ESS. It is required that the same
value of HESSID be used for all BSSs in the homogeneous
ESS.”</t>
  </si>
  <si>
    <t xml:space="preserve">Annex P</t>
  </si>
  <si>
    <t xml:space="preserve">154</t>
  </si>
  <si>
    <t xml:space="preserve">The NENA URL is stale as NENA changed their website.</t>
  </si>
  <si>
    <t xml:space="preserve">Provide a new link.</t>
  </si>
  <si>
    <t xml:space="preserve">Change the text to reflect the new URL.
The NENA document is now at:
http://www.nena.org/standards/technical/voip/functional-interface-NG911-i3 
[home page remains the same…NENA changed the organization of their data.]</t>
  </si>
  <si>
    <t xml:space="preserve">The sentence "A traveller wants their gadgets to automatically update the date and time to the local one." is ambiguous.  To what does "one" refer?</t>
  </si>
  <si>
    <t xml:space="preserve">Change "one" to "local time zone".</t>
  </si>
  <si>
    <t xml:space="preserve">The word "traveller" is the predominantly British spelling.  However, in IEEE specifications, American English is preferred (sorry, Stephen)</t>
  </si>
  <si>
    <t xml:space="preserve">Change "traveller" to "traveler".</t>
  </si>
  <si>
    <t xml:space="preserve">Step 4 is discussing network authentication, however step 5 is discussing association.  Inter-mixing these two concepts lead so confusing text.</t>
  </si>
  <si>
    <t xml:space="preserve">Change the phrase "successfully associate to the network" to "successfully authenticate with the network".</t>
  </si>
  <si>
    <t xml:space="preserve">V.1.5</t>
  </si>
  <si>
    <t xml:space="preserve">The sentence does not properly use possessive case.</t>
  </si>
  <si>
    <t xml:space="preserve">Change the sentence "A traveller arrives to their new destination and switches on the gadgets…" to "A traveller arrives to their new destination and switches on their gadgets …".</t>
  </si>
  <si>
    <t xml:space="preserve">Changed to "A traveller arrives to his/her new destination and switches on their gadgets …".</t>
  </si>
  <si>
    <t xml:space="preserve">V.2</t>
  </si>
  <si>
    <t xml:space="preserve">159</t>
  </si>
  <si>
    <t xml:space="preserve">The sentence does not properly use the plural form.</t>
  </si>
  <si>
    <t xml:space="preserve">Change the phrase "Different external network can use …" to "Different external networks can use …"</t>
  </si>
  <si>
    <t xml:space="preserve">V.2.2</t>
  </si>
  <si>
    <t xml:space="preserve">160</t>
  </si>
  <si>
    <t xml:space="preserve">The abbreviation "GRX" is not defined.</t>
  </si>
  <si>
    <t xml:space="preserve">Add the abbreviation and its definition to clause 4.</t>
  </si>
  <si>
    <t xml:space="preserve">To clause 4 add the following abbreviations: GRX  GPRS Roaming Exchange; GPRS  General Packet Radio Service.
To Annex P add the following document: TR 21.905, "Vocabulary for 3GPP Specifications"
To the notes in Table V-1, add a cross reference to TR 21.905
TGu believes that definitions for these terms are not needed in clause 3.</t>
  </si>
  <si>
    <t xml:space="preserve">Change "E" to "T"</t>
  </si>
  <si>
    <t xml:space="preserve">The specification TR23.836 V1.0.0 has been withdrawn by 3GPP.</t>
  </si>
  <si>
    <t xml:space="preserve">Refer to a specification which is still in force.</t>
  </si>
  <si>
    <t xml:space="preserve">Change the reference in Annex V which is a note on Table V-1 to:
GSMA, IR.34 v4.6, "Inter-Service Provider IP Backbone Guidelines", April 2009, http://gsmworld.com/documents/IR3446.pdf</t>
  </si>
  <si>
    <t xml:space="preserve">V.3.1.10</t>
  </si>
  <si>
    <t xml:space="preserve">The MIB variable dot11NonAPStationHCCAMIMMSDUCount is misspelled.</t>
  </si>
  <si>
    <t xml:space="preserve">Fix it.</t>
  </si>
  <si>
    <t xml:space="preserve">Change the MIB variable dot11NonAPStationHCCAMIMMSDUCount to
 dot11NonAPStationHCCAHEMMMSDUCount</t>
  </si>
  <si>
    <t xml:space="preserve">The MIB variable dot11NonAPStationHCCAMIMOctetCount is misspelled.</t>
  </si>
  <si>
    <t xml:space="preserve">See CID 6192</t>
  </si>
  <si>
    <t xml:space="preserve">The term "authentication issues" is too vague.</t>
  </si>
  <si>
    <t xml:space="preserve">Describe authentication issues as access to ES by STAs not having proper security credentials or something similar.</t>
  </si>
  <si>
    <t xml:space="preserve">Change the initial sentence P165L50 from:
"Emergency Services define the IEEE 802.11 functionality to support an Emergency Call (e.g., E911) service as part of an overall multi-layer solution, specifically capability advertisement and authentication issues."
To
"Emergency Services define the IEEE 802.11 functionality to support an Emergency Call (e.g., E911) service as part of an overall multi-layer solution, specifically capability advertisement and access to ES by STAs not having proper security credentials."</t>
  </si>
  <si>
    <t xml:space="preserve">The sentence has the term "use of" repeated.</t>
  </si>
  <si>
    <t xml:space="preserve">Delete one of them.</t>
  </si>
  <si>
    <t xml:space="preserve">166</t>
  </si>
  <si>
    <t xml:space="preserve">5-10</t>
  </si>
  <si>
    <t xml:space="preserve">What is the purpose of this sentence?  It is just stating the obvious and.</t>
  </si>
  <si>
    <t xml:space="preserve">Delete the paragraph.</t>
  </si>
  <si>
    <t xml:space="preserve">As per commentor. The text appears to serve no purpose.</t>
  </si>
  <si>
    <t xml:space="preserve">V.4.1</t>
  </si>
  <si>
    <t xml:space="preserve">The text which states, "there can be no prior relationship at all between the user and the WLAN network" is forcing the condition of no prior relationship between user and WLAN.  This does not make sense.</t>
  </si>
  <si>
    <t xml:space="preserve">Resolution provided by 11-09-0604r0</t>
  </si>
  <si>
    <t xml:space="preserve">The text states a user "must go through an authentication process".  However, this amendment (see V.4.2) describes an open SSID for ES which does not require authentication.</t>
  </si>
  <si>
    <r>
      <rPr>
        <sz val="10"/>
        <rFont val="Arial"/>
        <family val="2"/>
      </rPr>
      <t xml:space="preserve">See Submission 11-09-0604r0
Change the following paragraph on P166L17:
"Special handling for emergency-service calls is required over IEEE 802.11 WLANs. In addition, to use a public access point a user must go through an authentication process (e.g., EAP-based, or http/https redirect or DNS redirection) before being able to use the AP for emergency calls. This requires (1) user credentials to be available and requires (2) that these credentials, if available, allow network access to the user, even though there can be no prior relationship at all between the user and the WLAN network."
to
"Special handling for emergency-service calls is required over IEEE 802.11 WLANs. In addition, to use a public access point a user must </t>
    </r>
    <r>
      <rPr>
        <b val="true"/>
        <sz val="10"/>
        <rFont val="Arial"/>
        <family val="2"/>
      </rPr>
      <t xml:space="preserve">typically</t>
    </r>
    <r>
      <rPr>
        <sz val="10"/>
        <rFont val="Arial"/>
        <family val="2"/>
      </rPr>
      <t xml:space="preserve"> go through an authentication process (e.g., EAP-based, or http/https redirect or DNS redirection) before being able to use the AP for emergency calls. This requires (1) user credentials to be available and requires (2) that these credentials, if available, allow network access to the user, even though there can be no prior relationship at all between the user and the WLAN network."</t>
    </r>
  </si>
  <si>
    <t xml:space="preserve">35-42</t>
  </si>
  <si>
    <t xml:space="preserve">This paragraph largely duplicates and partially conflicts with the paragraph on P166L15-21.</t>
  </si>
  <si>
    <t xml:space="preserve">Merge the paragraphs and delete duplicated information.</t>
  </si>
  <si>
    <t xml:space="preserve">See submission 11-09-0604r0</t>
  </si>
  <si>
    <t xml:space="preserve">27-33</t>
  </si>
  <si>
    <t xml:space="preserve">These two paragraphs are describing the same topic and should be combined into a single paragraph.</t>
  </si>
  <si>
    <t xml:space="preserve">40</t>
  </si>
  <si>
    <t xml:space="preserve">The text is confusing.  How does a non-AP STA access the network in an "un-authenticated state".  It is only possible to exchange data frames with an AP when in the associated state (which means the STA is authenticated).</t>
  </si>
  <si>
    <t xml:space="preserve">See Submission 11-09-0604r0
Change the last sentence of the paragraph P166L40 from:
"In the latter case, the non-AP STA must be able to access the network in unauthenticated state and make an emergency call."
To
"In the latter case, the non-AP STA must be able to gain access to the network without using security credentials and make an emergency call."</t>
  </si>
  <si>
    <t xml:space="preserve">49-52</t>
  </si>
  <si>
    <t xml:space="preserve">This paragraph is describing requirements of what should be supplied by emergency services.</t>
  </si>
  <si>
    <t xml:space="preserve">Remove the text as it is not relevant--either the solution supplied by 802.11u meets the requirements or not.</t>
  </si>
  <si>
    <t xml:space="preserve">The first sentence in the paragraphy is missing a preposition.</t>
  </si>
  <si>
    <t xml:space="preserve">Change "are compatible for Emergency Service call" to "are compatible for an Emergency Service call"</t>
  </si>
  <si>
    <t xml:space="preserve">What does it mean that a client device "can" have to register.  Can is a statement of capability, not of behavior.</t>
  </si>
  <si>
    <t xml:space="preserve">Change "can" to "may".</t>
  </si>
  <si>
    <t xml:space="preserve">The text states that "This annex uses "IEEE 802.11 ES" to refer to the director support in IEEE 802.11 of such services, independent of solutions at higher protocol layers."  However, nowhere else in the Annex is the term found.</t>
  </si>
  <si>
    <t xml:space="preserve">Align the rest of the Annex to use the term.</t>
  </si>
  <si>
    <t xml:space="preserve">Resolution provided by 11-09-0609r0, terminology has been removed.</t>
  </si>
  <si>
    <t xml:space="preserve">20-22</t>
  </si>
  <si>
    <t xml:space="preserve">This note should be deleted given the new method of providing ES to users without proper security credentials (see V.4.4).</t>
  </si>
  <si>
    <t xml:space="preserve">The definition of infrastructure authorization information states a "users rights". Should this not be the non-AP STAs access rights to the 802.11 infrastructure network?</t>
  </si>
  <si>
    <t xml:space="preserve">Fix as appropriate</t>
  </si>
  <si>
    <t xml:space="preserve">Change the definition from:
3.u.3 infrastructure authorization information: Information that specifies a user’s access rights to an IEEE 802.11 infrastructure. This may include the rules for routing the user traffic, a set of permissions about services that a user is allowed to access, QoS configuration information, or the accounting policy to be applied by the 802.11 infrastructure.
to
3.u.3 infrastructure authorization information: The Information that specifies the access rights of the user of a non-AP STA in an IEEE 802.11 infrastructure. This may include the rules for routing the user traffic, a set of permissions about services that a user is allowed to access, QoS configuration information, or the accounting policy to be applied by the 802.11 infrastructure.</t>
  </si>
  <si>
    <t xml:space="preserve">7.3.2.63.1</t>
  </si>
  <si>
    <t xml:space="preserve">"…field shall be ignored…" is behavior that belongs in Clause 11</t>
  </si>
  <si>
    <t xml:space="preserve">Move sentence to Clause 11 behavior on event reporting</t>
  </si>
  <si>
    <t xml:space="preserve">Change the word "shall" to "is" so that text conforms to style convention of clause 7.</t>
  </si>
  <si>
    <t xml:space="preserve">35</t>
  </si>
  <si>
    <t xml:space="preserve">What does "wildcard" mean if a network has more than one to respond with? Does it mean "all" networks? i.e. there should be a response from all network types available or does it mean it that "any" network should be provided and the AP infrastructure should provide any one that it thinks is useful for the sta. Maybe this belong in the behavior clause to define the behavior of a network in response to a wildcard scan. Looking at Clause 11 it doesn't appear to be defined</t>
  </si>
  <si>
    <t xml:space="preserve">Define appropriate behavior for wildcard and other network type processing by both the AP and non-AP STA.</t>
  </si>
  <si>
    <t xml:space="preserve">This behaviour has been defined in clause 11.1.3.2.1</t>
  </si>
  <si>
    <t xml:space="preserve">The bit definitions for Internet field, ASRA, EASN …etc bits describe how an AP sets these fields. However the internetworking IE is used in probe requests by the non-AP STA. Therefore how the non-AP STA is supposed to set the fields is not defined.</t>
  </si>
  <si>
    <t xml:space="preserve">Define the bits for non-AP STAs as well as APs or make a general statement that the bits are all set to 0 by the non-AP STA in probe requests</t>
  </si>
  <si>
    <t xml:space="preserve">See CID 6082</t>
  </si>
  <si>
    <t xml:space="preserve">The note suggests an AP behavior and would seem more appropriate in Clause 11</t>
  </si>
  <si>
    <t xml:space="preserve">Move to appropriate clause 11 section</t>
  </si>
  <si>
    <t xml:space="preserve">See resolution in CID 6138.</t>
  </si>
  <si>
    <t xml:space="preserve">7.3.2.85</t>
  </si>
  <si>
    <t xml:space="preserve">"Support for precedence levels greater than 18 is optional" defines normative requirements. This should be in clause 11 somewhere. It also does not state optional for whom? AP or non-AP STA or both?</t>
  </si>
  <si>
    <t xml:space="preserve">Move to appropriate clause 11 section and make it clear who the optional behavior is defined for.</t>
  </si>
  <si>
    <t xml:space="preserve">Deleted the sentence on P29L55 "Support for precedence levels greater than 18 is optional".
Add the following sentence to P70L17 "Support for precedence levels greater than 18 is optional for STAs"</t>
  </si>
  <si>
    <t xml:space="preserve">Why are the optional exception fields at the beginning of the element rather than at the end? It would seem that having the mandatory fields of an element 1st makes it easier to process by a STA</t>
  </si>
  <si>
    <t xml:space="preserve">Move optional fields to the end of the element</t>
  </si>
  <si>
    <t xml:space="preserve">Since the STA UP selection algorithm requires the DSCP exception fields to be scanned first (Ref 7.3.2.86 lines 44 to end of subclause ), the ordering is currently correct.</t>
  </si>
  <si>
    <t xml:space="preserve">Table 7-43by and related descriptive text belongs in Clause 11 as it describes normative behavior for APs and non-AP STAs. However the ID values and info names belongs in clause 7.</t>
  </si>
  <si>
    <t xml:space="preserve">Move behavior columns of Table 7-43by to appropriate clause 11 section</t>
  </si>
  <si>
    <t xml:space="preserve">11-09-0591r2</t>
  </si>
  <si>
    <t xml:space="preserve">Changed  from ER to T</t>
  </si>
  <si>
    <t xml:space="preserve">34</t>
  </si>
  <si>
    <t xml:space="preserve">"…is either configured or supported in the BSS…". Are configured and supported different? What does it mean to be configured or supported? Suggest this should relate to a specific MIB object attribute that defines the capability is on or off.</t>
  </si>
  <si>
    <t xml:space="preserve">Replace the paragraph on P34L1-5 with the following:
"Each Info ID included in the Capability List declares that a subsequent query for that Info ID will return the requested NQP element and will not return a response with status code indicating Requested information is not configured for this BSSID. Each Info ID returned is one of the Info IDs in Table 7-43by."</t>
  </si>
  <si>
    <t xml:space="preserve">Length field says 3 octets but the Figure shows that the value is only 1 octet. Looking at other elements in this section the length field should not include itself so this value is wrong</t>
  </si>
  <si>
    <t xml:space="preserve">change to 1 octet value for length field</t>
  </si>
  <si>
    <t xml:space="preserve">7.3.4.10</t>
  </si>
  <si>
    <t xml:space="preserve">payload fields is not plural and payload should be uppercase</t>
  </si>
  <si>
    <t xml:space="preserve">Change to "length of the Payload field"</t>
  </si>
  <si>
    <t xml:space="preserve">"…LCI format". Should refer to where the LCI format is defined especially considering 11k/11y both have LCI formats.</t>
  </si>
  <si>
    <t xml:space="preserve">Add reference to 11k clause that defines the LCI format used in this element</t>
  </si>
  <si>
    <t xml:space="preserve">The civic location report field is only defined as 1 octet. It should be variable length.</t>
  </si>
  <si>
    <t xml:space="preserve">Change as comment</t>
  </si>
  <si>
    <t xml:space="preserve">See resolution in CID 6045</t>
  </si>
  <si>
    <t xml:space="preserve">Both LCI and Civic reporting of location for an AP is already done in 11k/11v. GAS has introduced this capability primarily for pre-association STAs. However, nowhere in the spec does it describe how a STA should only use the location information pre-association and after association it should only use 11k/11v mechanisms to acquire the location. THis is especially true as GAS now allows querying information post-association as well. Effectively we now have duplicate mechanisms post-association and we should only have one mechanism (i.e. 11k/11v) of using location.</t>
  </si>
  <si>
    <t xml:space="preserve">Add normative text that describes how location information used in GAS is only pre-association and post-association 11k/11v should be used by a GAS compliant STA.</t>
  </si>
  <si>
    <t xml:space="preserve">Resolution in submission 11-09-0591r2</t>
  </si>
  <si>
    <t xml:space="preserve">7.3.4.13</t>
  </si>
  <si>
    <t xml:space="preserve">"…accessible via this AP". Which AP is that? </t>
  </si>
  <si>
    <t xml:space="preserve">Change to "the AP"</t>
  </si>
  <si>
    <t xml:space="preserve">"…in this Info ID…". Don't you mean "Info element"?</t>
  </si>
  <si>
    <t xml:space="preserve">Change to "Info element"</t>
  </si>
  <si>
    <t xml:space="preserve">Sentence "The length field subfield is…" and the next sentence effectively say the same thing.</t>
  </si>
  <si>
    <t xml:space="preserve">Remove the 2nd sentence on L42</t>
  </si>
  <si>
    <t xml:space="preserve">Several of the primitives in clause 10 do not appear to match the changes defined in clause 7.1. They seem to be missing elements defined in some of the management frames.</t>
  </si>
  <si>
    <t xml:space="preserve">Review and correct all primitives to match the elements added the various management frames in 7.1</t>
  </si>
  <si>
    <t xml:space="preserve">On P58L62, add "RoamingConsortiumInfo" after "AdvertisementProtocolInfo".
To the table in this section add a new row, at the end of the table, with the following information
Name column: RoamingConsortiumInfo, Type column: as defined in frame format, Valid Range column: as defined in roaming consortium element in 7.3.2.87, Description Column: Specifies identifing information for SSPs whose security credentials can be used to authenticate with the AP</t>
  </si>
  <si>
    <t xml:space="preserve">Vlantis, George </t>
  </si>
  <si>
    <t xml:space="preserve">The first paragraph of this subclause addresses rate limiting for multicast frames, and the following paragraphs of the subclause address rate limiting for unicast frames.  While both methods state "The specific mechanism to perform rate limiting is outside the scope of the specification", there is a unexplained asymmetry as to why the unicast cases have specific mechanisms specified for the measurement of the frame and byte rate limiting (and even for all four access categories) along with MIB variable "knobs" to adjust the maximum authorized flows, whereas the multicast traffic is not similarly well-specified.</t>
  </si>
  <si>
    <t xml:space="preserve">Either: (1) provide similar MIB variables for rate limiting of multicast traffic;  or  (2) clarify why the types of traffic are handled differently; of (3) eliminate the distinction between individually-addressed and multicast frames.</t>
  </si>
  <si>
    <t xml:space="preserve">Throughout 6.2.1.1.4 and 6.2.1.2.4, occurrences of rate limiting are specified, where "The specific mechanism to perform rate limiting is outside the scope of the specification".   One can imagine complex algorithms for dropping B-pictures and retaining I-pictures and P-pictures for AC_VI flows in video applications.  Clearly, such an algorithm would be beyond the scope of the specification.
Conversely, when no knowledge of the application is known and the flow itself is "generic" (e.g AC_BE, AC_BG), there are a few obvious algorithms (e.g. leaky bucket), that could be given as examples.  Minimally, the existence of an algorithm that "fits" the metrics defined in the specification should be given as an informative example, in the simplest case where no knowledge of the data or the application are known.</t>
  </si>
  <si>
    <t xml:space="preserve">Provide an example or citation to an example that demonstrates that the procedures for the metrics related to rate limiting can be applied.</t>
  </si>
  <si>
    <t xml:space="preserve">There are currently multiple rate limiting algorithms available, and implementations may choose to implement whichever fits better the purpose. Adding some of them as examples may create the false impression that there is a preference for those algorithms over the ones not mentioned.</t>
  </si>
  <si>
    <t xml:space="preserve">b</t>
  </si>
  <si>
    <t xml:space="preserve">Defer</t>
  </si>
  <si>
    <t xml:space="preserve">Discuss</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Kaberi Banerjee</t>
  </si>
  <si>
    <t xml:space="preserve">Interworking</t>
  </si>
  <si>
    <t xml:space="preserve">Dave Stephenson</t>
  </si>
  <si>
    <t xml:space="preserve">Gabor Bajko</t>
  </si>
  <si>
    <t xml:space="preserve">Native-VS</t>
  </si>
  <si>
    <t xml:space="preserve">MIH</t>
  </si>
  <si>
    <t xml:space="preserve">George Bumiller</t>
  </si>
  <si>
    <t xml:space="preserve">References</t>
  </si>
  <si>
    <t xml:space="preserve">PICS</t>
  </si>
  <si>
    <t xml:space="preserve"> </t>
  </si>
  <si>
    <t xml:space="preserve">Total</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color rgb="FF000000"/>
      <name val="Arial"/>
      <family val="2"/>
    </font>
    <font>
      <b val="true"/>
      <sz val="8"/>
      <name val="Arial"/>
      <family val="2"/>
    </font>
    <font>
      <sz val="10"/>
      <color rgb="FFFF0000"/>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8" borderId="11" xfId="0" applyFont="true" applyBorder="true" applyAlignment="true" applyProtection="false">
      <alignment horizontal="left" vertical="bottom" textRotation="0" wrapText="false" indent="1" shrinkToFit="false"/>
      <protection locked="true" hidden="false"/>
    </xf>
    <xf numFmtId="167" fontId="36" fillId="8" borderId="11" xfId="0" applyFont="true" applyBorder="true" applyAlignment="true" applyProtection="false">
      <alignment horizontal="center" vertical="bottom" textRotation="0" wrapText="false" indent="0" shrinkToFit="false"/>
      <protection locked="true" hidden="false"/>
    </xf>
    <xf numFmtId="164" fontId="36" fillId="8" borderId="13"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1" shrinkToFit="false"/>
      <protection locked="true" hidden="false"/>
    </xf>
    <xf numFmtId="167" fontId="36" fillId="0" borderId="11"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false">
      <alignment horizontal="left" vertical="bottom" textRotation="0" wrapText="false" indent="1" shrinkToFit="false"/>
      <protection locked="true" hidden="false"/>
    </xf>
    <xf numFmtId="167" fontId="36" fillId="4" borderId="11" xfId="0" applyFont="true" applyBorder="true" applyAlignment="true" applyProtection="false">
      <alignment horizontal="center" vertical="bottom" textRotation="0" wrapText="false" indent="0" shrinkToFit="false"/>
      <protection locked="true" hidden="false"/>
    </xf>
    <xf numFmtId="164" fontId="36" fillId="4" borderId="14" xfId="0" applyFont="true" applyBorder="true" applyAlignment="true" applyProtection="false">
      <alignment horizontal="center" vertical="bottom" textRotation="0" wrapText="false" indent="0" shrinkToFit="false"/>
      <protection locked="true" hidden="false"/>
    </xf>
    <xf numFmtId="164" fontId="36" fillId="4" borderId="13"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22" borderId="15" xfId="0" applyFont="true" applyBorder="true" applyAlignment="true" applyProtection="false">
      <alignment horizontal="center" vertical="bottom" textRotation="0" wrapText="false" indent="0" shrinkToFit="false"/>
      <protection locked="true" hidden="false"/>
    </xf>
    <xf numFmtId="164" fontId="37" fillId="22" borderId="16" xfId="0" applyFont="true" applyBorder="true" applyAlignment="true" applyProtection="false">
      <alignment horizontal="center" vertical="bottom" textRotation="0" wrapText="false" indent="0" shrinkToFit="false"/>
      <protection locked="true" hidden="false"/>
    </xf>
    <xf numFmtId="169" fontId="38" fillId="22"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7"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4">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6493194555645"/>
          <c:w val="0.96948953647565"/>
          <c:h val="0.88350680544435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229</c:v>
                </c:pt>
                <c:pt idx="1">
                  <c:v>125</c:v>
                </c:pt>
                <c:pt idx="2">
                  <c:v>104</c:v>
                </c:pt>
                <c:pt idx="3">
                  <c:v>184</c:v>
                </c:pt>
                <c:pt idx="4">
                  <c:v>30</c:v>
                </c:pt>
                <c:pt idx="5">
                  <c:v>15</c:v>
                </c:pt>
                <c:pt idx="6">
                  <c:v>0</c:v>
                </c:pt>
                <c:pt idx="7">
                  <c:v>13</c:v>
                </c:pt>
                <c:pt idx="8">
                  <c:v>0</c:v>
                </c:pt>
                <c:pt idx="9">
                  <c:v>0</c:v>
                </c:pt>
                <c:pt idx="10">
                  <c:v>0</c:v>
                </c:pt>
                <c:pt idx="11">
                  <c:v>0</c:v>
                </c:pt>
              </c:numCache>
            </c:numRef>
          </c:val>
        </c:ser>
        <c:gapWidth val="150"/>
        <c:shape val="box"/>
        <c:axId val="88064524"/>
        <c:axId val="91134339"/>
        <c:axId val="0"/>
      </c:bar3DChart>
      <c:catAx>
        <c:axId val="8806452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91134339"/>
        <c:crossesAt val="0"/>
        <c:auto val="1"/>
        <c:lblAlgn val="ctr"/>
        <c:lblOffset val="100"/>
        <c:noMultiLvlLbl val="0"/>
      </c:catAx>
      <c:valAx>
        <c:axId val="911343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806452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804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5</xdr:row>
      <xdr:rowOff>9360</xdr:rowOff>
    </xdr:from>
    <xdr:to>
      <xdr:col>10</xdr:col>
      <xdr:colOff>592920</xdr:colOff>
      <xdr:row>52</xdr:row>
      <xdr:rowOff>56880</xdr:rowOff>
    </xdr:to>
    <xdr:sp>
      <xdr:nvSpPr>
        <xdr:cNvPr id="2" name="Line 2"/>
        <xdr:cNvSpPr/>
      </xdr:nvSpPr>
      <xdr:spPr>
        <a:xfrm flipH="1">
          <a:off x="6275880" y="716148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360</xdr:colOff>
      <xdr:row>42</xdr:row>
      <xdr:rowOff>37800</xdr:rowOff>
    </xdr:to>
    <xdr:sp>
      <xdr:nvSpPr>
        <xdr:cNvPr id="3" name="Line 3"/>
        <xdr:cNvSpPr/>
      </xdr:nvSpPr>
      <xdr:spPr>
        <a:xfrm flipH="1">
          <a:off x="2001960" y="669456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R182" activeCellId="0" sqref="R182"/>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16.28"/>
    <col collapsed="false" customWidth="true" hidden="true" outlineLevel="1" max="4" min="4" style="12" width="17.28"/>
    <col collapsed="false" customWidth="false" hidden="false" outlineLevel="0" max="5" min="5" style="12" width="9.14"/>
    <col collapsed="false" customWidth="true" hidden="false" outlineLevel="1" max="6" min="6" style="12" width="4.7"/>
    <col collapsed="false" customWidth="true" hidden="false" outlineLevel="1" max="7" min="7" style="12" width="5.85"/>
    <col collapsed="false" customWidth="true" hidden="false" outlineLevel="1" max="8" min="8" style="12" width="4.41"/>
    <col collapsed="false" customWidth="true" hidden="false" outlineLevel="1" max="9" min="9"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178.5" hidden="false" customHeight="false" outlineLevel="0" collapsed="false">
      <c r="A2" s="19"/>
      <c r="B2" s="20" t="n">
        <v>5369</v>
      </c>
      <c r="C2" s="21" t="s">
        <v>46</v>
      </c>
      <c r="D2" s="21" t="s">
        <v>47</v>
      </c>
      <c r="E2" s="22" t="s">
        <v>48</v>
      </c>
      <c r="F2" s="22" t="s">
        <v>49</v>
      </c>
      <c r="G2" s="22" t="s">
        <v>50</v>
      </c>
      <c r="H2" s="21" t="s">
        <v>51</v>
      </c>
      <c r="I2" s="21"/>
      <c r="J2" s="21" t="s">
        <v>52</v>
      </c>
      <c r="K2" s="21" t="s">
        <v>53</v>
      </c>
      <c r="L2" s="12" t="s">
        <v>54</v>
      </c>
      <c r="M2" s="12" t="s">
        <v>55</v>
      </c>
      <c r="N2" s="19"/>
      <c r="R2" s="12" t="s">
        <v>56</v>
      </c>
      <c r="T2" s="12" t="n">
        <v>7</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114.75" hidden="false" customHeight="false" outlineLevel="0" collapsed="false">
      <c r="A3" s="19"/>
      <c r="B3" s="20" t="n">
        <v>5370</v>
      </c>
      <c r="C3" s="21" t="s">
        <v>46</v>
      </c>
      <c r="D3" s="21" t="s">
        <v>47</v>
      </c>
      <c r="E3" s="22" t="s">
        <v>48</v>
      </c>
      <c r="F3" s="22" t="s">
        <v>49</v>
      </c>
      <c r="G3" s="22" t="s">
        <v>57</v>
      </c>
      <c r="H3" s="21" t="s">
        <v>51</v>
      </c>
      <c r="I3" s="21"/>
      <c r="J3" s="21" t="s">
        <v>58</v>
      </c>
      <c r="K3" s="21" t="s">
        <v>53</v>
      </c>
      <c r="L3" s="12" t="s">
        <v>54</v>
      </c>
      <c r="M3" s="12" t="s">
        <v>55</v>
      </c>
      <c r="N3" s="19"/>
      <c r="R3" s="12" t="s">
        <v>56</v>
      </c>
      <c r="T3" s="12" t="n">
        <v>7</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395.25" hidden="false" customHeight="false" outlineLevel="0" collapsed="false">
      <c r="A4" s="19"/>
      <c r="B4" s="20" t="n">
        <v>6000</v>
      </c>
      <c r="C4" s="21" t="s">
        <v>59</v>
      </c>
      <c r="D4" s="21" t="s">
        <v>60</v>
      </c>
      <c r="E4" s="22" t="s">
        <v>61</v>
      </c>
      <c r="F4" s="22" t="s">
        <v>62</v>
      </c>
      <c r="G4" s="22" t="s">
        <v>63</v>
      </c>
      <c r="H4" s="21" t="s">
        <v>64</v>
      </c>
      <c r="I4" s="21"/>
      <c r="J4" s="21" t="s">
        <v>65</v>
      </c>
      <c r="K4" s="21" t="s">
        <v>66</v>
      </c>
      <c r="L4" s="12" t="s">
        <v>67</v>
      </c>
      <c r="M4" s="12" t="s">
        <v>68</v>
      </c>
      <c r="N4" s="19" t="n">
        <v>6000</v>
      </c>
      <c r="R4" s="13" t="s">
        <v>56</v>
      </c>
      <c r="T4" s="12" t="n">
        <v>6</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25.5" hidden="false" customHeight="false" outlineLevel="0" collapsed="false">
      <c r="A5" s="19"/>
      <c r="B5" s="20" t="n">
        <v>6001</v>
      </c>
      <c r="C5" s="21" t="s">
        <v>59</v>
      </c>
      <c r="D5" s="21" t="s">
        <v>60</v>
      </c>
      <c r="E5" s="22" t="s">
        <v>69</v>
      </c>
      <c r="F5" s="22" t="s">
        <v>70</v>
      </c>
      <c r="G5" s="22" t="s">
        <v>71</v>
      </c>
      <c r="H5" s="21" t="s">
        <v>72</v>
      </c>
      <c r="I5" s="21"/>
      <c r="J5" s="21" t="s">
        <v>73</v>
      </c>
      <c r="K5" s="21"/>
      <c r="L5" s="12" t="s">
        <v>54</v>
      </c>
      <c r="M5" s="12" t="s">
        <v>74</v>
      </c>
      <c r="N5" s="19"/>
      <c r="O5" s="12" t="s">
        <v>75</v>
      </c>
      <c r="R5" s="12" t="s">
        <v>76</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51" hidden="false" customHeight="false" outlineLevel="0" collapsed="false">
      <c r="A6" s="19"/>
      <c r="B6" s="20" t="n">
        <v>6002</v>
      </c>
      <c r="C6" s="21" t="s">
        <v>59</v>
      </c>
      <c r="D6" s="21" t="s">
        <v>60</v>
      </c>
      <c r="E6" s="22" t="s">
        <v>77</v>
      </c>
      <c r="F6" s="22" t="s">
        <v>78</v>
      </c>
      <c r="G6" s="22" t="s">
        <v>63</v>
      </c>
      <c r="H6" s="21" t="s">
        <v>64</v>
      </c>
      <c r="I6" s="21"/>
      <c r="J6" s="21" t="s">
        <v>79</v>
      </c>
      <c r="K6" s="21" t="s">
        <v>80</v>
      </c>
      <c r="L6" s="12" t="s">
        <v>54</v>
      </c>
      <c r="M6" s="12" t="s">
        <v>81</v>
      </c>
      <c r="N6" s="19"/>
      <c r="R6" s="12" t="s">
        <v>82</v>
      </c>
      <c r="T6" s="12" t="n">
        <v>3</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318.75" hidden="false" customHeight="false" outlineLevel="0" collapsed="false">
      <c r="A7" s="19"/>
      <c r="B7" s="20" t="n">
        <v>6003</v>
      </c>
      <c r="C7" s="21" t="s">
        <v>59</v>
      </c>
      <c r="D7" s="21" t="s">
        <v>60</v>
      </c>
      <c r="E7" s="22" t="s">
        <v>83</v>
      </c>
      <c r="F7" s="22" t="s">
        <v>84</v>
      </c>
      <c r="G7" s="22" t="s">
        <v>85</v>
      </c>
      <c r="H7" s="21" t="s">
        <v>64</v>
      </c>
      <c r="I7" s="21"/>
      <c r="J7" s="21" t="s">
        <v>86</v>
      </c>
      <c r="K7" s="21" t="s">
        <v>87</v>
      </c>
      <c r="L7" s="12" t="s">
        <v>67</v>
      </c>
      <c r="M7" s="12" t="s">
        <v>88</v>
      </c>
      <c r="N7" s="19" t="n">
        <v>6000</v>
      </c>
      <c r="R7" s="13" t="s">
        <v>56</v>
      </c>
      <c r="T7" s="12" t="n">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127.5" hidden="false" customHeight="false" outlineLevel="0" collapsed="false">
      <c r="A8" s="19"/>
      <c r="B8" s="20" t="n">
        <v>6004</v>
      </c>
      <c r="C8" s="21" t="s">
        <v>59</v>
      </c>
      <c r="D8" s="21" t="s">
        <v>60</v>
      </c>
      <c r="E8" s="22" t="s">
        <v>89</v>
      </c>
      <c r="F8" s="22"/>
      <c r="G8" s="22"/>
      <c r="H8" s="21" t="s">
        <v>64</v>
      </c>
      <c r="I8" s="21"/>
      <c r="J8" s="21" t="s">
        <v>90</v>
      </c>
      <c r="K8" s="21" t="s">
        <v>91</v>
      </c>
      <c r="L8" s="12" t="s">
        <v>92</v>
      </c>
      <c r="M8" s="12" t="s">
        <v>93</v>
      </c>
      <c r="N8" s="19"/>
      <c r="R8" s="13" t="s">
        <v>94</v>
      </c>
      <c r="T8" s="12" t="n">
        <v>2</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89.25" hidden="false" customHeight="false" outlineLevel="0" collapsed="false">
      <c r="A9" s="19"/>
      <c r="B9" s="20" t="n">
        <v>6005</v>
      </c>
      <c r="C9" s="21" t="s">
        <v>95</v>
      </c>
      <c r="D9" s="21" t="s">
        <v>47</v>
      </c>
      <c r="E9" s="22" t="s">
        <v>96</v>
      </c>
      <c r="F9" s="22" t="s">
        <v>97</v>
      </c>
      <c r="G9" s="22" t="s">
        <v>98</v>
      </c>
      <c r="H9" s="21" t="s">
        <v>64</v>
      </c>
      <c r="I9" s="21"/>
      <c r="J9" s="21" t="s">
        <v>99</v>
      </c>
      <c r="K9" s="21" t="s">
        <v>100</v>
      </c>
      <c r="L9" s="23" t="s">
        <v>54</v>
      </c>
      <c r="M9" s="23" t="s">
        <v>101</v>
      </c>
      <c r="N9" s="24" t="n">
        <v>6005</v>
      </c>
      <c r="O9" s="23"/>
      <c r="P9" s="23"/>
      <c r="Q9" s="23"/>
      <c r="R9" s="21" t="s">
        <v>102</v>
      </c>
      <c r="S9" s="23"/>
      <c r="T9" s="23" t="n">
        <v>5</v>
      </c>
      <c r="U9" s="2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38.25" hidden="false" customHeight="false" outlineLevel="0" collapsed="false">
      <c r="A10" s="19"/>
      <c r="B10" s="20" t="n">
        <v>6006</v>
      </c>
      <c r="C10" s="21" t="s">
        <v>103</v>
      </c>
      <c r="D10" s="21" t="s">
        <v>104</v>
      </c>
      <c r="E10" s="22" t="s">
        <v>105</v>
      </c>
      <c r="F10" s="22" t="s">
        <v>105</v>
      </c>
      <c r="G10" s="22" t="s">
        <v>106</v>
      </c>
      <c r="H10" s="21" t="s">
        <v>72</v>
      </c>
      <c r="I10" s="21"/>
      <c r="J10" s="21" t="s">
        <v>107</v>
      </c>
      <c r="K10" s="21" t="s">
        <v>108</v>
      </c>
      <c r="L10" s="12" t="s">
        <v>54</v>
      </c>
      <c r="M10" s="12" t="s">
        <v>74</v>
      </c>
      <c r="N10" s="19"/>
      <c r="O10" s="12" t="s">
        <v>75</v>
      </c>
      <c r="R10" s="12" t="s">
        <v>76</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63.75" hidden="false" customHeight="false" outlineLevel="0" collapsed="false">
      <c r="A11" s="19"/>
      <c r="B11" s="20" t="n">
        <v>6007</v>
      </c>
      <c r="C11" s="21" t="s">
        <v>103</v>
      </c>
      <c r="D11" s="21" t="s">
        <v>104</v>
      </c>
      <c r="E11" s="22" t="s">
        <v>77</v>
      </c>
      <c r="F11" s="22" t="s">
        <v>78</v>
      </c>
      <c r="G11" s="22" t="s">
        <v>109</v>
      </c>
      <c r="H11" s="21" t="s">
        <v>72</v>
      </c>
      <c r="I11" s="21"/>
      <c r="J11" s="21" t="s">
        <v>110</v>
      </c>
      <c r="K11" s="21" t="s">
        <v>108</v>
      </c>
      <c r="L11" s="12" t="s">
        <v>54</v>
      </c>
      <c r="M11" s="12" t="s">
        <v>74</v>
      </c>
      <c r="N11" s="19"/>
      <c r="O11" s="12" t="s">
        <v>75</v>
      </c>
      <c r="R11" s="12" t="s">
        <v>76</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76.5" hidden="false" customHeight="false" outlineLevel="0" collapsed="false">
      <c r="A12" s="19"/>
      <c r="B12" s="20" t="n">
        <v>6008</v>
      </c>
      <c r="C12" s="21" t="s">
        <v>103</v>
      </c>
      <c r="D12" s="21" t="s">
        <v>104</v>
      </c>
      <c r="E12" s="22" t="s">
        <v>111</v>
      </c>
      <c r="F12" s="22" t="s">
        <v>112</v>
      </c>
      <c r="G12" s="22" t="s">
        <v>78</v>
      </c>
      <c r="H12" s="21" t="s">
        <v>64</v>
      </c>
      <c r="I12" s="21"/>
      <c r="J12" s="21" t="s">
        <v>113</v>
      </c>
      <c r="K12" s="21" t="s">
        <v>114</v>
      </c>
      <c r="L12" s="12" t="s">
        <v>54</v>
      </c>
      <c r="M12" s="12" t="s">
        <v>115</v>
      </c>
      <c r="N12" s="19"/>
      <c r="R12" s="13" t="s">
        <v>76</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89.25" hidden="false" customHeight="false" outlineLevel="0" collapsed="false">
      <c r="A13" s="19"/>
      <c r="B13" s="20" t="n">
        <v>6009</v>
      </c>
      <c r="C13" s="21" t="s">
        <v>103</v>
      </c>
      <c r="D13" s="21" t="s">
        <v>104</v>
      </c>
      <c r="E13" s="22" t="s">
        <v>111</v>
      </c>
      <c r="F13" s="22" t="s">
        <v>112</v>
      </c>
      <c r="G13" s="22" t="s">
        <v>78</v>
      </c>
      <c r="H13" s="21" t="s">
        <v>64</v>
      </c>
      <c r="I13" s="21"/>
      <c r="J13" s="21" t="s">
        <v>116</v>
      </c>
      <c r="K13" s="21" t="s">
        <v>117</v>
      </c>
      <c r="L13" s="12" t="s">
        <v>92</v>
      </c>
      <c r="M13" s="12" t="s">
        <v>118</v>
      </c>
      <c r="N13" s="19"/>
      <c r="R13" s="13" t="s">
        <v>119</v>
      </c>
      <c r="T13" s="12" t="n">
        <v>1</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65.75" hidden="false" customHeight="false" outlineLevel="0" collapsed="false">
      <c r="A14" s="19"/>
      <c r="B14" s="20" t="n">
        <v>6010</v>
      </c>
      <c r="C14" s="21" t="s">
        <v>103</v>
      </c>
      <c r="D14" s="21" t="s">
        <v>104</v>
      </c>
      <c r="E14" s="22" t="s">
        <v>120</v>
      </c>
      <c r="F14" s="22"/>
      <c r="G14" s="22"/>
      <c r="H14" s="21" t="s">
        <v>51</v>
      </c>
      <c r="I14" s="21"/>
      <c r="J14" s="21" t="s">
        <v>121</v>
      </c>
      <c r="K14" s="21" t="s">
        <v>122</v>
      </c>
      <c r="L14" s="23" t="s">
        <v>92</v>
      </c>
      <c r="M14" s="23" t="s">
        <v>123</v>
      </c>
      <c r="N14" s="24"/>
      <c r="O14" s="23"/>
      <c r="P14" s="23"/>
      <c r="Q14" s="23"/>
      <c r="R14" s="21" t="s">
        <v>124</v>
      </c>
      <c r="S14" s="23"/>
      <c r="T14" s="23" t="n">
        <v>1</v>
      </c>
      <c r="U14" s="25"/>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216.75" hidden="false" customHeight="false" outlineLevel="0" collapsed="false">
      <c r="A15" s="19"/>
      <c r="B15" s="20" t="n">
        <v>6011</v>
      </c>
      <c r="C15" s="21" t="s">
        <v>103</v>
      </c>
      <c r="D15" s="21" t="s">
        <v>104</v>
      </c>
      <c r="E15" s="22" t="s">
        <v>111</v>
      </c>
      <c r="F15" s="22" t="s">
        <v>125</v>
      </c>
      <c r="G15" s="22" t="s">
        <v>126</v>
      </c>
      <c r="H15" s="21" t="s">
        <v>64</v>
      </c>
      <c r="I15" s="21"/>
      <c r="J15" s="21" t="s">
        <v>127</v>
      </c>
      <c r="K15" s="21" t="s">
        <v>108</v>
      </c>
      <c r="L15" s="12" t="s">
        <v>54</v>
      </c>
      <c r="M15" s="12" t="s">
        <v>128</v>
      </c>
      <c r="N15" s="19"/>
      <c r="R15" s="13" t="s">
        <v>119</v>
      </c>
      <c r="T15" s="12" t="n">
        <v>1</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12.75" hidden="false" customHeight="false" outlineLevel="0" collapsed="false">
      <c r="A16" s="19"/>
      <c r="B16" s="20" t="n">
        <v>6012</v>
      </c>
      <c r="C16" s="21" t="s">
        <v>103</v>
      </c>
      <c r="D16" s="21" t="s">
        <v>104</v>
      </c>
      <c r="E16" s="22" t="s">
        <v>111</v>
      </c>
      <c r="F16" s="22" t="s">
        <v>126</v>
      </c>
      <c r="G16" s="22" t="s">
        <v>129</v>
      </c>
      <c r="H16" s="21" t="s">
        <v>72</v>
      </c>
      <c r="I16" s="21"/>
      <c r="J16" s="21" t="s">
        <v>130</v>
      </c>
      <c r="K16" s="21" t="s">
        <v>131</v>
      </c>
      <c r="L16" s="12" t="s">
        <v>54</v>
      </c>
      <c r="M16" s="12" t="s">
        <v>74</v>
      </c>
      <c r="O16" s="12" t="s">
        <v>75</v>
      </c>
      <c r="R16" s="12" t="s">
        <v>76</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76.5" hidden="false" customHeight="false" outlineLevel="0" collapsed="false">
      <c r="A17" s="19"/>
      <c r="B17" s="20" t="n">
        <v>6013</v>
      </c>
      <c r="C17" s="21" t="s">
        <v>103</v>
      </c>
      <c r="D17" s="21" t="s">
        <v>104</v>
      </c>
      <c r="E17" s="22" t="s">
        <v>132</v>
      </c>
      <c r="F17" s="22" t="s">
        <v>126</v>
      </c>
      <c r="G17" s="22" t="s">
        <v>97</v>
      </c>
      <c r="H17" s="21" t="s">
        <v>72</v>
      </c>
      <c r="I17" s="21"/>
      <c r="J17" s="21" t="s">
        <v>133</v>
      </c>
      <c r="K17" s="21" t="s">
        <v>134</v>
      </c>
      <c r="L17" s="12" t="s">
        <v>54</v>
      </c>
      <c r="M17" s="12" t="s">
        <v>135</v>
      </c>
      <c r="N17" s="19"/>
      <c r="O17" s="12" t="s">
        <v>75</v>
      </c>
      <c r="R17" s="13" t="s">
        <v>76</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38.25" hidden="false" customHeight="false" outlineLevel="0" collapsed="false">
      <c r="A18" s="19"/>
      <c r="B18" s="20" t="n">
        <v>6014</v>
      </c>
      <c r="C18" s="21" t="s">
        <v>103</v>
      </c>
      <c r="D18" s="21" t="s">
        <v>104</v>
      </c>
      <c r="E18" s="22" t="s">
        <v>132</v>
      </c>
      <c r="F18" s="22" t="s">
        <v>136</v>
      </c>
      <c r="G18" s="22" t="s">
        <v>137</v>
      </c>
      <c r="H18" s="21" t="s">
        <v>72</v>
      </c>
      <c r="I18" s="21"/>
      <c r="J18" s="21" t="s">
        <v>138</v>
      </c>
      <c r="K18" s="21" t="s">
        <v>139</v>
      </c>
      <c r="L18" s="12" t="s">
        <v>54</v>
      </c>
      <c r="M18" s="12" t="s">
        <v>74</v>
      </c>
      <c r="N18" s="19"/>
      <c r="O18" s="12" t="s">
        <v>75</v>
      </c>
      <c r="R18" s="12" t="s">
        <v>76</v>
      </c>
      <c r="V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row>
    <row r="19" customFormat="false" ht="38.25" hidden="false" customHeight="false" outlineLevel="0" collapsed="false">
      <c r="A19" s="19"/>
      <c r="B19" s="20" t="n">
        <v>6015</v>
      </c>
      <c r="C19" s="21" t="s">
        <v>103</v>
      </c>
      <c r="D19" s="21" t="s">
        <v>104</v>
      </c>
      <c r="E19" s="22" t="s">
        <v>140</v>
      </c>
      <c r="F19" s="22" t="s">
        <v>71</v>
      </c>
      <c r="G19" s="22" t="s">
        <v>125</v>
      </c>
      <c r="H19" s="21" t="s">
        <v>72</v>
      </c>
      <c r="I19" s="21"/>
      <c r="J19" s="21" t="s">
        <v>141</v>
      </c>
      <c r="K19" s="21" t="s">
        <v>108</v>
      </c>
      <c r="L19" s="12" t="s">
        <v>54</v>
      </c>
      <c r="M19" s="12" t="s">
        <v>74</v>
      </c>
      <c r="N19" s="19"/>
      <c r="O19" s="12" t="s">
        <v>75</v>
      </c>
      <c r="R19" s="12" t="s">
        <v>76</v>
      </c>
      <c r="V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63.75" hidden="false" customHeight="false" outlineLevel="0" collapsed="false">
      <c r="A20" s="19"/>
      <c r="B20" s="20" t="n">
        <v>6016</v>
      </c>
      <c r="C20" s="21" t="s">
        <v>103</v>
      </c>
      <c r="D20" s="21" t="s">
        <v>104</v>
      </c>
      <c r="E20" s="22" t="s">
        <v>142</v>
      </c>
      <c r="F20" s="22" t="s">
        <v>143</v>
      </c>
      <c r="G20" s="22" t="s">
        <v>144</v>
      </c>
      <c r="H20" s="21" t="s">
        <v>64</v>
      </c>
      <c r="I20" s="21"/>
      <c r="J20" s="21" t="s">
        <v>145</v>
      </c>
      <c r="K20" s="21" t="s">
        <v>146</v>
      </c>
      <c r="L20" s="23" t="s">
        <v>67</v>
      </c>
      <c r="M20" s="23" t="s">
        <v>147</v>
      </c>
      <c r="N20" s="24"/>
      <c r="O20" s="23"/>
      <c r="P20" s="23"/>
      <c r="Q20" s="23"/>
      <c r="R20" s="23" t="s">
        <v>124</v>
      </c>
      <c r="S20" s="23"/>
      <c r="T20" s="23" t="n">
        <v>7</v>
      </c>
      <c r="U20" s="25"/>
      <c r="V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customFormat="false" ht="76.5" hidden="false" customHeight="false" outlineLevel="0" collapsed="false">
      <c r="A21" s="19"/>
      <c r="B21" s="20" t="n">
        <v>6017</v>
      </c>
      <c r="C21" s="21" t="s">
        <v>103</v>
      </c>
      <c r="D21" s="21" t="s">
        <v>104</v>
      </c>
      <c r="E21" s="22" t="s">
        <v>148</v>
      </c>
      <c r="F21" s="22" t="s">
        <v>149</v>
      </c>
      <c r="G21" s="22" t="s">
        <v>150</v>
      </c>
      <c r="H21" s="21" t="s">
        <v>72</v>
      </c>
      <c r="I21" s="21"/>
      <c r="J21" s="21" t="s">
        <v>151</v>
      </c>
      <c r="K21" s="21" t="s">
        <v>108</v>
      </c>
      <c r="L21" s="12" t="s">
        <v>54</v>
      </c>
      <c r="M21" s="12" t="s">
        <v>74</v>
      </c>
      <c r="N21" s="19"/>
      <c r="O21" s="12" t="s">
        <v>75</v>
      </c>
      <c r="R21" s="12" t="s">
        <v>76</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63.75" hidden="false" customHeight="false" outlineLevel="0" collapsed="false">
      <c r="A22" s="19"/>
      <c r="B22" s="20" t="n">
        <v>6018</v>
      </c>
      <c r="C22" s="21" t="s">
        <v>103</v>
      </c>
      <c r="D22" s="21" t="s">
        <v>104</v>
      </c>
      <c r="E22" s="22" t="s">
        <v>152</v>
      </c>
      <c r="F22" s="22" t="s">
        <v>153</v>
      </c>
      <c r="G22" s="22" t="s">
        <v>154</v>
      </c>
      <c r="H22" s="21" t="s">
        <v>72</v>
      </c>
      <c r="I22" s="21"/>
      <c r="J22" s="21" t="s">
        <v>155</v>
      </c>
      <c r="K22" s="21" t="s">
        <v>108</v>
      </c>
      <c r="L22" s="12" t="s">
        <v>54</v>
      </c>
      <c r="M22" s="12" t="s">
        <v>74</v>
      </c>
      <c r="N22" s="19"/>
      <c r="O22" s="12" t="s">
        <v>75</v>
      </c>
      <c r="R22" s="12" t="s">
        <v>76</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51" hidden="false" customHeight="false" outlineLevel="0" collapsed="false">
      <c r="A23" s="19"/>
      <c r="B23" s="20" t="n">
        <v>6019</v>
      </c>
      <c r="C23" s="21" t="s">
        <v>103</v>
      </c>
      <c r="D23" s="21" t="s">
        <v>104</v>
      </c>
      <c r="E23" s="22" t="s">
        <v>156</v>
      </c>
      <c r="F23" s="22" t="s">
        <v>157</v>
      </c>
      <c r="G23" s="22" t="s">
        <v>158</v>
      </c>
      <c r="H23" s="21" t="s">
        <v>64</v>
      </c>
      <c r="I23" s="21"/>
      <c r="J23" s="21" t="s">
        <v>159</v>
      </c>
      <c r="K23" s="21" t="s">
        <v>160</v>
      </c>
      <c r="L23" s="23" t="s">
        <v>54</v>
      </c>
      <c r="M23" s="23" t="s">
        <v>161</v>
      </c>
      <c r="N23" s="24"/>
      <c r="O23" s="23"/>
      <c r="P23" s="21"/>
      <c r="Q23" s="23"/>
      <c r="R23" s="23" t="s">
        <v>102</v>
      </c>
      <c r="S23" s="21"/>
      <c r="T23" s="23" t="n">
        <v>7</v>
      </c>
      <c r="U23" s="2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row>
    <row r="24" customFormat="false" ht="25.5" hidden="false" customHeight="false" outlineLevel="0" collapsed="false">
      <c r="A24" s="19"/>
      <c r="B24" s="20" t="n">
        <v>6020</v>
      </c>
      <c r="C24" s="21" t="s">
        <v>103</v>
      </c>
      <c r="D24" s="21" t="s">
        <v>104</v>
      </c>
      <c r="E24" s="22" t="s">
        <v>162</v>
      </c>
      <c r="F24" s="22" t="s">
        <v>163</v>
      </c>
      <c r="G24" s="22" t="s">
        <v>150</v>
      </c>
      <c r="H24" s="21" t="s">
        <v>72</v>
      </c>
      <c r="I24" s="21"/>
      <c r="J24" s="21" t="s">
        <v>164</v>
      </c>
      <c r="K24" s="21" t="s">
        <v>108</v>
      </c>
      <c r="L24" s="12" t="s">
        <v>54</v>
      </c>
      <c r="M24" s="12" t="s">
        <v>74</v>
      </c>
      <c r="N24" s="19"/>
      <c r="O24" s="12" t="s">
        <v>75</v>
      </c>
      <c r="R24" s="12" t="s">
        <v>76</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140.25" hidden="false" customHeight="false" outlineLevel="0" collapsed="false">
      <c r="A25" s="19"/>
      <c r="B25" s="20" t="n">
        <v>6021</v>
      </c>
      <c r="C25" s="21" t="s">
        <v>165</v>
      </c>
      <c r="D25" s="21" t="s">
        <v>166</v>
      </c>
      <c r="E25" s="22" t="s">
        <v>167</v>
      </c>
      <c r="F25" s="22" t="s">
        <v>168</v>
      </c>
      <c r="G25" s="22" t="s">
        <v>169</v>
      </c>
      <c r="H25" s="21" t="s">
        <v>51</v>
      </c>
      <c r="I25" s="21"/>
      <c r="J25" s="21" t="s">
        <v>170</v>
      </c>
      <c r="K25" s="21" t="s">
        <v>171</v>
      </c>
      <c r="L25" s="12" t="s">
        <v>54</v>
      </c>
      <c r="M25" s="12" t="s">
        <v>172</v>
      </c>
      <c r="N25" s="19" t="n">
        <v>6021</v>
      </c>
      <c r="R25" s="13" t="s">
        <v>56</v>
      </c>
      <c r="T25" s="12" t="n">
        <v>7</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5.5" hidden="false" customHeight="false" outlineLevel="0" collapsed="false">
      <c r="A26" s="19"/>
      <c r="B26" s="20" t="n">
        <v>6022</v>
      </c>
      <c r="C26" s="21" t="s">
        <v>165</v>
      </c>
      <c r="D26" s="21" t="s">
        <v>166</v>
      </c>
      <c r="E26" s="22" t="s">
        <v>173</v>
      </c>
      <c r="F26" s="22" t="s">
        <v>174</v>
      </c>
      <c r="G26" s="22" t="s">
        <v>175</v>
      </c>
      <c r="H26" s="21" t="s">
        <v>176</v>
      </c>
      <c r="I26" s="21"/>
      <c r="J26" s="21" t="s">
        <v>177</v>
      </c>
      <c r="K26" s="21" t="s">
        <v>178</v>
      </c>
      <c r="L26" s="12" t="s">
        <v>54</v>
      </c>
      <c r="M26" s="12" t="s">
        <v>74</v>
      </c>
      <c r="N26" s="19"/>
      <c r="O26" s="12" t="s">
        <v>75</v>
      </c>
      <c r="R26" s="12" t="s">
        <v>76</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89.25" hidden="false" customHeight="false" outlineLevel="0" collapsed="false">
      <c r="A27" s="19"/>
      <c r="B27" s="20" t="n">
        <v>6023</v>
      </c>
      <c r="C27" s="21" t="s">
        <v>165</v>
      </c>
      <c r="D27" s="21" t="s">
        <v>166</v>
      </c>
      <c r="E27" s="22" t="s">
        <v>179</v>
      </c>
      <c r="F27" s="22" t="s">
        <v>180</v>
      </c>
      <c r="G27" s="22" t="s">
        <v>181</v>
      </c>
      <c r="H27" s="21" t="s">
        <v>176</v>
      </c>
      <c r="I27" s="21"/>
      <c r="J27" s="21" t="s">
        <v>182</v>
      </c>
      <c r="K27" s="21" t="s">
        <v>183</v>
      </c>
      <c r="L27" s="12" t="s">
        <v>54</v>
      </c>
      <c r="M27" s="12" t="s">
        <v>184</v>
      </c>
      <c r="N27" s="19"/>
      <c r="O27" s="12" t="s">
        <v>75</v>
      </c>
      <c r="R27" s="12" t="s">
        <v>76</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25.5" hidden="false" customHeight="false" outlineLevel="0" collapsed="false">
      <c r="A28" s="19"/>
      <c r="B28" s="20" t="n">
        <v>6024</v>
      </c>
      <c r="C28" s="21" t="s">
        <v>165</v>
      </c>
      <c r="D28" s="21" t="s">
        <v>166</v>
      </c>
      <c r="E28" s="22" t="s">
        <v>185</v>
      </c>
      <c r="F28" s="22" t="s">
        <v>186</v>
      </c>
      <c r="G28" s="22" t="s">
        <v>57</v>
      </c>
      <c r="H28" s="21" t="s">
        <v>176</v>
      </c>
      <c r="I28" s="21"/>
      <c r="J28" s="21" t="s">
        <v>187</v>
      </c>
      <c r="K28" s="21" t="s">
        <v>188</v>
      </c>
      <c r="L28" s="12" t="s">
        <v>54</v>
      </c>
      <c r="M28" s="12" t="s">
        <v>115</v>
      </c>
      <c r="N28" s="19"/>
      <c r="O28" s="12" t="s">
        <v>75</v>
      </c>
      <c r="R28" s="12" t="s">
        <v>76</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25.5" hidden="false" customHeight="false" outlineLevel="0" collapsed="false">
      <c r="A29" s="19"/>
      <c r="B29" s="20" t="n">
        <v>6025</v>
      </c>
      <c r="C29" s="21" t="s">
        <v>165</v>
      </c>
      <c r="D29" s="21" t="s">
        <v>166</v>
      </c>
      <c r="E29" s="22" t="s">
        <v>185</v>
      </c>
      <c r="F29" s="22" t="s">
        <v>186</v>
      </c>
      <c r="G29" s="22" t="s">
        <v>189</v>
      </c>
      <c r="H29" s="21" t="s">
        <v>176</v>
      </c>
      <c r="I29" s="21"/>
      <c r="J29" s="21" t="s">
        <v>187</v>
      </c>
      <c r="K29" s="21" t="s">
        <v>188</v>
      </c>
      <c r="L29" s="12" t="s">
        <v>54</v>
      </c>
      <c r="M29" s="12" t="s">
        <v>115</v>
      </c>
      <c r="N29" s="19"/>
      <c r="O29" s="12" t="s">
        <v>75</v>
      </c>
      <c r="R29" s="13" t="s">
        <v>76</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row>
    <row r="30" customFormat="false" ht="25.5" hidden="false" customHeight="false" outlineLevel="0" collapsed="false">
      <c r="A30" s="19"/>
      <c r="B30" s="20" t="n">
        <v>6026</v>
      </c>
      <c r="C30" s="21" t="s">
        <v>165</v>
      </c>
      <c r="D30" s="21" t="s">
        <v>166</v>
      </c>
      <c r="E30" s="22" t="s">
        <v>185</v>
      </c>
      <c r="F30" s="22" t="s">
        <v>190</v>
      </c>
      <c r="G30" s="22" t="s">
        <v>98</v>
      </c>
      <c r="H30" s="21" t="s">
        <v>176</v>
      </c>
      <c r="I30" s="21"/>
      <c r="J30" s="21" t="s">
        <v>191</v>
      </c>
      <c r="K30" s="21" t="s">
        <v>188</v>
      </c>
      <c r="L30" s="12" t="s">
        <v>54</v>
      </c>
      <c r="M30" s="12" t="s">
        <v>115</v>
      </c>
      <c r="N30" s="19"/>
      <c r="O30" s="12" t="s">
        <v>75</v>
      </c>
      <c r="R30" s="13" t="s">
        <v>76</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row>
    <row r="31" customFormat="false" ht="89.25" hidden="false" customHeight="false" outlineLevel="0" collapsed="false">
      <c r="A31" s="19"/>
      <c r="B31" s="20" t="n">
        <v>6027</v>
      </c>
      <c r="C31" s="21" t="s">
        <v>165</v>
      </c>
      <c r="D31" s="21" t="s">
        <v>166</v>
      </c>
      <c r="E31" s="22" t="s">
        <v>192</v>
      </c>
      <c r="F31" s="22" t="s">
        <v>193</v>
      </c>
      <c r="G31" s="22" t="s">
        <v>194</v>
      </c>
      <c r="H31" s="21" t="s">
        <v>51</v>
      </c>
      <c r="I31" s="21"/>
      <c r="J31" s="21" t="s">
        <v>195</v>
      </c>
      <c r="K31" s="21" t="s">
        <v>196</v>
      </c>
      <c r="L31" s="12" t="s">
        <v>54</v>
      </c>
      <c r="M31" s="12" t="s">
        <v>197</v>
      </c>
      <c r="N31" s="19"/>
      <c r="R31" s="13" t="s">
        <v>56</v>
      </c>
      <c r="T31" s="12" t="n">
        <v>7</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row>
    <row r="32" customFormat="false" ht="76.5" hidden="false" customHeight="false" outlineLevel="0" collapsed="false">
      <c r="A32" s="19"/>
      <c r="B32" s="20" t="n">
        <v>6028</v>
      </c>
      <c r="C32" s="21" t="s">
        <v>165</v>
      </c>
      <c r="D32" s="21" t="s">
        <v>166</v>
      </c>
      <c r="E32" s="22" t="s">
        <v>198</v>
      </c>
      <c r="F32" s="22" t="s">
        <v>199</v>
      </c>
      <c r="G32" s="22" t="s">
        <v>200</v>
      </c>
      <c r="H32" s="21" t="s">
        <v>176</v>
      </c>
      <c r="I32" s="21"/>
      <c r="J32" s="21" t="s">
        <v>201</v>
      </c>
      <c r="K32" s="21" t="s">
        <v>202</v>
      </c>
      <c r="L32" s="12" t="s">
        <v>54</v>
      </c>
      <c r="M32" s="12" t="s">
        <v>74</v>
      </c>
      <c r="N32" s="19"/>
      <c r="O32" s="12" t="s">
        <v>75</v>
      </c>
      <c r="R32" s="12" t="s">
        <v>76</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row>
    <row r="33" customFormat="false" ht="409.5" hidden="false" customHeight="false" outlineLevel="0" collapsed="false">
      <c r="A33" s="19"/>
      <c r="B33" s="20" t="n">
        <v>6029</v>
      </c>
      <c r="C33" s="21" t="s">
        <v>203</v>
      </c>
      <c r="D33" s="21" t="s">
        <v>204</v>
      </c>
      <c r="E33" s="22" t="s">
        <v>77</v>
      </c>
      <c r="F33" s="22" t="s">
        <v>78</v>
      </c>
      <c r="G33" s="22" t="s">
        <v>205</v>
      </c>
      <c r="H33" s="21" t="s">
        <v>51</v>
      </c>
      <c r="I33" s="21"/>
      <c r="J33" s="21" t="s">
        <v>206</v>
      </c>
      <c r="K33" s="21" t="s">
        <v>207</v>
      </c>
      <c r="L33" s="12" t="s">
        <v>67</v>
      </c>
      <c r="M33" s="12" t="s">
        <v>208</v>
      </c>
      <c r="N33" s="19"/>
      <c r="R33" s="12" t="s">
        <v>82</v>
      </c>
      <c r="T33" s="12" t="n">
        <v>2</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row>
    <row r="34" customFormat="false" ht="280.5" hidden="false" customHeight="false" outlineLevel="0" collapsed="false">
      <c r="A34" s="19"/>
      <c r="B34" s="20" t="n">
        <v>6030</v>
      </c>
      <c r="C34" s="21" t="s">
        <v>203</v>
      </c>
      <c r="D34" s="21" t="s">
        <v>204</v>
      </c>
      <c r="E34" s="22" t="s">
        <v>209</v>
      </c>
      <c r="F34" s="22" t="s">
        <v>57</v>
      </c>
      <c r="G34" s="22" t="s">
        <v>210</v>
      </c>
      <c r="H34" s="21" t="s">
        <v>51</v>
      </c>
      <c r="I34" s="21"/>
      <c r="J34" s="21" t="s">
        <v>211</v>
      </c>
      <c r="K34" s="21" t="s">
        <v>212</v>
      </c>
      <c r="L34" s="12" t="s">
        <v>92</v>
      </c>
      <c r="M34" s="12" t="s">
        <v>213</v>
      </c>
      <c r="N34" s="19"/>
      <c r="R34" s="12" t="s">
        <v>214</v>
      </c>
      <c r="T34" s="12" t="n">
        <v>1</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row>
    <row r="35" customFormat="false" ht="153" hidden="false" customHeight="false" outlineLevel="0" collapsed="false">
      <c r="A35" s="19"/>
      <c r="B35" s="20" t="n">
        <v>6031</v>
      </c>
      <c r="C35" s="21" t="s">
        <v>203</v>
      </c>
      <c r="D35" s="21" t="s">
        <v>204</v>
      </c>
      <c r="E35" s="22" t="s">
        <v>209</v>
      </c>
      <c r="F35" s="22" t="s">
        <v>57</v>
      </c>
      <c r="G35" s="22" t="s">
        <v>175</v>
      </c>
      <c r="H35" s="21" t="s">
        <v>51</v>
      </c>
      <c r="I35" s="21"/>
      <c r="J35" s="21" t="s">
        <v>215</v>
      </c>
      <c r="K35" s="21" t="s">
        <v>216</v>
      </c>
      <c r="L35" s="12" t="s">
        <v>92</v>
      </c>
      <c r="M35" s="12" t="s">
        <v>217</v>
      </c>
      <c r="N35" s="19"/>
      <c r="R35" s="13" t="s">
        <v>82</v>
      </c>
      <c r="T35" s="12" t="n">
        <v>6</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row>
    <row r="36" customFormat="false" ht="357" hidden="false" customHeight="false" outlineLevel="0" collapsed="false">
      <c r="A36" s="19"/>
      <c r="B36" s="20" t="n">
        <v>6032</v>
      </c>
      <c r="C36" s="21" t="s">
        <v>203</v>
      </c>
      <c r="D36" s="21" t="s">
        <v>204</v>
      </c>
      <c r="E36" s="22" t="s">
        <v>77</v>
      </c>
      <c r="F36" s="22" t="s">
        <v>218</v>
      </c>
      <c r="G36" s="22" t="s">
        <v>219</v>
      </c>
      <c r="H36" s="21" t="s">
        <v>51</v>
      </c>
      <c r="I36" s="21"/>
      <c r="J36" s="21" t="s">
        <v>220</v>
      </c>
      <c r="K36" s="21" t="s">
        <v>221</v>
      </c>
      <c r="L36" s="12" t="s">
        <v>92</v>
      </c>
      <c r="M36" s="12" t="s">
        <v>222</v>
      </c>
      <c r="N36" s="19"/>
      <c r="R36" s="13" t="s">
        <v>82</v>
      </c>
      <c r="T36" s="12" t="n">
        <v>4</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row>
    <row r="37" customFormat="false" ht="153" hidden="false" customHeight="false" outlineLevel="0" collapsed="false">
      <c r="A37" s="19"/>
      <c r="B37" s="20" t="n">
        <v>6033</v>
      </c>
      <c r="C37" s="21" t="s">
        <v>203</v>
      </c>
      <c r="D37" s="21" t="s">
        <v>204</v>
      </c>
      <c r="E37" s="22" t="s">
        <v>223</v>
      </c>
      <c r="F37" s="22" t="s">
        <v>49</v>
      </c>
      <c r="G37" s="22" t="s">
        <v>224</v>
      </c>
      <c r="H37" s="21" t="s">
        <v>176</v>
      </c>
      <c r="I37" s="21"/>
      <c r="J37" s="21" t="s">
        <v>225</v>
      </c>
      <c r="K37" s="21" t="s">
        <v>226</v>
      </c>
      <c r="L37" s="12" t="s">
        <v>67</v>
      </c>
      <c r="M37" s="12" t="s">
        <v>227</v>
      </c>
      <c r="N37" s="19"/>
      <c r="P37" s="12" t="s">
        <v>228</v>
      </c>
      <c r="R37" s="12" t="s">
        <v>102</v>
      </c>
      <c r="T37" s="12" t="n">
        <v>7</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row>
    <row r="38" customFormat="false" ht="409.5" hidden="false" customHeight="false" outlineLevel="0" collapsed="false">
      <c r="A38" s="19"/>
      <c r="B38" s="20" t="n">
        <v>6034</v>
      </c>
      <c r="C38" s="21" t="s">
        <v>203</v>
      </c>
      <c r="D38" s="21" t="s">
        <v>204</v>
      </c>
      <c r="E38" s="22" t="s">
        <v>77</v>
      </c>
      <c r="F38" s="22" t="s">
        <v>219</v>
      </c>
      <c r="G38" s="22" t="s">
        <v>158</v>
      </c>
      <c r="H38" s="21" t="s">
        <v>51</v>
      </c>
      <c r="I38" s="21"/>
      <c r="J38" s="21" t="s">
        <v>229</v>
      </c>
      <c r="K38" s="21" t="s">
        <v>230</v>
      </c>
      <c r="L38" s="12" t="s">
        <v>92</v>
      </c>
      <c r="M38" s="12" t="s">
        <v>231</v>
      </c>
      <c r="N38" s="19"/>
      <c r="R38" s="12" t="s">
        <v>82</v>
      </c>
      <c r="T38" s="12" t="n">
        <v>4</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63.75" hidden="false" customHeight="false" outlineLevel="0" collapsed="false">
      <c r="A39" s="19"/>
      <c r="B39" s="20" t="n">
        <v>6035</v>
      </c>
      <c r="C39" s="21" t="s">
        <v>203</v>
      </c>
      <c r="D39" s="21" t="s">
        <v>204</v>
      </c>
      <c r="E39" s="22" t="s">
        <v>77</v>
      </c>
      <c r="F39" s="22" t="s">
        <v>219</v>
      </c>
      <c r="G39" s="22" t="s">
        <v>232</v>
      </c>
      <c r="H39" s="21" t="s">
        <v>51</v>
      </c>
      <c r="I39" s="21"/>
      <c r="J39" s="21" t="s">
        <v>233</v>
      </c>
      <c r="K39" s="21" t="s">
        <v>234</v>
      </c>
      <c r="L39" s="12" t="s">
        <v>54</v>
      </c>
      <c r="M39" s="13" t="s">
        <v>235</v>
      </c>
      <c r="N39" s="19"/>
      <c r="R39" s="12" t="s">
        <v>82</v>
      </c>
      <c r="T39" s="12" t="n">
        <v>6</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row>
    <row r="40" customFormat="false" ht="204" hidden="false" customHeight="false" outlineLevel="0" collapsed="false">
      <c r="A40" s="19"/>
      <c r="B40" s="20" t="n">
        <v>6036</v>
      </c>
      <c r="C40" s="21" t="s">
        <v>203</v>
      </c>
      <c r="D40" s="21" t="s">
        <v>204</v>
      </c>
      <c r="E40" s="22" t="s">
        <v>156</v>
      </c>
      <c r="F40" s="22" t="s">
        <v>157</v>
      </c>
      <c r="G40" s="22" t="s">
        <v>236</v>
      </c>
      <c r="H40" s="21" t="s">
        <v>51</v>
      </c>
      <c r="I40" s="21"/>
      <c r="J40" s="21" t="s">
        <v>237</v>
      </c>
      <c r="K40" s="21" t="s">
        <v>238</v>
      </c>
      <c r="L40" s="23" t="s">
        <v>54</v>
      </c>
      <c r="M40" s="23" t="s">
        <v>239</v>
      </c>
      <c r="N40" s="24"/>
      <c r="O40" s="23"/>
      <c r="P40" s="23"/>
      <c r="Q40" s="23"/>
      <c r="R40" s="23" t="s">
        <v>102</v>
      </c>
      <c r="S40" s="25"/>
      <c r="T40" s="23" t="n">
        <v>5</v>
      </c>
      <c r="U40" s="2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row>
    <row r="41" customFormat="false" ht="409.5" hidden="false" customHeight="false" outlineLevel="0" collapsed="false">
      <c r="A41" s="19"/>
      <c r="B41" s="20" t="n">
        <v>6037</v>
      </c>
      <c r="C41" s="21" t="s">
        <v>203</v>
      </c>
      <c r="D41" s="21" t="s">
        <v>204</v>
      </c>
      <c r="E41" s="22" t="s">
        <v>240</v>
      </c>
      <c r="F41" s="22" t="s">
        <v>180</v>
      </c>
      <c r="G41" s="22" t="s">
        <v>154</v>
      </c>
      <c r="H41" s="21" t="s">
        <v>51</v>
      </c>
      <c r="I41" s="21"/>
      <c r="J41" s="21" t="s">
        <v>241</v>
      </c>
      <c r="K41" s="21" t="s">
        <v>238</v>
      </c>
      <c r="L41" s="23" t="s">
        <v>54</v>
      </c>
      <c r="M41" s="23" t="s">
        <v>242</v>
      </c>
      <c r="N41" s="24"/>
      <c r="O41" s="23"/>
      <c r="P41" s="23"/>
      <c r="Q41" s="23"/>
      <c r="R41" s="23" t="s">
        <v>102</v>
      </c>
      <c r="S41" s="23"/>
      <c r="T41" s="23" t="n">
        <v>1</v>
      </c>
      <c r="U41" s="2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row>
    <row r="42" customFormat="false" ht="38.25" hidden="false" customHeight="false" outlineLevel="0" collapsed="false">
      <c r="A42" s="19"/>
      <c r="B42" s="20" t="n">
        <v>6038</v>
      </c>
      <c r="C42" s="21" t="s">
        <v>243</v>
      </c>
      <c r="D42" s="21" t="s">
        <v>244</v>
      </c>
      <c r="E42" s="22" t="s">
        <v>105</v>
      </c>
      <c r="F42" s="22" t="s">
        <v>105</v>
      </c>
      <c r="G42" s="22" t="s">
        <v>50</v>
      </c>
      <c r="H42" s="21" t="s">
        <v>72</v>
      </c>
      <c r="I42" s="21"/>
      <c r="J42" s="21" t="s">
        <v>245</v>
      </c>
      <c r="K42" s="21" t="s">
        <v>246</v>
      </c>
      <c r="L42" s="12" t="s">
        <v>67</v>
      </c>
      <c r="M42" s="12" t="s">
        <v>247</v>
      </c>
      <c r="N42" s="19"/>
      <c r="O42" s="12" t="s">
        <v>75</v>
      </c>
      <c r="R42" s="12" t="s">
        <v>76</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102" hidden="false" customHeight="false" outlineLevel="0" collapsed="false">
      <c r="A43" s="19"/>
      <c r="B43" s="20" t="n">
        <v>6039</v>
      </c>
      <c r="C43" s="21" t="s">
        <v>243</v>
      </c>
      <c r="D43" s="21" t="s">
        <v>244</v>
      </c>
      <c r="E43" s="22" t="s">
        <v>111</v>
      </c>
      <c r="F43" s="22" t="s">
        <v>248</v>
      </c>
      <c r="G43" s="22" t="s">
        <v>249</v>
      </c>
      <c r="H43" s="21" t="s">
        <v>72</v>
      </c>
      <c r="I43" s="21"/>
      <c r="J43" s="21" t="s">
        <v>250</v>
      </c>
      <c r="K43" s="21" t="s">
        <v>251</v>
      </c>
      <c r="L43" s="12" t="s">
        <v>54</v>
      </c>
      <c r="M43" s="12" t="s">
        <v>252</v>
      </c>
      <c r="N43" s="19"/>
      <c r="O43" s="12" t="s">
        <v>75</v>
      </c>
      <c r="R43" s="12" t="s">
        <v>76</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51" hidden="false" customHeight="false" outlineLevel="0" collapsed="false">
      <c r="A44" s="19"/>
      <c r="B44" s="20" t="n">
        <v>6040</v>
      </c>
      <c r="C44" s="21" t="s">
        <v>243</v>
      </c>
      <c r="D44" s="21" t="s">
        <v>244</v>
      </c>
      <c r="E44" s="22" t="s">
        <v>132</v>
      </c>
      <c r="F44" s="22" t="s">
        <v>136</v>
      </c>
      <c r="G44" s="22" t="s">
        <v>85</v>
      </c>
      <c r="H44" s="21" t="s">
        <v>72</v>
      </c>
      <c r="I44" s="21"/>
      <c r="J44" s="21" t="s">
        <v>253</v>
      </c>
      <c r="K44" s="21" t="s">
        <v>254</v>
      </c>
      <c r="L44" s="12" t="s">
        <v>54</v>
      </c>
      <c r="M44" s="12" t="s">
        <v>74</v>
      </c>
      <c r="N44" s="19"/>
      <c r="O44" s="12" t="s">
        <v>75</v>
      </c>
      <c r="R44" s="13" t="s">
        <v>76</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242.25" hidden="false" customHeight="false" outlineLevel="0" collapsed="false">
      <c r="A45" s="19"/>
      <c r="B45" s="20" t="n">
        <v>6041</v>
      </c>
      <c r="C45" s="21" t="s">
        <v>243</v>
      </c>
      <c r="D45" s="21" t="s">
        <v>244</v>
      </c>
      <c r="E45" s="22" t="s">
        <v>255</v>
      </c>
      <c r="F45" s="22" t="s">
        <v>224</v>
      </c>
      <c r="G45" s="22" t="s">
        <v>256</v>
      </c>
      <c r="H45" s="21" t="s">
        <v>64</v>
      </c>
      <c r="I45" s="21"/>
      <c r="J45" s="21" t="s">
        <v>257</v>
      </c>
      <c r="K45" s="21" t="s">
        <v>258</v>
      </c>
      <c r="L45" s="23" t="s">
        <v>67</v>
      </c>
      <c r="M45" s="28" t="s">
        <v>259</v>
      </c>
      <c r="N45" s="24"/>
      <c r="O45" s="23"/>
      <c r="P45" s="23"/>
      <c r="Q45" s="23"/>
      <c r="R45" s="23" t="s">
        <v>124</v>
      </c>
      <c r="S45" s="23"/>
      <c r="T45" s="23" t="n">
        <v>5</v>
      </c>
      <c r="U45" s="25"/>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114.75" hidden="false" customHeight="false" outlineLevel="0" collapsed="false">
      <c r="A46" s="19"/>
      <c r="B46" s="20" t="n">
        <v>6042</v>
      </c>
      <c r="C46" s="21" t="s">
        <v>243</v>
      </c>
      <c r="D46" s="21" t="s">
        <v>244</v>
      </c>
      <c r="E46" s="22" t="s">
        <v>255</v>
      </c>
      <c r="F46" s="22" t="s">
        <v>224</v>
      </c>
      <c r="G46" s="22" t="s">
        <v>97</v>
      </c>
      <c r="H46" s="21" t="s">
        <v>64</v>
      </c>
      <c r="I46" s="21"/>
      <c r="J46" s="21" t="s">
        <v>260</v>
      </c>
      <c r="K46" s="21" t="s">
        <v>261</v>
      </c>
      <c r="L46" s="23" t="s">
        <v>54</v>
      </c>
      <c r="M46" s="23" t="s">
        <v>262</v>
      </c>
      <c r="N46" s="24"/>
      <c r="O46" s="23"/>
      <c r="P46" s="23"/>
      <c r="Q46" s="23"/>
      <c r="R46" s="23" t="s">
        <v>124</v>
      </c>
      <c r="S46" s="23"/>
      <c r="T46" s="23" t="n">
        <v>7</v>
      </c>
      <c r="U46" s="25"/>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38.25" hidden="false" customHeight="false" outlineLevel="0" collapsed="false">
      <c r="A47" s="19"/>
      <c r="B47" s="20" t="n">
        <v>6043</v>
      </c>
      <c r="C47" s="21" t="s">
        <v>243</v>
      </c>
      <c r="D47" s="21" t="s">
        <v>244</v>
      </c>
      <c r="E47" s="22" t="s">
        <v>263</v>
      </c>
      <c r="F47" s="22" t="s">
        <v>158</v>
      </c>
      <c r="G47" s="22" t="s">
        <v>210</v>
      </c>
      <c r="H47" s="21" t="s">
        <v>64</v>
      </c>
      <c r="I47" s="21"/>
      <c r="J47" s="21" t="s">
        <v>264</v>
      </c>
      <c r="K47" s="21" t="s">
        <v>265</v>
      </c>
      <c r="L47" s="23" t="s">
        <v>54</v>
      </c>
      <c r="M47" s="23" t="s">
        <v>161</v>
      </c>
      <c r="N47" s="24" t="n">
        <v>6043</v>
      </c>
      <c r="O47" s="23"/>
      <c r="P47" s="23"/>
      <c r="Q47" s="23"/>
      <c r="R47" s="23" t="s">
        <v>124</v>
      </c>
      <c r="S47" s="23"/>
      <c r="T47" s="23" t="n">
        <v>7</v>
      </c>
      <c r="U47" s="25"/>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63.75" hidden="false" customHeight="false" outlineLevel="0" collapsed="false">
      <c r="A48" s="19"/>
      <c r="B48" s="20" t="n">
        <v>6044</v>
      </c>
      <c r="C48" s="21" t="s">
        <v>243</v>
      </c>
      <c r="D48" s="21" t="s">
        <v>244</v>
      </c>
      <c r="E48" s="22" t="s">
        <v>266</v>
      </c>
      <c r="F48" s="22" t="s">
        <v>267</v>
      </c>
      <c r="G48" s="22" t="s">
        <v>71</v>
      </c>
      <c r="H48" s="21" t="s">
        <v>64</v>
      </c>
      <c r="I48" s="21"/>
      <c r="J48" s="21" t="s">
        <v>268</v>
      </c>
      <c r="K48" s="21" t="s">
        <v>269</v>
      </c>
      <c r="L48" s="12" t="s">
        <v>54</v>
      </c>
      <c r="M48" s="12" t="s">
        <v>270</v>
      </c>
      <c r="N48" s="19"/>
      <c r="R48" s="12" t="s">
        <v>271</v>
      </c>
      <c r="T48" s="12" t="n">
        <v>2</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row>
    <row r="49" customFormat="false" ht="51" hidden="false" customHeight="false" outlineLevel="0" collapsed="false">
      <c r="A49" s="19"/>
      <c r="B49" s="20" t="n">
        <v>6045</v>
      </c>
      <c r="C49" s="21" t="s">
        <v>243</v>
      </c>
      <c r="D49" s="21" t="s">
        <v>244</v>
      </c>
      <c r="E49" s="22" t="s">
        <v>272</v>
      </c>
      <c r="F49" s="22" t="s">
        <v>267</v>
      </c>
      <c r="G49" s="22" t="s">
        <v>189</v>
      </c>
      <c r="H49" s="21" t="s">
        <v>64</v>
      </c>
      <c r="I49" s="21"/>
      <c r="J49" s="21" t="s">
        <v>273</v>
      </c>
      <c r="K49" s="21" t="s">
        <v>274</v>
      </c>
      <c r="L49" s="12" t="s">
        <v>54</v>
      </c>
      <c r="M49" s="12" t="s">
        <v>275</v>
      </c>
      <c r="N49" s="19" t="n">
        <v>6045</v>
      </c>
      <c r="P49" s="12" t="s">
        <v>276</v>
      </c>
      <c r="R49" s="12" t="s">
        <v>76</v>
      </c>
      <c r="T49" s="12" t="n">
        <v>7</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89.25" hidden="false" customHeight="false" outlineLevel="0" collapsed="false">
      <c r="A50" s="19"/>
      <c r="B50" s="20" t="n">
        <v>6046</v>
      </c>
      <c r="C50" s="21" t="s">
        <v>243</v>
      </c>
      <c r="D50" s="21" t="s">
        <v>244</v>
      </c>
      <c r="E50" s="22" t="s">
        <v>277</v>
      </c>
      <c r="F50" s="22" t="s">
        <v>232</v>
      </c>
      <c r="G50" s="22" t="s">
        <v>105</v>
      </c>
      <c r="H50" s="21" t="s">
        <v>64</v>
      </c>
      <c r="I50" s="21"/>
      <c r="J50" s="21" t="s">
        <v>278</v>
      </c>
      <c r="K50" s="21" t="s">
        <v>279</v>
      </c>
      <c r="L50" s="12" t="s">
        <v>54</v>
      </c>
      <c r="M50" s="12" t="s">
        <v>280</v>
      </c>
      <c r="N50" s="19"/>
      <c r="R50" s="12" t="s">
        <v>214</v>
      </c>
      <c r="T50" s="12" t="n">
        <v>5</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s="26" customFormat="true" ht="178.5" hidden="false" customHeight="false" outlineLevel="0" collapsed="false">
      <c r="A51" s="19"/>
      <c r="B51" s="20" t="n">
        <v>6047</v>
      </c>
      <c r="C51" s="21" t="s">
        <v>243</v>
      </c>
      <c r="D51" s="21" t="s">
        <v>244</v>
      </c>
      <c r="E51" s="22" t="s">
        <v>281</v>
      </c>
      <c r="F51" s="22" t="s">
        <v>232</v>
      </c>
      <c r="G51" s="22" t="s">
        <v>85</v>
      </c>
      <c r="H51" s="21" t="s">
        <v>64</v>
      </c>
      <c r="I51" s="21"/>
      <c r="J51" s="21" t="s">
        <v>282</v>
      </c>
      <c r="K51" s="21" t="s">
        <v>283</v>
      </c>
      <c r="L51" s="12" t="s">
        <v>54</v>
      </c>
      <c r="M51" s="12" t="s">
        <v>284</v>
      </c>
      <c r="N51" s="19"/>
      <c r="O51" s="12"/>
      <c r="P51" s="12"/>
      <c r="Q51" s="12"/>
      <c r="R51" s="12" t="s">
        <v>214</v>
      </c>
      <c r="S51" s="12"/>
      <c r="T51" s="12" t="n">
        <v>5</v>
      </c>
      <c r="U51" s="12"/>
      <c r="V51" s="12"/>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row>
    <row r="52" customFormat="false" ht="51" hidden="false" customHeight="false" outlineLevel="0" collapsed="false">
      <c r="A52" s="19"/>
      <c r="B52" s="20" t="n">
        <v>6048</v>
      </c>
      <c r="C52" s="21" t="s">
        <v>243</v>
      </c>
      <c r="D52" s="21" t="s">
        <v>244</v>
      </c>
      <c r="E52" s="22" t="s">
        <v>240</v>
      </c>
      <c r="F52" s="22" t="s">
        <v>180</v>
      </c>
      <c r="G52" s="22" t="s">
        <v>97</v>
      </c>
      <c r="H52" s="21" t="s">
        <v>64</v>
      </c>
      <c r="I52" s="21"/>
      <c r="J52" s="21" t="s">
        <v>253</v>
      </c>
      <c r="K52" s="21" t="s">
        <v>254</v>
      </c>
      <c r="L52" s="23" t="s">
        <v>54</v>
      </c>
      <c r="M52" s="23" t="s">
        <v>161</v>
      </c>
      <c r="N52" s="24"/>
      <c r="O52" s="23"/>
      <c r="P52" s="23"/>
      <c r="Q52" s="23"/>
      <c r="R52" s="23" t="s">
        <v>102</v>
      </c>
      <c r="S52" s="23"/>
      <c r="T52" s="23" t="n">
        <v>7</v>
      </c>
      <c r="U52" s="23"/>
      <c r="V52" s="2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114.75" hidden="false" customHeight="false" outlineLevel="0" collapsed="false">
      <c r="A53" s="19"/>
      <c r="B53" s="20" t="n">
        <v>6049</v>
      </c>
      <c r="C53" s="21" t="s">
        <v>285</v>
      </c>
      <c r="D53" s="21" t="s">
        <v>286</v>
      </c>
      <c r="E53" s="22" t="s">
        <v>192</v>
      </c>
      <c r="F53" s="22" t="s">
        <v>62</v>
      </c>
      <c r="G53" s="22" t="s">
        <v>168</v>
      </c>
      <c r="H53" s="21" t="s">
        <v>64</v>
      </c>
      <c r="I53" s="21"/>
      <c r="J53" s="21" t="s">
        <v>287</v>
      </c>
      <c r="K53" s="21" t="s">
        <v>288</v>
      </c>
      <c r="L53" s="12" t="s">
        <v>67</v>
      </c>
      <c r="M53" s="12" t="s">
        <v>172</v>
      </c>
      <c r="N53" s="19"/>
      <c r="R53" s="13" t="s">
        <v>56</v>
      </c>
      <c r="T53" s="12" t="n">
        <v>7</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165.75" hidden="false" customHeight="false" outlineLevel="0" collapsed="false">
      <c r="A54" s="19"/>
      <c r="B54" s="20" t="n">
        <v>6050</v>
      </c>
      <c r="C54" s="21" t="s">
        <v>285</v>
      </c>
      <c r="D54" s="21" t="s">
        <v>286</v>
      </c>
      <c r="E54" s="22" t="s">
        <v>192</v>
      </c>
      <c r="F54" s="22" t="s">
        <v>193</v>
      </c>
      <c r="G54" s="22" t="s">
        <v>256</v>
      </c>
      <c r="H54" s="21" t="s">
        <v>64</v>
      </c>
      <c r="I54" s="21"/>
      <c r="J54" s="21" t="s">
        <v>289</v>
      </c>
      <c r="K54" s="21" t="s">
        <v>290</v>
      </c>
      <c r="L54" s="12" t="s">
        <v>54</v>
      </c>
      <c r="M54" s="12" t="s">
        <v>291</v>
      </c>
      <c r="N54" s="19"/>
      <c r="R54" s="13" t="s">
        <v>56</v>
      </c>
      <c r="T54" s="12" t="n">
        <v>7</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s="27" customFormat="true" ht="255" hidden="false" customHeight="false" outlineLevel="0" collapsed="false">
      <c r="A55" s="19"/>
      <c r="B55" s="20" t="n">
        <v>6051</v>
      </c>
      <c r="C55" s="21" t="s">
        <v>292</v>
      </c>
      <c r="D55" s="21" t="s">
        <v>47</v>
      </c>
      <c r="E55" s="22" t="s">
        <v>293</v>
      </c>
      <c r="F55" s="22" t="s">
        <v>294</v>
      </c>
      <c r="G55" s="22" t="s">
        <v>295</v>
      </c>
      <c r="H55" s="21" t="s">
        <v>64</v>
      </c>
      <c r="I55" s="21"/>
      <c r="J55" s="21" t="s">
        <v>296</v>
      </c>
      <c r="K55" s="21" t="s">
        <v>297</v>
      </c>
      <c r="L55" s="12" t="s">
        <v>67</v>
      </c>
      <c r="M55" s="12" t="s">
        <v>298</v>
      </c>
      <c r="N55" s="19"/>
      <c r="O55" s="12"/>
      <c r="P55" s="12"/>
      <c r="Q55" s="12"/>
      <c r="R55" s="13" t="s">
        <v>214</v>
      </c>
      <c r="S55" s="12"/>
      <c r="T55" s="12" t="n">
        <v>7</v>
      </c>
      <c r="U55" s="12"/>
      <c r="V55" s="12"/>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c r="IV55" s="14"/>
    </row>
    <row r="56" s="27" customFormat="true" ht="89.25" hidden="false" customHeight="false" outlineLevel="0" collapsed="false">
      <c r="A56" s="19"/>
      <c r="B56" s="20" t="n">
        <v>6052</v>
      </c>
      <c r="C56" s="21" t="s">
        <v>292</v>
      </c>
      <c r="D56" s="21" t="s">
        <v>47</v>
      </c>
      <c r="E56" s="22" t="s">
        <v>293</v>
      </c>
      <c r="F56" s="22" t="s">
        <v>294</v>
      </c>
      <c r="G56" s="22" t="s">
        <v>295</v>
      </c>
      <c r="H56" s="21" t="s">
        <v>72</v>
      </c>
      <c r="I56" s="21"/>
      <c r="J56" s="21" t="s">
        <v>299</v>
      </c>
      <c r="K56" s="21" t="s">
        <v>300</v>
      </c>
      <c r="L56" s="12" t="s">
        <v>54</v>
      </c>
      <c r="M56" s="12" t="s">
        <v>74</v>
      </c>
      <c r="N56" s="19"/>
      <c r="O56" s="12" t="s">
        <v>75</v>
      </c>
      <c r="P56" s="12"/>
      <c r="Q56" s="12"/>
      <c r="R56" s="12" t="s">
        <v>76</v>
      </c>
      <c r="S56" s="12"/>
      <c r="T56" s="12"/>
      <c r="U56" s="12"/>
      <c r="V56" s="12"/>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c r="IV56" s="14"/>
    </row>
    <row r="57" customFormat="false" ht="409.5" hidden="false" customHeight="false" outlineLevel="0" collapsed="false">
      <c r="A57" s="19"/>
      <c r="B57" s="20" t="n">
        <v>6053</v>
      </c>
      <c r="C57" s="21" t="s">
        <v>301</v>
      </c>
      <c r="D57" s="21" t="s">
        <v>302</v>
      </c>
      <c r="E57" s="22" t="s">
        <v>303</v>
      </c>
      <c r="F57" s="22" t="s">
        <v>97</v>
      </c>
      <c r="G57" s="22" t="s">
        <v>50</v>
      </c>
      <c r="H57" s="21" t="s">
        <v>51</v>
      </c>
      <c r="I57" s="21"/>
      <c r="J57" s="21" t="s">
        <v>304</v>
      </c>
      <c r="K57" s="21" t="s">
        <v>305</v>
      </c>
      <c r="L57" s="23" t="s">
        <v>92</v>
      </c>
      <c r="M57" s="23" t="s">
        <v>306</v>
      </c>
      <c r="N57" s="24" t="n">
        <v>6005</v>
      </c>
      <c r="O57" s="23"/>
      <c r="P57" s="23"/>
      <c r="Q57" s="23"/>
      <c r="R57" s="21" t="s">
        <v>102</v>
      </c>
      <c r="S57" s="23"/>
      <c r="T57" s="23" t="n">
        <v>5</v>
      </c>
      <c r="U57" s="2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140.25" hidden="false" customHeight="false" outlineLevel="0" collapsed="false">
      <c r="A58" s="19"/>
      <c r="B58" s="20" t="n">
        <v>6054</v>
      </c>
      <c r="C58" s="21" t="s">
        <v>301</v>
      </c>
      <c r="D58" s="21" t="s">
        <v>302</v>
      </c>
      <c r="E58" s="22" t="s">
        <v>96</v>
      </c>
      <c r="F58" s="22" t="s">
        <v>97</v>
      </c>
      <c r="G58" s="22" t="s">
        <v>248</v>
      </c>
      <c r="H58" s="21" t="s">
        <v>51</v>
      </c>
      <c r="I58" s="21"/>
      <c r="J58" s="21" t="s">
        <v>307</v>
      </c>
      <c r="K58" s="21" t="s">
        <v>308</v>
      </c>
      <c r="L58" s="23" t="s">
        <v>92</v>
      </c>
      <c r="M58" s="23" t="s">
        <v>309</v>
      </c>
      <c r="N58" s="24"/>
      <c r="O58" s="23"/>
      <c r="P58" s="23"/>
      <c r="Q58" s="23"/>
      <c r="R58" s="21" t="s">
        <v>102</v>
      </c>
      <c r="S58" s="23"/>
      <c r="T58" s="23" t="n">
        <v>1</v>
      </c>
      <c r="U58" s="2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63.75" hidden="false" customHeight="false" outlineLevel="0" collapsed="false">
      <c r="A59" s="19"/>
      <c r="B59" s="20" t="n">
        <v>6055</v>
      </c>
      <c r="C59" s="21" t="s">
        <v>310</v>
      </c>
      <c r="D59" s="21" t="s">
        <v>311</v>
      </c>
      <c r="E59" s="22" t="s">
        <v>312</v>
      </c>
      <c r="F59" s="22"/>
      <c r="G59" s="22"/>
      <c r="H59" s="21" t="s">
        <v>176</v>
      </c>
      <c r="I59" s="21"/>
      <c r="J59" s="21" t="s">
        <v>313</v>
      </c>
      <c r="K59" s="21" t="s">
        <v>314</v>
      </c>
      <c r="L59" s="12" t="s">
        <v>54</v>
      </c>
      <c r="M59" s="12" t="s">
        <v>74</v>
      </c>
      <c r="N59" s="19"/>
      <c r="O59" s="12" t="s">
        <v>75</v>
      </c>
      <c r="R59" s="12" t="s">
        <v>76</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40.25" hidden="false" customHeight="false" outlineLevel="0" collapsed="false">
      <c r="A60" s="19"/>
      <c r="B60" s="20" t="n">
        <v>6056</v>
      </c>
      <c r="C60" s="21" t="s">
        <v>310</v>
      </c>
      <c r="D60" s="21" t="s">
        <v>311</v>
      </c>
      <c r="E60" s="22" t="s">
        <v>315</v>
      </c>
      <c r="F60" s="22"/>
      <c r="G60" s="22"/>
      <c r="H60" s="21" t="s">
        <v>51</v>
      </c>
      <c r="I60" s="21"/>
      <c r="J60" s="21" t="s">
        <v>316</v>
      </c>
      <c r="K60" s="21" t="s">
        <v>317</v>
      </c>
      <c r="L60" s="23" t="s">
        <v>54</v>
      </c>
      <c r="M60" s="13" t="s">
        <v>318</v>
      </c>
      <c r="N60" s="24" t="n">
        <v>6057</v>
      </c>
      <c r="O60" s="23"/>
      <c r="P60" s="23"/>
      <c r="Q60" s="23"/>
      <c r="R60" s="21" t="s">
        <v>102</v>
      </c>
      <c r="S60" s="25"/>
      <c r="T60" s="23" t="n">
        <v>6</v>
      </c>
      <c r="U60" s="2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140.25" hidden="false" customHeight="false" outlineLevel="0" collapsed="false">
      <c r="A61" s="19"/>
      <c r="B61" s="20" t="n">
        <v>6057</v>
      </c>
      <c r="C61" s="21" t="s">
        <v>310</v>
      </c>
      <c r="D61" s="21" t="s">
        <v>311</v>
      </c>
      <c r="E61" s="22" t="s">
        <v>319</v>
      </c>
      <c r="F61" s="22"/>
      <c r="G61" s="22"/>
      <c r="H61" s="21" t="s">
        <v>51</v>
      </c>
      <c r="I61" s="21"/>
      <c r="J61" s="21" t="s">
        <v>320</v>
      </c>
      <c r="K61" s="21" t="s">
        <v>317</v>
      </c>
      <c r="L61" s="23" t="s">
        <v>54</v>
      </c>
      <c r="M61" s="13" t="s">
        <v>318</v>
      </c>
      <c r="N61" s="24" t="n">
        <v>6057</v>
      </c>
      <c r="O61" s="23"/>
      <c r="P61" s="23"/>
      <c r="Q61" s="23"/>
      <c r="R61" s="21" t="s">
        <v>102</v>
      </c>
      <c r="S61" s="23"/>
      <c r="T61" s="23" t="n">
        <v>6</v>
      </c>
      <c r="U61" s="2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178.5" hidden="false" customHeight="false" outlineLevel="0" collapsed="false">
      <c r="A62" s="19"/>
      <c r="B62" s="20" t="n">
        <v>6058</v>
      </c>
      <c r="C62" s="21" t="s">
        <v>310</v>
      </c>
      <c r="D62" s="21" t="s">
        <v>311</v>
      </c>
      <c r="E62" s="22" t="s">
        <v>142</v>
      </c>
      <c r="F62" s="22"/>
      <c r="G62" s="22"/>
      <c r="H62" s="21" t="s">
        <v>51</v>
      </c>
      <c r="I62" s="21"/>
      <c r="J62" s="21" t="s">
        <v>321</v>
      </c>
      <c r="K62" s="21" t="s">
        <v>322</v>
      </c>
      <c r="L62" s="23" t="s">
        <v>54</v>
      </c>
      <c r="M62" s="13" t="s">
        <v>318</v>
      </c>
      <c r="N62" s="24" t="n">
        <v>6057</v>
      </c>
      <c r="O62" s="23"/>
      <c r="P62" s="23"/>
      <c r="Q62" s="23"/>
      <c r="R62" s="21" t="s">
        <v>102</v>
      </c>
      <c r="S62" s="23"/>
      <c r="T62" s="23" t="n">
        <v>6</v>
      </c>
      <c r="U62" s="2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38.25" hidden="false" customHeight="false" outlineLevel="0" collapsed="false">
      <c r="A63" s="19"/>
      <c r="B63" s="20" t="n">
        <v>6059</v>
      </c>
      <c r="C63" s="21" t="s">
        <v>310</v>
      </c>
      <c r="D63" s="21" t="s">
        <v>311</v>
      </c>
      <c r="E63" s="22" t="s">
        <v>272</v>
      </c>
      <c r="F63" s="22"/>
      <c r="G63" s="22"/>
      <c r="H63" s="21" t="s">
        <v>176</v>
      </c>
      <c r="I63" s="21"/>
      <c r="J63" s="21" t="s">
        <v>323</v>
      </c>
      <c r="K63" s="21" t="s">
        <v>324</v>
      </c>
      <c r="L63" s="12" t="s">
        <v>54</v>
      </c>
      <c r="M63" s="12" t="s">
        <v>74</v>
      </c>
      <c r="N63" s="19"/>
      <c r="O63" s="12" t="s">
        <v>75</v>
      </c>
      <c r="R63" s="12" t="s">
        <v>76</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102" hidden="false" customHeight="false" outlineLevel="0" collapsed="false">
      <c r="A64" s="19"/>
      <c r="B64" s="20" t="n">
        <v>6060</v>
      </c>
      <c r="C64" s="21" t="s">
        <v>325</v>
      </c>
      <c r="D64" s="21" t="s">
        <v>326</v>
      </c>
      <c r="E64" s="22" t="s">
        <v>327</v>
      </c>
      <c r="F64" s="22" t="s">
        <v>153</v>
      </c>
      <c r="G64" s="22"/>
      <c r="H64" s="21" t="s">
        <v>72</v>
      </c>
      <c r="I64" s="21"/>
      <c r="J64" s="21" t="s">
        <v>328</v>
      </c>
      <c r="K64" s="21" t="s">
        <v>329</v>
      </c>
      <c r="L64" s="12" t="s">
        <v>67</v>
      </c>
      <c r="M64" s="12" t="s">
        <v>330</v>
      </c>
      <c r="N64" s="19"/>
      <c r="O64" s="12" t="s">
        <v>75</v>
      </c>
      <c r="R64" s="12" t="s">
        <v>76</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63.75" hidden="false" customHeight="false" outlineLevel="0" collapsed="false">
      <c r="A65" s="19"/>
      <c r="B65" s="20" t="n">
        <v>6061</v>
      </c>
      <c r="C65" s="21" t="s">
        <v>325</v>
      </c>
      <c r="D65" s="21" t="s">
        <v>326</v>
      </c>
      <c r="E65" s="22" t="s">
        <v>179</v>
      </c>
      <c r="F65" s="22" t="s">
        <v>180</v>
      </c>
      <c r="G65" s="22" t="s">
        <v>181</v>
      </c>
      <c r="H65" s="21" t="s">
        <v>72</v>
      </c>
      <c r="I65" s="21"/>
      <c r="J65" s="21" t="s">
        <v>331</v>
      </c>
      <c r="K65" s="21" t="s">
        <v>332</v>
      </c>
      <c r="L65" s="12" t="s">
        <v>54</v>
      </c>
      <c r="M65" s="12" t="s">
        <v>333</v>
      </c>
      <c r="N65" s="19"/>
      <c r="O65" s="12" t="s">
        <v>75</v>
      </c>
      <c r="R65" s="12" t="s">
        <v>76</v>
      </c>
      <c r="U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row>
    <row r="66" customFormat="false" ht="51" hidden="false" customHeight="false" outlineLevel="0" collapsed="false">
      <c r="A66" s="19"/>
      <c r="B66" s="20" t="n">
        <v>6062</v>
      </c>
      <c r="C66" s="21" t="s">
        <v>325</v>
      </c>
      <c r="D66" s="21" t="s">
        <v>326</v>
      </c>
      <c r="E66" s="22" t="s">
        <v>179</v>
      </c>
      <c r="F66" s="22" t="s">
        <v>180</v>
      </c>
      <c r="G66" s="22" t="s">
        <v>70</v>
      </c>
      <c r="H66" s="21" t="s">
        <v>72</v>
      </c>
      <c r="I66" s="21"/>
      <c r="J66" s="21" t="s">
        <v>334</v>
      </c>
      <c r="K66" s="21" t="s">
        <v>335</v>
      </c>
      <c r="L66" s="12" t="s">
        <v>54</v>
      </c>
      <c r="M66" s="12" t="s">
        <v>74</v>
      </c>
      <c r="N66" s="19"/>
      <c r="O66" s="12" t="s">
        <v>75</v>
      </c>
      <c r="R66" s="12" t="s">
        <v>76</v>
      </c>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row>
    <row r="67" customFormat="false" ht="51" hidden="false" customHeight="false" outlineLevel="0" collapsed="false">
      <c r="A67" s="19"/>
      <c r="B67" s="20" t="n">
        <v>6063</v>
      </c>
      <c r="C67" s="21" t="s">
        <v>325</v>
      </c>
      <c r="D67" s="21" t="s">
        <v>326</v>
      </c>
      <c r="E67" s="22" t="s">
        <v>162</v>
      </c>
      <c r="F67" s="22" t="s">
        <v>336</v>
      </c>
      <c r="G67" s="22" t="s">
        <v>112</v>
      </c>
      <c r="H67" s="21" t="s">
        <v>72</v>
      </c>
      <c r="I67" s="21"/>
      <c r="J67" s="21" t="s">
        <v>337</v>
      </c>
      <c r="K67" s="21" t="s">
        <v>338</v>
      </c>
      <c r="L67" s="12" t="s">
        <v>54</v>
      </c>
      <c r="M67" s="12" t="s">
        <v>74</v>
      </c>
      <c r="N67" s="19"/>
      <c r="O67" s="12" t="s">
        <v>75</v>
      </c>
      <c r="R67" s="12" t="s">
        <v>76</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40.25" hidden="false" customHeight="false" outlineLevel="0" collapsed="false">
      <c r="A68" s="19"/>
      <c r="B68" s="20" t="n">
        <v>6064</v>
      </c>
      <c r="C68" s="21" t="s">
        <v>325</v>
      </c>
      <c r="D68" s="21" t="s">
        <v>326</v>
      </c>
      <c r="E68" s="22" t="s">
        <v>339</v>
      </c>
      <c r="F68" s="22" t="s">
        <v>340</v>
      </c>
      <c r="G68" s="22" t="s">
        <v>168</v>
      </c>
      <c r="H68" s="21" t="s">
        <v>72</v>
      </c>
      <c r="I68" s="21"/>
      <c r="J68" s="21" t="s">
        <v>341</v>
      </c>
      <c r="K68" s="21" t="s">
        <v>342</v>
      </c>
      <c r="L68" s="12" t="s">
        <v>67</v>
      </c>
      <c r="M68" s="12" t="s">
        <v>343</v>
      </c>
      <c r="N68" s="19"/>
      <c r="O68" s="12" t="s">
        <v>75</v>
      </c>
      <c r="R68" s="12" t="s">
        <v>76</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76.5" hidden="false" customHeight="false" outlineLevel="0" collapsed="false">
      <c r="A69" s="19"/>
      <c r="B69" s="20" t="n">
        <v>6065</v>
      </c>
      <c r="C69" s="21" t="s">
        <v>325</v>
      </c>
      <c r="D69" s="21" t="s">
        <v>326</v>
      </c>
      <c r="E69" s="22" t="s">
        <v>344</v>
      </c>
      <c r="F69" s="22" t="s">
        <v>186</v>
      </c>
      <c r="G69" s="22"/>
      <c r="H69" s="21" t="s">
        <v>72</v>
      </c>
      <c r="I69" s="21"/>
      <c r="J69" s="21" t="s">
        <v>345</v>
      </c>
      <c r="K69" s="21" t="s">
        <v>346</v>
      </c>
      <c r="L69" s="12" t="s">
        <v>54</v>
      </c>
      <c r="M69" s="12" t="s">
        <v>347</v>
      </c>
      <c r="N69" s="19"/>
      <c r="O69" s="12" t="s">
        <v>75</v>
      </c>
      <c r="R69" s="12" t="s">
        <v>76</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customFormat="false" ht="25.5" hidden="false" customHeight="false" outlineLevel="0" collapsed="false">
      <c r="A70" s="19"/>
      <c r="B70" s="20" t="n">
        <v>6066</v>
      </c>
      <c r="C70" s="21" t="s">
        <v>325</v>
      </c>
      <c r="D70" s="21" t="s">
        <v>326</v>
      </c>
      <c r="E70" s="22" t="s">
        <v>348</v>
      </c>
      <c r="F70" s="22" t="s">
        <v>349</v>
      </c>
      <c r="G70" s="22" t="s">
        <v>200</v>
      </c>
      <c r="H70" s="21" t="s">
        <v>72</v>
      </c>
      <c r="I70" s="21"/>
      <c r="J70" s="21" t="s">
        <v>350</v>
      </c>
      <c r="K70" s="21" t="s">
        <v>351</v>
      </c>
      <c r="L70" s="12" t="s">
        <v>54</v>
      </c>
      <c r="M70" s="12" t="s">
        <v>115</v>
      </c>
      <c r="N70" s="19"/>
      <c r="O70" s="12" t="s">
        <v>75</v>
      </c>
      <c r="R70" s="13" t="s">
        <v>76</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IV70" s="19"/>
    </row>
    <row r="71" customFormat="false" ht="51" hidden="false" customHeight="false" outlineLevel="0" collapsed="false">
      <c r="A71" s="19"/>
      <c r="B71" s="20" t="n">
        <v>6067</v>
      </c>
      <c r="C71" s="21" t="s">
        <v>325</v>
      </c>
      <c r="D71" s="21" t="s">
        <v>326</v>
      </c>
      <c r="E71" s="22" t="s">
        <v>352</v>
      </c>
      <c r="F71" s="22" t="s">
        <v>353</v>
      </c>
      <c r="G71" s="22" t="s">
        <v>354</v>
      </c>
      <c r="H71" s="21" t="s">
        <v>72</v>
      </c>
      <c r="I71" s="21"/>
      <c r="J71" s="21" t="s">
        <v>355</v>
      </c>
      <c r="K71" s="21" t="s">
        <v>356</v>
      </c>
      <c r="L71" s="12" t="s">
        <v>54</v>
      </c>
      <c r="M71" s="12" t="s">
        <v>74</v>
      </c>
      <c r="N71" s="19"/>
      <c r="O71" s="12" t="s">
        <v>75</v>
      </c>
      <c r="R71" s="13" t="s">
        <v>76</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IV71" s="19"/>
    </row>
    <row r="72" customFormat="false" ht="25.5" hidden="false" customHeight="false" outlineLevel="0" collapsed="false">
      <c r="A72" s="19"/>
      <c r="B72" s="20" t="n">
        <v>6068</v>
      </c>
      <c r="C72" s="21" t="s">
        <v>357</v>
      </c>
      <c r="D72" s="21" t="s">
        <v>358</v>
      </c>
      <c r="E72" s="22" t="s">
        <v>359</v>
      </c>
      <c r="F72" s="22" t="s">
        <v>360</v>
      </c>
      <c r="G72" s="22" t="s">
        <v>129</v>
      </c>
      <c r="H72" s="21" t="s">
        <v>72</v>
      </c>
      <c r="I72" s="21"/>
      <c r="J72" s="21" t="s">
        <v>361</v>
      </c>
      <c r="K72" s="21"/>
      <c r="L72" s="12" t="s">
        <v>54</v>
      </c>
      <c r="M72" s="12" t="s">
        <v>74</v>
      </c>
      <c r="N72" s="19"/>
      <c r="O72" s="12" t="s">
        <v>75</v>
      </c>
      <c r="R72" s="12" t="s">
        <v>76</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IV72" s="19"/>
    </row>
    <row r="73" customFormat="false" ht="76.5" hidden="false" customHeight="false" outlineLevel="0" collapsed="false">
      <c r="A73" s="19"/>
      <c r="B73" s="20" t="n">
        <v>6069</v>
      </c>
      <c r="C73" s="21" t="s">
        <v>357</v>
      </c>
      <c r="D73" s="21" t="s">
        <v>358</v>
      </c>
      <c r="E73" s="22" t="s">
        <v>362</v>
      </c>
      <c r="F73" s="22" t="s">
        <v>194</v>
      </c>
      <c r="G73" s="22" t="s">
        <v>144</v>
      </c>
      <c r="H73" s="21" t="s">
        <v>72</v>
      </c>
      <c r="I73" s="21"/>
      <c r="J73" s="21" t="s">
        <v>363</v>
      </c>
      <c r="K73" s="21" t="s">
        <v>364</v>
      </c>
      <c r="L73" s="12" t="s">
        <v>54</v>
      </c>
      <c r="M73" s="12" t="s">
        <v>74</v>
      </c>
      <c r="N73" s="19"/>
      <c r="O73" s="12" t="s">
        <v>75</v>
      </c>
      <c r="R73" s="12" t="s">
        <v>76</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IV73" s="19"/>
    </row>
    <row r="74" customFormat="false" ht="25.5" hidden="false" customHeight="false" outlineLevel="0" collapsed="false">
      <c r="A74" s="19"/>
      <c r="B74" s="20" t="n">
        <v>6070</v>
      </c>
      <c r="C74" s="21" t="s">
        <v>357</v>
      </c>
      <c r="D74" s="21" t="s">
        <v>358</v>
      </c>
      <c r="E74" s="22" t="s">
        <v>105</v>
      </c>
      <c r="F74" s="22" t="s">
        <v>105</v>
      </c>
      <c r="G74" s="22" t="s">
        <v>50</v>
      </c>
      <c r="H74" s="21" t="s">
        <v>72</v>
      </c>
      <c r="I74" s="21"/>
      <c r="J74" s="21" t="s">
        <v>365</v>
      </c>
      <c r="K74" s="21"/>
      <c r="L74" s="12" t="s">
        <v>54</v>
      </c>
      <c r="M74" s="12" t="s">
        <v>74</v>
      </c>
      <c r="N74" s="19"/>
      <c r="O74" s="12" t="s">
        <v>75</v>
      </c>
      <c r="R74" s="13" t="s">
        <v>76</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38.25" hidden="false" customHeight="false" outlineLevel="0" collapsed="false">
      <c r="A75" s="19"/>
      <c r="B75" s="20" t="n">
        <v>6071</v>
      </c>
      <c r="C75" s="21" t="s">
        <v>357</v>
      </c>
      <c r="D75" s="21" t="s">
        <v>358</v>
      </c>
      <c r="E75" s="22" t="s">
        <v>105</v>
      </c>
      <c r="F75" s="22" t="s">
        <v>105</v>
      </c>
      <c r="G75" s="22" t="s">
        <v>366</v>
      </c>
      <c r="H75" s="21" t="s">
        <v>72</v>
      </c>
      <c r="I75" s="21"/>
      <c r="J75" s="21" t="s">
        <v>367</v>
      </c>
      <c r="K75" s="21"/>
      <c r="L75" s="12" t="s">
        <v>92</v>
      </c>
      <c r="M75" s="12" t="s">
        <v>368</v>
      </c>
      <c r="N75" s="19"/>
      <c r="O75" s="12" t="s">
        <v>75</v>
      </c>
      <c r="R75" s="13" t="s">
        <v>76</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63.75" hidden="false" customHeight="false" outlineLevel="0" collapsed="false">
      <c r="A76" s="19"/>
      <c r="B76" s="20" t="n">
        <v>6072</v>
      </c>
      <c r="C76" s="21" t="s">
        <v>357</v>
      </c>
      <c r="D76" s="21" t="s">
        <v>358</v>
      </c>
      <c r="E76" s="22" t="s">
        <v>105</v>
      </c>
      <c r="F76" s="22" t="s">
        <v>105</v>
      </c>
      <c r="G76" s="22" t="s">
        <v>218</v>
      </c>
      <c r="H76" s="21" t="s">
        <v>72</v>
      </c>
      <c r="I76" s="21"/>
      <c r="J76" s="21" t="s">
        <v>369</v>
      </c>
      <c r="K76" s="21"/>
      <c r="L76" s="12" t="s">
        <v>54</v>
      </c>
      <c r="M76" s="12" t="s">
        <v>161</v>
      </c>
      <c r="N76" s="19"/>
      <c r="R76" s="12" t="s">
        <v>76</v>
      </c>
      <c r="T76" s="12" t="n">
        <v>7</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row>
    <row r="77" customFormat="false" ht="267.75" hidden="false" customHeight="false" outlineLevel="0" collapsed="false">
      <c r="A77" s="19"/>
      <c r="B77" s="20" t="n">
        <v>6073</v>
      </c>
      <c r="C77" s="21" t="s">
        <v>357</v>
      </c>
      <c r="D77" s="21" t="s">
        <v>358</v>
      </c>
      <c r="E77" s="22" t="s">
        <v>105</v>
      </c>
      <c r="F77" s="22" t="s">
        <v>370</v>
      </c>
      <c r="G77" s="22" t="s">
        <v>200</v>
      </c>
      <c r="H77" s="21" t="s">
        <v>64</v>
      </c>
      <c r="I77" s="21"/>
      <c r="J77" s="21" t="s">
        <v>371</v>
      </c>
      <c r="K77" s="21" t="s">
        <v>372</v>
      </c>
      <c r="L77" s="12" t="s">
        <v>54</v>
      </c>
      <c r="M77" s="30" t="s">
        <v>373</v>
      </c>
      <c r="N77" s="19"/>
      <c r="R77" s="12" t="s">
        <v>374</v>
      </c>
      <c r="T77" s="12" t="n">
        <v>7</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5.5" hidden="false" customHeight="false" outlineLevel="0" collapsed="false">
      <c r="A78" s="19"/>
      <c r="B78" s="20" t="n">
        <v>6074</v>
      </c>
      <c r="C78" s="21" t="s">
        <v>357</v>
      </c>
      <c r="D78" s="21" t="s">
        <v>358</v>
      </c>
      <c r="E78" s="22" t="s">
        <v>375</v>
      </c>
      <c r="F78" s="22" t="s">
        <v>181</v>
      </c>
      <c r="G78" s="22" t="s">
        <v>256</v>
      </c>
      <c r="H78" s="21" t="s">
        <v>64</v>
      </c>
      <c r="I78" s="21"/>
      <c r="J78" s="21" t="s">
        <v>376</v>
      </c>
      <c r="K78" s="21"/>
      <c r="L78" s="12" t="s">
        <v>54</v>
      </c>
      <c r="M78" s="12" t="s">
        <v>377</v>
      </c>
      <c r="N78" s="19"/>
      <c r="R78" s="12" t="s">
        <v>378</v>
      </c>
      <c r="T78" s="12" t="n">
        <v>7</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114.75" hidden="false" customHeight="false" outlineLevel="0" collapsed="false">
      <c r="A79" s="19"/>
      <c r="B79" s="20" t="n">
        <v>6075</v>
      </c>
      <c r="C79" s="21" t="s">
        <v>357</v>
      </c>
      <c r="D79" s="21" t="s">
        <v>358</v>
      </c>
      <c r="E79" s="22" t="s">
        <v>375</v>
      </c>
      <c r="F79" s="22" t="s">
        <v>181</v>
      </c>
      <c r="G79" s="22" t="s">
        <v>109</v>
      </c>
      <c r="H79" s="21" t="s">
        <v>64</v>
      </c>
      <c r="I79" s="21"/>
      <c r="J79" s="21" t="s">
        <v>379</v>
      </c>
      <c r="K79" s="21" t="s">
        <v>380</v>
      </c>
      <c r="L79" s="12" t="s">
        <v>54</v>
      </c>
      <c r="M79" s="12" t="s">
        <v>291</v>
      </c>
      <c r="N79" s="19"/>
      <c r="R79" s="12" t="s">
        <v>378</v>
      </c>
      <c r="T79" s="12" t="n">
        <v>1</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25.5" hidden="false" customHeight="false" outlineLevel="0" collapsed="false">
      <c r="A80" s="19"/>
      <c r="B80" s="20" t="n">
        <v>6076</v>
      </c>
      <c r="C80" s="21" t="s">
        <v>357</v>
      </c>
      <c r="D80" s="21" t="s">
        <v>358</v>
      </c>
      <c r="E80" s="22" t="s">
        <v>381</v>
      </c>
      <c r="F80" s="22" t="s">
        <v>205</v>
      </c>
      <c r="G80" s="22" t="s">
        <v>158</v>
      </c>
      <c r="H80" s="21" t="s">
        <v>72</v>
      </c>
      <c r="I80" s="21"/>
      <c r="J80" s="21" t="s">
        <v>382</v>
      </c>
      <c r="K80" s="21"/>
      <c r="L80" s="12" t="s">
        <v>54</v>
      </c>
      <c r="M80" s="12" t="s">
        <v>74</v>
      </c>
      <c r="N80" s="19"/>
      <c r="O80" s="12" t="s">
        <v>75</v>
      </c>
      <c r="R80" s="12" t="s">
        <v>76</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IV80" s="19"/>
    </row>
    <row r="81" customFormat="false" ht="12.75" hidden="false" customHeight="false" outlineLevel="0" collapsed="false">
      <c r="A81" s="19"/>
      <c r="B81" s="20" t="n">
        <v>6077</v>
      </c>
      <c r="C81" s="21" t="s">
        <v>357</v>
      </c>
      <c r="D81" s="21" t="s">
        <v>358</v>
      </c>
      <c r="E81" s="22" t="s">
        <v>381</v>
      </c>
      <c r="F81" s="22" t="s">
        <v>205</v>
      </c>
      <c r="G81" s="22" t="s">
        <v>97</v>
      </c>
      <c r="H81" s="21" t="s">
        <v>72</v>
      </c>
      <c r="I81" s="21"/>
      <c r="J81" s="21" t="s">
        <v>383</v>
      </c>
      <c r="K81" s="21"/>
      <c r="L81" s="12" t="s">
        <v>54</v>
      </c>
      <c r="M81" s="12" t="s">
        <v>74</v>
      </c>
      <c r="N81" s="19"/>
      <c r="O81" s="12" t="s">
        <v>75</v>
      </c>
      <c r="R81" s="12" t="s">
        <v>76</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51" hidden="false" customHeight="false" outlineLevel="0" collapsed="false">
      <c r="A82" s="19"/>
      <c r="B82" s="20" t="n">
        <v>6078</v>
      </c>
      <c r="C82" s="21" t="s">
        <v>357</v>
      </c>
      <c r="D82" s="21" t="s">
        <v>358</v>
      </c>
      <c r="E82" s="22" t="s">
        <v>384</v>
      </c>
      <c r="F82" s="22" t="s">
        <v>385</v>
      </c>
      <c r="G82" s="22" t="s">
        <v>168</v>
      </c>
      <c r="H82" s="21" t="s">
        <v>72</v>
      </c>
      <c r="I82" s="21"/>
      <c r="J82" s="21" t="s">
        <v>386</v>
      </c>
      <c r="K82" s="21"/>
      <c r="L82" s="12" t="s">
        <v>54</v>
      </c>
      <c r="M82" s="12" t="s">
        <v>74</v>
      </c>
      <c r="N82" s="19"/>
      <c r="O82" s="12" t="s">
        <v>75</v>
      </c>
      <c r="R82" s="12" t="s">
        <v>76</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row>
    <row r="83" customFormat="false" ht="25.5" hidden="false" customHeight="false" outlineLevel="0" collapsed="false">
      <c r="A83" s="19"/>
      <c r="B83" s="20" t="n">
        <v>6079</v>
      </c>
      <c r="C83" s="21" t="s">
        <v>357</v>
      </c>
      <c r="D83" s="21" t="s">
        <v>358</v>
      </c>
      <c r="E83" s="22" t="s">
        <v>384</v>
      </c>
      <c r="F83" s="22" t="s">
        <v>385</v>
      </c>
      <c r="G83" s="22" t="s">
        <v>126</v>
      </c>
      <c r="H83" s="21" t="s">
        <v>72</v>
      </c>
      <c r="I83" s="21"/>
      <c r="J83" s="21" t="s">
        <v>387</v>
      </c>
      <c r="K83" s="21"/>
      <c r="L83" s="12" t="s">
        <v>54</v>
      </c>
      <c r="M83" s="12" t="s">
        <v>74</v>
      </c>
      <c r="N83" s="19"/>
      <c r="O83" s="12" t="s">
        <v>75</v>
      </c>
      <c r="R83" s="12" t="s">
        <v>76</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row>
    <row r="84" customFormat="false" ht="127.5" hidden="false" customHeight="false" outlineLevel="0" collapsed="false">
      <c r="A84" s="19"/>
      <c r="B84" s="20" t="n">
        <v>6080</v>
      </c>
      <c r="C84" s="21" t="s">
        <v>357</v>
      </c>
      <c r="D84" s="21" t="s">
        <v>358</v>
      </c>
      <c r="E84" s="22" t="s">
        <v>388</v>
      </c>
      <c r="F84" s="22" t="s">
        <v>295</v>
      </c>
      <c r="G84" s="22" t="s">
        <v>389</v>
      </c>
      <c r="H84" s="21" t="s">
        <v>64</v>
      </c>
      <c r="I84" s="21"/>
      <c r="J84" s="21" t="s">
        <v>390</v>
      </c>
      <c r="K84" s="21" t="s">
        <v>391</v>
      </c>
      <c r="L84" s="12" t="s">
        <v>54</v>
      </c>
      <c r="M84" s="12" t="s">
        <v>291</v>
      </c>
      <c r="N84" s="19"/>
      <c r="R84" s="12" t="s">
        <v>378</v>
      </c>
      <c r="T84" s="12" t="n">
        <v>1</v>
      </c>
      <c r="V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25.5" hidden="false" customHeight="false" outlineLevel="0" collapsed="false">
      <c r="A85" s="19"/>
      <c r="B85" s="20" t="n">
        <v>6081</v>
      </c>
      <c r="C85" s="21" t="s">
        <v>357</v>
      </c>
      <c r="D85" s="21" t="s">
        <v>358</v>
      </c>
      <c r="E85" s="22" t="s">
        <v>392</v>
      </c>
      <c r="F85" s="22" t="s">
        <v>256</v>
      </c>
      <c r="G85" s="22" t="s">
        <v>150</v>
      </c>
      <c r="H85" s="21" t="s">
        <v>72</v>
      </c>
      <c r="I85" s="21"/>
      <c r="J85" s="21" t="s">
        <v>393</v>
      </c>
      <c r="K85" s="21" t="s">
        <v>394</v>
      </c>
      <c r="L85" s="12" t="s">
        <v>54</v>
      </c>
      <c r="M85" s="12" t="s">
        <v>74</v>
      </c>
      <c r="N85" s="19"/>
      <c r="O85" s="12" t="s">
        <v>75</v>
      </c>
      <c r="R85" s="12" t="s">
        <v>76</v>
      </c>
      <c r="V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customFormat="false" ht="191.25" hidden="false" customHeight="false" outlineLevel="0" collapsed="false">
      <c r="A86" s="19"/>
      <c r="B86" s="20" t="n">
        <v>6082</v>
      </c>
      <c r="C86" s="21" t="s">
        <v>357</v>
      </c>
      <c r="D86" s="21" t="s">
        <v>358</v>
      </c>
      <c r="E86" s="22" t="s">
        <v>111</v>
      </c>
      <c r="F86" s="22" t="s">
        <v>248</v>
      </c>
      <c r="G86" s="22" t="s">
        <v>158</v>
      </c>
      <c r="H86" s="21" t="s">
        <v>64</v>
      </c>
      <c r="I86" s="21"/>
      <c r="J86" s="21" t="s">
        <v>395</v>
      </c>
      <c r="K86" s="21" t="s">
        <v>396</v>
      </c>
      <c r="L86" s="12" t="s">
        <v>67</v>
      </c>
      <c r="M86" s="12" t="s">
        <v>397</v>
      </c>
      <c r="N86" s="19" t="n">
        <v>5082</v>
      </c>
      <c r="Q86" s="13"/>
      <c r="R86" s="13" t="s">
        <v>119</v>
      </c>
      <c r="T86" s="12" t="n">
        <v>7</v>
      </c>
      <c r="V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IV86" s="19"/>
    </row>
    <row r="87" customFormat="false" ht="140.25" hidden="false" customHeight="false" outlineLevel="0" collapsed="false">
      <c r="A87" s="19"/>
      <c r="B87" s="20" t="n">
        <v>6083</v>
      </c>
      <c r="C87" s="21" t="s">
        <v>357</v>
      </c>
      <c r="D87" s="21" t="s">
        <v>358</v>
      </c>
      <c r="E87" s="22" t="s">
        <v>111</v>
      </c>
      <c r="F87" s="22" t="s">
        <v>248</v>
      </c>
      <c r="G87" s="22" t="s">
        <v>389</v>
      </c>
      <c r="H87" s="21" t="s">
        <v>64</v>
      </c>
      <c r="I87" s="21"/>
      <c r="J87" s="21" t="s">
        <v>398</v>
      </c>
      <c r="K87" s="21"/>
      <c r="L87" s="12" t="s">
        <v>67</v>
      </c>
      <c r="M87" s="12" t="s">
        <v>399</v>
      </c>
      <c r="N87" s="19"/>
      <c r="P87" s="12" t="s">
        <v>400</v>
      </c>
      <c r="Q87" s="13"/>
      <c r="R87" s="12" t="s">
        <v>56</v>
      </c>
      <c r="T87" s="12" t="n">
        <v>6</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76.5" hidden="false" customHeight="false" outlineLevel="0" collapsed="false">
      <c r="A88" s="19"/>
      <c r="B88" s="20" t="n">
        <v>6084</v>
      </c>
      <c r="C88" s="21" t="s">
        <v>357</v>
      </c>
      <c r="D88" s="21" t="s">
        <v>358</v>
      </c>
      <c r="E88" s="22" t="s">
        <v>111</v>
      </c>
      <c r="F88" s="22" t="s">
        <v>236</v>
      </c>
      <c r="G88" s="22" t="s">
        <v>224</v>
      </c>
      <c r="H88" s="21" t="s">
        <v>64</v>
      </c>
      <c r="I88" s="21"/>
      <c r="J88" s="21" t="s">
        <v>401</v>
      </c>
      <c r="K88" s="21"/>
      <c r="L88" s="12" t="s">
        <v>92</v>
      </c>
      <c r="M88" s="12" t="s">
        <v>402</v>
      </c>
      <c r="N88" s="19"/>
      <c r="Q88" s="13"/>
      <c r="R88" s="13" t="s">
        <v>119</v>
      </c>
      <c r="T88" s="12" t="n">
        <v>7</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25.5" hidden="false" customHeight="false" outlineLevel="0" collapsed="false">
      <c r="A89" s="19"/>
      <c r="B89" s="20" t="n">
        <v>6085</v>
      </c>
      <c r="C89" s="21" t="s">
        <v>357</v>
      </c>
      <c r="D89" s="21" t="s">
        <v>358</v>
      </c>
      <c r="E89" s="22" t="s">
        <v>132</v>
      </c>
      <c r="F89" s="22" t="s">
        <v>126</v>
      </c>
      <c r="G89" s="22" t="s">
        <v>389</v>
      </c>
      <c r="H89" s="21" t="s">
        <v>72</v>
      </c>
      <c r="I89" s="21"/>
      <c r="J89" s="21" t="s">
        <v>403</v>
      </c>
      <c r="K89" s="21"/>
      <c r="L89" s="12" t="s">
        <v>54</v>
      </c>
      <c r="M89" s="12" t="s">
        <v>74</v>
      </c>
      <c r="N89" s="19"/>
      <c r="O89" s="12" t="s">
        <v>75</v>
      </c>
      <c r="Q89" s="13"/>
      <c r="R89" s="12" t="s">
        <v>76</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IV89" s="19"/>
    </row>
    <row r="90" customFormat="false" ht="204" hidden="false" customHeight="false" outlineLevel="0" collapsed="false">
      <c r="A90" s="19"/>
      <c r="B90" s="20" t="n">
        <v>6086</v>
      </c>
      <c r="C90" s="21" t="s">
        <v>357</v>
      </c>
      <c r="D90" s="21" t="s">
        <v>358</v>
      </c>
      <c r="E90" s="22" t="s">
        <v>132</v>
      </c>
      <c r="F90" s="22" t="s">
        <v>136</v>
      </c>
      <c r="G90" s="22" t="s">
        <v>370</v>
      </c>
      <c r="H90" s="21" t="s">
        <v>64</v>
      </c>
      <c r="I90" s="21"/>
      <c r="J90" s="21" t="s">
        <v>404</v>
      </c>
      <c r="K90" s="21" t="s">
        <v>405</v>
      </c>
      <c r="L90" s="23" t="s">
        <v>67</v>
      </c>
      <c r="M90" s="23" t="s">
        <v>406</v>
      </c>
      <c r="N90" s="24"/>
      <c r="O90" s="23"/>
      <c r="P90" s="23"/>
      <c r="Q90" s="21"/>
      <c r="R90" s="21" t="s">
        <v>102</v>
      </c>
      <c r="S90" s="23"/>
      <c r="T90" s="23" t="n">
        <v>7</v>
      </c>
      <c r="U90" s="2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IV90" s="19"/>
    </row>
    <row r="91" customFormat="false" ht="25.5" hidden="false" customHeight="false" outlineLevel="0" collapsed="false">
      <c r="A91" s="19"/>
      <c r="B91" s="20" t="n">
        <v>6087</v>
      </c>
      <c r="C91" s="21" t="s">
        <v>357</v>
      </c>
      <c r="D91" s="21" t="s">
        <v>358</v>
      </c>
      <c r="E91" s="22" t="s">
        <v>132</v>
      </c>
      <c r="F91" s="22" t="s">
        <v>136</v>
      </c>
      <c r="G91" s="22" t="s">
        <v>407</v>
      </c>
      <c r="H91" s="21" t="s">
        <v>72</v>
      </c>
      <c r="I91" s="21"/>
      <c r="J91" s="21" t="s">
        <v>408</v>
      </c>
      <c r="K91" s="21"/>
      <c r="L91" s="12" t="s">
        <v>54</v>
      </c>
      <c r="M91" s="12" t="s">
        <v>74</v>
      </c>
      <c r="N91" s="19"/>
      <c r="O91" s="12" t="s">
        <v>75</v>
      </c>
      <c r="Q91" s="13"/>
      <c r="R91" s="13" t="s">
        <v>76</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25.5" hidden="false" customHeight="false" outlineLevel="0" collapsed="false">
      <c r="A92" s="19"/>
      <c r="B92" s="20" t="n">
        <v>6088</v>
      </c>
      <c r="C92" s="21" t="s">
        <v>357</v>
      </c>
      <c r="D92" s="21" t="s">
        <v>358</v>
      </c>
      <c r="E92" s="22" t="s">
        <v>132</v>
      </c>
      <c r="F92" s="22" t="s">
        <v>136</v>
      </c>
      <c r="G92" s="22" t="s">
        <v>366</v>
      </c>
      <c r="H92" s="21" t="s">
        <v>72</v>
      </c>
      <c r="I92" s="21"/>
      <c r="J92" s="21" t="s">
        <v>409</v>
      </c>
      <c r="K92" s="21"/>
      <c r="L92" s="12" t="s">
        <v>54</v>
      </c>
      <c r="M92" s="12" t="s">
        <v>74</v>
      </c>
      <c r="N92" s="19"/>
      <c r="O92" s="12" t="s">
        <v>75</v>
      </c>
      <c r="Q92" s="13"/>
      <c r="R92" s="12" t="s">
        <v>76</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229.5" hidden="false" customHeight="false" outlineLevel="0" collapsed="false">
      <c r="A93" s="19"/>
      <c r="B93" s="20" t="n">
        <v>6089</v>
      </c>
      <c r="C93" s="21" t="s">
        <v>357</v>
      </c>
      <c r="D93" s="21" t="s">
        <v>358</v>
      </c>
      <c r="E93" s="22" t="s">
        <v>132</v>
      </c>
      <c r="F93" s="22" t="s">
        <v>136</v>
      </c>
      <c r="G93" s="22" t="s">
        <v>389</v>
      </c>
      <c r="H93" s="21" t="s">
        <v>64</v>
      </c>
      <c r="I93" s="21"/>
      <c r="J93" s="21" t="s">
        <v>410</v>
      </c>
      <c r="K93" s="21" t="s">
        <v>411</v>
      </c>
      <c r="L93" s="23" t="s">
        <v>67</v>
      </c>
      <c r="M93" s="23" t="s">
        <v>412</v>
      </c>
      <c r="N93" s="24"/>
      <c r="O93" s="23"/>
      <c r="P93" s="23"/>
      <c r="Q93" s="21"/>
      <c r="R93" s="21" t="s">
        <v>102</v>
      </c>
      <c r="S93" s="23"/>
      <c r="T93" s="23" t="n">
        <v>7</v>
      </c>
      <c r="U93" s="23"/>
      <c r="V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76.5" hidden="false" customHeight="false" outlineLevel="0" collapsed="false">
      <c r="A94" s="19"/>
      <c r="B94" s="20" t="n">
        <v>6090</v>
      </c>
      <c r="C94" s="21" t="s">
        <v>357</v>
      </c>
      <c r="D94" s="21" t="s">
        <v>358</v>
      </c>
      <c r="E94" s="22" t="s">
        <v>315</v>
      </c>
      <c r="F94" s="22" t="s">
        <v>174</v>
      </c>
      <c r="G94" s="22" t="s">
        <v>218</v>
      </c>
      <c r="H94" s="21" t="s">
        <v>64</v>
      </c>
      <c r="I94" s="21"/>
      <c r="J94" s="21" t="s">
        <v>413</v>
      </c>
      <c r="K94" s="21" t="s">
        <v>414</v>
      </c>
      <c r="L94" s="23" t="s">
        <v>54</v>
      </c>
      <c r="M94" s="13" t="s">
        <v>318</v>
      </c>
      <c r="N94" s="24" t="n">
        <v>6057</v>
      </c>
      <c r="O94" s="23"/>
      <c r="P94" s="23"/>
      <c r="Q94" s="23"/>
      <c r="R94" s="21" t="s">
        <v>102</v>
      </c>
      <c r="S94" s="25"/>
      <c r="T94" s="23" t="n">
        <v>6</v>
      </c>
      <c r="U94" s="2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38.25" hidden="false" customHeight="false" outlineLevel="0" collapsed="false">
      <c r="A95" s="19"/>
      <c r="B95" s="20" t="n">
        <v>6091</v>
      </c>
      <c r="C95" s="21" t="s">
        <v>357</v>
      </c>
      <c r="D95" s="21" t="s">
        <v>358</v>
      </c>
      <c r="E95" s="22" t="s">
        <v>120</v>
      </c>
      <c r="F95" s="22" t="s">
        <v>169</v>
      </c>
      <c r="G95" s="22" t="s">
        <v>236</v>
      </c>
      <c r="H95" s="21" t="s">
        <v>72</v>
      </c>
      <c r="I95" s="21"/>
      <c r="J95" s="21" t="s">
        <v>415</v>
      </c>
      <c r="K95" s="21"/>
      <c r="L95" s="12" t="s">
        <v>54</v>
      </c>
      <c r="M95" s="12" t="s">
        <v>74</v>
      </c>
      <c r="N95" s="19"/>
      <c r="O95" s="12" t="s">
        <v>75</v>
      </c>
      <c r="R95" s="12" t="s">
        <v>76</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5.5" hidden="false" customHeight="false" outlineLevel="0" collapsed="false">
      <c r="A96" s="19"/>
      <c r="B96" s="20" t="n">
        <v>6092</v>
      </c>
      <c r="C96" s="21" t="s">
        <v>357</v>
      </c>
      <c r="D96" s="21" t="s">
        <v>358</v>
      </c>
      <c r="E96" s="22" t="s">
        <v>111</v>
      </c>
      <c r="F96" s="22" t="s">
        <v>248</v>
      </c>
      <c r="G96" s="22" t="s">
        <v>70</v>
      </c>
      <c r="H96" s="21" t="s">
        <v>72</v>
      </c>
      <c r="I96" s="21"/>
      <c r="J96" s="21" t="s">
        <v>416</v>
      </c>
      <c r="K96" s="21" t="s">
        <v>417</v>
      </c>
      <c r="L96" s="12" t="s">
        <v>54</v>
      </c>
      <c r="M96" s="12" t="s">
        <v>74</v>
      </c>
      <c r="N96" s="19"/>
      <c r="O96" s="12" t="s">
        <v>75</v>
      </c>
      <c r="R96" s="12" t="s">
        <v>76</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51" hidden="false" customHeight="false" outlineLevel="0" collapsed="false">
      <c r="A97" s="19"/>
      <c r="B97" s="20" t="n">
        <v>6093</v>
      </c>
      <c r="C97" s="21" t="s">
        <v>357</v>
      </c>
      <c r="D97" s="21" t="s">
        <v>358</v>
      </c>
      <c r="E97" s="22" t="s">
        <v>255</v>
      </c>
      <c r="F97" s="22" t="s">
        <v>144</v>
      </c>
      <c r="G97" s="22" t="s">
        <v>109</v>
      </c>
      <c r="H97" s="21" t="s">
        <v>72</v>
      </c>
      <c r="I97" s="21"/>
      <c r="J97" s="21" t="s">
        <v>418</v>
      </c>
      <c r="K97" s="21"/>
      <c r="L97" s="12" t="s">
        <v>67</v>
      </c>
      <c r="M97" s="12" t="s">
        <v>419</v>
      </c>
      <c r="N97" s="19"/>
      <c r="O97" s="12" t="s">
        <v>75</v>
      </c>
      <c r="R97" s="12" t="s">
        <v>76</v>
      </c>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51" hidden="false" customHeight="false" outlineLevel="0" collapsed="false">
      <c r="A98" s="19"/>
      <c r="B98" s="20" t="n">
        <v>6094</v>
      </c>
      <c r="C98" s="21" t="s">
        <v>357</v>
      </c>
      <c r="D98" s="21" t="s">
        <v>358</v>
      </c>
      <c r="E98" s="22" t="s">
        <v>96</v>
      </c>
      <c r="F98" s="22" t="s">
        <v>97</v>
      </c>
      <c r="G98" s="22" t="s">
        <v>200</v>
      </c>
      <c r="H98" s="21" t="s">
        <v>64</v>
      </c>
      <c r="I98" s="21"/>
      <c r="J98" s="21" t="s">
        <v>420</v>
      </c>
      <c r="K98" s="21"/>
      <c r="L98" s="23" t="s">
        <v>54</v>
      </c>
      <c r="M98" s="23" t="s">
        <v>101</v>
      </c>
      <c r="N98" s="24" t="n">
        <v>6005</v>
      </c>
      <c r="O98" s="23"/>
      <c r="P98" s="23"/>
      <c r="Q98" s="23"/>
      <c r="R98" s="21" t="s">
        <v>102</v>
      </c>
      <c r="S98" s="23"/>
      <c r="T98" s="23" t="n">
        <v>5</v>
      </c>
      <c r="U98" s="2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s="29" customFormat="true" ht="382.5" hidden="false" customHeight="false" outlineLevel="0" collapsed="false">
      <c r="A99" s="19"/>
      <c r="B99" s="20" t="n">
        <v>6095</v>
      </c>
      <c r="C99" s="21" t="s">
        <v>357</v>
      </c>
      <c r="D99" s="21" t="s">
        <v>358</v>
      </c>
      <c r="E99" s="22" t="s">
        <v>83</v>
      </c>
      <c r="F99" s="22" t="s">
        <v>84</v>
      </c>
      <c r="G99" s="22" t="s">
        <v>85</v>
      </c>
      <c r="H99" s="21" t="s">
        <v>64</v>
      </c>
      <c r="I99" s="21"/>
      <c r="J99" s="21" t="s">
        <v>421</v>
      </c>
      <c r="K99" s="21" t="s">
        <v>422</v>
      </c>
      <c r="L99" s="12" t="s">
        <v>54</v>
      </c>
      <c r="M99" s="12" t="s">
        <v>291</v>
      </c>
      <c r="N99" s="19" t="n">
        <v>6095</v>
      </c>
      <c r="O99" s="12"/>
      <c r="P99" s="12" t="s">
        <v>423</v>
      </c>
      <c r="Q99" s="12"/>
      <c r="R99" s="12" t="s">
        <v>56</v>
      </c>
      <c r="S99" s="12"/>
      <c r="T99" s="12" t="n">
        <v>1</v>
      </c>
      <c r="U99" s="12"/>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row>
    <row r="100" customFormat="false" ht="102" hidden="false" customHeight="false" outlineLevel="0" collapsed="false">
      <c r="A100" s="19"/>
      <c r="B100" s="20" t="n">
        <v>6096</v>
      </c>
      <c r="C100" s="21" t="s">
        <v>357</v>
      </c>
      <c r="D100" s="21" t="s">
        <v>358</v>
      </c>
      <c r="E100" s="22" t="s">
        <v>424</v>
      </c>
      <c r="F100" s="22" t="s">
        <v>153</v>
      </c>
      <c r="G100" s="22" t="s">
        <v>174</v>
      </c>
      <c r="H100" s="21" t="s">
        <v>64</v>
      </c>
      <c r="I100" s="21"/>
      <c r="J100" s="21" t="s">
        <v>425</v>
      </c>
      <c r="K100" s="21"/>
      <c r="L100" s="12" t="s">
        <v>54</v>
      </c>
      <c r="M100" s="12" t="s">
        <v>426</v>
      </c>
      <c r="N100" s="19"/>
      <c r="R100" s="13" t="s">
        <v>56</v>
      </c>
      <c r="T100" s="12" t="n">
        <v>7</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51" hidden="false" customHeight="false" outlineLevel="0" collapsed="false">
      <c r="A101" s="19"/>
      <c r="B101" s="20" t="n">
        <v>6097</v>
      </c>
      <c r="C101" s="21" t="s">
        <v>357</v>
      </c>
      <c r="D101" s="21" t="s">
        <v>358</v>
      </c>
      <c r="E101" s="22" t="s">
        <v>152</v>
      </c>
      <c r="F101" s="22" t="s">
        <v>153</v>
      </c>
      <c r="G101" s="22" t="s">
        <v>84</v>
      </c>
      <c r="H101" s="21" t="s">
        <v>64</v>
      </c>
      <c r="I101" s="21"/>
      <c r="J101" s="21" t="s">
        <v>427</v>
      </c>
      <c r="K101" s="21" t="s">
        <v>428</v>
      </c>
      <c r="L101" s="12" t="s">
        <v>54</v>
      </c>
      <c r="M101" s="12" t="s">
        <v>291</v>
      </c>
      <c r="N101" s="19"/>
      <c r="R101" s="13" t="s">
        <v>56</v>
      </c>
      <c r="T101" s="12" t="n">
        <v>7</v>
      </c>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114.75" hidden="false" customHeight="false" outlineLevel="0" collapsed="false">
      <c r="A102" s="19"/>
      <c r="B102" s="20" t="n">
        <v>6098</v>
      </c>
      <c r="C102" s="21" t="s">
        <v>357</v>
      </c>
      <c r="D102" s="21" t="s">
        <v>358</v>
      </c>
      <c r="E102" s="22" t="s">
        <v>167</v>
      </c>
      <c r="F102" s="22" t="s">
        <v>168</v>
      </c>
      <c r="G102" s="22" t="s">
        <v>429</v>
      </c>
      <c r="H102" s="21" t="s">
        <v>51</v>
      </c>
      <c r="I102" s="21"/>
      <c r="J102" s="21" t="s">
        <v>430</v>
      </c>
      <c r="K102" s="21" t="s">
        <v>431</v>
      </c>
      <c r="L102" s="12" t="s">
        <v>67</v>
      </c>
      <c r="M102" s="12" t="s">
        <v>432</v>
      </c>
      <c r="N102" s="19"/>
      <c r="R102" s="13" t="s">
        <v>56</v>
      </c>
      <c r="T102" s="12" t="n">
        <v>7</v>
      </c>
      <c r="V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53" hidden="false" customHeight="false" outlineLevel="0" collapsed="false">
      <c r="A103" s="19"/>
      <c r="B103" s="20" t="n">
        <v>6099</v>
      </c>
      <c r="C103" s="21" t="s">
        <v>357</v>
      </c>
      <c r="D103" s="21" t="s">
        <v>358</v>
      </c>
      <c r="E103" s="22" t="s">
        <v>179</v>
      </c>
      <c r="F103" s="22" t="s">
        <v>180</v>
      </c>
      <c r="G103" s="22" t="s">
        <v>174</v>
      </c>
      <c r="H103" s="21" t="s">
        <v>51</v>
      </c>
      <c r="I103" s="21"/>
      <c r="J103" s="21" t="s">
        <v>433</v>
      </c>
      <c r="K103" s="21" t="s">
        <v>434</v>
      </c>
      <c r="L103" s="21" t="s">
        <v>92</v>
      </c>
      <c r="M103" s="21" t="s">
        <v>435</v>
      </c>
      <c r="N103" s="24"/>
      <c r="O103" s="21"/>
      <c r="P103" s="21"/>
      <c r="Q103" s="23"/>
      <c r="R103" s="21" t="s">
        <v>102</v>
      </c>
      <c r="S103" s="21"/>
      <c r="T103" s="21" t="n">
        <v>7</v>
      </c>
      <c r="U103" s="23"/>
      <c r="V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51" hidden="false" customHeight="false" outlineLevel="0" collapsed="false">
      <c r="A104" s="19"/>
      <c r="B104" s="20" t="n">
        <v>6100</v>
      </c>
      <c r="C104" s="21" t="s">
        <v>357</v>
      </c>
      <c r="D104" s="21" t="s">
        <v>358</v>
      </c>
      <c r="E104" s="22" t="s">
        <v>312</v>
      </c>
      <c r="F104" s="22"/>
      <c r="G104" s="22"/>
      <c r="H104" s="21" t="s">
        <v>51</v>
      </c>
      <c r="I104" s="21"/>
      <c r="J104" s="21" t="s">
        <v>436</v>
      </c>
      <c r="K104" s="21"/>
      <c r="L104" s="23" t="s">
        <v>54</v>
      </c>
      <c r="M104" s="23" t="s">
        <v>101</v>
      </c>
      <c r="N104" s="24" t="n">
        <v>6005</v>
      </c>
      <c r="O104" s="23"/>
      <c r="P104" s="23"/>
      <c r="Q104" s="23"/>
      <c r="R104" s="21" t="s">
        <v>102</v>
      </c>
      <c r="S104" s="23"/>
      <c r="T104" s="23" t="n">
        <v>5</v>
      </c>
      <c r="U104" s="2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row>
    <row r="105" customFormat="false" ht="12.75" hidden="false" customHeight="false" outlineLevel="0" collapsed="false">
      <c r="A105" s="19"/>
      <c r="B105" s="20" t="n">
        <v>6101</v>
      </c>
      <c r="C105" s="21" t="s">
        <v>357</v>
      </c>
      <c r="D105" s="21" t="s">
        <v>358</v>
      </c>
      <c r="E105" s="22" t="s">
        <v>185</v>
      </c>
      <c r="F105" s="22" t="s">
        <v>186</v>
      </c>
      <c r="G105" s="22" t="s">
        <v>189</v>
      </c>
      <c r="H105" s="21" t="s">
        <v>72</v>
      </c>
      <c r="I105" s="21"/>
      <c r="J105" s="21" t="s">
        <v>437</v>
      </c>
      <c r="K105" s="21"/>
      <c r="L105" s="12" t="s">
        <v>54</v>
      </c>
      <c r="M105" s="12" t="s">
        <v>115</v>
      </c>
      <c r="N105" s="19"/>
      <c r="O105" s="12" t="s">
        <v>75</v>
      </c>
      <c r="R105" s="13" t="s">
        <v>76</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25.5" hidden="false" customHeight="false" outlineLevel="0" collapsed="false">
      <c r="A106" s="19"/>
      <c r="B106" s="20" t="n">
        <v>6102</v>
      </c>
      <c r="C106" s="21" t="s">
        <v>357</v>
      </c>
      <c r="D106" s="21" t="s">
        <v>358</v>
      </c>
      <c r="E106" s="22" t="s">
        <v>185</v>
      </c>
      <c r="F106" s="22" t="s">
        <v>190</v>
      </c>
      <c r="G106" s="22" t="s">
        <v>98</v>
      </c>
      <c r="H106" s="21" t="s">
        <v>64</v>
      </c>
      <c r="I106" s="21"/>
      <c r="J106" s="21" t="s">
        <v>438</v>
      </c>
      <c r="K106" s="21" t="s">
        <v>439</v>
      </c>
      <c r="L106" s="23" t="s">
        <v>54</v>
      </c>
      <c r="M106" s="23" t="s">
        <v>161</v>
      </c>
      <c r="N106" s="24"/>
      <c r="O106" s="23"/>
      <c r="P106" s="23"/>
      <c r="Q106" s="23"/>
      <c r="R106" s="21" t="s">
        <v>102</v>
      </c>
      <c r="S106" s="23"/>
      <c r="T106" s="23" t="n">
        <v>7</v>
      </c>
      <c r="U106" s="2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25.5" hidden="false" customHeight="false" outlineLevel="0" collapsed="false">
      <c r="A107" s="19"/>
      <c r="B107" s="20" t="n">
        <v>6103</v>
      </c>
      <c r="C107" s="21" t="s">
        <v>357</v>
      </c>
      <c r="D107" s="21" t="s">
        <v>358</v>
      </c>
      <c r="E107" s="22" t="s">
        <v>440</v>
      </c>
      <c r="F107" s="22" t="s">
        <v>190</v>
      </c>
      <c r="G107" s="22" t="s">
        <v>224</v>
      </c>
      <c r="H107" s="21" t="s">
        <v>72</v>
      </c>
      <c r="I107" s="21"/>
      <c r="J107" s="21" t="s">
        <v>441</v>
      </c>
      <c r="K107" s="21"/>
      <c r="L107" s="12" t="s">
        <v>54</v>
      </c>
      <c r="M107" s="12" t="s">
        <v>115</v>
      </c>
      <c r="N107" s="19"/>
      <c r="O107" s="12" t="s">
        <v>75</v>
      </c>
      <c r="R107" s="12" t="s">
        <v>76</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76.5" hidden="false" customHeight="false" outlineLevel="0" collapsed="false">
      <c r="A108" s="19"/>
      <c r="B108" s="20" t="n">
        <v>6104</v>
      </c>
      <c r="C108" s="21" t="s">
        <v>357</v>
      </c>
      <c r="D108" s="21" t="s">
        <v>358</v>
      </c>
      <c r="E108" s="22" t="s">
        <v>442</v>
      </c>
      <c r="F108" s="22" t="s">
        <v>443</v>
      </c>
      <c r="G108" s="22" t="s">
        <v>429</v>
      </c>
      <c r="H108" s="21" t="s">
        <v>72</v>
      </c>
      <c r="I108" s="21"/>
      <c r="J108" s="21" t="s">
        <v>444</v>
      </c>
      <c r="K108" s="21" t="s">
        <v>445</v>
      </c>
      <c r="L108" s="12" t="s">
        <v>54</v>
      </c>
      <c r="M108" s="12" t="s">
        <v>115</v>
      </c>
      <c r="N108" s="19"/>
      <c r="O108" s="12" t="s">
        <v>75</v>
      </c>
      <c r="R108" s="12" t="s">
        <v>76</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91.25" hidden="false" customHeight="false" outlineLevel="0" collapsed="false">
      <c r="A109" s="19"/>
      <c r="B109" s="20" t="n">
        <v>6105</v>
      </c>
      <c r="C109" s="21" t="s">
        <v>357</v>
      </c>
      <c r="D109" s="21" t="s">
        <v>358</v>
      </c>
      <c r="E109" s="22" t="s">
        <v>442</v>
      </c>
      <c r="F109" s="22" t="s">
        <v>446</v>
      </c>
      <c r="G109" s="22" t="s">
        <v>85</v>
      </c>
      <c r="H109" s="21" t="s">
        <v>51</v>
      </c>
      <c r="I109" s="21"/>
      <c r="J109" s="21" t="s">
        <v>447</v>
      </c>
      <c r="K109" s="21" t="s">
        <v>448</v>
      </c>
      <c r="L109" s="12" t="s">
        <v>67</v>
      </c>
      <c r="M109" s="12" t="s">
        <v>449</v>
      </c>
      <c r="N109" s="19"/>
      <c r="R109" s="13" t="s">
        <v>82</v>
      </c>
      <c r="T109" s="12" t="n">
        <v>5</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51" hidden="false" customHeight="false" outlineLevel="0" collapsed="false">
      <c r="A110" s="19"/>
      <c r="B110" s="20" t="n">
        <v>6106</v>
      </c>
      <c r="C110" s="21" t="s">
        <v>357</v>
      </c>
      <c r="D110" s="21" t="s">
        <v>358</v>
      </c>
      <c r="E110" s="22" t="s">
        <v>352</v>
      </c>
      <c r="F110" s="22" t="s">
        <v>353</v>
      </c>
      <c r="G110" s="22" t="s">
        <v>175</v>
      </c>
      <c r="H110" s="21" t="s">
        <v>72</v>
      </c>
      <c r="I110" s="21"/>
      <c r="J110" s="21" t="s">
        <v>450</v>
      </c>
      <c r="K110" s="21"/>
      <c r="L110" s="12" t="s">
        <v>54</v>
      </c>
      <c r="M110" s="12" t="s">
        <v>74</v>
      </c>
      <c r="N110" s="19"/>
      <c r="O110" s="12" t="s">
        <v>75</v>
      </c>
      <c r="P110" s="13"/>
      <c r="R110" s="12" t="s">
        <v>76</v>
      </c>
      <c r="S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38.25" hidden="false" customHeight="false" outlineLevel="0" collapsed="false">
      <c r="A111" s="19"/>
      <c r="B111" s="20" t="n">
        <v>6107</v>
      </c>
      <c r="C111" s="21" t="s">
        <v>357</v>
      </c>
      <c r="D111" s="21" t="s">
        <v>358</v>
      </c>
      <c r="E111" s="22" t="s">
        <v>192</v>
      </c>
      <c r="F111" s="22" t="s">
        <v>62</v>
      </c>
      <c r="G111" s="22" t="s">
        <v>181</v>
      </c>
      <c r="H111" s="21" t="s">
        <v>64</v>
      </c>
      <c r="I111" s="21"/>
      <c r="J111" s="21" t="s">
        <v>451</v>
      </c>
      <c r="K111" s="21" t="s">
        <v>452</v>
      </c>
      <c r="L111" s="12" t="s">
        <v>54</v>
      </c>
      <c r="M111" s="12" t="s">
        <v>291</v>
      </c>
      <c r="N111" s="19"/>
      <c r="R111" s="13" t="s">
        <v>56</v>
      </c>
      <c r="T111" s="12" t="n">
        <v>7</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76.5" hidden="false" customHeight="false" outlineLevel="0" collapsed="false">
      <c r="A112" s="19"/>
      <c r="B112" s="20" t="n">
        <v>6108</v>
      </c>
      <c r="C112" s="21" t="s">
        <v>357</v>
      </c>
      <c r="D112" s="21" t="s">
        <v>358</v>
      </c>
      <c r="E112" s="22" t="s">
        <v>192</v>
      </c>
      <c r="F112" s="22" t="s">
        <v>62</v>
      </c>
      <c r="G112" s="22" t="s">
        <v>236</v>
      </c>
      <c r="H112" s="21" t="s">
        <v>72</v>
      </c>
      <c r="I112" s="21"/>
      <c r="J112" s="21" t="s">
        <v>453</v>
      </c>
      <c r="K112" s="21" t="s">
        <v>454</v>
      </c>
      <c r="L112" s="12" t="s">
        <v>54</v>
      </c>
      <c r="M112" s="12" t="s">
        <v>74</v>
      </c>
      <c r="N112" s="19"/>
      <c r="O112" s="12" t="s">
        <v>75</v>
      </c>
      <c r="R112" s="12" t="s">
        <v>76</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63.75" hidden="false" customHeight="false" outlineLevel="0" collapsed="false">
      <c r="A113" s="19"/>
      <c r="B113" s="20" t="n">
        <v>6109</v>
      </c>
      <c r="C113" s="21" t="s">
        <v>357</v>
      </c>
      <c r="D113" s="21" t="s">
        <v>358</v>
      </c>
      <c r="E113" s="22" t="s">
        <v>192</v>
      </c>
      <c r="F113" s="22" t="s">
        <v>62</v>
      </c>
      <c r="G113" s="22" t="s">
        <v>144</v>
      </c>
      <c r="H113" s="21" t="s">
        <v>64</v>
      </c>
      <c r="I113" s="21"/>
      <c r="J113" s="21" t="s">
        <v>455</v>
      </c>
      <c r="K113" s="21"/>
      <c r="L113" s="12" t="s">
        <v>54</v>
      </c>
      <c r="M113" s="12" t="s">
        <v>291</v>
      </c>
      <c r="N113" s="19"/>
      <c r="R113" s="13" t="s">
        <v>56</v>
      </c>
      <c r="T113" s="12" t="n">
        <v>7</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25.5" hidden="false" customHeight="false" outlineLevel="0" collapsed="false">
      <c r="A114" s="19"/>
      <c r="B114" s="20" t="n">
        <v>6110</v>
      </c>
      <c r="C114" s="21" t="s">
        <v>357</v>
      </c>
      <c r="D114" s="21" t="s">
        <v>358</v>
      </c>
      <c r="E114" s="22" t="s">
        <v>192</v>
      </c>
      <c r="F114" s="22" t="s">
        <v>62</v>
      </c>
      <c r="G114" s="22" t="s">
        <v>249</v>
      </c>
      <c r="H114" s="21" t="s">
        <v>72</v>
      </c>
      <c r="I114" s="21"/>
      <c r="J114" s="21" t="s">
        <v>456</v>
      </c>
      <c r="K114" s="21"/>
      <c r="L114" s="12" t="s">
        <v>54</v>
      </c>
      <c r="M114" s="12" t="s">
        <v>74</v>
      </c>
      <c r="N114" s="19"/>
      <c r="O114" s="12" t="s">
        <v>75</v>
      </c>
      <c r="R114" s="12" t="s">
        <v>76</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51" hidden="false" customHeight="false" outlineLevel="0" collapsed="false">
      <c r="A115" s="19"/>
      <c r="B115" s="20" t="n">
        <v>6111</v>
      </c>
      <c r="C115" s="21" t="s">
        <v>357</v>
      </c>
      <c r="D115" s="21" t="s">
        <v>358</v>
      </c>
      <c r="E115" s="22" t="s">
        <v>192</v>
      </c>
      <c r="F115" s="22" t="s">
        <v>193</v>
      </c>
      <c r="G115" s="22" t="s">
        <v>194</v>
      </c>
      <c r="H115" s="21" t="s">
        <v>72</v>
      </c>
      <c r="I115" s="21"/>
      <c r="J115" s="21" t="s">
        <v>457</v>
      </c>
      <c r="K115" s="21" t="s">
        <v>458</v>
      </c>
      <c r="L115" s="12" t="s">
        <v>54</v>
      </c>
      <c r="M115" s="12" t="s">
        <v>74</v>
      </c>
      <c r="N115" s="19"/>
      <c r="O115" s="12" t="s">
        <v>75</v>
      </c>
      <c r="R115" s="12" t="s">
        <v>76</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false" customHeight="false" outlineLevel="0" collapsed="false">
      <c r="A116" s="19"/>
      <c r="B116" s="20" t="n">
        <v>6112</v>
      </c>
      <c r="C116" s="21" t="s">
        <v>357</v>
      </c>
      <c r="D116" s="21" t="s">
        <v>358</v>
      </c>
      <c r="E116" s="22" t="s">
        <v>192</v>
      </c>
      <c r="F116" s="22" t="s">
        <v>193</v>
      </c>
      <c r="G116" s="22" t="s">
        <v>205</v>
      </c>
      <c r="H116" s="21" t="s">
        <v>72</v>
      </c>
      <c r="I116" s="21"/>
      <c r="J116" s="21" t="s">
        <v>459</v>
      </c>
      <c r="K116" s="21"/>
      <c r="L116" s="12" t="s">
        <v>54</v>
      </c>
      <c r="M116" s="12" t="s">
        <v>74</v>
      </c>
      <c r="N116" s="19"/>
      <c r="O116" s="12" t="s">
        <v>75</v>
      </c>
      <c r="R116" s="12" t="s">
        <v>76</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25.5" hidden="false" customHeight="false" outlineLevel="0" collapsed="false">
      <c r="A117" s="19"/>
      <c r="B117" s="20" t="n">
        <v>6113</v>
      </c>
      <c r="C117" s="21" t="s">
        <v>357</v>
      </c>
      <c r="D117" s="21" t="s">
        <v>358</v>
      </c>
      <c r="E117" s="22" t="s">
        <v>192</v>
      </c>
      <c r="F117" s="22" t="s">
        <v>193</v>
      </c>
      <c r="G117" s="22" t="s">
        <v>200</v>
      </c>
      <c r="H117" s="21" t="s">
        <v>72</v>
      </c>
      <c r="I117" s="21"/>
      <c r="J117" s="21" t="s">
        <v>460</v>
      </c>
      <c r="K117" s="21"/>
      <c r="L117" s="12" t="s">
        <v>54</v>
      </c>
      <c r="M117" s="12" t="s">
        <v>74</v>
      </c>
      <c r="N117" s="19"/>
      <c r="O117" s="12" t="s">
        <v>75</v>
      </c>
      <c r="R117" s="12" t="s">
        <v>76</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25.5" hidden="false" customHeight="false" outlineLevel="0" collapsed="false">
      <c r="A118" s="19"/>
      <c r="B118" s="20" t="n">
        <v>6114</v>
      </c>
      <c r="C118" s="21" t="s">
        <v>357</v>
      </c>
      <c r="D118" s="21" t="s">
        <v>358</v>
      </c>
      <c r="E118" s="22" t="s">
        <v>461</v>
      </c>
      <c r="F118" s="22" t="s">
        <v>193</v>
      </c>
      <c r="G118" s="22" t="s">
        <v>174</v>
      </c>
      <c r="H118" s="21" t="s">
        <v>72</v>
      </c>
      <c r="I118" s="21"/>
      <c r="J118" s="21" t="s">
        <v>462</v>
      </c>
      <c r="K118" s="21"/>
      <c r="L118" s="12" t="s">
        <v>54</v>
      </c>
      <c r="M118" s="12" t="s">
        <v>74</v>
      </c>
      <c r="N118" s="19"/>
      <c r="O118" s="12" t="s">
        <v>75</v>
      </c>
      <c r="R118" s="12" t="s">
        <v>76</v>
      </c>
      <c r="U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89.25" hidden="false" customHeight="false" outlineLevel="0" collapsed="false">
      <c r="A119" s="19"/>
      <c r="B119" s="20" t="n">
        <v>6115</v>
      </c>
      <c r="C119" s="21" t="s">
        <v>357</v>
      </c>
      <c r="D119" s="21" t="s">
        <v>358</v>
      </c>
      <c r="E119" s="22" t="s">
        <v>463</v>
      </c>
      <c r="F119" s="22" t="s">
        <v>199</v>
      </c>
      <c r="G119" s="22" t="s">
        <v>295</v>
      </c>
      <c r="H119" s="21" t="s">
        <v>72</v>
      </c>
      <c r="I119" s="21"/>
      <c r="J119" s="21" t="s">
        <v>464</v>
      </c>
      <c r="K119" s="21"/>
      <c r="L119" s="12" t="s">
        <v>54</v>
      </c>
      <c r="M119" s="12" t="s">
        <v>74</v>
      </c>
      <c r="N119" s="19"/>
      <c r="O119" s="12" t="s">
        <v>75</v>
      </c>
      <c r="R119" s="12" t="s">
        <v>76</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25.5" hidden="false" customHeight="false" outlineLevel="0" collapsed="false">
      <c r="A120" s="19"/>
      <c r="B120" s="20" t="n">
        <v>6116</v>
      </c>
      <c r="C120" s="21" t="s">
        <v>465</v>
      </c>
      <c r="D120" s="21" t="s">
        <v>466</v>
      </c>
      <c r="E120" s="22" t="s">
        <v>370</v>
      </c>
      <c r="F120" s="22" t="s">
        <v>370</v>
      </c>
      <c r="G120" s="22" t="s">
        <v>232</v>
      </c>
      <c r="H120" s="21" t="s">
        <v>72</v>
      </c>
      <c r="I120" s="21"/>
      <c r="J120" s="21" t="s">
        <v>467</v>
      </c>
      <c r="K120" s="21" t="s">
        <v>468</v>
      </c>
      <c r="L120" s="12" t="s">
        <v>54</v>
      </c>
      <c r="M120" s="12" t="s">
        <v>74</v>
      </c>
      <c r="N120" s="19"/>
      <c r="O120" s="12" t="s">
        <v>75</v>
      </c>
      <c r="R120" s="12" t="s">
        <v>76</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5.5" hidden="false" customHeight="false" outlineLevel="0" collapsed="false">
      <c r="A121" s="19"/>
      <c r="B121" s="20" t="n">
        <v>6117</v>
      </c>
      <c r="C121" s="21" t="s">
        <v>465</v>
      </c>
      <c r="D121" s="21" t="s">
        <v>466</v>
      </c>
      <c r="E121" s="22" t="s">
        <v>150</v>
      </c>
      <c r="F121" s="22" t="s">
        <v>194</v>
      </c>
      <c r="G121" s="22" t="s">
        <v>150</v>
      </c>
      <c r="H121" s="21" t="s">
        <v>72</v>
      </c>
      <c r="I121" s="21"/>
      <c r="J121" s="21" t="s">
        <v>469</v>
      </c>
      <c r="K121" s="21" t="s">
        <v>470</v>
      </c>
      <c r="L121" s="12" t="s">
        <v>54</v>
      </c>
      <c r="M121" s="12" t="s">
        <v>74</v>
      </c>
      <c r="N121" s="19"/>
      <c r="O121" s="12" t="s">
        <v>75</v>
      </c>
      <c r="R121" s="12" t="s">
        <v>76</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80.5" hidden="false" customHeight="false" outlineLevel="0" collapsed="false">
      <c r="A122" s="19"/>
      <c r="B122" s="20" t="n">
        <v>6118</v>
      </c>
      <c r="C122" s="21" t="s">
        <v>465</v>
      </c>
      <c r="D122" s="21" t="s">
        <v>466</v>
      </c>
      <c r="E122" s="22" t="s">
        <v>381</v>
      </c>
      <c r="F122" s="22" t="s">
        <v>205</v>
      </c>
      <c r="G122" s="22" t="s">
        <v>471</v>
      </c>
      <c r="H122" s="21" t="s">
        <v>64</v>
      </c>
      <c r="I122" s="21"/>
      <c r="J122" s="21" t="s">
        <v>472</v>
      </c>
      <c r="K122" s="21" t="s">
        <v>473</v>
      </c>
      <c r="L122" s="12" t="s">
        <v>54</v>
      </c>
      <c r="M122" s="12" t="s">
        <v>474</v>
      </c>
      <c r="N122" s="19"/>
      <c r="R122" s="12" t="s">
        <v>378</v>
      </c>
      <c r="T122" s="12" t="n">
        <v>1</v>
      </c>
      <c r="U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38.25" hidden="false" customHeight="false" outlineLevel="0" collapsed="false">
      <c r="A123" s="19"/>
      <c r="B123" s="20" t="n">
        <v>6119</v>
      </c>
      <c r="C123" s="21" t="s">
        <v>465</v>
      </c>
      <c r="D123" s="21" t="s">
        <v>466</v>
      </c>
      <c r="E123" s="22" t="s">
        <v>381</v>
      </c>
      <c r="F123" s="22" t="s">
        <v>205</v>
      </c>
      <c r="G123" s="22" t="s">
        <v>236</v>
      </c>
      <c r="H123" s="21" t="s">
        <v>64</v>
      </c>
      <c r="I123" s="21"/>
      <c r="J123" s="21" t="s">
        <v>475</v>
      </c>
      <c r="K123" s="21" t="s">
        <v>473</v>
      </c>
      <c r="L123" s="12" t="s">
        <v>54</v>
      </c>
      <c r="M123" s="12" t="s">
        <v>172</v>
      </c>
      <c r="N123" s="19"/>
      <c r="P123" s="13"/>
      <c r="R123" s="12" t="s">
        <v>56</v>
      </c>
      <c r="S123" s="13"/>
      <c r="T123" s="12" t="n">
        <v>7</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102" hidden="false" customHeight="false" outlineLevel="0" collapsed="false">
      <c r="A124" s="19"/>
      <c r="B124" s="20" t="n">
        <v>6120</v>
      </c>
      <c r="C124" s="21" t="s">
        <v>465</v>
      </c>
      <c r="D124" s="21" t="s">
        <v>466</v>
      </c>
      <c r="E124" s="22" t="s">
        <v>69</v>
      </c>
      <c r="F124" s="22" t="s">
        <v>70</v>
      </c>
      <c r="G124" s="22" t="s">
        <v>476</v>
      </c>
      <c r="H124" s="21" t="s">
        <v>72</v>
      </c>
      <c r="I124" s="21"/>
      <c r="J124" s="21" t="s">
        <v>477</v>
      </c>
      <c r="K124" s="21" t="s">
        <v>478</v>
      </c>
      <c r="L124" s="12" t="s">
        <v>54</v>
      </c>
      <c r="M124" s="12" t="s">
        <v>74</v>
      </c>
      <c r="N124" s="19"/>
      <c r="O124" s="12" t="s">
        <v>75</v>
      </c>
      <c r="R124" s="12" t="s">
        <v>76</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false" customHeight="false" outlineLevel="0" collapsed="false">
      <c r="A125" s="19"/>
      <c r="B125" s="20" t="n">
        <v>6121</v>
      </c>
      <c r="C125" s="21" t="s">
        <v>465</v>
      </c>
      <c r="D125" s="21" t="s">
        <v>466</v>
      </c>
      <c r="E125" s="22" t="s">
        <v>69</v>
      </c>
      <c r="F125" s="22" t="s">
        <v>70</v>
      </c>
      <c r="G125" s="22" t="s">
        <v>479</v>
      </c>
      <c r="H125" s="21" t="s">
        <v>72</v>
      </c>
      <c r="I125" s="21"/>
      <c r="J125" s="21" t="s">
        <v>480</v>
      </c>
      <c r="K125" s="21" t="s">
        <v>481</v>
      </c>
      <c r="L125" s="12" t="s">
        <v>54</v>
      </c>
      <c r="M125" s="12" t="s">
        <v>74</v>
      </c>
      <c r="N125" s="19"/>
      <c r="O125" s="12" t="s">
        <v>75</v>
      </c>
      <c r="R125" s="12" t="s">
        <v>76</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140.25" hidden="false" customHeight="false" outlineLevel="0" collapsed="false">
      <c r="A126" s="19"/>
      <c r="B126" s="20" t="n">
        <v>6122</v>
      </c>
      <c r="C126" s="21" t="s">
        <v>465</v>
      </c>
      <c r="D126" s="21" t="s">
        <v>466</v>
      </c>
      <c r="E126" s="22" t="s">
        <v>69</v>
      </c>
      <c r="F126" s="22" t="s">
        <v>219</v>
      </c>
      <c r="G126" s="22" t="s">
        <v>482</v>
      </c>
      <c r="H126" s="21" t="s">
        <v>64</v>
      </c>
      <c r="I126" s="21"/>
      <c r="J126" s="21" t="s">
        <v>483</v>
      </c>
      <c r="K126" s="21" t="s">
        <v>484</v>
      </c>
      <c r="L126" s="12" t="s">
        <v>54</v>
      </c>
      <c r="M126" s="12" t="s">
        <v>485</v>
      </c>
      <c r="N126" s="19" t="n">
        <v>6122</v>
      </c>
      <c r="P126" s="12" t="s">
        <v>400</v>
      </c>
      <c r="R126" s="12" t="s">
        <v>486</v>
      </c>
      <c r="T126" s="12" t="n">
        <v>7</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row>
    <row r="127" customFormat="false" ht="76.5" hidden="false" customHeight="false" outlineLevel="0" collapsed="false">
      <c r="A127" s="19"/>
      <c r="B127" s="20" t="n">
        <v>6123</v>
      </c>
      <c r="C127" s="21" t="s">
        <v>465</v>
      </c>
      <c r="D127" s="21" t="s">
        <v>466</v>
      </c>
      <c r="E127" s="22" t="s">
        <v>77</v>
      </c>
      <c r="F127" s="22" t="s">
        <v>219</v>
      </c>
      <c r="G127" s="22" t="s">
        <v>84</v>
      </c>
      <c r="H127" s="21" t="s">
        <v>64</v>
      </c>
      <c r="I127" s="21"/>
      <c r="J127" s="21" t="s">
        <v>487</v>
      </c>
      <c r="K127" s="21" t="s">
        <v>488</v>
      </c>
      <c r="L127" s="12" t="s">
        <v>54</v>
      </c>
      <c r="M127" s="13" t="s">
        <v>235</v>
      </c>
      <c r="N127" s="19" t="n">
        <v>6035</v>
      </c>
      <c r="R127" s="12" t="s">
        <v>82</v>
      </c>
      <c r="T127" s="12" t="n">
        <v>6</v>
      </c>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51" hidden="false" customHeight="false" outlineLevel="0" collapsed="false">
      <c r="A128" s="19"/>
      <c r="B128" s="20" t="n">
        <v>6124</v>
      </c>
      <c r="C128" s="21" t="s">
        <v>465</v>
      </c>
      <c r="D128" s="21" t="s">
        <v>466</v>
      </c>
      <c r="E128" s="22" t="s">
        <v>77</v>
      </c>
      <c r="F128" s="22" t="s">
        <v>78</v>
      </c>
      <c r="G128" s="22" t="s">
        <v>194</v>
      </c>
      <c r="H128" s="21" t="s">
        <v>64</v>
      </c>
      <c r="I128" s="21"/>
      <c r="J128" s="21" t="s">
        <v>489</v>
      </c>
      <c r="K128" s="21" t="s">
        <v>490</v>
      </c>
      <c r="L128" s="12" t="s">
        <v>54</v>
      </c>
      <c r="M128" s="12" t="s">
        <v>81</v>
      </c>
      <c r="N128" s="19"/>
      <c r="R128" s="12" t="s">
        <v>82</v>
      </c>
      <c r="T128" s="12" t="n">
        <v>3</v>
      </c>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89.25" hidden="false" customHeight="false" outlineLevel="0" collapsed="false">
      <c r="A129" s="19"/>
      <c r="B129" s="20" t="n">
        <v>6125</v>
      </c>
      <c r="C129" s="21" t="s">
        <v>465</v>
      </c>
      <c r="D129" s="21" t="s">
        <v>466</v>
      </c>
      <c r="E129" s="22" t="s">
        <v>77</v>
      </c>
      <c r="F129" s="22" t="s">
        <v>78</v>
      </c>
      <c r="G129" s="22" t="s">
        <v>491</v>
      </c>
      <c r="H129" s="21" t="s">
        <v>64</v>
      </c>
      <c r="I129" s="21"/>
      <c r="J129" s="21" t="s">
        <v>492</v>
      </c>
      <c r="K129" s="21" t="s">
        <v>493</v>
      </c>
      <c r="L129" s="12" t="s">
        <v>54</v>
      </c>
      <c r="M129" s="12" t="s">
        <v>81</v>
      </c>
      <c r="N129" s="19"/>
      <c r="R129" s="12" t="s">
        <v>82</v>
      </c>
      <c r="T129" s="12" t="n">
        <v>3</v>
      </c>
      <c r="U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114.75" hidden="false" customHeight="false" outlineLevel="0" collapsed="false">
      <c r="A130" s="19"/>
      <c r="B130" s="20" t="n">
        <v>6126</v>
      </c>
      <c r="C130" s="21" t="s">
        <v>465</v>
      </c>
      <c r="D130" s="21" t="s">
        <v>466</v>
      </c>
      <c r="E130" s="22" t="s">
        <v>77</v>
      </c>
      <c r="F130" s="22" t="s">
        <v>78</v>
      </c>
      <c r="G130" s="22" t="s">
        <v>494</v>
      </c>
      <c r="H130" s="21" t="s">
        <v>72</v>
      </c>
      <c r="I130" s="21"/>
      <c r="J130" s="21" t="s">
        <v>483</v>
      </c>
      <c r="K130" s="21" t="s">
        <v>495</v>
      </c>
      <c r="L130" s="12" t="s">
        <v>67</v>
      </c>
      <c r="M130" s="12" t="s">
        <v>496</v>
      </c>
      <c r="N130" s="19" t="n">
        <v>6122</v>
      </c>
      <c r="O130" s="12" t="s">
        <v>75</v>
      </c>
      <c r="R130" s="12" t="s">
        <v>76</v>
      </c>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51" hidden="false" customHeight="false" outlineLevel="0" collapsed="false">
      <c r="A131" s="19"/>
      <c r="B131" s="20" t="n">
        <v>6127</v>
      </c>
      <c r="C131" s="21" t="s">
        <v>465</v>
      </c>
      <c r="D131" s="21" t="s">
        <v>466</v>
      </c>
      <c r="E131" s="22" t="s">
        <v>77</v>
      </c>
      <c r="F131" s="22" t="s">
        <v>78</v>
      </c>
      <c r="G131" s="22" t="s">
        <v>497</v>
      </c>
      <c r="H131" s="21" t="s">
        <v>64</v>
      </c>
      <c r="I131" s="21"/>
      <c r="J131" s="21" t="s">
        <v>498</v>
      </c>
      <c r="K131" s="21" t="s">
        <v>490</v>
      </c>
      <c r="L131" s="12" t="s">
        <v>54</v>
      </c>
      <c r="M131" s="12" t="s">
        <v>81</v>
      </c>
      <c r="N131" s="19"/>
      <c r="R131" s="12" t="s">
        <v>82</v>
      </c>
      <c r="T131" s="12" t="n">
        <v>3</v>
      </c>
      <c r="U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38.25" hidden="false" customHeight="false" outlineLevel="0" collapsed="false">
      <c r="A132" s="19"/>
      <c r="B132" s="20" t="n">
        <v>6128</v>
      </c>
      <c r="C132" s="21" t="s">
        <v>465</v>
      </c>
      <c r="D132" s="21" t="s">
        <v>466</v>
      </c>
      <c r="E132" s="22" t="s">
        <v>167</v>
      </c>
      <c r="F132" s="22" t="s">
        <v>168</v>
      </c>
      <c r="G132" s="22" t="s">
        <v>143</v>
      </c>
      <c r="H132" s="21" t="s">
        <v>64</v>
      </c>
      <c r="I132" s="21"/>
      <c r="J132" s="21" t="s">
        <v>499</v>
      </c>
      <c r="K132" s="21" t="s">
        <v>500</v>
      </c>
      <c r="L132" s="12" t="s">
        <v>54</v>
      </c>
      <c r="M132" s="12" t="s">
        <v>172</v>
      </c>
      <c r="N132" s="19" t="n">
        <v>6021</v>
      </c>
      <c r="R132" s="13" t="s">
        <v>56</v>
      </c>
      <c r="T132" s="12" t="n">
        <v>7</v>
      </c>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38.25" hidden="false" customHeight="false" outlineLevel="0" collapsed="false">
      <c r="A133" s="19"/>
      <c r="B133" s="20" t="n">
        <v>6129</v>
      </c>
      <c r="C133" s="21" t="s">
        <v>465</v>
      </c>
      <c r="D133" s="21" t="s">
        <v>466</v>
      </c>
      <c r="E133" s="22" t="s">
        <v>167</v>
      </c>
      <c r="F133" s="22" t="s">
        <v>168</v>
      </c>
      <c r="G133" s="22" t="s">
        <v>501</v>
      </c>
      <c r="H133" s="21" t="s">
        <v>64</v>
      </c>
      <c r="I133" s="21"/>
      <c r="J133" s="21" t="s">
        <v>502</v>
      </c>
      <c r="K133" s="21" t="s">
        <v>503</v>
      </c>
      <c r="L133" s="12" t="s">
        <v>54</v>
      </c>
      <c r="M133" s="12" t="s">
        <v>172</v>
      </c>
      <c r="N133" s="19" t="n">
        <v>6021</v>
      </c>
      <c r="R133" s="12" t="s">
        <v>56</v>
      </c>
      <c r="T133" s="12" t="n">
        <v>7</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38.25" hidden="false" customHeight="false" outlineLevel="0" collapsed="false">
      <c r="A134" s="19"/>
      <c r="B134" s="20" t="n">
        <v>6130</v>
      </c>
      <c r="C134" s="21" t="s">
        <v>465</v>
      </c>
      <c r="D134" s="21" t="s">
        <v>466</v>
      </c>
      <c r="E134" s="22" t="s">
        <v>111</v>
      </c>
      <c r="F134" s="22" t="s">
        <v>248</v>
      </c>
      <c r="G134" s="22" t="s">
        <v>126</v>
      </c>
      <c r="H134" s="21" t="s">
        <v>72</v>
      </c>
      <c r="I134" s="21"/>
      <c r="J134" s="21" t="s">
        <v>504</v>
      </c>
      <c r="K134" s="21" t="s">
        <v>505</v>
      </c>
      <c r="L134" s="12" t="s">
        <v>54</v>
      </c>
      <c r="M134" s="12" t="s">
        <v>74</v>
      </c>
      <c r="N134" s="19"/>
      <c r="O134" s="12" t="s">
        <v>75</v>
      </c>
      <c r="R134" s="12" t="s">
        <v>76</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38.25" hidden="false" customHeight="false" outlineLevel="0" collapsed="false">
      <c r="A135" s="19"/>
      <c r="B135" s="20" t="n">
        <v>6131</v>
      </c>
      <c r="C135" s="21" t="s">
        <v>465</v>
      </c>
      <c r="D135" s="21" t="s">
        <v>466</v>
      </c>
      <c r="E135" s="22" t="s">
        <v>111</v>
      </c>
      <c r="F135" s="22" t="s">
        <v>248</v>
      </c>
      <c r="G135" s="22" t="s">
        <v>154</v>
      </c>
      <c r="H135" s="21" t="s">
        <v>72</v>
      </c>
      <c r="I135" s="21"/>
      <c r="J135" s="21" t="s">
        <v>506</v>
      </c>
      <c r="K135" s="21" t="s">
        <v>507</v>
      </c>
      <c r="L135" s="12" t="s">
        <v>54</v>
      </c>
      <c r="M135" s="12" t="s">
        <v>74</v>
      </c>
      <c r="N135" s="19"/>
      <c r="O135" s="12" t="s">
        <v>75</v>
      </c>
      <c r="R135" s="12" t="s">
        <v>76</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row>
    <row r="136" customFormat="false" ht="204" hidden="false" customHeight="false" outlineLevel="0" collapsed="false">
      <c r="A136" s="19"/>
      <c r="B136" s="20" t="n">
        <v>6132</v>
      </c>
      <c r="C136" s="21" t="s">
        <v>465</v>
      </c>
      <c r="D136" s="21" t="s">
        <v>466</v>
      </c>
      <c r="E136" s="22" t="s">
        <v>111</v>
      </c>
      <c r="F136" s="22" t="s">
        <v>248</v>
      </c>
      <c r="G136" s="22" t="s">
        <v>407</v>
      </c>
      <c r="H136" s="21" t="s">
        <v>64</v>
      </c>
      <c r="I136" s="21"/>
      <c r="J136" s="21" t="s">
        <v>508</v>
      </c>
      <c r="K136" s="21" t="s">
        <v>509</v>
      </c>
      <c r="L136" s="12" t="s">
        <v>54</v>
      </c>
      <c r="M136" s="12" t="s">
        <v>172</v>
      </c>
      <c r="N136" s="19"/>
      <c r="R136" s="13" t="s">
        <v>56</v>
      </c>
      <c r="T136" s="12" t="n">
        <v>7</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51" hidden="false" customHeight="false" outlineLevel="0" collapsed="false">
      <c r="A137" s="19"/>
      <c r="B137" s="20" t="n">
        <v>6133</v>
      </c>
      <c r="C137" s="21" t="s">
        <v>465</v>
      </c>
      <c r="D137" s="21" t="s">
        <v>466</v>
      </c>
      <c r="E137" s="22" t="s">
        <v>111</v>
      </c>
      <c r="F137" s="22" t="s">
        <v>248</v>
      </c>
      <c r="G137" s="22" t="s">
        <v>249</v>
      </c>
      <c r="H137" s="21" t="s">
        <v>72</v>
      </c>
      <c r="I137" s="21"/>
      <c r="J137" s="21" t="s">
        <v>510</v>
      </c>
      <c r="K137" s="21" t="s">
        <v>507</v>
      </c>
      <c r="L137" s="12" t="s">
        <v>54</v>
      </c>
      <c r="M137" s="12" t="s">
        <v>511</v>
      </c>
      <c r="N137" s="19"/>
      <c r="O137" s="12" t="s">
        <v>75</v>
      </c>
      <c r="R137" s="12" t="s">
        <v>76</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89.25" hidden="false" customHeight="false" outlineLevel="0" collapsed="false">
      <c r="A138" s="19"/>
      <c r="B138" s="20" t="n">
        <v>6134</v>
      </c>
      <c r="C138" s="21" t="s">
        <v>465</v>
      </c>
      <c r="D138" s="21" t="s">
        <v>466</v>
      </c>
      <c r="E138" s="22" t="s">
        <v>111</v>
      </c>
      <c r="F138" s="22" t="s">
        <v>248</v>
      </c>
      <c r="G138" s="22" t="s">
        <v>249</v>
      </c>
      <c r="H138" s="21" t="s">
        <v>64</v>
      </c>
      <c r="I138" s="21"/>
      <c r="J138" s="21" t="s">
        <v>512</v>
      </c>
      <c r="K138" s="21" t="s">
        <v>513</v>
      </c>
      <c r="L138" s="12" t="s">
        <v>67</v>
      </c>
      <c r="M138" s="12" t="s">
        <v>172</v>
      </c>
      <c r="N138" s="19"/>
      <c r="R138" s="13" t="s">
        <v>119</v>
      </c>
      <c r="T138" s="12" t="n">
        <v>7</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76.5" hidden="false" customHeight="false" outlineLevel="0" collapsed="false">
      <c r="A139" s="19"/>
      <c r="B139" s="20" t="n">
        <v>6135</v>
      </c>
      <c r="C139" s="21" t="s">
        <v>465</v>
      </c>
      <c r="D139" s="21" t="s">
        <v>466</v>
      </c>
      <c r="E139" s="22" t="s">
        <v>111</v>
      </c>
      <c r="F139" s="22" t="s">
        <v>248</v>
      </c>
      <c r="G139" s="22" t="s">
        <v>249</v>
      </c>
      <c r="H139" s="21" t="s">
        <v>64</v>
      </c>
      <c r="I139" s="21"/>
      <c r="J139" s="21" t="s">
        <v>514</v>
      </c>
      <c r="K139" s="21" t="s">
        <v>515</v>
      </c>
      <c r="L139" s="12" t="s">
        <v>54</v>
      </c>
      <c r="M139" s="12" t="s">
        <v>516</v>
      </c>
      <c r="N139" s="19"/>
      <c r="R139" s="13" t="s">
        <v>56</v>
      </c>
      <c r="T139" s="12" t="n">
        <v>6</v>
      </c>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38.25" hidden="false" customHeight="false" outlineLevel="0" collapsed="false">
      <c r="A140" s="19"/>
      <c r="B140" s="20" t="n">
        <v>6136</v>
      </c>
      <c r="C140" s="21" t="s">
        <v>465</v>
      </c>
      <c r="D140" s="21" t="s">
        <v>466</v>
      </c>
      <c r="E140" s="22" t="s">
        <v>111</v>
      </c>
      <c r="F140" s="22" t="s">
        <v>236</v>
      </c>
      <c r="G140" s="22" t="s">
        <v>105</v>
      </c>
      <c r="H140" s="21" t="s">
        <v>72</v>
      </c>
      <c r="I140" s="21"/>
      <c r="J140" s="21" t="s">
        <v>517</v>
      </c>
      <c r="K140" s="21" t="s">
        <v>518</v>
      </c>
      <c r="L140" s="12" t="s">
        <v>54</v>
      </c>
      <c r="M140" s="12" t="s">
        <v>74</v>
      </c>
      <c r="N140" s="19"/>
      <c r="O140" s="12" t="s">
        <v>75</v>
      </c>
      <c r="R140" s="12" t="s">
        <v>76</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89.25" hidden="false" customHeight="false" outlineLevel="0" collapsed="false">
      <c r="A141" s="19"/>
      <c r="B141" s="20" t="n">
        <v>6137</v>
      </c>
      <c r="C141" s="21" t="s">
        <v>465</v>
      </c>
      <c r="D141" s="21" t="s">
        <v>466</v>
      </c>
      <c r="E141" s="22" t="s">
        <v>111</v>
      </c>
      <c r="F141" s="22" t="s">
        <v>126</v>
      </c>
      <c r="G141" s="22" t="s">
        <v>105</v>
      </c>
      <c r="H141" s="21" t="s">
        <v>64</v>
      </c>
      <c r="I141" s="21"/>
      <c r="J141" s="21" t="s">
        <v>519</v>
      </c>
      <c r="K141" s="21" t="s">
        <v>520</v>
      </c>
      <c r="L141" s="23" t="s">
        <v>54</v>
      </c>
      <c r="M141" s="23" t="s">
        <v>521</v>
      </c>
      <c r="N141" s="24"/>
      <c r="O141" s="23"/>
      <c r="P141" s="23"/>
      <c r="Q141" s="23"/>
      <c r="R141" s="21" t="s">
        <v>522</v>
      </c>
      <c r="S141" s="23"/>
      <c r="T141" s="23" t="n">
        <v>7</v>
      </c>
      <c r="U141" s="2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s="29" customFormat="true" ht="25.5" hidden="false" customHeight="false" outlineLevel="0" collapsed="false">
      <c r="A142" s="19"/>
      <c r="B142" s="20" t="n">
        <v>6138</v>
      </c>
      <c r="C142" s="21" t="s">
        <v>465</v>
      </c>
      <c r="D142" s="21" t="s">
        <v>466</v>
      </c>
      <c r="E142" s="22" t="s">
        <v>111</v>
      </c>
      <c r="F142" s="22" t="s">
        <v>126</v>
      </c>
      <c r="G142" s="22" t="s">
        <v>523</v>
      </c>
      <c r="H142" s="21" t="s">
        <v>64</v>
      </c>
      <c r="I142" s="21"/>
      <c r="J142" s="21" t="s">
        <v>524</v>
      </c>
      <c r="K142" s="21" t="s">
        <v>481</v>
      </c>
      <c r="L142" s="12" t="s">
        <v>54</v>
      </c>
      <c r="M142" s="12" t="s">
        <v>291</v>
      </c>
      <c r="N142" s="19" t="n">
        <v>6138</v>
      </c>
      <c r="O142" s="12"/>
      <c r="P142" s="12"/>
      <c r="Q142" s="12"/>
      <c r="R142" s="13" t="s">
        <v>119</v>
      </c>
      <c r="S142" s="12"/>
      <c r="T142" s="12" t="n">
        <v>7</v>
      </c>
      <c r="U142" s="12"/>
      <c r="V142" s="12"/>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9"/>
    </row>
    <row r="143" customFormat="false" ht="38.25" hidden="false" customHeight="false" outlineLevel="0" collapsed="false">
      <c r="A143" s="19"/>
      <c r="B143" s="20" t="n">
        <v>6139</v>
      </c>
      <c r="C143" s="21" t="s">
        <v>465</v>
      </c>
      <c r="D143" s="21" t="s">
        <v>466</v>
      </c>
      <c r="E143" s="22" t="s">
        <v>111</v>
      </c>
      <c r="F143" s="22" t="s">
        <v>126</v>
      </c>
      <c r="G143" s="22" t="s">
        <v>295</v>
      </c>
      <c r="H143" s="21" t="s">
        <v>64</v>
      </c>
      <c r="I143" s="21"/>
      <c r="J143" s="21" t="s">
        <v>499</v>
      </c>
      <c r="K143" s="21" t="s">
        <v>500</v>
      </c>
      <c r="L143" s="12" t="s">
        <v>54</v>
      </c>
      <c r="M143" s="12" t="s">
        <v>172</v>
      </c>
      <c r="N143" s="19" t="n">
        <v>6021</v>
      </c>
      <c r="R143" s="13" t="s">
        <v>56</v>
      </c>
      <c r="T143" s="12" t="n">
        <v>7</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38.25" hidden="false" customHeight="false" outlineLevel="0" collapsed="false">
      <c r="A144" s="19"/>
      <c r="B144" s="20" t="n">
        <v>6140</v>
      </c>
      <c r="C144" s="21" t="s">
        <v>465</v>
      </c>
      <c r="D144" s="21" t="s">
        <v>466</v>
      </c>
      <c r="E144" s="22" t="s">
        <v>111</v>
      </c>
      <c r="F144" s="22" t="s">
        <v>126</v>
      </c>
      <c r="G144" s="22" t="s">
        <v>525</v>
      </c>
      <c r="H144" s="21" t="s">
        <v>64</v>
      </c>
      <c r="I144" s="21"/>
      <c r="J144" s="21" t="s">
        <v>526</v>
      </c>
      <c r="K144" s="21" t="s">
        <v>481</v>
      </c>
      <c r="L144" s="12" t="s">
        <v>67</v>
      </c>
      <c r="M144" s="12" t="s">
        <v>172</v>
      </c>
      <c r="N144" s="19"/>
      <c r="R144" s="13" t="s">
        <v>119</v>
      </c>
      <c r="T144" s="12" t="n">
        <v>7</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25.5" hidden="false" customHeight="false" outlineLevel="0" collapsed="false">
      <c r="A145" s="19"/>
      <c r="B145" s="20" t="n">
        <v>6141</v>
      </c>
      <c r="C145" s="21" t="s">
        <v>465</v>
      </c>
      <c r="D145" s="21" t="s">
        <v>466</v>
      </c>
      <c r="E145" s="22" t="s">
        <v>132</v>
      </c>
      <c r="F145" s="22" t="s">
        <v>126</v>
      </c>
      <c r="G145" s="22" t="s">
        <v>389</v>
      </c>
      <c r="H145" s="21" t="s">
        <v>72</v>
      </c>
      <c r="I145" s="21"/>
      <c r="J145" s="21" t="s">
        <v>527</v>
      </c>
      <c r="K145" s="21" t="s">
        <v>528</v>
      </c>
      <c r="L145" s="12" t="s">
        <v>67</v>
      </c>
      <c r="M145" s="12" t="s">
        <v>529</v>
      </c>
      <c r="N145" s="19"/>
      <c r="O145" s="12" t="s">
        <v>75</v>
      </c>
      <c r="R145" s="12" t="s">
        <v>76</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row>
    <row r="146" customFormat="false" ht="369.75" hidden="false" customHeight="false" outlineLevel="0" collapsed="false">
      <c r="A146" s="19"/>
      <c r="B146" s="20" t="n">
        <v>6142</v>
      </c>
      <c r="C146" s="21" t="s">
        <v>465</v>
      </c>
      <c r="D146" s="21" t="s">
        <v>466</v>
      </c>
      <c r="E146" s="22" t="s">
        <v>132</v>
      </c>
      <c r="F146" s="22" t="s">
        <v>136</v>
      </c>
      <c r="G146" s="22" t="s">
        <v>57</v>
      </c>
      <c r="H146" s="21" t="s">
        <v>64</v>
      </c>
      <c r="I146" s="21"/>
      <c r="J146" s="21" t="s">
        <v>530</v>
      </c>
      <c r="K146" s="21" t="s">
        <v>531</v>
      </c>
      <c r="L146" s="12" t="s">
        <v>54</v>
      </c>
      <c r="M146" s="12" t="s">
        <v>532</v>
      </c>
      <c r="N146" s="19"/>
      <c r="R146" s="13" t="s">
        <v>56</v>
      </c>
      <c r="T146" s="12" t="n">
        <v>1</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25.5" hidden="false" customHeight="false" outlineLevel="0" collapsed="false">
      <c r="A147" s="19"/>
      <c r="B147" s="20" t="n">
        <v>6143</v>
      </c>
      <c r="C147" s="21" t="s">
        <v>465</v>
      </c>
      <c r="D147" s="21" t="s">
        <v>466</v>
      </c>
      <c r="E147" s="22" t="s">
        <v>132</v>
      </c>
      <c r="F147" s="22" t="s">
        <v>533</v>
      </c>
      <c r="G147" s="22" t="s">
        <v>534</v>
      </c>
      <c r="H147" s="21" t="s">
        <v>72</v>
      </c>
      <c r="I147" s="21"/>
      <c r="J147" s="21" t="s">
        <v>535</v>
      </c>
      <c r="K147" s="21" t="s">
        <v>481</v>
      </c>
      <c r="L147" s="12" t="s">
        <v>54</v>
      </c>
      <c r="M147" s="12" t="s">
        <v>74</v>
      </c>
      <c r="N147" s="19"/>
      <c r="O147" s="12" t="s">
        <v>75</v>
      </c>
      <c r="R147" s="12" t="s">
        <v>76</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255" hidden="false" customHeight="false" outlineLevel="0" collapsed="false">
      <c r="A148" s="19"/>
      <c r="B148" s="20" t="n">
        <v>6144</v>
      </c>
      <c r="C148" s="21" t="s">
        <v>465</v>
      </c>
      <c r="D148" s="21" t="s">
        <v>466</v>
      </c>
      <c r="E148" s="22" t="s">
        <v>173</v>
      </c>
      <c r="F148" s="22" t="s">
        <v>168</v>
      </c>
      <c r="G148" s="22" t="s">
        <v>150</v>
      </c>
      <c r="H148" s="21" t="s">
        <v>64</v>
      </c>
      <c r="I148" s="21"/>
      <c r="J148" s="21" t="s">
        <v>536</v>
      </c>
      <c r="K148" s="21" t="s">
        <v>490</v>
      </c>
      <c r="L148" s="23" t="s">
        <v>54</v>
      </c>
      <c r="M148" s="23" t="s">
        <v>537</v>
      </c>
      <c r="N148" s="24"/>
      <c r="O148" s="23"/>
      <c r="P148" s="23"/>
      <c r="Q148" s="23"/>
      <c r="R148" s="21" t="s">
        <v>124</v>
      </c>
      <c r="S148" s="23"/>
      <c r="T148" s="23" t="n">
        <v>7</v>
      </c>
      <c r="U148" s="25"/>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25.5" hidden="false" customHeight="false" outlineLevel="0" collapsed="false">
      <c r="A149" s="19"/>
      <c r="B149" s="20" t="n">
        <v>6145</v>
      </c>
      <c r="C149" s="21" t="s">
        <v>465</v>
      </c>
      <c r="D149" s="21" t="s">
        <v>466</v>
      </c>
      <c r="E149" s="22" t="s">
        <v>538</v>
      </c>
      <c r="F149" s="22" t="s">
        <v>158</v>
      </c>
      <c r="G149" s="22" t="s">
        <v>205</v>
      </c>
      <c r="H149" s="21" t="s">
        <v>72</v>
      </c>
      <c r="I149" s="21"/>
      <c r="J149" s="21" t="s">
        <v>539</v>
      </c>
      <c r="K149" s="21" t="s">
        <v>540</v>
      </c>
      <c r="L149" s="12" t="s">
        <v>54</v>
      </c>
      <c r="M149" s="12" t="s">
        <v>74</v>
      </c>
      <c r="N149" s="19"/>
      <c r="O149" s="12" t="s">
        <v>75</v>
      </c>
      <c r="R149" s="12" t="s">
        <v>76</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25.5" hidden="false" customHeight="false" outlineLevel="0" collapsed="false">
      <c r="A150" s="19"/>
      <c r="B150" s="20" t="n">
        <v>6146</v>
      </c>
      <c r="C150" s="21" t="s">
        <v>465</v>
      </c>
      <c r="D150" s="21" t="s">
        <v>466</v>
      </c>
      <c r="E150" s="22" t="s">
        <v>263</v>
      </c>
      <c r="F150" s="22" t="s">
        <v>158</v>
      </c>
      <c r="G150" s="22" t="s">
        <v>210</v>
      </c>
      <c r="H150" s="21" t="s">
        <v>64</v>
      </c>
      <c r="I150" s="21"/>
      <c r="J150" s="21" t="s">
        <v>541</v>
      </c>
      <c r="K150" s="21" t="s">
        <v>500</v>
      </c>
      <c r="L150" s="23" t="s">
        <v>54</v>
      </c>
      <c r="M150" s="23" t="s">
        <v>161</v>
      </c>
      <c r="N150" s="24" t="n">
        <v>6043</v>
      </c>
      <c r="O150" s="23"/>
      <c r="P150" s="23"/>
      <c r="Q150" s="23"/>
      <c r="R150" s="23" t="s">
        <v>124</v>
      </c>
      <c r="S150" s="23"/>
      <c r="T150" s="23" t="n">
        <v>7</v>
      </c>
      <c r="U150" s="25"/>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customFormat="false" ht="25.5" hidden="false" customHeight="false" outlineLevel="0" collapsed="false">
      <c r="A151" s="19"/>
      <c r="B151" s="20" t="n">
        <v>6147</v>
      </c>
      <c r="C151" s="21" t="s">
        <v>465</v>
      </c>
      <c r="D151" s="21" t="s">
        <v>466</v>
      </c>
      <c r="E151" s="22" t="s">
        <v>542</v>
      </c>
      <c r="F151" s="22" t="s">
        <v>543</v>
      </c>
      <c r="G151" s="22" t="s">
        <v>97</v>
      </c>
      <c r="H151" s="21" t="s">
        <v>72</v>
      </c>
      <c r="I151" s="21"/>
      <c r="J151" s="21" t="s">
        <v>544</v>
      </c>
      <c r="K151" s="21" t="s">
        <v>545</v>
      </c>
      <c r="L151" s="12" t="s">
        <v>54</v>
      </c>
      <c r="M151" s="12" t="s">
        <v>74</v>
      </c>
      <c r="N151" s="19"/>
      <c r="O151" s="12" t="s">
        <v>75</v>
      </c>
      <c r="R151" s="12" t="s">
        <v>76</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51" hidden="false" customHeight="false" outlineLevel="0" collapsed="false">
      <c r="A152" s="19"/>
      <c r="B152" s="20" t="n">
        <v>6148</v>
      </c>
      <c r="C152" s="21" t="s">
        <v>465</v>
      </c>
      <c r="D152" s="21" t="s">
        <v>466</v>
      </c>
      <c r="E152" s="22" t="s">
        <v>385</v>
      </c>
      <c r="F152" s="22" t="s">
        <v>84</v>
      </c>
      <c r="G152" s="22" t="s">
        <v>385</v>
      </c>
      <c r="H152" s="21" t="s">
        <v>64</v>
      </c>
      <c r="I152" s="21"/>
      <c r="J152" s="21" t="s">
        <v>546</v>
      </c>
      <c r="K152" s="21" t="s">
        <v>547</v>
      </c>
      <c r="L152" s="12" t="s">
        <v>67</v>
      </c>
      <c r="M152" s="12" t="s">
        <v>548</v>
      </c>
      <c r="N152" s="19" t="n">
        <v>6095</v>
      </c>
      <c r="R152" s="13" t="s">
        <v>56</v>
      </c>
      <c r="T152" s="12" t="n">
        <v>2</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false" customHeight="false" outlineLevel="0" collapsed="false">
      <c r="A153" s="19"/>
      <c r="B153" s="20" t="n">
        <v>6149</v>
      </c>
      <c r="C153" s="21" t="s">
        <v>465</v>
      </c>
      <c r="D153" s="21" t="s">
        <v>466</v>
      </c>
      <c r="E153" s="22" t="s">
        <v>549</v>
      </c>
      <c r="F153" s="22" t="s">
        <v>218</v>
      </c>
      <c r="G153" s="22" t="s">
        <v>543</v>
      </c>
      <c r="H153" s="21" t="s">
        <v>72</v>
      </c>
      <c r="I153" s="21"/>
      <c r="J153" s="21" t="s">
        <v>550</v>
      </c>
      <c r="K153" s="21" t="s">
        <v>551</v>
      </c>
      <c r="L153" s="12" t="s">
        <v>54</v>
      </c>
      <c r="M153" s="12" t="s">
        <v>74</v>
      </c>
      <c r="N153" s="19"/>
      <c r="O153" s="12" t="s">
        <v>75</v>
      </c>
      <c r="R153" s="12" t="s">
        <v>76</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c r="B154" s="20" t="n">
        <v>6150</v>
      </c>
      <c r="C154" s="21" t="s">
        <v>465</v>
      </c>
      <c r="D154" s="21" t="s">
        <v>466</v>
      </c>
      <c r="E154" s="22" t="s">
        <v>549</v>
      </c>
      <c r="F154" s="22" t="s">
        <v>218</v>
      </c>
      <c r="G154" s="22" t="s">
        <v>552</v>
      </c>
      <c r="H154" s="21" t="s">
        <v>72</v>
      </c>
      <c r="I154" s="21"/>
      <c r="J154" s="21" t="s">
        <v>550</v>
      </c>
      <c r="K154" s="21" t="s">
        <v>551</v>
      </c>
      <c r="L154" s="12" t="s">
        <v>54</v>
      </c>
      <c r="M154" s="12" t="s">
        <v>74</v>
      </c>
      <c r="N154" s="19"/>
      <c r="O154" s="12" t="s">
        <v>75</v>
      </c>
      <c r="R154" s="12" t="s">
        <v>76</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357" hidden="false" customHeight="false" outlineLevel="0" collapsed="false">
      <c r="A155" s="19"/>
      <c r="B155" s="20" t="n">
        <v>6151</v>
      </c>
      <c r="C155" s="21" t="s">
        <v>465</v>
      </c>
      <c r="D155" s="21" t="s">
        <v>466</v>
      </c>
      <c r="E155" s="22" t="s">
        <v>553</v>
      </c>
      <c r="F155" s="22" t="s">
        <v>249</v>
      </c>
      <c r="G155" s="22" t="s">
        <v>98</v>
      </c>
      <c r="H155" s="21" t="s">
        <v>64</v>
      </c>
      <c r="I155" s="21"/>
      <c r="J155" s="21" t="s">
        <v>554</v>
      </c>
      <c r="K155" s="21" t="s">
        <v>473</v>
      </c>
      <c r="L155" s="12" t="s">
        <v>54</v>
      </c>
      <c r="M155" s="12" t="s">
        <v>555</v>
      </c>
      <c r="N155" s="19"/>
      <c r="R155" s="13" t="s">
        <v>56</v>
      </c>
      <c r="T155" s="12" t="n">
        <v>2</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357" hidden="false" customHeight="false" outlineLevel="0" collapsed="false">
      <c r="A156" s="19"/>
      <c r="B156" s="20" t="n">
        <v>6152</v>
      </c>
      <c r="C156" s="21" t="s">
        <v>465</v>
      </c>
      <c r="D156" s="21" t="s">
        <v>466</v>
      </c>
      <c r="E156" s="22" t="s">
        <v>556</v>
      </c>
      <c r="F156" s="22" t="s">
        <v>189</v>
      </c>
      <c r="G156" s="22" t="s">
        <v>98</v>
      </c>
      <c r="H156" s="21" t="s">
        <v>64</v>
      </c>
      <c r="I156" s="21"/>
      <c r="J156" s="21" t="s">
        <v>554</v>
      </c>
      <c r="K156" s="21" t="s">
        <v>473</v>
      </c>
      <c r="L156" s="12" t="s">
        <v>54</v>
      </c>
      <c r="M156" s="12" t="s">
        <v>555</v>
      </c>
      <c r="N156" s="19"/>
      <c r="R156" s="13" t="s">
        <v>56</v>
      </c>
      <c r="T156" s="12" t="n">
        <v>2</v>
      </c>
      <c r="V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38.25" hidden="false" customHeight="false" outlineLevel="0" collapsed="false">
      <c r="A157" s="19"/>
      <c r="B157" s="20" t="n">
        <v>6153</v>
      </c>
      <c r="C157" s="21" t="s">
        <v>465</v>
      </c>
      <c r="D157" s="21" t="s">
        <v>466</v>
      </c>
      <c r="E157" s="22" t="s">
        <v>557</v>
      </c>
      <c r="F157" s="22" t="s">
        <v>137</v>
      </c>
      <c r="G157" s="22" t="s">
        <v>200</v>
      </c>
      <c r="H157" s="21" t="s">
        <v>72</v>
      </c>
      <c r="I157" s="21"/>
      <c r="J157" s="21" t="s">
        <v>550</v>
      </c>
      <c r="K157" s="21" t="s">
        <v>551</v>
      </c>
      <c r="L157" s="12" t="s">
        <v>54</v>
      </c>
      <c r="M157" s="12" t="s">
        <v>74</v>
      </c>
      <c r="N157" s="19"/>
      <c r="O157" s="12" t="s">
        <v>75</v>
      </c>
      <c r="R157" s="12" t="s">
        <v>76</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38.25" hidden="false" customHeight="false" outlineLevel="0" collapsed="false">
      <c r="A158" s="19"/>
      <c r="B158" s="20" t="n">
        <v>6154</v>
      </c>
      <c r="C158" s="21" t="s">
        <v>465</v>
      </c>
      <c r="D158" s="21" t="s">
        <v>466</v>
      </c>
      <c r="E158" s="22" t="s">
        <v>557</v>
      </c>
      <c r="F158" s="22" t="s">
        <v>137</v>
      </c>
      <c r="G158" s="22" t="s">
        <v>558</v>
      </c>
      <c r="H158" s="21" t="s">
        <v>72</v>
      </c>
      <c r="I158" s="21"/>
      <c r="J158" s="21" t="s">
        <v>550</v>
      </c>
      <c r="K158" s="21" t="s">
        <v>551</v>
      </c>
      <c r="L158" s="12" t="s">
        <v>54</v>
      </c>
      <c r="M158" s="12" t="s">
        <v>74</v>
      </c>
      <c r="N158" s="19"/>
      <c r="O158" s="12" t="s">
        <v>75</v>
      </c>
      <c r="R158" s="12" t="s">
        <v>76</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false" customHeight="false" outlineLevel="0" collapsed="false">
      <c r="A159" s="19"/>
      <c r="B159" s="20" t="n">
        <v>6155</v>
      </c>
      <c r="C159" s="21" t="s">
        <v>465</v>
      </c>
      <c r="D159" s="21" t="s">
        <v>466</v>
      </c>
      <c r="E159" s="22" t="s">
        <v>559</v>
      </c>
      <c r="F159" s="22" t="s">
        <v>389</v>
      </c>
      <c r="G159" s="22" t="s">
        <v>174</v>
      </c>
      <c r="H159" s="21" t="s">
        <v>72</v>
      </c>
      <c r="I159" s="21"/>
      <c r="J159" s="21" t="s">
        <v>560</v>
      </c>
      <c r="K159" s="21" t="s">
        <v>561</v>
      </c>
      <c r="L159" s="12" t="s">
        <v>54</v>
      </c>
      <c r="M159" s="12" t="s">
        <v>74</v>
      </c>
      <c r="N159" s="19"/>
      <c r="O159" s="12" t="s">
        <v>75</v>
      </c>
      <c r="R159" s="12" t="s">
        <v>76</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38.25" hidden="false" customHeight="false" outlineLevel="0" collapsed="false">
      <c r="A160" s="19"/>
      <c r="B160" s="20" t="n">
        <v>6156</v>
      </c>
      <c r="C160" s="21" t="s">
        <v>465</v>
      </c>
      <c r="D160" s="21" t="s">
        <v>466</v>
      </c>
      <c r="E160" s="22" t="s">
        <v>559</v>
      </c>
      <c r="F160" s="22" t="s">
        <v>389</v>
      </c>
      <c r="G160" s="22" t="s">
        <v>109</v>
      </c>
      <c r="H160" s="21" t="s">
        <v>72</v>
      </c>
      <c r="I160" s="21"/>
      <c r="J160" s="21" t="s">
        <v>562</v>
      </c>
      <c r="K160" s="21" t="s">
        <v>561</v>
      </c>
      <c r="L160" s="12" t="s">
        <v>54</v>
      </c>
      <c r="M160" s="12" t="s">
        <v>74</v>
      </c>
      <c r="N160" s="19"/>
      <c r="O160" s="12" t="s">
        <v>75</v>
      </c>
      <c r="R160" s="12" t="s">
        <v>76</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38.25" hidden="false" customHeight="false" outlineLevel="0" collapsed="false">
      <c r="A161" s="19"/>
      <c r="B161" s="20" t="n">
        <v>6157</v>
      </c>
      <c r="C161" s="21" t="s">
        <v>465</v>
      </c>
      <c r="D161" s="21" t="s">
        <v>466</v>
      </c>
      <c r="E161" s="22" t="s">
        <v>563</v>
      </c>
      <c r="F161" s="22" t="s">
        <v>354</v>
      </c>
      <c r="G161" s="22" t="s">
        <v>236</v>
      </c>
      <c r="H161" s="21" t="s">
        <v>72</v>
      </c>
      <c r="I161" s="21"/>
      <c r="J161" s="21" t="s">
        <v>560</v>
      </c>
      <c r="K161" s="21" t="s">
        <v>561</v>
      </c>
      <c r="L161" s="12" t="s">
        <v>54</v>
      </c>
      <c r="M161" s="12" t="s">
        <v>74</v>
      </c>
      <c r="N161" s="19"/>
      <c r="O161" s="12" t="s">
        <v>75</v>
      </c>
      <c r="R161" s="12" t="s">
        <v>76</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38.25" hidden="false" customHeight="false" outlineLevel="0" collapsed="false">
      <c r="A162" s="19"/>
      <c r="B162" s="20" t="n">
        <v>6158</v>
      </c>
      <c r="C162" s="21" t="s">
        <v>465</v>
      </c>
      <c r="D162" s="21" t="s">
        <v>466</v>
      </c>
      <c r="E162" s="22" t="s">
        <v>563</v>
      </c>
      <c r="F162" s="22" t="s">
        <v>354</v>
      </c>
      <c r="G162" s="22" t="s">
        <v>97</v>
      </c>
      <c r="H162" s="21" t="s">
        <v>72</v>
      </c>
      <c r="I162" s="21"/>
      <c r="J162" s="21" t="s">
        <v>562</v>
      </c>
      <c r="K162" s="21" t="s">
        <v>561</v>
      </c>
      <c r="L162" s="12" t="s">
        <v>54</v>
      </c>
      <c r="M162" s="12" t="s">
        <v>74</v>
      </c>
      <c r="N162" s="19"/>
      <c r="O162" s="12" t="s">
        <v>75</v>
      </c>
      <c r="R162" s="12" t="s">
        <v>76</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s="29" customFormat="true" ht="38.25" hidden="false" customHeight="false" outlineLevel="0" collapsed="false">
      <c r="A163" s="19"/>
      <c r="B163" s="20" t="n">
        <v>6159</v>
      </c>
      <c r="C163" s="21" t="s">
        <v>465</v>
      </c>
      <c r="D163" s="21" t="s">
        <v>466</v>
      </c>
      <c r="E163" s="22" t="s">
        <v>564</v>
      </c>
      <c r="F163" s="22" t="s">
        <v>565</v>
      </c>
      <c r="G163" s="22" t="s">
        <v>552</v>
      </c>
      <c r="H163" s="21" t="s">
        <v>72</v>
      </c>
      <c r="I163" s="21"/>
      <c r="J163" s="21" t="s">
        <v>566</v>
      </c>
      <c r="K163" s="21" t="s">
        <v>551</v>
      </c>
      <c r="L163" s="12" t="s">
        <v>54</v>
      </c>
      <c r="M163" s="12" t="s">
        <v>74</v>
      </c>
      <c r="N163" s="19"/>
      <c r="O163" s="12" t="s">
        <v>75</v>
      </c>
      <c r="P163" s="12"/>
      <c r="Q163" s="12"/>
      <c r="R163" s="12" t="s">
        <v>76</v>
      </c>
      <c r="S163" s="12"/>
      <c r="T163" s="12"/>
      <c r="U163" s="12"/>
      <c r="V163" s="12"/>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row>
    <row r="164" customFormat="false" ht="191.25" hidden="false" customHeight="false" outlineLevel="0" collapsed="false">
      <c r="A164" s="19"/>
      <c r="B164" s="20" t="n">
        <v>6160</v>
      </c>
      <c r="C164" s="21" t="s">
        <v>465</v>
      </c>
      <c r="D164" s="21" t="s">
        <v>466</v>
      </c>
      <c r="E164" s="22" t="s">
        <v>564</v>
      </c>
      <c r="F164" s="22" t="s">
        <v>565</v>
      </c>
      <c r="G164" s="22" t="s">
        <v>84</v>
      </c>
      <c r="H164" s="21" t="s">
        <v>64</v>
      </c>
      <c r="I164" s="21"/>
      <c r="J164" s="21" t="s">
        <v>567</v>
      </c>
      <c r="K164" s="21" t="s">
        <v>490</v>
      </c>
      <c r="L164" s="12" t="s">
        <v>54</v>
      </c>
      <c r="M164" s="12" t="s">
        <v>568</v>
      </c>
      <c r="N164" s="19"/>
      <c r="P164" s="13"/>
      <c r="R164" s="13" t="s">
        <v>94</v>
      </c>
      <c r="S164" s="13"/>
      <c r="T164" s="12" t="n">
        <v>2</v>
      </c>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s="29" customFormat="true" ht="38.25" hidden="false" customHeight="false" outlineLevel="0" collapsed="false">
      <c r="A165" s="19"/>
      <c r="B165" s="20" t="n">
        <v>6161</v>
      </c>
      <c r="C165" s="21" t="s">
        <v>465</v>
      </c>
      <c r="D165" s="21" t="s">
        <v>466</v>
      </c>
      <c r="E165" s="22" t="s">
        <v>569</v>
      </c>
      <c r="F165" s="22" t="s">
        <v>153</v>
      </c>
      <c r="G165" s="22" t="s">
        <v>98</v>
      </c>
      <c r="H165" s="21" t="s">
        <v>72</v>
      </c>
      <c r="I165" s="21"/>
      <c r="J165" s="21" t="s">
        <v>570</v>
      </c>
      <c r="K165" s="21" t="s">
        <v>500</v>
      </c>
      <c r="L165" s="12" t="s">
        <v>54</v>
      </c>
      <c r="M165" s="12" t="s">
        <v>74</v>
      </c>
      <c r="N165" s="19"/>
      <c r="O165" s="12" t="s">
        <v>75</v>
      </c>
      <c r="P165" s="13"/>
      <c r="Q165" s="12"/>
      <c r="R165" s="12" t="s">
        <v>76</v>
      </c>
      <c r="S165" s="13"/>
      <c r="T165" s="12"/>
      <c r="U165" s="12"/>
      <c r="V165" s="12"/>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c r="IV165" s="14"/>
    </row>
    <row r="166" customFormat="false" ht="409.5" hidden="false" customHeight="false" outlineLevel="0" collapsed="false">
      <c r="A166" s="19"/>
      <c r="B166" s="20" t="n">
        <v>6162</v>
      </c>
      <c r="C166" s="21" t="s">
        <v>465</v>
      </c>
      <c r="D166" s="21" t="s">
        <v>466</v>
      </c>
      <c r="E166" s="22" t="s">
        <v>424</v>
      </c>
      <c r="F166" s="22" t="s">
        <v>153</v>
      </c>
      <c r="G166" s="22" t="s">
        <v>174</v>
      </c>
      <c r="H166" s="21" t="s">
        <v>72</v>
      </c>
      <c r="I166" s="21"/>
      <c r="J166" s="21" t="s">
        <v>571</v>
      </c>
      <c r="K166" s="21" t="s">
        <v>572</v>
      </c>
      <c r="L166" s="12" t="s">
        <v>54</v>
      </c>
      <c r="M166" s="12" t="s">
        <v>74</v>
      </c>
      <c r="N166" s="19"/>
      <c r="O166" s="12" t="s">
        <v>75</v>
      </c>
      <c r="R166" s="12" t="s">
        <v>76</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38.25" hidden="false" customHeight="false" outlineLevel="0" collapsed="false">
      <c r="A167" s="19"/>
      <c r="B167" s="20" t="n">
        <v>6163</v>
      </c>
      <c r="C167" s="21" t="s">
        <v>465</v>
      </c>
      <c r="D167" s="21" t="s">
        <v>466</v>
      </c>
      <c r="E167" s="22" t="s">
        <v>152</v>
      </c>
      <c r="F167" s="22" t="s">
        <v>153</v>
      </c>
      <c r="G167" s="22" t="s">
        <v>407</v>
      </c>
      <c r="H167" s="21" t="s">
        <v>72</v>
      </c>
      <c r="I167" s="21"/>
      <c r="J167" s="21" t="s">
        <v>570</v>
      </c>
      <c r="K167" s="21" t="s">
        <v>500</v>
      </c>
      <c r="L167" s="12" t="s">
        <v>54</v>
      </c>
      <c r="M167" s="12" t="s">
        <v>74</v>
      </c>
      <c r="N167" s="19"/>
      <c r="O167" s="12" t="s">
        <v>75</v>
      </c>
      <c r="R167" s="12" t="s">
        <v>76</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409.5" hidden="false" customHeight="false" outlineLevel="0" collapsed="false">
      <c r="A168" s="19"/>
      <c r="B168" s="20" t="n">
        <v>6164</v>
      </c>
      <c r="C168" s="21" t="s">
        <v>465</v>
      </c>
      <c r="D168" s="21" t="s">
        <v>466</v>
      </c>
      <c r="E168" s="22" t="s">
        <v>573</v>
      </c>
      <c r="F168" s="22" t="s">
        <v>153</v>
      </c>
      <c r="G168" s="22" t="s">
        <v>389</v>
      </c>
      <c r="H168" s="21" t="s">
        <v>72</v>
      </c>
      <c r="I168" s="21"/>
      <c r="J168" s="21" t="s">
        <v>571</v>
      </c>
      <c r="K168" s="21" t="s">
        <v>572</v>
      </c>
      <c r="L168" s="12" t="s">
        <v>54</v>
      </c>
      <c r="M168" s="12" t="s">
        <v>74</v>
      </c>
      <c r="N168" s="19"/>
      <c r="O168" s="12" t="s">
        <v>75</v>
      </c>
      <c r="R168" s="12" t="s">
        <v>76</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row>
    <row r="169" customFormat="false" ht="178.5" hidden="false" customHeight="false" outlineLevel="0" collapsed="false">
      <c r="A169" s="19"/>
      <c r="B169" s="20" t="n">
        <v>6165</v>
      </c>
      <c r="C169" s="21" t="s">
        <v>465</v>
      </c>
      <c r="D169" s="21" t="s">
        <v>466</v>
      </c>
      <c r="E169" s="22" t="s">
        <v>574</v>
      </c>
      <c r="F169" s="22" t="s">
        <v>180</v>
      </c>
      <c r="G169" s="22" t="s">
        <v>354</v>
      </c>
      <c r="H169" s="21" t="s">
        <v>64</v>
      </c>
      <c r="I169" s="21"/>
      <c r="J169" s="21" t="s">
        <v>575</v>
      </c>
      <c r="K169" s="21" t="s">
        <v>520</v>
      </c>
      <c r="L169" s="23" t="s">
        <v>54</v>
      </c>
      <c r="M169" s="23" t="s">
        <v>576</v>
      </c>
      <c r="N169" s="24"/>
      <c r="O169" s="23"/>
      <c r="P169" s="23"/>
      <c r="Q169" s="23"/>
      <c r="R169" s="23" t="s">
        <v>102</v>
      </c>
      <c r="S169" s="23"/>
      <c r="T169" s="23" t="n">
        <v>7</v>
      </c>
      <c r="U169" s="2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76.5" hidden="false" customHeight="false" outlineLevel="0" collapsed="false">
      <c r="A170" s="19"/>
      <c r="B170" s="20" t="n">
        <v>6166</v>
      </c>
      <c r="C170" s="21" t="s">
        <v>465</v>
      </c>
      <c r="D170" s="21" t="s">
        <v>466</v>
      </c>
      <c r="E170" s="22" t="s">
        <v>577</v>
      </c>
      <c r="F170" s="22" t="s">
        <v>578</v>
      </c>
      <c r="G170" s="22" t="s">
        <v>579</v>
      </c>
      <c r="H170" s="21" t="s">
        <v>72</v>
      </c>
      <c r="I170" s="21"/>
      <c r="J170" s="21" t="s">
        <v>580</v>
      </c>
      <c r="K170" s="21" t="s">
        <v>581</v>
      </c>
      <c r="L170" s="12" t="s">
        <v>54</v>
      </c>
      <c r="M170" s="12" t="s">
        <v>74</v>
      </c>
      <c r="N170" s="19"/>
      <c r="O170" s="12" t="s">
        <v>75</v>
      </c>
      <c r="R170" s="12" t="s">
        <v>76</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row>
    <row r="171" customFormat="false" ht="76.5" hidden="false" customHeight="false" outlineLevel="0" collapsed="false">
      <c r="A171" s="19"/>
      <c r="B171" s="20" t="n">
        <v>6167</v>
      </c>
      <c r="C171" s="21" t="s">
        <v>465</v>
      </c>
      <c r="D171" s="21" t="s">
        <v>466</v>
      </c>
      <c r="E171" s="22" t="s">
        <v>577</v>
      </c>
      <c r="F171" s="22" t="s">
        <v>578</v>
      </c>
      <c r="G171" s="22" t="s">
        <v>582</v>
      </c>
      <c r="H171" s="21" t="s">
        <v>72</v>
      </c>
      <c r="I171" s="21"/>
      <c r="J171" s="21" t="s">
        <v>580</v>
      </c>
      <c r="K171" s="21" t="s">
        <v>581</v>
      </c>
      <c r="L171" s="12" t="s">
        <v>54</v>
      </c>
      <c r="M171" s="12" t="s">
        <v>74</v>
      </c>
      <c r="N171" s="19"/>
      <c r="O171" s="12" t="s">
        <v>75</v>
      </c>
      <c r="R171" s="12" t="s">
        <v>76</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76.5" hidden="false" customHeight="false" outlineLevel="0" collapsed="false">
      <c r="A172" s="19"/>
      <c r="B172" s="20" t="n">
        <v>6168</v>
      </c>
      <c r="C172" s="21" t="s">
        <v>465</v>
      </c>
      <c r="D172" s="21" t="s">
        <v>466</v>
      </c>
      <c r="E172" s="22" t="s">
        <v>577</v>
      </c>
      <c r="F172" s="22" t="s">
        <v>578</v>
      </c>
      <c r="G172" s="22" t="s">
        <v>97</v>
      </c>
      <c r="H172" s="21" t="s">
        <v>64</v>
      </c>
      <c r="I172" s="21"/>
      <c r="J172" s="21" t="s">
        <v>583</v>
      </c>
      <c r="K172" s="21" t="s">
        <v>584</v>
      </c>
      <c r="L172" s="23" t="s">
        <v>54</v>
      </c>
      <c r="M172" s="23" t="s">
        <v>161</v>
      </c>
      <c r="N172" s="24"/>
      <c r="O172" s="23"/>
      <c r="P172" s="21"/>
      <c r="Q172" s="23"/>
      <c r="R172" s="23" t="s">
        <v>102</v>
      </c>
      <c r="S172" s="21"/>
      <c r="T172" s="23" t="n">
        <v>7</v>
      </c>
      <c r="U172" s="2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row>
    <row r="173" customFormat="false" ht="216.75" hidden="false" customHeight="false" outlineLevel="0" collapsed="false">
      <c r="A173" s="19"/>
      <c r="B173" s="20" t="n">
        <v>6169</v>
      </c>
      <c r="C173" s="21" t="s">
        <v>465</v>
      </c>
      <c r="D173" s="21" t="s">
        <v>466</v>
      </c>
      <c r="E173" s="22" t="s">
        <v>577</v>
      </c>
      <c r="F173" s="22" t="s">
        <v>578</v>
      </c>
      <c r="G173" s="22" t="s">
        <v>50</v>
      </c>
      <c r="H173" s="21" t="s">
        <v>64</v>
      </c>
      <c r="I173" s="21"/>
      <c r="J173" s="21" t="s">
        <v>585</v>
      </c>
      <c r="K173" s="21" t="s">
        <v>490</v>
      </c>
      <c r="L173" s="23" t="s">
        <v>54</v>
      </c>
      <c r="M173" s="23" t="s">
        <v>586</v>
      </c>
      <c r="N173" s="24"/>
      <c r="O173" s="23"/>
      <c r="P173" s="23"/>
      <c r="Q173" s="21"/>
      <c r="R173" s="23" t="s">
        <v>102</v>
      </c>
      <c r="S173" s="23"/>
      <c r="T173" s="23" t="n">
        <v>5</v>
      </c>
      <c r="U173" s="2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s="29" customFormat="true" ht="76.5" hidden="false" customHeight="false" outlineLevel="0" collapsed="false">
      <c r="A174" s="19"/>
      <c r="B174" s="20" t="n">
        <v>6170</v>
      </c>
      <c r="C174" s="21" t="s">
        <v>465</v>
      </c>
      <c r="D174" s="21" t="s">
        <v>466</v>
      </c>
      <c r="E174" s="22" t="s">
        <v>577</v>
      </c>
      <c r="F174" s="22" t="s">
        <v>578</v>
      </c>
      <c r="G174" s="22" t="s">
        <v>407</v>
      </c>
      <c r="H174" s="21" t="s">
        <v>64</v>
      </c>
      <c r="I174" s="21"/>
      <c r="J174" s="21" t="s">
        <v>583</v>
      </c>
      <c r="K174" s="21" t="s">
        <v>584</v>
      </c>
      <c r="L174" s="23" t="s">
        <v>54</v>
      </c>
      <c r="M174" s="23" t="s">
        <v>161</v>
      </c>
      <c r="N174" s="24"/>
      <c r="O174" s="23"/>
      <c r="P174" s="21"/>
      <c r="Q174" s="23"/>
      <c r="R174" s="23" t="s">
        <v>102</v>
      </c>
      <c r="S174" s="21"/>
      <c r="T174" s="23" t="n">
        <v>7</v>
      </c>
      <c r="U174" s="23"/>
      <c r="V174" s="12"/>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row>
    <row r="175" customFormat="false" ht="114.75" hidden="false" customHeight="false" outlineLevel="0" collapsed="false">
      <c r="A175" s="19"/>
      <c r="B175" s="20" t="n">
        <v>6171</v>
      </c>
      <c r="C175" s="21" t="s">
        <v>465</v>
      </c>
      <c r="D175" s="21" t="s">
        <v>466</v>
      </c>
      <c r="E175" s="22" t="s">
        <v>587</v>
      </c>
      <c r="F175" s="22" t="s">
        <v>588</v>
      </c>
      <c r="G175" s="22" t="s">
        <v>589</v>
      </c>
      <c r="H175" s="21" t="s">
        <v>64</v>
      </c>
      <c r="I175" s="21"/>
      <c r="J175" s="21" t="s">
        <v>590</v>
      </c>
      <c r="K175" s="21" t="s">
        <v>591</v>
      </c>
      <c r="L175" s="23" t="s">
        <v>54</v>
      </c>
      <c r="M175" s="23" t="s">
        <v>161</v>
      </c>
      <c r="N175" s="24"/>
      <c r="O175" s="23"/>
      <c r="P175" s="21"/>
      <c r="Q175" s="23"/>
      <c r="R175" s="23" t="s">
        <v>102</v>
      </c>
      <c r="S175" s="21"/>
      <c r="T175" s="23" t="n">
        <v>7</v>
      </c>
      <c r="U175" s="2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29.5" hidden="false" customHeight="false" outlineLevel="0" collapsed="false">
      <c r="A176" s="19"/>
      <c r="B176" s="20" t="n">
        <v>6172</v>
      </c>
      <c r="C176" s="21" t="s">
        <v>465</v>
      </c>
      <c r="D176" s="21" t="s">
        <v>466</v>
      </c>
      <c r="E176" s="22" t="s">
        <v>587</v>
      </c>
      <c r="F176" s="22" t="s">
        <v>592</v>
      </c>
      <c r="G176" s="22" t="s">
        <v>181</v>
      </c>
      <c r="H176" s="21" t="s">
        <v>64</v>
      </c>
      <c r="I176" s="21"/>
      <c r="J176" s="21" t="s">
        <v>593</v>
      </c>
      <c r="K176" s="21" t="s">
        <v>490</v>
      </c>
      <c r="L176" s="23" t="s">
        <v>54</v>
      </c>
      <c r="M176" s="23" t="s">
        <v>594</v>
      </c>
      <c r="N176" s="24"/>
      <c r="O176" s="23"/>
      <c r="P176" s="23"/>
      <c r="Q176" s="23"/>
      <c r="R176" s="23" t="s">
        <v>102</v>
      </c>
      <c r="S176" s="23"/>
      <c r="T176" s="23" t="n">
        <v>7</v>
      </c>
      <c r="U176" s="2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14.75" hidden="false" customHeight="false" outlineLevel="0" collapsed="false">
      <c r="A177" s="19"/>
      <c r="B177" s="20" t="n">
        <v>6173</v>
      </c>
      <c r="C177" s="21" t="s">
        <v>465</v>
      </c>
      <c r="D177" s="21" t="s">
        <v>466</v>
      </c>
      <c r="E177" s="22" t="s">
        <v>587</v>
      </c>
      <c r="F177" s="22" t="s">
        <v>592</v>
      </c>
      <c r="G177" s="22" t="s">
        <v>385</v>
      </c>
      <c r="H177" s="21" t="s">
        <v>64</v>
      </c>
      <c r="I177" s="21"/>
      <c r="J177" s="21" t="s">
        <v>595</v>
      </c>
      <c r="K177" s="21" t="s">
        <v>596</v>
      </c>
      <c r="L177" s="23" t="s">
        <v>54</v>
      </c>
      <c r="M177" s="23" t="s">
        <v>161</v>
      </c>
      <c r="N177" s="24"/>
      <c r="O177" s="23"/>
      <c r="P177" s="21"/>
      <c r="Q177" s="23"/>
      <c r="R177" s="23" t="s">
        <v>102</v>
      </c>
      <c r="S177" s="21"/>
      <c r="T177" s="23" t="n">
        <v>7</v>
      </c>
      <c r="U177" s="2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40.25" hidden="false" customHeight="false" outlineLevel="0" collapsed="false">
      <c r="A178" s="19"/>
      <c r="B178" s="20" t="n">
        <v>6174</v>
      </c>
      <c r="C178" s="21" t="s">
        <v>465</v>
      </c>
      <c r="D178" s="21" t="s">
        <v>466</v>
      </c>
      <c r="E178" s="22" t="s">
        <v>597</v>
      </c>
      <c r="F178" s="22" t="s">
        <v>592</v>
      </c>
      <c r="G178" s="22" t="s">
        <v>236</v>
      </c>
      <c r="H178" s="21" t="s">
        <v>64</v>
      </c>
      <c r="I178" s="21"/>
      <c r="J178" s="21" t="s">
        <v>598</v>
      </c>
      <c r="K178" s="21" t="s">
        <v>473</v>
      </c>
      <c r="L178" s="23" t="s">
        <v>54</v>
      </c>
      <c r="M178" s="23" t="s">
        <v>586</v>
      </c>
      <c r="N178" s="24"/>
      <c r="O178" s="23"/>
      <c r="P178" s="23"/>
      <c r="Q178" s="21"/>
      <c r="R178" s="23" t="s">
        <v>102</v>
      </c>
      <c r="S178" s="23"/>
      <c r="T178" s="23" t="n">
        <v>5</v>
      </c>
      <c r="U178" s="2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false" customHeight="false" outlineLevel="0" collapsed="false">
      <c r="A179" s="19"/>
      <c r="B179" s="20" t="n">
        <v>6175</v>
      </c>
      <c r="C179" s="21" t="s">
        <v>465</v>
      </c>
      <c r="D179" s="21" t="s">
        <v>466</v>
      </c>
      <c r="E179" s="22" t="s">
        <v>597</v>
      </c>
      <c r="F179" s="22" t="s">
        <v>592</v>
      </c>
      <c r="G179" s="22" t="s">
        <v>389</v>
      </c>
      <c r="H179" s="21" t="s">
        <v>72</v>
      </c>
      <c r="I179" s="21"/>
      <c r="J179" s="21" t="s">
        <v>599</v>
      </c>
      <c r="K179" s="21" t="s">
        <v>600</v>
      </c>
      <c r="L179" s="12" t="s">
        <v>54</v>
      </c>
      <c r="M179" s="12" t="s">
        <v>74</v>
      </c>
      <c r="N179" s="19"/>
      <c r="O179" s="12" t="s">
        <v>75</v>
      </c>
      <c r="R179" s="12" t="s">
        <v>76</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38.25" hidden="false" customHeight="false" outlineLevel="0" collapsed="false">
      <c r="A180" s="19"/>
      <c r="B180" s="20" t="n">
        <v>6176</v>
      </c>
      <c r="C180" s="21" t="s">
        <v>465</v>
      </c>
      <c r="D180" s="21" t="s">
        <v>466</v>
      </c>
      <c r="E180" s="22" t="s">
        <v>597</v>
      </c>
      <c r="F180" s="22" t="s">
        <v>592</v>
      </c>
      <c r="G180" s="22" t="s">
        <v>354</v>
      </c>
      <c r="H180" s="21" t="s">
        <v>72</v>
      </c>
      <c r="I180" s="21"/>
      <c r="J180" s="21" t="s">
        <v>601</v>
      </c>
      <c r="K180" s="21" t="s">
        <v>602</v>
      </c>
      <c r="L180" s="12" t="s">
        <v>54</v>
      </c>
      <c r="M180" s="12" t="s">
        <v>74</v>
      </c>
      <c r="N180" s="19"/>
      <c r="O180" s="12" t="s">
        <v>75</v>
      </c>
      <c r="R180" s="12" t="s">
        <v>7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14.75" hidden="false" customHeight="false" outlineLevel="0" collapsed="false">
      <c r="A181" s="19"/>
      <c r="B181" s="20" t="n">
        <v>6177</v>
      </c>
      <c r="C181" s="21" t="s">
        <v>465</v>
      </c>
      <c r="D181" s="21" t="s">
        <v>466</v>
      </c>
      <c r="E181" s="22" t="s">
        <v>597</v>
      </c>
      <c r="F181" s="22" t="s">
        <v>592</v>
      </c>
      <c r="G181" s="22" t="s">
        <v>354</v>
      </c>
      <c r="H181" s="21" t="s">
        <v>64</v>
      </c>
      <c r="I181" s="21"/>
      <c r="J181" s="21" t="s">
        <v>603</v>
      </c>
      <c r="K181" s="21" t="s">
        <v>604</v>
      </c>
      <c r="L181" s="23" t="s">
        <v>54</v>
      </c>
      <c r="M181" s="23" t="s">
        <v>161</v>
      </c>
      <c r="N181" s="24"/>
      <c r="O181" s="23"/>
      <c r="P181" s="21"/>
      <c r="Q181" s="23"/>
      <c r="R181" s="23" t="s">
        <v>102</v>
      </c>
      <c r="S181" s="21"/>
      <c r="T181" s="23" t="n">
        <v>7</v>
      </c>
      <c r="U181" s="2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409.5" hidden="false" customHeight="false" outlineLevel="0" collapsed="false">
      <c r="A182" s="19"/>
      <c r="B182" s="20" t="n">
        <v>6178</v>
      </c>
      <c r="C182" s="21" t="s">
        <v>465</v>
      </c>
      <c r="D182" s="21" t="s">
        <v>466</v>
      </c>
      <c r="E182" s="22" t="s">
        <v>162</v>
      </c>
      <c r="F182" s="22" t="s">
        <v>336</v>
      </c>
      <c r="G182" s="22" t="s">
        <v>174</v>
      </c>
      <c r="H182" s="21" t="s">
        <v>64</v>
      </c>
      <c r="I182" s="21"/>
      <c r="J182" s="21" t="s">
        <v>605</v>
      </c>
      <c r="K182" s="21" t="s">
        <v>520</v>
      </c>
      <c r="L182" s="23" t="s">
        <v>54</v>
      </c>
      <c r="M182" s="23" t="s">
        <v>606</v>
      </c>
      <c r="N182" s="24"/>
      <c r="O182" s="23"/>
      <c r="P182" s="23"/>
      <c r="Q182" s="23"/>
      <c r="R182" s="21" t="s">
        <v>102</v>
      </c>
      <c r="S182" s="23"/>
      <c r="T182" s="23" t="n">
        <v>7</v>
      </c>
      <c r="U182" s="2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63.75" hidden="false" customHeight="false" outlineLevel="0" collapsed="false">
      <c r="A183" s="19"/>
      <c r="B183" s="20" t="n">
        <v>6179</v>
      </c>
      <c r="C183" s="21" t="s">
        <v>465</v>
      </c>
      <c r="D183" s="21" t="s">
        <v>466</v>
      </c>
      <c r="E183" s="22" t="s">
        <v>48</v>
      </c>
      <c r="F183" s="22" t="s">
        <v>163</v>
      </c>
      <c r="G183" s="22" t="s">
        <v>607</v>
      </c>
      <c r="H183" s="21" t="s">
        <v>64</v>
      </c>
      <c r="I183" s="21"/>
      <c r="J183" s="21" t="s">
        <v>608</v>
      </c>
      <c r="K183" s="21" t="s">
        <v>520</v>
      </c>
      <c r="L183" s="12" t="s">
        <v>54</v>
      </c>
      <c r="M183" s="12" t="s">
        <v>55</v>
      </c>
      <c r="N183" s="19"/>
      <c r="P183" s="12" t="s">
        <v>423</v>
      </c>
      <c r="R183" s="12" t="s">
        <v>56</v>
      </c>
      <c r="T183" s="12" t="n">
        <v>7</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38.25" hidden="false" customHeight="false" outlineLevel="0" collapsed="false">
      <c r="A184" s="19"/>
      <c r="B184" s="20" t="n">
        <v>6180</v>
      </c>
      <c r="C184" s="21" t="s">
        <v>465</v>
      </c>
      <c r="D184" s="21" t="s">
        <v>466</v>
      </c>
      <c r="E184" s="22" t="s">
        <v>48</v>
      </c>
      <c r="F184" s="22" t="s">
        <v>163</v>
      </c>
      <c r="G184" s="22" t="s">
        <v>607</v>
      </c>
      <c r="H184" s="21" t="s">
        <v>72</v>
      </c>
      <c r="I184" s="21"/>
      <c r="J184" s="21" t="s">
        <v>609</v>
      </c>
      <c r="K184" s="21" t="s">
        <v>503</v>
      </c>
      <c r="L184" s="12" t="s">
        <v>54</v>
      </c>
      <c r="M184" s="12" t="s">
        <v>74</v>
      </c>
      <c r="N184" s="19"/>
      <c r="O184" s="12" t="s">
        <v>75</v>
      </c>
      <c r="Q184" s="13"/>
      <c r="R184" s="12" t="s">
        <v>76</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38.25" hidden="false" customHeight="false" outlineLevel="0" collapsed="false">
      <c r="A185" s="19"/>
      <c r="B185" s="20" t="n">
        <v>6181</v>
      </c>
      <c r="C185" s="21" t="s">
        <v>465</v>
      </c>
      <c r="D185" s="21" t="s">
        <v>466</v>
      </c>
      <c r="E185" s="22" t="s">
        <v>48</v>
      </c>
      <c r="F185" s="22" t="s">
        <v>163</v>
      </c>
      <c r="G185" s="22" t="s">
        <v>174</v>
      </c>
      <c r="H185" s="21" t="s">
        <v>72</v>
      </c>
      <c r="I185" s="21"/>
      <c r="J185" s="21" t="s">
        <v>610</v>
      </c>
      <c r="K185" s="21" t="s">
        <v>507</v>
      </c>
      <c r="L185" s="12" t="s">
        <v>54</v>
      </c>
      <c r="M185" s="12" t="s">
        <v>74</v>
      </c>
      <c r="N185" s="19"/>
      <c r="O185" s="12" t="s">
        <v>75</v>
      </c>
      <c r="R185" s="12" t="s">
        <v>76</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102" hidden="false" customHeight="false" outlineLevel="0" collapsed="false">
      <c r="A186" s="19"/>
      <c r="B186" s="20" t="n">
        <v>6182</v>
      </c>
      <c r="C186" s="21" t="s">
        <v>465</v>
      </c>
      <c r="D186" s="21" t="s">
        <v>466</v>
      </c>
      <c r="E186" s="22" t="s">
        <v>611</v>
      </c>
      <c r="F186" s="22" t="s">
        <v>612</v>
      </c>
      <c r="G186" s="22" t="s">
        <v>385</v>
      </c>
      <c r="H186" s="21" t="s">
        <v>64</v>
      </c>
      <c r="I186" s="21"/>
      <c r="J186" s="21" t="s">
        <v>613</v>
      </c>
      <c r="K186" s="21" t="s">
        <v>614</v>
      </c>
      <c r="L186" s="12" t="s">
        <v>54</v>
      </c>
      <c r="M186" s="12" t="s">
        <v>615</v>
      </c>
      <c r="N186" s="19"/>
      <c r="R186" s="13" t="s">
        <v>214</v>
      </c>
      <c r="T186" s="12" t="n">
        <v>7</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409.5" hidden="false" customHeight="false" outlineLevel="0" collapsed="false">
      <c r="A187" s="19"/>
      <c r="B187" s="20" t="n">
        <v>6183</v>
      </c>
      <c r="C187" s="21" t="s">
        <v>465</v>
      </c>
      <c r="D187" s="21" t="s">
        <v>466</v>
      </c>
      <c r="E187" s="22" t="s">
        <v>339</v>
      </c>
      <c r="F187" s="22" t="s">
        <v>340</v>
      </c>
      <c r="G187" s="22" t="s">
        <v>616</v>
      </c>
      <c r="H187" s="21" t="s">
        <v>64</v>
      </c>
      <c r="I187" s="21"/>
      <c r="J187" s="21" t="s">
        <v>617</v>
      </c>
      <c r="K187" s="21" t="s">
        <v>500</v>
      </c>
      <c r="L187" s="12" t="s">
        <v>54</v>
      </c>
      <c r="M187" s="12" t="s">
        <v>618</v>
      </c>
      <c r="N187" s="19"/>
      <c r="R187" s="12" t="s">
        <v>486</v>
      </c>
      <c r="T187" s="12" t="n">
        <v>2</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178.5" hidden="false" customHeight="false" outlineLevel="0" collapsed="false">
      <c r="A188" s="19"/>
      <c r="B188" s="20" t="n">
        <v>6184</v>
      </c>
      <c r="C188" s="21" t="s">
        <v>465</v>
      </c>
      <c r="D188" s="21" t="s">
        <v>466</v>
      </c>
      <c r="E188" s="22" t="s">
        <v>619</v>
      </c>
      <c r="F188" s="22" t="s">
        <v>620</v>
      </c>
      <c r="G188" s="22" t="s">
        <v>136</v>
      </c>
      <c r="H188" s="21" t="s">
        <v>64</v>
      </c>
      <c r="I188" s="21"/>
      <c r="J188" s="21" t="s">
        <v>621</v>
      </c>
      <c r="K188" s="21" t="s">
        <v>622</v>
      </c>
      <c r="L188" s="12" t="s">
        <v>54</v>
      </c>
      <c r="M188" s="12" t="s">
        <v>623</v>
      </c>
      <c r="N188" s="19"/>
      <c r="R188" s="13" t="s">
        <v>94</v>
      </c>
      <c r="T188" s="12" t="n">
        <v>7</v>
      </c>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customFormat="false" ht="63.75" hidden="false" customHeight="false" outlineLevel="0" collapsed="false">
      <c r="A189" s="19"/>
      <c r="B189" s="20" t="n">
        <v>6185</v>
      </c>
      <c r="C189" s="21" t="s">
        <v>465</v>
      </c>
      <c r="D189" s="21" t="s">
        <v>466</v>
      </c>
      <c r="E189" s="22" t="s">
        <v>344</v>
      </c>
      <c r="F189" s="22" t="s">
        <v>186</v>
      </c>
      <c r="G189" s="22" t="s">
        <v>543</v>
      </c>
      <c r="H189" s="21" t="s">
        <v>72</v>
      </c>
      <c r="I189" s="21"/>
      <c r="J189" s="21" t="s">
        <v>624</v>
      </c>
      <c r="K189" s="21" t="s">
        <v>625</v>
      </c>
      <c r="L189" s="12" t="s">
        <v>54</v>
      </c>
      <c r="M189" s="12" t="s">
        <v>115</v>
      </c>
      <c r="N189" s="19"/>
      <c r="O189" s="12" t="s">
        <v>75</v>
      </c>
      <c r="R189" s="12" t="s">
        <v>76</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63.75" hidden="false" customHeight="false" outlineLevel="0" collapsed="false">
      <c r="A190" s="19"/>
      <c r="B190" s="20" t="n">
        <v>6186</v>
      </c>
      <c r="C190" s="21" t="s">
        <v>465</v>
      </c>
      <c r="D190" s="21" t="s">
        <v>466</v>
      </c>
      <c r="E190" s="22" t="s">
        <v>344</v>
      </c>
      <c r="F190" s="22" t="s">
        <v>186</v>
      </c>
      <c r="G190" s="22" t="s">
        <v>543</v>
      </c>
      <c r="H190" s="21" t="s">
        <v>72</v>
      </c>
      <c r="I190" s="21"/>
      <c r="J190" s="21" t="s">
        <v>626</v>
      </c>
      <c r="K190" s="21" t="s">
        <v>627</v>
      </c>
      <c r="L190" s="12" t="s">
        <v>54</v>
      </c>
      <c r="M190" s="12" t="s">
        <v>115</v>
      </c>
      <c r="N190" s="19"/>
      <c r="O190" s="12" t="s">
        <v>75</v>
      </c>
      <c r="R190" s="12" t="s">
        <v>76</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s="29" customFormat="true" ht="63.75" hidden="false" customHeight="false" outlineLevel="0" collapsed="false">
      <c r="A191" s="19"/>
      <c r="B191" s="20" t="n">
        <v>6187</v>
      </c>
      <c r="C191" s="21" t="s">
        <v>465</v>
      </c>
      <c r="D191" s="21" t="s">
        <v>466</v>
      </c>
      <c r="E191" s="22" t="s">
        <v>185</v>
      </c>
      <c r="F191" s="22" t="s">
        <v>190</v>
      </c>
      <c r="G191" s="22" t="s">
        <v>98</v>
      </c>
      <c r="H191" s="21" t="s">
        <v>64</v>
      </c>
      <c r="I191" s="21"/>
      <c r="J191" s="21" t="s">
        <v>628</v>
      </c>
      <c r="K191" s="21" t="s">
        <v>629</v>
      </c>
      <c r="L191" s="23" t="s">
        <v>54</v>
      </c>
      <c r="M191" s="23" t="s">
        <v>161</v>
      </c>
      <c r="N191" s="24"/>
      <c r="O191" s="23"/>
      <c r="P191" s="23"/>
      <c r="Q191" s="23"/>
      <c r="R191" s="21" t="s">
        <v>102</v>
      </c>
      <c r="S191" s="23"/>
      <c r="T191" s="23" t="n">
        <v>7</v>
      </c>
      <c r="U191" s="23"/>
      <c r="V191" s="12"/>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c r="IV191" s="14"/>
    </row>
    <row r="192" customFormat="false" ht="89.25" hidden="false" customHeight="false" outlineLevel="0" collapsed="false">
      <c r="A192" s="19"/>
      <c r="B192" s="20" t="n">
        <v>6188</v>
      </c>
      <c r="C192" s="21" t="s">
        <v>465</v>
      </c>
      <c r="D192" s="21" t="s">
        <v>466</v>
      </c>
      <c r="E192" s="22" t="s">
        <v>630</v>
      </c>
      <c r="F192" s="22" t="s">
        <v>349</v>
      </c>
      <c r="G192" s="22" t="s">
        <v>126</v>
      </c>
      <c r="H192" s="21" t="s">
        <v>72</v>
      </c>
      <c r="I192" s="21"/>
      <c r="J192" s="21" t="s">
        <v>631</v>
      </c>
      <c r="K192" s="21" t="s">
        <v>632</v>
      </c>
      <c r="L192" s="12" t="s">
        <v>67</v>
      </c>
      <c r="M192" s="12" t="s">
        <v>633</v>
      </c>
      <c r="N192" s="19"/>
      <c r="O192" s="12" t="s">
        <v>75</v>
      </c>
      <c r="R192" s="12" t="s">
        <v>76</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63.75" hidden="false" customHeight="false" outlineLevel="0" collapsed="false">
      <c r="A193" s="19"/>
      <c r="B193" s="20" t="n">
        <v>6189</v>
      </c>
      <c r="C193" s="21" t="s">
        <v>465</v>
      </c>
      <c r="D193" s="21" t="s">
        <v>466</v>
      </c>
      <c r="E193" s="22" t="s">
        <v>634</v>
      </c>
      <c r="F193" s="22" t="s">
        <v>635</v>
      </c>
      <c r="G193" s="22" t="s">
        <v>85</v>
      </c>
      <c r="H193" s="21" t="s">
        <v>72</v>
      </c>
      <c r="I193" s="21"/>
      <c r="J193" s="21" t="s">
        <v>636</v>
      </c>
      <c r="K193" s="21" t="s">
        <v>637</v>
      </c>
      <c r="L193" s="12" t="s">
        <v>54</v>
      </c>
      <c r="M193" s="12" t="s">
        <v>115</v>
      </c>
      <c r="N193" s="19"/>
      <c r="O193" s="12" t="s">
        <v>75</v>
      </c>
      <c r="R193" s="12" t="s">
        <v>76</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306" hidden="false" customHeight="false" outlineLevel="0" collapsed="false">
      <c r="A194" s="19"/>
      <c r="B194" s="20" t="n">
        <v>6190</v>
      </c>
      <c r="C194" s="21" t="s">
        <v>465</v>
      </c>
      <c r="D194" s="21" t="s">
        <v>466</v>
      </c>
      <c r="E194" s="22" t="s">
        <v>638</v>
      </c>
      <c r="F194" s="22" t="s">
        <v>639</v>
      </c>
      <c r="G194" s="22" t="s">
        <v>105</v>
      </c>
      <c r="H194" s="21" t="s">
        <v>64</v>
      </c>
      <c r="I194" s="21"/>
      <c r="J194" s="21" t="s">
        <v>640</v>
      </c>
      <c r="K194" s="21" t="s">
        <v>641</v>
      </c>
      <c r="L194" s="12" t="s">
        <v>67</v>
      </c>
      <c r="M194" s="12" t="s">
        <v>642</v>
      </c>
      <c r="N194" s="19"/>
      <c r="P194" s="12" t="s">
        <v>643</v>
      </c>
      <c r="R194" s="12" t="s">
        <v>214</v>
      </c>
      <c r="T194" s="12" t="n">
        <v>7</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178.5" hidden="false" customHeight="false" outlineLevel="0" collapsed="false">
      <c r="A195" s="19"/>
      <c r="B195" s="20" t="n">
        <v>6191</v>
      </c>
      <c r="C195" s="21" t="s">
        <v>465</v>
      </c>
      <c r="D195" s="21" t="s">
        <v>466</v>
      </c>
      <c r="E195" s="22" t="s">
        <v>638</v>
      </c>
      <c r="F195" s="22" t="s">
        <v>639</v>
      </c>
      <c r="G195" s="22" t="s">
        <v>582</v>
      </c>
      <c r="H195" s="21" t="s">
        <v>64</v>
      </c>
      <c r="I195" s="21"/>
      <c r="J195" s="21" t="s">
        <v>644</v>
      </c>
      <c r="K195" s="21" t="s">
        <v>645</v>
      </c>
      <c r="L195" s="12" t="s">
        <v>54</v>
      </c>
      <c r="M195" s="12" t="s">
        <v>646</v>
      </c>
      <c r="N195" s="19"/>
      <c r="R195" s="13" t="s">
        <v>214</v>
      </c>
      <c r="T195" s="12" t="n">
        <v>6</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114.75" hidden="false" customHeight="false" outlineLevel="0" collapsed="false">
      <c r="A196" s="19"/>
      <c r="B196" s="20" t="n">
        <v>6192</v>
      </c>
      <c r="C196" s="21" t="s">
        <v>465</v>
      </c>
      <c r="D196" s="21" t="s">
        <v>466</v>
      </c>
      <c r="E196" s="22" t="s">
        <v>647</v>
      </c>
      <c r="F196" s="22" t="s">
        <v>353</v>
      </c>
      <c r="G196" s="22" t="s">
        <v>168</v>
      </c>
      <c r="H196" s="21" t="s">
        <v>64</v>
      </c>
      <c r="I196" s="21"/>
      <c r="J196" s="21" t="s">
        <v>648</v>
      </c>
      <c r="K196" s="21" t="s">
        <v>649</v>
      </c>
      <c r="L196" s="12" t="s">
        <v>54</v>
      </c>
      <c r="M196" s="12" t="s">
        <v>650</v>
      </c>
      <c r="N196" s="19" t="n">
        <v>6122</v>
      </c>
      <c r="P196" s="12" t="s">
        <v>423</v>
      </c>
      <c r="R196" s="12" t="s">
        <v>486</v>
      </c>
      <c r="T196" s="12" t="n">
        <v>7</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38.25" hidden="false" customHeight="false" outlineLevel="0" collapsed="false">
      <c r="A197" s="19"/>
      <c r="B197" s="20" t="n">
        <v>6193</v>
      </c>
      <c r="C197" s="21" t="s">
        <v>465</v>
      </c>
      <c r="D197" s="21" t="s">
        <v>466</v>
      </c>
      <c r="E197" s="22" t="s">
        <v>647</v>
      </c>
      <c r="F197" s="22" t="s">
        <v>353</v>
      </c>
      <c r="G197" s="22" t="s">
        <v>248</v>
      </c>
      <c r="H197" s="21" t="s">
        <v>64</v>
      </c>
      <c r="I197" s="21"/>
      <c r="J197" s="21" t="s">
        <v>651</v>
      </c>
      <c r="K197" s="21" t="s">
        <v>649</v>
      </c>
      <c r="L197" s="12" t="s">
        <v>54</v>
      </c>
      <c r="M197" s="12" t="s">
        <v>652</v>
      </c>
      <c r="N197" s="19" t="n">
        <v>6122</v>
      </c>
      <c r="P197" s="12" t="s">
        <v>423</v>
      </c>
      <c r="R197" s="12" t="s">
        <v>486</v>
      </c>
      <c r="T197" s="12" t="n">
        <v>7</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409.5" hidden="false" customHeight="false" outlineLevel="0" collapsed="false">
      <c r="A198" s="19"/>
      <c r="B198" s="20" t="n">
        <v>6194</v>
      </c>
      <c r="C198" s="21" t="s">
        <v>465</v>
      </c>
      <c r="D198" s="21" t="s">
        <v>466</v>
      </c>
      <c r="E198" s="22" t="s">
        <v>352</v>
      </c>
      <c r="F198" s="22" t="s">
        <v>353</v>
      </c>
      <c r="G198" s="22" t="s">
        <v>407</v>
      </c>
      <c r="H198" s="21" t="s">
        <v>64</v>
      </c>
      <c r="I198" s="21"/>
      <c r="J198" s="21" t="s">
        <v>653</v>
      </c>
      <c r="K198" s="21" t="s">
        <v>654</v>
      </c>
      <c r="L198" s="12" t="s">
        <v>54</v>
      </c>
      <c r="M198" s="12" t="s">
        <v>655</v>
      </c>
      <c r="N198" s="19"/>
      <c r="R198" s="13" t="s">
        <v>56</v>
      </c>
      <c r="T198" s="12" t="n">
        <v>7</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c r="B199" s="20" t="n">
        <v>6195</v>
      </c>
      <c r="C199" s="21" t="s">
        <v>465</v>
      </c>
      <c r="D199" s="21" t="s">
        <v>466</v>
      </c>
      <c r="E199" s="22" t="s">
        <v>352</v>
      </c>
      <c r="F199" s="22" t="s">
        <v>353</v>
      </c>
      <c r="G199" s="22" t="s">
        <v>389</v>
      </c>
      <c r="H199" s="21" t="s">
        <v>72</v>
      </c>
      <c r="I199" s="21"/>
      <c r="J199" s="21" t="s">
        <v>656</v>
      </c>
      <c r="K199" s="21" t="s">
        <v>657</v>
      </c>
      <c r="L199" s="12" t="s">
        <v>54</v>
      </c>
      <c r="M199" s="12" t="s">
        <v>74</v>
      </c>
      <c r="N199" s="19"/>
      <c r="O199" s="12" t="s">
        <v>75</v>
      </c>
      <c r="R199" s="12" t="s">
        <v>76</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38.25" hidden="false" customHeight="false" outlineLevel="0" collapsed="false">
      <c r="A200" s="19"/>
      <c r="B200" s="20" t="n">
        <v>6196</v>
      </c>
      <c r="C200" s="21" t="s">
        <v>465</v>
      </c>
      <c r="D200" s="21" t="s">
        <v>466</v>
      </c>
      <c r="E200" s="22" t="s">
        <v>352</v>
      </c>
      <c r="F200" s="22" t="s">
        <v>658</v>
      </c>
      <c r="G200" s="22" t="s">
        <v>659</v>
      </c>
      <c r="H200" s="21" t="s">
        <v>64</v>
      </c>
      <c r="I200" s="21"/>
      <c r="J200" s="21" t="s">
        <v>660</v>
      </c>
      <c r="K200" s="21" t="s">
        <v>661</v>
      </c>
      <c r="L200" s="12" t="s">
        <v>54</v>
      </c>
      <c r="M200" s="12" t="s">
        <v>662</v>
      </c>
      <c r="N200" s="19"/>
      <c r="R200" s="12" t="s">
        <v>56</v>
      </c>
      <c r="T200" s="12" t="n">
        <v>7</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89.25" hidden="false" customHeight="false" outlineLevel="0" collapsed="false">
      <c r="A201" s="19"/>
      <c r="B201" s="20" t="n">
        <v>6197</v>
      </c>
      <c r="C201" s="21" t="s">
        <v>465</v>
      </c>
      <c r="D201" s="21" t="s">
        <v>466</v>
      </c>
      <c r="E201" s="22" t="s">
        <v>663</v>
      </c>
      <c r="F201" s="22" t="s">
        <v>658</v>
      </c>
      <c r="G201" s="22" t="s">
        <v>168</v>
      </c>
      <c r="H201" s="21" t="s">
        <v>64</v>
      </c>
      <c r="I201" s="21"/>
      <c r="J201" s="21" t="s">
        <v>664</v>
      </c>
      <c r="K201" s="21" t="s">
        <v>473</v>
      </c>
      <c r="L201" s="12" t="s">
        <v>67</v>
      </c>
      <c r="M201" s="12" t="s">
        <v>665</v>
      </c>
      <c r="N201" s="19"/>
      <c r="P201" s="12" t="s">
        <v>423</v>
      </c>
      <c r="R201" s="12" t="s">
        <v>56</v>
      </c>
      <c r="T201" s="12" t="n">
        <v>7</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409.5" hidden="false" customHeight="false" outlineLevel="0" collapsed="false">
      <c r="A202" s="19"/>
      <c r="B202" s="20" t="n">
        <v>6198</v>
      </c>
      <c r="C202" s="21" t="s">
        <v>465</v>
      </c>
      <c r="D202" s="21" t="s">
        <v>466</v>
      </c>
      <c r="E202" s="22" t="s">
        <v>663</v>
      </c>
      <c r="F202" s="22" t="s">
        <v>658</v>
      </c>
      <c r="G202" s="22" t="s">
        <v>579</v>
      </c>
      <c r="H202" s="21" t="s">
        <v>64</v>
      </c>
      <c r="I202" s="21"/>
      <c r="J202" s="21" t="s">
        <v>666</v>
      </c>
      <c r="K202" s="21" t="s">
        <v>507</v>
      </c>
      <c r="L202" s="12" t="s">
        <v>54</v>
      </c>
      <c r="M202" s="12" t="s">
        <v>667</v>
      </c>
      <c r="N202" s="19" t="n">
        <v>6198</v>
      </c>
      <c r="R202" s="13" t="s">
        <v>56</v>
      </c>
      <c r="T202" s="12" t="n">
        <v>2</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38.25" hidden="false" customHeight="false" outlineLevel="0" collapsed="false">
      <c r="A203" s="19"/>
      <c r="B203" s="20" t="n">
        <v>6199</v>
      </c>
      <c r="C203" s="21" t="s">
        <v>465</v>
      </c>
      <c r="D203" s="21" t="s">
        <v>466</v>
      </c>
      <c r="E203" s="22" t="s">
        <v>663</v>
      </c>
      <c r="F203" s="22" t="s">
        <v>658</v>
      </c>
      <c r="G203" s="22" t="s">
        <v>668</v>
      </c>
      <c r="H203" s="21" t="s">
        <v>64</v>
      </c>
      <c r="I203" s="21"/>
      <c r="J203" s="21" t="s">
        <v>669</v>
      </c>
      <c r="K203" s="21" t="s">
        <v>670</v>
      </c>
      <c r="L203" s="12" t="s">
        <v>54</v>
      </c>
      <c r="M203" s="12" t="s">
        <v>671</v>
      </c>
      <c r="N203" s="19" t="n">
        <v>6198</v>
      </c>
      <c r="R203" s="12" t="s">
        <v>56</v>
      </c>
      <c r="T203" s="12" t="n">
        <v>6</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51" hidden="false" customHeight="false" outlineLevel="0" collapsed="false">
      <c r="A204" s="19"/>
      <c r="B204" s="20" t="n">
        <v>6200</v>
      </c>
      <c r="C204" s="21" t="s">
        <v>465</v>
      </c>
      <c r="D204" s="21" t="s">
        <v>466</v>
      </c>
      <c r="E204" s="22" t="s">
        <v>663</v>
      </c>
      <c r="F204" s="22" t="s">
        <v>658</v>
      </c>
      <c r="G204" s="22" t="s">
        <v>672</v>
      </c>
      <c r="H204" s="21" t="s">
        <v>72</v>
      </c>
      <c r="I204" s="21"/>
      <c r="J204" s="21" t="s">
        <v>673</v>
      </c>
      <c r="K204" s="21" t="s">
        <v>649</v>
      </c>
      <c r="L204" s="12" t="s">
        <v>54</v>
      </c>
      <c r="M204" s="12" t="s">
        <v>74</v>
      </c>
      <c r="N204" s="19"/>
      <c r="O204" s="12" t="s">
        <v>75</v>
      </c>
      <c r="R204" s="12" t="s">
        <v>76</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344.25" hidden="false" customHeight="false" outlineLevel="0" collapsed="false">
      <c r="A205" s="19"/>
      <c r="B205" s="20" t="n">
        <v>6201</v>
      </c>
      <c r="C205" s="21" t="s">
        <v>465</v>
      </c>
      <c r="D205" s="21" t="s">
        <v>466</v>
      </c>
      <c r="E205" s="22" t="s">
        <v>663</v>
      </c>
      <c r="F205" s="22" t="s">
        <v>658</v>
      </c>
      <c r="G205" s="22" t="s">
        <v>674</v>
      </c>
      <c r="H205" s="21" t="s">
        <v>64</v>
      </c>
      <c r="I205" s="21"/>
      <c r="J205" s="21" t="s">
        <v>675</v>
      </c>
      <c r="K205" s="21" t="s">
        <v>520</v>
      </c>
      <c r="L205" s="12" t="s">
        <v>54</v>
      </c>
      <c r="M205" s="12" t="s">
        <v>676</v>
      </c>
      <c r="N205" s="19" t="n">
        <v>6198</v>
      </c>
      <c r="R205" s="12" t="s">
        <v>56</v>
      </c>
      <c r="T205" s="12" t="n">
        <v>2</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51" hidden="false" customHeight="false" outlineLevel="0" collapsed="false">
      <c r="A206" s="19"/>
      <c r="B206" s="20" t="n">
        <v>6202</v>
      </c>
      <c r="C206" s="21" t="s">
        <v>465</v>
      </c>
      <c r="D206" s="21" t="s">
        <v>466</v>
      </c>
      <c r="E206" s="22" t="s">
        <v>663</v>
      </c>
      <c r="F206" s="22" t="s">
        <v>658</v>
      </c>
      <c r="G206" s="22" t="s">
        <v>677</v>
      </c>
      <c r="H206" s="21" t="s">
        <v>64</v>
      </c>
      <c r="I206" s="21"/>
      <c r="J206" s="21" t="s">
        <v>678</v>
      </c>
      <c r="K206" s="21" t="s">
        <v>679</v>
      </c>
      <c r="L206" s="12" t="s">
        <v>54</v>
      </c>
      <c r="M206" s="12" t="s">
        <v>291</v>
      </c>
      <c r="N206" s="19"/>
      <c r="R206" s="12" t="s">
        <v>56</v>
      </c>
      <c r="T206" s="12" t="n">
        <v>7</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51" hidden="false" customHeight="false" outlineLevel="0" collapsed="false">
      <c r="A207" s="19"/>
      <c r="B207" s="20" t="n">
        <v>6203</v>
      </c>
      <c r="C207" s="21" t="s">
        <v>465</v>
      </c>
      <c r="D207" s="21" t="s">
        <v>466</v>
      </c>
      <c r="E207" s="22" t="s">
        <v>192</v>
      </c>
      <c r="F207" s="22" t="s">
        <v>658</v>
      </c>
      <c r="G207" s="22" t="s">
        <v>189</v>
      </c>
      <c r="H207" s="21" t="s">
        <v>72</v>
      </c>
      <c r="I207" s="21"/>
      <c r="J207" s="21" t="s">
        <v>680</v>
      </c>
      <c r="K207" s="21" t="s">
        <v>681</v>
      </c>
      <c r="L207" s="12" t="s">
        <v>54</v>
      </c>
      <c r="M207" s="12" t="s">
        <v>74</v>
      </c>
      <c r="N207" s="19"/>
      <c r="O207" s="12" t="s">
        <v>75</v>
      </c>
      <c r="R207" s="12" t="s">
        <v>76</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51" hidden="false" customHeight="false" outlineLevel="0" collapsed="false">
      <c r="A208" s="19"/>
      <c r="B208" s="20" t="n">
        <v>6204</v>
      </c>
      <c r="C208" s="21" t="s">
        <v>465</v>
      </c>
      <c r="D208" s="21" t="s">
        <v>466</v>
      </c>
      <c r="E208" s="22" t="s">
        <v>192</v>
      </c>
      <c r="F208" s="22" t="s">
        <v>658</v>
      </c>
      <c r="G208" s="22" t="s">
        <v>137</v>
      </c>
      <c r="H208" s="21" t="s">
        <v>72</v>
      </c>
      <c r="I208" s="21"/>
      <c r="J208" s="21" t="s">
        <v>682</v>
      </c>
      <c r="K208" s="21" t="s">
        <v>683</v>
      </c>
      <c r="L208" s="12" t="s">
        <v>54</v>
      </c>
      <c r="M208" s="12" t="s">
        <v>74</v>
      </c>
      <c r="N208" s="19"/>
      <c r="O208" s="12" t="s">
        <v>75</v>
      </c>
      <c r="R208" s="12" t="s">
        <v>76</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89.25" hidden="false" customHeight="false" outlineLevel="0" collapsed="false">
      <c r="A209" s="19"/>
      <c r="B209" s="20" t="n">
        <v>6205</v>
      </c>
      <c r="C209" s="21" t="s">
        <v>465</v>
      </c>
      <c r="D209" s="21" t="s">
        <v>466</v>
      </c>
      <c r="E209" s="22" t="s">
        <v>192</v>
      </c>
      <c r="F209" s="22" t="s">
        <v>62</v>
      </c>
      <c r="G209" s="22" t="s">
        <v>194</v>
      </c>
      <c r="H209" s="21" t="s">
        <v>64</v>
      </c>
      <c r="I209" s="21"/>
      <c r="J209" s="21" t="s">
        <v>684</v>
      </c>
      <c r="K209" s="21" t="s">
        <v>685</v>
      </c>
      <c r="L209" s="12" t="s">
        <v>67</v>
      </c>
      <c r="M209" s="12" t="s">
        <v>686</v>
      </c>
      <c r="N209" s="19"/>
      <c r="P209" s="12" t="s">
        <v>423</v>
      </c>
      <c r="R209" s="12" t="s">
        <v>56</v>
      </c>
      <c r="T209" s="12" t="n">
        <v>6</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51" hidden="false" customHeight="false" outlineLevel="0" collapsed="false">
      <c r="A210" s="19"/>
      <c r="B210" s="20" t="n">
        <v>6206</v>
      </c>
      <c r="C210" s="21" t="s">
        <v>465</v>
      </c>
      <c r="D210" s="21" t="s">
        <v>466</v>
      </c>
      <c r="E210" s="22" t="s">
        <v>192</v>
      </c>
      <c r="F210" s="22" t="s">
        <v>193</v>
      </c>
      <c r="G210" s="22" t="s">
        <v>687</v>
      </c>
      <c r="H210" s="21" t="s">
        <v>72</v>
      </c>
      <c r="I210" s="21"/>
      <c r="J210" s="21" t="s">
        <v>688</v>
      </c>
      <c r="K210" s="21" t="s">
        <v>481</v>
      </c>
      <c r="L210" s="12" t="s">
        <v>54</v>
      </c>
      <c r="M210" s="12" t="s">
        <v>74</v>
      </c>
      <c r="N210" s="19"/>
      <c r="O210" s="12" t="s">
        <v>75</v>
      </c>
      <c r="R210" s="12" t="s">
        <v>76</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409.5" hidden="false" customHeight="false" outlineLevel="0" collapsed="false">
      <c r="A211" s="19"/>
      <c r="B211" s="20" t="n">
        <v>6207</v>
      </c>
      <c r="C211" s="21" t="s">
        <v>46</v>
      </c>
      <c r="D211" s="21" t="s">
        <v>47</v>
      </c>
      <c r="E211" s="22" t="s">
        <v>105</v>
      </c>
      <c r="F211" s="22" t="s">
        <v>105</v>
      </c>
      <c r="G211" s="22" t="s">
        <v>429</v>
      </c>
      <c r="H211" s="21" t="s">
        <v>51</v>
      </c>
      <c r="I211" s="21"/>
      <c r="J211" s="21" t="s">
        <v>689</v>
      </c>
      <c r="K211" s="21" t="s">
        <v>690</v>
      </c>
      <c r="L211" s="12" t="s">
        <v>54</v>
      </c>
      <c r="M211" s="31" t="s">
        <v>691</v>
      </c>
      <c r="N211" s="19"/>
      <c r="R211" s="12" t="s">
        <v>374</v>
      </c>
      <c r="T211" s="12" t="n">
        <v>2</v>
      </c>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63.75" hidden="false" customHeight="false" outlineLevel="0" collapsed="false">
      <c r="A212" s="19"/>
      <c r="B212" s="20" t="n">
        <v>6208</v>
      </c>
      <c r="C212" s="21" t="s">
        <v>46</v>
      </c>
      <c r="D212" s="21" t="s">
        <v>47</v>
      </c>
      <c r="E212" s="22" t="s">
        <v>692</v>
      </c>
      <c r="F212" s="22" t="s">
        <v>112</v>
      </c>
      <c r="G212" s="22" t="s">
        <v>150</v>
      </c>
      <c r="H212" s="21" t="s">
        <v>64</v>
      </c>
      <c r="I212" s="21"/>
      <c r="J212" s="21" t="s">
        <v>693</v>
      </c>
      <c r="K212" s="21" t="s">
        <v>694</v>
      </c>
      <c r="L212" s="12" t="s">
        <v>67</v>
      </c>
      <c r="M212" s="12" t="s">
        <v>695</v>
      </c>
      <c r="N212" s="19"/>
      <c r="P212" s="12" t="s">
        <v>400</v>
      </c>
      <c r="R212" s="12" t="s">
        <v>94</v>
      </c>
      <c r="T212" s="12" t="n">
        <v>7</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191.25" hidden="false" customHeight="false" outlineLevel="0" collapsed="false">
      <c r="A213" s="19"/>
      <c r="B213" s="20" t="n">
        <v>6209</v>
      </c>
      <c r="C213" s="21" t="s">
        <v>46</v>
      </c>
      <c r="D213" s="21" t="s">
        <v>47</v>
      </c>
      <c r="E213" s="22" t="s">
        <v>111</v>
      </c>
      <c r="F213" s="22" t="s">
        <v>248</v>
      </c>
      <c r="G213" s="22" t="s">
        <v>696</v>
      </c>
      <c r="H213" s="21" t="s">
        <v>51</v>
      </c>
      <c r="I213" s="21"/>
      <c r="J213" s="21" t="s">
        <v>697</v>
      </c>
      <c r="K213" s="21" t="s">
        <v>698</v>
      </c>
      <c r="L213" s="12" t="s">
        <v>92</v>
      </c>
      <c r="M213" s="12" t="s">
        <v>699</v>
      </c>
      <c r="N213" s="19"/>
      <c r="R213" s="13" t="s">
        <v>119</v>
      </c>
      <c r="T213" s="12" t="n">
        <v>3</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102" hidden="false" customHeight="false" outlineLevel="0" collapsed="false">
      <c r="A214" s="19"/>
      <c r="B214" s="20" t="n">
        <v>6210</v>
      </c>
      <c r="C214" s="21" t="s">
        <v>46</v>
      </c>
      <c r="D214" s="21" t="s">
        <v>47</v>
      </c>
      <c r="E214" s="22" t="s">
        <v>111</v>
      </c>
      <c r="F214" s="22" t="s">
        <v>248</v>
      </c>
      <c r="G214" s="22" t="s">
        <v>158</v>
      </c>
      <c r="H214" s="21" t="s">
        <v>51</v>
      </c>
      <c r="I214" s="21"/>
      <c r="J214" s="21" t="s">
        <v>700</v>
      </c>
      <c r="K214" s="21" t="s">
        <v>701</v>
      </c>
      <c r="L214" s="12" t="s">
        <v>67</v>
      </c>
      <c r="M214" s="12" t="s">
        <v>702</v>
      </c>
      <c r="N214" s="19" t="n">
        <v>6082</v>
      </c>
      <c r="R214" s="13" t="s">
        <v>119</v>
      </c>
      <c r="T214" s="12" t="n">
        <v>7</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38.25" hidden="false" customHeight="false" outlineLevel="0" collapsed="false">
      <c r="A215" s="19"/>
      <c r="B215" s="20" t="n">
        <v>6211</v>
      </c>
      <c r="C215" s="21" t="s">
        <v>46</v>
      </c>
      <c r="D215" s="21" t="s">
        <v>47</v>
      </c>
      <c r="E215" s="22" t="s">
        <v>111</v>
      </c>
      <c r="F215" s="22" t="s">
        <v>126</v>
      </c>
      <c r="G215" s="22" t="s">
        <v>129</v>
      </c>
      <c r="H215" s="21" t="s">
        <v>64</v>
      </c>
      <c r="I215" s="21"/>
      <c r="J215" s="21" t="s">
        <v>703</v>
      </c>
      <c r="K215" s="21" t="s">
        <v>704</v>
      </c>
      <c r="L215" s="12" t="s">
        <v>67</v>
      </c>
      <c r="M215" s="12" t="s">
        <v>705</v>
      </c>
      <c r="N215" s="19" t="n">
        <v>6138</v>
      </c>
      <c r="P215" s="12" t="s">
        <v>400</v>
      </c>
      <c r="R215" s="12" t="s">
        <v>76</v>
      </c>
      <c r="T215" s="12" t="n">
        <v>7</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165.75" hidden="false" customHeight="false" outlineLevel="0" collapsed="false">
      <c r="A216" s="19"/>
      <c r="B216" s="20" t="n">
        <v>6212</v>
      </c>
      <c r="C216" s="21" t="s">
        <v>46</v>
      </c>
      <c r="D216" s="21" t="s">
        <v>47</v>
      </c>
      <c r="E216" s="22" t="s">
        <v>706</v>
      </c>
      <c r="F216" s="22" t="s">
        <v>533</v>
      </c>
      <c r="G216" s="22" t="s">
        <v>249</v>
      </c>
      <c r="H216" s="21" t="s">
        <v>51</v>
      </c>
      <c r="I216" s="21"/>
      <c r="J216" s="21" t="s">
        <v>707</v>
      </c>
      <c r="K216" s="21" t="s">
        <v>708</v>
      </c>
      <c r="L216" s="12" t="s">
        <v>54</v>
      </c>
      <c r="M216" s="32" t="s">
        <v>709</v>
      </c>
      <c r="N216" s="19"/>
      <c r="R216" s="12" t="s">
        <v>214</v>
      </c>
      <c r="T216" s="12" t="n">
        <v>6</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114.75" hidden="false" customHeight="false" outlineLevel="0" collapsed="false">
      <c r="A217" s="19"/>
      <c r="B217" s="20" t="n">
        <v>6213</v>
      </c>
      <c r="C217" s="21" t="s">
        <v>46</v>
      </c>
      <c r="D217" s="21" t="s">
        <v>47</v>
      </c>
      <c r="E217" s="22" t="s">
        <v>140</v>
      </c>
      <c r="F217" s="22" t="s">
        <v>71</v>
      </c>
      <c r="G217" s="22" t="s">
        <v>200</v>
      </c>
      <c r="H217" s="21" t="s">
        <v>51</v>
      </c>
      <c r="I217" s="21"/>
      <c r="J217" s="21" t="s">
        <v>710</v>
      </c>
      <c r="K217" s="21" t="s">
        <v>711</v>
      </c>
      <c r="L217" s="12" t="s">
        <v>92</v>
      </c>
      <c r="M217" s="12" t="s">
        <v>712</v>
      </c>
      <c r="N217" s="19"/>
      <c r="R217" s="12" t="s">
        <v>214</v>
      </c>
      <c r="T217" s="12" t="n">
        <v>2</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76.5" hidden="false" customHeight="false" outlineLevel="0" collapsed="false">
      <c r="A218" s="19"/>
      <c r="B218" s="20" t="n">
        <v>6214</v>
      </c>
      <c r="C218" s="21" t="s">
        <v>46</v>
      </c>
      <c r="D218" s="21" t="s">
        <v>47</v>
      </c>
      <c r="E218" s="22" t="s">
        <v>255</v>
      </c>
      <c r="F218" s="22" t="s">
        <v>224</v>
      </c>
      <c r="G218" s="22" t="s">
        <v>144</v>
      </c>
      <c r="H218" s="21" t="s">
        <v>64</v>
      </c>
      <c r="I218" s="21"/>
      <c r="J218" s="21" t="s">
        <v>713</v>
      </c>
      <c r="K218" s="21" t="s">
        <v>714</v>
      </c>
      <c r="L218" s="12" t="s">
        <v>54</v>
      </c>
      <c r="M218" s="12" t="s">
        <v>715</v>
      </c>
      <c r="N218" s="19"/>
      <c r="P218" s="12" t="s">
        <v>716</v>
      </c>
      <c r="R218" s="12" t="s">
        <v>124</v>
      </c>
      <c r="T218" s="12" t="n">
        <v>5</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293.25" hidden="false" customHeight="false" outlineLevel="0" collapsed="false">
      <c r="A219" s="19"/>
      <c r="B219" s="20" t="n">
        <v>6215</v>
      </c>
      <c r="C219" s="21" t="s">
        <v>46</v>
      </c>
      <c r="D219" s="21" t="s">
        <v>47</v>
      </c>
      <c r="E219" s="22" t="s">
        <v>255</v>
      </c>
      <c r="F219" s="22" t="s">
        <v>717</v>
      </c>
      <c r="G219" s="22" t="s">
        <v>150</v>
      </c>
      <c r="H219" s="21" t="s">
        <v>51</v>
      </c>
      <c r="I219" s="21"/>
      <c r="J219" s="21" t="s">
        <v>718</v>
      </c>
      <c r="K219" s="21" t="s">
        <v>690</v>
      </c>
      <c r="L219" s="23" t="s">
        <v>54</v>
      </c>
      <c r="M219" s="23" t="s">
        <v>719</v>
      </c>
      <c r="N219" s="24"/>
      <c r="O219" s="23"/>
      <c r="P219" s="23"/>
      <c r="Q219" s="23"/>
      <c r="R219" s="23" t="s">
        <v>124</v>
      </c>
      <c r="S219" s="23"/>
      <c r="T219" s="23" t="n">
        <v>7</v>
      </c>
      <c r="U219" s="25"/>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76.5" hidden="false" customHeight="false" outlineLevel="0" collapsed="false">
      <c r="A220" s="19"/>
      <c r="B220" s="20" t="n">
        <v>6216</v>
      </c>
      <c r="C220" s="21" t="s">
        <v>46</v>
      </c>
      <c r="D220" s="21" t="s">
        <v>47</v>
      </c>
      <c r="E220" s="22" t="s">
        <v>263</v>
      </c>
      <c r="F220" s="22" t="s">
        <v>158</v>
      </c>
      <c r="G220" s="22" t="s">
        <v>210</v>
      </c>
      <c r="H220" s="21" t="s">
        <v>51</v>
      </c>
      <c r="I220" s="21"/>
      <c r="J220" s="21" t="s">
        <v>720</v>
      </c>
      <c r="K220" s="21" t="s">
        <v>721</v>
      </c>
      <c r="L220" s="23" t="s">
        <v>54</v>
      </c>
      <c r="M220" s="23" t="s">
        <v>161</v>
      </c>
      <c r="N220" s="24" t="n">
        <v>6043</v>
      </c>
      <c r="O220" s="23"/>
      <c r="P220" s="23"/>
      <c r="Q220" s="23"/>
      <c r="R220" s="23" t="s">
        <v>124</v>
      </c>
      <c r="S220" s="23"/>
      <c r="T220" s="23" t="n">
        <v>7</v>
      </c>
      <c r="U220" s="25"/>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25.5" hidden="false" customHeight="false" outlineLevel="0" collapsed="false">
      <c r="A221" s="19"/>
      <c r="B221" s="20" t="n">
        <v>6217</v>
      </c>
      <c r="C221" s="21" t="s">
        <v>46</v>
      </c>
      <c r="D221" s="21" t="s">
        <v>47</v>
      </c>
      <c r="E221" s="22" t="s">
        <v>722</v>
      </c>
      <c r="F221" s="22" t="s">
        <v>267</v>
      </c>
      <c r="G221" s="22" t="s">
        <v>129</v>
      </c>
      <c r="H221" s="21" t="s">
        <v>72</v>
      </c>
      <c r="I221" s="21"/>
      <c r="J221" s="21" t="s">
        <v>723</v>
      </c>
      <c r="K221" s="21" t="s">
        <v>724</v>
      </c>
      <c r="L221" s="12" t="s">
        <v>54</v>
      </c>
      <c r="M221" s="12" t="s">
        <v>74</v>
      </c>
      <c r="N221" s="19"/>
      <c r="O221" s="12" t="s">
        <v>75</v>
      </c>
      <c r="R221" s="12" t="s">
        <v>76</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51" hidden="false" customHeight="false" outlineLevel="0" collapsed="false">
      <c r="A222" s="19"/>
      <c r="B222" s="20" t="n">
        <v>6218</v>
      </c>
      <c r="C222" s="21" t="s">
        <v>46</v>
      </c>
      <c r="D222" s="21" t="s">
        <v>47</v>
      </c>
      <c r="E222" s="22" t="s">
        <v>266</v>
      </c>
      <c r="F222" s="22" t="s">
        <v>267</v>
      </c>
      <c r="G222" s="22" t="s">
        <v>70</v>
      </c>
      <c r="H222" s="21" t="s">
        <v>72</v>
      </c>
      <c r="I222" s="21"/>
      <c r="J222" s="21" t="s">
        <v>725</v>
      </c>
      <c r="K222" s="21" t="s">
        <v>726</v>
      </c>
      <c r="L222" s="12" t="s">
        <v>54</v>
      </c>
      <c r="M222" s="12" t="s">
        <v>74</v>
      </c>
      <c r="N222" s="19"/>
      <c r="O222" s="12" t="s">
        <v>75</v>
      </c>
      <c r="R222" s="12" t="s">
        <v>76</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38.25" hidden="false" customHeight="false" outlineLevel="0" collapsed="false">
      <c r="A223" s="19"/>
      <c r="B223" s="20" t="n">
        <v>6219</v>
      </c>
      <c r="C223" s="21" t="s">
        <v>46</v>
      </c>
      <c r="D223" s="21" t="s">
        <v>47</v>
      </c>
      <c r="E223" s="22" t="s">
        <v>272</v>
      </c>
      <c r="F223" s="22" t="s">
        <v>267</v>
      </c>
      <c r="G223" s="22" t="s">
        <v>84</v>
      </c>
      <c r="H223" s="21" t="s">
        <v>51</v>
      </c>
      <c r="I223" s="21"/>
      <c r="J223" s="21" t="s">
        <v>727</v>
      </c>
      <c r="K223" s="21" t="s">
        <v>728</v>
      </c>
      <c r="L223" s="12" t="s">
        <v>54</v>
      </c>
      <c r="M223" s="12" t="s">
        <v>729</v>
      </c>
      <c r="N223" s="19" t="n">
        <v>6045</v>
      </c>
      <c r="R223" s="12" t="s">
        <v>271</v>
      </c>
      <c r="T223" s="12" t="n">
        <v>7</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242.25" hidden="false" customHeight="false" outlineLevel="0" collapsed="false">
      <c r="A224" s="19"/>
      <c r="B224" s="20" t="n">
        <v>6220</v>
      </c>
      <c r="C224" s="21" t="s">
        <v>46</v>
      </c>
      <c r="D224" s="21" t="s">
        <v>47</v>
      </c>
      <c r="E224" s="22" t="s">
        <v>272</v>
      </c>
      <c r="F224" s="22" t="s">
        <v>267</v>
      </c>
      <c r="G224" s="22" t="s">
        <v>189</v>
      </c>
      <c r="H224" s="21" t="s">
        <v>51</v>
      </c>
      <c r="I224" s="21"/>
      <c r="J224" s="21" t="s">
        <v>730</v>
      </c>
      <c r="K224" s="21" t="s">
        <v>731</v>
      </c>
      <c r="L224" s="12" t="s">
        <v>54</v>
      </c>
      <c r="M224" s="12" t="s">
        <v>732</v>
      </c>
      <c r="N224" s="19"/>
      <c r="R224" s="12" t="s">
        <v>271</v>
      </c>
      <c r="T224" s="12" t="n">
        <v>5</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false" customHeight="false" outlineLevel="0" collapsed="false">
      <c r="A225" s="19"/>
      <c r="B225" s="20" t="n">
        <v>6221</v>
      </c>
      <c r="C225" s="21" t="s">
        <v>46</v>
      </c>
      <c r="D225" s="21" t="s">
        <v>47</v>
      </c>
      <c r="E225" s="22" t="s">
        <v>733</v>
      </c>
      <c r="F225" s="22" t="s">
        <v>106</v>
      </c>
      <c r="G225" s="22" t="s">
        <v>129</v>
      </c>
      <c r="H225" s="21" t="s">
        <v>72</v>
      </c>
      <c r="I225" s="21"/>
      <c r="J225" s="21" t="s">
        <v>734</v>
      </c>
      <c r="K225" s="21" t="s">
        <v>735</v>
      </c>
      <c r="L225" s="12" t="s">
        <v>54</v>
      </c>
      <c r="M225" s="12" t="s">
        <v>74</v>
      </c>
      <c r="N225" s="19"/>
      <c r="O225" s="12" t="s">
        <v>75</v>
      </c>
      <c r="R225" s="12" t="s">
        <v>76</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25.5" hidden="false" customHeight="false" outlineLevel="0" collapsed="false">
      <c r="A226" s="19"/>
      <c r="B226" s="20" t="n">
        <v>6222</v>
      </c>
      <c r="C226" s="21" t="s">
        <v>46</v>
      </c>
      <c r="D226" s="21" t="s">
        <v>47</v>
      </c>
      <c r="E226" s="22" t="s">
        <v>733</v>
      </c>
      <c r="F226" s="22" t="s">
        <v>106</v>
      </c>
      <c r="G226" s="22" t="s">
        <v>129</v>
      </c>
      <c r="H226" s="21" t="s">
        <v>72</v>
      </c>
      <c r="I226" s="21"/>
      <c r="J226" s="21" t="s">
        <v>736</v>
      </c>
      <c r="K226" s="21" t="s">
        <v>737</v>
      </c>
      <c r="L226" s="12" t="s">
        <v>54</v>
      </c>
      <c r="M226" s="12" t="s">
        <v>74</v>
      </c>
      <c r="N226" s="19"/>
      <c r="O226" s="12" t="s">
        <v>75</v>
      </c>
      <c r="R226" s="12" t="s">
        <v>76</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38.25" hidden="false" customHeight="false" outlineLevel="0" collapsed="false">
      <c r="A227" s="19"/>
      <c r="B227" s="20" t="n">
        <v>6223</v>
      </c>
      <c r="C227" s="21" t="s">
        <v>46</v>
      </c>
      <c r="D227" s="21" t="s">
        <v>47</v>
      </c>
      <c r="E227" s="22" t="s">
        <v>733</v>
      </c>
      <c r="F227" s="22" t="s">
        <v>106</v>
      </c>
      <c r="G227" s="22" t="s">
        <v>267</v>
      </c>
      <c r="H227" s="21" t="s">
        <v>72</v>
      </c>
      <c r="I227" s="21"/>
      <c r="J227" s="21" t="s">
        <v>738</v>
      </c>
      <c r="K227" s="21" t="s">
        <v>739</v>
      </c>
      <c r="L227" s="12" t="s">
        <v>54</v>
      </c>
      <c r="M227" s="12" t="s">
        <v>74</v>
      </c>
      <c r="N227" s="19"/>
      <c r="O227" s="12" t="s">
        <v>75</v>
      </c>
      <c r="R227" s="12" t="s">
        <v>7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357" hidden="false" customHeight="false" outlineLevel="0" collapsed="false">
      <c r="A228" s="19"/>
      <c r="B228" s="20" t="n">
        <v>6224</v>
      </c>
      <c r="C228" s="21" t="s">
        <v>46</v>
      </c>
      <c r="D228" s="21" t="s">
        <v>47</v>
      </c>
      <c r="E228" s="22" t="s">
        <v>85</v>
      </c>
      <c r="F228" s="22" t="s">
        <v>218</v>
      </c>
      <c r="G228" s="22" t="s">
        <v>150</v>
      </c>
      <c r="H228" s="21" t="s">
        <v>51</v>
      </c>
      <c r="I228" s="21"/>
      <c r="J228" s="21" t="s">
        <v>740</v>
      </c>
      <c r="K228" s="21" t="s">
        <v>741</v>
      </c>
      <c r="L228" s="12" t="s">
        <v>54</v>
      </c>
      <c r="M228" s="12" t="s">
        <v>742</v>
      </c>
      <c r="N228" s="19"/>
      <c r="R228" s="12" t="s">
        <v>94</v>
      </c>
      <c r="T228" s="12" t="n">
        <v>2</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255" hidden="false" customHeight="false" outlineLevel="0" collapsed="false">
      <c r="A229" s="19"/>
      <c r="B229" s="20" t="n">
        <v>6225</v>
      </c>
      <c r="C229" s="21" t="s">
        <v>743</v>
      </c>
      <c r="D229" s="21" t="s">
        <v>204</v>
      </c>
      <c r="E229" s="22" t="s">
        <v>77</v>
      </c>
      <c r="F229" s="22" t="s">
        <v>219</v>
      </c>
      <c r="G229" s="22" t="s">
        <v>232</v>
      </c>
      <c r="H229" s="21" t="s">
        <v>51</v>
      </c>
      <c r="I229" s="21"/>
      <c r="J229" s="21" t="s">
        <v>744</v>
      </c>
      <c r="K229" s="21" t="s">
        <v>745</v>
      </c>
      <c r="L229" s="12" t="s">
        <v>54</v>
      </c>
      <c r="M229" s="13" t="s">
        <v>235</v>
      </c>
      <c r="N229" s="19" t="n">
        <v>6035</v>
      </c>
      <c r="R229" s="12" t="s">
        <v>82</v>
      </c>
      <c r="T229" s="12" t="n">
        <v>6</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331.5" hidden="false" customHeight="false" outlineLevel="0" collapsed="false">
      <c r="A230" s="19"/>
      <c r="B230" s="20" t="n">
        <v>6226</v>
      </c>
      <c r="C230" s="21" t="s">
        <v>743</v>
      </c>
      <c r="D230" s="21" t="s">
        <v>204</v>
      </c>
      <c r="E230" s="22" t="s">
        <v>69</v>
      </c>
      <c r="F230" s="22" t="s">
        <v>70</v>
      </c>
      <c r="G230" s="22" t="s">
        <v>295</v>
      </c>
      <c r="H230" s="21" t="s">
        <v>51</v>
      </c>
      <c r="I230" s="21"/>
      <c r="J230" s="21" t="s">
        <v>746</v>
      </c>
      <c r="K230" s="21" t="s">
        <v>747</v>
      </c>
      <c r="L230" s="12" t="s">
        <v>92</v>
      </c>
      <c r="M230" s="12" t="s">
        <v>748</v>
      </c>
      <c r="N230" s="19"/>
      <c r="R230" s="12" t="s">
        <v>82</v>
      </c>
      <c r="T230" s="12" t="n">
        <v>7</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false" customHeight="false" outlineLevel="0" collapsed="false">
      <c r="A231" s="19"/>
      <c r="B231" s="20"/>
      <c r="C231" s="21"/>
      <c r="D231" s="21"/>
      <c r="E231" s="22"/>
      <c r="F231" s="22"/>
      <c r="G231" s="22"/>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false" customHeight="false" outlineLevel="0" collapsed="false">
      <c r="A232" s="19"/>
      <c r="B232" s="20"/>
      <c r="C232" s="21"/>
      <c r="D232" s="21"/>
      <c r="E232" s="22"/>
      <c r="F232" s="22"/>
      <c r="G232" s="22"/>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false" customHeight="false" outlineLevel="0" collapsed="false">
      <c r="A233" s="19"/>
      <c r="B233" s="20"/>
      <c r="C233" s="21"/>
      <c r="D233" s="21"/>
      <c r="E233" s="22"/>
      <c r="F233" s="22"/>
      <c r="G233" s="22"/>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75" hidden="false" customHeight="false" outlineLevel="0" collapsed="false">
      <c r="A234" s="19"/>
      <c r="B234" s="20"/>
      <c r="C234" s="21"/>
      <c r="D234" s="21"/>
      <c r="E234" s="22"/>
      <c r="F234" s="22"/>
      <c r="G234" s="22"/>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9" customFormat="true" ht="12.75" hidden="false" customHeight="false" outlineLevel="0" collapsed="false">
      <c r="A235" s="19"/>
      <c r="B235" s="20"/>
      <c r="C235" s="21"/>
      <c r="D235" s="21"/>
      <c r="E235" s="22"/>
      <c r="F235" s="22"/>
      <c r="G235" s="22"/>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9" customFormat="true" ht="12.75" hidden="false" customHeight="false" outlineLevel="0" collapsed="false">
      <c r="A236" s="19"/>
      <c r="B236" s="20"/>
      <c r="C236" s="21"/>
      <c r="D236" s="21"/>
      <c r="E236" s="22"/>
      <c r="F236" s="22"/>
      <c r="G236" s="22"/>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29" customFormat="true" ht="12.75" hidden="false" customHeight="false" outlineLevel="0" collapsed="false">
      <c r="A237" s="19"/>
      <c r="B237" s="20"/>
      <c r="C237" s="21"/>
      <c r="D237" s="21"/>
      <c r="E237" s="22"/>
      <c r="F237" s="22"/>
      <c r="G237" s="22"/>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29" customFormat="true" ht="12.75" hidden="false" customHeight="false" outlineLevel="0" collapsed="false">
      <c r="A238" s="19"/>
      <c r="B238" s="20"/>
      <c r="C238" s="21"/>
      <c r="D238" s="21"/>
      <c r="E238" s="22"/>
      <c r="F238" s="22"/>
      <c r="G238" s="22"/>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75" hidden="false" customHeight="false" outlineLevel="0" collapsed="false">
      <c r="A239" s="19"/>
      <c r="B239" s="20"/>
      <c r="C239" s="21"/>
      <c r="D239" s="21"/>
      <c r="E239" s="22"/>
      <c r="F239" s="22"/>
      <c r="G239" s="22"/>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false" customHeight="false" outlineLevel="0" collapsed="false">
      <c r="A240" s="19"/>
      <c r="B240" s="20"/>
      <c r="C240" s="21"/>
      <c r="D240" s="21"/>
      <c r="E240" s="22"/>
      <c r="F240" s="22"/>
      <c r="G240" s="22"/>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false" customHeight="false" outlineLevel="0" collapsed="false">
      <c r="A241" s="19"/>
      <c r="B241" s="20"/>
      <c r="C241" s="21"/>
      <c r="D241" s="21"/>
      <c r="E241" s="22"/>
      <c r="F241" s="22"/>
      <c r="G241" s="22"/>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9" customFormat="true" ht="12.75" hidden="false" customHeight="false" outlineLevel="0" collapsed="false">
      <c r="A242" s="19"/>
      <c r="B242" s="20"/>
      <c r="C242" s="21"/>
      <c r="D242" s="21"/>
      <c r="E242" s="22"/>
      <c r="F242" s="22"/>
      <c r="G242" s="22"/>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75" hidden="false" customHeight="false" outlineLevel="0" collapsed="false">
      <c r="A243" s="19"/>
      <c r="B243" s="20"/>
      <c r="C243" s="21"/>
      <c r="D243" s="21"/>
      <c r="E243" s="22"/>
      <c r="F243" s="22"/>
      <c r="G243" s="22"/>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false" customHeight="false" outlineLevel="0" collapsed="false">
      <c r="A244" s="19"/>
      <c r="B244" s="20"/>
      <c r="C244" s="21"/>
      <c r="D244" s="21"/>
      <c r="E244" s="22"/>
      <c r="F244" s="22"/>
      <c r="G244" s="22"/>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75" hidden="false" customHeight="false" outlineLevel="0" collapsed="false">
      <c r="A245" s="19"/>
      <c r="B245" s="20"/>
      <c r="C245" s="21"/>
      <c r="D245" s="21"/>
      <c r="E245" s="22"/>
      <c r="F245" s="22"/>
      <c r="G245" s="22"/>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row>
    <row r="246" customFormat="false" ht="12.75" hidden="false" customHeight="false" outlineLevel="0" collapsed="false">
      <c r="A246" s="19"/>
      <c r="B246" s="20"/>
      <c r="C246" s="21"/>
      <c r="D246" s="21"/>
      <c r="E246" s="22"/>
      <c r="F246" s="22"/>
      <c r="G246" s="22"/>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75" hidden="false" customHeight="false" outlineLevel="0" collapsed="false">
      <c r="A247" s="19"/>
      <c r="B247" s="20"/>
      <c r="C247" s="21"/>
      <c r="D247" s="21"/>
      <c r="E247" s="22"/>
      <c r="F247" s="22"/>
      <c r="G247" s="22"/>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9" customFormat="true" ht="12.75" hidden="false" customHeight="false" outlineLevel="0" collapsed="false">
      <c r="A248" s="19"/>
      <c r="B248" s="20"/>
      <c r="C248" s="21"/>
      <c r="D248" s="21"/>
      <c r="E248" s="22"/>
      <c r="F248" s="22"/>
      <c r="G248" s="22"/>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75" hidden="false" customHeight="false" outlineLevel="0" collapsed="false">
      <c r="A249" s="19"/>
      <c r="B249" s="20"/>
      <c r="C249" s="21"/>
      <c r="D249" s="21"/>
      <c r="E249" s="22"/>
      <c r="F249" s="22"/>
      <c r="G249" s="22"/>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false" customHeight="false" outlineLevel="0" collapsed="false">
      <c r="A250" s="19"/>
      <c r="B250" s="20"/>
      <c r="C250" s="21"/>
      <c r="D250" s="21"/>
      <c r="E250" s="22"/>
      <c r="F250" s="22"/>
      <c r="G250" s="22"/>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false" customHeight="false" outlineLevel="0" collapsed="false">
      <c r="A251" s="19"/>
      <c r="B251" s="20"/>
      <c r="C251" s="21"/>
      <c r="D251" s="21"/>
      <c r="E251" s="22"/>
      <c r="F251" s="22"/>
      <c r="G251" s="22"/>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false" customHeight="false" outlineLevel="0" collapsed="false">
      <c r="A252" s="19"/>
      <c r="B252" s="20"/>
      <c r="C252" s="21"/>
      <c r="D252" s="21"/>
      <c r="E252" s="22"/>
      <c r="F252" s="22"/>
      <c r="G252" s="22"/>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false" customHeight="false" outlineLevel="0" collapsed="false">
      <c r="A253" s="19"/>
      <c r="B253" s="20"/>
      <c r="C253" s="21"/>
      <c r="D253" s="21"/>
      <c r="E253" s="22"/>
      <c r="F253" s="22"/>
      <c r="G253" s="22"/>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false" customHeight="false" outlineLevel="0" collapsed="false">
      <c r="A254" s="19"/>
      <c r="B254" s="20"/>
      <c r="C254" s="21"/>
      <c r="D254" s="21"/>
      <c r="E254" s="22"/>
      <c r="F254" s="22"/>
      <c r="G254" s="22"/>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false" customHeight="false" outlineLevel="0" collapsed="false">
      <c r="A255" s="19"/>
      <c r="B255" s="20"/>
      <c r="C255" s="21"/>
      <c r="D255" s="21"/>
      <c r="E255" s="22"/>
      <c r="F255" s="22"/>
      <c r="G255" s="22"/>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75" hidden="false" customHeight="false" outlineLevel="0" collapsed="false">
      <c r="A256" s="19"/>
      <c r="B256" s="20"/>
      <c r="C256" s="21"/>
      <c r="D256" s="21"/>
      <c r="E256" s="22"/>
      <c r="F256" s="22"/>
      <c r="G256" s="22"/>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false" customHeight="false" outlineLevel="0" collapsed="false">
      <c r="A257" s="19"/>
      <c r="B257" s="20"/>
      <c r="C257" s="21"/>
      <c r="D257" s="21"/>
      <c r="E257" s="22"/>
      <c r="F257" s="22"/>
      <c r="G257" s="22"/>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false" customHeight="false" outlineLevel="0" collapsed="false">
      <c r="A258" s="19"/>
      <c r="B258" s="20"/>
      <c r="C258" s="21"/>
      <c r="D258" s="21"/>
      <c r="E258" s="22"/>
      <c r="F258" s="22"/>
      <c r="G258" s="22"/>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false" customHeight="false" outlineLevel="0" collapsed="false">
      <c r="A259" s="19"/>
      <c r="B259" s="20"/>
      <c r="C259" s="21"/>
      <c r="D259" s="21"/>
      <c r="E259" s="22"/>
      <c r="F259" s="22"/>
      <c r="G259" s="22"/>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75" hidden="false" customHeight="false" outlineLevel="0" collapsed="false">
      <c r="A260" s="19"/>
      <c r="B260" s="20"/>
      <c r="C260" s="21"/>
      <c r="D260" s="21"/>
      <c r="E260" s="22"/>
      <c r="F260" s="22"/>
      <c r="G260" s="22"/>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75" hidden="false" customHeight="false" outlineLevel="0" collapsed="false">
      <c r="A261" s="19"/>
      <c r="B261" s="20"/>
      <c r="C261" s="21"/>
      <c r="D261" s="21"/>
      <c r="E261" s="22"/>
      <c r="F261" s="22"/>
      <c r="G261" s="22"/>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row>
    <row r="262" customFormat="false" ht="12.75" hidden="false" customHeight="false" outlineLevel="0" collapsed="false">
      <c r="A262" s="19"/>
      <c r="B262" s="20"/>
      <c r="C262" s="21"/>
      <c r="D262" s="21"/>
      <c r="E262" s="22"/>
      <c r="F262" s="22"/>
      <c r="G262" s="22"/>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75" hidden="false" customHeight="false" outlineLevel="0" collapsed="false">
      <c r="A263" s="19"/>
      <c r="B263" s="20"/>
      <c r="C263" s="21"/>
      <c r="D263" s="21"/>
      <c r="E263" s="22"/>
      <c r="F263" s="22"/>
      <c r="G263" s="22"/>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9" customFormat="true" ht="12.75" hidden="false" customHeight="false" outlineLevel="0" collapsed="false">
      <c r="A264" s="19"/>
      <c r="B264" s="20"/>
      <c r="C264" s="21"/>
      <c r="D264" s="21"/>
      <c r="E264" s="22"/>
      <c r="F264" s="22"/>
      <c r="G264" s="22"/>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75" hidden="false" customHeight="false" outlineLevel="0" collapsed="false">
      <c r="A265" s="19"/>
      <c r="B265" s="20"/>
      <c r="C265" s="21"/>
      <c r="D265" s="21"/>
      <c r="E265" s="22"/>
      <c r="F265" s="22"/>
      <c r="G265" s="22"/>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false" customHeight="false" outlineLevel="0" collapsed="false">
      <c r="A266" s="19"/>
      <c r="B266" s="20"/>
      <c r="C266" s="21"/>
      <c r="D266" s="21"/>
      <c r="E266" s="22"/>
      <c r="F266" s="22"/>
      <c r="G266" s="22"/>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false" customHeight="false" outlineLevel="0" collapsed="false">
      <c r="A267" s="19"/>
      <c r="B267" s="20"/>
      <c r="C267" s="21"/>
      <c r="D267" s="21"/>
      <c r="E267" s="22"/>
      <c r="F267" s="22"/>
      <c r="G267" s="22"/>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false" customHeight="false" outlineLevel="0" collapsed="false">
      <c r="A268" s="19"/>
      <c r="B268" s="20"/>
      <c r="C268" s="21"/>
      <c r="D268" s="21"/>
      <c r="E268" s="22"/>
      <c r="F268" s="22"/>
      <c r="G268" s="22"/>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false" customHeight="false" outlineLevel="0" collapsed="false">
      <c r="A269" s="19"/>
      <c r="B269" s="20"/>
      <c r="C269" s="21"/>
      <c r="D269" s="21"/>
      <c r="E269" s="22"/>
      <c r="F269" s="22"/>
      <c r="G269" s="22"/>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false" customHeight="false" outlineLevel="0" collapsed="false">
      <c r="A270" s="19"/>
      <c r="B270" s="20"/>
      <c r="C270" s="21"/>
      <c r="D270" s="21"/>
      <c r="E270" s="22"/>
      <c r="F270" s="22"/>
      <c r="G270" s="22"/>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false" customHeight="false" outlineLevel="0" collapsed="false">
      <c r="A271" s="19"/>
      <c r="B271" s="20"/>
      <c r="C271" s="21"/>
      <c r="D271" s="21"/>
      <c r="E271" s="22"/>
      <c r="F271" s="22"/>
      <c r="G271" s="22"/>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false" customHeight="false" outlineLevel="0" collapsed="false">
      <c r="A272" s="19"/>
      <c r="B272" s="20"/>
      <c r="C272" s="21"/>
      <c r="D272" s="21"/>
      <c r="E272" s="22"/>
      <c r="F272" s="22"/>
      <c r="G272" s="22"/>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false" customHeight="false" outlineLevel="0" collapsed="false">
      <c r="A273" s="19"/>
      <c r="B273" s="20"/>
      <c r="C273" s="21"/>
      <c r="D273" s="21"/>
      <c r="E273" s="22"/>
      <c r="F273" s="22"/>
      <c r="G273" s="22"/>
      <c r="H273" s="21"/>
      <c r="I273" s="21"/>
      <c r="J273" s="21"/>
      <c r="K273" s="21"/>
      <c r="M273" s="33"/>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false" customHeight="false" outlineLevel="0" collapsed="false">
      <c r="A274" s="19"/>
      <c r="B274" s="20"/>
      <c r="C274" s="21"/>
      <c r="D274" s="21"/>
      <c r="E274" s="22"/>
      <c r="F274" s="22"/>
      <c r="G274" s="22"/>
      <c r="H274" s="21"/>
      <c r="I274" s="21"/>
      <c r="J274" s="21"/>
      <c r="K274" s="21"/>
      <c r="M274" s="33"/>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false" customHeight="false" outlineLevel="0" collapsed="false">
      <c r="A275" s="19"/>
      <c r="B275" s="20"/>
      <c r="C275" s="21"/>
      <c r="D275" s="21"/>
      <c r="E275" s="22"/>
      <c r="F275" s="22"/>
      <c r="G275" s="22"/>
      <c r="H275" s="21"/>
      <c r="I275" s="21"/>
      <c r="J275" s="21"/>
      <c r="K275" s="21"/>
      <c r="M275" s="33"/>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false" customHeight="false" outlineLevel="0" collapsed="false">
      <c r="A276" s="19"/>
      <c r="B276" s="20"/>
      <c r="C276" s="21"/>
      <c r="D276" s="21"/>
      <c r="E276" s="22"/>
      <c r="F276" s="22"/>
      <c r="G276" s="22"/>
      <c r="H276" s="21"/>
      <c r="I276" s="21"/>
      <c r="J276" s="21"/>
      <c r="K276" s="21"/>
      <c r="M276" s="34"/>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c r="C277" s="21"/>
      <c r="D277" s="21"/>
      <c r="E277" s="22"/>
      <c r="F277" s="22"/>
      <c r="G277" s="22"/>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false" customHeight="false" outlineLevel="0" collapsed="false">
      <c r="A278" s="19"/>
      <c r="B278" s="20"/>
      <c r="C278" s="21"/>
      <c r="D278" s="21"/>
      <c r="E278" s="22"/>
      <c r="F278" s="22"/>
      <c r="G278" s="22"/>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false" customHeight="false" outlineLevel="0" collapsed="false">
      <c r="A279" s="19"/>
      <c r="B279" s="20"/>
      <c r="C279" s="21"/>
      <c r="D279" s="21"/>
      <c r="E279" s="22"/>
      <c r="F279" s="22"/>
      <c r="G279" s="22"/>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false" customHeight="false" outlineLevel="0" collapsed="false">
      <c r="A280" s="19"/>
      <c r="B280" s="20"/>
      <c r="C280" s="21"/>
      <c r="D280" s="21"/>
      <c r="E280" s="22"/>
      <c r="F280" s="22"/>
      <c r="G280" s="22"/>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false" customHeight="false" outlineLevel="0" collapsed="false">
      <c r="A281" s="19"/>
      <c r="B281" s="20"/>
      <c r="C281" s="21"/>
      <c r="D281" s="21"/>
      <c r="E281" s="22"/>
      <c r="F281" s="22"/>
      <c r="G281" s="22"/>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false" customHeight="false" outlineLevel="0" collapsed="false">
      <c r="A282" s="19"/>
      <c r="B282" s="20"/>
      <c r="C282" s="21"/>
      <c r="D282" s="21"/>
      <c r="E282" s="22"/>
      <c r="F282" s="22"/>
      <c r="G282" s="22"/>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false" customHeight="false" outlineLevel="0" collapsed="false">
      <c r="A283" s="19"/>
      <c r="B283" s="20"/>
      <c r="C283" s="21"/>
      <c r="D283" s="21"/>
      <c r="E283" s="22"/>
      <c r="F283" s="22"/>
      <c r="G283" s="22"/>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false" customHeight="false" outlineLevel="0" collapsed="false">
      <c r="A284" s="19"/>
      <c r="B284" s="20"/>
      <c r="C284" s="21"/>
      <c r="D284" s="21"/>
      <c r="E284" s="22"/>
      <c r="F284" s="22"/>
      <c r="G284" s="22"/>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false" customHeight="false" outlineLevel="0" collapsed="false">
      <c r="A285" s="19"/>
      <c r="B285" s="20"/>
      <c r="C285" s="21"/>
      <c r="D285" s="21"/>
      <c r="E285" s="22"/>
      <c r="F285" s="22"/>
      <c r="G285" s="22"/>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false" customHeight="false" outlineLevel="0" collapsed="false">
      <c r="A286" s="19"/>
      <c r="B286" s="20"/>
      <c r="C286" s="21"/>
      <c r="D286" s="21"/>
      <c r="E286" s="22"/>
      <c r="F286" s="22"/>
      <c r="G286" s="22"/>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false" customHeight="false" outlineLevel="0" collapsed="false">
      <c r="A287" s="19"/>
      <c r="B287" s="20"/>
      <c r="C287" s="21"/>
      <c r="D287" s="21"/>
      <c r="E287" s="22"/>
      <c r="F287" s="22"/>
      <c r="G287" s="22"/>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false" customHeight="false" outlineLevel="0" collapsed="false">
      <c r="A288" s="19"/>
      <c r="B288" s="20"/>
      <c r="C288" s="21"/>
      <c r="D288" s="21"/>
      <c r="E288" s="22"/>
      <c r="F288" s="22"/>
      <c r="G288" s="22"/>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false" customHeight="false" outlineLevel="0" collapsed="false">
      <c r="A289" s="19"/>
      <c r="B289" s="20"/>
      <c r="C289" s="21"/>
      <c r="D289" s="21"/>
      <c r="E289" s="22"/>
      <c r="F289" s="22"/>
      <c r="G289" s="22"/>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false" customHeight="false" outlineLevel="0" collapsed="false">
      <c r="A290" s="19"/>
      <c r="B290" s="20"/>
      <c r="C290" s="21"/>
      <c r="D290" s="21"/>
      <c r="E290" s="22"/>
      <c r="F290" s="22"/>
      <c r="G290" s="22"/>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false" customHeight="false" outlineLevel="0" collapsed="false">
      <c r="A291" s="19"/>
      <c r="B291" s="20"/>
      <c r="C291" s="21"/>
      <c r="D291" s="21"/>
      <c r="E291" s="22"/>
      <c r="F291" s="22"/>
      <c r="G291" s="22"/>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false" customHeight="false" outlineLevel="0" collapsed="false">
      <c r="A292" s="19"/>
      <c r="B292" s="20"/>
      <c r="C292" s="21"/>
      <c r="D292" s="21"/>
      <c r="E292" s="22"/>
      <c r="F292" s="22"/>
      <c r="G292" s="22"/>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false" customHeight="false" outlineLevel="0" collapsed="false">
      <c r="A293" s="19"/>
      <c r="B293" s="20"/>
      <c r="C293" s="21"/>
      <c r="D293" s="21"/>
      <c r="E293" s="22"/>
      <c r="F293" s="22"/>
      <c r="G293" s="22"/>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false" customHeight="false" outlineLevel="0" collapsed="false">
      <c r="A294" s="19"/>
      <c r="B294" s="20"/>
      <c r="C294" s="21"/>
      <c r="D294" s="21"/>
      <c r="E294" s="22"/>
      <c r="F294" s="22"/>
      <c r="G294" s="22"/>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false" customHeight="false" outlineLevel="0" collapsed="false">
      <c r="A295" s="19"/>
      <c r="B295" s="20"/>
      <c r="C295" s="21"/>
      <c r="D295" s="21"/>
      <c r="E295" s="22"/>
      <c r="F295" s="22"/>
      <c r="G295" s="22"/>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false" customHeight="false" outlineLevel="0" collapsed="false">
      <c r="A296" s="19"/>
      <c r="B296" s="20"/>
      <c r="C296" s="21"/>
      <c r="D296" s="21"/>
      <c r="E296" s="22"/>
      <c r="F296" s="22"/>
      <c r="G296" s="22"/>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false" customHeight="false" outlineLevel="0" collapsed="false">
      <c r="A297" s="19"/>
      <c r="B297" s="20"/>
      <c r="C297" s="21"/>
      <c r="D297" s="21"/>
      <c r="E297" s="22"/>
      <c r="F297" s="22"/>
      <c r="G297" s="22"/>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75" hidden="false" customHeight="false" outlineLevel="0" collapsed="false">
      <c r="A298" s="19"/>
      <c r="B298" s="20"/>
      <c r="C298" s="21"/>
      <c r="D298" s="21"/>
      <c r="E298" s="22"/>
      <c r="F298" s="22"/>
      <c r="G298" s="22"/>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75" hidden="false" customHeight="false" outlineLevel="0" collapsed="false">
      <c r="A299" s="19"/>
      <c r="B299" s="20"/>
      <c r="C299" s="21"/>
      <c r="D299" s="21"/>
      <c r="E299" s="22"/>
      <c r="F299" s="22"/>
      <c r="G299" s="22"/>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false" customHeight="false" outlineLevel="0" collapsed="false">
      <c r="A300" s="19"/>
      <c r="B300" s="20"/>
      <c r="C300" s="21"/>
      <c r="D300" s="21"/>
      <c r="E300" s="22"/>
      <c r="F300" s="22"/>
      <c r="G300" s="22"/>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false" customHeight="false" outlineLevel="0" collapsed="false">
      <c r="A301" s="19"/>
      <c r="B301" s="20"/>
      <c r="C301" s="21"/>
      <c r="D301" s="21"/>
      <c r="E301" s="22"/>
      <c r="F301" s="22"/>
      <c r="G301" s="22"/>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false" customHeight="false" outlineLevel="0" collapsed="false">
      <c r="A302" s="19"/>
      <c r="B302" s="20"/>
      <c r="C302" s="21"/>
      <c r="D302" s="21"/>
      <c r="E302" s="22"/>
      <c r="F302" s="22"/>
      <c r="G302" s="22"/>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false" customHeight="false" outlineLevel="0" collapsed="false">
      <c r="A303" s="19"/>
      <c r="B303" s="20"/>
      <c r="C303" s="21"/>
      <c r="D303" s="21"/>
      <c r="E303" s="22"/>
      <c r="F303" s="22"/>
      <c r="G303" s="22"/>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false" customHeight="false" outlineLevel="0" collapsed="false">
      <c r="A304" s="19"/>
      <c r="B304" s="20"/>
      <c r="C304" s="21"/>
      <c r="D304" s="21"/>
      <c r="E304" s="22"/>
      <c r="F304" s="22"/>
      <c r="G304" s="22"/>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false" customHeight="false" outlineLevel="0" collapsed="false">
      <c r="A305" s="19"/>
      <c r="B305" s="20"/>
      <c r="C305" s="21"/>
      <c r="D305" s="21"/>
      <c r="E305" s="22"/>
      <c r="F305" s="22"/>
      <c r="G305" s="22"/>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false" customHeight="false" outlineLevel="0" collapsed="false">
      <c r="A306" s="19"/>
      <c r="B306" s="20"/>
      <c r="C306" s="21"/>
      <c r="D306" s="21"/>
      <c r="E306" s="22"/>
      <c r="F306" s="22"/>
      <c r="G306" s="22"/>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false" customHeight="false" outlineLevel="0" collapsed="false">
      <c r="A307" s="19"/>
      <c r="B307" s="20"/>
      <c r="C307" s="21"/>
      <c r="D307" s="21"/>
      <c r="E307" s="22"/>
      <c r="F307" s="22"/>
      <c r="G307" s="22"/>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false" customHeight="false" outlineLevel="0" collapsed="false">
      <c r="A308" s="19"/>
      <c r="B308" s="20"/>
      <c r="C308" s="21"/>
      <c r="D308" s="21"/>
      <c r="E308" s="22"/>
      <c r="F308" s="22"/>
      <c r="G308" s="22"/>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false" customHeight="false" outlineLevel="0" collapsed="false">
      <c r="A309" s="19"/>
      <c r="B309" s="20"/>
      <c r="C309" s="21"/>
      <c r="D309" s="21"/>
      <c r="E309" s="22"/>
      <c r="F309" s="22"/>
      <c r="G309" s="22"/>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false" customHeight="false" outlineLevel="0" collapsed="false">
      <c r="A310" s="19"/>
      <c r="B310" s="20"/>
      <c r="C310" s="21"/>
      <c r="D310" s="21"/>
      <c r="E310" s="22"/>
      <c r="F310" s="22"/>
      <c r="G310" s="22"/>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false" customHeight="false" outlineLevel="0" collapsed="false">
      <c r="A311" s="19"/>
      <c r="B311" s="20"/>
      <c r="C311" s="21"/>
      <c r="D311" s="21"/>
      <c r="E311" s="22"/>
      <c r="F311" s="22"/>
      <c r="G311" s="22"/>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false" customHeight="false" outlineLevel="0" collapsed="false">
      <c r="A312" s="19"/>
      <c r="B312" s="20"/>
      <c r="C312" s="21"/>
      <c r="D312" s="21"/>
      <c r="E312" s="22"/>
      <c r="F312" s="22"/>
      <c r="G312" s="22"/>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false" customHeight="false" outlineLevel="0" collapsed="false">
      <c r="A313" s="19"/>
      <c r="B313" s="20"/>
      <c r="C313" s="21"/>
      <c r="D313" s="21"/>
      <c r="E313" s="22"/>
      <c r="F313" s="22"/>
      <c r="G313" s="22"/>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false" customHeight="false" outlineLevel="0" collapsed="false">
      <c r="A314" s="19"/>
      <c r="B314" s="20"/>
      <c r="C314" s="21"/>
      <c r="D314" s="21"/>
      <c r="E314" s="22"/>
      <c r="F314" s="22"/>
      <c r="G314" s="22"/>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75" hidden="false" customHeight="false" outlineLevel="0" collapsed="false">
      <c r="A315" s="19"/>
      <c r="B315" s="20"/>
      <c r="C315" s="21"/>
      <c r="D315" s="21"/>
      <c r="E315" s="22"/>
      <c r="F315" s="22"/>
      <c r="G315" s="22"/>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row>
    <row r="316" customFormat="false" ht="12.75" hidden="false" customHeight="false" outlineLevel="0" collapsed="false">
      <c r="A316" s="19"/>
      <c r="B316" s="20"/>
      <c r="C316" s="21"/>
      <c r="D316" s="21"/>
      <c r="E316" s="22"/>
      <c r="F316" s="22"/>
      <c r="G316" s="22"/>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false" customHeight="false" outlineLevel="0" collapsed="false">
      <c r="A317" s="19"/>
      <c r="B317" s="20"/>
      <c r="C317" s="21"/>
      <c r="D317" s="21"/>
      <c r="E317" s="22"/>
      <c r="F317" s="22"/>
      <c r="G317" s="22"/>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false" customHeight="false" outlineLevel="0" collapsed="false">
      <c r="A318" s="19"/>
      <c r="B318" s="20"/>
      <c r="C318" s="21"/>
      <c r="D318" s="21"/>
      <c r="E318" s="22"/>
      <c r="F318" s="22"/>
      <c r="G318" s="22"/>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false" customHeight="false" outlineLevel="0" collapsed="false">
      <c r="A319" s="19"/>
      <c r="B319" s="20"/>
      <c r="C319" s="21"/>
      <c r="D319" s="21"/>
      <c r="E319" s="22"/>
      <c r="F319" s="22"/>
      <c r="G319" s="22"/>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false" customHeight="false" outlineLevel="0" collapsed="false">
      <c r="A320" s="19"/>
      <c r="B320" s="20"/>
      <c r="C320" s="21"/>
      <c r="D320" s="21"/>
      <c r="E320" s="22"/>
      <c r="F320" s="22"/>
      <c r="G320" s="22"/>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false" customHeight="false" outlineLevel="0" collapsed="false">
      <c r="A321" s="19"/>
      <c r="B321" s="20"/>
      <c r="C321" s="21"/>
      <c r="D321" s="21"/>
      <c r="E321" s="22"/>
      <c r="F321" s="22"/>
      <c r="G321" s="22"/>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false" customHeight="false" outlineLevel="0" collapsed="false">
      <c r="A322" s="19"/>
      <c r="B322" s="20"/>
      <c r="C322" s="21"/>
      <c r="D322" s="21"/>
      <c r="E322" s="22"/>
      <c r="F322" s="22"/>
      <c r="G322" s="22"/>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false" customHeight="false" outlineLevel="0" collapsed="false">
      <c r="A323" s="19"/>
      <c r="B323" s="19"/>
      <c r="C323" s="13"/>
      <c r="D323" s="13"/>
      <c r="E323" s="35"/>
      <c r="F323" s="35"/>
      <c r="G323" s="35"/>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75" hidden="false" customHeight="false" outlineLevel="0" collapsed="false">
      <c r="A324" s="19"/>
      <c r="B324" s="19"/>
      <c r="C324" s="13"/>
      <c r="D324" s="13"/>
      <c r="E324" s="35"/>
      <c r="F324" s="35"/>
      <c r="G324" s="35"/>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false" customHeight="false" outlineLevel="0" collapsed="false">
      <c r="A325" s="19"/>
      <c r="B325" s="19"/>
      <c r="C325" s="13"/>
      <c r="D325" s="13"/>
      <c r="E325" s="35"/>
      <c r="F325" s="35"/>
      <c r="G325" s="35"/>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75" hidden="false" customHeight="false" outlineLevel="0" collapsed="false">
      <c r="A326" s="19"/>
      <c r="B326" s="19"/>
      <c r="C326" s="13"/>
      <c r="D326" s="13"/>
      <c r="E326" s="35"/>
      <c r="F326" s="35"/>
      <c r="G326" s="35"/>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c r="B327" s="19"/>
      <c r="C327" s="13"/>
      <c r="D327" s="13"/>
      <c r="E327" s="35"/>
      <c r="F327" s="35"/>
      <c r="G327" s="35"/>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false" customHeight="false" outlineLevel="0" collapsed="false">
      <c r="A328" s="19"/>
      <c r="B328" s="19"/>
      <c r="C328" s="13"/>
      <c r="D328" s="13"/>
      <c r="E328" s="35"/>
      <c r="F328" s="35"/>
      <c r="G328" s="35"/>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false" customHeight="false" outlineLevel="0" collapsed="false">
      <c r="A329" s="19"/>
      <c r="B329" s="19"/>
      <c r="C329" s="13"/>
      <c r="D329" s="13"/>
      <c r="E329" s="35"/>
      <c r="F329" s="35"/>
      <c r="G329" s="35"/>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75" hidden="false" customHeight="false" outlineLevel="0" collapsed="false">
      <c r="A330" s="19"/>
      <c r="B330" s="19"/>
      <c r="C330" s="13"/>
      <c r="D330" s="13"/>
      <c r="E330" s="35"/>
      <c r="F330" s="35"/>
      <c r="G330" s="35"/>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row>
    <row r="331" customFormat="false" ht="12.75" hidden="false" customHeight="false" outlineLevel="0" collapsed="false">
      <c r="A331" s="19"/>
      <c r="B331" s="19"/>
      <c r="C331" s="13"/>
      <c r="D331" s="13"/>
      <c r="E331" s="35"/>
      <c r="F331" s="35"/>
      <c r="G331" s="35"/>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false" customHeight="false" outlineLevel="0" collapsed="false">
      <c r="A332" s="19"/>
      <c r="B332" s="19"/>
      <c r="C332" s="13"/>
      <c r="D332" s="13"/>
      <c r="E332" s="35"/>
      <c r="F332" s="35"/>
      <c r="G332" s="35"/>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false" customHeight="false" outlineLevel="0" collapsed="false">
      <c r="A333" s="19"/>
      <c r="B333" s="19"/>
      <c r="C333" s="13"/>
      <c r="D333" s="13"/>
      <c r="E333" s="35"/>
      <c r="F333" s="35"/>
      <c r="G333" s="35"/>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false" customHeight="false" outlineLevel="0" collapsed="false">
      <c r="A334" s="19"/>
      <c r="B334" s="19"/>
      <c r="C334" s="13"/>
      <c r="D334" s="13"/>
      <c r="E334" s="35"/>
      <c r="F334" s="35"/>
      <c r="G334" s="35"/>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false" customHeight="false" outlineLevel="0" collapsed="false">
      <c r="A335" s="19"/>
      <c r="B335" s="19"/>
      <c r="C335" s="13"/>
      <c r="D335" s="13"/>
      <c r="E335" s="35"/>
      <c r="F335" s="35"/>
      <c r="G335" s="35"/>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false" customHeight="false" outlineLevel="0" collapsed="false">
      <c r="A336" s="19"/>
      <c r="B336" s="19"/>
      <c r="C336" s="13"/>
      <c r="D336" s="13"/>
      <c r="E336" s="35"/>
      <c r="F336" s="35"/>
      <c r="G336" s="35"/>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false" customHeight="false" outlineLevel="0" collapsed="false">
      <c r="A337" s="19"/>
      <c r="B337" s="19"/>
      <c r="C337" s="13"/>
      <c r="D337" s="13"/>
      <c r="E337" s="35"/>
      <c r="F337" s="35"/>
      <c r="G337" s="35"/>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75" hidden="false" customHeight="false" outlineLevel="0" collapsed="false">
      <c r="A338" s="19"/>
      <c r="B338" s="19"/>
      <c r="C338" s="13"/>
      <c r="D338" s="13"/>
      <c r="E338" s="35"/>
      <c r="F338" s="35"/>
      <c r="G338" s="35"/>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75" hidden="false" customHeight="false" outlineLevel="0" collapsed="false">
      <c r="A339" s="19"/>
      <c r="B339" s="19"/>
      <c r="C339" s="13"/>
      <c r="D339" s="13"/>
      <c r="E339" s="35"/>
      <c r="F339" s="35"/>
      <c r="G339" s="35"/>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75" hidden="false" customHeight="false" outlineLevel="0" collapsed="false">
      <c r="A340" s="19"/>
      <c r="B340" s="19"/>
      <c r="C340" s="13"/>
      <c r="D340" s="13"/>
      <c r="E340" s="35"/>
      <c r="F340" s="35"/>
      <c r="G340" s="35"/>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75" hidden="false" customHeight="false" outlineLevel="0" collapsed="false">
      <c r="A341" s="19"/>
      <c r="B341" s="19"/>
      <c r="C341" s="13"/>
      <c r="D341" s="13"/>
      <c r="E341" s="35"/>
      <c r="F341" s="35"/>
      <c r="G341" s="35"/>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false" customHeight="false" outlineLevel="0" collapsed="false">
      <c r="A342" s="19"/>
      <c r="B342" s="19"/>
      <c r="C342" s="13"/>
      <c r="D342" s="13"/>
      <c r="E342" s="35"/>
      <c r="F342" s="35"/>
      <c r="G342" s="35"/>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false" customHeight="false" outlineLevel="0" collapsed="false">
      <c r="A343" s="19"/>
      <c r="B343" s="19"/>
      <c r="C343" s="13"/>
      <c r="D343" s="13"/>
      <c r="E343" s="35"/>
      <c r="F343" s="35"/>
      <c r="G343" s="35"/>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75" hidden="false" customHeight="false" outlineLevel="0" collapsed="false">
      <c r="A344" s="19"/>
      <c r="B344" s="19"/>
      <c r="C344" s="13"/>
      <c r="D344" s="13"/>
      <c r="E344" s="35"/>
      <c r="F344" s="35"/>
      <c r="G344" s="35"/>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false" customHeight="false" outlineLevel="0" collapsed="false">
      <c r="A345" s="19"/>
      <c r="B345" s="19"/>
      <c r="C345" s="13"/>
      <c r="D345" s="13"/>
      <c r="E345" s="35"/>
      <c r="F345" s="35"/>
      <c r="G345" s="35"/>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false" customHeight="false" outlineLevel="0" collapsed="false">
      <c r="A346" s="19"/>
      <c r="B346" s="19"/>
      <c r="C346" s="13"/>
      <c r="D346" s="13"/>
      <c r="E346" s="35"/>
      <c r="F346" s="35"/>
      <c r="G346" s="35"/>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19"/>
      <c r="C347" s="13"/>
      <c r="D347" s="13"/>
      <c r="E347" s="35"/>
      <c r="F347" s="35"/>
      <c r="G347" s="35"/>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false" customHeight="false" outlineLevel="0" collapsed="false">
      <c r="A348" s="19"/>
      <c r="B348" s="19"/>
      <c r="C348" s="13"/>
      <c r="D348" s="13"/>
      <c r="E348" s="35"/>
      <c r="F348" s="35"/>
      <c r="G348" s="35"/>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false" customHeight="false" outlineLevel="0" collapsed="false">
      <c r="A349" s="19"/>
      <c r="B349" s="19"/>
      <c r="C349" s="13"/>
      <c r="D349" s="13"/>
      <c r="E349" s="35"/>
      <c r="F349" s="35"/>
      <c r="G349" s="35"/>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false" customHeight="false" outlineLevel="0" collapsed="false">
      <c r="A350" s="19"/>
      <c r="B350" s="19"/>
      <c r="C350" s="13"/>
      <c r="D350" s="13"/>
      <c r="E350" s="35"/>
      <c r="F350" s="35"/>
      <c r="G350" s="35"/>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75" hidden="false" customHeight="false" outlineLevel="0" collapsed="false">
      <c r="A351" s="19"/>
      <c r="B351" s="19"/>
      <c r="C351" s="13"/>
      <c r="D351" s="13"/>
      <c r="E351" s="35"/>
      <c r="F351" s="35"/>
      <c r="G351" s="35"/>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75" hidden="false" customHeight="false" outlineLevel="0" collapsed="false">
      <c r="A352" s="19"/>
      <c r="B352" s="19"/>
      <c r="C352" s="13"/>
      <c r="D352" s="13"/>
      <c r="E352" s="35"/>
      <c r="F352" s="35"/>
      <c r="G352" s="35"/>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false" customHeight="false" outlineLevel="0" collapsed="false">
      <c r="A353" s="19"/>
      <c r="B353" s="19"/>
      <c r="C353" s="13"/>
      <c r="D353" s="13"/>
      <c r="E353" s="35"/>
      <c r="F353" s="35"/>
      <c r="G353" s="35"/>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false" customHeight="false" outlineLevel="0" collapsed="false">
      <c r="A354" s="19"/>
      <c r="B354" s="19"/>
      <c r="C354" s="13"/>
      <c r="D354" s="13"/>
      <c r="E354" s="35"/>
      <c r="F354" s="35"/>
      <c r="G354" s="35"/>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false" customHeight="false" outlineLevel="0" collapsed="false">
      <c r="A355" s="19"/>
      <c r="B355" s="19"/>
      <c r="C355" s="13"/>
      <c r="D355" s="13"/>
      <c r="E355" s="35"/>
      <c r="F355" s="35"/>
      <c r="G355" s="35"/>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false" customHeight="false" outlineLevel="0" collapsed="false">
      <c r="A356" s="19"/>
      <c r="B356" s="19"/>
      <c r="C356" s="13"/>
      <c r="D356" s="13"/>
      <c r="E356" s="35"/>
      <c r="F356" s="35"/>
      <c r="G356" s="35"/>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false" customHeight="false" outlineLevel="0" collapsed="false">
      <c r="A357" s="19"/>
      <c r="B357" s="19"/>
      <c r="C357" s="13"/>
      <c r="D357" s="13"/>
      <c r="E357" s="35"/>
      <c r="F357" s="35"/>
      <c r="G357" s="35"/>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false" customHeight="false" outlineLevel="0" collapsed="false">
      <c r="A358" s="19"/>
      <c r="B358" s="19"/>
      <c r="C358" s="13"/>
      <c r="D358" s="13"/>
      <c r="E358" s="35"/>
      <c r="F358" s="35"/>
      <c r="G358" s="35"/>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false" customHeight="false" outlineLevel="0" collapsed="false">
      <c r="A359" s="19"/>
      <c r="B359" s="19"/>
      <c r="C359" s="13"/>
      <c r="D359" s="13"/>
      <c r="E359" s="35"/>
      <c r="F359" s="35"/>
      <c r="G359" s="35"/>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false" customHeight="false" outlineLevel="0" collapsed="false">
      <c r="A360" s="19"/>
      <c r="B360" s="19"/>
      <c r="C360" s="13"/>
      <c r="D360" s="13"/>
      <c r="E360" s="35"/>
      <c r="F360" s="35"/>
      <c r="G360" s="35"/>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75" hidden="false" customHeight="false" outlineLevel="0" collapsed="false">
      <c r="A361" s="19"/>
      <c r="B361" s="19"/>
      <c r="C361" s="13"/>
      <c r="D361" s="13"/>
      <c r="E361" s="35"/>
      <c r="F361" s="35"/>
      <c r="G361" s="35"/>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false" customHeight="false" outlineLevel="0" collapsed="false">
      <c r="A362" s="19"/>
      <c r="B362" s="19"/>
      <c r="C362" s="13"/>
      <c r="D362" s="13"/>
      <c r="E362" s="35"/>
      <c r="F362" s="35"/>
      <c r="G362" s="35"/>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false" customHeight="false" outlineLevel="0" collapsed="false">
      <c r="A363" s="19"/>
      <c r="B363" s="19"/>
      <c r="C363" s="13"/>
      <c r="D363" s="13"/>
      <c r="E363" s="35"/>
      <c r="F363" s="35"/>
      <c r="G363" s="35"/>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75" hidden="false" customHeight="false" outlineLevel="0" collapsed="false">
      <c r="A364" s="19"/>
      <c r="B364" s="19"/>
      <c r="C364" s="13"/>
      <c r="D364" s="13"/>
      <c r="E364" s="35"/>
      <c r="F364" s="35"/>
      <c r="G364" s="35"/>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false" customHeight="false" outlineLevel="0" collapsed="false">
      <c r="A365" s="19"/>
      <c r="B365" s="19"/>
      <c r="C365" s="13"/>
      <c r="D365" s="13"/>
      <c r="E365" s="35"/>
      <c r="F365" s="35"/>
      <c r="G365" s="35"/>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false" customHeight="false" outlineLevel="0" collapsed="false">
      <c r="A366" s="19"/>
      <c r="B366" s="19"/>
      <c r="C366" s="13"/>
      <c r="D366" s="13"/>
      <c r="E366" s="35"/>
      <c r="F366" s="35"/>
      <c r="G366" s="35"/>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false" customHeight="false" outlineLevel="0" collapsed="false">
      <c r="A367" s="19"/>
      <c r="B367" s="19"/>
      <c r="C367" s="13"/>
      <c r="D367" s="13"/>
      <c r="E367" s="35"/>
      <c r="F367" s="35"/>
      <c r="G367" s="35"/>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false" customHeight="false" outlineLevel="0" collapsed="false">
      <c r="A368" s="19"/>
      <c r="B368" s="19"/>
      <c r="C368" s="13"/>
      <c r="D368" s="13"/>
      <c r="E368" s="35"/>
      <c r="F368" s="35"/>
      <c r="G368" s="35"/>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75" hidden="false" customHeight="false" outlineLevel="0" collapsed="false">
      <c r="A369" s="19"/>
      <c r="B369" s="19"/>
      <c r="C369" s="13"/>
      <c r="D369" s="13"/>
      <c r="E369" s="35"/>
      <c r="F369" s="35"/>
      <c r="G369" s="35"/>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27"/>
      <c r="CG369" s="27"/>
      <c r="CH369" s="27"/>
      <c r="CI369" s="27"/>
      <c r="CJ369" s="27"/>
      <c r="CK369" s="27"/>
      <c r="CL369" s="27"/>
      <c r="CM369" s="27"/>
      <c r="CN369" s="27"/>
      <c r="CO369" s="27"/>
      <c r="CP369" s="27"/>
      <c r="CQ369" s="27"/>
      <c r="CR369" s="27"/>
      <c r="CS369" s="27"/>
      <c r="CT369" s="27"/>
      <c r="CU369" s="27"/>
      <c r="CV369" s="27"/>
      <c r="CW369" s="27"/>
      <c r="CX369" s="27"/>
      <c r="CY369" s="27"/>
      <c r="CZ369" s="27"/>
      <c r="DA369" s="27"/>
      <c r="DB369" s="27"/>
      <c r="DC369" s="27"/>
      <c r="DD369" s="27"/>
      <c r="DE369" s="27"/>
      <c r="DF369" s="27"/>
      <c r="DG369" s="27"/>
      <c r="DH369" s="27"/>
      <c r="DI369" s="27"/>
      <c r="DJ369" s="27"/>
      <c r="DK369" s="27"/>
      <c r="DL369" s="27"/>
      <c r="DM369" s="27"/>
      <c r="DN369" s="27"/>
      <c r="DO369" s="27"/>
      <c r="DP369" s="27"/>
      <c r="DQ369" s="27"/>
      <c r="DR369" s="27"/>
      <c r="DS369" s="27"/>
      <c r="DT369" s="27"/>
      <c r="DU369" s="27"/>
      <c r="DV369" s="27"/>
      <c r="DW369" s="27"/>
      <c r="DX369" s="27"/>
      <c r="DY369" s="27"/>
      <c r="DZ369" s="27"/>
      <c r="EA369" s="27"/>
      <c r="EB369" s="27"/>
      <c r="EC369" s="27"/>
      <c r="ED369" s="27"/>
      <c r="EE369" s="27"/>
      <c r="EF369" s="27"/>
      <c r="EG369" s="27"/>
      <c r="EH369" s="27"/>
      <c r="EI369" s="27"/>
      <c r="EJ369" s="27"/>
      <c r="EK369" s="27"/>
      <c r="EL369" s="27"/>
      <c r="EM369" s="27"/>
      <c r="EN369" s="27"/>
      <c r="EO369" s="27"/>
      <c r="EP369" s="27"/>
      <c r="EQ369" s="27"/>
      <c r="ER369" s="27"/>
      <c r="ES369" s="27"/>
      <c r="ET369" s="27"/>
      <c r="EU369" s="27"/>
      <c r="EV369" s="27"/>
      <c r="EW369" s="27"/>
      <c r="EX369" s="27"/>
      <c r="EY369" s="27"/>
      <c r="EZ369" s="27"/>
      <c r="FA369" s="27"/>
      <c r="FB369" s="27"/>
      <c r="FC369" s="27"/>
      <c r="FD369" s="27"/>
      <c r="FE369" s="27"/>
      <c r="FF369" s="27"/>
      <c r="FG369" s="27"/>
      <c r="FH369" s="27"/>
      <c r="FI369" s="27"/>
      <c r="FJ369" s="27"/>
      <c r="FK369" s="27"/>
      <c r="FL369" s="27"/>
      <c r="FM369" s="27"/>
      <c r="FN369" s="27"/>
      <c r="FO369" s="27"/>
      <c r="FP369" s="27"/>
      <c r="FQ369" s="27"/>
      <c r="FR369" s="27"/>
      <c r="FS369" s="27"/>
      <c r="FT369" s="27"/>
      <c r="FU369" s="27"/>
      <c r="FV369" s="27"/>
      <c r="FW369" s="27"/>
      <c r="FX369" s="27"/>
      <c r="FY369" s="27"/>
      <c r="FZ369" s="27"/>
      <c r="GA369" s="27"/>
      <c r="GB369" s="27"/>
      <c r="GC369" s="27"/>
      <c r="GD369" s="27"/>
      <c r="GE369" s="27"/>
      <c r="GF369" s="27"/>
      <c r="GG369" s="27"/>
      <c r="GH369" s="27"/>
      <c r="GI369" s="27"/>
      <c r="GJ369" s="27"/>
      <c r="GK369" s="27"/>
      <c r="GL369" s="27"/>
      <c r="GM369" s="27"/>
      <c r="GN369" s="27"/>
      <c r="GO369" s="27"/>
      <c r="GP369" s="27"/>
      <c r="GQ369" s="27"/>
      <c r="GR369" s="27"/>
      <c r="GS369" s="27"/>
      <c r="GT369" s="27"/>
      <c r="GU369" s="27"/>
      <c r="GV369" s="27"/>
      <c r="GW369" s="27"/>
      <c r="GX369" s="27"/>
      <c r="GY369" s="27"/>
      <c r="GZ369" s="27"/>
      <c r="HA369" s="27"/>
      <c r="HB369" s="27"/>
      <c r="HC369" s="27"/>
      <c r="HD369" s="27"/>
      <c r="HE369" s="27"/>
      <c r="HF369" s="27"/>
      <c r="HG369" s="27"/>
      <c r="HH369" s="27"/>
      <c r="HI369" s="27"/>
      <c r="HJ369" s="27"/>
      <c r="HK369" s="27"/>
      <c r="HL369" s="27"/>
      <c r="HM369" s="27"/>
      <c r="HN369" s="27"/>
      <c r="HO369" s="27"/>
      <c r="HP369" s="27"/>
      <c r="HQ369" s="27"/>
      <c r="HR369" s="27"/>
      <c r="HS369" s="27"/>
      <c r="HT369" s="27"/>
      <c r="HU369" s="27"/>
      <c r="HV369" s="27"/>
      <c r="HW369" s="27"/>
      <c r="HX369" s="27"/>
      <c r="HY369" s="27"/>
      <c r="HZ369" s="27"/>
      <c r="IA369" s="27"/>
      <c r="IB369" s="27"/>
      <c r="IC369" s="27"/>
      <c r="ID369" s="27"/>
      <c r="IE369" s="27"/>
      <c r="IF369" s="27"/>
      <c r="IG369" s="27"/>
      <c r="IH369" s="27"/>
      <c r="II369" s="27"/>
      <c r="IJ369" s="27"/>
      <c r="IK369" s="27"/>
      <c r="IL369" s="27"/>
      <c r="IM369" s="27"/>
      <c r="IN369" s="27"/>
      <c r="IO369" s="27"/>
      <c r="IP369" s="27"/>
      <c r="IQ369" s="27"/>
      <c r="IR369" s="27"/>
      <c r="IS369" s="27"/>
      <c r="IT369" s="27"/>
      <c r="IU369" s="27"/>
      <c r="IV369" s="27"/>
    </row>
    <row r="370" customFormat="false" ht="12.75" hidden="false" customHeight="false" outlineLevel="0" collapsed="false">
      <c r="A370" s="19"/>
      <c r="B370" s="19"/>
      <c r="C370" s="13"/>
      <c r="D370" s="13"/>
      <c r="E370" s="35"/>
      <c r="F370" s="35"/>
      <c r="G370" s="35"/>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false" customHeight="false" outlineLevel="0" collapsed="false">
      <c r="A371" s="19"/>
      <c r="B371" s="19"/>
      <c r="C371" s="13"/>
      <c r="D371" s="13"/>
      <c r="E371" s="35"/>
      <c r="F371" s="35"/>
      <c r="G371" s="35"/>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false" customHeight="false" outlineLevel="0" collapsed="false">
      <c r="A372" s="19"/>
      <c r="B372" s="19"/>
      <c r="C372" s="13"/>
      <c r="D372" s="13"/>
      <c r="E372" s="35"/>
      <c r="F372" s="35"/>
      <c r="G372" s="35"/>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false" customHeight="false" outlineLevel="0" collapsed="false">
      <c r="A373" s="19"/>
      <c r="B373" s="19"/>
      <c r="C373" s="13"/>
      <c r="D373" s="13"/>
      <c r="E373" s="35"/>
      <c r="F373" s="35"/>
      <c r="G373" s="35"/>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false" customHeight="false" outlineLevel="0" collapsed="false">
      <c r="A374" s="19"/>
      <c r="B374" s="19"/>
      <c r="C374" s="13"/>
      <c r="D374" s="13"/>
      <c r="E374" s="35"/>
      <c r="F374" s="35"/>
      <c r="G374" s="35"/>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false" customHeight="false" outlineLevel="0" collapsed="false">
      <c r="A375" s="19"/>
      <c r="B375" s="19"/>
      <c r="C375" s="13"/>
      <c r="D375" s="13"/>
      <c r="E375" s="35"/>
      <c r="F375" s="35"/>
      <c r="G375" s="35"/>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false" customHeight="false" outlineLevel="0" collapsed="false">
      <c r="A376" s="19"/>
      <c r="B376" s="19"/>
      <c r="C376" s="13"/>
      <c r="D376" s="13"/>
      <c r="E376" s="35"/>
      <c r="F376" s="35"/>
      <c r="G376" s="35"/>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false" customHeight="false" outlineLevel="0" collapsed="false">
      <c r="A377" s="19"/>
      <c r="B377" s="19"/>
      <c r="C377" s="13"/>
      <c r="D377" s="13"/>
      <c r="E377" s="35"/>
      <c r="F377" s="35"/>
      <c r="G377" s="35"/>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35"/>
      <c r="F378" s="35"/>
      <c r="G378" s="35"/>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35"/>
      <c r="F379" s="35"/>
      <c r="G379" s="35"/>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false" customHeight="false" outlineLevel="0" collapsed="false">
      <c r="A380" s="19"/>
      <c r="B380" s="19"/>
      <c r="C380" s="13"/>
      <c r="D380" s="13"/>
      <c r="E380" s="35"/>
      <c r="F380" s="35"/>
      <c r="G380" s="35"/>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false" customHeight="false" outlineLevel="0" collapsed="false">
      <c r="A381" s="19"/>
      <c r="B381" s="19"/>
      <c r="C381" s="13"/>
      <c r="D381" s="13"/>
      <c r="E381" s="35"/>
      <c r="F381" s="35"/>
      <c r="G381" s="35"/>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35"/>
      <c r="F382" s="35"/>
      <c r="G382" s="35"/>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35"/>
      <c r="F383" s="35"/>
      <c r="G383" s="35"/>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35"/>
      <c r="F384" s="35"/>
      <c r="G384" s="35"/>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35"/>
      <c r="F385" s="35"/>
      <c r="G385" s="35"/>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false" customHeight="false" outlineLevel="0" collapsed="false">
      <c r="A386" s="19"/>
      <c r="B386" s="19"/>
      <c r="C386" s="13"/>
      <c r="D386" s="13"/>
      <c r="E386" s="35"/>
      <c r="F386" s="35"/>
      <c r="G386" s="35"/>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35"/>
      <c r="F387" s="35"/>
      <c r="G387" s="35"/>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35"/>
      <c r="F388" s="35"/>
      <c r="G388" s="35"/>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35"/>
      <c r="F389" s="35"/>
      <c r="G389" s="35"/>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35"/>
      <c r="F390" s="35"/>
      <c r="G390" s="35"/>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35"/>
      <c r="F391" s="35"/>
      <c r="G391" s="35"/>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false" customHeight="false" outlineLevel="0" collapsed="false">
      <c r="A392" s="19"/>
      <c r="B392" s="19"/>
      <c r="C392" s="13"/>
      <c r="D392" s="13"/>
      <c r="E392" s="35"/>
      <c r="F392" s="35"/>
      <c r="G392" s="35"/>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false" customHeight="false" outlineLevel="0" collapsed="false">
      <c r="A393" s="19"/>
      <c r="B393" s="19"/>
      <c r="C393" s="13"/>
      <c r="D393" s="13"/>
      <c r="E393" s="35"/>
      <c r="F393" s="35"/>
      <c r="G393" s="35"/>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75" hidden="false" customHeight="false" outlineLevel="0" collapsed="false">
      <c r="A394" s="19"/>
      <c r="B394" s="19"/>
      <c r="C394" s="13"/>
      <c r="D394" s="13"/>
      <c r="E394" s="35"/>
      <c r="F394" s="35"/>
      <c r="G394" s="35"/>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75" hidden="false" customHeight="false" outlineLevel="0" collapsed="false">
      <c r="A395" s="19"/>
      <c r="B395" s="19"/>
      <c r="C395" s="13"/>
      <c r="D395" s="13"/>
      <c r="E395" s="35"/>
      <c r="F395" s="35"/>
      <c r="G395" s="35"/>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false" customHeight="false" outlineLevel="0" collapsed="false">
      <c r="A396" s="19"/>
      <c r="B396" s="19"/>
      <c r="C396" s="13"/>
      <c r="D396" s="13"/>
      <c r="E396" s="35"/>
      <c r="F396" s="35"/>
      <c r="G396" s="35"/>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false" customHeight="false" outlineLevel="0" collapsed="false">
      <c r="A397" s="19"/>
      <c r="B397" s="19"/>
      <c r="C397" s="13"/>
      <c r="D397" s="13"/>
      <c r="E397" s="35"/>
      <c r="F397" s="35"/>
      <c r="G397" s="35"/>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75" hidden="false" customHeight="false" outlineLevel="0" collapsed="false">
      <c r="A398" s="19"/>
      <c r="B398" s="19"/>
      <c r="C398" s="13"/>
      <c r="D398" s="13"/>
      <c r="E398" s="35"/>
      <c r="F398" s="35"/>
      <c r="G398" s="35"/>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false" customHeight="false" outlineLevel="0" collapsed="false">
      <c r="A399" s="19"/>
      <c r="B399" s="19"/>
      <c r="C399" s="13"/>
      <c r="D399" s="13"/>
      <c r="E399" s="35"/>
      <c r="F399" s="35"/>
      <c r="G399" s="35"/>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75" hidden="false" customHeight="false" outlineLevel="0" collapsed="false">
      <c r="A400" s="19"/>
      <c r="B400" s="19"/>
      <c r="C400" s="13"/>
      <c r="D400" s="13"/>
      <c r="E400" s="35"/>
      <c r="F400" s="35"/>
      <c r="G400" s="35"/>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false" customHeight="false" outlineLevel="0" collapsed="false">
      <c r="A401" s="19"/>
      <c r="B401" s="19"/>
      <c r="C401" s="13"/>
      <c r="D401" s="13"/>
      <c r="E401" s="35"/>
      <c r="F401" s="35"/>
      <c r="G401" s="35"/>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75" hidden="false" customHeight="false" outlineLevel="0" collapsed="false">
      <c r="A402" s="19"/>
      <c r="B402" s="19"/>
      <c r="C402" s="13"/>
      <c r="D402" s="13"/>
      <c r="E402" s="35"/>
      <c r="F402" s="35"/>
      <c r="G402" s="35"/>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35"/>
      <c r="F403" s="35"/>
      <c r="G403" s="35"/>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35"/>
      <c r="F404" s="35"/>
      <c r="G404" s="35"/>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35"/>
      <c r="F405" s="35"/>
      <c r="G405" s="35"/>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35"/>
      <c r="F406" s="35"/>
      <c r="G406" s="35"/>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false" customHeight="false" outlineLevel="0" collapsed="false">
      <c r="A407" s="19"/>
      <c r="B407" s="19"/>
      <c r="C407" s="13"/>
      <c r="D407" s="13"/>
      <c r="E407" s="35"/>
      <c r="F407" s="35"/>
      <c r="G407" s="35"/>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35"/>
      <c r="F408" s="35"/>
      <c r="G408" s="35"/>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35"/>
      <c r="F409" s="35"/>
      <c r="G409" s="35"/>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35"/>
      <c r="F410" s="35"/>
      <c r="G410" s="35"/>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35"/>
      <c r="F411" s="35"/>
      <c r="G411" s="35"/>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35"/>
      <c r="F412" s="35"/>
      <c r="G412" s="35"/>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35"/>
      <c r="F413" s="35"/>
      <c r="G413" s="35"/>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35"/>
      <c r="F414" s="35"/>
      <c r="G414" s="35"/>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35"/>
      <c r="F415" s="35"/>
      <c r="G415" s="35"/>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35"/>
      <c r="F416" s="35"/>
      <c r="G416" s="35"/>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false" customHeight="false" outlineLevel="0" collapsed="false">
      <c r="A417" s="19"/>
      <c r="B417" s="19"/>
      <c r="C417" s="13"/>
      <c r="D417" s="13"/>
      <c r="E417" s="35"/>
      <c r="F417" s="35"/>
      <c r="G417" s="35"/>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false" customHeight="false" outlineLevel="0" collapsed="false">
      <c r="A418" s="19"/>
      <c r="B418" s="19"/>
      <c r="C418" s="13"/>
      <c r="D418" s="13"/>
      <c r="E418" s="35"/>
      <c r="F418" s="35"/>
      <c r="G418" s="35"/>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false" customHeight="false" outlineLevel="0" collapsed="false">
      <c r="A419" s="19"/>
      <c r="B419" s="19"/>
      <c r="C419" s="13"/>
      <c r="D419" s="13"/>
      <c r="E419" s="35"/>
      <c r="F419" s="35"/>
      <c r="G419" s="35"/>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35"/>
      <c r="F420" s="35"/>
      <c r="G420" s="35"/>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35"/>
      <c r="F421" s="35"/>
      <c r="G421" s="35"/>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35"/>
      <c r="F422" s="35"/>
      <c r="G422" s="35"/>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35"/>
      <c r="F423" s="35"/>
      <c r="G423" s="35"/>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35"/>
      <c r="F424" s="35"/>
      <c r="G424" s="35"/>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false" customHeight="false" outlineLevel="0" collapsed="false">
      <c r="A425" s="19"/>
      <c r="B425" s="19"/>
      <c r="C425" s="13"/>
      <c r="D425" s="13"/>
      <c r="E425" s="35"/>
      <c r="F425" s="35"/>
      <c r="G425" s="35"/>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35"/>
      <c r="F426" s="35"/>
      <c r="G426" s="35"/>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35"/>
      <c r="F427" s="35"/>
      <c r="G427" s="35"/>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35"/>
      <c r="F428" s="35"/>
      <c r="G428" s="35"/>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35"/>
      <c r="F429" s="35"/>
      <c r="G429" s="35"/>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35"/>
      <c r="F430" s="35"/>
      <c r="G430" s="35"/>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35"/>
      <c r="F431" s="35"/>
      <c r="G431" s="35"/>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35"/>
      <c r="F432" s="35"/>
      <c r="G432" s="35"/>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35"/>
      <c r="F433" s="35"/>
      <c r="G433" s="35"/>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35"/>
      <c r="F434" s="35"/>
      <c r="G434" s="35"/>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35"/>
      <c r="F435" s="35"/>
      <c r="G435" s="35"/>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35"/>
      <c r="F436" s="35"/>
      <c r="G436" s="35"/>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35"/>
      <c r="F437" s="35"/>
      <c r="G437" s="35"/>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35"/>
      <c r="F438" s="35"/>
      <c r="G438" s="35"/>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35"/>
      <c r="F439" s="35"/>
      <c r="G439" s="35"/>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false" customHeight="false" outlineLevel="0" collapsed="false">
      <c r="A440" s="19"/>
      <c r="B440" s="19"/>
      <c r="C440" s="13"/>
      <c r="D440" s="13"/>
      <c r="E440" s="35"/>
      <c r="F440" s="35"/>
      <c r="G440" s="35"/>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35"/>
      <c r="F441" s="35"/>
      <c r="G441" s="35"/>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67.7" hidden="false" customHeight="true" outlineLevel="0" collapsed="false">
      <c r="A442" s="19"/>
      <c r="B442" s="19"/>
      <c r="C442" s="13"/>
      <c r="D442" s="13"/>
      <c r="E442" s="35"/>
      <c r="F442" s="35"/>
      <c r="G442" s="35"/>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35"/>
      <c r="F443" s="35"/>
      <c r="G443" s="35"/>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35"/>
      <c r="F444" s="35"/>
      <c r="G444" s="35"/>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35"/>
      <c r="F445" s="35"/>
      <c r="G445" s="35"/>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35"/>
      <c r="F446" s="35"/>
      <c r="G446" s="35"/>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35"/>
      <c r="F447" s="35"/>
      <c r="G447" s="35"/>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35"/>
      <c r="F448" s="35"/>
      <c r="G448" s="35"/>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false" customHeight="false" outlineLevel="0" collapsed="false">
      <c r="A449" s="19"/>
      <c r="B449" s="19"/>
      <c r="C449" s="13"/>
      <c r="D449" s="13"/>
      <c r="E449" s="35"/>
      <c r="F449" s="35"/>
      <c r="G449" s="35"/>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false" customHeight="false" outlineLevel="0" collapsed="false">
      <c r="A450" s="19"/>
      <c r="B450" s="19"/>
      <c r="C450" s="13"/>
      <c r="D450" s="13"/>
      <c r="E450" s="35"/>
      <c r="F450" s="35"/>
      <c r="G450" s="35"/>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false" customHeight="false" outlineLevel="0" collapsed="false">
      <c r="A451" s="19"/>
      <c r="B451" s="19"/>
      <c r="C451" s="13"/>
      <c r="D451" s="13"/>
      <c r="E451" s="35"/>
      <c r="F451" s="35"/>
      <c r="G451" s="35"/>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false" customHeight="false" outlineLevel="0" collapsed="false">
      <c r="A452" s="19"/>
      <c r="B452" s="19"/>
      <c r="C452" s="13"/>
      <c r="D452" s="13"/>
      <c r="E452" s="35"/>
      <c r="F452" s="35"/>
      <c r="G452" s="35"/>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false" customHeight="false" outlineLevel="0" collapsed="false">
      <c r="A453" s="19"/>
      <c r="B453" s="19"/>
      <c r="C453" s="13"/>
      <c r="D453" s="13"/>
      <c r="E453" s="35"/>
      <c r="F453" s="35"/>
      <c r="G453" s="35"/>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false" customHeight="false" outlineLevel="0" collapsed="false">
      <c r="A454" s="19"/>
      <c r="B454" s="19"/>
      <c r="C454" s="13"/>
      <c r="D454" s="13"/>
      <c r="E454" s="35"/>
      <c r="F454" s="35"/>
      <c r="G454" s="35"/>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false" customHeight="false" outlineLevel="0" collapsed="false">
      <c r="A455" s="19"/>
      <c r="B455" s="19"/>
      <c r="C455" s="13"/>
      <c r="D455" s="13"/>
      <c r="E455" s="35"/>
      <c r="F455" s="35"/>
      <c r="G455" s="35"/>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false" customHeight="false" outlineLevel="0" collapsed="false">
      <c r="A456" s="19"/>
      <c r="B456" s="19"/>
      <c r="C456" s="13"/>
      <c r="D456" s="13"/>
      <c r="E456" s="35"/>
      <c r="F456" s="35"/>
      <c r="G456" s="35"/>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false" customHeight="false" outlineLevel="0" collapsed="false">
      <c r="A457" s="19"/>
      <c r="B457" s="19"/>
      <c r="C457" s="13"/>
      <c r="D457" s="13"/>
      <c r="E457" s="35"/>
      <c r="F457" s="35"/>
      <c r="G457" s="35"/>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35"/>
      <c r="F458" s="35"/>
      <c r="G458" s="35"/>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false" customHeight="false" outlineLevel="0" collapsed="false">
      <c r="A459" s="19"/>
      <c r="B459" s="19"/>
      <c r="C459" s="13"/>
      <c r="D459" s="13"/>
      <c r="E459" s="35"/>
      <c r="F459" s="35"/>
      <c r="G459" s="35"/>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35"/>
      <c r="F460" s="35"/>
      <c r="G460" s="35"/>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44.25" hidden="false" customHeight="true" outlineLevel="0" collapsed="false">
      <c r="A461" s="19"/>
      <c r="B461" s="19"/>
      <c r="C461" s="13"/>
      <c r="D461" s="13"/>
      <c r="E461" s="35"/>
      <c r="F461" s="35"/>
      <c r="G461" s="35"/>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35"/>
      <c r="F462" s="35"/>
      <c r="G462" s="35"/>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35"/>
      <c r="F463" s="35"/>
      <c r="G463" s="35"/>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35"/>
      <c r="F464" s="35"/>
      <c r="G464" s="35"/>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35"/>
      <c r="F465" s="35"/>
      <c r="G465" s="35"/>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35"/>
      <c r="F466" s="35"/>
      <c r="G466" s="35"/>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35"/>
      <c r="F467" s="35"/>
      <c r="G467" s="35"/>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35"/>
      <c r="F468" s="35"/>
      <c r="G468" s="35"/>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false" customHeight="false" outlineLevel="0" collapsed="false">
      <c r="A469" s="19"/>
      <c r="B469" s="19"/>
      <c r="C469" s="13"/>
      <c r="D469" s="13"/>
      <c r="E469" s="35"/>
      <c r="F469" s="35"/>
      <c r="G469" s="35"/>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false" customHeight="false" outlineLevel="0" collapsed="false">
      <c r="A470" s="19"/>
      <c r="B470" s="19"/>
      <c r="C470" s="13"/>
      <c r="D470" s="13"/>
      <c r="E470" s="35"/>
      <c r="F470" s="35"/>
      <c r="G470" s="35"/>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75" hidden="false" customHeight="false" outlineLevel="0" collapsed="false">
      <c r="A471" s="19"/>
      <c r="B471" s="19"/>
      <c r="C471" s="13"/>
      <c r="D471" s="13"/>
      <c r="E471" s="35"/>
      <c r="F471" s="35"/>
      <c r="G471" s="35"/>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35"/>
      <c r="F472" s="35"/>
      <c r="G472" s="35"/>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35"/>
      <c r="F473" s="35"/>
      <c r="G473" s="35"/>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35"/>
      <c r="F474" s="35"/>
      <c r="G474" s="35"/>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35"/>
      <c r="F475" s="35"/>
      <c r="G475" s="35"/>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35"/>
      <c r="F476" s="35"/>
      <c r="G476" s="35"/>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35"/>
      <c r="F477" s="35"/>
      <c r="G477" s="35"/>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35"/>
      <c r="F478" s="35"/>
      <c r="G478" s="35"/>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35"/>
      <c r="F479" s="35"/>
      <c r="G479" s="35"/>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35"/>
      <c r="F480" s="35"/>
      <c r="G480" s="35"/>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35"/>
      <c r="F481" s="35"/>
      <c r="G481" s="35"/>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35"/>
      <c r="F482" s="35"/>
      <c r="G482" s="35"/>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35"/>
      <c r="F483" s="35"/>
      <c r="G483" s="35"/>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35"/>
      <c r="F484" s="35"/>
      <c r="G484" s="35"/>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35"/>
      <c r="F485" s="35"/>
      <c r="G485" s="35"/>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35"/>
      <c r="F486" s="35"/>
      <c r="G486" s="35"/>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35"/>
      <c r="F487" s="35"/>
      <c r="G487" s="35"/>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35"/>
      <c r="F488" s="35"/>
      <c r="G488" s="35"/>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35"/>
      <c r="F489" s="35"/>
      <c r="G489" s="35"/>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35"/>
      <c r="F490" s="35"/>
      <c r="G490" s="35"/>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9"/>
      <c r="C491" s="13"/>
      <c r="D491" s="13"/>
      <c r="E491" s="35"/>
      <c r="F491" s="35"/>
      <c r="G491" s="35"/>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9"/>
      <c r="C492" s="13"/>
      <c r="D492" s="13"/>
      <c r="E492" s="35"/>
      <c r="F492" s="35"/>
      <c r="G492" s="35"/>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3"/>
      <c r="C493" s="13"/>
      <c r="D493" s="35"/>
      <c r="E493" s="35"/>
      <c r="F493" s="35"/>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3"/>
      <c r="C494" s="13"/>
      <c r="D494" s="35"/>
      <c r="E494" s="35"/>
      <c r="F494" s="35"/>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3"/>
      <c r="C495" s="13"/>
      <c r="D495" s="35"/>
      <c r="E495" s="35"/>
      <c r="F495" s="35"/>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3"/>
      <c r="C496" s="13"/>
      <c r="D496" s="35"/>
      <c r="E496" s="35"/>
      <c r="F496" s="35"/>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false" customHeight="false" outlineLevel="0" collapsed="false">
      <c r="A497" s="19"/>
      <c r="B497" s="13"/>
      <c r="C497" s="13"/>
      <c r="D497" s="35"/>
      <c r="E497" s="35"/>
      <c r="F497" s="35"/>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false" customHeight="false" outlineLevel="0" collapsed="false">
      <c r="A498" s="19"/>
      <c r="B498" s="13"/>
      <c r="C498" s="13"/>
      <c r="D498" s="35"/>
      <c r="E498" s="35"/>
      <c r="F498" s="35"/>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75" hidden="false" customHeight="false" outlineLevel="0" collapsed="false">
      <c r="A499" s="19"/>
      <c r="B499" s="13"/>
      <c r="C499" s="13"/>
      <c r="D499" s="35"/>
      <c r="E499" s="35"/>
      <c r="F499" s="35"/>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35"/>
      <c r="F500" s="35"/>
      <c r="G500" s="35"/>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35"/>
      <c r="F501" s="35"/>
      <c r="G501" s="35"/>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35"/>
      <c r="F502" s="35"/>
      <c r="G502" s="35"/>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35"/>
      <c r="F503" s="35"/>
      <c r="G503" s="35"/>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35"/>
      <c r="F504" s="35"/>
      <c r="G504" s="35"/>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35"/>
      <c r="F505" s="35"/>
      <c r="G505" s="35"/>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35"/>
      <c r="F506" s="35"/>
      <c r="G506" s="35"/>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35"/>
      <c r="F507" s="35"/>
      <c r="G507" s="35"/>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35"/>
      <c r="F508" s="35"/>
      <c r="G508" s="35"/>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35"/>
      <c r="F509" s="35"/>
      <c r="G509" s="35"/>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35"/>
      <c r="F510" s="35"/>
      <c r="G510" s="35"/>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35"/>
      <c r="F511" s="35"/>
      <c r="G511" s="35"/>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35"/>
      <c r="F512" s="35"/>
      <c r="G512" s="35"/>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35"/>
      <c r="F513" s="35"/>
      <c r="G513" s="35"/>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35"/>
      <c r="F514" s="35"/>
      <c r="G514" s="35"/>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35"/>
      <c r="F515" s="35"/>
      <c r="G515" s="35"/>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false" customHeight="false" outlineLevel="0" collapsed="false">
      <c r="A516" s="19"/>
      <c r="B516" s="19"/>
      <c r="C516" s="13"/>
      <c r="D516" s="13"/>
      <c r="E516" s="35"/>
      <c r="F516" s="35"/>
      <c r="G516" s="35"/>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35"/>
      <c r="F517" s="35"/>
      <c r="G517" s="35"/>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35"/>
      <c r="F518" s="35"/>
      <c r="G518" s="35"/>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false" customHeight="false" outlineLevel="0" collapsed="false">
      <c r="A519" s="19"/>
      <c r="B519" s="19"/>
      <c r="C519" s="13"/>
      <c r="D519" s="13"/>
      <c r="E519" s="35"/>
      <c r="F519" s="35"/>
      <c r="G519" s="35"/>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35"/>
      <c r="F520" s="35"/>
      <c r="G520" s="35"/>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73.25" hidden="false" customHeight="true" outlineLevel="0" collapsed="false">
      <c r="A521" s="19"/>
      <c r="B521" s="19"/>
      <c r="C521" s="13"/>
      <c r="D521" s="13"/>
      <c r="E521" s="35"/>
      <c r="F521" s="35"/>
      <c r="G521" s="35"/>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false" customHeight="false" outlineLevel="0" collapsed="false">
      <c r="A522" s="19"/>
      <c r="B522" s="19"/>
      <c r="C522" s="13"/>
      <c r="D522" s="13"/>
      <c r="E522" s="35"/>
      <c r="F522" s="35"/>
      <c r="G522" s="35"/>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row>
    <row r="523" customFormat="false" ht="12.75" hidden="false" customHeight="false" outlineLevel="0" collapsed="false">
      <c r="A523" s="19"/>
      <c r="B523" s="19"/>
      <c r="C523" s="13"/>
      <c r="D523" s="13"/>
      <c r="E523" s="35"/>
      <c r="F523" s="35"/>
      <c r="G523" s="35"/>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35"/>
      <c r="F524" s="35"/>
      <c r="G524" s="35"/>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35"/>
      <c r="F525" s="35"/>
      <c r="G525" s="35"/>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false" customHeight="false" outlineLevel="0" collapsed="false">
      <c r="A526" s="19"/>
      <c r="B526" s="19"/>
      <c r="C526" s="13"/>
      <c r="D526" s="13"/>
      <c r="E526" s="35"/>
      <c r="F526" s="35"/>
      <c r="G526" s="35"/>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35"/>
      <c r="F527" s="35"/>
      <c r="G527" s="35"/>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96.75" hidden="false" customHeight="true" outlineLevel="0" collapsed="false">
      <c r="A528" s="19"/>
      <c r="B528" s="19"/>
      <c r="C528" s="13"/>
      <c r="D528" s="13"/>
      <c r="E528" s="35"/>
      <c r="F528" s="35"/>
      <c r="G528" s="35"/>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35"/>
      <c r="F529" s="35"/>
      <c r="G529" s="35"/>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35"/>
      <c r="F530" s="35"/>
      <c r="G530" s="35"/>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35"/>
      <c r="F531" s="35"/>
      <c r="G531" s="35"/>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35"/>
      <c r="F532" s="35"/>
      <c r="G532" s="35"/>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35"/>
      <c r="F533" s="35"/>
      <c r="G533" s="35"/>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false" customHeight="false" outlineLevel="0" collapsed="false">
      <c r="A534" s="19"/>
      <c r="B534" s="19"/>
      <c r="C534" s="13"/>
      <c r="D534" s="13"/>
      <c r="E534" s="35"/>
      <c r="F534" s="35"/>
      <c r="G534" s="35"/>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35"/>
      <c r="F535" s="35"/>
      <c r="G535" s="35"/>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18.5" hidden="false" customHeight="true" outlineLevel="0" collapsed="false">
      <c r="A536" s="19"/>
      <c r="B536" s="19"/>
      <c r="C536" s="13"/>
      <c r="D536" s="13"/>
      <c r="E536" s="35"/>
      <c r="F536" s="35"/>
      <c r="G536" s="35"/>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35"/>
      <c r="F537" s="35"/>
      <c r="G537" s="35"/>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35"/>
      <c r="F538" s="35"/>
      <c r="G538" s="35"/>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35"/>
      <c r="F539" s="35"/>
      <c r="G539" s="35"/>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35"/>
      <c r="F540" s="35"/>
      <c r="G540" s="35"/>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35"/>
      <c r="F541" s="35"/>
      <c r="G541" s="35"/>
      <c r="H541" s="13"/>
      <c r="I541" s="13"/>
      <c r="J541" s="13"/>
      <c r="K541" s="13"/>
      <c r="M541" s="34"/>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35"/>
      <c r="F542" s="35"/>
      <c r="G542" s="35"/>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35"/>
      <c r="F543" s="35"/>
      <c r="G543" s="35"/>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35"/>
      <c r="F544" s="35"/>
      <c r="G544" s="35"/>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35"/>
      <c r="F545" s="35"/>
      <c r="G545" s="35"/>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35"/>
      <c r="F546" s="35"/>
      <c r="G546" s="35"/>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35"/>
      <c r="F547" s="35"/>
      <c r="G547" s="35"/>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false" customHeight="false" outlineLevel="0" collapsed="false">
      <c r="A548" s="19"/>
      <c r="B548" s="19"/>
      <c r="C548" s="13"/>
      <c r="D548" s="13"/>
      <c r="E548" s="35"/>
      <c r="F548" s="35"/>
      <c r="G548" s="35"/>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9"/>
      <c r="C549" s="13"/>
      <c r="D549" s="13"/>
      <c r="E549" s="35"/>
      <c r="F549" s="35"/>
      <c r="G549" s="35"/>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315" hidden="false" customHeight="true" outlineLevel="0" collapsed="false">
      <c r="A550" s="19"/>
      <c r="B550" s="19"/>
      <c r="C550" s="13"/>
      <c r="D550" s="13"/>
      <c r="E550" s="35"/>
      <c r="F550" s="35"/>
      <c r="G550" s="35"/>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9"/>
      <c r="C551" s="13"/>
      <c r="D551" s="13"/>
      <c r="E551" s="35"/>
      <c r="F551" s="35"/>
      <c r="G551" s="35"/>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false" customHeight="false" outlineLevel="0" collapsed="false">
      <c r="A552" s="19"/>
      <c r="B552" s="19"/>
      <c r="C552" s="13"/>
      <c r="D552" s="13"/>
      <c r="E552" s="35"/>
      <c r="F552" s="35"/>
      <c r="G552" s="35"/>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9"/>
      <c r="C553" s="13"/>
      <c r="D553" s="13"/>
      <c r="E553" s="35"/>
      <c r="F553" s="35"/>
      <c r="G553" s="35"/>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17.95" hidden="false" customHeight="true" outlineLevel="0" collapsed="false">
      <c r="A554" s="19"/>
      <c r="B554" s="19"/>
      <c r="C554" s="13"/>
      <c r="D554" s="13"/>
      <c r="E554" s="35"/>
      <c r="F554" s="35"/>
      <c r="G554" s="35"/>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35"/>
      <c r="F555" s="35"/>
      <c r="G555" s="35"/>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35"/>
      <c r="F556" s="35"/>
      <c r="G556" s="35"/>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35"/>
      <c r="F557" s="35"/>
      <c r="G557" s="35"/>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35"/>
      <c r="F558" s="35"/>
      <c r="G558" s="35"/>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35"/>
      <c r="F559" s="35"/>
      <c r="G559" s="35"/>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false" customHeight="false" outlineLevel="0" collapsed="false">
      <c r="A560" s="19"/>
      <c r="B560" s="19"/>
      <c r="C560" s="13"/>
      <c r="D560" s="13"/>
      <c r="E560" s="35"/>
      <c r="F560" s="35"/>
      <c r="G560" s="35"/>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false" customHeight="false" outlineLevel="0" collapsed="false">
      <c r="A561" s="19"/>
      <c r="B561" s="19"/>
      <c r="C561" s="13"/>
      <c r="D561" s="13"/>
      <c r="E561" s="35"/>
      <c r="F561" s="35"/>
      <c r="G561" s="35"/>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75" hidden="false" customHeight="false" outlineLevel="0" collapsed="false">
      <c r="A562" s="19"/>
      <c r="B562" s="19"/>
      <c r="C562" s="13"/>
      <c r="D562" s="13"/>
      <c r="E562" s="35"/>
      <c r="F562" s="35"/>
      <c r="G562" s="35"/>
      <c r="H562" s="13"/>
      <c r="I562" s="13"/>
      <c r="J562" s="13"/>
      <c r="K562" s="13"/>
      <c r="N562" s="19"/>
      <c r="CF562" s="13"/>
    </row>
    <row r="563" customFormat="false" ht="12.75" hidden="false" customHeight="false" outlineLevel="0" collapsed="false">
      <c r="A563" s="19"/>
      <c r="B563" s="19"/>
      <c r="C563" s="13"/>
      <c r="D563" s="13"/>
      <c r="E563" s="35"/>
      <c r="F563" s="35"/>
      <c r="G563" s="35"/>
      <c r="H563" s="13"/>
      <c r="I563" s="13"/>
      <c r="J563" s="13"/>
      <c r="K563" s="13"/>
      <c r="N563" s="19"/>
      <c r="R563" s="13"/>
    </row>
    <row r="564" customFormat="false" ht="405.95" hidden="false" customHeight="true" outlineLevel="0" collapsed="false">
      <c r="A564" s="19"/>
      <c r="B564" s="19"/>
      <c r="C564" s="13"/>
      <c r="D564" s="13"/>
      <c r="E564" s="35"/>
      <c r="F564" s="35"/>
      <c r="G564" s="35"/>
      <c r="H564" s="13"/>
      <c r="I564" s="13"/>
      <c r="J564" s="13"/>
      <c r="K564" s="13"/>
      <c r="N564" s="19"/>
      <c r="R564" s="13"/>
    </row>
    <row r="565" customFormat="false" ht="12.75" hidden="false" customHeight="false" outlineLevel="0" collapsed="false">
      <c r="A565" s="19"/>
      <c r="B565" s="19"/>
      <c r="C565" s="13"/>
      <c r="D565" s="13"/>
      <c r="E565" s="35"/>
      <c r="F565" s="35"/>
      <c r="G565" s="35"/>
      <c r="H565" s="13"/>
      <c r="I565" s="13"/>
      <c r="J565" s="13"/>
      <c r="K565" s="13"/>
      <c r="N565" s="19"/>
      <c r="R565" s="13"/>
    </row>
    <row r="566" customFormat="false" ht="12.75" hidden="false" customHeight="false" outlineLevel="0" collapsed="false">
      <c r="A566" s="19"/>
      <c r="B566" s="19"/>
      <c r="C566" s="13"/>
      <c r="D566" s="13"/>
      <c r="E566" s="35"/>
      <c r="F566" s="35"/>
      <c r="G566" s="35"/>
      <c r="H566" s="13"/>
      <c r="I566" s="13"/>
      <c r="J566" s="13"/>
      <c r="K566" s="13"/>
      <c r="N566" s="19"/>
    </row>
    <row r="567" customFormat="false" ht="12.75" hidden="false" customHeight="false" outlineLevel="0" collapsed="false">
      <c r="A567" s="19"/>
      <c r="B567" s="19"/>
      <c r="C567" s="13"/>
      <c r="D567" s="13"/>
      <c r="E567" s="35"/>
      <c r="F567" s="35"/>
      <c r="G567" s="35"/>
      <c r="H567" s="13"/>
      <c r="I567" s="13"/>
      <c r="J567" s="13"/>
      <c r="K567" s="13"/>
      <c r="N567" s="19"/>
      <c r="R567" s="13"/>
    </row>
    <row r="568" customFormat="false" ht="12.75" hidden="false" customHeight="false" outlineLevel="0" collapsed="false">
      <c r="A568" s="19"/>
      <c r="B568" s="19"/>
      <c r="C568" s="13"/>
      <c r="D568" s="13"/>
      <c r="E568" s="35"/>
      <c r="F568" s="35"/>
      <c r="G568" s="35"/>
      <c r="H568" s="13"/>
      <c r="I568" s="13"/>
      <c r="J568" s="13"/>
      <c r="K568" s="13"/>
      <c r="N568" s="19"/>
      <c r="R568" s="13"/>
    </row>
    <row r="569" customFormat="false" ht="12.75" hidden="false" customHeight="false" outlineLevel="0" collapsed="false">
      <c r="A569" s="19"/>
      <c r="B569" s="19"/>
      <c r="C569" s="13"/>
      <c r="D569" s="13"/>
      <c r="E569" s="35"/>
      <c r="F569" s="35"/>
      <c r="G569" s="35"/>
      <c r="H569" s="13"/>
      <c r="I569" s="13"/>
      <c r="J569" s="13"/>
      <c r="K569" s="13"/>
      <c r="N569" s="19"/>
      <c r="R569" s="13"/>
    </row>
    <row r="570" customFormat="false" ht="12.75" hidden="false" customHeight="false" outlineLevel="0" collapsed="false">
      <c r="A570" s="19"/>
      <c r="B570" s="19"/>
      <c r="C570" s="13"/>
      <c r="D570" s="13"/>
      <c r="E570" s="35"/>
      <c r="F570" s="35"/>
      <c r="G570" s="35"/>
      <c r="H570" s="13"/>
      <c r="I570" s="13"/>
      <c r="J570" s="13"/>
      <c r="K570" s="13"/>
      <c r="N570" s="19"/>
      <c r="R570" s="13"/>
    </row>
    <row r="571" customFormat="false" ht="12.75" hidden="false" customHeight="false" outlineLevel="0" collapsed="false">
      <c r="A571" s="19"/>
      <c r="B571" s="19"/>
      <c r="C571" s="13"/>
      <c r="D571" s="13"/>
      <c r="E571" s="35"/>
      <c r="F571" s="35"/>
      <c r="G571" s="35"/>
      <c r="H571" s="13"/>
      <c r="I571" s="13"/>
      <c r="J571" s="13"/>
      <c r="K571" s="13"/>
      <c r="N571" s="19"/>
      <c r="R571" s="13"/>
      <c r="V571" s="13"/>
    </row>
    <row r="572" customFormat="false" ht="12.75" hidden="false" customHeight="false" outlineLevel="0" collapsed="false">
      <c r="A572" s="19"/>
      <c r="B572" s="19"/>
      <c r="C572" s="13"/>
      <c r="D572" s="13"/>
      <c r="E572" s="35"/>
      <c r="F572" s="35"/>
      <c r="G572" s="35"/>
      <c r="H572" s="13"/>
      <c r="I572" s="13"/>
      <c r="J572" s="13"/>
      <c r="K572" s="13"/>
      <c r="N572" s="19"/>
      <c r="R572" s="13"/>
    </row>
    <row r="573" customFormat="false" ht="12.75" hidden="false" customHeight="false" outlineLevel="0" collapsed="false">
      <c r="A573" s="19"/>
      <c r="B573" s="19"/>
      <c r="C573" s="13"/>
      <c r="D573" s="13"/>
      <c r="E573" s="35"/>
      <c r="F573" s="35"/>
      <c r="G573" s="35"/>
      <c r="H573" s="13"/>
      <c r="I573" s="13"/>
      <c r="J573" s="13"/>
      <c r="K573" s="13"/>
      <c r="N573" s="19"/>
      <c r="R573" s="13"/>
    </row>
    <row r="574" customFormat="false" ht="12.75" hidden="false" customHeight="false" outlineLevel="0" collapsed="false">
      <c r="A574" s="19"/>
      <c r="B574" s="19"/>
      <c r="C574" s="13"/>
      <c r="D574" s="13"/>
      <c r="E574" s="35"/>
      <c r="F574" s="35"/>
      <c r="G574" s="35"/>
      <c r="H574" s="13"/>
      <c r="I574" s="13"/>
      <c r="J574" s="13"/>
      <c r="K574" s="13"/>
      <c r="N574" s="19"/>
      <c r="R574" s="13"/>
    </row>
    <row r="575" customFormat="false" ht="12.75" hidden="false" customHeight="false" outlineLevel="0" collapsed="false">
      <c r="A575" s="19"/>
      <c r="B575" s="19"/>
      <c r="C575" s="13"/>
      <c r="D575" s="13"/>
      <c r="E575" s="35"/>
      <c r="F575" s="35"/>
      <c r="G575" s="35"/>
      <c r="H575" s="13"/>
      <c r="I575" s="13"/>
      <c r="J575" s="13"/>
      <c r="K575" s="13"/>
      <c r="N575" s="19"/>
      <c r="R575" s="13"/>
      <c r="V575" s="13"/>
    </row>
    <row r="576" customFormat="false" ht="12.75" hidden="false" customHeight="false" outlineLevel="0" collapsed="false">
      <c r="A576" s="19"/>
      <c r="B576" s="19"/>
      <c r="C576" s="13"/>
      <c r="D576" s="13"/>
      <c r="E576" s="35"/>
      <c r="F576" s="35"/>
      <c r="G576" s="35"/>
      <c r="H576" s="13"/>
      <c r="I576" s="13"/>
      <c r="J576" s="13"/>
      <c r="K576" s="13"/>
      <c r="N576" s="19"/>
      <c r="R576" s="13"/>
    </row>
    <row r="577" customFormat="false" ht="12.75" hidden="false" customHeight="false" outlineLevel="0" collapsed="false">
      <c r="A577" s="19"/>
      <c r="B577" s="19"/>
      <c r="C577" s="13"/>
      <c r="D577" s="13"/>
      <c r="E577" s="35"/>
      <c r="F577" s="35"/>
      <c r="G577" s="35"/>
      <c r="H577" s="13"/>
      <c r="I577" s="13"/>
      <c r="J577" s="13"/>
      <c r="K577" s="13"/>
      <c r="N577" s="19"/>
    </row>
    <row r="578" customFormat="false" ht="12.75" hidden="false" customHeight="false" outlineLevel="0" collapsed="false">
      <c r="A578" s="19"/>
      <c r="B578" s="13"/>
      <c r="C578" s="13"/>
      <c r="D578" s="35"/>
      <c r="E578" s="35"/>
      <c r="F578" s="35"/>
      <c r="G578" s="13"/>
      <c r="H578" s="13"/>
      <c r="I578" s="13"/>
      <c r="J578" s="13"/>
      <c r="N578" s="19"/>
      <c r="Q578" s="13"/>
      <c r="AD578" s="14"/>
      <c r="IV578" s="19"/>
    </row>
    <row r="579" customFormat="false" ht="12.75" hidden="false" customHeight="false" outlineLevel="0" collapsed="false">
      <c r="A579" s="19"/>
      <c r="B579" s="19"/>
      <c r="C579" s="13"/>
      <c r="D579" s="13"/>
      <c r="E579" s="35"/>
      <c r="F579" s="35"/>
      <c r="G579" s="35"/>
      <c r="H579" s="13"/>
      <c r="I579" s="13"/>
      <c r="J579" s="13"/>
      <c r="K579" s="13"/>
      <c r="M579" s="34"/>
      <c r="N579" s="19"/>
      <c r="R579" s="13"/>
      <c r="CF579" s="13"/>
    </row>
    <row r="580" customFormat="false" ht="12.75" hidden="false" customHeight="false" outlineLevel="0" collapsed="false">
      <c r="A580" s="19"/>
      <c r="B580" s="19"/>
      <c r="C580" s="13"/>
      <c r="D580" s="13"/>
      <c r="E580" s="35"/>
      <c r="F580" s="35"/>
      <c r="G580" s="35"/>
      <c r="H580" s="13"/>
      <c r="I580" s="13"/>
      <c r="J580" s="13"/>
      <c r="K580" s="13"/>
      <c r="N580" s="19"/>
    </row>
    <row r="581" customFormat="false" ht="12.75" hidden="false" customHeight="false" outlineLevel="0" collapsed="false">
      <c r="A581" s="19"/>
      <c r="B581" s="19"/>
      <c r="C581" s="13"/>
      <c r="D581" s="13"/>
      <c r="E581" s="35"/>
      <c r="F581" s="35"/>
      <c r="G581" s="35"/>
      <c r="H581" s="13"/>
      <c r="I581" s="13"/>
      <c r="J581" s="13"/>
      <c r="K581" s="13"/>
      <c r="N581" s="19"/>
      <c r="R581" s="13"/>
    </row>
    <row r="582" customFormat="false" ht="12.75" hidden="false" customHeight="false" outlineLevel="0" collapsed="false">
      <c r="A582" s="19"/>
      <c r="B582" s="19"/>
      <c r="C582" s="13"/>
      <c r="D582" s="13"/>
      <c r="E582" s="35"/>
      <c r="F582" s="35"/>
      <c r="G582" s="35"/>
      <c r="H582" s="13"/>
      <c r="I582" s="13"/>
      <c r="J582" s="13"/>
      <c r="K582" s="13"/>
      <c r="N582" s="19"/>
    </row>
    <row r="583" customFormat="false" ht="12.75" hidden="false" customHeight="false" outlineLevel="0" collapsed="false">
      <c r="A583" s="19"/>
      <c r="B583" s="19"/>
      <c r="C583" s="13"/>
      <c r="D583" s="13"/>
      <c r="E583" s="35"/>
      <c r="F583" s="35"/>
      <c r="G583" s="35"/>
      <c r="H583" s="13"/>
      <c r="I583" s="13"/>
      <c r="J583" s="13"/>
      <c r="K583" s="13"/>
      <c r="N583" s="19"/>
      <c r="R583" s="13"/>
    </row>
    <row r="584" customFormat="false" ht="12.75" hidden="false" customHeight="false" outlineLevel="0" collapsed="false">
      <c r="A584" s="19"/>
      <c r="B584" s="19"/>
      <c r="C584" s="13"/>
      <c r="D584" s="13"/>
      <c r="E584" s="35"/>
      <c r="F584" s="35"/>
      <c r="G584" s="35"/>
      <c r="H584" s="13"/>
      <c r="I584" s="13"/>
      <c r="J584" s="13"/>
      <c r="K584" s="13"/>
      <c r="N584" s="19"/>
      <c r="R584" s="13"/>
      <c r="CF584" s="13"/>
    </row>
    <row r="585" customFormat="false" ht="12.75" hidden="false" customHeight="false" outlineLevel="0" collapsed="false">
      <c r="A585" s="19"/>
      <c r="B585" s="19"/>
      <c r="C585" s="13"/>
      <c r="D585" s="13"/>
      <c r="E585" s="35"/>
      <c r="F585" s="35"/>
      <c r="G585" s="35"/>
      <c r="H585" s="13"/>
      <c r="I585" s="13"/>
      <c r="J585" s="13"/>
      <c r="K585" s="13"/>
      <c r="N585" s="19"/>
      <c r="R585" s="13"/>
      <c r="CF585" s="13"/>
    </row>
    <row r="586" customFormat="false" ht="12.75" hidden="false" customHeight="false" outlineLevel="0" collapsed="false">
      <c r="A586" s="19"/>
      <c r="B586" s="19"/>
      <c r="C586" s="13"/>
      <c r="D586" s="13"/>
      <c r="E586" s="35"/>
      <c r="F586" s="35"/>
      <c r="G586" s="35"/>
      <c r="H586" s="13"/>
      <c r="I586" s="13"/>
      <c r="J586" s="13"/>
      <c r="K586" s="13"/>
      <c r="N586" s="19"/>
      <c r="R586" s="13"/>
      <c r="CF586" s="13"/>
    </row>
    <row r="587" customFormat="false" ht="12.75" hidden="false" customHeight="false" outlineLevel="0" collapsed="false">
      <c r="A587" s="19"/>
      <c r="B587" s="19"/>
      <c r="C587" s="13"/>
      <c r="D587" s="13"/>
      <c r="E587" s="35"/>
      <c r="F587" s="35"/>
      <c r="G587" s="35"/>
      <c r="H587" s="13"/>
      <c r="I587" s="13"/>
      <c r="J587" s="13"/>
      <c r="K587" s="13"/>
      <c r="N587" s="19"/>
      <c r="R587" s="13"/>
      <c r="CF587" s="13"/>
    </row>
    <row r="588" customFormat="false" ht="12.75" hidden="false" customHeight="false" outlineLevel="0" collapsed="false">
      <c r="A588" s="19"/>
      <c r="B588" s="19"/>
      <c r="C588" s="13"/>
      <c r="D588" s="13"/>
      <c r="E588" s="35"/>
      <c r="F588" s="35"/>
      <c r="G588" s="35"/>
      <c r="H588" s="13"/>
      <c r="I588" s="13"/>
      <c r="J588" s="13"/>
      <c r="K588" s="13"/>
      <c r="N588" s="19"/>
      <c r="R588" s="13"/>
    </row>
    <row r="589" customFormat="false" ht="12.75" hidden="false" customHeight="false" outlineLevel="0" collapsed="false">
      <c r="A589" s="19"/>
      <c r="B589" s="19"/>
      <c r="C589" s="13"/>
      <c r="D589" s="13"/>
      <c r="E589" s="35"/>
      <c r="F589" s="35"/>
      <c r="G589" s="35"/>
      <c r="H589" s="13"/>
      <c r="I589" s="13"/>
      <c r="J589" s="13"/>
      <c r="K589" s="13"/>
      <c r="N589" s="19"/>
      <c r="R589" s="13"/>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row>
    <row r="590" customFormat="false" ht="12.75" hidden="false" customHeight="false" outlineLevel="0" collapsed="false">
      <c r="A590" s="19"/>
      <c r="B590" s="19"/>
      <c r="C590" s="13"/>
      <c r="D590" s="13"/>
      <c r="E590" s="35"/>
      <c r="F590" s="35"/>
      <c r="G590" s="35"/>
      <c r="H590" s="13"/>
      <c r="I590" s="13"/>
      <c r="J590" s="13"/>
      <c r="K590" s="13"/>
      <c r="N590" s="19"/>
      <c r="R590" s="13"/>
    </row>
    <row r="591" customFormat="false" ht="12.75" hidden="false" customHeight="false" outlineLevel="0" collapsed="false">
      <c r="A591" s="19"/>
      <c r="B591" s="19"/>
      <c r="C591" s="13"/>
      <c r="D591" s="13"/>
      <c r="E591" s="35"/>
      <c r="F591" s="35"/>
      <c r="G591" s="35"/>
      <c r="H591" s="13"/>
      <c r="I591" s="13"/>
      <c r="J591" s="13"/>
      <c r="K591" s="13"/>
      <c r="N591" s="19"/>
    </row>
    <row r="592" customFormat="false" ht="12.75" hidden="false" customHeight="false" outlineLevel="0" collapsed="false">
      <c r="A592" s="19"/>
      <c r="B592" s="19"/>
      <c r="C592" s="13"/>
      <c r="D592" s="13"/>
      <c r="E592" s="35"/>
      <c r="F592" s="35"/>
      <c r="G592" s="35"/>
      <c r="H592" s="13"/>
      <c r="I592" s="13"/>
      <c r="J592" s="13"/>
      <c r="K592" s="13"/>
      <c r="N592" s="19"/>
      <c r="R592" s="13"/>
    </row>
    <row r="593" customFormat="false" ht="12.75" hidden="false" customHeight="false" outlineLevel="0" collapsed="false">
      <c r="A593" s="19"/>
      <c r="B593" s="19"/>
      <c r="C593" s="13"/>
      <c r="D593" s="13"/>
      <c r="E593" s="35"/>
      <c r="F593" s="35"/>
      <c r="G593" s="35"/>
      <c r="H593" s="13"/>
      <c r="I593" s="13"/>
      <c r="J593" s="13"/>
      <c r="K593" s="13"/>
      <c r="N593" s="19"/>
    </row>
    <row r="594" customFormat="false" ht="12.75" hidden="false" customHeight="false" outlineLevel="0" collapsed="false">
      <c r="A594" s="19"/>
      <c r="B594" s="19"/>
      <c r="C594" s="13"/>
      <c r="D594" s="13"/>
      <c r="E594" s="35"/>
      <c r="F594" s="35"/>
      <c r="G594" s="35"/>
      <c r="H594" s="13"/>
      <c r="I594" s="13"/>
      <c r="J594" s="13"/>
      <c r="K594" s="13"/>
      <c r="N594" s="19"/>
      <c r="R594" s="13"/>
    </row>
    <row r="595" customFormat="false" ht="12.75" hidden="false" customHeight="false" outlineLevel="0" collapsed="false">
      <c r="A595" s="19"/>
      <c r="B595" s="19"/>
      <c r="C595" s="13"/>
      <c r="D595" s="13"/>
      <c r="E595" s="35"/>
      <c r="F595" s="35"/>
      <c r="G595" s="35"/>
      <c r="H595" s="13"/>
      <c r="I595" s="13"/>
      <c r="J595" s="13"/>
      <c r="K595" s="13"/>
      <c r="N595" s="19"/>
      <c r="R595" s="13"/>
    </row>
    <row r="596" customFormat="false" ht="12.75" hidden="false" customHeight="false" outlineLevel="0" collapsed="false">
      <c r="A596" s="19"/>
      <c r="B596" s="19"/>
      <c r="C596" s="13"/>
      <c r="D596" s="13"/>
      <c r="E596" s="35"/>
      <c r="F596" s="35"/>
      <c r="G596" s="35"/>
      <c r="H596" s="13"/>
      <c r="I596" s="13"/>
      <c r="J596" s="13"/>
      <c r="K596" s="13"/>
      <c r="N596" s="19"/>
      <c r="R596" s="13"/>
    </row>
    <row r="597" customFormat="false" ht="12.75" hidden="false" customHeight="false" outlineLevel="0" collapsed="false">
      <c r="A597" s="19"/>
      <c r="B597" s="19"/>
      <c r="C597" s="13"/>
      <c r="D597" s="13"/>
      <c r="E597" s="35"/>
      <c r="F597" s="35"/>
      <c r="G597" s="35"/>
      <c r="H597" s="13"/>
      <c r="I597" s="13"/>
      <c r="J597" s="13"/>
      <c r="K597" s="13"/>
      <c r="N597" s="19"/>
      <c r="R597" s="13"/>
    </row>
    <row r="598" customFormat="false" ht="12.75" hidden="false" customHeight="false" outlineLevel="0" collapsed="false">
      <c r="A598" s="19"/>
      <c r="B598" s="19"/>
      <c r="C598" s="13"/>
      <c r="D598" s="13"/>
      <c r="E598" s="35"/>
      <c r="F598" s="35"/>
      <c r="G598" s="35"/>
      <c r="H598" s="13"/>
      <c r="I598" s="13"/>
      <c r="J598" s="13"/>
      <c r="K598" s="13"/>
      <c r="N598" s="19"/>
      <c r="R598" s="13"/>
    </row>
    <row r="599" customFormat="false" ht="12.75" hidden="false" customHeight="false" outlineLevel="0" collapsed="false">
      <c r="A599" s="19"/>
      <c r="B599" s="19"/>
      <c r="C599" s="13"/>
      <c r="D599" s="13"/>
      <c r="E599" s="35"/>
      <c r="F599" s="35"/>
      <c r="G599" s="35"/>
      <c r="H599" s="13"/>
      <c r="I599" s="13"/>
      <c r="J599" s="13"/>
      <c r="K599" s="13"/>
      <c r="N599" s="19"/>
      <c r="R599" s="13"/>
    </row>
    <row r="600" customFormat="false" ht="12.75" hidden="false" customHeight="false" outlineLevel="0" collapsed="false">
      <c r="A600" s="19"/>
      <c r="B600" s="19"/>
      <c r="C600" s="13"/>
      <c r="D600" s="13"/>
      <c r="E600" s="35"/>
      <c r="F600" s="35"/>
      <c r="G600" s="35"/>
      <c r="H600" s="13"/>
      <c r="I600" s="13"/>
      <c r="J600" s="13"/>
      <c r="K600" s="13"/>
      <c r="N600" s="19"/>
      <c r="R600" s="13"/>
    </row>
    <row r="601" customFormat="false" ht="12.75" hidden="false" customHeight="false" outlineLevel="0" collapsed="false">
      <c r="A601" s="19"/>
      <c r="B601" s="19"/>
      <c r="C601" s="13"/>
      <c r="D601" s="13"/>
      <c r="E601" s="35"/>
      <c r="F601" s="35"/>
      <c r="G601" s="35"/>
      <c r="H601" s="13"/>
      <c r="I601" s="13"/>
      <c r="J601" s="13"/>
      <c r="K601" s="13"/>
      <c r="N601" s="19"/>
    </row>
    <row r="602" customFormat="false" ht="12.75" hidden="false" customHeight="false" outlineLevel="0" collapsed="false">
      <c r="A602" s="19"/>
      <c r="B602" s="19"/>
      <c r="C602" s="13"/>
      <c r="D602" s="13"/>
      <c r="E602" s="35"/>
      <c r="F602" s="35"/>
      <c r="G602" s="35"/>
      <c r="H602" s="13"/>
      <c r="I602" s="13"/>
      <c r="J602" s="13"/>
      <c r="K602" s="13"/>
      <c r="N602" s="19"/>
      <c r="R602" s="13"/>
    </row>
    <row r="603" customFormat="false" ht="12.75" hidden="false" customHeight="false" outlineLevel="0" collapsed="false">
      <c r="A603" s="19"/>
      <c r="B603" s="19"/>
      <c r="C603" s="13"/>
      <c r="D603" s="13"/>
      <c r="E603" s="35"/>
      <c r="F603" s="35"/>
      <c r="G603" s="35"/>
      <c r="H603" s="13"/>
      <c r="I603" s="13"/>
      <c r="J603" s="13"/>
      <c r="K603" s="13"/>
      <c r="N603" s="19"/>
      <c r="R603" s="13"/>
    </row>
    <row r="604" s="29" customFormat="true" ht="12.75" hidden="false" customHeight="false" outlineLevel="0" collapsed="false">
      <c r="A604" s="19"/>
      <c r="B604" s="19"/>
      <c r="C604" s="13"/>
      <c r="D604" s="13"/>
      <c r="E604" s="35"/>
      <c r="F604" s="35"/>
      <c r="G604" s="35"/>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29" customFormat="true" ht="12.75" hidden="false" customHeight="false" outlineLevel="0" collapsed="false">
      <c r="A605" s="19"/>
      <c r="B605" s="19"/>
      <c r="C605" s="13"/>
      <c r="D605" s="13"/>
      <c r="E605" s="35"/>
      <c r="F605" s="35"/>
      <c r="G605" s="35"/>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75" hidden="false" customHeight="false" outlineLevel="0" collapsed="false">
      <c r="A606" s="19"/>
      <c r="B606" s="19"/>
      <c r="C606" s="13"/>
      <c r="D606" s="13"/>
      <c r="E606" s="35"/>
      <c r="F606" s="35"/>
      <c r="G606" s="35"/>
      <c r="H606" s="13"/>
      <c r="I606" s="13"/>
      <c r="J606" s="13"/>
      <c r="K606" s="13"/>
      <c r="N606" s="19"/>
      <c r="R606" s="13"/>
      <c r="V606" s="13"/>
    </row>
    <row r="607" customFormat="false" ht="12.75" hidden="false" customHeight="false" outlineLevel="0" collapsed="false">
      <c r="A607" s="19"/>
      <c r="B607" s="19"/>
      <c r="C607" s="13"/>
      <c r="D607" s="13"/>
      <c r="E607" s="35"/>
      <c r="F607" s="35"/>
      <c r="G607" s="35"/>
      <c r="H607" s="13"/>
      <c r="I607" s="13"/>
      <c r="J607" s="13"/>
      <c r="K607" s="13"/>
      <c r="N607" s="19"/>
      <c r="R607" s="13"/>
      <c r="V607" s="13"/>
    </row>
    <row r="608" customFormat="false" ht="12.75" hidden="false" customHeight="false" outlineLevel="0" collapsed="false">
      <c r="A608" s="19"/>
      <c r="B608" s="19"/>
      <c r="C608" s="13"/>
      <c r="D608" s="13"/>
      <c r="E608" s="35"/>
      <c r="F608" s="35"/>
      <c r="G608" s="35"/>
      <c r="H608" s="13"/>
      <c r="I608" s="13"/>
      <c r="J608" s="13"/>
      <c r="K608" s="13"/>
      <c r="N608" s="19"/>
      <c r="R608" s="13"/>
      <c r="V608" s="13"/>
    </row>
    <row r="609" customFormat="false" ht="12.75" hidden="false" customHeight="false" outlineLevel="0" collapsed="false">
      <c r="A609" s="19"/>
      <c r="B609" s="19"/>
      <c r="C609" s="13"/>
      <c r="D609" s="13"/>
      <c r="E609" s="35"/>
      <c r="F609" s="35"/>
      <c r="G609" s="35"/>
      <c r="H609" s="13"/>
      <c r="I609" s="13"/>
      <c r="J609" s="13"/>
      <c r="K609" s="13"/>
      <c r="N609" s="19"/>
      <c r="R609" s="13"/>
      <c r="V609" s="13"/>
    </row>
    <row r="610" customFormat="false" ht="12.75" hidden="false" customHeight="false" outlineLevel="0" collapsed="false">
      <c r="A610" s="19"/>
      <c r="B610" s="19"/>
      <c r="C610" s="13"/>
      <c r="D610" s="13"/>
      <c r="E610" s="35"/>
      <c r="F610" s="35"/>
      <c r="G610" s="35"/>
      <c r="H610" s="13"/>
      <c r="I610" s="13"/>
      <c r="J610" s="13"/>
      <c r="K610" s="13"/>
      <c r="N610" s="19"/>
      <c r="R610" s="13"/>
      <c r="V610" s="13"/>
    </row>
    <row r="611" customFormat="false" ht="12.75" hidden="false" customHeight="false" outlineLevel="0" collapsed="false">
      <c r="A611" s="19"/>
      <c r="B611" s="19"/>
      <c r="C611" s="13"/>
      <c r="D611" s="13"/>
      <c r="E611" s="35"/>
      <c r="F611" s="35"/>
      <c r="G611" s="35"/>
      <c r="H611" s="13"/>
      <c r="I611" s="13"/>
      <c r="J611" s="13"/>
      <c r="K611" s="13"/>
      <c r="N611" s="19"/>
      <c r="R611" s="13"/>
      <c r="V611" s="13"/>
    </row>
    <row r="612" customFormat="false" ht="12.75" hidden="false" customHeight="false" outlineLevel="0" collapsed="false">
      <c r="A612" s="19"/>
      <c r="B612" s="19"/>
      <c r="C612" s="13"/>
      <c r="D612" s="13"/>
      <c r="E612" s="35"/>
      <c r="F612" s="35"/>
      <c r="G612" s="35"/>
      <c r="H612" s="13"/>
      <c r="I612" s="13"/>
      <c r="J612" s="13"/>
      <c r="K612" s="13"/>
      <c r="N612" s="19"/>
      <c r="R612" s="13"/>
      <c r="V612" s="13"/>
    </row>
    <row r="613" customFormat="false" ht="12.75" hidden="false" customHeight="false" outlineLevel="0" collapsed="false">
      <c r="A613" s="19"/>
      <c r="B613" s="19"/>
      <c r="C613" s="13"/>
      <c r="D613" s="13"/>
      <c r="E613" s="35"/>
      <c r="F613" s="35"/>
      <c r="G613" s="35"/>
      <c r="H613" s="13"/>
      <c r="I613" s="13"/>
      <c r="J613" s="13"/>
      <c r="K613" s="13"/>
      <c r="N613" s="19"/>
      <c r="R613" s="13"/>
      <c r="V613" s="13"/>
      <c r="AD613" s="14"/>
      <c r="IV613" s="19"/>
    </row>
    <row r="614" customFormat="false" ht="12.75" hidden="false" customHeight="false" outlineLevel="0" collapsed="false">
      <c r="A614" s="19"/>
      <c r="B614" s="19"/>
      <c r="C614" s="13"/>
      <c r="D614" s="13"/>
      <c r="E614" s="35"/>
      <c r="F614" s="35"/>
      <c r="G614" s="35"/>
      <c r="H614" s="13"/>
      <c r="I614" s="13"/>
      <c r="J614" s="13"/>
      <c r="K614" s="13"/>
      <c r="N614" s="19"/>
      <c r="R614" s="13"/>
      <c r="V614" s="13"/>
      <c r="AD614" s="14"/>
      <c r="IV614" s="19"/>
    </row>
    <row r="615" customFormat="false" ht="12.75" hidden="false" customHeight="false" outlineLevel="0" collapsed="false">
      <c r="A615" s="19"/>
      <c r="B615" s="13"/>
      <c r="C615" s="13"/>
      <c r="D615" s="35"/>
      <c r="E615" s="35"/>
      <c r="F615" s="35"/>
      <c r="G615" s="13"/>
      <c r="H615" s="13"/>
      <c r="I615" s="13"/>
      <c r="J615" s="13"/>
      <c r="N615" s="19"/>
      <c r="Q615" s="13"/>
      <c r="V615" s="13"/>
      <c r="AD615" s="14"/>
      <c r="IV615" s="19"/>
    </row>
    <row r="616" customFormat="false" ht="12.75" hidden="false" customHeight="false" outlineLevel="0" collapsed="false">
      <c r="A616" s="19"/>
      <c r="B616" s="13"/>
      <c r="C616" s="13"/>
      <c r="D616" s="35"/>
      <c r="E616" s="35"/>
      <c r="F616" s="35"/>
      <c r="G616" s="13"/>
      <c r="H616" s="13"/>
      <c r="I616" s="13"/>
      <c r="J616" s="13"/>
      <c r="N616" s="19"/>
      <c r="Q616" s="13"/>
      <c r="V616" s="13"/>
      <c r="AD616" s="14"/>
      <c r="IV616" s="19"/>
    </row>
    <row r="617" customFormat="false" ht="12.75" hidden="false" customHeight="false" outlineLevel="0" collapsed="false">
      <c r="A617" s="19"/>
      <c r="B617" s="13"/>
      <c r="C617" s="13"/>
      <c r="D617" s="35"/>
      <c r="E617" s="35"/>
      <c r="F617" s="35"/>
      <c r="G617" s="13"/>
      <c r="H617" s="13"/>
      <c r="I617" s="13"/>
      <c r="J617" s="13"/>
      <c r="N617" s="19"/>
      <c r="Q617" s="13"/>
      <c r="V617" s="13"/>
      <c r="AD617" s="14"/>
      <c r="IV617" s="19"/>
    </row>
    <row r="618" customFormat="false" ht="12.75" hidden="false" customHeight="false" outlineLevel="0" collapsed="false">
      <c r="A618" s="19"/>
      <c r="B618" s="13"/>
      <c r="C618" s="13"/>
      <c r="D618" s="35"/>
      <c r="E618" s="35"/>
      <c r="F618" s="35"/>
      <c r="G618" s="13"/>
      <c r="H618" s="13"/>
      <c r="I618" s="13"/>
      <c r="J618" s="13"/>
      <c r="N618" s="19"/>
      <c r="Q618" s="13"/>
      <c r="V618" s="13"/>
      <c r="AD618" s="14"/>
      <c r="IV618" s="19"/>
    </row>
    <row r="619" customFormat="false" ht="12.75" hidden="false" customHeight="false" outlineLevel="0" collapsed="false">
      <c r="A619" s="19"/>
      <c r="B619" s="13"/>
      <c r="C619" s="13"/>
      <c r="D619" s="35"/>
      <c r="E619" s="35"/>
      <c r="F619" s="35"/>
      <c r="G619" s="13"/>
      <c r="H619" s="13"/>
      <c r="I619" s="13"/>
      <c r="J619" s="13"/>
      <c r="N619" s="19"/>
      <c r="Q619" s="13"/>
      <c r="V619" s="13"/>
      <c r="AD619" s="14"/>
      <c r="IV619" s="19"/>
    </row>
    <row r="620" customFormat="false" ht="12.75" hidden="false" customHeight="false" outlineLevel="0" collapsed="false">
      <c r="A620" s="19"/>
      <c r="B620" s="13"/>
      <c r="C620" s="13"/>
      <c r="D620" s="35"/>
      <c r="E620" s="35"/>
      <c r="F620" s="35"/>
      <c r="G620" s="13"/>
      <c r="H620" s="13"/>
      <c r="I620" s="13"/>
      <c r="J620" s="13"/>
      <c r="N620" s="19"/>
      <c r="Q620" s="13"/>
      <c r="V620" s="13"/>
      <c r="AD620" s="14"/>
      <c r="IV620" s="19"/>
    </row>
    <row r="621" customFormat="false" ht="12.75" hidden="false" customHeight="false" outlineLevel="0" collapsed="false">
      <c r="A621" s="19"/>
      <c r="B621" s="13"/>
      <c r="C621" s="13"/>
      <c r="D621" s="35"/>
      <c r="E621" s="35"/>
      <c r="F621" s="35"/>
      <c r="G621" s="13"/>
      <c r="H621" s="13"/>
      <c r="I621" s="13"/>
      <c r="J621" s="13"/>
      <c r="N621" s="19"/>
      <c r="Q621" s="13"/>
      <c r="V621" s="13"/>
      <c r="AD621" s="14"/>
      <c r="IV621" s="19"/>
    </row>
    <row r="622" customFormat="false" ht="12.75" hidden="false" customHeight="false" outlineLevel="0" collapsed="false">
      <c r="A622" s="19"/>
      <c r="B622" s="13"/>
      <c r="C622" s="13"/>
      <c r="D622" s="35"/>
      <c r="E622" s="35"/>
      <c r="F622" s="35"/>
      <c r="G622" s="13"/>
      <c r="H622" s="13"/>
      <c r="I622" s="13"/>
      <c r="J622" s="13"/>
      <c r="N622" s="19"/>
      <c r="Q622" s="13"/>
      <c r="AD622" s="14"/>
      <c r="IV622" s="19"/>
    </row>
    <row r="623" customFormat="false" ht="12.75" hidden="false" customHeight="false" outlineLevel="0" collapsed="false">
      <c r="A623" s="19"/>
      <c r="B623" s="13"/>
      <c r="C623" s="13"/>
      <c r="D623" s="35"/>
      <c r="E623" s="35"/>
      <c r="F623" s="35"/>
      <c r="G623" s="13"/>
      <c r="H623" s="13"/>
      <c r="I623" s="13"/>
      <c r="J623" s="13"/>
      <c r="N623" s="19"/>
      <c r="Q623" s="13"/>
      <c r="V623" s="13"/>
      <c r="AD623" s="14"/>
      <c r="IV623" s="19"/>
    </row>
    <row r="624" customFormat="false" ht="12.75" hidden="false" customHeight="false" outlineLevel="0" collapsed="false">
      <c r="A624" s="19"/>
      <c r="B624" s="13"/>
      <c r="C624" s="13"/>
      <c r="D624" s="35"/>
      <c r="E624" s="35"/>
      <c r="F624" s="35"/>
      <c r="G624" s="13"/>
      <c r="H624" s="13"/>
      <c r="I624" s="13"/>
      <c r="J624" s="13"/>
      <c r="N624" s="19"/>
      <c r="Q624" s="13"/>
      <c r="V624" s="13"/>
      <c r="AD624" s="14"/>
      <c r="IV624" s="19"/>
    </row>
    <row r="625" customFormat="false" ht="12.75" hidden="false" customHeight="false" outlineLevel="0" collapsed="false">
      <c r="A625" s="19"/>
      <c r="B625" s="13"/>
      <c r="C625" s="13"/>
      <c r="D625" s="35"/>
      <c r="E625" s="35"/>
      <c r="F625" s="35"/>
      <c r="G625" s="13"/>
      <c r="H625" s="13"/>
      <c r="I625" s="13"/>
      <c r="J625" s="13"/>
      <c r="N625" s="19"/>
      <c r="Q625" s="13"/>
      <c r="V625" s="13"/>
      <c r="AD625" s="14"/>
      <c r="IV625" s="19"/>
    </row>
    <row r="626" customFormat="false" ht="12.75" hidden="false" customHeight="false" outlineLevel="0" collapsed="false">
      <c r="A626" s="19"/>
      <c r="B626" s="13"/>
      <c r="C626" s="13"/>
      <c r="D626" s="35"/>
      <c r="E626" s="35"/>
      <c r="F626" s="35"/>
      <c r="G626" s="13"/>
      <c r="H626" s="13"/>
      <c r="I626" s="13"/>
      <c r="J626" s="13"/>
      <c r="N626" s="19"/>
      <c r="Q626" s="13"/>
      <c r="V626" s="13"/>
      <c r="AD626" s="14"/>
      <c r="IV626" s="19"/>
    </row>
    <row r="627" customFormat="false" ht="12.75" hidden="false" customHeight="false" outlineLevel="0" collapsed="false">
      <c r="A627" s="19"/>
      <c r="B627" s="13"/>
      <c r="C627" s="13"/>
      <c r="D627" s="35"/>
      <c r="E627" s="35"/>
      <c r="F627" s="35"/>
      <c r="G627" s="13"/>
      <c r="H627" s="13"/>
      <c r="I627" s="13"/>
      <c r="J627" s="13"/>
      <c r="N627" s="19"/>
      <c r="Q627" s="13"/>
      <c r="V627" s="13"/>
      <c r="AD627" s="14"/>
      <c r="IV627" s="19"/>
    </row>
    <row r="628" customFormat="false" ht="12.75" hidden="false" customHeight="false" outlineLevel="0" collapsed="false">
      <c r="A628" s="19"/>
      <c r="B628" s="13"/>
      <c r="C628" s="13"/>
      <c r="D628" s="35"/>
      <c r="E628" s="35"/>
      <c r="F628" s="35"/>
      <c r="G628" s="13"/>
      <c r="H628" s="13"/>
      <c r="I628" s="13"/>
      <c r="J628" s="13"/>
      <c r="N628" s="19"/>
      <c r="Q628" s="13"/>
      <c r="V628" s="13"/>
      <c r="AD628" s="14"/>
      <c r="IV628" s="19"/>
    </row>
    <row r="629" customFormat="false" ht="12.75" hidden="false" customHeight="false" outlineLevel="0" collapsed="false">
      <c r="A629" s="19"/>
      <c r="B629" s="13"/>
      <c r="C629" s="13"/>
      <c r="D629" s="35"/>
      <c r="E629" s="35"/>
      <c r="F629" s="35"/>
      <c r="G629" s="13"/>
      <c r="H629" s="13"/>
      <c r="I629" s="13"/>
      <c r="J629" s="13"/>
      <c r="N629" s="19"/>
      <c r="Q629" s="13"/>
    </row>
    <row r="630" customFormat="false" ht="12.75" hidden="false" customHeight="false" outlineLevel="0" collapsed="false">
      <c r="A630" s="19"/>
      <c r="B630" s="13"/>
      <c r="C630" s="13"/>
      <c r="D630" s="35"/>
      <c r="E630" s="35"/>
      <c r="F630" s="35"/>
      <c r="G630" s="13"/>
      <c r="H630" s="13"/>
      <c r="I630" s="13"/>
      <c r="J630" s="13"/>
      <c r="N630" s="19"/>
      <c r="Q630" s="13"/>
      <c r="V630" s="13"/>
      <c r="AD630" s="14"/>
      <c r="IV630" s="19"/>
    </row>
    <row r="631" customFormat="false" ht="12.75" hidden="false" customHeight="false" outlineLevel="0" collapsed="false">
      <c r="A631" s="19"/>
      <c r="B631" s="13"/>
      <c r="C631" s="13"/>
      <c r="D631" s="35"/>
      <c r="E631" s="35"/>
      <c r="F631" s="35"/>
      <c r="G631" s="13"/>
      <c r="H631" s="13"/>
      <c r="I631" s="13"/>
      <c r="J631" s="13"/>
      <c r="N631" s="19"/>
      <c r="Q631" s="13"/>
      <c r="V631" s="13"/>
      <c r="AD631" s="14"/>
      <c r="IV631" s="19"/>
    </row>
    <row r="632" customFormat="false" ht="12.75" hidden="false" customHeight="false" outlineLevel="0" collapsed="false">
      <c r="A632" s="19"/>
      <c r="B632" s="13"/>
      <c r="C632" s="13"/>
      <c r="D632" s="35"/>
      <c r="E632" s="35"/>
      <c r="F632" s="35"/>
      <c r="G632" s="13"/>
      <c r="H632" s="13"/>
      <c r="I632" s="13"/>
      <c r="J632" s="13"/>
      <c r="N632" s="19"/>
      <c r="Q632" s="13"/>
      <c r="V632" s="13"/>
      <c r="AD632" s="14"/>
      <c r="IV632" s="19"/>
    </row>
    <row r="633" customFormat="false" ht="12.75" hidden="false" customHeight="false" outlineLevel="0" collapsed="false">
      <c r="A633" s="19"/>
      <c r="B633" s="13"/>
      <c r="C633" s="13"/>
      <c r="D633" s="35"/>
      <c r="E633" s="35"/>
      <c r="F633" s="35"/>
      <c r="G633" s="13"/>
      <c r="H633" s="13"/>
      <c r="I633" s="13"/>
      <c r="J633" s="13"/>
      <c r="N633" s="19"/>
      <c r="Q633" s="13"/>
      <c r="V633" s="13"/>
      <c r="AD633" s="14"/>
      <c r="IV633" s="19"/>
    </row>
    <row r="634" customFormat="false" ht="12.75" hidden="false" customHeight="false" outlineLevel="0" collapsed="false">
      <c r="A634" s="19"/>
      <c r="B634" s="13"/>
      <c r="C634" s="13"/>
      <c r="D634" s="35"/>
      <c r="E634" s="35"/>
      <c r="F634" s="35"/>
      <c r="G634" s="13"/>
      <c r="H634" s="13"/>
      <c r="I634" s="13"/>
      <c r="J634" s="13"/>
      <c r="N634" s="19"/>
      <c r="Q634" s="13"/>
      <c r="V634" s="13"/>
      <c r="AD634" s="14"/>
      <c r="IV634" s="19"/>
    </row>
    <row r="635" customFormat="false" ht="12.75" hidden="false" customHeight="false" outlineLevel="0" collapsed="false">
      <c r="A635" s="19"/>
      <c r="B635" s="13"/>
      <c r="C635" s="13"/>
      <c r="D635" s="35"/>
      <c r="E635" s="35"/>
      <c r="F635" s="35"/>
      <c r="G635" s="13"/>
      <c r="H635" s="13"/>
      <c r="I635" s="13"/>
      <c r="J635" s="13"/>
      <c r="N635" s="19"/>
      <c r="Q635" s="13"/>
      <c r="V635" s="13"/>
      <c r="AD635" s="14"/>
      <c r="IV635" s="19"/>
    </row>
    <row r="636" customFormat="false" ht="12.75" hidden="false" customHeight="false" outlineLevel="0" collapsed="false">
      <c r="A636" s="19"/>
      <c r="B636" s="13"/>
      <c r="C636" s="13"/>
      <c r="D636" s="35"/>
      <c r="E636" s="35"/>
      <c r="F636" s="35"/>
      <c r="G636" s="13"/>
      <c r="H636" s="13"/>
      <c r="I636" s="13"/>
      <c r="J636" s="13"/>
      <c r="N636" s="19"/>
      <c r="Q636" s="13"/>
      <c r="V636" s="13"/>
    </row>
    <row r="637" customFormat="false" ht="12.75" hidden="false" customHeight="false" outlineLevel="0" collapsed="false">
      <c r="A637" s="19"/>
      <c r="B637" s="13"/>
      <c r="C637" s="13"/>
      <c r="D637" s="35"/>
      <c r="E637" s="35"/>
      <c r="F637" s="35"/>
      <c r="G637" s="13"/>
      <c r="H637" s="13"/>
      <c r="I637" s="13"/>
      <c r="J637" s="13"/>
      <c r="N637" s="19"/>
      <c r="Q637" s="13"/>
      <c r="V637" s="13"/>
      <c r="AD637" s="14"/>
      <c r="IV637" s="19"/>
    </row>
    <row r="638" customFormat="false" ht="12.75" hidden="false" customHeight="false" outlineLevel="0" collapsed="false">
      <c r="A638" s="19"/>
      <c r="B638" s="13"/>
      <c r="C638" s="13"/>
      <c r="D638" s="35"/>
      <c r="E638" s="35"/>
      <c r="F638" s="35"/>
      <c r="G638" s="13"/>
      <c r="H638" s="13"/>
      <c r="I638" s="13"/>
      <c r="J638" s="13"/>
      <c r="N638" s="19"/>
      <c r="Q638" s="13"/>
      <c r="AD638" s="14"/>
      <c r="IV638" s="19"/>
    </row>
    <row r="639" customFormat="false" ht="12.75" hidden="false" customHeight="false" outlineLevel="0" collapsed="false">
      <c r="A639" s="19"/>
      <c r="B639" s="13"/>
      <c r="C639" s="13"/>
      <c r="D639" s="35"/>
      <c r="E639" s="35"/>
      <c r="F639" s="35"/>
      <c r="G639" s="13"/>
      <c r="H639" s="13"/>
      <c r="I639" s="13"/>
      <c r="J639" s="13"/>
      <c r="N639" s="19"/>
      <c r="Q639" s="13"/>
      <c r="AD639" s="14"/>
      <c r="IV639" s="19"/>
    </row>
    <row r="640" customFormat="false" ht="12.75" hidden="false" customHeight="false" outlineLevel="0" collapsed="false">
      <c r="A640" s="19"/>
      <c r="B640" s="13"/>
      <c r="C640" s="13"/>
      <c r="D640" s="35"/>
      <c r="E640" s="35"/>
      <c r="F640" s="35"/>
      <c r="G640" s="13"/>
      <c r="H640" s="13"/>
      <c r="I640" s="13"/>
      <c r="J640" s="13"/>
      <c r="N640" s="19"/>
      <c r="Q640" s="13"/>
      <c r="AD640" s="14"/>
      <c r="IV640" s="19"/>
    </row>
    <row r="641" customFormat="false" ht="12.75" hidden="false" customHeight="false" outlineLevel="0" collapsed="false">
      <c r="A641" s="19"/>
      <c r="B641" s="13"/>
      <c r="C641" s="13"/>
      <c r="D641" s="35"/>
      <c r="E641" s="35"/>
      <c r="F641" s="35"/>
      <c r="G641" s="13"/>
      <c r="H641" s="13"/>
      <c r="I641" s="13"/>
      <c r="J641" s="13"/>
      <c r="N641" s="19"/>
      <c r="Q641" s="13"/>
      <c r="AD641" s="14"/>
      <c r="IV641" s="19"/>
    </row>
    <row r="642" customFormat="false" ht="12.75" hidden="false" customHeight="false" outlineLevel="0" collapsed="false">
      <c r="A642" s="19"/>
      <c r="B642" s="13"/>
      <c r="C642" s="13"/>
      <c r="D642" s="35"/>
      <c r="E642" s="35"/>
      <c r="F642" s="35"/>
      <c r="G642" s="13"/>
      <c r="H642" s="13"/>
      <c r="I642" s="13"/>
      <c r="J642" s="13"/>
      <c r="N642" s="19"/>
      <c r="Q642" s="13"/>
      <c r="AD642" s="14"/>
      <c r="IV642" s="19"/>
    </row>
    <row r="643" customFormat="false" ht="12.75" hidden="false" customHeight="false" outlineLevel="0" collapsed="false">
      <c r="A643" s="19"/>
      <c r="B643" s="13"/>
      <c r="C643" s="13"/>
      <c r="D643" s="35"/>
      <c r="E643" s="35"/>
      <c r="F643" s="35"/>
      <c r="G643" s="13"/>
      <c r="H643" s="13"/>
      <c r="I643" s="13"/>
      <c r="J643" s="13"/>
      <c r="N643" s="19"/>
      <c r="Q643" s="13"/>
      <c r="AD643" s="14"/>
      <c r="IV643" s="19"/>
    </row>
    <row r="644" customFormat="false" ht="12.75" hidden="false" customHeight="false" outlineLevel="0" collapsed="false">
      <c r="A644" s="19"/>
      <c r="B644" s="13"/>
      <c r="C644" s="13"/>
      <c r="D644" s="35"/>
      <c r="E644" s="35"/>
      <c r="F644" s="35"/>
      <c r="G644" s="13"/>
      <c r="H644" s="13"/>
      <c r="I644" s="13"/>
      <c r="J644" s="13"/>
      <c r="N644" s="19"/>
      <c r="Q644" s="13"/>
      <c r="AD644" s="14"/>
      <c r="IV644" s="19"/>
    </row>
    <row r="645" customFormat="false" ht="12.75" hidden="false" customHeight="false" outlineLevel="0" collapsed="false">
      <c r="A645" s="19"/>
      <c r="B645" s="13"/>
      <c r="C645" s="13"/>
      <c r="D645" s="35"/>
      <c r="E645" s="35"/>
      <c r="F645" s="35"/>
      <c r="G645" s="13"/>
      <c r="H645" s="13"/>
      <c r="I645" s="13"/>
      <c r="J645" s="13"/>
      <c r="N645" s="19"/>
      <c r="Q645" s="13"/>
      <c r="V645" s="13"/>
      <c r="AD645" s="14"/>
      <c r="IV645" s="19"/>
    </row>
    <row r="646" customFormat="false" ht="57" hidden="false" customHeight="true" outlineLevel="0" collapsed="false">
      <c r="A646" s="19"/>
      <c r="B646" s="19"/>
      <c r="C646" s="13"/>
      <c r="D646" s="13"/>
      <c r="E646" s="35"/>
      <c r="F646" s="35"/>
      <c r="G646" s="35"/>
      <c r="H646" s="13"/>
      <c r="I646" s="13"/>
      <c r="J646" s="13"/>
      <c r="K646" s="13"/>
      <c r="N646" s="19"/>
      <c r="R646" s="13"/>
      <c r="V646" s="13"/>
    </row>
    <row r="647" customFormat="false" ht="12.75" hidden="false" customHeight="false" outlineLevel="0" collapsed="false">
      <c r="A647" s="19"/>
      <c r="B647" s="19"/>
      <c r="C647" s="13"/>
      <c r="D647" s="13"/>
      <c r="E647" s="35"/>
      <c r="F647" s="35"/>
      <c r="G647" s="35"/>
      <c r="H647" s="13"/>
      <c r="I647" s="13"/>
      <c r="J647" s="13"/>
      <c r="K647" s="13"/>
      <c r="N647" s="19"/>
      <c r="R647" s="13"/>
      <c r="V647" s="13"/>
    </row>
    <row r="648" customFormat="false" ht="12.75" hidden="false" customHeight="false" outlineLevel="0" collapsed="false">
      <c r="A648" s="19"/>
      <c r="B648" s="19"/>
      <c r="C648" s="13"/>
      <c r="D648" s="13"/>
      <c r="E648" s="35"/>
      <c r="F648" s="35"/>
      <c r="G648" s="35"/>
      <c r="H648" s="13"/>
      <c r="I648" s="13"/>
      <c r="J648" s="13"/>
      <c r="K648" s="13"/>
      <c r="N648" s="19"/>
      <c r="R648" s="13"/>
    </row>
    <row r="649" customFormat="false" ht="12.75" hidden="false" customHeight="false" outlineLevel="0" collapsed="false">
      <c r="A649" s="19"/>
      <c r="B649" s="19"/>
      <c r="C649" s="13"/>
      <c r="D649" s="13"/>
      <c r="E649" s="35"/>
      <c r="F649" s="35"/>
      <c r="G649" s="35"/>
      <c r="H649" s="13"/>
      <c r="I649" s="13"/>
      <c r="J649" s="13"/>
      <c r="K649" s="13"/>
      <c r="N649" s="19"/>
      <c r="R649" s="13"/>
    </row>
    <row r="650" customFormat="false" ht="12.75" hidden="false" customHeight="false" outlineLevel="0" collapsed="false">
      <c r="A650" s="19"/>
      <c r="B650" s="19"/>
      <c r="C650" s="13"/>
      <c r="D650" s="13"/>
      <c r="E650" s="35"/>
      <c r="F650" s="35"/>
      <c r="G650" s="35"/>
      <c r="H650" s="13"/>
      <c r="I650" s="13"/>
      <c r="J650" s="13"/>
      <c r="K650" s="13"/>
      <c r="N650" s="19"/>
      <c r="R650" s="13"/>
    </row>
    <row r="651" customFormat="false" ht="12.75" hidden="false" customHeight="false" outlineLevel="0" collapsed="false">
      <c r="A651" s="19"/>
      <c r="B651" s="19"/>
      <c r="C651" s="13"/>
      <c r="D651" s="13"/>
      <c r="E651" s="35"/>
      <c r="F651" s="35"/>
      <c r="G651" s="35"/>
      <c r="H651" s="13"/>
      <c r="I651" s="13"/>
      <c r="J651" s="13"/>
      <c r="K651" s="13"/>
      <c r="N651" s="19"/>
      <c r="R651" s="13"/>
    </row>
    <row r="652" customFormat="false" ht="12.75" hidden="false" customHeight="false" outlineLevel="0" collapsed="false">
      <c r="A652" s="19"/>
      <c r="B652" s="19"/>
      <c r="C652" s="13"/>
      <c r="D652" s="13"/>
      <c r="E652" s="35"/>
      <c r="F652" s="35"/>
      <c r="G652" s="35"/>
      <c r="H652" s="13"/>
      <c r="I652" s="13"/>
      <c r="J652" s="13"/>
      <c r="K652" s="13"/>
      <c r="N652" s="19"/>
      <c r="R652" s="13"/>
    </row>
    <row r="653" customFormat="false" ht="12.75" hidden="false" customHeight="false" outlineLevel="0" collapsed="false">
      <c r="A653" s="19"/>
      <c r="B653" s="19"/>
      <c r="C653" s="13"/>
      <c r="D653" s="13"/>
      <c r="E653" s="35"/>
      <c r="F653" s="35"/>
      <c r="G653" s="35"/>
      <c r="H653" s="13"/>
      <c r="I653" s="13"/>
      <c r="J653" s="13"/>
      <c r="K653" s="13"/>
      <c r="N653" s="19"/>
      <c r="R653" s="13"/>
    </row>
    <row r="654" customFormat="false" ht="12.75" hidden="false" customHeight="false" outlineLevel="0" collapsed="false">
      <c r="A654" s="19"/>
      <c r="B654" s="19"/>
      <c r="C654" s="13"/>
      <c r="D654" s="13"/>
      <c r="E654" s="35"/>
      <c r="F654" s="35"/>
      <c r="G654" s="35"/>
      <c r="H654" s="13"/>
      <c r="I654" s="13"/>
      <c r="J654" s="13"/>
      <c r="K654" s="13"/>
      <c r="N654" s="19"/>
      <c r="R654" s="13"/>
    </row>
    <row r="655" customFormat="false" ht="12.75" hidden="false" customHeight="false" outlineLevel="0" collapsed="false">
      <c r="A655" s="19"/>
      <c r="B655" s="19"/>
      <c r="C655" s="13"/>
      <c r="D655" s="13"/>
      <c r="E655" s="35"/>
      <c r="F655" s="35"/>
      <c r="G655" s="35"/>
      <c r="H655" s="13"/>
      <c r="I655" s="13"/>
      <c r="J655" s="13"/>
      <c r="K655" s="13"/>
      <c r="N655" s="19"/>
    </row>
    <row r="656" customFormat="false" ht="12.75" hidden="false" customHeight="false" outlineLevel="0" collapsed="false">
      <c r="A656" s="19"/>
      <c r="B656" s="19"/>
      <c r="C656" s="13"/>
      <c r="D656" s="13"/>
      <c r="E656" s="35"/>
      <c r="F656" s="35"/>
      <c r="G656" s="35"/>
      <c r="H656" s="13"/>
      <c r="I656" s="13"/>
      <c r="J656" s="13"/>
      <c r="K656" s="13"/>
      <c r="N656" s="19"/>
      <c r="R656" s="13"/>
    </row>
    <row r="657" customFormat="false" ht="12.75" hidden="false" customHeight="false" outlineLevel="0" collapsed="false">
      <c r="A657" s="19"/>
      <c r="B657" s="19"/>
      <c r="C657" s="13"/>
      <c r="D657" s="13"/>
      <c r="E657" s="35"/>
      <c r="F657" s="35"/>
      <c r="G657" s="35"/>
      <c r="H657" s="13"/>
      <c r="I657" s="13"/>
      <c r="J657" s="13"/>
      <c r="K657" s="13"/>
      <c r="N657" s="19"/>
    </row>
    <row r="658" customFormat="false" ht="12.75" hidden="false" customHeight="false" outlineLevel="0" collapsed="false">
      <c r="A658" s="19"/>
      <c r="B658" s="19"/>
      <c r="C658" s="13"/>
      <c r="D658" s="13"/>
      <c r="E658" s="35"/>
      <c r="F658" s="35"/>
      <c r="G658" s="35"/>
      <c r="H658" s="13"/>
      <c r="I658" s="13"/>
      <c r="J658" s="13"/>
      <c r="K658" s="13"/>
      <c r="N658" s="19"/>
      <c r="R658" s="13"/>
    </row>
    <row r="659" customFormat="false" ht="12.75" hidden="false" customHeight="false" outlineLevel="0" collapsed="false">
      <c r="A659" s="19"/>
      <c r="B659" s="19"/>
      <c r="C659" s="13"/>
      <c r="D659" s="13"/>
      <c r="E659" s="35"/>
      <c r="F659" s="35"/>
      <c r="G659" s="35"/>
      <c r="H659" s="13"/>
      <c r="I659" s="13"/>
      <c r="J659" s="13"/>
      <c r="K659" s="13"/>
      <c r="N659" s="19"/>
      <c r="R659" s="13"/>
    </row>
    <row r="660" customFormat="false" ht="12.75" hidden="false" customHeight="false" outlineLevel="0" collapsed="false">
      <c r="A660" s="19"/>
      <c r="B660" s="19"/>
      <c r="C660" s="13"/>
      <c r="D660" s="13"/>
      <c r="E660" s="35"/>
      <c r="F660" s="35"/>
      <c r="G660" s="35"/>
      <c r="H660" s="13"/>
      <c r="I660" s="13"/>
      <c r="J660" s="13"/>
      <c r="K660" s="13"/>
      <c r="N660" s="19"/>
      <c r="R660" s="13"/>
    </row>
    <row r="661" customFormat="false" ht="12.75" hidden="false" customHeight="false" outlineLevel="0" collapsed="false">
      <c r="A661" s="19"/>
      <c r="B661" s="19"/>
      <c r="C661" s="13"/>
      <c r="D661" s="13"/>
      <c r="E661" s="35"/>
      <c r="F661" s="35"/>
      <c r="G661" s="35"/>
      <c r="H661" s="13"/>
      <c r="I661" s="13"/>
      <c r="J661" s="13"/>
      <c r="K661" s="13"/>
      <c r="N661" s="19"/>
      <c r="R661" s="13"/>
    </row>
    <row r="662" customFormat="false" ht="12.75" hidden="false" customHeight="false" outlineLevel="0" collapsed="false">
      <c r="A662" s="19"/>
      <c r="B662" s="19"/>
      <c r="C662" s="13"/>
      <c r="D662" s="13"/>
      <c r="E662" s="35"/>
      <c r="F662" s="35"/>
      <c r="G662" s="35"/>
      <c r="H662" s="13"/>
      <c r="I662" s="13"/>
      <c r="J662" s="13"/>
      <c r="K662" s="13"/>
      <c r="N662" s="19"/>
      <c r="R662" s="13"/>
    </row>
    <row r="663" customFormat="false" ht="12.75" hidden="false" customHeight="false" outlineLevel="0" collapsed="false">
      <c r="A663" s="19"/>
      <c r="B663" s="19"/>
      <c r="C663" s="13"/>
      <c r="D663" s="13"/>
      <c r="E663" s="35"/>
      <c r="F663" s="35"/>
      <c r="G663" s="35"/>
      <c r="H663" s="13"/>
      <c r="I663" s="13"/>
      <c r="J663" s="13"/>
      <c r="K663" s="13"/>
      <c r="N663" s="19"/>
      <c r="R663" s="13"/>
    </row>
    <row r="664" customFormat="false" ht="12.75" hidden="false" customHeight="false" outlineLevel="0" collapsed="false">
      <c r="A664" s="19"/>
      <c r="B664" s="19"/>
      <c r="C664" s="13"/>
      <c r="D664" s="13"/>
      <c r="E664" s="35"/>
      <c r="F664" s="35"/>
      <c r="G664" s="35"/>
      <c r="H664" s="13"/>
      <c r="I664" s="13"/>
      <c r="J664" s="13"/>
      <c r="K664" s="13"/>
      <c r="N664" s="19"/>
      <c r="R664" s="13"/>
    </row>
    <row r="665" customFormat="false" ht="12.75" hidden="false" customHeight="false" outlineLevel="0" collapsed="false">
      <c r="A665" s="19"/>
      <c r="B665" s="19"/>
      <c r="C665" s="13"/>
      <c r="D665" s="13"/>
      <c r="E665" s="35"/>
      <c r="F665" s="35"/>
      <c r="G665" s="35"/>
      <c r="H665" s="13"/>
      <c r="I665" s="13"/>
      <c r="J665" s="13"/>
      <c r="K665" s="13"/>
      <c r="N665" s="19"/>
      <c r="R665" s="13"/>
    </row>
    <row r="666" customFormat="false" ht="12.75" hidden="false" customHeight="false" outlineLevel="0" collapsed="false">
      <c r="A666" s="19"/>
      <c r="B666" s="19"/>
      <c r="C666" s="13"/>
      <c r="D666" s="13"/>
      <c r="E666" s="35"/>
      <c r="F666" s="35"/>
      <c r="G666" s="35"/>
      <c r="H666" s="13"/>
      <c r="I666" s="13"/>
      <c r="J666" s="13"/>
      <c r="K666" s="13"/>
      <c r="N666" s="19"/>
    </row>
    <row r="667" customFormat="false" ht="12.75" hidden="false" customHeight="false" outlineLevel="0" collapsed="false">
      <c r="A667" s="19"/>
      <c r="B667" s="19"/>
      <c r="C667" s="13"/>
      <c r="D667" s="13"/>
      <c r="E667" s="35"/>
      <c r="F667" s="35"/>
      <c r="G667" s="35"/>
      <c r="H667" s="13"/>
      <c r="I667" s="13"/>
      <c r="J667" s="13"/>
      <c r="K667" s="13"/>
      <c r="N667" s="19"/>
      <c r="R667" s="13"/>
    </row>
    <row r="668" customFormat="false" ht="12.75" hidden="false" customHeight="false" outlineLevel="0" collapsed="false">
      <c r="A668" s="19"/>
      <c r="B668" s="19"/>
      <c r="C668" s="13"/>
      <c r="D668" s="13"/>
      <c r="E668" s="35"/>
      <c r="F668" s="35"/>
      <c r="G668" s="35"/>
      <c r="H668" s="13"/>
      <c r="I668" s="13"/>
      <c r="J668" s="13"/>
      <c r="K668" s="13"/>
      <c r="N668" s="19"/>
      <c r="R668" s="13"/>
    </row>
    <row r="669" customFormat="false" ht="12.75" hidden="false" customHeight="false" outlineLevel="0" collapsed="false">
      <c r="A669" s="19"/>
      <c r="B669" s="19"/>
      <c r="C669" s="13"/>
      <c r="D669" s="13"/>
      <c r="E669" s="35"/>
      <c r="F669" s="35"/>
      <c r="G669" s="35"/>
      <c r="H669" s="13"/>
      <c r="I669" s="13"/>
      <c r="J669" s="13"/>
      <c r="K669" s="13"/>
      <c r="N669" s="19"/>
      <c r="R669" s="13"/>
    </row>
    <row r="670" customFormat="false" ht="12.75" hidden="false" customHeight="false" outlineLevel="0" collapsed="false">
      <c r="A670" s="19"/>
      <c r="B670" s="19"/>
      <c r="C670" s="13"/>
      <c r="D670" s="13"/>
      <c r="E670" s="35"/>
      <c r="F670" s="35"/>
      <c r="G670" s="35"/>
      <c r="H670" s="13"/>
      <c r="I670" s="13"/>
      <c r="J670" s="13"/>
      <c r="K670" s="13"/>
      <c r="N670" s="19"/>
      <c r="R670" s="13"/>
    </row>
    <row r="671" customFormat="false" ht="12.75" hidden="false" customHeight="false" outlineLevel="0" collapsed="false">
      <c r="A671" s="19"/>
      <c r="B671" s="19"/>
      <c r="C671" s="13"/>
      <c r="D671" s="13"/>
      <c r="E671" s="35"/>
      <c r="F671" s="35"/>
      <c r="G671" s="35"/>
      <c r="H671" s="13"/>
      <c r="I671" s="13"/>
      <c r="J671" s="13"/>
      <c r="K671" s="13"/>
      <c r="N671" s="19"/>
      <c r="R671" s="13"/>
    </row>
    <row r="672" customFormat="false" ht="12.75" hidden="false" customHeight="false" outlineLevel="0" collapsed="false">
      <c r="A672" s="19"/>
      <c r="B672" s="19"/>
      <c r="C672" s="13"/>
      <c r="D672" s="13"/>
      <c r="E672" s="35"/>
      <c r="F672" s="35"/>
      <c r="G672" s="35"/>
      <c r="H672" s="13"/>
      <c r="I672" s="13"/>
      <c r="J672" s="13"/>
      <c r="K672" s="13"/>
      <c r="N672" s="19"/>
      <c r="R672" s="13"/>
    </row>
    <row r="673" customFormat="false" ht="12.75" hidden="false" customHeight="false" outlineLevel="0" collapsed="false">
      <c r="A673" s="19"/>
      <c r="B673" s="19"/>
      <c r="C673" s="13"/>
      <c r="D673" s="13"/>
      <c r="E673" s="35"/>
      <c r="F673" s="35"/>
      <c r="G673" s="35"/>
      <c r="H673" s="13"/>
      <c r="I673" s="13"/>
      <c r="J673" s="13"/>
      <c r="K673" s="13"/>
      <c r="N673" s="19"/>
      <c r="R673" s="13"/>
    </row>
    <row r="674" s="29" customFormat="true" ht="12.75" hidden="false" customHeight="false" outlineLevel="0" collapsed="false">
      <c r="A674" s="19"/>
      <c r="B674" s="19"/>
      <c r="C674" s="13"/>
      <c r="D674" s="13"/>
      <c r="E674" s="35"/>
      <c r="F674" s="35"/>
      <c r="G674" s="35"/>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75" hidden="false" customHeight="false" outlineLevel="0" collapsed="false">
      <c r="A675" s="19"/>
      <c r="B675" s="19"/>
      <c r="C675" s="13"/>
      <c r="D675" s="13"/>
      <c r="E675" s="35"/>
      <c r="F675" s="35"/>
      <c r="G675" s="35"/>
      <c r="H675" s="13"/>
      <c r="I675" s="13"/>
      <c r="J675" s="13"/>
      <c r="K675" s="13"/>
      <c r="N675" s="19"/>
      <c r="R675" s="13"/>
    </row>
    <row r="676" customFormat="false" ht="12.75" hidden="false" customHeight="false" outlineLevel="0" collapsed="false">
      <c r="A676" s="19"/>
      <c r="B676" s="19"/>
      <c r="C676" s="13"/>
      <c r="D676" s="13"/>
      <c r="E676" s="35"/>
      <c r="F676" s="35"/>
      <c r="G676" s="35"/>
      <c r="H676" s="13"/>
      <c r="I676" s="13"/>
      <c r="J676" s="13"/>
      <c r="K676" s="13"/>
      <c r="N676" s="19"/>
      <c r="R676" s="13"/>
    </row>
    <row r="677" customFormat="false" ht="12.75" hidden="false" customHeight="false" outlineLevel="0" collapsed="false">
      <c r="A677" s="19"/>
      <c r="B677" s="19"/>
      <c r="C677" s="13"/>
      <c r="D677" s="13"/>
      <c r="E677" s="35"/>
      <c r="F677" s="35"/>
      <c r="G677" s="35"/>
      <c r="H677" s="13"/>
      <c r="I677" s="13"/>
      <c r="J677" s="13"/>
      <c r="K677" s="13"/>
      <c r="N677" s="19"/>
      <c r="CF677" s="13"/>
    </row>
    <row r="678" customFormat="false" ht="12.75" hidden="false" customHeight="false" outlineLevel="0" collapsed="false">
      <c r="A678" s="19"/>
      <c r="B678" s="19"/>
      <c r="C678" s="13"/>
      <c r="D678" s="13"/>
      <c r="E678" s="35"/>
      <c r="F678" s="35"/>
      <c r="G678" s="35"/>
      <c r="H678" s="13"/>
      <c r="I678" s="13"/>
      <c r="J678" s="13"/>
      <c r="K678" s="13"/>
      <c r="N678" s="19"/>
      <c r="R678" s="13"/>
      <c r="CF678" s="13"/>
    </row>
    <row r="679" customFormat="false" ht="12.75" hidden="false" customHeight="false" outlineLevel="0" collapsed="false">
      <c r="A679" s="19"/>
      <c r="B679" s="19"/>
      <c r="C679" s="13"/>
      <c r="D679" s="13"/>
      <c r="E679" s="35"/>
      <c r="F679" s="35"/>
      <c r="G679" s="35"/>
      <c r="H679" s="13"/>
      <c r="I679" s="13"/>
      <c r="J679" s="13"/>
      <c r="K679" s="13"/>
      <c r="N679" s="19"/>
      <c r="CF679" s="13"/>
    </row>
    <row r="680" customFormat="false" ht="12.75" hidden="false" customHeight="false" outlineLevel="0" collapsed="false">
      <c r="A680" s="19"/>
      <c r="B680" s="19"/>
      <c r="C680" s="13"/>
      <c r="D680" s="13"/>
      <c r="E680" s="35"/>
      <c r="F680" s="35"/>
      <c r="G680" s="35"/>
      <c r="H680" s="13"/>
      <c r="I680" s="13"/>
      <c r="J680" s="13"/>
      <c r="K680" s="13"/>
      <c r="L680" s="36"/>
      <c r="N680" s="19"/>
      <c r="CF680" s="13"/>
    </row>
    <row r="681" customFormat="false" ht="12.75" hidden="false" customHeight="false" outlineLevel="0" collapsed="false">
      <c r="A681" s="19"/>
      <c r="B681" s="19"/>
      <c r="C681" s="13"/>
      <c r="D681" s="13"/>
      <c r="E681" s="35"/>
      <c r="F681" s="35"/>
      <c r="G681" s="35"/>
      <c r="H681" s="13"/>
      <c r="I681" s="13"/>
      <c r="J681" s="13"/>
      <c r="K681" s="13"/>
      <c r="N681" s="19"/>
    </row>
    <row r="682" customFormat="false" ht="12.75" hidden="false" customHeight="false" outlineLevel="0" collapsed="false">
      <c r="A682" s="19"/>
      <c r="B682" s="19"/>
      <c r="C682" s="13"/>
      <c r="D682" s="13"/>
      <c r="E682" s="35"/>
      <c r="F682" s="35"/>
      <c r="G682" s="35"/>
      <c r="H682" s="13"/>
      <c r="I682" s="13"/>
      <c r="J682" s="13"/>
      <c r="K682" s="13"/>
      <c r="N682" s="19"/>
      <c r="R682" s="13"/>
    </row>
    <row r="683" customFormat="false" ht="12.75" hidden="false" customHeight="false" outlineLevel="0" collapsed="false">
      <c r="A683" s="19"/>
      <c r="B683" s="19"/>
      <c r="C683" s="13"/>
      <c r="D683" s="13"/>
      <c r="E683" s="35"/>
      <c r="F683" s="35"/>
      <c r="G683" s="35"/>
      <c r="H683" s="13"/>
      <c r="I683" s="13"/>
      <c r="J683" s="13"/>
      <c r="K683" s="13"/>
      <c r="N683" s="19"/>
      <c r="R683" s="13"/>
    </row>
    <row r="684" customFormat="false" ht="12.75" hidden="false" customHeight="false" outlineLevel="0" collapsed="false">
      <c r="A684" s="19"/>
      <c r="B684" s="19"/>
      <c r="C684" s="13"/>
      <c r="D684" s="13"/>
      <c r="E684" s="35"/>
      <c r="F684" s="35"/>
      <c r="G684" s="35"/>
      <c r="H684" s="13"/>
      <c r="I684" s="13"/>
      <c r="J684" s="13"/>
      <c r="K684" s="13"/>
      <c r="N684" s="19"/>
      <c r="R684" s="13"/>
    </row>
    <row r="685" customFormat="false" ht="12.75" hidden="false" customHeight="false" outlineLevel="0" collapsed="false">
      <c r="A685" s="19"/>
      <c r="B685" s="19"/>
      <c r="C685" s="13"/>
      <c r="D685" s="13"/>
      <c r="E685" s="35"/>
      <c r="F685" s="35"/>
      <c r="G685" s="35"/>
      <c r="H685" s="13"/>
      <c r="I685" s="13"/>
      <c r="J685" s="13"/>
      <c r="K685" s="13"/>
      <c r="N685" s="19"/>
      <c r="R685" s="13"/>
    </row>
    <row r="686" customFormat="false" ht="12.75" hidden="false" customHeight="false" outlineLevel="0" collapsed="false">
      <c r="A686" s="19"/>
      <c r="B686" s="19"/>
      <c r="C686" s="13"/>
      <c r="D686" s="13"/>
      <c r="E686" s="35"/>
      <c r="F686" s="35"/>
      <c r="G686" s="35"/>
      <c r="H686" s="13"/>
      <c r="I686" s="13"/>
      <c r="J686" s="13"/>
      <c r="K686" s="13"/>
      <c r="N686" s="19"/>
      <c r="R686" s="13"/>
    </row>
    <row r="687" customFormat="false" ht="12.75" hidden="false" customHeight="false" outlineLevel="0" collapsed="false">
      <c r="A687" s="19"/>
      <c r="B687" s="19"/>
      <c r="C687" s="13"/>
      <c r="D687" s="13"/>
      <c r="E687" s="35"/>
      <c r="F687" s="35"/>
      <c r="G687" s="35"/>
      <c r="H687" s="13"/>
      <c r="I687" s="13"/>
      <c r="J687" s="13"/>
      <c r="K687" s="13"/>
      <c r="N687" s="19"/>
      <c r="R687" s="13"/>
    </row>
    <row r="688" customFormat="false" ht="12.75" hidden="false" customHeight="false" outlineLevel="0" collapsed="false">
      <c r="A688" s="19"/>
      <c r="B688" s="19"/>
      <c r="C688" s="13"/>
      <c r="D688" s="13"/>
      <c r="E688" s="35"/>
      <c r="F688" s="35"/>
      <c r="G688" s="35"/>
      <c r="H688" s="13"/>
      <c r="I688" s="13"/>
      <c r="J688" s="13"/>
      <c r="K688" s="13"/>
      <c r="N688" s="19"/>
      <c r="R688" s="13"/>
    </row>
    <row r="689" customFormat="false" ht="12.75" hidden="false" customHeight="false" outlineLevel="0" collapsed="false">
      <c r="A689" s="19"/>
      <c r="B689" s="19"/>
      <c r="C689" s="13"/>
      <c r="D689" s="13"/>
      <c r="E689" s="35"/>
      <c r="F689" s="35"/>
      <c r="G689" s="35"/>
      <c r="H689" s="13"/>
      <c r="I689" s="13"/>
      <c r="J689" s="13"/>
      <c r="K689" s="13"/>
      <c r="N689" s="19"/>
      <c r="R689" s="13"/>
    </row>
    <row r="690" customFormat="false" ht="12.75" hidden="false" customHeight="false" outlineLevel="0" collapsed="false">
      <c r="A690" s="19"/>
      <c r="B690" s="19"/>
      <c r="C690" s="13"/>
      <c r="D690" s="13"/>
      <c r="E690" s="35"/>
      <c r="F690" s="35"/>
      <c r="G690" s="35"/>
      <c r="H690" s="13"/>
      <c r="I690" s="13"/>
      <c r="J690" s="13"/>
      <c r="K690" s="13"/>
      <c r="N690" s="19"/>
    </row>
    <row r="691" customFormat="false" ht="12.75" hidden="false" customHeight="false" outlineLevel="0" collapsed="false">
      <c r="A691" s="19"/>
      <c r="B691" s="19"/>
      <c r="C691" s="13"/>
      <c r="D691" s="13"/>
      <c r="E691" s="35"/>
      <c r="F691" s="35"/>
      <c r="G691" s="35"/>
      <c r="H691" s="13"/>
      <c r="I691" s="13"/>
      <c r="J691" s="13"/>
      <c r="K691" s="13"/>
      <c r="N691" s="19"/>
      <c r="R691" s="13"/>
    </row>
    <row r="692" customFormat="false" ht="12.75" hidden="false" customHeight="false" outlineLevel="0" collapsed="false">
      <c r="A692" s="19"/>
      <c r="B692" s="19"/>
      <c r="C692" s="13"/>
      <c r="D692" s="13"/>
      <c r="E692" s="35"/>
      <c r="F692" s="35"/>
      <c r="G692" s="35"/>
      <c r="H692" s="13"/>
      <c r="I692" s="13"/>
      <c r="J692" s="13"/>
      <c r="K692" s="13"/>
      <c r="N692" s="19"/>
    </row>
    <row r="693" customFormat="false" ht="12.75" hidden="false" customHeight="false" outlineLevel="0" collapsed="false">
      <c r="A693" s="19"/>
      <c r="B693" s="19"/>
      <c r="C693" s="13"/>
      <c r="D693" s="13"/>
      <c r="E693" s="35"/>
      <c r="F693" s="35"/>
      <c r="G693" s="35"/>
      <c r="H693" s="13"/>
      <c r="I693" s="13"/>
      <c r="J693" s="13"/>
      <c r="K693" s="13"/>
      <c r="N693" s="19"/>
    </row>
    <row r="694" customFormat="false" ht="12.75" hidden="false" customHeight="false" outlineLevel="0" collapsed="false">
      <c r="A694" s="19"/>
      <c r="B694" s="19"/>
      <c r="C694" s="13"/>
      <c r="D694" s="13"/>
      <c r="E694" s="35"/>
      <c r="F694" s="35"/>
      <c r="G694" s="35"/>
      <c r="H694" s="13"/>
      <c r="I694" s="13"/>
      <c r="J694" s="13"/>
      <c r="K694" s="13"/>
      <c r="N694" s="19"/>
    </row>
    <row r="695" customFormat="false" ht="12.75" hidden="false" customHeight="false" outlineLevel="0" collapsed="false">
      <c r="A695" s="19"/>
      <c r="B695" s="19"/>
      <c r="C695" s="13"/>
      <c r="D695" s="13"/>
      <c r="E695" s="35"/>
      <c r="F695" s="35"/>
      <c r="G695" s="35"/>
      <c r="H695" s="13"/>
      <c r="I695" s="13"/>
      <c r="J695" s="13"/>
      <c r="K695" s="13"/>
      <c r="N695" s="19"/>
      <c r="R695" s="13"/>
    </row>
    <row r="696" customFormat="false" ht="12.75" hidden="false" customHeight="false" outlineLevel="0" collapsed="false">
      <c r="A696" s="19"/>
      <c r="B696" s="19"/>
      <c r="C696" s="13"/>
      <c r="D696" s="13"/>
      <c r="E696" s="35"/>
      <c r="F696" s="35"/>
      <c r="G696" s="35"/>
      <c r="H696" s="13"/>
      <c r="I696" s="13"/>
      <c r="J696" s="13"/>
      <c r="K696" s="13"/>
      <c r="N696" s="19"/>
      <c r="R696" s="13"/>
    </row>
    <row r="697" customFormat="false" ht="12.75" hidden="false" customHeight="false" outlineLevel="0" collapsed="false">
      <c r="A697" s="19"/>
      <c r="B697" s="19"/>
      <c r="C697" s="13"/>
      <c r="D697" s="13"/>
      <c r="E697" s="35"/>
      <c r="F697" s="35"/>
      <c r="G697" s="35"/>
      <c r="H697" s="13"/>
      <c r="I697" s="13"/>
      <c r="J697" s="13"/>
      <c r="K697" s="13"/>
      <c r="N697" s="19"/>
    </row>
    <row r="698" customFormat="false" ht="12.75" hidden="false" customHeight="false" outlineLevel="0" collapsed="false">
      <c r="A698" s="19"/>
      <c r="B698" s="19"/>
      <c r="C698" s="13"/>
      <c r="D698" s="13"/>
      <c r="E698" s="35"/>
      <c r="F698" s="35"/>
      <c r="G698" s="35"/>
      <c r="H698" s="13"/>
      <c r="I698" s="13"/>
      <c r="J698" s="13"/>
      <c r="K698" s="13"/>
      <c r="N698" s="19"/>
    </row>
    <row r="699" customFormat="false" ht="12.75" hidden="false" customHeight="false" outlineLevel="0" collapsed="false">
      <c r="A699" s="19"/>
      <c r="B699" s="19"/>
      <c r="C699" s="13"/>
      <c r="D699" s="13"/>
      <c r="E699" s="35"/>
      <c r="F699" s="35"/>
      <c r="G699" s="35"/>
      <c r="H699" s="13"/>
      <c r="I699" s="13"/>
      <c r="J699" s="13"/>
      <c r="K699" s="13"/>
      <c r="N699" s="19"/>
    </row>
    <row r="700" customFormat="false" ht="12.75" hidden="false" customHeight="false" outlineLevel="0" collapsed="false">
      <c r="A700" s="19"/>
      <c r="B700" s="19"/>
      <c r="C700" s="13"/>
      <c r="D700" s="13"/>
      <c r="E700" s="35"/>
      <c r="F700" s="35"/>
      <c r="G700" s="35"/>
      <c r="H700" s="13"/>
      <c r="I700" s="13"/>
      <c r="J700" s="13"/>
      <c r="K700" s="13"/>
      <c r="N700" s="19"/>
    </row>
    <row r="701" customFormat="false" ht="12.75" hidden="false" customHeight="false" outlineLevel="0" collapsed="false">
      <c r="A701" s="19"/>
      <c r="B701" s="19"/>
      <c r="C701" s="13"/>
      <c r="D701" s="13"/>
      <c r="E701" s="35"/>
      <c r="F701" s="35"/>
      <c r="G701" s="35"/>
      <c r="H701" s="13"/>
      <c r="I701" s="13"/>
      <c r="J701" s="13"/>
      <c r="K701" s="13"/>
      <c r="N701" s="19"/>
    </row>
    <row r="702" customFormat="false" ht="12.75" hidden="false" customHeight="false" outlineLevel="0" collapsed="false">
      <c r="A702" s="19"/>
      <c r="B702" s="19"/>
      <c r="C702" s="13"/>
      <c r="D702" s="13"/>
      <c r="E702" s="35"/>
      <c r="F702" s="35"/>
      <c r="G702" s="35"/>
      <c r="H702" s="13"/>
      <c r="I702" s="13"/>
      <c r="J702" s="13"/>
      <c r="K702" s="13"/>
      <c r="N702" s="19"/>
      <c r="T702" s="13"/>
    </row>
    <row r="703" customFormat="false" ht="110.25" hidden="false" customHeight="true" outlineLevel="0" collapsed="false">
      <c r="A703" s="19"/>
      <c r="B703" s="19"/>
      <c r="C703" s="13"/>
      <c r="D703" s="13"/>
      <c r="E703" s="35"/>
      <c r="F703" s="35"/>
      <c r="G703" s="35"/>
      <c r="H703" s="13"/>
      <c r="I703" s="13"/>
      <c r="J703" s="13"/>
      <c r="K703" s="13"/>
      <c r="N703" s="19"/>
    </row>
    <row r="704" customFormat="false" ht="12.75" hidden="false" customHeight="false" outlineLevel="0" collapsed="false">
      <c r="A704" s="19"/>
      <c r="B704" s="19"/>
      <c r="C704" s="13"/>
      <c r="D704" s="13"/>
      <c r="E704" s="35"/>
      <c r="F704" s="35"/>
      <c r="G704" s="35"/>
      <c r="H704" s="13"/>
      <c r="I704" s="13"/>
      <c r="J704" s="13"/>
      <c r="K704" s="13"/>
      <c r="L704" s="13"/>
      <c r="M704" s="13"/>
      <c r="N704" s="19"/>
      <c r="O704" s="13"/>
      <c r="P704" s="13"/>
      <c r="Q704" s="13"/>
      <c r="R704" s="13"/>
      <c r="S704" s="13"/>
    </row>
    <row r="705" customFormat="false" ht="12.75" hidden="false" customHeight="false" outlineLevel="0" collapsed="false">
      <c r="A705" s="19"/>
      <c r="B705" s="19"/>
      <c r="C705" s="13"/>
      <c r="D705" s="13"/>
      <c r="E705" s="35"/>
      <c r="F705" s="35"/>
      <c r="G705" s="35"/>
      <c r="H705" s="13"/>
      <c r="I705" s="13"/>
      <c r="J705" s="13"/>
      <c r="K705" s="13"/>
      <c r="N705" s="19"/>
      <c r="R705" s="13"/>
    </row>
    <row r="706" customFormat="false" ht="12.75" hidden="false" customHeight="false" outlineLevel="0" collapsed="false">
      <c r="A706" s="19"/>
      <c r="B706" s="19"/>
      <c r="C706" s="13"/>
      <c r="D706" s="13"/>
      <c r="E706" s="35"/>
      <c r="F706" s="35"/>
      <c r="G706" s="35"/>
      <c r="H706" s="13"/>
      <c r="I706" s="13"/>
      <c r="J706" s="13"/>
      <c r="K706" s="13"/>
      <c r="N706" s="19"/>
      <c r="R706" s="13"/>
    </row>
    <row r="707" customFormat="false" ht="12.75" hidden="false" customHeight="false" outlineLevel="0" collapsed="false">
      <c r="A707" s="19"/>
      <c r="B707" s="19"/>
      <c r="C707" s="13"/>
      <c r="D707" s="13"/>
      <c r="E707" s="35"/>
      <c r="F707" s="35"/>
      <c r="G707" s="35"/>
      <c r="H707" s="13"/>
      <c r="I707" s="13"/>
      <c r="J707" s="13"/>
      <c r="K707" s="13"/>
      <c r="N707" s="19"/>
      <c r="R707" s="13"/>
      <c r="T707" s="13"/>
    </row>
    <row r="708" customFormat="false" ht="12.75" hidden="false" customHeight="false" outlineLevel="0" collapsed="false">
      <c r="A708" s="19"/>
      <c r="B708" s="19"/>
      <c r="C708" s="13"/>
      <c r="D708" s="13"/>
      <c r="E708" s="35"/>
      <c r="F708" s="35"/>
      <c r="G708" s="35"/>
      <c r="H708" s="13"/>
      <c r="I708" s="13"/>
      <c r="J708" s="13"/>
      <c r="K708" s="13"/>
      <c r="N708" s="19"/>
      <c r="R708" s="13"/>
    </row>
    <row r="709" customFormat="false" ht="12.75" hidden="false" customHeight="false" outlineLevel="0" collapsed="false">
      <c r="A709" s="19"/>
      <c r="B709" s="19"/>
      <c r="C709" s="13"/>
      <c r="D709" s="13"/>
      <c r="E709" s="35"/>
      <c r="F709" s="35"/>
      <c r="G709" s="35"/>
      <c r="H709" s="13"/>
      <c r="I709" s="13"/>
      <c r="J709" s="13"/>
      <c r="K709" s="13"/>
      <c r="N709" s="19"/>
      <c r="R709" s="13"/>
    </row>
    <row r="710" customFormat="false" ht="12.75" hidden="false" customHeight="false" outlineLevel="0" collapsed="false">
      <c r="A710" s="19"/>
      <c r="B710" s="19"/>
      <c r="C710" s="13"/>
      <c r="D710" s="13"/>
      <c r="E710" s="35"/>
      <c r="F710" s="35"/>
      <c r="G710" s="35"/>
      <c r="H710" s="13"/>
      <c r="I710" s="13"/>
      <c r="J710" s="13"/>
      <c r="K710" s="13"/>
      <c r="N710" s="19"/>
      <c r="R710" s="13"/>
    </row>
    <row r="711" customFormat="false" ht="12.75" hidden="false" customHeight="false" outlineLevel="0" collapsed="false">
      <c r="A711" s="19"/>
      <c r="B711" s="19"/>
      <c r="C711" s="13"/>
      <c r="D711" s="13"/>
      <c r="E711" s="35"/>
      <c r="F711" s="35"/>
      <c r="G711" s="35"/>
      <c r="H711" s="13"/>
      <c r="I711" s="13"/>
      <c r="J711" s="13"/>
      <c r="K711" s="13"/>
      <c r="N711" s="19"/>
      <c r="R711" s="13"/>
    </row>
    <row r="712" customFormat="false" ht="12.75" hidden="false" customHeight="false" outlineLevel="0" collapsed="false">
      <c r="A712" s="19"/>
      <c r="B712" s="19"/>
      <c r="C712" s="13"/>
      <c r="D712" s="13"/>
      <c r="E712" s="35"/>
      <c r="F712" s="35"/>
      <c r="G712" s="35"/>
      <c r="H712" s="13"/>
      <c r="I712" s="13"/>
      <c r="J712" s="13"/>
      <c r="K712" s="13"/>
      <c r="N712" s="19"/>
    </row>
    <row r="713" customFormat="false" ht="12.75" hidden="false" customHeight="false" outlineLevel="0" collapsed="false">
      <c r="A713" s="19"/>
      <c r="B713" s="19"/>
      <c r="C713" s="13"/>
      <c r="D713" s="13"/>
      <c r="E713" s="35"/>
      <c r="F713" s="35"/>
      <c r="G713" s="35"/>
      <c r="H713" s="13"/>
      <c r="I713" s="13"/>
      <c r="J713" s="13"/>
      <c r="K713" s="13"/>
      <c r="N713" s="19"/>
    </row>
    <row r="714" customFormat="false" ht="12.75" hidden="false" customHeight="false" outlineLevel="0" collapsed="false">
      <c r="A714" s="19"/>
      <c r="B714" s="19"/>
      <c r="C714" s="13"/>
      <c r="D714" s="13"/>
      <c r="E714" s="35"/>
      <c r="F714" s="35"/>
      <c r="G714" s="35"/>
      <c r="H714" s="13"/>
      <c r="I714" s="13"/>
      <c r="J714" s="13"/>
      <c r="K714" s="13"/>
      <c r="N714" s="19"/>
      <c r="R714" s="13"/>
    </row>
    <row r="715" customFormat="false" ht="12.75" hidden="false" customHeight="false" outlineLevel="0" collapsed="false">
      <c r="A715" s="19"/>
      <c r="B715" s="19"/>
      <c r="C715" s="13"/>
      <c r="D715" s="13"/>
      <c r="E715" s="35"/>
      <c r="F715" s="35"/>
      <c r="G715" s="35"/>
      <c r="H715" s="13"/>
      <c r="I715" s="13"/>
      <c r="J715" s="13"/>
      <c r="K715" s="13"/>
      <c r="N715" s="19"/>
    </row>
    <row r="716" customFormat="false" ht="12.75" hidden="false" customHeight="false" outlineLevel="0" collapsed="false">
      <c r="A716" s="19"/>
      <c r="B716" s="19"/>
      <c r="C716" s="13"/>
      <c r="D716" s="13"/>
      <c r="E716" s="35"/>
      <c r="F716" s="35"/>
      <c r="G716" s="35"/>
      <c r="H716" s="13"/>
      <c r="I716" s="13"/>
      <c r="J716" s="13"/>
      <c r="K716" s="13"/>
      <c r="N716" s="19"/>
    </row>
    <row r="717" customFormat="false" ht="12.75" hidden="false" customHeight="false" outlineLevel="0" collapsed="false">
      <c r="A717" s="19"/>
      <c r="B717" s="19"/>
      <c r="C717" s="13"/>
      <c r="D717" s="13"/>
      <c r="E717" s="35"/>
      <c r="F717" s="35"/>
      <c r="G717" s="35"/>
      <c r="H717" s="13"/>
      <c r="I717" s="13"/>
      <c r="J717" s="13"/>
      <c r="K717" s="13"/>
      <c r="N717" s="19"/>
      <c r="R717" s="13"/>
    </row>
    <row r="718" customFormat="false" ht="12.75" hidden="false" customHeight="false" outlineLevel="0" collapsed="false">
      <c r="A718" s="19"/>
      <c r="B718" s="19"/>
      <c r="C718" s="13"/>
      <c r="D718" s="13"/>
      <c r="E718" s="35"/>
      <c r="F718" s="35"/>
      <c r="G718" s="35"/>
      <c r="H718" s="13"/>
      <c r="I718" s="13"/>
      <c r="J718" s="13"/>
      <c r="K718" s="13"/>
      <c r="N718" s="19"/>
    </row>
    <row r="719" customFormat="false" ht="12.75" hidden="false" customHeight="false" outlineLevel="0" collapsed="false">
      <c r="A719" s="19"/>
      <c r="B719" s="19"/>
      <c r="C719" s="13"/>
      <c r="D719" s="13"/>
      <c r="E719" s="35"/>
      <c r="F719" s="35"/>
      <c r="G719" s="35"/>
      <c r="H719" s="13"/>
      <c r="I719" s="13"/>
      <c r="J719" s="13"/>
      <c r="K719" s="13"/>
      <c r="N719" s="19"/>
      <c r="R719" s="13"/>
      <c r="V719" s="13"/>
    </row>
    <row r="720" customFormat="false" ht="12.75" hidden="false" customHeight="false" outlineLevel="0" collapsed="false">
      <c r="A720" s="19"/>
      <c r="B720" s="19"/>
      <c r="C720" s="13"/>
      <c r="D720" s="13"/>
      <c r="E720" s="35"/>
      <c r="F720" s="35"/>
      <c r="G720" s="35"/>
      <c r="H720" s="13"/>
      <c r="I720" s="13"/>
      <c r="J720" s="13"/>
      <c r="K720" s="13"/>
      <c r="N720" s="19"/>
      <c r="R720" s="13"/>
    </row>
    <row r="721" customFormat="false" ht="12.75" hidden="false" customHeight="false" outlineLevel="0" collapsed="false">
      <c r="A721" s="19"/>
      <c r="B721" s="19"/>
      <c r="C721" s="13"/>
      <c r="D721" s="13"/>
      <c r="E721" s="35"/>
      <c r="F721" s="35"/>
      <c r="G721" s="35"/>
      <c r="H721" s="13"/>
      <c r="I721" s="13"/>
      <c r="J721" s="13"/>
      <c r="K721" s="13"/>
      <c r="N721" s="19"/>
      <c r="R721" s="13"/>
    </row>
    <row r="722" customFormat="false" ht="12.75" hidden="false" customHeight="false" outlineLevel="0" collapsed="false">
      <c r="A722" s="19"/>
      <c r="B722" s="19"/>
      <c r="C722" s="13"/>
      <c r="D722" s="13"/>
      <c r="E722" s="35"/>
      <c r="F722" s="35"/>
      <c r="G722" s="35"/>
      <c r="H722" s="13"/>
      <c r="I722" s="13"/>
      <c r="J722" s="13"/>
      <c r="K722" s="13"/>
      <c r="N722" s="19"/>
      <c r="R722" s="13"/>
    </row>
    <row r="723" customFormat="false" ht="12.75" hidden="false" customHeight="false" outlineLevel="0" collapsed="false">
      <c r="A723" s="19"/>
      <c r="B723" s="19"/>
      <c r="C723" s="13"/>
      <c r="D723" s="13"/>
      <c r="E723" s="35"/>
      <c r="F723" s="35"/>
      <c r="G723" s="35"/>
      <c r="H723" s="13"/>
      <c r="I723" s="13"/>
      <c r="J723" s="13"/>
      <c r="K723" s="13"/>
      <c r="N723" s="19"/>
      <c r="R723" s="13"/>
    </row>
    <row r="724" customFormat="false" ht="12.75" hidden="false" customHeight="false" outlineLevel="0" collapsed="false">
      <c r="A724" s="19"/>
      <c r="B724" s="19"/>
      <c r="C724" s="13"/>
      <c r="D724" s="13"/>
      <c r="E724" s="35"/>
      <c r="F724" s="35"/>
      <c r="G724" s="35"/>
      <c r="H724" s="13"/>
      <c r="I724" s="13"/>
      <c r="J724" s="13"/>
      <c r="K724" s="13"/>
      <c r="N724" s="19"/>
    </row>
    <row r="725" customFormat="false" ht="12.75" hidden="false" customHeight="false" outlineLevel="0" collapsed="false">
      <c r="A725" s="19"/>
      <c r="B725" s="19"/>
      <c r="C725" s="13"/>
      <c r="D725" s="13"/>
      <c r="E725" s="35"/>
      <c r="F725" s="35"/>
      <c r="G725" s="35"/>
      <c r="H725" s="13"/>
      <c r="I725" s="13"/>
      <c r="J725" s="13"/>
      <c r="K725" s="13"/>
      <c r="L725" s="13"/>
      <c r="M725" s="13"/>
      <c r="N725" s="19"/>
      <c r="O725" s="13"/>
      <c r="P725" s="13"/>
      <c r="R725" s="13"/>
      <c r="S725" s="13"/>
    </row>
    <row r="726" customFormat="false" ht="12.75" hidden="false" customHeight="false" outlineLevel="0" collapsed="false">
      <c r="A726" s="19"/>
      <c r="B726" s="19"/>
      <c r="C726" s="13"/>
      <c r="D726" s="13"/>
      <c r="E726" s="35"/>
      <c r="F726" s="35"/>
      <c r="G726" s="35"/>
      <c r="H726" s="13"/>
      <c r="I726" s="13"/>
      <c r="J726" s="13"/>
      <c r="K726" s="13"/>
      <c r="N726" s="19"/>
    </row>
    <row r="727" customFormat="false" ht="12.75" hidden="false" customHeight="false" outlineLevel="0" collapsed="false">
      <c r="A727" s="19"/>
      <c r="B727" s="19"/>
      <c r="C727" s="13"/>
      <c r="D727" s="13"/>
      <c r="E727" s="35"/>
      <c r="F727" s="35"/>
      <c r="G727" s="35"/>
      <c r="H727" s="13"/>
      <c r="I727" s="13"/>
      <c r="J727" s="13"/>
      <c r="K727" s="13"/>
      <c r="N727" s="19"/>
    </row>
    <row r="728" customFormat="false" ht="12.75" hidden="false" customHeight="false" outlineLevel="0" collapsed="false">
      <c r="A728" s="19"/>
      <c r="B728" s="19"/>
      <c r="C728" s="13"/>
      <c r="D728" s="13"/>
      <c r="E728" s="35"/>
      <c r="F728" s="35"/>
      <c r="G728" s="35"/>
      <c r="H728" s="13"/>
      <c r="I728" s="13"/>
      <c r="J728" s="13"/>
      <c r="K728" s="13"/>
      <c r="N728" s="19"/>
      <c r="R728" s="13"/>
    </row>
    <row r="729" customFormat="false" ht="12.75" hidden="false" customHeight="false" outlineLevel="0" collapsed="false">
      <c r="A729" s="19"/>
      <c r="B729" s="19"/>
      <c r="C729" s="13"/>
      <c r="D729" s="13"/>
      <c r="E729" s="35"/>
      <c r="F729" s="35"/>
      <c r="G729" s="35"/>
      <c r="H729" s="13"/>
      <c r="I729" s="13"/>
      <c r="J729" s="13"/>
      <c r="K729" s="13"/>
      <c r="N729" s="19"/>
      <c r="P729" s="13"/>
      <c r="Q729" s="13"/>
      <c r="R729" s="13"/>
      <c r="S729" s="13"/>
    </row>
    <row r="730" customFormat="false" ht="12.75" hidden="false" customHeight="false" outlineLevel="0" collapsed="false">
      <c r="A730" s="19"/>
      <c r="B730" s="19"/>
      <c r="C730" s="13"/>
      <c r="D730" s="13"/>
      <c r="E730" s="35"/>
      <c r="F730" s="35"/>
      <c r="G730" s="35"/>
      <c r="H730" s="13"/>
      <c r="I730" s="13"/>
      <c r="J730" s="13"/>
      <c r="K730" s="13"/>
      <c r="L730" s="13"/>
      <c r="M730" s="13"/>
      <c r="N730" s="19"/>
      <c r="O730" s="13"/>
      <c r="P730" s="13"/>
      <c r="Q730" s="13"/>
      <c r="R730" s="13"/>
      <c r="S730" s="13"/>
    </row>
    <row r="731" customFormat="false" ht="12.75" hidden="false" customHeight="false" outlineLevel="0" collapsed="false">
      <c r="A731" s="19"/>
      <c r="B731" s="19"/>
      <c r="C731" s="13"/>
      <c r="D731" s="13"/>
      <c r="E731" s="35"/>
      <c r="F731" s="35"/>
      <c r="G731" s="35"/>
      <c r="H731" s="13"/>
      <c r="I731" s="13"/>
      <c r="J731" s="13"/>
      <c r="K731" s="13"/>
      <c r="N731" s="19"/>
    </row>
    <row r="732" customFormat="false" ht="12.75" hidden="false" customHeight="false" outlineLevel="0" collapsed="false">
      <c r="A732" s="19"/>
      <c r="B732" s="19"/>
      <c r="C732" s="13"/>
      <c r="D732" s="13"/>
      <c r="E732" s="35"/>
      <c r="F732" s="35"/>
      <c r="G732" s="35"/>
      <c r="H732" s="13"/>
      <c r="I732" s="13"/>
      <c r="J732" s="13"/>
      <c r="K732" s="13"/>
      <c r="N732" s="19"/>
      <c r="U732" s="13"/>
    </row>
    <row r="733" customFormat="false" ht="12.75" hidden="false" customHeight="false" outlineLevel="0" collapsed="false">
      <c r="A733" s="19"/>
      <c r="B733" s="19"/>
      <c r="C733" s="13"/>
      <c r="D733" s="13"/>
      <c r="E733" s="35"/>
      <c r="F733" s="35"/>
      <c r="G733" s="35"/>
      <c r="H733" s="13"/>
      <c r="I733" s="13"/>
      <c r="J733" s="13"/>
      <c r="K733" s="13"/>
      <c r="N733" s="19"/>
    </row>
    <row r="734" customFormat="false" ht="12.75" hidden="false" customHeight="false" outlineLevel="0" collapsed="false">
      <c r="A734" s="19"/>
      <c r="B734" s="19"/>
      <c r="C734" s="13"/>
      <c r="D734" s="13"/>
      <c r="E734" s="35"/>
      <c r="F734" s="35"/>
      <c r="G734" s="35"/>
      <c r="H734" s="13"/>
      <c r="I734" s="13"/>
      <c r="J734" s="13"/>
      <c r="K734" s="13"/>
      <c r="L734" s="13"/>
      <c r="M734" s="13"/>
      <c r="N734" s="19"/>
      <c r="O734" s="13"/>
      <c r="P734" s="13"/>
      <c r="Q734" s="13"/>
      <c r="R734" s="13"/>
      <c r="S734" s="13"/>
    </row>
    <row r="735" customFormat="false" ht="12.75" hidden="false" customHeight="false" outlineLevel="0" collapsed="false">
      <c r="A735" s="19"/>
      <c r="B735" s="19"/>
      <c r="C735" s="13"/>
      <c r="D735" s="13"/>
      <c r="E735" s="35"/>
      <c r="F735" s="35"/>
      <c r="G735" s="35"/>
      <c r="H735" s="13"/>
      <c r="I735" s="13"/>
      <c r="J735" s="13"/>
      <c r="K735" s="13"/>
      <c r="N735" s="19"/>
    </row>
    <row r="736" customFormat="false" ht="12.75" hidden="false" customHeight="false" outlineLevel="0" collapsed="false">
      <c r="A736" s="19"/>
      <c r="B736" s="19"/>
      <c r="C736" s="13"/>
      <c r="D736" s="13"/>
      <c r="E736" s="35"/>
      <c r="F736" s="35"/>
      <c r="G736" s="35"/>
      <c r="H736" s="13"/>
      <c r="I736" s="13"/>
      <c r="J736" s="13"/>
      <c r="K736" s="13"/>
      <c r="L736" s="13"/>
      <c r="M736" s="13"/>
      <c r="N736" s="19"/>
      <c r="O736" s="13"/>
      <c r="P736" s="13"/>
      <c r="Q736" s="13"/>
      <c r="R736" s="13"/>
      <c r="S736" s="13"/>
    </row>
    <row r="737" customFormat="false" ht="12.75" hidden="false" customHeight="false" outlineLevel="0" collapsed="false">
      <c r="A737" s="19"/>
      <c r="B737" s="19"/>
      <c r="C737" s="13"/>
      <c r="D737" s="13"/>
      <c r="E737" s="35"/>
      <c r="F737" s="35"/>
      <c r="G737" s="35"/>
      <c r="H737" s="13"/>
      <c r="I737" s="13"/>
      <c r="J737" s="13"/>
      <c r="K737" s="13"/>
      <c r="L737" s="13"/>
      <c r="M737" s="13"/>
      <c r="N737" s="19"/>
      <c r="O737" s="13"/>
      <c r="P737" s="13"/>
      <c r="Q737" s="13"/>
      <c r="R737" s="13"/>
      <c r="S737" s="13"/>
    </row>
    <row r="738" customFormat="false" ht="12.75" hidden="false" customHeight="false" outlineLevel="0" collapsed="false">
      <c r="A738" s="19"/>
      <c r="B738" s="19"/>
      <c r="C738" s="13"/>
      <c r="D738" s="13"/>
      <c r="E738" s="35"/>
      <c r="F738" s="35"/>
      <c r="G738" s="35"/>
      <c r="H738" s="13"/>
      <c r="I738" s="13"/>
      <c r="J738" s="13"/>
      <c r="K738" s="13"/>
      <c r="L738" s="13"/>
      <c r="M738" s="13"/>
      <c r="N738" s="19"/>
      <c r="O738" s="13"/>
      <c r="P738" s="13"/>
      <c r="Q738" s="13"/>
      <c r="R738" s="13"/>
      <c r="S738" s="13"/>
    </row>
    <row r="739" customFormat="false" ht="12.75" hidden="false" customHeight="false" outlineLevel="0" collapsed="false">
      <c r="A739" s="19"/>
      <c r="B739" s="19"/>
      <c r="C739" s="13"/>
      <c r="D739" s="13"/>
      <c r="E739" s="35"/>
      <c r="F739" s="35"/>
      <c r="G739" s="35"/>
      <c r="H739" s="13"/>
      <c r="I739" s="13"/>
      <c r="J739" s="13"/>
      <c r="K739" s="13"/>
      <c r="L739" s="13"/>
      <c r="M739" s="13"/>
      <c r="N739" s="19"/>
      <c r="O739" s="13"/>
      <c r="P739" s="13"/>
      <c r="Q739" s="13"/>
      <c r="R739" s="13"/>
      <c r="S739" s="13"/>
    </row>
    <row r="740" customFormat="false" ht="12.75" hidden="false" customHeight="false" outlineLevel="0" collapsed="false">
      <c r="A740" s="19"/>
      <c r="B740" s="19"/>
      <c r="C740" s="13"/>
      <c r="D740" s="13"/>
      <c r="E740" s="35"/>
      <c r="F740" s="35"/>
      <c r="G740" s="35"/>
      <c r="H740" s="13"/>
      <c r="I740" s="13"/>
      <c r="J740" s="13"/>
      <c r="K740" s="13"/>
      <c r="N740" s="19"/>
      <c r="R740" s="13"/>
    </row>
    <row r="741" customFormat="false" ht="12.75" hidden="false" customHeight="false" outlineLevel="0" collapsed="false">
      <c r="A741" s="19"/>
      <c r="B741" s="19"/>
      <c r="C741" s="13"/>
      <c r="D741" s="13"/>
      <c r="E741" s="35"/>
      <c r="F741" s="35"/>
      <c r="G741" s="35"/>
      <c r="H741" s="13"/>
      <c r="I741" s="13"/>
      <c r="J741" s="13"/>
      <c r="K741" s="13"/>
      <c r="N741" s="19"/>
      <c r="R741" s="13"/>
    </row>
    <row r="742" customFormat="false" ht="12.75" hidden="false" customHeight="false" outlineLevel="0" collapsed="false">
      <c r="A742" s="19"/>
      <c r="B742" s="19"/>
      <c r="C742" s="13"/>
      <c r="D742" s="13"/>
      <c r="E742" s="35"/>
      <c r="F742" s="35"/>
      <c r="G742" s="35"/>
      <c r="H742" s="13"/>
      <c r="I742" s="13"/>
      <c r="J742" s="13"/>
      <c r="K742" s="13"/>
      <c r="N742" s="19"/>
      <c r="R742" s="13"/>
    </row>
    <row r="743" customFormat="false" ht="12.75" hidden="false" customHeight="false" outlineLevel="0" collapsed="false">
      <c r="A743" s="19"/>
      <c r="B743" s="19"/>
      <c r="C743" s="13"/>
      <c r="D743" s="13"/>
      <c r="E743" s="35"/>
      <c r="F743" s="35"/>
      <c r="G743" s="35"/>
      <c r="H743" s="13"/>
      <c r="I743" s="13"/>
      <c r="J743" s="13"/>
      <c r="K743" s="13"/>
      <c r="N743" s="19"/>
    </row>
    <row r="744" customFormat="false" ht="12.75" hidden="false" customHeight="false" outlineLevel="0" collapsed="false">
      <c r="A744" s="19"/>
      <c r="B744" s="19"/>
      <c r="C744" s="13"/>
      <c r="D744" s="13"/>
      <c r="E744" s="35"/>
      <c r="F744" s="35"/>
      <c r="G744" s="35"/>
      <c r="H744" s="13"/>
      <c r="I744" s="13"/>
      <c r="J744" s="13"/>
      <c r="K744" s="13"/>
      <c r="N744" s="19"/>
      <c r="R744" s="13"/>
    </row>
    <row r="745" customFormat="false" ht="12.75" hidden="false" customHeight="false" outlineLevel="0" collapsed="false">
      <c r="A745" s="19"/>
      <c r="B745" s="19"/>
      <c r="C745" s="13"/>
      <c r="D745" s="13"/>
      <c r="E745" s="35"/>
      <c r="F745" s="35"/>
      <c r="G745" s="35"/>
      <c r="H745" s="13"/>
      <c r="I745" s="13"/>
      <c r="J745" s="13"/>
      <c r="K745" s="13"/>
      <c r="N745" s="19"/>
      <c r="U745" s="13"/>
    </row>
    <row r="746" customFormat="false" ht="12.75" hidden="false" customHeight="false" outlineLevel="0" collapsed="false">
      <c r="A746" s="19"/>
      <c r="B746" s="19"/>
      <c r="C746" s="13"/>
      <c r="D746" s="13"/>
      <c r="E746" s="35"/>
      <c r="F746" s="35"/>
      <c r="G746" s="35"/>
      <c r="H746" s="13"/>
      <c r="I746" s="13"/>
      <c r="J746" s="13"/>
      <c r="K746" s="13"/>
      <c r="N746" s="19"/>
      <c r="R746" s="13"/>
    </row>
    <row r="747" customFormat="false" ht="12.75" hidden="false" customHeight="false" outlineLevel="0" collapsed="false">
      <c r="A747" s="19"/>
      <c r="B747" s="19"/>
      <c r="C747" s="13"/>
      <c r="D747" s="13"/>
      <c r="E747" s="35"/>
      <c r="F747" s="35"/>
      <c r="G747" s="35"/>
      <c r="H747" s="13"/>
      <c r="I747" s="13"/>
      <c r="J747" s="13"/>
      <c r="K747" s="13"/>
      <c r="N747" s="19"/>
      <c r="R747" s="13"/>
    </row>
    <row r="748" customFormat="false" ht="12.75" hidden="false" customHeight="false" outlineLevel="0" collapsed="false">
      <c r="A748" s="19"/>
      <c r="B748" s="19"/>
      <c r="C748" s="13"/>
      <c r="D748" s="13"/>
      <c r="E748" s="35"/>
      <c r="F748" s="35"/>
      <c r="G748" s="35"/>
      <c r="H748" s="13"/>
      <c r="I748" s="13"/>
      <c r="J748" s="13"/>
      <c r="K748" s="13"/>
      <c r="N748" s="19"/>
    </row>
    <row r="749" customFormat="false" ht="12.75" hidden="false" customHeight="false" outlineLevel="0" collapsed="false">
      <c r="A749" s="19"/>
      <c r="B749" s="19"/>
      <c r="C749" s="13"/>
      <c r="D749" s="13"/>
      <c r="E749" s="35"/>
      <c r="F749" s="35"/>
      <c r="G749" s="35"/>
      <c r="H749" s="13"/>
      <c r="I749" s="13"/>
      <c r="J749" s="13"/>
      <c r="K749" s="13"/>
      <c r="N749" s="19"/>
    </row>
    <row r="750" customFormat="false" ht="12.75" hidden="false" customHeight="false" outlineLevel="0" collapsed="false">
      <c r="A750" s="19"/>
      <c r="B750" s="19"/>
      <c r="C750" s="13"/>
      <c r="D750" s="13"/>
      <c r="E750" s="35"/>
      <c r="F750" s="35"/>
      <c r="G750" s="35"/>
      <c r="H750" s="13"/>
      <c r="I750" s="13"/>
      <c r="J750" s="13"/>
      <c r="K750" s="13"/>
      <c r="N750" s="19"/>
      <c r="R750" s="13"/>
    </row>
    <row r="751" customFormat="false" ht="12.75" hidden="false" customHeight="false" outlineLevel="0" collapsed="false">
      <c r="A751" s="19"/>
      <c r="B751" s="19"/>
      <c r="C751" s="13"/>
      <c r="D751" s="13"/>
      <c r="E751" s="35"/>
      <c r="F751" s="35"/>
      <c r="G751" s="35"/>
      <c r="H751" s="13"/>
      <c r="I751" s="13"/>
      <c r="J751" s="13"/>
      <c r="K751" s="13"/>
      <c r="N751" s="19"/>
    </row>
    <row r="752" customFormat="false" ht="12.75" hidden="false" customHeight="false" outlineLevel="0" collapsed="false">
      <c r="A752" s="19"/>
      <c r="B752" s="19"/>
      <c r="C752" s="13"/>
      <c r="D752" s="13"/>
      <c r="E752" s="35"/>
      <c r="F752" s="35"/>
      <c r="G752" s="35"/>
      <c r="H752" s="13"/>
      <c r="I752" s="13"/>
      <c r="J752" s="13"/>
      <c r="K752" s="13"/>
      <c r="N752" s="19"/>
    </row>
    <row r="753" customFormat="false" ht="12.75" hidden="false" customHeight="false" outlineLevel="0" collapsed="false">
      <c r="A753" s="19"/>
      <c r="B753" s="19"/>
      <c r="C753" s="13"/>
      <c r="D753" s="13"/>
      <c r="E753" s="35"/>
      <c r="F753" s="35"/>
      <c r="G753" s="35"/>
      <c r="H753" s="13"/>
      <c r="I753" s="13"/>
      <c r="J753" s="13"/>
      <c r="K753" s="13"/>
      <c r="N753" s="19"/>
      <c r="R753" s="13"/>
    </row>
    <row r="754" customFormat="false" ht="12.75" hidden="false" customHeight="false" outlineLevel="0" collapsed="false">
      <c r="A754" s="19"/>
      <c r="B754" s="19"/>
      <c r="C754" s="13"/>
      <c r="D754" s="13"/>
      <c r="E754" s="35"/>
      <c r="F754" s="35"/>
      <c r="G754" s="35"/>
      <c r="H754" s="13"/>
      <c r="I754" s="13"/>
      <c r="J754" s="13"/>
      <c r="K754" s="13"/>
      <c r="N754" s="19"/>
      <c r="R754" s="13"/>
    </row>
    <row r="755" customFormat="false" ht="12.75" hidden="false" customHeight="false" outlineLevel="0" collapsed="false">
      <c r="A755" s="19"/>
      <c r="B755" s="19"/>
      <c r="C755" s="13"/>
      <c r="D755" s="13"/>
      <c r="E755" s="35"/>
      <c r="F755" s="35"/>
      <c r="G755" s="35"/>
      <c r="H755" s="13"/>
      <c r="I755" s="13"/>
      <c r="J755" s="13"/>
      <c r="K755" s="13"/>
      <c r="N755" s="19"/>
      <c r="P755" s="13"/>
      <c r="Q755" s="13"/>
      <c r="R755" s="13"/>
      <c r="S755" s="13"/>
    </row>
    <row r="756" customFormat="false" ht="12.75" hidden="false" customHeight="false" outlineLevel="0" collapsed="false">
      <c r="A756" s="19"/>
      <c r="B756" s="19"/>
      <c r="C756" s="13"/>
      <c r="D756" s="13"/>
      <c r="E756" s="35"/>
      <c r="F756" s="35"/>
      <c r="G756" s="35"/>
      <c r="H756" s="13"/>
      <c r="I756" s="13"/>
      <c r="J756" s="13"/>
      <c r="K756" s="13"/>
      <c r="N756" s="19"/>
      <c r="P756" s="13"/>
      <c r="R756" s="13"/>
      <c r="S756" s="13"/>
    </row>
    <row r="757" customFormat="false" ht="12.75" hidden="false" customHeight="false" outlineLevel="0" collapsed="false">
      <c r="A757" s="19"/>
      <c r="B757" s="19"/>
      <c r="C757" s="13"/>
      <c r="D757" s="13"/>
      <c r="E757" s="35"/>
      <c r="F757" s="35"/>
      <c r="G757" s="35"/>
      <c r="H757" s="13"/>
      <c r="I757" s="13"/>
      <c r="J757" s="13"/>
      <c r="K757" s="13"/>
      <c r="N757" s="19"/>
      <c r="R757" s="13"/>
    </row>
    <row r="758" customFormat="false" ht="12.75" hidden="false" customHeight="false" outlineLevel="0" collapsed="false">
      <c r="A758" s="19"/>
      <c r="B758" s="19"/>
      <c r="C758" s="13"/>
      <c r="D758" s="13"/>
      <c r="E758" s="35"/>
      <c r="F758" s="35"/>
      <c r="G758" s="35"/>
      <c r="H758" s="13"/>
      <c r="I758" s="13"/>
      <c r="J758" s="13"/>
      <c r="K758" s="13"/>
      <c r="N758" s="19"/>
    </row>
    <row r="759" customFormat="false" ht="12.75" hidden="false" customHeight="false" outlineLevel="0" collapsed="false">
      <c r="A759" s="19"/>
      <c r="B759" s="19"/>
      <c r="C759" s="13"/>
      <c r="D759" s="13"/>
      <c r="E759" s="35"/>
      <c r="F759" s="35"/>
      <c r="G759" s="35"/>
      <c r="H759" s="13"/>
      <c r="I759" s="13"/>
      <c r="J759" s="13"/>
      <c r="K759" s="13"/>
      <c r="N759" s="19"/>
      <c r="R759" s="13"/>
    </row>
    <row r="760" customFormat="false" ht="12.75" hidden="false" customHeight="false" outlineLevel="0" collapsed="false">
      <c r="A760" s="19"/>
      <c r="B760" s="19"/>
      <c r="C760" s="13"/>
      <c r="D760" s="13"/>
      <c r="E760" s="35"/>
      <c r="F760" s="35"/>
      <c r="G760" s="35"/>
      <c r="H760" s="13"/>
      <c r="I760" s="13"/>
      <c r="J760" s="13"/>
      <c r="K760" s="13"/>
      <c r="N760" s="19"/>
      <c r="R760" s="13"/>
    </row>
    <row r="761" customFormat="false" ht="12.75" hidden="false" customHeight="false" outlineLevel="0" collapsed="false">
      <c r="A761" s="19"/>
      <c r="B761" s="19"/>
      <c r="C761" s="13"/>
      <c r="D761" s="13"/>
      <c r="E761" s="35"/>
      <c r="F761" s="35"/>
      <c r="G761" s="35"/>
      <c r="H761" s="13"/>
      <c r="I761" s="13"/>
      <c r="J761" s="13"/>
      <c r="K761" s="13"/>
      <c r="N761" s="19"/>
      <c r="U761" s="13"/>
    </row>
    <row r="762" customFormat="false" ht="12.75" hidden="false" customHeight="false" outlineLevel="0" collapsed="false">
      <c r="A762" s="19"/>
      <c r="B762" s="19"/>
      <c r="C762" s="13"/>
      <c r="D762" s="13"/>
      <c r="E762" s="35"/>
      <c r="F762" s="35"/>
      <c r="G762" s="35"/>
      <c r="H762" s="13"/>
      <c r="I762" s="13"/>
      <c r="J762" s="13"/>
      <c r="K762" s="13"/>
      <c r="N762" s="19"/>
      <c r="U762" s="13"/>
    </row>
    <row r="763" customFormat="false" ht="12.75" hidden="false" customHeight="false" outlineLevel="0" collapsed="false">
      <c r="A763" s="19"/>
      <c r="B763" s="19"/>
      <c r="C763" s="13"/>
      <c r="D763" s="13"/>
      <c r="E763" s="35"/>
      <c r="F763" s="35"/>
      <c r="G763" s="35"/>
      <c r="H763" s="13"/>
      <c r="I763" s="13"/>
      <c r="J763" s="13"/>
      <c r="K763" s="13"/>
      <c r="N763" s="19"/>
      <c r="R763" s="13"/>
    </row>
    <row r="764" customFormat="false" ht="12.75" hidden="false" customHeight="false" outlineLevel="0" collapsed="false">
      <c r="A764" s="19"/>
      <c r="B764" s="19"/>
      <c r="C764" s="13"/>
      <c r="D764" s="13"/>
      <c r="E764" s="35"/>
      <c r="F764" s="35"/>
      <c r="G764" s="35"/>
      <c r="H764" s="13"/>
      <c r="I764" s="13"/>
      <c r="J764" s="13"/>
      <c r="K764" s="13"/>
      <c r="N764" s="19"/>
      <c r="R764" s="13"/>
    </row>
    <row r="765" customFormat="false" ht="12.75" hidden="false" customHeight="false" outlineLevel="0" collapsed="false">
      <c r="A765" s="19"/>
      <c r="B765" s="19"/>
      <c r="C765" s="13"/>
      <c r="D765" s="13"/>
      <c r="E765" s="35"/>
      <c r="F765" s="35"/>
      <c r="G765" s="35"/>
      <c r="H765" s="13"/>
      <c r="I765" s="13"/>
      <c r="J765" s="13"/>
      <c r="K765" s="13"/>
      <c r="N765" s="19"/>
      <c r="R765" s="13"/>
    </row>
    <row r="766" customFormat="false" ht="12.75" hidden="false" customHeight="false" outlineLevel="0" collapsed="false">
      <c r="A766" s="19"/>
      <c r="B766" s="19"/>
      <c r="C766" s="13"/>
      <c r="D766" s="13"/>
      <c r="E766" s="35"/>
      <c r="F766" s="35"/>
      <c r="G766" s="35"/>
      <c r="H766" s="13"/>
      <c r="I766" s="13"/>
      <c r="J766" s="13"/>
      <c r="K766" s="13"/>
      <c r="N766" s="19"/>
      <c r="R766" s="13"/>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row>
    <row r="767" customFormat="false" ht="12.75" hidden="false" customHeight="false" outlineLevel="0" collapsed="false">
      <c r="A767" s="19"/>
      <c r="B767" s="19"/>
      <c r="C767" s="13"/>
      <c r="D767" s="13"/>
      <c r="E767" s="35"/>
      <c r="F767" s="35"/>
      <c r="G767" s="35"/>
      <c r="H767" s="13"/>
      <c r="I767" s="13"/>
      <c r="J767" s="13"/>
      <c r="K767" s="13"/>
      <c r="N767" s="19"/>
      <c r="R767" s="13"/>
    </row>
    <row r="768" customFormat="false" ht="12.75" hidden="false" customHeight="false" outlineLevel="0" collapsed="false">
      <c r="A768" s="19"/>
      <c r="B768" s="19"/>
      <c r="C768" s="13"/>
      <c r="D768" s="13"/>
      <c r="E768" s="35"/>
      <c r="F768" s="35"/>
      <c r="G768" s="35"/>
      <c r="H768" s="13"/>
      <c r="I768" s="13"/>
      <c r="J768" s="13"/>
      <c r="K768" s="13"/>
      <c r="N768" s="19"/>
      <c r="R768" s="13"/>
    </row>
    <row r="769" customFormat="false" ht="12.75" hidden="false" customHeight="false" outlineLevel="0" collapsed="false">
      <c r="A769" s="19"/>
      <c r="B769" s="19"/>
      <c r="C769" s="13"/>
      <c r="D769" s="13"/>
      <c r="E769" s="35"/>
      <c r="F769" s="35"/>
      <c r="G769" s="35"/>
      <c r="H769" s="13"/>
      <c r="I769" s="13"/>
      <c r="J769" s="13"/>
      <c r="K769" s="13"/>
      <c r="N769" s="19"/>
      <c r="R769" s="13"/>
      <c r="V769" s="13"/>
    </row>
    <row r="770" customFormat="false" ht="12.75" hidden="false" customHeight="false" outlineLevel="0" collapsed="false">
      <c r="A770" s="19"/>
      <c r="B770" s="19"/>
      <c r="C770" s="13"/>
      <c r="D770" s="13"/>
      <c r="E770" s="35"/>
      <c r="F770" s="35"/>
      <c r="G770" s="35"/>
      <c r="H770" s="13"/>
      <c r="I770" s="13"/>
      <c r="J770" s="13"/>
      <c r="K770" s="13"/>
      <c r="N770" s="19"/>
      <c r="R770" s="13"/>
    </row>
    <row r="771" customFormat="false" ht="12.75" hidden="false" customHeight="false" outlineLevel="0" collapsed="false">
      <c r="A771" s="19"/>
      <c r="B771" s="19"/>
      <c r="C771" s="13"/>
      <c r="D771" s="13"/>
      <c r="E771" s="35"/>
      <c r="F771" s="35"/>
      <c r="G771" s="35"/>
      <c r="H771" s="13"/>
      <c r="I771" s="13"/>
      <c r="J771" s="13"/>
      <c r="K771" s="13"/>
      <c r="N771" s="19"/>
      <c r="R771" s="13"/>
    </row>
    <row r="772" customFormat="false" ht="12.75" hidden="false" customHeight="false" outlineLevel="0" collapsed="false">
      <c r="A772" s="19"/>
      <c r="B772" s="19"/>
      <c r="C772" s="13"/>
      <c r="D772" s="13"/>
      <c r="E772" s="35"/>
      <c r="F772" s="35"/>
      <c r="G772" s="35"/>
      <c r="H772" s="13"/>
      <c r="I772" s="13"/>
      <c r="J772" s="13"/>
      <c r="K772" s="13"/>
      <c r="N772" s="19"/>
      <c r="R772" s="13"/>
    </row>
    <row r="773" customFormat="false" ht="12.75" hidden="false" customHeight="false" outlineLevel="0" collapsed="false">
      <c r="A773" s="19"/>
      <c r="B773" s="19"/>
      <c r="C773" s="13"/>
      <c r="D773" s="13"/>
      <c r="E773" s="35"/>
      <c r="F773" s="35"/>
      <c r="G773" s="35"/>
      <c r="H773" s="13"/>
      <c r="I773" s="13"/>
      <c r="J773" s="13"/>
      <c r="K773" s="13"/>
      <c r="N773" s="19"/>
      <c r="R773" s="13"/>
    </row>
    <row r="774" customFormat="false" ht="12.75" hidden="false" customHeight="false" outlineLevel="0" collapsed="false">
      <c r="A774" s="19"/>
      <c r="B774" s="19"/>
      <c r="C774" s="13"/>
      <c r="D774" s="13"/>
      <c r="E774" s="35"/>
      <c r="F774" s="35"/>
      <c r="G774" s="35"/>
      <c r="H774" s="13"/>
      <c r="I774" s="13"/>
      <c r="J774" s="13"/>
      <c r="K774" s="13"/>
      <c r="N774" s="19"/>
      <c r="R774" s="13"/>
    </row>
    <row r="775" customFormat="false" ht="12.75" hidden="false" customHeight="false" outlineLevel="0" collapsed="false">
      <c r="A775" s="19"/>
      <c r="B775" s="19"/>
      <c r="C775" s="13"/>
      <c r="D775" s="13"/>
      <c r="E775" s="35"/>
      <c r="F775" s="35"/>
      <c r="G775" s="35"/>
      <c r="H775" s="13"/>
      <c r="I775" s="13"/>
      <c r="J775" s="13"/>
      <c r="K775" s="13"/>
      <c r="N775" s="19"/>
      <c r="R775" s="13"/>
    </row>
    <row r="776" customFormat="false" ht="12.75" hidden="false" customHeight="false" outlineLevel="0" collapsed="false">
      <c r="A776" s="19"/>
      <c r="B776" s="19"/>
      <c r="C776" s="13"/>
      <c r="D776" s="13"/>
      <c r="E776" s="35"/>
      <c r="F776" s="35"/>
      <c r="G776" s="35"/>
      <c r="H776" s="13"/>
      <c r="I776" s="13"/>
      <c r="J776" s="13"/>
      <c r="K776" s="13"/>
      <c r="N776" s="19"/>
      <c r="R776" s="13"/>
    </row>
    <row r="777" customFormat="false" ht="12.75" hidden="false" customHeight="false" outlineLevel="0" collapsed="false">
      <c r="A777" s="19"/>
      <c r="B777" s="19"/>
      <c r="C777" s="13"/>
      <c r="D777" s="13"/>
      <c r="E777" s="35"/>
      <c r="F777" s="35"/>
      <c r="G777" s="35"/>
      <c r="H777" s="13"/>
      <c r="I777" s="13"/>
      <c r="J777" s="13"/>
      <c r="K777" s="13"/>
      <c r="N777" s="19"/>
      <c r="R777" s="13"/>
    </row>
    <row r="778" customFormat="false" ht="12.75" hidden="false" customHeight="false" outlineLevel="0" collapsed="false">
      <c r="A778" s="19"/>
      <c r="B778" s="19"/>
      <c r="C778" s="13"/>
      <c r="D778" s="13"/>
      <c r="E778" s="35"/>
      <c r="F778" s="35"/>
      <c r="G778" s="35"/>
      <c r="H778" s="13"/>
      <c r="I778" s="13"/>
      <c r="J778" s="13"/>
      <c r="K778" s="13"/>
      <c r="N778" s="19"/>
      <c r="R778" s="13"/>
    </row>
    <row r="779" customFormat="false" ht="12.75" hidden="false" customHeight="false" outlineLevel="0" collapsed="false">
      <c r="A779" s="19"/>
      <c r="B779" s="19"/>
      <c r="C779" s="13"/>
      <c r="D779" s="13"/>
      <c r="E779" s="35"/>
      <c r="F779" s="35"/>
      <c r="G779" s="35"/>
      <c r="H779" s="13"/>
      <c r="I779" s="13"/>
      <c r="J779" s="13"/>
      <c r="K779" s="13"/>
      <c r="N779" s="19"/>
      <c r="R779" s="13"/>
    </row>
    <row r="780" customFormat="false" ht="12.75" hidden="false" customHeight="false" outlineLevel="0" collapsed="false">
      <c r="A780" s="19"/>
      <c r="B780" s="19"/>
      <c r="C780" s="13"/>
      <c r="D780" s="13"/>
      <c r="E780" s="35"/>
      <c r="F780" s="35"/>
      <c r="G780" s="35"/>
      <c r="H780" s="13"/>
      <c r="I780" s="13"/>
      <c r="J780" s="13"/>
      <c r="K780" s="13"/>
      <c r="N780" s="19"/>
    </row>
    <row r="781" customFormat="false" ht="12.75" hidden="false" customHeight="false" outlineLevel="0" collapsed="false">
      <c r="A781" s="19"/>
      <c r="B781" s="19"/>
      <c r="C781" s="13"/>
      <c r="D781" s="13"/>
      <c r="E781" s="35"/>
      <c r="F781" s="35"/>
      <c r="G781" s="35"/>
      <c r="H781" s="13"/>
      <c r="I781" s="13"/>
      <c r="J781" s="13"/>
      <c r="K781" s="13"/>
      <c r="N781" s="19"/>
      <c r="R781" s="13"/>
    </row>
    <row r="782" customFormat="false" ht="12.75" hidden="false" customHeight="false" outlineLevel="0" collapsed="false">
      <c r="A782" s="19"/>
      <c r="B782" s="19"/>
      <c r="C782" s="13"/>
      <c r="D782" s="13"/>
      <c r="E782" s="35"/>
      <c r="F782" s="35"/>
      <c r="G782" s="35"/>
      <c r="H782" s="13"/>
      <c r="I782" s="13"/>
      <c r="J782" s="13"/>
      <c r="K782" s="13"/>
      <c r="N782" s="19"/>
    </row>
    <row r="783" customFormat="false" ht="12.75" hidden="false" customHeight="false" outlineLevel="0" collapsed="false">
      <c r="A783" s="19"/>
      <c r="B783" s="19"/>
      <c r="C783" s="13"/>
      <c r="D783" s="13"/>
      <c r="E783" s="35"/>
      <c r="F783" s="35"/>
      <c r="G783" s="35"/>
      <c r="H783" s="13"/>
      <c r="I783" s="13"/>
      <c r="J783" s="13"/>
      <c r="K783" s="13"/>
      <c r="N783" s="19"/>
    </row>
    <row r="784" customFormat="false" ht="12.75" hidden="false" customHeight="false" outlineLevel="0" collapsed="false">
      <c r="A784" s="19"/>
      <c r="B784" s="19"/>
      <c r="C784" s="13"/>
      <c r="D784" s="13"/>
      <c r="E784" s="35"/>
      <c r="F784" s="35"/>
      <c r="G784" s="35"/>
      <c r="H784" s="13"/>
      <c r="I784" s="13"/>
      <c r="J784" s="13"/>
      <c r="K784" s="13"/>
      <c r="N784" s="19"/>
    </row>
    <row r="785" customFormat="false" ht="114.75" hidden="false" customHeight="true" outlineLevel="0" collapsed="false">
      <c r="A785" s="19"/>
      <c r="B785" s="19"/>
      <c r="C785" s="13"/>
      <c r="D785" s="13"/>
      <c r="E785" s="35"/>
      <c r="F785" s="35"/>
      <c r="G785" s="35"/>
      <c r="H785" s="13"/>
      <c r="I785" s="13"/>
      <c r="J785" s="13"/>
      <c r="K785" s="13"/>
      <c r="N785" s="19"/>
    </row>
    <row r="786" customFormat="false" ht="12.75" hidden="false" customHeight="false" outlineLevel="0" collapsed="false">
      <c r="A786" s="19"/>
      <c r="B786" s="19"/>
      <c r="C786" s="13"/>
      <c r="D786" s="13"/>
      <c r="E786" s="35"/>
      <c r="F786" s="35"/>
      <c r="G786" s="35"/>
      <c r="H786" s="13"/>
      <c r="I786" s="13"/>
      <c r="J786" s="13"/>
      <c r="K786" s="13"/>
      <c r="N786" s="19"/>
      <c r="R786" s="13"/>
    </row>
    <row r="787" customFormat="false" ht="12.75" hidden="false" customHeight="false" outlineLevel="0" collapsed="false">
      <c r="A787" s="19"/>
      <c r="B787" s="19"/>
      <c r="C787" s="13"/>
      <c r="D787" s="13"/>
      <c r="E787" s="35"/>
      <c r="F787" s="35"/>
      <c r="G787" s="35"/>
      <c r="H787" s="13"/>
      <c r="I787" s="13"/>
      <c r="J787" s="13"/>
      <c r="K787" s="13"/>
      <c r="N787" s="19"/>
      <c r="CF787" s="13"/>
    </row>
    <row r="788" customFormat="false" ht="12.75" hidden="false" customHeight="false" outlineLevel="0" collapsed="false">
      <c r="A788" s="19"/>
      <c r="B788" s="19"/>
      <c r="C788" s="13"/>
      <c r="D788" s="13"/>
      <c r="E788" s="35"/>
      <c r="F788" s="35"/>
      <c r="G788" s="35"/>
      <c r="H788" s="13"/>
      <c r="I788" s="13"/>
      <c r="J788" s="13"/>
      <c r="K788" s="13"/>
      <c r="N788" s="19"/>
      <c r="R788" s="13"/>
      <c r="CF788" s="13"/>
    </row>
    <row r="789" customFormat="false" ht="12.75" hidden="false" customHeight="false" outlineLevel="0" collapsed="false">
      <c r="A789" s="19"/>
      <c r="B789" s="19"/>
      <c r="C789" s="13"/>
      <c r="D789" s="13"/>
      <c r="E789" s="35"/>
      <c r="F789" s="35"/>
      <c r="G789" s="35"/>
      <c r="H789" s="13"/>
      <c r="I789" s="13"/>
      <c r="J789" s="13"/>
      <c r="K789" s="13"/>
      <c r="N789" s="19"/>
      <c r="CF789" s="13"/>
    </row>
    <row r="790" customFormat="false" ht="12.75" hidden="false" customHeight="false" outlineLevel="0" collapsed="false">
      <c r="A790" s="19"/>
      <c r="B790" s="19"/>
      <c r="C790" s="13"/>
      <c r="D790" s="13"/>
      <c r="E790" s="35"/>
      <c r="F790" s="35"/>
      <c r="G790" s="35"/>
      <c r="H790" s="13"/>
      <c r="I790" s="13"/>
      <c r="J790" s="13"/>
      <c r="K790" s="13"/>
      <c r="N790" s="19"/>
      <c r="V790" s="13"/>
    </row>
    <row r="791" customFormat="false" ht="12.75" hidden="false" customHeight="false" outlineLevel="0" collapsed="false">
      <c r="A791" s="19"/>
      <c r="B791" s="19"/>
      <c r="C791" s="13"/>
      <c r="D791" s="13"/>
      <c r="E791" s="35"/>
      <c r="F791" s="35"/>
      <c r="G791" s="35"/>
      <c r="H791" s="13"/>
      <c r="I791" s="13"/>
      <c r="J791" s="13"/>
      <c r="K791" s="13"/>
      <c r="N791" s="19"/>
    </row>
    <row r="792" customFormat="false" ht="12.75" hidden="false" customHeight="false" outlineLevel="0" collapsed="false">
      <c r="A792" s="19"/>
      <c r="B792" s="19"/>
      <c r="C792" s="13"/>
      <c r="D792" s="13"/>
      <c r="E792" s="35"/>
      <c r="F792" s="35"/>
      <c r="G792" s="35"/>
      <c r="H792" s="13"/>
      <c r="I792" s="13"/>
      <c r="J792" s="13"/>
      <c r="K792" s="13"/>
      <c r="N792" s="19"/>
      <c r="V792" s="13"/>
    </row>
    <row r="793" customFormat="false" ht="12.75" hidden="false" customHeight="false" outlineLevel="0" collapsed="false">
      <c r="A793" s="19"/>
      <c r="B793" s="19"/>
      <c r="C793" s="13"/>
      <c r="D793" s="13"/>
      <c r="E793" s="35"/>
      <c r="F793" s="35"/>
      <c r="G793" s="35"/>
      <c r="H793" s="13"/>
      <c r="I793" s="13"/>
      <c r="J793" s="13"/>
      <c r="K793" s="13"/>
      <c r="N793" s="19"/>
    </row>
    <row r="794" customFormat="false" ht="12.75" hidden="false" customHeight="false" outlineLevel="0" collapsed="false">
      <c r="A794" s="19"/>
      <c r="B794" s="19"/>
      <c r="C794" s="13"/>
      <c r="D794" s="13"/>
      <c r="E794" s="35"/>
      <c r="F794" s="35"/>
      <c r="G794" s="35"/>
      <c r="H794" s="13"/>
      <c r="I794" s="13"/>
      <c r="J794" s="13"/>
      <c r="K794" s="13"/>
      <c r="N794" s="19"/>
    </row>
    <row r="795" customFormat="false" ht="12.75" hidden="false" customHeight="false" outlineLevel="0" collapsed="false">
      <c r="A795" s="19"/>
      <c r="B795" s="19"/>
      <c r="C795" s="13"/>
      <c r="D795" s="13"/>
      <c r="E795" s="35"/>
      <c r="F795" s="35"/>
      <c r="G795" s="35"/>
      <c r="H795" s="13"/>
      <c r="I795" s="13"/>
      <c r="J795" s="13"/>
      <c r="K795" s="13"/>
      <c r="N795" s="19"/>
    </row>
    <row r="796" customFormat="false" ht="12.75" hidden="false" customHeight="false" outlineLevel="0" collapsed="false">
      <c r="A796" s="19"/>
      <c r="B796" s="19"/>
      <c r="C796" s="13"/>
      <c r="D796" s="13"/>
      <c r="E796" s="35"/>
      <c r="F796" s="35"/>
      <c r="G796" s="35"/>
      <c r="H796" s="13"/>
      <c r="I796" s="13"/>
      <c r="J796" s="13"/>
      <c r="K796" s="13"/>
      <c r="N796" s="19"/>
    </row>
    <row r="797" customFormat="false" ht="12.75" hidden="false" customHeight="false" outlineLevel="0" collapsed="false">
      <c r="A797" s="19"/>
      <c r="B797" s="19"/>
      <c r="C797" s="13"/>
      <c r="D797" s="13"/>
      <c r="E797" s="35"/>
      <c r="F797" s="35"/>
      <c r="G797" s="35"/>
      <c r="H797" s="13"/>
      <c r="I797" s="13"/>
      <c r="J797" s="13"/>
      <c r="K797" s="13"/>
      <c r="N797" s="19"/>
      <c r="CF797" s="13"/>
    </row>
    <row r="798" customFormat="false" ht="12.75" hidden="false" customHeight="false" outlineLevel="0" collapsed="false">
      <c r="A798" s="19"/>
      <c r="B798" s="19"/>
      <c r="C798" s="13"/>
      <c r="D798" s="13"/>
      <c r="E798" s="35"/>
      <c r="F798" s="35"/>
      <c r="G798" s="35"/>
      <c r="H798" s="13"/>
      <c r="I798" s="13"/>
      <c r="J798" s="13"/>
      <c r="K798" s="13"/>
      <c r="N798" s="19"/>
    </row>
    <row r="799" customFormat="false" ht="12.75" hidden="false" customHeight="false" outlineLevel="0" collapsed="false">
      <c r="A799" s="19"/>
      <c r="B799" s="19"/>
      <c r="C799" s="13"/>
      <c r="D799" s="13"/>
      <c r="E799" s="35"/>
      <c r="F799" s="35"/>
      <c r="G799" s="35"/>
      <c r="H799" s="13"/>
      <c r="I799" s="13"/>
      <c r="J799" s="13"/>
      <c r="K799" s="13"/>
      <c r="N799" s="19"/>
      <c r="V799" s="13"/>
    </row>
    <row r="800" customFormat="false" ht="12.75" hidden="false" customHeight="false" outlineLevel="0" collapsed="false">
      <c r="A800" s="19"/>
      <c r="B800" s="19"/>
      <c r="C800" s="13"/>
      <c r="D800" s="13"/>
      <c r="E800" s="35"/>
      <c r="F800" s="35"/>
      <c r="G800" s="35"/>
      <c r="H800" s="13"/>
      <c r="I800" s="13"/>
      <c r="J800" s="13"/>
      <c r="K800" s="13"/>
      <c r="N800" s="19"/>
    </row>
    <row r="801" customFormat="false" ht="12.75" hidden="false" customHeight="false" outlineLevel="0" collapsed="false">
      <c r="A801" s="19"/>
      <c r="B801" s="19"/>
      <c r="C801" s="13"/>
      <c r="D801" s="13"/>
      <c r="E801" s="35"/>
      <c r="F801" s="35"/>
      <c r="G801" s="35"/>
      <c r="H801" s="13"/>
      <c r="I801" s="13"/>
      <c r="J801" s="13"/>
      <c r="K801" s="13"/>
      <c r="N801" s="19"/>
    </row>
    <row r="802" customFormat="false" ht="12.75" hidden="false" customHeight="false" outlineLevel="0" collapsed="false">
      <c r="A802" s="19"/>
      <c r="B802" s="19"/>
      <c r="C802" s="13"/>
      <c r="D802" s="13"/>
      <c r="E802" s="35"/>
      <c r="F802" s="35"/>
      <c r="G802" s="35"/>
      <c r="H802" s="13"/>
      <c r="I802" s="13"/>
      <c r="J802" s="13"/>
      <c r="K802" s="13"/>
      <c r="N802" s="19"/>
    </row>
    <row r="803" customFormat="false" ht="12.75" hidden="false" customHeight="false" outlineLevel="0" collapsed="false">
      <c r="A803" s="19"/>
      <c r="B803" s="19"/>
      <c r="C803" s="13"/>
      <c r="D803" s="13"/>
      <c r="E803" s="35"/>
      <c r="F803" s="35"/>
      <c r="G803" s="35"/>
      <c r="H803" s="13"/>
      <c r="I803" s="13"/>
      <c r="J803" s="13"/>
      <c r="K803" s="13"/>
      <c r="N803" s="19"/>
    </row>
    <row r="804" customFormat="false" ht="12.75" hidden="false" customHeight="false" outlineLevel="0" collapsed="false">
      <c r="A804" s="19"/>
      <c r="B804" s="19"/>
      <c r="C804" s="13"/>
      <c r="D804" s="13"/>
      <c r="E804" s="35"/>
      <c r="F804" s="35"/>
      <c r="G804" s="35"/>
      <c r="H804" s="13"/>
      <c r="I804" s="13"/>
      <c r="J804" s="13"/>
      <c r="K804" s="13"/>
      <c r="N804" s="19"/>
      <c r="R804" s="13"/>
    </row>
    <row r="805" customFormat="false" ht="12.75" hidden="false" customHeight="false" outlineLevel="0" collapsed="false">
      <c r="A805" s="19"/>
      <c r="B805" s="19"/>
      <c r="C805" s="13"/>
      <c r="D805" s="13"/>
      <c r="E805" s="35"/>
      <c r="F805" s="35"/>
      <c r="G805" s="35"/>
      <c r="H805" s="13"/>
      <c r="I805" s="13"/>
      <c r="J805" s="13"/>
      <c r="K805" s="13"/>
      <c r="N805" s="19"/>
    </row>
    <row r="806" customFormat="false" ht="137.25" hidden="false" customHeight="true" outlineLevel="0" collapsed="false">
      <c r="A806" s="19"/>
      <c r="B806" s="19"/>
      <c r="C806" s="13"/>
      <c r="D806" s="13"/>
      <c r="E806" s="35"/>
      <c r="F806" s="35"/>
      <c r="G806" s="35"/>
      <c r="H806" s="13"/>
      <c r="I806" s="13"/>
      <c r="J806" s="13"/>
      <c r="K806" s="13"/>
      <c r="N806" s="19"/>
      <c r="R806" s="13"/>
      <c r="V806" s="13"/>
    </row>
    <row r="807" customFormat="false" ht="12.75" hidden="false" customHeight="false" outlineLevel="0" collapsed="false">
      <c r="A807" s="19"/>
      <c r="B807" s="19"/>
      <c r="C807" s="13"/>
      <c r="D807" s="13"/>
      <c r="E807" s="35"/>
      <c r="F807" s="35"/>
      <c r="G807" s="35"/>
      <c r="H807" s="13"/>
      <c r="I807" s="13"/>
      <c r="J807" s="13"/>
      <c r="K807" s="13"/>
      <c r="N807" s="19"/>
    </row>
    <row r="808" customFormat="false" ht="12.75" hidden="false" customHeight="false" outlineLevel="0" collapsed="false">
      <c r="A808" s="19"/>
      <c r="B808" s="19"/>
      <c r="C808" s="13"/>
      <c r="D808" s="13"/>
      <c r="E808" s="35"/>
      <c r="F808" s="35"/>
      <c r="G808" s="35"/>
      <c r="H808" s="13"/>
      <c r="I808" s="13"/>
      <c r="J808" s="13"/>
      <c r="K808" s="13"/>
      <c r="N808" s="19"/>
      <c r="R808" s="13"/>
    </row>
    <row r="809" customFormat="false" ht="12.75" hidden="false" customHeight="false" outlineLevel="0" collapsed="false">
      <c r="A809" s="19"/>
      <c r="B809" s="19"/>
      <c r="C809" s="13"/>
      <c r="D809" s="13"/>
      <c r="E809" s="35"/>
      <c r="F809" s="35"/>
      <c r="G809" s="35"/>
      <c r="H809" s="13"/>
      <c r="I809" s="13"/>
      <c r="J809" s="13"/>
      <c r="K809" s="13"/>
      <c r="N809" s="19"/>
      <c r="R809" s="13"/>
    </row>
    <row r="810" customFormat="false" ht="12.75" hidden="false" customHeight="false" outlineLevel="0" collapsed="false">
      <c r="A810" s="19"/>
      <c r="B810" s="19"/>
      <c r="C810" s="13"/>
      <c r="D810" s="13"/>
      <c r="E810" s="35"/>
      <c r="F810" s="35"/>
      <c r="G810" s="35"/>
      <c r="H810" s="13"/>
      <c r="I810" s="13"/>
      <c r="J810" s="13"/>
      <c r="K810" s="13"/>
      <c r="N810" s="19"/>
      <c r="R810" s="13"/>
    </row>
    <row r="811" customFormat="false" ht="12.75" hidden="false" customHeight="false" outlineLevel="0" collapsed="false">
      <c r="A811" s="19"/>
      <c r="B811" s="19"/>
      <c r="C811" s="13"/>
      <c r="D811" s="13"/>
      <c r="E811" s="35"/>
      <c r="F811" s="35"/>
      <c r="G811" s="35"/>
      <c r="H811" s="13"/>
      <c r="I811" s="13"/>
      <c r="J811" s="13"/>
      <c r="K811" s="13"/>
      <c r="N811" s="19"/>
      <c r="R811" s="13"/>
    </row>
    <row r="812" customFormat="false" ht="12.75" hidden="false" customHeight="false" outlineLevel="0" collapsed="false">
      <c r="A812" s="19"/>
      <c r="B812" s="19"/>
      <c r="C812" s="13"/>
      <c r="D812" s="13"/>
      <c r="E812" s="35"/>
      <c r="F812" s="35"/>
      <c r="G812" s="35"/>
      <c r="H812" s="13"/>
      <c r="I812" s="13"/>
      <c r="J812" s="13"/>
      <c r="K812" s="13"/>
      <c r="N812" s="19"/>
      <c r="R812" s="13"/>
    </row>
    <row r="813" customFormat="false" ht="12.75" hidden="false" customHeight="false" outlineLevel="0" collapsed="false">
      <c r="A813" s="19"/>
      <c r="B813" s="19"/>
      <c r="C813" s="13"/>
      <c r="D813" s="13"/>
      <c r="E813" s="35"/>
      <c r="F813" s="35"/>
      <c r="G813" s="35"/>
      <c r="H813" s="13"/>
      <c r="I813" s="13"/>
      <c r="J813" s="13"/>
      <c r="K813" s="13"/>
      <c r="N813" s="19"/>
      <c r="R813" s="13"/>
    </row>
    <row r="814" customFormat="false" ht="12.75" hidden="false" customHeight="false" outlineLevel="0" collapsed="false">
      <c r="A814" s="19"/>
      <c r="B814" s="19"/>
      <c r="C814" s="13"/>
      <c r="D814" s="13"/>
      <c r="E814" s="35"/>
      <c r="F814" s="35"/>
      <c r="G814" s="35"/>
      <c r="H814" s="13"/>
      <c r="I814" s="13"/>
      <c r="J814" s="13"/>
      <c r="K814" s="13"/>
      <c r="N814" s="19"/>
      <c r="R814" s="13"/>
    </row>
    <row r="815" customFormat="false" ht="12.75" hidden="false" customHeight="false" outlineLevel="0" collapsed="false">
      <c r="A815" s="19"/>
      <c r="B815" s="19"/>
      <c r="C815" s="13"/>
      <c r="D815" s="13"/>
      <c r="E815" s="35"/>
      <c r="F815" s="35"/>
      <c r="G815" s="35"/>
      <c r="H815" s="13"/>
      <c r="I815" s="13"/>
      <c r="J815" s="13"/>
      <c r="K815" s="13"/>
      <c r="N815" s="19"/>
      <c r="R815" s="13"/>
    </row>
    <row r="816" customFormat="false" ht="12.75" hidden="false" customHeight="false" outlineLevel="0" collapsed="false">
      <c r="A816" s="19"/>
      <c r="B816" s="19"/>
      <c r="C816" s="13"/>
      <c r="D816" s="13"/>
      <c r="E816" s="35"/>
      <c r="F816" s="35"/>
      <c r="G816" s="35"/>
      <c r="H816" s="13"/>
      <c r="I816" s="13"/>
      <c r="J816" s="13"/>
      <c r="K816" s="13"/>
      <c r="N816" s="19"/>
      <c r="R816" s="13"/>
    </row>
    <row r="817" customFormat="false" ht="12.75" hidden="false" customHeight="false" outlineLevel="0" collapsed="false">
      <c r="A817" s="19"/>
      <c r="B817" s="19"/>
      <c r="C817" s="13"/>
      <c r="D817" s="13"/>
      <c r="E817" s="35"/>
      <c r="F817" s="35"/>
      <c r="G817" s="35"/>
      <c r="H817" s="13"/>
      <c r="I817" s="13"/>
      <c r="J817" s="13"/>
      <c r="K817" s="13"/>
      <c r="N817" s="19"/>
      <c r="R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c r="CF837" s="13"/>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sheetData>
  <autoFilter ref="B1:V817"/>
  <conditionalFormatting sqref="Q808:R817 P763:P765 P767:P815 N763:O815 N766:P766 L816:S817 L607:Q607 B764:S764 Q763:S815 IV763:IV817 A777:S777 L767:O767 L771:O771 U64661:U64703 S680 S682:S763 L276:N276 L24:U39 L277:M815 L225:O225 O221:R763 N221:N275 N277:N65517 A2:K817 L170:U171 L221:O222 U221:U817 T221:T851 M230:M272 S221:S677 V53:V764 O2:U8 N1:N8 L48:U51 L21:U22 V2:V51 L53:U56 L59:U59 L151:U168 L91:U92 L95:U97 L99:U102 L105:U105 L221:M229 L179:U180 L63:U89 L10:U13 L15:U19 L42:U44 L107:U140 L149:U149 L192:U218 L183:U190 L2:M8 M94 M60:M62 L230:L275 L142:U147">
    <cfRule type="expression" priority="2" aboveAverage="0" equalAverage="0" bottom="0" percent="0" rank="0" text="" dxfId="5">
      <formula>LOWER($L808)="Accept"</formula>
    </cfRule>
    <cfRule type="expression" priority="3" aboveAverage="0" equalAverage="0" bottom="0" percent="0" rank="0" text="" dxfId="6">
      <formula>LOWER($L808)="Reject"</formula>
    </cfRule>
    <cfRule type="expression" priority="4" aboveAverage="0" equalAverage="0" bottom="0" percent="0" rank="0" text="" dxfId="7">
      <formula>LOWER($L808)="Counter"</formula>
    </cfRule>
  </conditionalFormatting>
  <conditionalFormatting sqref="S678:S679 S681">
    <cfRule type="expression" priority="5" aboveAverage="0" equalAverage="0" bottom="0" percent="0" rank="0" text="" dxfId="8">
      <formula>LOWER($L681)="Accept"</formula>
    </cfRule>
    <cfRule type="expression" priority="6" aboveAverage="0" equalAverage="0" bottom="0" percent="0" rank="0" text="" dxfId="9">
      <formula>LOWER($L681)="Reject"</formula>
    </cfRule>
    <cfRule type="expression" priority="7" aboveAverage="0" equalAverage="0" bottom="0" percent="0" rank="0" text="" dxfId="10">
      <formula>LOWER($L681)="Counter"</formula>
    </cfRule>
  </conditionalFormatting>
  <conditionalFormatting sqref="L9:U9 L23:U23 L40:U41 L52:V52 L57:U58 L191:U191 L90:U90 L60:L62 L98:U98 L103:U104 L106:U106 L169:U169 L172:U178 L181:U182 L141:U141 L14:U14 L20:U20 L45:U47 L148:U148 L150:U150 L219:U220 N60:U62 N93:U94 L93:M93 L94">
    <cfRule type="expression" priority="8" aboveAverage="0" equalAverage="0" bottom="0" percent="0" rank="0" text="" dxfId="11">
      <formula>LOWER($L9)="Accept"</formula>
    </cfRule>
    <cfRule type="expression" priority="9" aboveAverage="0" equalAverage="0" bottom="0" percent="0" rank="0" text="" dxfId="12">
      <formula>LOWER($L9)="Reject"</formula>
    </cfRule>
    <cfRule type="expression" priority="10" aboveAverage="0" equalAverage="0" bottom="0" percent="0" rank="0" text="" dxfId="13">
      <formula>LOWER($L9)="Counter"</formula>
    </cfRule>
  </conditionalFormatting>
  <dataValidations count="6">
    <dataValidation allowBlank="true" error="Comment can only be &quot;Accepted&quot;, &quot;Declined&quot;, or Blank" errorStyle="stop" operator="between" showDropDown="false" showErrorMessage="true" showInputMessage="false" sqref="M2:M46 T45 M47:M48 M50:M86 T85 M87:M166 M168: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8 O10:O13 O15:O19 O21:O22 O24:O39 O42:O44 O48:O51 O53:O56 O59 O63:O89 O91:O92 O95:O97 O99:O102 O105 O107:O140 O142:O147 O149 O151:O168 O170:O171 O179:O180 O183:O190 O192:O218 O221: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11 P12 P13:Q14 P15 P16:Q234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 L10:L13 L15:L19 L21:L22 L24:L39 L42:L44 L48:L51 L53:L56 L59 L63:L86 S85 L87:L89 L91:L92 L95:L97 L99:L102 L105 L107:L140 L142:L147 L149 L151:L168 L170:L171 L179:L180 L183:L190 L192:L218 L221:L764 L766:L767 L771" type="list">
      <formula1>"Accept,Reject,Counter,Defer,Discuss,Submission"</formula1>
      <formula2>0</formula2>
    </dataValidation>
    <dataValidation allowBlank="true" errorStyle="stop" operator="between" showDropDown="false" showErrorMessage="true" showInputMessage="false" sqref="L9 L14 L20 L23 L40:L41 L45:L46 S45 L47 L52 L57:L58 L60:L62 L90 L93:L94 L98 L103:L104 L106 L141 L148 L150 L169 L172:L178 L181:L182 L191 L219:L220"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4 O20 O23 O40:O41 O45:O47 O52 O57:O58 O60:O62 O90 O93:O94 O98 O103:O104 O106 O141 O148 O150 O169 O172:O178 O181:O182 O191 O219:O220"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7" width="9.7"/>
    <col collapsed="false" customWidth="true" hidden="false" outlineLevel="0" max="3" min="3" style="37"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7"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8" t="s">
        <v>43</v>
      </c>
      <c r="B1" s="39" t="s">
        <v>749</v>
      </c>
      <c r="C1" s="40" t="s">
        <v>54</v>
      </c>
      <c r="D1" s="40" t="s">
        <v>92</v>
      </c>
      <c r="E1" s="40" t="s">
        <v>67</v>
      </c>
      <c r="F1" s="40" t="s">
        <v>750</v>
      </c>
      <c r="G1" s="40" t="s">
        <v>751</v>
      </c>
      <c r="H1" s="40" t="s">
        <v>1</v>
      </c>
      <c r="I1" s="40" t="s">
        <v>752</v>
      </c>
      <c r="J1" s="41" t="s">
        <v>753</v>
      </c>
      <c r="K1" s="40" t="s">
        <v>754</v>
      </c>
      <c r="L1" s="41" t="s">
        <v>755</v>
      </c>
      <c r="M1" s="40" t="s">
        <v>756</v>
      </c>
      <c r="N1" s="40" t="s">
        <v>757</v>
      </c>
      <c r="O1" s="42"/>
      <c r="P1" s="43"/>
      <c r="Q1" s="42"/>
      <c r="R1" s="42"/>
      <c r="S1" s="42"/>
      <c r="T1" s="42"/>
      <c r="U1" s="42"/>
      <c r="V1" s="42"/>
      <c r="W1" s="42"/>
      <c r="X1" s="42"/>
      <c r="Y1" s="42"/>
      <c r="Z1" s="42"/>
      <c r="AA1" s="42"/>
      <c r="AB1" s="42"/>
      <c r="AC1" s="42"/>
    </row>
    <row r="2" customFormat="false" ht="11.45" hidden="false" customHeight="true" outlineLevel="0" collapsed="false">
      <c r="A2" s="44" t="s">
        <v>76</v>
      </c>
      <c r="B2" s="45" t="n">
        <f aca="false">COUNTIF('LB148 Comments'!R$2:'LB148 Comments'!R$230,A2)</f>
        <v>106</v>
      </c>
      <c r="C2" s="45" t="n">
        <f aca="false">SUMPRODUCT(('LB148 Comments'!$R$1:'LB148 Comments'!$T$817=$A2)*('LB148 Comments'!$L$1:'LB148 Comments'!$L$817=C$1))</f>
        <v>97</v>
      </c>
      <c r="D2" s="45" t="n">
        <f aca="false">SUMPRODUCT(('LB148 Comments'!$R$1:'LB148 Comments'!$T$817=$A2)*('LB148 Comments'!$L$1:'LB148 Comments'!$L$817=D$1))</f>
        <v>1</v>
      </c>
      <c r="E2" s="45" t="n">
        <f aca="false">SUMPRODUCT(('LB148 Comments'!$R$1:'LB148 Comments'!$T$817=$A2)*('LB148 Comments'!$L$1:'LB148 Comments'!$L$817=E$1))</f>
        <v>8</v>
      </c>
      <c r="F2" s="45" t="n">
        <f aca="false">SUMPRODUCT(('LB148 Comments'!$R$1:'LB148 Comments'!$T$817=$A2)*('LB148 Comments'!$L$1:'LB148 Comments'!$L$817=F$1))</f>
        <v>0</v>
      </c>
      <c r="G2" s="45" t="n">
        <f aca="false">SUMPRODUCT(('LB148 Comments'!$R$1:'LB148 Comments'!$T$817=$A2)*('LB148 Comments'!$L$1:'LB148 Comments'!$L$817=G$1))</f>
        <v>0</v>
      </c>
      <c r="H2" s="45" t="n">
        <f aca="false">SUMPRODUCT(('LB148 Comments'!$R$1:'LB148 Comments'!$T$817=$A2)*('LB148 Comments'!$L$1:'LB148 Comments'!$L$817=H$1))</f>
        <v>0</v>
      </c>
      <c r="I2" s="45" t="n">
        <f aca="false">SUMPRODUCT(('LB148 Comments'!$R$1:'LB148 Comments'!$T$817=$A2)*('LB148 Comments'!$L$1:'LB148 Comments'!$L$817=""))</f>
        <v>0</v>
      </c>
      <c r="J2" s="45" t="n">
        <f aca="false">SUMPRODUCT(('LB148 Comments'!$R$1:'LB148 Comments'!$T$817=$A2)*('LB148 Comments'!$L$1:'LB148 Comments'!$L$817=""))</f>
        <v>0</v>
      </c>
      <c r="K2" s="45" t="n">
        <f aca="false">SUMPRODUCT(('LB148 Comments'!$R$1:'LB148 Comments'!$T$817=$A2)*('LB148 Comments'!$O$1:'LB148 Comments'!$O$817="Editor To Do"))</f>
        <v>0</v>
      </c>
      <c r="L2" s="45" t="n">
        <f aca="false">SUMPRODUCT(('LB148 Comments'!$R$1:'LB148 Comments'!$T$817=$A2)*('LB148 Comments'!$O$1:'LB148 Comments'!$O$817="Done"))</f>
        <v>102</v>
      </c>
      <c r="M2" s="46" t="s">
        <v>758</v>
      </c>
      <c r="N2" s="47"/>
      <c r="O2" s="42"/>
      <c r="P2" s="43"/>
      <c r="Q2" s="42"/>
      <c r="R2" s="42"/>
      <c r="S2" s="42"/>
      <c r="T2" s="42"/>
      <c r="U2" s="42"/>
      <c r="V2" s="42"/>
      <c r="W2" s="42"/>
      <c r="X2" s="42"/>
      <c r="Y2" s="42"/>
      <c r="Z2" s="42"/>
      <c r="AA2" s="42"/>
      <c r="AB2" s="42"/>
      <c r="AC2" s="42"/>
    </row>
    <row r="3" customFormat="false" ht="11.45" hidden="false" customHeight="true" outlineLevel="0" collapsed="false">
      <c r="A3" s="48" t="s">
        <v>374</v>
      </c>
      <c r="B3" s="45" t="n">
        <f aca="false">COUNTIF('LB148 Comments'!R$2:'LB148 Comments'!R$230,A3)</f>
        <v>2</v>
      </c>
      <c r="C3" s="49" t="n">
        <f aca="false">SUMPRODUCT(('LB148 Comments'!$R$1:'LB148 Comments'!$T$817=$A3)*('LB148 Comments'!$L$1:'LB148 Comments'!$L$817=C$1))</f>
        <v>2</v>
      </c>
      <c r="D3" s="49" t="n">
        <f aca="false">SUMPRODUCT(('LB148 Comments'!$R$1:'LB148 Comments'!$T$817=$A3)*('LB148 Comments'!$L$1:'LB148 Comments'!$L$817=D$1))</f>
        <v>0</v>
      </c>
      <c r="E3" s="49" t="n">
        <f aca="false">SUMPRODUCT(('LB148 Comments'!$R$1:'LB148 Comments'!$T$817=$A3)*('LB148 Comments'!$L$1:'LB148 Comments'!$L$817=E$1))</f>
        <v>0</v>
      </c>
      <c r="F3" s="49" t="n">
        <f aca="false">SUMPRODUCT(('LB148 Comments'!$R$1:'LB148 Comments'!$T$817=$A3)*('LB148 Comments'!$L$1:'LB148 Comments'!$L$817=F$1))</f>
        <v>0</v>
      </c>
      <c r="G3" s="49" t="n">
        <f aca="false">SUMPRODUCT(('LB148 Comments'!$R$1:'LB148 Comments'!$T$817=$A3)*('LB148 Comments'!$L$1:'LB148 Comments'!$L$817=G$1))</f>
        <v>0</v>
      </c>
      <c r="H3" s="49" t="n">
        <f aca="false">SUMPRODUCT(('LB148 Comments'!$R$1:'LB148 Comments'!$T$817=$A3)*('LB148 Comments'!$L$1:'LB148 Comments'!$L$817=H$1))</f>
        <v>0</v>
      </c>
      <c r="I3" s="49" t="n">
        <f aca="false">SUMPRODUCT(('LB148 Comments'!$R$1:'LB148 Comments'!$T$817=$A3)*('LB148 Comments'!$L$1:'LB148 Comments'!$L$817=""))</f>
        <v>0</v>
      </c>
      <c r="J3" s="49" t="n">
        <f aca="false">SUMPRODUCT(('LB148 Comments'!$R$1:'LB148 Comments'!$T$817=$A3)*('LB148 Comments'!$L$1:'LB148 Comments'!$L$817=""))</f>
        <v>0</v>
      </c>
      <c r="K3" s="49" t="n">
        <f aca="false">SUMPRODUCT(('LB148 Comments'!$R$1:'LB148 Comments'!$T$817=$A3)*('LB148 Comments'!$O$1:'LB148 Comments'!$O$817="Editor To Do"))</f>
        <v>0</v>
      </c>
      <c r="L3" s="49" t="n">
        <f aca="false">SUMPRODUCT(('LB148 Comments'!$R$1:'LB148 Comments'!$T$817=$A3)*('LB148 Comments'!$O$1:'LB148 Comments'!$O$817="Done"))</f>
        <v>0</v>
      </c>
      <c r="M3" s="50" t="s">
        <v>759</v>
      </c>
      <c r="N3" s="47"/>
      <c r="P3" s="51"/>
      <c r="Q3" s="52"/>
      <c r="R3" s="42"/>
      <c r="S3" s="42"/>
      <c r="T3" s="42"/>
      <c r="U3" s="42"/>
      <c r="V3" s="42"/>
      <c r="W3" s="42"/>
      <c r="X3" s="42"/>
      <c r="Y3" s="42"/>
      <c r="Z3" s="42"/>
      <c r="AA3" s="42"/>
      <c r="AB3" s="42"/>
      <c r="AC3" s="42"/>
    </row>
    <row r="4" customFormat="false" ht="11.45" hidden="false" customHeight="true" outlineLevel="0" collapsed="false">
      <c r="A4" s="53" t="s">
        <v>760</v>
      </c>
      <c r="B4" s="45" t="n">
        <f aca="false">COUNTIF('LB148 Comments'!R$2:'LB148 Comments'!R$230,A4)</f>
        <v>0</v>
      </c>
      <c r="C4" s="54" t="n">
        <f aca="false">SUMPRODUCT(('LB148 Comments'!$R$1:'LB148 Comments'!$T$817=$A4)*('LB148 Comments'!$L$1:'LB148 Comments'!$L$817=C$1))</f>
        <v>0</v>
      </c>
      <c r="D4" s="54" t="n">
        <f aca="false">SUMPRODUCT(('LB148 Comments'!$R$1:'LB148 Comments'!$T$817=$A4)*('LB148 Comments'!$L$1:'LB148 Comments'!$L$817=D$1))</f>
        <v>0</v>
      </c>
      <c r="E4" s="54" t="n">
        <f aca="false">SUMPRODUCT(('LB148 Comments'!$R$1:'LB148 Comments'!$T$817=$A4)*('LB148 Comments'!$L$1:'LB148 Comments'!$L$817=E$1))</f>
        <v>0</v>
      </c>
      <c r="F4" s="54" t="n">
        <f aca="false">SUMPRODUCT(('LB148 Comments'!$R$1:'LB148 Comments'!$T$817=$A4)*('LB148 Comments'!$L$1:'LB148 Comments'!$L$817=F$1))</f>
        <v>0</v>
      </c>
      <c r="G4" s="54" t="n">
        <f aca="false">SUMPRODUCT(('LB148 Comments'!$R$1:'LB148 Comments'!$T$817=$A4)*('LB148 Comments'!$L$1:'LB148 Comments'!$L$817=G$1))</f>
        <v>0</v>
      </c>
      <c r="H4" s="54" t="n">
        <f aca="false">SUMPRODUCT(('LB148 Comments'!$R$1:'LB148 Comments'!$T$817=$A4)*('LB148 Comments'!$L$1:'LB148 Comments'!$L$817=H$1))</f>
        <v>0</v>
      </c>
      <c r="I4" s="54" t="n">
        <f aca="false">SUMPRODUCT(('LB148 Comments'!$R$1:'LB148 Comments'!$T$817=$A4)*('LB148 Comments'!$L$1:'LB148 Comments'!$L$817=""))</f>
        <v>0</v>
      </c>
      <c r="J4" s="54" t="n">
        <f aca="false">SUMPRODUCT(('LB148 Comments'!$R$1:'LB148 Comments'!$T$817=$A4)*('LB148 Comments'!$L$1:'LB148 Comments'!$L$817=""))</f>
        <v>0</v>
      </c>
      <c r="K4" s="54" t="n">
        <f aca="false">SUMPRODUCT(('LB148 Comments'!$R$1:'LB148 Comments'!$T$817=$A4)*('LB148 Comments'!$O$1:'LB148 Comments'!$O$817="Editor To Do"))</f>
        <v>0</v>
      </c>
      <c r="L4" s="54" t="n">
        <f aca="false">SUMPRODUCT(('LB148 Comments'!$R$1:'LB148 Comments'!$T$817=$A4)*('LB148 Comments'!$O$1:'LB148 Comments'!$O$817="Done"))</f>
        <v>0</v>
      </c>
      <c r="M4" s="55"/>
      <c r="N4" s="47"/>
      <c r="O4" s="42"/>
      <c r="P4" s="43"/>
      <c r="Q4" s="42"/>
      <c r="R4" s="42"/>
      <c r="S4" s="42"/>
      <c r="T4" s="42"/>
      <c r="U4" s="42"/>
      <c r="V4" s="42"/>
      <c r="W4" s="42"/>
      <c r="X4" s="42"/>
      <c r="Y4" s="42"/>
      <c r="Z4" s="42"/>
      <c r="AA4" s="42"/>
      <c r="AB4" s="42"/>
      <c r="AC4" s="42"/>
    </row>
    <row r="5" customFormat="false" ht="11.45" hidden="false" customHeight="true" outlineLevel="0" collapsed="false">
      <c r="A5" s="48" t="s">
        <v>378</v>
      </c>
      <c r="B5" s="45" t="n">
        <f aca="false">COUNTIF('LB148 Comments'!R$2:'LB148 Comments'!R$230,A5)</f>
        <v>4</v>
      </c>
      <c r="C5" s="49" t="n">
        <f aca="false">SUMPRODUCT(('LB148 Comments'!$R$1:'LB148 Comments'!$T$817=$A5)*('LB148 Comments'!$L$1:'LB148 Comments'!$L$817=C$1))</f>
        <v>4</v>
      </c>
      <c r="D5" s="49" t="n">
        <f aca="false">SUMPRODUCT(('LB148 Comments'!$R$1:'LB148 Comments'!$T$817=$A5)*('LB148 Comments'!$L$1:'LB148 Comments'!$L$817=D$1))</f>
        <v>0</v>
      </c>
      <c r="E5" s="49" t="n">
        <f aca="false">SUMPRODUCT(('LB148 Comments'!$R$1:'LB148 Comments'!$T$817=$A5)*('LB148 Comments'!$L$1:'LB148 Comments'!$L$817=E$1))</f>
        <v>0</v>
      </c>
      <c r="F5" s="49" t="n">
        <f aca="false">SUMPRODUCT(('LB148 Comments'!$R$1:'LB148 Comments'!$T$817=$A5)*('LB148 Comments'!$L$1:'LB148 Comments'!$L$817=F$1))</f>
        <v>0</v>
      </c>
      <c r="G5" s="49" t="n">
        <f aca="false">SUMPRODUCT(('LB148 Comments'!$R$1:'LB148 Comments'!$T$817=$A5)*('LB148 Comments'!$L$1:'LB148 Comments'!$L$817=G$1))</f>
        <v>0</v>
      </c>
      <c r="H5" s="49" t="n">
        <f aca="false">SUMPRODUCT(('LB148 Comments'!$R$1:'LB148 Comments'!$T$817=$A5)*('LB148 Comments'!$L$1:'LB148 Comments'!$L$817=H$1))</f>
        <v>0</v>
      </c>
      <c r="I5" s="49" t="n">
        <f aca="false">SUMPRODUCT(('LB148 Comments'!$R$1:'LB148 Comments'!$T$817=$A5)*('LB148 Comments'!$L$1:'LB148 Comments'!$L$817=""))</f>
        <v>0</v>
      </c>
      <c r="J5" s="49" t="n">
        <f aca="false">SUMPRODUCT(('LB148 Comments'!$R$1:'LB148 Comments'!$T$817=$A5)*('LB148 Comments'!$L$1:'LB148 Comments'!$L$817=""))</f>
        <v>0</v>
      </c>
      <c r="K5" s="49" t="n">
        <f aca="false">SUMPRODUCT(('LB148 Comments'!$R$1:'LB148 Comments'!$T$817=$A5)*('LB148 Comments'!$O$1:'LB148 Comments'!$O$817="Editor To Do"))</f>
        <v>0</v>
      </c>
      <c r="L5" s="49" t="n">
        <f aca="false">SUMPRODUCT(('LB148 Comments'!$R$1:'LB148 Comments'!$T$817=$A5)*('LB148 Comments'!$O$1:'LB148 Comments'!$O$817="Done"))</f>
        <v>0</v>
      </c>
      <c r="M5" s="50" t="s">
        <v>15</v>
      </c>
      <c r="N5" s="47"/>
      <c r="P5" s="51"/>
      <c r="Q5" s="52"/>
      <c r="R5" s="42"/>
      <c r="S5" s="42"/>
      <c r="T5" s="42"/>
      <c r="U5" s="42"/>
      <c r="V5" s="42"/>
      <c r="W5" s="42"/>
      <c r="X5" s="42"/>
      <c r="Y5" s="42"/>
      <c r="Z5" s="42"/>
      <c r="AA5" s="42"/>
      <c r="AB5" s="42"/>
      <c r="AC5" s="42"/>
    </row>
    <row r="6" customFormat="false" ht="11.45" hidden="false" customHeight="true" outlineLevel="0" collapsed="false">
      <c r="A6" s="53" t="s">
        <v>522</v>
      </c>
      <c r="B6" s="45" t="n">
        <f aca="false">COUNTIF('LB148 Comments'!R$2:'LB148 Comments'!R$230,A6)</f>
        <v>1</v>
      </c>
      <c r="C6" s="54" t="n">
        <f aca="false">SUMPRODUCT(('LB148 Comments'!$R$1:'LB148 Comments'!$T$817=$A6)*('LB148 Comments'!$L$1:'LB148 Comments'!$L$817=C$1))</f>
        <v>1</v>
      </c>
      <c r="D6" s="54" t="n">
        <f aca="false">SUMPRODUCT(('LB148 Comments'!$R$1:'LB148 Comments'!$T$817=$A6)*('LB148 Comments'!$L$1:'LB148 Comments'!$L$817=D$1))</f>
        <v>0</v>
      </c>
      <c r="E6" s="54" t="n">
        <f aca="false">SUMPRODUCT(('LB148 Comments'!$R$1:'LB148 Comments'!$T$817=$A6)*('LB148 Comments'!$L$1:'LB148 Comments'!$L$817=E$1))</f>
        <v>0</v>
      </c>
      <c r="F6" s="54" t="n">
        <f aca="false">SUMPRODUCT(('LB148 Comments'!$R$1:'LB148 Comments'!$T$817=$A6)*('LB148 Comments'!$L$1:'LB148 Comments'!$L$817=F$1))</f>
        <v>0</v>
      </c>
      <c r="G6" s="54" t="n">
        <f aca="false">SUMPRODUCT(('LB148 Comments'!$R$1:'LB148 Comments'!$T$817=$A6)*('LB148 Comments'!$L$1:'LB148 Comments'!$L$817=G$1))</f>
        <v>0</v>
      </c>
      <c r="H6" s="54" t="n">
        <f aca="false">SUMPRODUCT(('LB148 Comments'!$R$1:'LB148 Comments'!$T$817=$A6)*('LB148 Comments'!$L$1:'LB148 Comments'!$L$817=H$1))</f>
        <v>0</v>
      </c>
      <c r="I6" s="54" t="n">
        <f aca="false">SUMPRODUCT(('LB148 Comments'!$R$1:'LB148 Comments'!$T$817=$A6)*('LB148 Comments'!$L$1:'LB148 Comments'!$L$817=""))</f>
        <v>0</v>
      </c>
      <c r="J6" s="54" t="n">
        <f aca="false">SUMPRODUCT(('LB148 Comments'!$R$1:'LB148 Comments'!$T$817=$A6)*('LB148 Comments'!$L$1:'LB148 Comments'!$L$817=""))</f>
        <v>0</v>
      </c>
      <c r="K6" s="54" t="n">
        <f aca="false">SUMPRODUCT(('LB148 Comments'!$R$1:'LB148 Comments'!$T$817=$A6)*('LB148 Comments'!$O$1:'LB148 Comments'!$O$817="Editor To Do"))</f>
        <v>0</v>
      </c>
      <c r="L6" s="54" t="n">
        <f aca="false">SUMPRODUCT(('LB148 Comments'!$R$1:'LB148 Comments'!$T$817=$A6)*('LB148 Comments'!$O$1:'LB148 Comments'!$O$817="Done"))</f>
        <v>0</v>
      </c>
      <c r="M6" s="55" t="s">
        <v>761</v>
      </c>
      <c r="N6" s="47"/>
      <c r="O6" s="42"/>
      <c r="P6" s="43"/>
      <c r="Q6" s="42"/>
      <c r="R6" s="42"/>
      <c r="S6" s="42"/>
      <c r="T6" s="42"/>
      <c r="U6" s="42"/>
      <c r="V6" s="42"/>
      <c r="W6" s="42"/>
      <c r="X6" s="42"/>
      <c r="Y6" s="42"/>
      <c r="Z6" s="42"/>
      <c r="AA6" s="42"/>
      <c r="AB6" s="42"/>
      <c r="AC6" s="42"/>
    </row>
    <row r="7" customFormat="false" ht="11.45" hidden="false" customHeight="true" outlineLevel="0" collapsed="false">
      <c r="A7" s="48" t="s">
        <v>102</v>
      </c>
      <c r="B7" s="45" t="n">
        <f aca="false">COUNTIF('LB148 Comments'!R$2:'LB148 Comments'!R$230,A7)</f>
        <v>29</v>
      </c>
      <c r="C7" s="49" t="n">
        <f aca="false">SUMPRODUCT(('LB148 Comments'!$R$1:'LB148 Comments'!$T$817=$A7)*('LB148 Comments'!$L$1:'LB148 Comments'!$L$817=C$1))</f>
        <v>23</v>
      </c>
      <c r="D7" s="49" t="n">
        <f aca="false">SUMPRODUCT(('LB148 Comments'!$R$1:'LB148 Comments'!$T$817=$A7)*('LB148 Comments'!$L$1:'LB148 Comments'!$L$817=D$1))</f>
        <v>3</v>
      </c>
      <c r="E7" s="49" t="n">
        <f aca="false">SUMPRODUCT(('LB148 Comments'!$R$1:'LB148 Comments'!$T$817=$A7)*('LB148 Comments'!$L$1:'LB148 Comments'!$L$817=E$1))</f>
        <v>3</v>
      </c>
      <c r="F7" s="49" t="n">
        <f aca="false">SUMPRODUCT(('LB148 Comments'!$R$1:'LB148 Comments'!$T$817=$A7)*('LB148 Comments'!$L$1:'LB148 Comments'!$L$817=F$1))</f>
        <v>0</v>
      </c>
      <c r="G7" s="49" t="n">
        <f aca="false">SUMPRODUCT(('LB148 Comments'!$R$1:'LB148 Comments'!$T$817=$A7)*('LB148 Comments'!$L$1:'LB148 Comments'!$L$817=G$1))</f>
        <v>0</v>
      </c>
      <c r="H7" s="49" t="n">
        <f aca="false">SUMPRODUCT(('LB148 Comments'!$R$1:'LB148 Comments'!$T$817=$A7)*('LB148 Comments'!$L$1:'LB148 Comments'!$L$817=H$1))</f>
        <v>0</v>
      </c>
      <c r="I7" s="49" t="n">
        <f aca="false">SUMPRODUCT(('LB148 Comments'!$R$1:'LB148 Comments'!$T$817=$A7)*('LB148 Comments'!$L$1:'LB148 Comments'!$L$817=""))</f>
        <v>0</v>
      </c>
      <c r="J7" s="49" t="n">
        <f aca="false">SUMPRODUCT(('LB148 Comments'!$R$1:'LB148 Comments'!$T$817=$A7)*('LB148 Comments'!$L$1:'LB148 Comments'!$L$817=""))</f>
        <v>0</v>
      </c>
      <c r="K7" s="49" t="n">
        <f aca="false">SUMPRODUCT(('LB148 Comments'!$R$1:'LB148 Comments'!$T$817=$A7)*('LB148 Comments'!$O$1:'LB148 Comments'!$O$817="Editor To Do"))</f>
        <v>0</v>
      </c>
      <c r="L7" s="49" t="n">
        <f aca="false">SUMPRODUCT(('LB148 Comments'!$R$1:'LB148 Comments'!$T$817=$A7)*('LB148 Comments'!$O$1:'LB148 Comments'!$O$817="Done"))</f>
        <v>0</v>
      </c>
      <c r="M7" s="50" t="s">
        <v>761</v>
      </c>
      <c r="N7" s="47"/>
      <c r="P7" s="51"/>
      <c r="Q7" s="52"/>
      <c r="R7" s="42"/>
      <c r="S7" s="42"/>
      <c r="T7" s="42"/>
      <c r="U7" s="42"/>
      <c r="V7" s="42"/>
      <c r="W7" s="42"/>
      <c r="X7" s="42"/>
      <c r="Y7" s="42"/>
      <c r="Z7" s="42"/>
      <c r="AA7" s="42"/>
      <c r="AB7" s="42"/>
      <c r="AC7" s="42"/>
    </row>
    <row r="8" customFormat="false" ht="11.45" hidden="false" customHeight="true" outlineLevel="0" collapsed="false">
      <c r="A8" s="53" t="s">
        <v>82</v>
      </c>
      <c r="B8" s="45" t="n">
        <f aca="false">COUNTIF('LB148 Comments'!R$2:'LB148 Comments'!R$230,A8)</f>
        <v>13</v>
      </c>
      <c r="C8" s="54" t="n">
        <f aca="false">SUMPRODUCT(('LB148 Comments'!$R$1:'LB148 Comments'!$T$817=$A8)*('LB148 Comments'!$L$1:'LB148 Comments'!$L$817=C$1))</f>
        <v>7</v>
      </c>
      <c r="D8" s="54" t="n">
        <f aca="false">SUMPRODUCT(('LB148 Comments'!$R$1:'LB148 Comments'!$T$817=$A8)*('LB148 Comments'!$L$1:'LB148 Comments'!$L$817=D$1))</f>
        <v>4</v>
      </c>
      <c r="E8" s="54" t="n">
        <f aca="false">SUMPRODUCT(('LB148 Comments'!$R$1:'LB148 Comments'!$T$817=$A8)*('LB148 Comments'!$L$1:'LB148 Comments'!$L$817=E$1))</f>
        <v>2</v>
      </c>
      <c r="F8" s="54" t="n">
        <f aca="false">SUMPRODUCT(('LB148 Comments'!$R$1:'LB148 Comments'!$T$817=$A8)*('LB148 Comments'!$L$1:'LB148 Comments'!$L$817=F$1))</f>
        <v>0</v>
      </c>
      <c r="G8" s="54" t="n">
        <f aca="false">SUMPRODUCT(('LB148 Comments'!$R$1:'LB148 Comments'!$T$817=$A8)*('LB148 Comments'!$L$1:'LB148 Comments'!$L$817=G$1))</f>
        <v>0</v>
      </c>
      <c r="H8" s="54" t="n">
        <f aca="false">SUMPRODUCT(('LB148 Comments'!$R$1:'LB148 Comments'!$T$817=$A8)*('LB148 Comments'!$L$1:'LB148 Comments'!$L$817=H$1))</f>
        <v>0</v>
      </c>
      <c r="I8" s="54" t="n">
        <f aca="false">SUMPRODUCT(('LB148 Comments'!$R$1:'LB148 Comments'!$T$817=$A8)*('LB148 Comments'!$L$1:'LB148 Comments'!$L$817=""))</f>
        <v>0</v>
      </c>
      <c r="J8" s="54" t="n">
        <f aca="false">SUMPRODUCT(('LB148 Comments'!$R$1:'LB148 Comments'!$T$817=$A8)*('LB148 Comments'!$L$1:'LB148 Comments'!$L$817=""))</f>
        <v>0</v>
      </c>
      <c r="K8" s="54" t="n">
        <f aca="false">SUMPRODUCT(('LB148 Comments'!$R$1:'LB148 Comments'!$T$817=$A8)*('LB148 Comments'!$O$1:'LB148 Comments'!$O$817="Editor To Do"))</f>
        <v>0</v>
      </c>
      <c r="L8" s="54" t="n">
        <f aca="false">SUMPRODUCT(('LB148 Comments'!$R$1:'LB148 Comments'!$T$817=$A8)*('LB148 Comments'!$O$1:'LB148 Comments'!$O$817="Done"))</f>
        <v>0</v>
      </c>
      <c r="M8" s="55" t="s">
        <v>762</v>
      </c>
      <c r="N8" s="47"/>
      <c r="O8" s="42"/>
      <c r="P8" s="43"/>
      <c r="Q8" s="42"/>
      <c r="R8" s="42"/>
      <c r="S8" s="42"/>
      <c r="T8" s="42"/>
      <c r="U8" s="42"/>
      <c r="V8" s="42"/>
      <c r="W8" s="42"/>
      <c r="X8" s="42"/>
      <c r="Y8" s="42"/>
      <c r="Z8" s="42"/>
      <c r="AA8" s="42"/>
      <c r="AB8" s="42"/>
      <c r="AC8" s="42"/>
    </row>
    <row r="9" customFormat="false" ht="11.45" hidden="false" customHeight="true" outlineLevel="0" collapsed="false">
      <c r="A9" s="48" t="s">
        <v>214</v>
      </c>
      <c r="B9" s="45" t="n">
        <f aca="false">COUNTIF('LB148 Comments'!R$2:'LB148 Comments'!R$230,A9)</f>
        <v>9</v>
      </c>
      <c r="C9" s="49" t="n">
        <f aca="false">SUMPRODUCT(('LB148 Comments'!$R$1:'LB148 Comments'!$T$817=$A9)*('LB148 Comments'!$L$1:'LB148 Comments'!$L$817=C$1))</f>
        <v>5</v>
      </c>
      <c r="D9" s="49" t="n">
        <f aca="false">SUMPRODUCT(('LB148 Comments'!$R$1:'LB148 Comments'!$T$817=$A9)*('LB148 Comments'!$L$1:'LB148 Comments'!$L$817=D$1))</f>
        <v>2</v>
      </c>
      <c r="E9" s="49" t="n">
        <f aca="false">SUMPRODUCT(('LB148 Comments'!$R$1:'LB148 Comments'!$T$817=$A9)*('LB148 Comments'!$L$1:'LB148 Comments'!$L$817=E$1))</f>
        <v>2</v>
      </c>
      <c r="F9" s="49" t="n">
        <f aca="false">SUMPRODUCT(('LB148 Comments'!$R$1:'LB148 Comments'!$T$817=$A9)*('LB148 Comments'!$L$1:'LB148 Comments'!$L$817=F$1))</f>
        <v>0</v>
      </c>
      <c r="G9" s="49" t="n">
        <f aca="false">SUMPRODUCT(('LB148 Comments'!$R$1:'LB148 Comments'!$T$817=$A9)*('LB148 Comments'!$L$1:'LB148 Comments'!$L$817=G$1))</f>
        <v>0</v>
      </c>
      <c r="H9" s="49" t="n">
        <f aca="false">SUMPRODUCT(('LB148 Comments'!$R$1:'LB148 Comments'!$T$817=$A9)*('LB148 Comments'!$L$1:'LB148 Comments'!$L$817=H$1))</f>
        <v>0</v>
      </c>
      <c r="I9" s="49" t="n">
        <f aca="false">SUMPRODUCT(('LB148 Comments'!$R$1:'LB148 Comments'!$T$817=$A9)*('LB148 Comments'!$L$1:'LB148 Comments'!$L$817=""))</f>
        <v>0</v>
      </c>
      <c r="J9" s="49" t="n">
        <f aca="false">SUMPRODUCT(('LB148 Comments'!$R$1:'LB148 Comments'!$T$817=$A9)*('LB148 Comments'!$L$1:'LB148 Comments'!$L$817=""))</f>
        <v>0</v>
      </c>
      <c r="K9" s="49" t="n">
        <f aca="false">SUMPRODUCT(('LB148 Comments'!$R$1:'LB148 Comments'!$T$817=$A9)*('LB148 Comments'!$O$1:'LB148 Comments'!$O$817="Editor To Do"))</f>
        <v>0</v>
      </c>
      <c r="L9" s="49" t="n">
        <f aca="false">SUMPRODUCT(('LB148 Comments'!$R$1:'LB148 Comments'!$T$817=$A9)*('LB148 Comments'!$O$1:'LB148 Comments'!$O$817="Done"))</f>
        <v>0</v>
      </c>
      <c r="M9" s="50" t="s">
        <v>759</v>
      </c>
      <c r="N9" s="47"/>
      <c r="P9" s="51"/>
      <c r="Q9" s="52"/>
      <c r="R9" s="42"/>
      <c r="S9" s="42"/>
      <c r="T9" s="42"/>
      <c r="U9" s="42"/>
      <c r="V9" s="42"/>
      <c r="W9" s="42"/>
      <c r="X9" s="42"/>
      <c r="Y9" s="42"/>
      <c r="Z9" s="42"/>
      <c r="AA9" s="42"/>
      <c r="AB9" s="42"/>
      <c r="AC9" s="42"/>
    </row>
    <row r="10" customFormat="false" ht="11.45" hidden="false" customHeight="true" outlineLevel="0" collapsed="false">
      <c r="A10" s="53" t="s">
        <v>119</v>
      </c>
      <c r="B10" s="45" t="n">
        <f aca="false">COUNTIF('LB148 Comments'!R$2:'LB148 Comments'!R$230,A10)</f>
        <v>9</v>
      </c>
      <c r="C10" s="54" t="n">
        <f aca="false">SUMPRODUCT(('LB148 Comments'!$R$1:'LB148 Comments'!$T$817=$A10)*('LB148 Comments'!$L$1:'LB148 Comments'!$L$817=C$1))</f>
        <v>2</v>
      </c>
      <c r="D10" s="54" t="n">
        <f aca="false">SUMPRODUCT(('LB148 Comments'!$R$1:'LB148 Comments'!$T$817=$A10)*('LB148 Comments'!$L$1:'LB148 Comments'!$L$817=D$1))</f>
        <v>3</v>
      </c>
      <c r="E10" s="54" t="n">
        <f aca="false">SUMPRODUCT(('LB148 Comments'!$R$1:'LB148 Comments'!$T$817=$A10)*('LB148 Comments'!$L$1:'LB148 Comments'!$L$817=E$1))</f>
        <v>4</v>
      </c>
      <c r="F10" s="54" t="n">
        <f aca="false">SUMPRODUCT(('LB148 Comments'!$R$1:'LB148 Comments'!$T$817=$A10)*('LB148 Comments'!$L$1:'LB148 Comments'!$L$817=F$1))</f>
        <v>0</v>
      </c>
      <c r="G10" s="54" t="n">
        <f aca="false">SUMPRODUCT(('LB148 Comments'!$R$1:'LB148 Comments'!$T$817=$A10)*('LB148 Comments'!$L$1:'LB148 Comments'!$L$817=G$1))</f>
        <v>0</v>
      </c>
      <c r="H10" s="54" t="n">
        <f aca="false">SUMPRODUCT(('LB148 Comments'!$R$1:'LB148 Comments'!$T$817=$A10)*('LB148 Comments'!$L$1:'LB148 Comments'!$L$817=H$1))</f>
        <v>0</v>
      </c>
      <c r="I10" s="54" t="n">
        <f aca="false">SUMPRODUCT(('LB148 Comments'!$R$1:'LB148 Comments'!$T$817=$A10)*('LB148 Comments'!$L$1:'LB148 Comments'!$L$817=""))</f>
        <v>0</v>
      </c>
      <c r="J10" s="54" t="n">
        <f aca="false">SUMPRODUCT(('LB148 Comments'!$R$1:'LB148 Comments'!$T$817=$A10)*('LB148 Comments'!$L$1:'LB148 Comments'!$L$817=""))</f>
        <v>0</v>
      </c>
      <c r="K10" s="54" t="n">
        <f aca="false">SUMPRODUCT(('LB148 Comments'!$R$1:'LB148 Comments'!$T$817=$A10)*('LB148 Comments'!$O$1:'LB148 Comments'!$O$817="Editor To Do"))</f>
        <v>0</v>
      </c>
      <c r="L10" s="54" t="n">
        <f aca="false">SUMPRODUCT(('LB148 Comments'!$R$1:'LB148 Comments'!$T$817=$A10)*('LB148 Comments'!$O$1:'LB148 Comments'!$O$817="Done"))</f>
        <v>0</v>
      </c>
      <c r="M10" s="55" t="s">
        <v>758</v>
      </c>
      <c r="N10" s="47"/>
      <c r="O10" s="42"/>
      <c r="P10" s="43"/>
      <c r="Q10" s="42"/>
      <c r="R10" s="42"/>
      <c r="S10" s="42"/>
      <c r="T10" s="42"/>
      <c r="U10" s="42"/>
      <c r="V10" s="42"/>
      <c r="W10" s="42"/>
      <c r="X10" s="42"/>
      <c r="Y10" s="42"/>
      <c r="Z10" s="42"/>
      <c r="AA10" s="42"/>
      <c r="AB10" s="42"/>
      <c r="AC10" s="42"/>
    </row>
    <row r="11" customFormat="false" ht="11.45" hidden="false" customHeight="true" outlineLevel="0" collapsed="false">
      <c r="A11" s="48" t="s">
        <v>56</v>
      </c>
      <c r="B11" s="45" t="n">
        <f aca="false">COUNTIF('LB148 Comments'!R$2:'LB148 Comments'!R$230,A11)</f>
        <v>34</v>
      </c>
      <c r="C11" s="49" t="n">
        <f aca="false">SUMPRODUCT(('LB148 Comments'!$R$1:'LB148 Comments'!$T$817=$A11)*('LB148 Comments'!$L$1:'LB148 Comments'!$L$817=C$1))</f>
        <v>26</v>
      </c>
      <c r="D11" s="49" t="n">
        <f aca="false">SUMPRODUCT(('LB148 Comments'!$R$1:'LB148 Comments'!$T$817=$A11)*('LB148 Comments'!$L$1:'LB148 Comments'!$L$817=D$1))</f>
        <v>0</v>
      </c>
      <c r="E11" s="49" t="n">
        <f aca="false">SUMPRODUCT(('LB148 Comments'!$R$1:'LB148 Comments'!$T$817=$A11)*('LB148 Comments'!$L$1:'LB148 Comments'!$L$817=E$1))</f>
        <v>8</v>
      </c>
      <c r="F11" s="49" t="n">
        <f aca="false">SUMPRODUCT(('LB148 Comments'!$R$1:'LB148 Comments'!$T$817=$A11)*('LB148 Comments'!$L$1:'LB148 Comments'!$L$817=F$1))</f>
        <v>0</v>
      </c>
      <c r="G11" s="49" t="n">
        <f aca="false">SUMPRODUCT(('LB148 Comments'!$R$1:'LB148 Comments'!$T$817=$A11)*('LB148 Comments'!$L$1:'LB148 Comments'!$L$817=G$1))</f>
        <v>0</v>
      </c>
      <c r="H11" s="49" t="n">
        <f aca="false">SUMPRODUCT(('LB148 Comments'!$R$1:'LB148 Comments'!$T$817=$A11)*('LB148 Comments'!$L$1:'LB148 Comments'!$L$817=H$1))</f>
        <v>0</v>
      </c>
      <c r="I11" s="49" t="n">
        <f aca="false">SUMPRODUCT(('LB148 Comments'!$R$1:'LB148 Comments'!$T$817=$A11)*('LB148 Comments'!$L$1:'LB148 Comments'!$L$817=""))</f>
        <v>0</v>
      </c>
      <c r="J11" s="49" t="n">
        <f aca="false">SUMPRODUCT(('LB148 Comments'!$R$1:'LB148 Comments'!$T$817=$A11)*('LB148 Comments'!$L$1:'LB148 Comments'!$L$817=""))</f>
        <v>0</v>
      </c>
      <c r="K11" s="49" t="n">
        <f aca="false">SUMPRODUCT(('LB148 Comments'!$R$1:'LB148 Comments'!$T$817=$A11)*('LB148 Comments'!$O$1:'LB148 Comments'!$O$817="Editor To Do"))</f>
        <v>0</v>
      </c>
      <c r="L11" s="49" t="n">
        <f aca="false">SUMPRODUCT(('LB148 Comments'!$R$1:'LB148 Comments'!$T$817=$A11)*('LB148 Comments'!$O$1:'LB148 Comments'!$O$817="Done"))</f>
        <v>0</v>
      </c>
      <c r="M11" s="50" t="s">
        <v>15</v>
      </c>
      <c r="N11" s="47"/>
      <c r="P11" s="51"/>
      <c r="Q11" s="52"/>
      <c r="R11" s="42"/>
      <c r="S11" s="42"/>
      <c r="T11" s="42"/>
      <c r="U11" s="42"/>
      <c r="V11" s="42"/>
      <c r="W11" s="42"/>
      <c r="X11" s="42"/>
      <c r="Y11" s="42"/>
      <c r="Z11" s="42"/>
      <c r="AA11" s="42"/>
      <c r="AB11" s="42"/>
      <c r="AC11" s="42"/>
    </row>
    <row r="12" customFormat="false" ht="11.45" hidden="false" customHeight="true" outlineLevel="0" collapsed="false">
      <c r="A12" s="53" t="s">
        <v>124</v>
      </c>
      <c r="B12" s="45" t="n">
        <f aca="false">COUNTIF('LB148 Comments'!R$2:'LB148 Comments'!R$230,A12)</f>
        <v>10</v>
      </c>
      <c r="C12" s="54" t="n">
        <f aca="false">SUMPRODUCT(('LB148 Comments'!$R$1:'LB148 Comments'!$T$817=$A12)*('LB148 Comments'!$L$1:'LB148 Comments'!$L$817=C$1))</f>
        <v>7</v>
      </c>
      <c r="D12" s="54" t="n">
        <f aca="false">SUMPRODUCT(('LB148 Comments'!$R$1:'LB148 Comments'!$T$817=$A12)*('LB148 Comments'!$L$1:'LB148 Comments'!$L$817=D$1))</f>
        <v>1</v>
      </c>
      <c r="E12" s="54" t="n">
        <f aca="false">SUMPRODUCT(('LB148 Comments'!$R$1:'LB148 Comments'!$T$817=$A12)*('LB148 Comments'!$L$1:'LB148 Comments'!$L$817=E$1))</f>
        <v>2</v>
      </c>
      <c r="F12" s="54" t="n">
        <f aca="false">SUMPRODUCT(('LB148 Comments'!$R$1:'LB148 Comments'!$T$817=$A12)*('LB148 Comments'!$L$1:'LB148 Comments'!$L$817=F$1))</f>
        <v>0</v>
      </c>
      <c r="G12" s="54" t="n">
        <f aca="false">SUMPRODUCT(('LB148 Comments'!$R$1:'LB148 Comments'!$T$817=$A12)*('LB148 Comments'!$L$1:'LB148 Comments'!$L$817=G$1))</f>
        <v>0</v>
      </c>
      <c r="H12" s="54" t="n">
        <f aca="false">SUMPRODUCT(('LB148 Comments'!$R$1:'LB148 Comments'!$T$817=$A12)*('LB148 Comments'!$L$1:'LB148 Comments'!$L$817=H$1))</f>
        <v>0</v>
      </c>
      <c r="I12" s="54" t="n">
        <f aca="false">SUMPRODUCT(('LB148 Comments'!$R$1:'LB148 Comments'!$T$817=$A12)*('LB148 Comments'!$L$1:'LB148 Comments'!$L$817=""))</f>
        <v>0</v>
      </c>
      <c r="J12" s="54" t="n">
        <f aca="false">SUMPRODUCT(('LB148 Comments'!$R$1:'LB148 Comments'!$T$817=$A12)*('LB148 Comments'!$L$1:'LB148 Comments'!$L$817=""))</f>
        <v>0</v>
      </c>
      <c r="K12" s="54" t="n">
        <f aca="false">SUMPRODUCT(('LB148 Comments'!$R$1:'LB148 Comments'!$T$817=$A12)*('LB148 Comments'!$O$1:'LB148 Comments'!$O$817="Editor To Do"))</f>
        <v>0</v>
      </c>
      <c r="L12" s="54" t="n">
        <f aca="false">SUMPRODUCT(('LB148 Comments'!$R$1:'LB148 Comments'!$T$817=$A12)*('LB148 Comments'!$O$1:'LB148 Comments'!$O$817="Done"))</f>
        <v>0</v>
      </c>
      <c r="M12" s="55" t="s">
        <v>761</v>
      </c>
      <c r="N12" s="47"/>
      <c r="O12" s="42"/>
      <c r="P12" s="43"/>
      <c r="Q12" s="42"/>
      <c r="R12" s="42"/>
      <c r="S12" s="42"/>
      <c r="T12" s="42"/>
      <c r="U12" s="42"/>
      <c r="V12" s="42"/>
      <c r="W12" s="42"/>
      <c r="X12" s="42"/>
      <c r="Y12" s="42"/>
      <c r="Z12" s="42"/>
      <c r="AA12" s="42"/>
      <c r="AB12" s="42"/>
      <c r="AC12" s="42"/>
    </row>
    <row r="13" customFormat="false" ht="11.45" hidden="false" customHeight="true" outlineLevel="0" collapsed="false">
      <c r="A13" s="48" t="s">
        <v>763</v>
      </c>
      <c r="B13" s="45" t="n">
        <f aca="false">COUNTIF('LB148 Comments'!R$2:'LB148 Comments'!R$230,A13)</f>
        <v>0</v>
      </c>
      <c r="C13" s="49" t="n">
        <f aca="false">SUMPRODUCT(('LB148 Comments'!$R$1:'LB148 Comments'!$T$817=$A13)*('LB148 Comments'!$L$1:'LB148 Comments'!$L$817=C$1))</f>
        <v>0</v>
      </c>
      <c r="D13" s="49" t="n">
        <f aca="false">SUMPRODUCT(('LB148 Comments'!$R$1:'LB148 Comments'!$T$817=$A13)*('LB148 Comments'!$L$1:'LB148 Comments'!$L$817=D$1))</f>
        <v>0</v>
      </c>
      <c r="E13" s="49" t="n">
        <f aca="false">SUMPRODUCT(('LB148 Comments'!$R$1:'LB148 Comments'!$T$817=$A13)*('LB148 Comments'!$L$1:'LB148 Comments'!$L$817=E$1))</f>
        <v>0</v>
      </c>
      <c r="F13" s="49" t="n">
        <f aca="false">SUMPRODUCT(('LB148 Comments'!$R$1:'LB148 Comments'!$T$817=$A13)*('LB148 Comments'!$L$1:'LB148 Comments'!$L$817=F$1))</f>
        <v>0</v>
      </c>
      <c r="G13" s="49" t="n">
        <f aca="false">SUMPRODUCT(('LB148 Comments'!$R$1:'LB148 Comments'!$T$817=$A13)*('LB148 Comments'!$L$1:'LB148 Comments'!$L$817=G$1))</f>
        <v>0</v>
      </c>
      <c r="H13" s="49" t="n">
        <f aca="false">SUMPRODUCT(('LB148 Comments'!$R$1:'LB148 Comments'!$T$817=$A13)*('LB148 Comments'!$L$1:'LB148 Comments'!$L$817=H$1))</f>
        <v>0</v>
      </c>
      <c r="I13" s="49" t="n">
        <f aca="false">SUMPRODUCT(('LB148 Comments'!$R$1:'LB148 Comments'!$T$817=$A13)*('LB148 Comments'!$L$1:'LB148 Comments'!$L$817=""))</f>
        <v>0</v>
      </c>
      <c r="J13" s="49" t="n">
        <f aca="false">SUMPRODUCT(('LB148 Comments'!$R$1:'LB148 Comments'!$T$817=$A13)*('LB148 Comments'!$L$1:'LB148 Comments'!$L$817=""))</f>
        <v>0</v>
      </c>
      <c r="K13" s="49" t="n">
        <f aca="false">SUMPRODUCT(('LB148 Comments'!$R$1:'LB148 Comments'!$T$817=$A13)*('LB148 Comments'!$O$1:'LB148 Comments'!$O$817="Editor To Do"))</f>
        <v>0</v>
      </c>
      <c r="L13" s="49" t="n">
        <f aca="false">SUMPRODUCT(('LB148 Comments'!$R$1:'LB148 Comments'!$T$817=$A13)*('LB148 Comments'!$O$1:'LB148 Comments'!$O$817="Done"))</f>
        <v>0</v>
      </c>
      <c r="M13" s="50"/>
      <c r="N13" s="47"/>
      <c r="P13" s="51"/>
      <c r="Q13" s="52"/>
      <c r="R13" s="42"/>
      <c r="S13" s="42"/>
      <c r="T13" s="42"/>
      <c r="U13" s="42"/>
      <c r="V13" s="42"/>
      <c r="W13" s="42"/>
      <c r="X13" s="42"/>
      <c r="Y13" s="42"/>
      <c r="Z13" s="42"/>
      <c r="AA13" s="42"/>
      <c r="AB13" s="42"/>
      <c r="AC13" s="42"/>
    </row>
    <row r="14" customFormat="false" ht="11.45" hidden="false" customHeight="true" outlineLevel="0" collapsed="false">
      <c r="A14" s="53" t="s">
        <v>271</v>
      </c>
      <c r="B14" s="45" t="n">
        <f aca="false">COUNTIF('LB148 Comments'!R$2:'LB148 Comments'!R$230,A14)</f>
        <v>3</v>
      </c>
      <c r="C14" s="54" t="n">
        <f aca="false">SUMPRODUCT(('LB148 Comments'!$R$1:'LB148 Comments'!$T$817=$A14)*('LB148 Comments'!$L$1:'LB148 Comments'!$L$817=C$1))</f>
        <v>3</v>
      </c>
      <c r="D14" s="54" t="n">
        <f aca="false">SUMPRODUCT(('LB148 Comments'!$R$1:'LB148 Comments'!$T$817=$A14)*('LB148 Comments'!$L$1:'LB148 Comments'!$L$817=D$1))</f>
        <v>0</v>
      </c>
      <c r="E14" s="54" t="n">
        <f aca="false">SUMPRODUCT(('LB148 Comments'!$R$1:'LB148 Comments'!$T$817=$A14)*('LB148 Comments'!$L$1:'LB148 Comments'!$L$817=E$1))</f>
        <v>0</v>
      </c>
      <c r="F14" s="54" t="n">
        <f aca="false">SUMPRODUCT(('LB148 Comments'!$R$1:'LB148 Comments'!$T$817=$A14)*('LB148 Comments'!$L$1:'LB148 Comments'!$L$817=F$1))</f>
        <v>0</v>
      </c>
      <c r="G14" s="54" t="n">
        <f aca="false">SUMPRODUCT(('LB148 Comments'!$R$1:'LB148 Comments'!$T$817=$A14)*('LB148 Comments'!$L$1:'LB148 Comments'!$L$817=G$1))</f>
        <v>0</v>
      </c>
      <c r="H14" s="54" t="n">
        <f aca="false">SUMPRODUCT(('LB148 Comments'!$R$1:'LB148 Comments'!$T$817=$A14)*('LB148 Comments'!$L$1:'LB148 Comments'!$L$817=H$1))</f>
        <v>0</v>
      </c>
      <c r="I14" s="54" t="n">
        <f aca="false">SUMPRODUCT(('LB148 Comments'!$R$1:'LB148 Comments'!$T$817=$A14)*('LB148 Comments'!$L$1:'LB148 Comments'!$L$817=""))</f>
        <v>0</v>
      </c>
      <c r="J14" s="54" t="n">
        <f aca="false">SUMPRODUCT(('LB148 Comments'!$R$1:'LB148 Comments'!$T$817=$A14)*('LB148 Comments'!$L$1:'LB148 Comments'!$L$817=""))</f>
        <v>0</v>
      </c>
      <c r="K14" s="54" t="n">
        <f aca="false">SUMPRODUCT(('LB148 Comments'!$R$1:'LB148 Comments'!$T$817=$A14)*('LB148 Comments'!$O$1:'LB148 Comments'!$O$817="Editor To Do"))</f>
        <v>0</v>
      </c>
      <c r="L14" s="54" t="n">
        <f aca="false">SUMPRODUCT(('LB148 Comments'!$R$1:'LB148 Comments'!$T$817=$A14)*('LB148 Comments'!$O$1:'LB148 Comments'!$O$817="Done"))</f>
        <v>0</v>
      </c>
      <c r="M14" s="56" t="s">
        <v>762</v>
      </c>
      <c r="N14" s="47"/>
      <c r="P14" s="51"/>
      <c r="Q14" s="52"/>
      <c r="R14" s="42"/>
      <c r="S14" s="42"/>
      <c r="T14" s="42"/>
      <c r="U14" s="42"/>
      <c r="V14" s="42"/>
      <c r="W14" s="42"/>
      <c r="X14" s="42"/>
      <c r="Y14" s="42"/>
      <c r="Z14" s="42"/>
      <c r="AA14" s="42"/>
      <c r="AB14" s="42"/>
      <c r="AC14" s="42"/>
    </row>
    <row r="15" customFormat="false" ht="11.45" hidden="false" customHeight="true" outlineLevel="0" collapsed="false">
      <c r="A15" s="48" t="s">
        <v>764</v>
      </c>
      <c r="B15" s="45" t="n">
        <f aca="false">COUNTIF('LB148 Comments'!R$2:'LB148 Comments'!R$230,A15)</f>
        <v>0</v>
      </c>
      <c r="C15" s="49" t="n">
        <f aca="false">SUMPRODUCT(('LB148 Comments'!$R$1:'LB148 Comments'!$T$817=$A15)*('LB148 Comments'!$L$1:'LB148 Comments'!$L$817=C$1))</f>
        <v>0</v>
      </c>
      <c r="D15" s="49" t="n">
        <f aca="false">SUMPRODUCT(('LB148 Comments'!$R$1:'LB148 Comments'!$T$817=$A15)*('LB148 Comments'!$L$1:'LB148 Comments'!$L$817=D$1))</f>
        <v>0</v>
      </c>
      <c r="E15" s="49" t="n">
        <f aca="false">SUMPRODUCT(('LB148 Comments'!$R$1:'LB148 Comments'!$T$817=$A15)*('LB148 Comments'!$L$1:'LB148 Comments'!$L$817=E$1))</f>
        <v>0</v>
      </c>
      <c r="F15" s="49" t="n">
        <f aca="false">SUMPRODUCT(('LB148 Comments'!$R$1:'LB148 Comments'!$T$817=$A15)*('LB148 Comments'!$L$1:'LB148 Comments'!$L$817=F$1))</f>
        <v>0</v>
      </c>
      <c r="G15" s="49" t="n">
        <f aca="false">SUMPRODUCT(('LB148 Comments'!$R$1:'LB148 Comments'!$T$817=$A15)*('LB148 Comments'!$L$1:'LB148 Comments'!$L$817=G$1))</f>
        <v>0</v>
      </c>
      <c r="H15" s="49" t="n">
        <f aca="false">SUMPRODUCT(('LB148 Comments'!$R$1:'LB148 Comments'!$T$817=$A15)*('LB148 Comments'!$L$1:'LB148 Comments'!$L$817=H$1))</f>
        <v>0</v>
      </c>
      <c r="I15" s="49" t="n">
        <f aca="false">SUMPRODUCT(('LB148 Comments'!$R$1:'LB148 Comments'!$T$817=$A15)*('LB148 Comments'!$L$1:'LB148 Comments'!$L$817=""))</f>
        <v>0</v>
      </c>
      <c r="J15" s="49" t="n">
        <f aca="false">SUMPRODUCT(('LB148 Comments'!$R$1:'LB148 Comments'!$T$817=$A15)*('LB148 Comments'!$L$1:'LB148 Comments'!$L$817=""))</f>
        <v>0</v>
      </c>
      <c r="K15" s="49" t="n">
        <f aca="false">SUMPRODUCT(('LB148 Comments'!$R$1:'LB148 Comments'!$T$817=$A15)*('LB148 Comments'!$O$1:'LB148 Comments'!$O$817="Editor To Do"))</f>
        <v>0</v>
      </c>
      <c r="L15" s="49" t="n">
        <f aca="false">SUMPRODUCT(('LB148 Comments'!$R$1:'LB148 Comments'!$T$817=$A15)*('LB148 Comments'!$O$1:'LB148 Comments'!$O$817="Done"))</f>
        <v>0</v>
      </c>
      <c r="M15" s="57"/>
      <c r="N15" s="47"/>
      <c r="O15" s="42"/>
      <c r="P15" s="43"/>
      <c r="Q15" s="42"/>
      <c r="R15" s="42"/>
      <c r="S15" s="42"/>
      <c r="T15" s="42"/>
      <c r="U15" s="42"/>
      <c r="V15" s="42"/>
      <c r="W15" s="42"/>
      <c r="X15" s="42"/>
      <c r="Y15" s="42"/>
      <c r="Z15" s="42"/>
      <c r="AA15" s="42"/>
      <c r="AB15" s="42"/>
      <c r="AC15" s="42"/>
    </row>
    <row r="16" customFormat="false" ht="11.45" hidden="false" customHeight="true" outlineLevel="0" collapsed="false">
      <c r="A16" s="53" t="s">
        <v>486</v>
      </c>
      <c r="B16" s="45" t="n">
        <f aca="false">COUNTIF('LB148 Comments'!R$2:'LB148 Comments'!R$230,A16)</f>
        <v>4</v>
      </c>
      <c r="C16" s="54" t="n">
        <f aca="false">SUMPRODUCT(('LB148 Comments'!$R$1:'LB148 Comments'!$T$817=$A16)*('LB148 Comments'!$L$1:'LB148 Comments'!$L$817=C$1))</f>
        <v>4</v>
      </c>
      <c r="D16" s="54" t="n">
        <f aca="false">SUMPRODUCT(('LB148 Comments'!$R$1:'LB148 Comments'!$T$817=$A16)*('LB148 Comments'!$L$1:'LB148 Comments'!$L$817=D$1))</f>
        <v>0</v>
      </c>
      <c r="E16" s="54" t="n">
        <f aca="false">SUMPRODUCT(('LB148 Comments'!$R$1:'LB148 Comments'!$T$817=$A16)*('LB148 Comments'!$L$1:'LB148 Comments'!$L$817=E$1))</f>
        <v>0</v>
      </c>
      <c r="F16" s="54" t="n">
        <f aca="false">SUMPRODUCT(('LB148 Comments'!$R$1:'LB148 Comments'!$T$817=$A16)*('LB148 Comments'!$L$1:'LB148 Comments'!$L$817=F$1))</f>
        <v>0</v>
      </c>
      <c r="G16" s="54" t="n">
        <f aca="false">SUMPRODUCT(('LB148 Comments'!$R$1:'LB148 Comments'!$T$817=$A16)*('LB148 Comments'!$L$1:'LB148 Comments'!$L$817=G$1))</f>
        <v>0</v>
      </c>
      <c r="H16" s="54" t="n">
        <f aca="false">SUMPRODUCT(('LB148 Comments'!$R$1:'LB148 Comments'!$T$817=$A16)*('LB148 Comments'!$L$1:'LB148 Comments'!$L$817=H$1))</f>
        <v>0</v>
      </c>
      <c r="I16" s="54" t="n">
        <f aca="false">SUMPRODUCT(('LB148 Comments'!$R$1:'LB148 Comments'!$T$817=$A16)*('LB148 Comments'!$L$1:'LB148 Comments'!$L$817=""))</f>
        <v>0</v>
      </c>
      <c r="J16" s="54" t="n">
        <f aca="false">SUMPRODUCT(('LB148 Comments'!$R$1:'LB148 Comments'!$T$817=$A16)*('LB148 Comments'!$L$1:'LB148 Comments'!$L$817=""))</f>
        <v>0</v>
      </c>
      <c r="K16" s="54" t="n">
        <f aca="false">SUMPRODUCT(('LB148 Comments'!$R$1:'LB148 Comments'!$T$817=$A16)*('LB148 Comments'!$O$1:'LB148 Comments'!$O$817="Editor To Do"))</f>
        <v>0</v>
      </c>
      <c r="L16" s="54" t="n">
        <f aca="false">SUMPRODUCT(('LB148 Comments'!$R$1:'LB148 Comments'!$T$817=$A16)*('LB148 Comments'!$O$1:'LB148 Comments'!$O$817="Done"))</f>
        <v>0</v>
      </c>
      <c r="M16" s="56" t="s">
        <v>15</v>
      </c>
      <c r="N16" s="47"/>
      <c r="P16" s="51"/>
      <c r="Q16" s="52"/>
      <c r="R16" s="42"/>
      <c r="S16" s="42"/>
      <c r="T16" s="42"/>
      <c r="U16" s="42"/>
      <c r="V16" s="42"/>
      <c r="W16" s="42"/>
      <c r="X16" s="42"/>
      <c r="Y16" s="42"/>
      <c r="Z16" s="42"/>
      <c r="AA16" s="42"/>
      <c r="AB16" s="42"/>
      <c r="AC16" s="42"/>
    </row>
    <row r="17" customFormat="false" ht="11.45" hidden="false" customHeight="true" outlineLevel="0" collapsed="false">
      <c r="A17" s="48" t="s">
        <v>94</v>
      </c>
      <c r="B17" s="45" t="n">
        <f aca="false">COUNTIF('LB148 Comments'!R$2:'LB148 Comments'!R$230,A17)</f>
        <v>5</v>
      </c>
      <c r="C17" s="49" t="n">
        <f aca="false">SUMPRODUCT(('LB148 Comments'!$R$1:'LB148 Comments'!$T$817=$A17)*('LB148 Comments'!$L$1:'LB148 Comments'!$L$817=C$1))</f>
        <v>3</v>
      </c>
      <c r="D17" s="49" t="n">
        <f aca="false">SUMPRODUCT(('LB148 Comments'!$R$1:'LB148 Comments'!$T$817=$A17)*('LB148 Comments'!$L$1:'LB148 Comments'!$L$817=D$1))</f>
        <v>1</v>
      </c>
      <c r="E17" s="49" t="n">
        <f aca="false">SUMPRODUCT(('LB148 Comments'!$R$1:'LB148 Comments'!$T$817=$A17)*('LB148 Comments'!$L$1:'LB148 Comments'!$L$817=E$1))</f>
        <v>1</v>
      </c>
      <c r="F17" s="49" t="n">
        <f aca="false">SUMPRODUCT(('LB148 Comments'!$R$1:'LB148 Comments'!$T$817=$A17)*('LB148 Comments'!$L$1:'LB148 Comments'!$L$817=F$1))</f>
        <v>0</v>
      </c>
      <c r="G17" s="49" t="n">
        <f aca="false">SUMPRODUCT(('LB148 Comments'!$R$1:'LB148 Comments'!$T$817=$A17)*('LB148 Comments'!$L$1:'LB148 Comments'!$L$817=G$1))</f>
        <v>0</v>
      </c>
      <c r="H17" s="49" t="n">
        <f aca="false">SUMPRODUCT(('LB148 Comments'!$R$1:'LB148 Comments'!$T$817=$A17)*('LB148 Comments'!$L$1:'LB148 Comments'!$L$817=H$1))</f>
        <v>0</v>
      </c>
      <c r="I17" s="49" t="n">
        <f aca="false">SUMPRODUCT(('LB148 Comments'!$R$1:'LB148 Comments'!$T$817=$A17)*('LB148 Comments'!$L$1:'LB148 Comments'!$L$817=""))</f>
        <v>0</v>
      </c>
      <c r="J17" s="49" t="n">
        <f aca="false">SUMPRODUCT(('LB148 Comments'!$R$1:'LB148 Comments'!$T$817=$A17)*('LB148 Comments'!$L$1:'LB148 Comments'!$L$817=""))</f>
        <v>0</v>
      </c>
      <c r="K17" s="49" t="n">
        <f aca="false">SUMPRODUCT(('LB148 Comments'!$R$1:'LB148 Comments'!$T$817=$A17)*('LB148 Comments'!$O$1:'LB148 Comments'!$O$817="Editor To Do"))</f>
        <v>0</v>
      </c>
      <c r="L17" s="49" t="n">
        <f aca="false">SUMPRODUCT(('LB148 Comments'!$R$1:'LB148 Comments'!$T$817=$A17)*('LB148 Comments'!$O$1:'LB148 Comments'!$O$817="Done"))</f>
        <v>0</v>
      </c>
      <c r="M17" s="57" t="s">
        <v>765</v>
      </c>
      <c r="N17" s="47"/>
      <c r="O17" s="42"/>
      <c r="P17" s="43"/>
      <c r="Q17" s="42"/>
      <c r="R17" s="42"/>
      <c r="S17" s="42"/>
      <c r="T17" s="42"/>
      <c r="U17" s="42"/>
      <c r="V17" s="42"/>
      <c r="W17" s="42"/>
      <c r="X17" s="42"/>
      <c r="Y17" s="42"/>
      <c r="Z17" s="42"/>
      <c r="AA17" s="42"/>
      <c r="AB17" s="42"/>
      <c r="AC17" s="42"/>
    </row>
    <row r="18" customFormat="false" ht="11.45" hidden="false" customHeight="true" outlineLevel="0" collapsed="false">
      <c r="A18" s="53" t="s">
        <v>766</v>
      </c>
      <c r="B18" s="45" t="n">
        <f aca="false">COUNTIF('LB148 Comments'!R$2:'LB148 Comments'!R$230,A18)</f>
        <v>0</v>
      </c>
      <c r="C18" s="54" t="n">
        <f aca="false">SUMPRODUCT(('LB148 Comments'!$R$1:'LB148 Comments'!$T$817=$A18)*('LB148 Comments'!$L$1:'LB148 Comments'!$L$817=C$1))</f>
        <v>0</v>
      </c>
      <c r="D18" s="54" t="n">
        <f aca="false">SUMPRODUCT(('LB148 Comments'!$R$1:'LB148 Comments'!$T$817=$A18)*('LB148 Comments'!$L$1:'LB148 Comments'!$L$817=D$1))</f>
        <v>0</v>
      </c>
      <c r="E18" s="54" t="n">
        <f aca="false">SUMPRODUCT(('LB148 Comments'!$R$1:'LB148 Comments'!$T$817=$A18)*('LB148 Comments'!$L$1:'LB148 Comments'!$L$817=E$1))</f>
        <v>0</v>
      </c>
      <c r="F18" s="54" t="n">
        <f aca="false">SUMPRODUCT(('LB148 Comments'!$R$1:'LB148 Comments'!$T$817=$A18)*('LB148 Comments'!$L$1:'LB148 Comments'!$L$817=F$1))</f>
        <v>0</v>
      </c>
      <c r="G18" s="54" t="n">
        <f aca="false">SUMPRODUCT(('LB148 Comments'!$R$1:'LB148 Comments'!$T$817=$A18)*('LB148 Comments'!$L$1:'LB148 Comments'!$L$817=G$1))</f>
        <v>0</v>
      </c>
      <c r="H18" s="54" t="n">
        <f aca="false">SUMPRODUCT(('LB148 Comments'!$R$1:'LB148 Comments'!$T$817=$A18)*('LB148 Comments'!$L$1:'LB148 Comments'!$L$817=H$1))</f>
        <v>0</v>
      </c>
      <c r="I18" s="54" t="n">
        <f aca="false">SUMPRODUCT(('LB148 Comments'!$R$1:'LB148 Comments'!$T$817=$A18)*('LB148 Comments'!$L$1:'LB148 Comments'!$L$817=""))</f>
        <v>0</v>
      </c>
      <c r="J18" s="54" t="n">
        <f aca="false">SUMPRODUCT(('LB148 Comments'!$R$1:'LB148 Comments'!$T$817=$A18)*('LB148 Comments'!$L$1:'LB148 Comments'!$L$817=""))</f>
        <v>0</v>
      </c>
      <c r="K18" s="54" t="n">
        <f aca="false">SUMPRODUCT(('LB148 Comments'!$R$1:'LB148 Comments'!$T$817=$A18)*('LB148 Comments'!$O$1:'LB148 Comments'!$O$817="Editor To Do"))</f>
        <v>0</v>
      </c>
      <c r="L18" s="54" t="n">
        <f aca="false">SUMPRODUCT(('LB148 Comments'!$R$1:'LB148 Comments'!$T$817=$A18)*('LB148 Comments'!$O$1:'LB148 Comments'!$O$817="Done"))</f>
        <v>0</v>
      </c>
      <c r="M18" s="56"/>
      <c r="N18" s="47"/>
      <c r="P18" s="51"/>
      <c r="Q18" s="52"/>
      <c r="R18" s="42"/>
      <c r="S18" s="42"/>
      <c r="T18" s="42"/>
      <c r="U18" s="42"/>
      <c r="V18" s="42"/>
      <c r="W18" s="42"/>
      <c r="X18" s="42"/>
      <c r="Y18" s="42"/>
      <c r="Z18" s="42"/>
      <c r="AA18" s="42"/>
      <c r="AB18" s="42"/>
      <c r="AC18" s="42"/>
    </row>
    <row r="19" customFormat="false" ht="11.45" hidden="false" customHeight="true" outlineLevel="0" collapsed="false">
      <c r="A19" s="48" t="s">
        <v>767</v>
      </c>
      <c r="B19" s="45" t="n">
        <f aca="false">COUNTIF('LB148 Comments'!R$2:'LB148 Comments'!R$230,A19)</f>
        <v>0</v>
      </c>
      <c r="C19" s="49" t="n">
        <f aca="false">SUMPRODUCT(('LB148 Comments'!$R$1:'LB148 Comments'!$T$817=$A19)*('LB148 Comments'!$L$1:'LB148 Comments'!$L$817=C$1))</f>
        <v>0</v>
      </c>
      <c r="D19" s="49" t="n">
        <f aca="false">SUMPRODUCT(('LB148 Comments'!$R$1:'LB148 Comments'!$T$817=$A19)*('LB148 Comments'!$L$1:'LB148 Comments'!$L$817=D$1))</f>
        <v>0</v>
      </c>
      <c r="E19" s="49" t="n">
        <f aca="false">SUMPRODUCT(('LB148 Comments'!$R$1:'LB148 Comments'!$T$817=$A19)*('LB148 Comments'!$L$1:'LB148 Comments'!$L$817=E$1))</f>
        <v>0</v>
      </c>
      <c r="F19" s="49" t="n">
        <f aca="false">SUMPRODUCT(('LB148 Comments'!$R$1:'LB148 Comments'!$T$817=$A19)*('LB148 Comments'!$L$1:'LB148 Comments'!$L$817=F$1))</f>
        <v>0</v>
      </c>
      <c r="G19" s="49" t="n">
        <f aca="false">SUMPRODUCT(('LB148 Comments'!$R$1:'LB148 Comments'!$T$817=$A19)*('LB148 Comments'!$L$1:'LB148 Comments'!$L$817=G$1))</f>
        <v>0</v>
      </c>
      <c r="H19" s="49" t="n">
        <f aca="false">SUMPRODUCT(('LB148 Comments'!$R$1:'LB148 Comments'!$T$817=$A19)*('LB148 Comments'!$L$1:'LB148 Comments'!$L$817=H$1))</f>
        <v>0</v>
      </c>
      <c r="I19" s="49" t="n">
        <f aca="false">SUMPRODUCT(('LB148 Comments'!$R$1:'LB148 Comments'!$T$817=$A19)*('LB148 Comments'!$L$1:'LB148 Comments'!$L$817=""))</f>
        <v>0</v>
      </c>
      <c r="J19" s="49" t="n">
        <f aca="false">SUMPRODUCT(('LB148 Comments'!$R$1:'LB148 Comments'!$T$817=$A19)*('LB148 Comments'!$L$1:'LB148 Comments'!$L$817=""))</f>
        <v>0</v>
      </c>
      <c r="K19" s="49" t="n">
        <f aca="false">SUMPRODUCT(('LB148 Comments'!$R$1:'LB148 Comments'!$T$817=$A19)*('LB148 Comments'!$O$1:'LB148 Comments'!$O$817="Editor To Do"))</f>
        <v>0</v>
      </c>
      <c r="L19" s="49" t="n">
        <f aca="false">SUMPRODUCT(('LB148 Comments'!$R$1:'LB148 Comments'!$T$817=$A19)*('LB148 Comments'!$O$1:'LB148 Comments'!$O$817="Done"))</f>
        <v>0</v>
      </c>
      <c r="M19" s="57"/>
      <c r="N19" s="47"/>
      <c r="O19" s="42"/>
      <c r="P19" s="43"/>
      <c r="Q19" s="42"/>
      <c r="R19" s="42"/>
      <c r="S19" s="42"/>
      <c r="T19" s="42"/>
      <c r="U19" s="42"/>
      <c r="V19" s="42"/>
      <c r="W19" s="42"/>
      <c r="X19" s="42"/>
      <c r="Y19" s="42"/>
      <c r="Z19" s="42"/>
      <c r="AA19" s="42"/>
      <c r="AB19" s="42"/>
      <c r="AC19" s="42"/>
    </row>
    <row r="20" customFormat="false" ht="11.45" hidden="false" customHeight="true" outlineLevel="0" collapsed="false">
      <c r="A20" s="48" t="s">
        <v>768</v>
      </c>
      <c r="B20" s="49"/>
      <c r="C20" s="49"/>
      <c r="D20" s="49"/>
      <c r="E20" s="49"/>
      <c r="F20" s="49"/>
      <c r="G20" s="49"/>
      <c r="H20" s="49"/>
      <c r="I20" s="49"/>
      <c r="J20" s="58"/>
      <c r="K20" s="49"/>
      <c r="L20" s="58"/>
      <c r="M20" s="49"/>
      <c r="N20" s="47"/>
      <c r="P20" s="37"/>
      <c r="R20" s="42"/>
      <c r="S20" s="42"/>
      <c r="T20" s="42"/>
      <c r="U20" s="42"/>
      <c r="V20" s="42"/>
      <c r="W20" s="42"/>
      <c r="X20" s="42"/>
      <c r="Y20" s="42"/>
      <c r="Z20" s="42"/>
      <c r="AA20" s="42"/>
      <c r="AB20" s="42"/>
      <c r="AC20" s="42"/>
    </row>
    <row r="21" customFormat="false" ht="11.45" hidden="false" customHeight="true" outlineLevel="0" collapsed="false">
      <c r="A21" s="59" t="s">
        <v>769</v>
      </c>
      <c r="B21" s="60" t="n">
        <f aca="false">SUM(B2:B20)</f>
        <v>229</v>
      </c>
      <c r="C21" s="60" t="n">
        <f aca="false">SUM(C2:C20)</f>
        <v>184</v>
      </c>
      <c r="D21" s="60" t="n">
        <f aca="false">SUM(D2:D20)</f>
        <v>15</v>
      </c>
      <c r="E21" s="60" t="n">
        <f aca="false">SUM(E2:E20)</f>
        <v>30</v>
      </c>
      <c r="F21" s="60" t="n">
        <f aca="false">SUM(F2:F20)</f>
        <v>0</v>
      </c>
      <c r="G21" s="60" t="n">
        <f aca="false">SUM(G2:G20)</f>
        <v>0</v>
      </c>
      <c r="H21" s="60" t="n">
        <f aca="false">SUM(H2:H20)</f>
        <v>0</v>
      </c>
      <c r="I21" s="60" t="n">
        <f aca="false">SUM(I2:I20)</f>
        <v>0</v>
      </c>
      <c r="J21" s="60" t="n">
        <f aca="false">SUM(J2:J20)</f>
        <v>0</v>
      </c>
      <c r="K21" s="60" t="n">
        <f aca="false">SUM(K2:K20)</f>
        <v>0</v>
      </c>
      <c r="L21" s="60" t="n">
        <f aca="false">SUM(L2:L20)</f>
        <v>102</v>
      </c>
      <c r="M21" s="61"/>
      <c r="N21" s="62"/>
      <c r="P21" s="37"/>
    </row>
    <row r="22" customFormat="false" ht="11.45" hidden="false" customHeight="true" outlineLevel="0" collapsed="false">
      <c r="A22" s="63"/>
      <c r="B22" s="64"/>
      <c r="C22" s="64"/>
      <c r="D22" s="64"/>
      <c r="E22" s="64"/>
      <c r="F22" s="64"/>
      <c r="I22" s="65" t="s">
        <v>770</v>
      </c>
      <c r="J22" s="66" t="n">
        <f aca="false">J21/B21</f>
        <v>0</v>
      </c>
      <c r="K22" s="64"/>
      <c r="L22" s="64"/>
      <c r="M22" s="67"/>
      <c r="N22" s="67"/>
      <c r="P22" s="37"/>
    </row>
    <row r="24" customFormat="false" ht="12.75" hidden="false" customHeight="false" outlineLevel="0" collapsed="false">
      <c r="A24" s="68" t="s">
        <v>771</v>
      </c>
      <c r="B24" s="69" t="s">
        <v>772</v>
      </c>
      <c r="D24" s="70" t="s">
        <v>773</v>
      </c>
      <c r="E24" s="69" t="s">
        <v>769</v>
      </c>
      <c r="F24" s="69" t="s">
        <v>774</v>
      </c>
      <c r="H24" s="70" t="s">
        <v>775</v>
      </c>
      <c r="I24" s="69" t="s">
        <v>769</v>
      </c>
      <c r="N24" s="0"/>
    </row>
    <row r="25" customFormat="false" ht="12.75" hidden="false" customHeight="false" outlineLevel="0" collapsed="false">
      <c r="A25" s="71" t="s">
        <v>769</v>
      </c>
      <c r="B25" s="72" t="n">
        <f aca="false">COUNTA('LB148 Comments'!C$2:'LB148 Comments'!C$230)</f>
        <v>229</v>
      </c>
      <c r="C25" s="73"/>
      <c r="D25" s="71" t="s">
        <v>762</v>
      </c>
      <c r="E25" s="72" t="n">
        <f aca="false">SUMIF(M$2:M$20,D25,B$2:B$20)</f>
        <v>16</v>
      </c>
      <c r="F25" s="72" t="n">
        <f aca="false">SUMIF(M$2:M$20,D25,J$2:J$20)</f>
        <v>0</v>
      </c>
      <c r="H25" s="71" t="n">
        <v>1</v>
      </c>
      <c r="I25" s="72" t="n">
        <f aca="false">COUNTIF('LB148 Comments'!T$2:'LB148 Comments'!T$230,H25)</f>
        <v>11</v>
      </c>
      <c r="N25" s="0"/>
    </row>
    <row r="26" customFormat="false" ht="12.75" hidden="false" customHeight="false" outlineLevel="0" collapsed="false">
      <c r="A26" s="71" t="s">
        <v>776</v>
      </c>
      <c r="B26" s="72" t="n">
        <f aca="false">COUNTIF('LB148 Comments'!H$2:'LB148 Comments'!H$230,"T")+COUNTIF('LB148 Comments'!H$2:'LB148 Comments'!H$230,"TR")</f>
        <v>125</v>
      </c>
      <c r="D26" s="71" t="s">
        <v>759</v>
      </c>
      <c r="E26" s="72" t="n">
        <f aca="false">SUMIF(M$2:M$20,D26,B$2:B$20)</f>
        <v>11</v>
      </c>
      <c r="F26" s="72" t="n">
        <f aca="false">SUMIF(M$2:M$20,D26,J$2:J$20)</f>
        <v>0</v>
      </c>
      <c r="H26" s="71" t="n">
        <v>2</v>
      </c>
      <c r="I26" s="72" t="n">
        <f aca="false">COUNTIF('LB148 Comments'!T$2:'LB148 Comments'!T$230,H26)</f>
        <v>13</v>
      </c>
      <c r="N26" s="0"/>
    </row>
    <row r="27" customFormat="false" ht="12.75" hidden="false" customHeight="false" outlineLevel="0" collapsed="false">
      <c r="A27" s="71" t="s">
        <v>76</v>
      </c>
      <c r="B27" s="72" t="n">
        <f aca="false">COUNTIF('LB148 Comments'!H$2:'LB148 Comments'!H$230,"E")+COUNTIF('LB148 Comments'!H$2:'LB148 Comments'!H$230,"ER")</f>
        <v>104</v>
      </c>
      <c r="D27" s="71" t="s">
        <v>765</v>
      </c>
      <c r="E27" s="72" t="n">
        <f aca="false">SUMIF(M$2:M$20,D27,B$2:B$20)</f>
        <v>5</v>
      </c>
      <c r="F27" s="72" t="n">
        <f aca="false">SUMIF(M$2:M$20,D27,J$2:J$20)</f>
        <v>0</v>
      </c>
      <c r="H27" s="71" t="n">
        <v>3</v>
      </c>
      <c r="I27" s="72" t="n">
        <f aca="false">COUNTIF('LB148 Comments'!T$2:'LB148 Comments'!T$230,H27)</f>
        <v>5</v>
      </c>
      <c r="N27" s="0"/>
    </row>
    <row r="28" customFormat="false" ht="12.75" hidden="false" customHeight="false" outlineLevel="0" collapsed="false">
      <c r="A28" s="71" t="s">
        <v>54</v>
      </c>
      <c r="B28" s="72" t="n">
        <f aca="false">COUNTIF('LB148 Comments'!L$2:'LB148 Comments'!L$230,A28)</f>
        <v>184</v>
      </c>
      <c r="D28" s="71" t="s">
        <v>758</v>
      </c>
      <c r="E28" s="72" t="n">
        <f aca="false">SUMIF(M$2:M$20,D28,B$2:B$20)</f>
        <v>115</v>
      </c>
      <c r="F28" s="72" t="n">
        <f aca="false">SUMIF(M$2:M$20,D28,J$2:J$20)</f>
        <v>0</v>
      </c>
      <c r="H28" s="71" t="n">
        <v>4</v>
      </c>
      <c r="I28" s="72" t="n">
        <f aca="false">COUNTIF('LB148 Comments'!T$2:'LB148 Comments'!T$230,H28)</f>
        <v>2</v>
      </c>
      <c r="N28" s="0"/>
    </row>
    <row r="29" customFormat="false" ht="12.75" hidden="false" customHeight="false" outlineLevel="0" collapsed="false">
      <c r="A29" s="71" t="s">
        <v>67</v>
      </c>
      <c r="B29" s="72" t="n">
        <f aca="false">COUNTIF('LB148 Comments'!L$2:'LB148 Comments'!L$230,A29)</f>
        <v>30</v>
      </c>
      <c r="D29" s="71" t="s">
        <v>15</v>
      </c>
      <c r="E29" s="72" t="n">
        <f aca="false">SUMIF(M$2:M$20,D29,B$2:B$20)</f>
        <v>42</v>
      </c>
      <c r="F29" s="72" t="n">
        <f aca="false">SUMIF(M$2:M$20,D29,J$2:J$20)</f>
        <v>0</v>
      </c>
      <c r="H29" s="71" t="n">
        <v>5</v>
      </c>
      <c r="I29" s="72" t="n">
        <f aca="false">COUNTIF('LB148 Comments'!T$2:'LB148 Comments'!T$230,H29)</f>
        <v>13</v>
      </c>
      <c r="N29" s="0"/>
    </row>
    <row r="30" customFormat="false" ht="12.75" hidden="false" customHeight="false" outlineLevel="0" collapsed="false">
      <c r="A30" s="71" t="s">
        <v>92</v>
      </c>
      <c r="B30" s="72" t="n">
        <f aca="false">COUNTIF('LB148 Comments'!L$2:'LB148 Comments'!L$230,A30)</f>
        <v>15</v>
      </c>
      <c r="D30" s="71" t="s">
        <v>761</v>
      </c>
      <c r="E30" s="72" t="n">
        <f aca="false">SUMIF(M$2:M$20,D30,B$2:B$20)</f>
        <v>40</v>
      </c>
      <c r="F30" s="72" t="n">
        <f aca="false">SUMIF(M$2:M$20,D30,J$2:J$20)</f>
        <v>0</v>
      </c>
      <c r="H30" s="71" t="n">
        <v>6</v>
      </c>
      <c r="I30" s="72" t="n">
        <f aca="false">COUNTIF('LB148 Comments'!T$2:'LB148 Comments'!T$230,H30)</f>
        <v>16</v>
      </c>
      <c r="N30" s="0"/>
    </row>
    <row r="31" customFormat="false" ht="12.75" hidden="false" customHeight="false" outlineLevel="0" collapsed="false">
      <c r="A31" s="71" t="s">
        <v>750</v>
      </c>
      <c r="B31" s="72" t="n">
        <f aca="false">COUNTIF('LB148 Comments'!L$2:'LB148 Comments'!L$230,A31)</f>
        <v>0</v>
      </c>
      <c r="D31" s="71"/>
      <c r="E31" s="72" t="n">
        <f aca="false">SUMIF(M$2:M$20,D31,B$2:B$20)</f>
        <v>0</v>
      </c>
      <c r="F31" s="72" t="n">
        <f aca="false">SUMIF(M$2:M$20,D31,J$2:J$20)</f>
        <v>0</v>
      </c>
      <c r="H31" s="71" t="n">
        <v>7</v>
      </c>
      <c r="I31" s="72" t="n">
        <f aca="false">COUNTIF('LB148 Comments'!T$2:'LB148 Comments'!T$230,H31)</f>
        <v>66</v>
      </c>
      <c r="N31" s="0"/>
    </row>
    <row r="32" customFormat="false" ht="12.75" hidden="false" customHeight="false" outlineLevel="0" collapsed="false">
      <c r="A32" s="71" t="s">
        <v>777</v>
      </c>
      <c r="B32" s="72" t="n">
        <f aca="false">SUM(IF(FREQUENCY('LB148 Comments'!N2:N230,'LB148 Comments'!B2:B230)&gt;0,1))</f>
        <v>13</v>
      </c>
      <c r="D32" s="71"/>
      <c r="E32" s="72" t="n">
        <f aca="false">SUMIF(M$2:M$20,D32,B$2:B$20)</f>
        <v>0</v>
      </c>
      <c r="F32" s="72" t="n">
        <f aca="false">SUMIF(M$2:M$20,D32,J$2:J$20)</f>
        <v>0</v>
      </c>
      <c r="H32" s="71" t="n">
        <v>8</v>
      </c>
      <c r="I32" s="72" t="n">
        <f aca="false">COUNTIF('LB148 Comments'!T$2:'LB148 Comments'!T$230,H32)</f>
        <v>0</v>
      </c>
      <c r="K32" s="37"/>
      <c r="N32" s="0"/>
    </row>
    <row r="33" customFormat="false" ht="12.75" hidden="false" customHeight="false" outlineLevel="0" collapsed="false">
      <c r="A33" s="71" t="s">
        <v>778</v>
      </c>
      <c r="B33" s="72" t="n">
        <f aca="false">COUNTIF('LB148 Comments'!O$2:'LB148 Comments'!O$230,"Editor To Do")</f>
        <v>0</v>
      </c>
      <c r="D33" s="71"/>
      <c r="E33" s="72" t="n">
        <f aca="false">SUMIF(M$2:M$20,D33,B$2:B$20)</f>
        <v>0</v>
      </c>
      <c r="F33" s="72" t="n">
        <f aca="false">SUMIF(M$2:M$20,D33,J$2:J$20)</f>
        <v>0</v>
      </c>
      <c r="H33" s="71" t="n">
        <v>9</v>
      </c>
      <c r="I33" s="72" t="n">
        <f aca="false">COUNTIF('LB148 Comments'!T$2:'LB148 Comments'!T$230,H33)</f>
        <v>0</v>
      </c>
      <c r="K33" s="37"/>
      <c r="N33" s="0"/>
    </row>
    <row r="34" customFormat="false" ht="12.75" hidden="false" customHeight="false" outlineLevel="0" collapsed="false">
      <c r="A34" s="71" t="s">
        <v>779</v>
      </c>
      <c r="B34" s="72" t="n">
        <f aca="false">COUNTIF('LB148 Comments'!O$2:'LB148 Comments'!O$230,"Can't do")</f>
        <v>0</v>
      </c>
      <c r="D34" s="71"/>
      <c r="E34" s="72" t="n">
        <f aca="false">SUMIF(M$2:M$20,D34,B$2:B$20)</f>
        <v>0</v>
      </c>
      <c r="F34" s="72" t="n">
        <f aca="false">SUMIF(M$2:M$20,D34,J$2:J$20)</f>
        <v>0</v>
      </c>
      <c r="H34" s="71" t="n">
        <v>10</v>
      </c>
      <c r="I34" s="72" t="n">
        <f aca="false">COUNTIF('LB148 Comments'!T$2:'LB148 Comments'!T$230,H34)</f>
        <v>0</v>
      </c>
      <c r="K34" s="37"/>
      <c r="N34" s="0"/>
    </row>
    <row r="35" customFormat="false" ht="12.75" hidden="false" customHeight="false" outlineLevel="0" collapsed="false">
      <c r="A35" s="71" t="s">
        <v>780</v>
      </c>
      <c r="B35" s="72" t="n">
        <f aca="false">COUNTIF('LB148 Comments'!O$2:'LB148 Comments'!O$230,"Editor Done")</f>
        <v>0</v>
      </c>
      <c r="C35" s="74"/>
      <c r="D35" s="71"/>
      <c r="E35" s="72" t="n">
        <f aca="false">SUMIF(M$2:M$20,D35,B$2:B$20)</f>
        <v>0</v>
      </c>
      <c r="F35" s="72" t="n">
        <f aca="false">SUMIF(M$2:M$20,D35,J$2:J$20)</f>
        <v>0</v>
      </c>
      <c r="H35" s="71" t="n">
        <v>11</v>
      </c>
      <c r="I35" s="72" t="n">
        <f aca="false">COUNTIF('LB148 Comments'!T$2:'LB148 Comments'!T$230,H35)</f>
        <v>0</v>
      </c>
      <c r="K35" s="37"/>
      <c r="N35" s="0"/>
    </row>
    <row r="36" customFormat="false" ht="12.75" hidden="false" customHeight="false" outlineLevel="0" collapsed="false">
      <c r="A36" s="71" t="s">
        <v>752</v>
      </c>
      <c r="B36" s="72" t="n">
        <f aca="false">COUNTIF('LB148 Comments'!L$2:'LB148 Comments'!L$230,A36)</f>
        <v>0</v>
      </c>
      <c r="D36" s="75" t="s">
        <v>781</v>
      </c>
      <c r="E36" s="76" t="n">
        <f aca="false">SUM(E25:E35)</f>
        <v>229</v>
      </c>
      <c r="F36" s="76" t="n">
        <f aca="false">SUM(F25:F35)</f>
        <v>0</v>
      </c>
      <c r="H36" s="75" t="s">
        <v>781</v>
      </c>
      <c r="I36" s="76" t="n">
        <f aca="false">SUM(I25:I35)</f>
        <v>126</v>
      </c>
      <c r="N36" s="0"/>
    </row>
    <row r="37" customFormat="false" ht="12.75" hidden="false" customHeight="false" outlineLevel="0" collapsed="false">
      <c r="F37" s="77"/>
      <c r="G37" s="78"/>
      <c r="H37" s="78"/>
    </row>
    <row r="42" customFormat="false" ht="13.5" hidden="false" customHeight="false" outlineLevel="0" collapsed="false"/>
    <row r="43" customFormat="false" ht="12.75" hidden="false" customHeight="false" outlineLevel="0" collapsed="false">
      <c r="L43" s="79" t="s">
        <v>782</v>
      </c>
    </row>
    <row r="44" customFormat="false" ht="12.75" hidden="false" customHeight="false" outlineLevel="0" collapsed="false">
      <c r="L44" s="80" t="s">
        <v>780</v>
      </c>
    </row>
    <row r="45" customFormat="false" ht="13.5" hidden="false" customHeight="false" outlineLevel="0" collapsed="false">
      <c r="L45" s="81" t="n">
        <f aca="false">(B35+B34+B31)/B25</f>
        <v>0</v>
      </c>
    </row>
    <row r="48" customFormat="false" ht="12.75" hidden="false" customHeight="false" outlineLevel="0" collapsed="false">
      <c r="L48" s="82"/>
    </row>
    <row r="49" customFormat="false" ht="12.75" hidden="false" customHeight="false" outlineLevel="0" collapsed="false">
      <c r="L49" s="82"/>
    </row>
    <row r="69" customFormat="false" ht="12.75" hidden="false" customHeight="false" outlineLevel="0" collapsed="false">
      <c r="A69" s="83" t="s">
        <v>783</v>
      </c>
      <c r="B69" s="84"/>
      <c r="C69" s="84"/>
      <c r="D69" s="85"/>
      <c r="E69" s="85"/>
      <c r="F69" s="86"/>
    </row>
    <row r="70" customFormat="false" ht="12.75" hidden="false" customHeight="false" outlineLevel="0" collapsed="false">
      <c r="A70" s="87" t="s">
        <v>784</v>
      </c>
      <c r="B70" s="88"/>
      <c r="C70" s="88"/>
      <c r="D70" s="89"/>
      <c r="E70" s="89"/>
      <c r="F70" s="90"/>
    </row>
    <row r="71" customFormat="false" ht="12.75" hidden="false" customHeight="false" outlineLevel="0" collapsed="false">
      <c r="A71" s="91" t="s">
        <v>785</v>
      </c>
      <c r="B71" s="88"/>
      <c r="C71" s="88"/>
      <c r="D71" s="89"/>
      <c r="E71" s="89"/>
      <c r="F71" s="90"/>
    </row>
    <row r="72" customFormat="false" ht="12.75" hidden="false" customHeight="false" outlineLevel="0" collapsed="false">
      <c r="A72" s="87" t="s">
        <v>786</v>
      </c>
      <c r="B72" s="88"/>
      <c r="C72" s="88"/>
      <c r="D72" s="89"/>
      <c r="E72" s="89"/>
      <c r="F72" s="90"/>
    </row>
    <row r="73" customFormat="false" ht="12.75" hidden="false" customHeight="false" outlineLevel="0" collapsed="false">
      <c r="A73" s="92" t="s">
        <v>787</v>
      </c>
      <c r="B73" s="88"/>
      <c r="C73" s="88"/>
      <c r="D73" s="89"/>
      <c r="E73" s="89"/>
      <c r="F73" s="90"/>
    </row>
    <row r="74" customFormat="false" ht="12.75" hidden="false" customHeight="false" outlineLevel="0" collapsed="false">
      <c r="A74" s="92" t="s">
        <v>788</v>
      </c>
      <c r="B74" s="88"/>
      <c r="C74" s="88"/>
      <c r="D74" s="89"/>
      <c r="E74" s="89"/>
      <c r="F74" s="90"/>
    </row>
    <row r="75" customFormat="false" ht="12.75" hidden="false" customHeight="false" outlineLevel="0" collapsed="false">
      <c r="A75" s="93" t="s">
        <v>789</v>
      </c>
      <c r="B75" s="88"/>
      <c r="C75" s="88"/>
      <c r="D75" s="89"/>
      <c r="E75" s="89"/>
      <c r="F75" s="90"/>
    </row>
    <row r="76" customFormat="false" ht="12.75" hidden="false" customHeight="false" outlineLevel="0" collapsed="false">
      <c r="A76" s="87" t="s">
        <v>790</v>
      </c>
      <c r="B76" s="88"/>
      <c r="C76" s="88"/>
      <c r="D76" s="89"/>
      <c r="E76" s="89"/>
      <c r="F76" s="90"/>
    </row>
    <row r="77" customFormat="false" ht="12.75" hidden="false" customHeight="false" outlineLevel="0" collapsed="false">
      <c r="A77" s="92" t="s">
        <v>791</v>
      </c>
      <c r="B77" s="88"/>
      <c r="C77" s="88"/>
      <c r="D77" s="89"/>
      <c r="E77" s="89"/>
      <c r="F77" s="90"/>
    </row>
    <row r="78" customFormat="false" ht="12.75" hidden="false" customHeight="false" outlineLevel="0" collapsed="false">
      <c r="A78" s="92" t="s">
        <v>792</v>
      </c>
      <c r="B78" s="88"/>
      <c r="C78" s="88"/>
      <c r="D78" s="89"/>
      <c r="E78" s="89"/>
      <c r="F78" s="90"/>
    </row>
    <row r="79" customFormat="false" ht="12.75" hidden="false" customHeight="false" outlineLevel="0" collapsed="false">
      <c r="A79" s="92" t="s">
        <v>793</v>
      </c>
      <c r="B79" s="88"/>
      <c r="C79" s="88"/>
      <c r="D79" s="89"/>
      <c r="E79" s="89"/>
      <c r="F79" s="90"/>
    </row>
    <row r="80" customFormat="false" ht="12.75" hidden="false" customHeight="false" outlineLevel="0" collapsed="false">
      <c r="A80" s="94" t="s">
        <v>794</v>
      </c>
      <c r="B80" s="95"/>
      <c r="C80" s="95"/>
      <c r="D80" s="96"/>
      <c r="E80" s="96"/>
      <c r="F80" s="97"/>
    </row>
    <row r="81" customFormat="false" ht="12.75" hidden="false" customHeight="false" outlineLevel="0" collapsed="false">
      <c r="A81" s="98"/>
    </row>
    <row r="82" customFormat="false" ht="12.75" hidden="false" customHeight="false" outlineLevel="0" collapsed="false">
      <c r="A82" s="83" t="s">
        <v>795</v>
      </c>
      <c r="B82" s="84"/>
      <c r="C82" s="84"/>
      <c r="D82" s="85"/>
      <c r="E82" s="85"/>
      <c r="F82" s="86"/>
    </row>
    <row r="83" customFormat="false" ht="12.75" hidden="false" customHeight="false" outlineLevel="0" collapsed="false">
      <c r="A83" s="87" t="s">
        <v>796</v>
      </c>
      <c r="B83" s="88"/>
      <c r="C83" s="88"/>
      <c r="D83" s="89"/>
      <c r="E83" s="89"/>
      <c r="F83" s="90"/>
    </row>
    <row r="84" customFormat="false" ht="12.75" hidden="false" customHeight="false" outlineLevel="0" collapsed="false">
      <c r="A84" s="87" t="s">
        <v>797</v>
      </c>
      <c r="B84" s="88"/>
      <c r="C84" s="88"/>
      <c r="D84" s="89"/>
      <c r="E84" s="89"/>
      <c r="F84" s="90"/>
    </row>
    <row r="85" customFormat="false" ht="12.75" hidden="false" customHeight="false" outlineLevel="0" collapsed="false">
      <c r="A85" s="92" t="s">
        <v>798</v>
      </c>
      <c r="B85" s="88"/>
      <c r="C85" s="88"/>
      <c r="D85" s="89"/>
      <c r="E85" s="89"/>
      <c r="F85" s="90"/>
    </row>
    <row r="86" customFormat="false" ht="12.75" hidden="false" customHeight="false" outlineLevel="0" collapsed="false">
      <c r="A86" s="92" t="s">
        <v>799</v>
      </c>
      <c r="B86" s="88"/>
      <c r="C86" s="88"/>
      <c r="D86" s="89"/>
      <c r="E86" s="89"/>
      <c r="F86" s="90"/>
    </row>
    <row r="87" customFormat="false" ht="12.75" hidden="false" customHeight="false" outlineLevel="0" collapsed="false">
      <c r="A87" s="92" t="s">
        <v>800</v>
      </c>
      <c r="B87" s="88"/>
      <c r="C87" s="88"/>
      <c r="D87" s="89"/>
      <c r="E87" s="89"/>
      <c r="F87" s="90"/>
    </row>
    <row r="88" customFormat="false" ht="12.75" hidden="false" customHeight="false" outlineLevel="0" collapsed="false">
      <c r="A88" s="87" t="s">
        <v>801</v>
      </c>
      <c r="B88" s="88"/>
      <c r="C88" s="88"/>
      <c r="D88" s="89"/>
      <c r="E88" s="89"/>
      <c r="F88" s="90"/>
    </row>
    <row r="89" customFormat="false" ht="12.75" hidden="false" customHeight="false" outlineLevel="0" collapsed="false">
      <c r="A89" s="87" t="s">
        <v>790</v>
      </c>
      <c r="B89" s="88"/>
      <c r="C89" s="88"/>
      <c r="D89" s="89"/>
      <c r="E89" s="89"/>
      <c r="F89" s="90"/>
    </row>
    <row r="90" customFormat="false" ht="12.75" hidden="false" customHeight="false" outlineLevel="0" collapsed="false">
      <c r="A90" s="92" t="s">
        <v>802</v>
      </c>
      <c r="B90" s="88"/>
      <c r="C90" s="88"/>
      <c r="D90" s="89"/>
      <c r="E90" s="89"/>
      <c r="F90" s="90"/>
    </row>
    <row r="91" customFormat="false" ht="12.75" hidden="false" customHeight="false" outlineLevel="0" collapsed="false">
      <c r="A91" s="92" t="s">
        <v>803</v>
      </c>
      <c r="B91" s="88"/>
      <c r="C91" s="88"/>
      <c r="D91" s="89"/>
      <c r="E91" s="89"/>
      <c r="F91" s="90"/>
    </row>
    <row r="92" customFormat="false" ht="12.75" hidden="false" customHeight="false" outlineLevel="0" collapsed="false">
      <c r="A92" s="92" t="s">
        <v>792</v>
      </c>
      <c r="B92" s="88"/>
      <c r="C92" s="88"/>
      <c r="D92" s="89"/>
      <c r="E92" s="89"/>
      <c r="F92" s="90"/>
    </row>
    <row r="93" customFormat="false" ht="12.75" hidden="false" customHeight="false" outlineLevel="0" collapsed="false">
      <c r="A93" s="92" t="s">
        <v>793</v>
      </c>
      <c r="B93" s="88"/>
      <c r="C93" s="88"/>
      <c r="D93" s="89"/>
      <c r="E93" s="89"/>
      <c r="F93" s="90"/>
    </row>
    <row r="94" customFormat="false" ht="12.75" hidden="false" customHeight="false" outlineLevel="0" collapsed="false">
      <c r="A94" s="94" t="s">
        <v>794</v>
      </c>
      <c r="B94" s="95"/>
      <c r="C94" s="95"/>
      <c r="D94" s="96"/>
      <c r="E94" s="96"/>
      <c r="F94" s="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p:lastModifiedBy>
  <dcterms:modified xsi:type="dcterms:W3CDTF">2009-05-14T19:25:09Z</dcterms:modified>
  <cp:revision>0</cp:revision>
  <dc:subject/>
  <dc:title/>
</cp:coreProperties>
</file>