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0</xdr:row>
                <xdr:rowOff>2</xdr:rowOff>
              </xdr:from>
              <xdr:to>
                <xdr:col>8</xdr:col>
                <xdr:colOff>-20</xdr:colOff>
                <xdr:row>1</xdr:row>
                <xdr:rowOff>237</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13</xdr:colOff>
                <xdr:row>1</xdr:row>
                <xdr:rowOff>23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0</xdr:col>
                <xdr:colOff>-120</xdr:colOff>
                <xdr:row>1</xdr:row>
                <xdr:rowOff>237</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60</xdr:colOff>
                <xdr:row>1</xdr:row>
                <xdr:rowOff>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3</xdr:rowOff>
              </xdr:from>
              <xdr:to>
                <xdr:col>21</xdr:col>
                <xdr:colOff>19</xdr:colOff>
                <xdr:row>1</xdr:row>
                <xdr:rowOff>237</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2</xdr:rowOff>
              </xdr:from>
              <xdr:to>
                <xdr:col>15</xdr:col>
                <xdr:colOff>-3</xdr:colOff>
                <xdr:row>1</xdr:row>
                <xdr:rowOff>2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8</xdr:col>
                <xdr:colOff>40</xdr:colOff>
                <xdr:row>0</xdr:row>
                <xdr:rowOff>3</xdr:rowOff>
              </xdr:from>
              <xdr:to>
                <xdr:col>20</xdr:col>
                <xdr:colOff>7</xdr:colOff>
                <xdr:row>1</xdr:row>
                <xdr:rowOff>237</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8</xdr:col>
                <xdr:colOff>40</xdr:colOff>
                <xdr:row>0</xdr:row>
                <xdr:rowOff>3</xdr:rowOff>
              </xdr:from>
              <xdr:to>
                <xdr:col>19</xdr:col>
                <xdr:colOff>-11</xdr:colOff>
                <xdr:row>1</xdr:row>
                <xdr:rowOff>237</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0</xdr:col>
                <xdr:colOff>2</xdr:colOff>
                <xdr:row>0</xdr:row>
                <xdr:rowOff>3</xdr:rowOff>
              </xdr:from>
              <xdr:to>
                <xdr:col>23</xdr:col>
                <xdr:colOff>49</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29</xdr:colOff>
                <xdr:row>1</xdr:row>
                <xdr:rowOff>237</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5</xdr:col>
                <xdr:colOff>26</xdr:colOff>
                <xdr:row>0</xdr:row>
                <xdr:rowOff>2</xdr:rowOff>
              </xdr:from>
              <xdr:to>
                <xdr:col>29</xdr:col>
                <xdr:colOff>29</xdr:colOff>
                <xdr:row>1</xdr:row>
                <xdr:rowOff>28</xdr:rowOff>
              </xdr:to>
            </anchor>
          </commentPr>
        </mc:Choice>
        <mc:Fallback/>
      </mc:AlternateContent>
    </comment>
  </commentList>
</comments>
</file>

<file path=xl/sharedStrings.xml><?xml version="1.0" encoding="utf-8"?>
<sst xmlns="http://schemas.openxmlformats.org/spreadsheetml/2006/main" count="2828" uniqueCount="816">
  <si>
    <t xml:space="preserve">IEEE P802.11 Wireless LANs</t>
  </si>
  <si>
    <t xml:space="preserve">Submission</t>
  </si>
  <si>
    <t xml:space="preserve">Designator:</t>
  </si>
  <si>
    <t xml:space="preserve">doc.: IEEE 802.11-08/0326r6</t>
  </si>
  <si>
    <t xml:space="preserve">doc.: IEEE 802.11-09/0489r12</t>
  </si>
  <si>
    <t xml:space="preserve">Venue Date:</t>
  </si>
  <si>
    <t xml:space="preserve">May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5-06</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Thomson, Allan</t>
  </si>
  <si>
    <t xml:space="preserve">Cisco Systems</t>
  </si>
  <si>
    <t xml:space="preserve">11.21.5</t>
  </si>
  <si>
    <t xml:space="preserve">78</t>
  </si>
  <si>
    <t xml:space="preserve">47</t>
  </si>
  <si>
    <t xml:space="preserve">TR</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See submission 11-09-0311r2</t>
  </si>
  <si>
    <t xml:space="preserve">ES</t>
  </si>
  <si>
    <t xml:space="preserve">sm</t>
  </si>
  <si>
    <t xml:space="preserve">52</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Bajko, Gabor</t>
  </si>
  <si>
    <t xml:space="preserve">Nokia</t>
  </si>
  <si>
    <t xml:space="preserve">v.4.2</t>
  </si>
  <si>
    <t xml:space="preserve">167</t>
  </si>
  <si>
    <t xml:space="preserve">-</t>
  </si>
  <si>
    <t xml:space="preserve">T</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Counter with 11-09-0609r0, as the location information only needs to provided in certain regulatory domains.</t>
  </si>
  <si>
    <t xml:space="preserve">6.2.1.1.4</t>
  </si>
  <si>
    <t xml:space="preserve">13</t>
  </si>
  <si>
    <t xml:space="preserve">30</t>
  </si>
  <si>
    <t xml:space="preserve">E</t>
  </si>
  <si>
    <t xml:space="preserve">delete the duplicated sentence on L30-31</t>
  </si>
  <si>
    <t xml:space="preserve">Accept</t>
  </si>
  <si>
    <t xml:space="preserve">as suggested</t>
  </si>
  <si>
    <t xml:space="preserve">Done</t>
  </si>
  <si>
    <t xml:space="preserve">Editorial</t>
  </si>
  <si>
    <t xml:space="preserve">6.2.1.2.4</t>
  </si>
  <si>
    <t xml:space="preserve">15</t>
  </si>
  <si>
    <t xml:space="preserve">Add to the section dot11NonAPStationXXXOctetCount MIB variable handlings, similar to section 6.2.1.1.4</t>
  </si>
  <si>
    <t xml:space="preserve">Submission will be provided.</t>
  </si>
  <si>
    <t xml:space="preserve">See submission 11-09-0606r1</t>
  </si>
  <si>
    <t xml:space="preserve">SSPN</t>
  </si>
  <si>
    <t xml:space="preserve">8.1.6</t>
  </si>
  <si>
    <t xml:space="preserve">51</t>
  </si>
  <si>
    <t xml:space="preserve">10</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Resolution provided by submission 11-09-0609r0</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Reject</t>
  </si>
  <si>
    <t xml:space="preserve">TGu invites the commentors to re-present this submission at some future occasion. The comment is currently not addressing any particular problem with the draft.</t>
  </si>
  <si>
    <t xml:space="preserve">Others</t>
  </si>
  <si>
    <t xml:space="preserve">Cam-Winget, Nancy</t>
  </si>
  <si>
    <t xml:space="preserve">7.4.7.1</t>
  </si>
  <si>
    <t xml:space="preserve">45</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Resolution provided in 11-09-0519r0.</t>
  </si>
  <si>
    <t xml:space="preserve">GAS</t>
  </si>
  <si>
    <t xml:space="preserve">Canpolat, Necati</t>
  </si>
  <si>
    <t xml:space="preserve">Intel</t>
  </si>
  <si>
    <t xml:space="preserve">3</t>
  </si>
  <si>
    <t xml:space="preserve">43</t>
  </si>
  <si>
    <t xml:space="preserve">change "only one of a set of AP STAs that"  to "only one set of AP STAs that"</t>
  </si>
  <si>
    <t xml:space="preserve">as recommended</t>
  </si>
  <si>
    <t xml:space="preserve">56</t>
  </si>
  <si>
    <t xml:space="preserve">change "dot11NonAPStationMaxAuthHccaRate" to "dot11NonAPStationMaxAuthHCCARate"</t>
  </si>
  <si>
    <t xml:space="preserve">7.3.2.83</t>
  </si>
  <si>
    <t xml:space="preserve">22</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s suggested</t>
  </si>
  <si>
    <t xml:space="preserve">IW-IE</t>
  </si>
  <si>
    <t xml:space="preserve">All of the bits in the IE used up and there is no room accommodate any future extension. </t>
  </si>
  <si>
    <t xml:space="preserve">Consider providing some room for extension by reserving enough bits.</t>
  </si>
  <si>
    <t xml:space="preserve">This comment applies to text which was not changed in earlier letter ballots and is considered out of scope for this re-circulation ballot</t>
  </si>
  <si>
    <t xml:space="preserve">7.3.4.4</t>
  </si>
  <si>
    <t xml:space="preserve">The intended purpose of using ASRA is to support programmatic connnection to the WLAN networks.</t>
  </si>
  <si>
    <t xml:space="preserve">Consider providing some more details to enable programmatic connection.</t>
  </si>
  <si>
    <t xml:space="preserve">TGu feels that informative text provided by Annex V.1 provides enough information to show "programmatic connection".  Other than that, the commentor is requested to provide a more detailed remedy to this comment.</t>
  </si>
  <si>
    <t xml:space="preserve">GAS-Native</t>
  </si>
  <si>
    <t xml:space="preserve">26</t>
  </si>
  <si>
    <t xml:space="preserve">27</t>
  </si>
  <si>
    <t xml:space="preserve">We see some potential usage models for cars with WiFi and using the services based on the particular venue type. I suggest we add additional entries into the table for "Gas Station", "Rest Area", "Traffic Control"</t>
  </si>
  <si>
    <t xml:space="preserve">In table 7-43bv, assign Gas Station a venue group 6, venue type 5 and renumber the reserved for venue group 6
In venue group 11, assign a new venue type of 3 to "Rest Area", assign a new venue type of 4 to "Traffic Control" and renumber the reserved for venue group 11</t>
  </si>
  <si>
    <t xml:space="preserve">5</t>
  </si>
  <si>
    <t xml:space="preserve">Change "NOTE--It" to "NOTE-It"</t>
  </si>
  <si>
    <t xml:space="preserve">Use the correct formating</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28</t>
  </si>
  <si>
    <t xml:space="preserve">59</t>
  </si>
  <si>
    <t xml:space="preserve">Location-to-Service Translation Protocol (LoST) is used without any entry in the acronyms.</t>
  </si>
  <si>
    <t xml:space="preserve">Add LoST into the acronyms</t>
  </si>
  <si>
    <t xml:space="preserve">7.3.2.86</t>
  </si>
  <si>
    <t xml:space="preserve">Change "number of Exception fields" to "number of DSCP Exception fields"</t>
  </si>
  <si>
    <t xml:space="preserve">7.3.4.6</t>
  </si>
  <si>
    <t xml:space="preserve">38</t>
  </si>
  <si>
    <t xml:space="preserve">33</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Per commenter.</t>
  </si>
  <si>
    <t xml:space="preserve">ds1</t>
  </si>
  <si>
    <t xml:space="preserve">10.3.63.1</t>
  </si>
  <si>
    <t xml:space="preserve">66</t>
  </si>
  <si>
    <t xml:space="preserve">1</t>
  </si>
  <si>
    <t xml:space="preserve">10.3.63.1MLME-QoSMap.indication
10.3.63.2MLME-QoSMap.request
Change the order of these subclauses</t>
  </si>
  <si>
    <t xml:space="preserve">11.3.2.3</t>
  </si>
  <si>
    <t xml:space="preserve">69</t>
  </si>
  <si>
    <t xml:space="preserve">48</t>
  </si>
  <si>
    <t xml:space="preserve">Change "dot11InterworkingServiceEnabled is TRUE" to "dot11InterworkingServiceEnabled is true"</t>
  </si>
  <si>
    <t xml:space="preserve">11.21.2.1.3</t>
  </si>
  <si>
    <t xml:space="preserve">75</t>
  </si>
  <si>
    <t xml:space="preserve">39</t>
  </si>
  <si>
    <t xml:space="preserve">"Native Query protocol" has defined acronmy "NQP". But, "Native Query protocol" is used mostly. </t>
  </si>
  <si>
    <t xml:space="preserve">Replace "Native Query protocol" with "NQP" where proper.</t>
  </si>
  <si>
    <t xml:space="preserve">11.21.4.3</t>
  </si>
  <si>
    <t xml:space="preserve">81</t>
  </si>
  <si>
    <t xml:space="preserve">Change "policy = HCCA" with "policy is HCCA"</t>
  </si>
  <si>
    <t xml:space="preserve">Chaplin, Clint</t>
  </si>
  <si>
    <t xml:space="preserve">Samsung Electronics</t>
  </si>
  <si>
    <t xml:space="preserve">7.3.2.27</t>
  </si>
  <si>
    <t xml:space="preserve">21</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Corrected in submission 11-09-0311r1</t>
  </si>
  <si>
    <t xml:space="preserve">sm1</t>
  </si>
  <si>
    <t xml:space="preserve">7.3.4</t>
  </si>
  <si>
    <t xml:space="preserve">31</t>
  </si>
  <si>
    <t xml:space="preserve">60</t>
  </si>
  <si>
    <t xml:space="preserve">ER</t>
  </si>
  <si>
    <t xml:space="preserve">Why was the editor's instruction removed here?</t>
  </si>
  <si>
    <t xml:space="preserve">Put back the editor's instruction</t>
  </si>
  <si>
    <t xml:space="preserve">11.21.1</t>
  </si>
  <si>
    <t xml:space="preserve">73</t>
  </si>
  <si>
    <t xml:space="preserve">6</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as suggested changed to as suggested The HESSID is a 6 octet MAC address which identifies the homogeneous ESS"</t>
  </si>
  <si>
    <t xml:space="preserve">V.1.1</t>
  </si>
  <si>
    <t xml:space="preserve">155</t>
  </si>
  <si>
    <t xml:space="preserve">labtop</t>
  </si>
  <si>
    <t xml:space="preserve">laptop</t>
  </si>
  <si>
    <t xml:space="preserve">57</t>
  </si>
  <si>
    <t xml:space="preserve">156</t>
  </si>
  <si>
    <t xml:space="preserve">Laptop</t>
  </si>
  <si>
    <t xml:space="preserve">V.4.2</t>
  </si>
  <si>
    <t xml:space="preserve">168</t>
  </si>
  <si>
    <t xml:space="preserve">2</t>
  </si>
  <si>
    <t xml:space="preserve">"Since protection is used for authenticated STAs, their traffic."  Their traffic what?  Sentence fragment…</t>
  </si>
  <si>
    <t xml:space="preserve">Complete the sentence</t>
  </si>
  <si>
    <t xml:space="preserve">Finish sentence off by changing it to: "Since protection is used for authenticated STAs, their traffic remains protected."</t>
  </si>
  <si>
    <t xml:space="preserve">sm2</t>
  </si>
  <si>
    <t xml:space="preserve">v.4.4</t>
  </si>
  <si>
    <t xml:space="preserve">169</t>
  </si>
  <si>
    <t xml:space="preserve">11</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Chu, Liwen</t>
  </si>
  <si>
    <t xml:space="preserve">STMicroelectronics</t>
  </si>
  <si>
    <t xml:space="preserve">7</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Counter</t>
  </si>
  <si>
    <t xml:space="preserve">Change the start of the paragraph at P15L7:
At an AP for which dot11SSPNInterfaceEnabled is true, upon receipt of an individually addressed frame of type data and subtypes QoS Data and QoS Data + CF-Ack for which the priority is an integer in the range of 0 to 7, inclusive, then the AP’s MAC sublayer shall derive the access category from the priority using the mapping in Table 9-1
to
At an AP for which dot11SSPNInterfaceEnabled is true, upon receipt of an individually addressed frame of type data, for which the priority is an integer in the range of 0 to 7, inclusive, then the AP’s MAC sublayer shall derive the access category from the priority using the mapping in Table 9-1</t>
  </si>
  <si>
    <t xml:space="preserve">9.9.3.1</t>
  </si>
  <si>
    <t xml:space="preserve">49</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Commentor withdraws his comment, following discussion within TGu</t>
  </si>
  <si>
    <t xml:space="preserve">QoS</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Change the paragraph starting at P52L60:
"The HC contained within an AP having dot11SSPNInterfaceEnabled set to TRUE shall admit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
to
"The HC contained within an AP having dot11SSPNInterfaceEnabled set to TRUE admits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t>
  </si>
  <si>
    <t xml:space="preserve">54</t>
  </si>
  <si>
    <t xml:space="preserve">14</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After discussing this comment with the commentor in TGu, the commentor now withdraws the comment.</t>
  </si>
  <si>
    <t xml:space="preserve">11.21.2.2.4</t>
  </si>
  <si>
    <t xml:space="preserve">32</t>
  </si>
  <si>
    <t xml:space="preserve">The AP's behavior should not be defined in this section.</t>
  </si>
  <si>
    <t xml:space="preserve">Delete "The AP shall provide the query response in one or more GAS Comeback Response Action frames with the corresponding Dialog Token.".</t>
  </si>
  <si>
    <t xml:space="preserve">Change the cited sentence to
"In response, the AP provides the query response in one or more GAS Comeback Response Action frames with the corresponding Dialog Token."</t>
  </si>
  <si>
    <t xml:space="preserve">Changed "ER" to "T"</t>
  </si>
  <si>
    <t xml:space="preserve">tel1</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After discussing this comment with the commentor, TGu recommends that this comment is taken to 11mb, as it appears to be an issue with the base standard 802.11-2007.  The chair agrees to forward this comment into the next 11mb letter ballot.</t>
  </si>
  <si>
    <t xml:space="preserve">44</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Kaberi Banerjee</t>
  </si>
  <si>
    <t xml:space="preserve">24</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Clarify it.</t>
  </si>
  <si>
    <t xml:space="preserve">11-09-0520r0</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hange the following paragraph on P73L44:
"Non-Native GAS uses GAS Public Action frames for transport of a query request and response using one of the query protocols in Table 7-43u. Non-Native GAS shall be supported by a STA when dot11InterworkingServiceEnabled is true and one or more dot11GASAdvertisementID MIB objects exist. Support for Non-Native GAS advertisement protocols on a STA is optional when dot11InterworkingServiceEnabled is tru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
to
"Non-Native GAS uses GAS Public Action frames for transport of a query request and response using one of the query protocols in Table 7-43u.  Non-Native GAS shall be supported by a STA when dot11InterworkingServiceEnabled is true and one or more dot11GASAdvertisementID are not null. Support for Non-Native GAS advertisement protocols on a STA is optional when dot11InterworkingServiceEnabled is true and all dot11GASAdvertisementID are null. Non-AP STAs shall not use Non Native GAS advertisement protocols unless the advertisement protocol ID is included in the advertisement protocol element in a beacon or probe response fram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t>
  </si>
  <si>
    <t xml:space="preserve">Cypher, David</t>
  </si>
  <si>
    <t xml:space="preserve">NIST</t>
  </si>
  <si>
    <t xml:space="preserve">Consistency with the plural form of BSSes (line 47) or BSSs (line 49)</t>
  </si>
  <si>
    <t xml:space="preserve">Forward to IEEE Editor</t>
  </si>
  <si>
    <t xml:space="preserve">Changed to BSSes to BSSs as in the base.</t>
  </si>
  <si>
    <t xml:space="preserve">23</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Kept the field name and aligned the text accordingly. Added "accessible" word in the text</t>
  </si>
  <si>
    <t xml:space="preserve">The reference to Table 7-43u is to what now?</t>
  </si>
  <si>
    <t xml:space="preserve">Change 7-43u to 7-43bw (located on page 28 - Advertisement Protocol ID definitions)</t>
  </si>
  <si>
    <t xml:space="preserve">7.3.4.1</t>
  </si>
  <si>
    <t xml:space="preserve">20</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Resolution provided in 11-09-591r2</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In Table 7-43by, renumber the Info ID column so that there are no gaps in the number space.</t>
  </si>
  <si>
    <t xml:space="preserve">7.3.4.8</t>
  </si>
  <si>
    <t xml:space="preserve">The value of the length field is 3, but the figure 7-95o128 and Figure 7-95o129 show only one octet.</t>
  </si>
  <si>
    <t xml:space="preserve">Change 3 to 1</t>
  </si>
  <si>
    <t xml:space="preserve">7.3.4.11</t>
  </si>
  <si>
    <t xml:space="preserve">42</t>
  </si>
  <si>
    <t xml:space="preserve">The value of the length field is 18, but the figure 7-95o133 shows variable.</t>
  </si>
  <si>
    <t xml:space="preserve">Either change 18 to variable in the text or variable to 18 in the figure</t>
  </si>
  <si>
    <t xml:space="preserve">Change the length of the "Location Configuration Report" to 18 in Figure 7-95o134</t>
  </si>
  <si>
    <t xml:space="preserve">Native-Loc</t>
  </si>
  <si>
    <t xml:space="preserve">7.3.4.12</t>
  </si>
  <si>
    <t xml:space="preserve">Will the value of the length field be one as indicated in the figure 7-95o134 or will it be something else when aligned with 802.11v draft?</t>
  </si>
  <si>
    <t xml:space="preserve">Depends on the answer to the question.</t>
  </si>
  <si>
    <t xml:space="preserve">In figure 7-95o134, change the value of "1" to "variable".</t>
  </si>
  <si>
    <t xml:space="preserve">Changed to T</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Request the editor to add the Table 7-45 on P45 L5 to L21 from IEEE 802.11u Draft 5.0 back into IEEE 802.11u Draft 6.01.</t>
  </si>
  <si>
    <t xml:space="preserve">7.4.2.1</t>
  </si>
  <si>
    <t xml:space="preserve">Where is table 46? What is shown is table 7-44?  Which table number is correct?</t>
  </si>
  <si>
    <t xml:space="preserve">Depends on the answer to the questions.</t>
  </si>
  <si>
    <t xml:space="preserve">Request the editor to add the Table 7-46 on P45 L29 to L47 from IEEE 802.11u Draft 5.0 back into IEEE 802.11u Draft 6.0 replacing Table 7-44.
Additionally the "List of Tables" on page xv needs to be checked.</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As per commentor and then revise the numbering of the bulleted list</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As per commentor</t>
  </si>
  <si>
    <t xml:space="preserve">Hart, Brian</t>
  </si>
  <si>
    <t xml:space="preserve">11.4.4</t>
  </si>
  <si>
    <t xml:space="preserve">71</t>
  </si>
  <si>
    <t xml:space="preserve">9</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The first sentence in itemized entry (i) determines the source of the access category, and the shall is appropriate here. The boolean true/false pertains to the second sentence of item (i). Suggest to move the first statement into the statement of (a) i.e. line 6 or 7, since the determination of the access category from Table 9-1 is common to items (i) and (ii)</t>
  </si>
  <si>
    <t xml:space="preserve">kb1</t>
  </si>
  <si>
    <t xml:space="preserve">I can't parse "The field corresponding to this access category in dot11NonAPStationAuthAccessCategories from the non-AP STA’s dot11InterworkingEntry equals to 1." </t>
  </si>
  <si>
    <t xml:space="preserve">"equals to 1" =&gt; "is equal to 1"?</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Neither the commentor or TGu has determined a viable method to transmit GAS frames between un-associated STAs at best effort priority. TGu invites the commentor to attend a future meeting with a submission to address this.</t>
  </si>
  <si>
    <t xml:space="preserve">Table 5-57e Public Action Field Values, has four missing Action field values, as explained in the Editorial note.</t>
  </si>
  <si>
    <t xml:space="preserve">allocate these four action field values</t>
  </si>
  <si>
    <t xml:space="preserve">TGu agrees that these values are assigned by ANA prior to SB, once ExCom has approved SB.
Note: the Table reference within the comment is Table 7-57e</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7.3.2.8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Awaiting comment resolution from TGp</t>
  </si>
  <si>
    <t xml:space="preserve">Dave Stephenson</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see 605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Changed "Emergency Services bit" to "Emergency Service Accessible bit"</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see CID 6023</t>
  </si>
  <si>
    <t xml:space="preserve">Missing word</t>
  </si>
  <si>
    <t xml:space="preserve">Replace “across all BSSs a homogeneous ESS” with “across all BSSs in a homogeneous ESS”.</t>
  </si>
  <si>
    <t xml:space="preserve">80</t>
  </si>
  <si>
    <t xml:space="preserve">it's vs. its</t>
  </si>
  <si>
    <t xml:space="preserve">Replace “it's dot11InterworkingTable” with “its dot11InterworkingTable”.</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Changed to "a 6 octet field" 
"6-octet" notation was changed to "6 octets" following several comments on  LB142. "6 octets" is the convention used in the base standard.</t>
  </si>
  <si>
    <t xml:space="preserve">V.1</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changed to "a user -&gt; his/her"</t>
  </si>
  <si>
    <t xml:space="preserve">V.1.4</t>
  </si>
  <si>
    <t xml:space="preserve">158</t>
  </si>
  <si>
    <t xml:space="preserve">Pronoun/verb mismatch</t>
  </si>
  <si>
    <t xml:space="preserve">Replace “they wishes” with “they wish”.</t>
  </si>
  <si>
    <t xml:space="preserve">V.4</t>
  </si>
  <si>
    <t xml:space="preserve">165</t>
  </si>
  <si>
    <t xml:space="preserve">65</t>
  </si>
  <si>
    <t xml:space="preserve">There is no “802.1x” with lowercase x.</t>
  </si>
  <si>
    <t xml:space="preserve">Replace “802.1x port” with “IEEE 802.1X port” (also in V4.2, page 168 lines 1 and 2).</t>
  </si>
  <si>
    <t xml:space="preserve">Stanley, Dorothy</t>
  </si>
  <si>
    <t xml:space="preserve">Aruba Netowrks</t>
  </si>
  <si>
    <t xml:space="preserve">Abstract</t>
  </si>
  <si>
    <t xml:space="preserve">ii</t>
  </si>
  <si>
    <t xml:space="preserve">The acronym "SSPN" should be expanded</t>
  </si>
  <si>
    <t xml:space="preserve">1.2</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Change from "Identifier" to "identifier"</t>
  </si>
  <si>
    <t xml:space="preserve">58</t>
  </si>
  <si>
    <t xml:space="preserve">Change from "Service" to "service"</t>
  </si>
  <si>
    <t xml:space="preserve">The beginning of the definition starts with capital letter.</t>
  </si>
  <si>
    <t xml:space="preserve">Delete the sentence beginning with "GAS may be used by STAs…states" This sentence is a description of usage, not a definition.</t>
  </si>
  <si>
    <t xml:space="preserve">4</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Change the definition to read: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t>
  </si>
  <si>
    <t xml:space="preserve">Definitions</t>
  </si>
  <si>
    <t xml:space="preserve">5.2.10</t>
  </si>
  <si>
    <t xml:space="preserve">Change from "AP's MIB" to "AP MIB"</t>
  </si>
  <si>
    <t xml:space="preserve">Change from a "T" to an "E".</t>
  </si>
  <si>
    <t xml:space="preserve">Architecture</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Insert The" before Interworking Service supports"</t>
  </si>
  <si>
    <t xml:space="preserve">Delete "in general"</t>
  </si>
  <si>
    <t xml:space="preserve">5.7.2</t>
  </si>
  <si>
    <t xml:space="preserve">8</t>
  </si>
  <si>
    <t xml:space="preserve">Change from "the exposure" to "exposure" and from "provide them" to "provides management information"</t>
  </si>
  <si>
    <t xml:space="preserve">Change from "within reference" to "in"</t>
  </si>
  <si>
    <t xml:space="preserve">5.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7.3.1.31</t>
  </si>
  <si>
    <t xml:space="preserve">Incorrect reference in editing instructions</t>
  </si>
  <si>
    <t xml:space="preserve">Change from "7.3.2.30" "7.3.1.30"</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Add text "The non-AP sets ASRA, EASN, Emergency Service Accessible, HESSID, EICI fields to 0 when including the interworking in the Probe request frame"
</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Countered by 11-09-0609r0</t>
  </si>
  <si>
    <t xml:space="preserve">Changed it from E to T</t>
  </si>
  <si>
    <t xml:space="preserve">Suggest making the venue and venue type lists separate IEEE 802.11 documents that can be revised indepemdently from the standard. </t>
  </si>
  <si>
    <t xml:space="preserve">Separate documents do not appear to be possible based on current IEEE 802 procedures.</t>
  </si>
  <si>
    <t xml:space="preserve">Change from "256 octets units" to "256 octet units"</t>
  </si>
  <si>
    <t xml:space="preserve">"bit 7 is reserved for STAs". Non-AP STAs? AP STAs? Just reserved?</t>
  </si>
  <si>
    <t xml:space="preserve">Clarify</t>
  </si>
  <si>
    <t xml:space="preserve">The text is correct as is.</t>
  </si>
  <si>
    <t xml:space="preserve">50</t>
  </si>
  <si>
    <t xml:space="preserve">Insert "The" before "Emergency Alert System"</t>
  </si>
  <si>
    <t xml:space="preserve">Delete "when it needs" and change from "like" for "for example a"</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Change this sentence to “Advertisement Protocol ID 221 is reserved for Vendor Specific advertisement protocols.  The format of the Advertisement Protocol element when the Advertisement Protocol ID is equal to 221 follows the format of the vendor specific element in 7.3.2.26.</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See 6057</t>
  </si>
  <si>
    <t xml:space="preserve">Change from "Re-direct" to re-direct. Also mising punctuation at the end of line 34.</t>
  </si>
  <si>
    <t xml:space="preserve">Incorrect verb agreement in the added examples</t>
  </si>
  <si>
    <t xml:space="preserve">fix</t>
  </si>
  <si>
    <t xml:space="preserve">Name of figure does not match name in table 7-43by. Delete "Native", also in line 41. Also missing space line 60, after 7-43</t>
  </si>
  <si>
    <t xml:space="preserve">removed the "Native"
7-43by is the table number. No missing space.</t>
  </si>
  <si>
    <t xml:space="preserve">Define new (non-public action) frames to be sent after association, to align with 11w direction.</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Changed "E" to "T"</t>
  </si>
  <si>
    <t xml:space="preserve">11.3.2.2</t>
  </si>
  <si>
    <t xml:space="preserve">Delete sentence fragment "then unsecured access limited
to providing Emergency Services may be granted." duplicates info in first part of the sentence.</t>
  </si>
  <si>
    <t xml:space="preserve">As per commentor.
In addition change the abbreviation "RSNIE" in the same paragraph to "RSN information element".</t>
  </si>
  <si>
    <t xml:space="preserve">The phrase "if it has previously established an RSN security association" is vague - previously at any time? Ever? </t>
  </si>
  <si>
    <t xml:space="preserve">Delete the last sentence.</t>
  </si>
  <si>
    <t xml:space="preserve">36</t>
  </si>
  <si>
    <t xml:space="preserve">Why is there both an EASN bit in the capabilities field and one in the interworking IE?</t>
  </si>
  <si>
    <t xml:space="preserve">Justify why both are needed, or delete one.</t>
  </si>
  <si>
    <t xml:space="preserve">Justification is that both are required for Native GAS operation in State 1 and then operation in State 3.  Extra text is required here.</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Local GAS, as a name for the protocol, is confusing considering 7.3.4.3—Emergency Call Number Information—since that information is for an external network (i.e., is not local).</t>
  </si>
  <si>
    <t xml:space="preserve">Since the GAS frames are sent both before and after association, they will need to be aligned with TGw changes</t>
  </si>
  <si>
    <t xml:space="preserve">Change from "labtop" to "laptop"</t>
  </si>
  <si>
    <t xml:space="preserve">"…it associates to the AP" What is "it"?</t>
  </si>
  <si>
    <t xml:space="preserve">Change to "the STA associates to the AP"</t>
  </si>
  <si>
    <t xml:space="preserve">V1.2</t>
  </si>
  <si>
    <t xml:space="preserve">Change from "resident of Silicon Valley"  to "shopper"</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Within Figure 5-6a, delete the lower arrow from the interworking interface to the link between the portal and the AAA &amp; Data connection
Within Figure V-2, delete the right hand arrow from the interworking interface to the AAA interface.</t>
  </si>
  <si>
    <t xml:space="preserve">Change "it can be able to invoke other options in order to admit" to "it can invoke other options to admit"</t>
  </si>
  <si>
    <t xml:space="preserve">"802.11 only guarrantees…" This is wireless in unlicensed bands. There are no guarrantees. </t>
  </si>
  <si>
    <t xml:space="preserve">Change to "802.11 can provide"</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V.4.3</t>
  </si>
  <si>
    <t xml:space="preserve">Change from "To make use of this element" to "To use this element"</t>
  </si>
  <si>
    <t xml:space="preserve">V.4.4</t>
  </si>
  <si>
    <t xml:space="preserve">Change from "by included in …and Interworking element.....bit set to 1" to "by including an Interworking Element with the Emergency Services Accessible field set to 1 in a (Re)-association Request frame.</t>
  </si>
  <si>
    <t xml:space="preserve">Stephenson, Dave</t>
  </si>
  <si>
    <t xml:space="preserve">Cisco</t>
  </si>
  <si>
    <t xml:space="preserve">The 3GPP acronym is incorrect.</t>
  </si>
  <si>
    <t xml:space="preserve">"Partner" should be "Partnership"</t>
  </si>
  <si>
    <t xml:space="preserve">The header states this is 802.11u/D5.0</t>
  </si>
  <si>
    <t xml:space="preserve">Fix the draft number.</t>
  </si>
  <si>
    <t xml:space="preserve">19-20</t>
  </si>
  <si>
    <t xml:space="preserve">What advertising services are in the ESS that are not in the BSS?  Do you mean advertising services that are in a destination network which are advertised via a server?</t>
  </si>
  <si>
    <t xml:space="preserve">Clarify the text.</t>
  </si>
  <si>
    <t xml:space="preserve">Change the sentence on P7L19 from:
"Selection of a suitable IEEE 802.11 infrastructure using advertisement services in the BSS or in the ESS"
to
"Selection of a suitable IEEE 802.11 infrastructure using advertisement services in the BSS or a server in an external network reachable via the BSS."</t>
  </si>
  <si>
    <t xml:space="preserve">What is "network alert support"?  Is this a reference to support for the Emergency Alert System?</t>
  </si>
  <si>
    <t xml:space="preserve">text needs to be written to clarify this reference.  The commentor is correct.</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Changed all MIB variables with HCCA to start with dot11NonAPStationHCCAHEMM except dot11NonAPStationMaxAuthHCCArate to dot11NonAPStationMaxAuthHCCAHEMMrate.</t>
  </si>
  <si>
    <t xml:space="preserve">MIB</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There is missing text and MIB variable for dot11NonAPStationDroppedBestEffortOctetCount</t>
  </si>
  <si>
    <t xml:space="preserve">Add the text.</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See CID 6122</t>
  </si>
  <si>
    <t xml:space="preserve">62</t>
  </si>
  <si>
    <t xml:space="preserve">There is missing text and MIB variable for dot11NonAPStationDroppedHCAAHEMMOctetCount</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Also mentioned as a global document editorial change in 11-09-0311r1</t>
  </si>
  <si>
    <t xml:space="preserve">The description is redundant because it discusses the example network twice.</t>
  </si>
  <si>
    <t xml:space="preserve">Remove the redundant text.</t>
  </si>
  <si>
    <t xml:space="preserve">The text states the field name is EASN Available, but figure7-95o108 states it's just EASN.</t>
  </si>
  <si>
    <t xml:space="preserve">Align the text.</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A new method has now been proposed within submission 11-09-0311r1</t>
  </si>
  <si>
    <t xml:space="preserve">The text states the field name is Emergency Service, but figure7-95o108 states it's Emergency Service Accessible.</t>
  </si>
  <si>
    <t xml:space="preserve">see CiD 6039</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The text would read better if it said "… is only advertised if both of the following are true …".</t>
  </si>
  <si>
    <t xml:space="preserve">Replace the word "all" with "both".</t>
  </si>
  <si>
    <t xml:space="preserve">The text should state that the HESSID field is set to the value of dot11HESSID for an AP.  I don't think that non-AP STAs would have their configuration programmed for a specific HESSID.</t>
  </si>
  <si>
    <t xml:space="preserve">Fix the text.</t>
  </si>
  <si>
    <t xml:space="preserve">Change the sentec to “The HESSID field for an AP is set to the value of dot11HESSID.”</t>
  </si>
  <si>
    <t xml:space="preserve">HESSID</t>
  </si>
  <si>
    <t xml:space="preserve">5-6</t>
  </si>
  <si>
    <t xml:space="preserve">This not should only appear in clause 11.</t>
  </si>
  <si>
    <t xml:space="preserve">See submission 11-09-0311r1</t>
  </si>
  <si>
    <t xml:space="preserve">10-11</t>
  </si>
  <si>
    <t xml:space="preserve">The sentences are reduntant with text on P23L49-51.</t>
  </si>
  <si>
    <t xml:space="preserve">The text "256 octets units" is improper grammar.</t>
  </si>
  <si>
    <t xml:space="preserve">Change it to "256-octet units".</t>
  </si>
  <si>
    <t xml:space="preserve">see CID 6085</t>
  </si>
  <si>
    <t xml:space="preserve">The text implies that EAS is not available to associated STAs since they are explicitly left out of the description.</t>
  </si>
  <si>
    <t xml:space="preserve">Clarify the text to include STAs in all states.</t>
  </si>
  <si>
    <t xml:space="preserve">Change the sentence P28L50:
"Emergency Alert System (EAS) service allows a network to disseminate emergency alert notifications from an external network to unauthenticated and unassociated non-AP STAs."
to
"Emergency Alert System (EAS) service allows a network to disseminate emergency alert notifications from an external network to unauthenticated or unassociated or associated non-AP STAs."</t>
  </si>
  <si>
    <t xml:space="preserve">29</t>
  </si>
  <si>
    <t xml:space="preserve">1-2</t>
  </si>
  <si>
    <t xml:space="preserve">This sentence is a duplication of the text on P28L8.</t>
  </si>
  <si>
    <t xml:space="preserve">The text should state the byte ordering of the Info ID field similar to the text for length field on P32L15.</t>
  </si>
  <si>
    <t xml:space="preserve">Add the following sentence immediately after Figure 7-95o117:
"Each Native Query Protocol element in 7.3.4 et seq is assigned a unique 2-octet Info ID.  The set of valid Info IDs are defined in Table 7-43by.  The 2-octet Info ID is encoded following the conventions given in 7.1.1."
Delete the sentence on P32L18.</t>
  </si>
  <si>
    <t xml:space="preserve">7.3.4.7</t>
  </si>
  <si>
    <t xml:space="preserve">The word "APs" is supposed to be possessive case.</t>
  </si>
  <si>
    <t xml:space="preserve">Change "APs" to "AP's".</t>
  </si>
  <si>
    <t xml:space="preserve">The proper value for length is 1.</t>
  </si>
  <si>
    <t xml:space="preserve">7.3.4.9</t>
  </si>
  <si>
    <t xml:space="preserve">41</t>
  </si>
  <si>
    <t xml:space="preserve">There is a missing hyphen in "RFC4282".</t>
  </si>
  <si>
    <t xml:space="preserve">Change the quoted text to "RFC-4282"</t>
  </si>
  <si>
    <t xml:space="preserve">There is no definition of an "Interworking-capable AP".</t>
  </si>
  <si>
    <t xml:space="preserve">Change the text to refer to an AP having dot11InterworkingServiceEnabled set to true.</t>
  </si>
  <si>
    <t xml:space="preserve">The text has been changed as shown in CID 6095</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Change the table's description from:
"Specifies that the non-AP STA intends to associate for the purpose of emergency services. The parameter shall only be present if dot11InterworkingServiceEnabled is set to TRUE."
to
"Specifies that the non-AP STA intends to associate for the purpose of un-authenticated access to emergency services. The parameter shall only be present if dot11InterworkingServiceEnabled is set to TRUE."</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11.1.3.2.1</t>
  </si>
  <si>
    <t xml:space="preserve">68</t>
  </si>
  <si>
    <t xml:space="preserve">dot11InterworkServicesEnabled is misspelled.</t>
  </si>
  <si>
    <t xml:space="preserve">The text needs to include 11v amended text and align in the next LB.</t>
  </si>
  <si>
    <t xml:space="preserve">Modify bullet point a) of clause 11.1.3.2.1 with text from the latest IEEE 802.11v draft.
TGu empowers the technical editor to perform this action now, and not before sponsor ballot, so that the changes can be visualised in the next IEEE 802.11u draft.</t>
  </si>
  <si>
    <t xml:space="preserve">11.3.2.1</t>
  </si>
  <si>
    <t xml:space="preserve">The term "Emergency Services" should be "Emergency Service Accessible" per Figure 7-95o108.</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Replace the cited sentence with the following sentence: 
"A STA accomplishes this by transmitting one or more Info IDs or NQP vendor-specific query elements in the Query Request field in a GAS Initial Request Action frame."</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Resolution provided in 11-09-0520r0.</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Add the following sentence to the end of the paragraph on P77L6: “A non-AP STA receiving a status code indicating the server is unreachable should wait at least 1 minute before transmitting any further queries using the same Advertisement Protocol ID to any AP in the homogeneous ESS.”</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14-39</t>
  </si>
  <si>
    <t xml:space="preserve">The text in this clause is incorrectly using the term EASN.  EASN is a specific bit in the Interworking element.  EAS is the correct abbreviation to use.</t>
  </si>
  <si>
    <t xml:space="preserve">Resolution provided by submission 11-09-0311r2</t>
  </si>
  <si>
    <t xml:space="preserve">Throughout this clause, the MIB variable dot11EASNEnabled is misspelled.</t>
  </si>
  <si>
    <t xml:space="preserve">According to Figure 7-95o108, the correct term is EASN, not EASN available.</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Change Clause 11.21.6 , page 82, line 8 as recommended by commenter.</t>
  </si>
  <si>
    <t xml:space="preserve">20-25</t>
  </si>
  <si>
    <t xml:space="preserve">The description should state that this MIB variable is only used to by an AP.</t>
  </si>
  <si>
    <t xml:space="preserve">Change the sentence P112L20 from:
“This attribute is the homogeneous ESS identifier and
is a 6 octets field whose value is set to one of
the BSSIDs in the ESS. It is required that the same
value of HESSID be used for all BSSs in the homogeneous
ESS.”
to
“This attribute is used by an AP and is the 6-octet homogeneous ESS identifier field, whose value is set to one of
the BSSIDs in the ESS. It is required that the same
value of HESSID be used for all BSSs in the homogeneous
ESS.”</t>
  </si>
  <si>
    <t xml:space="preserve">Annex P</t>
  </si>
  <si>
    <t xml:space="preserve">154</t>
  </si>
  <si>
    <t xml:space="preserve">The NENA URL is stale as NENA changed their website.</t>
  </si>
  <si>
    <t xml:space="preserve">Provide a new link.</t>
  </si>
  <si>
    <t xml:space="preserve">Change the text to reflect the new URL.
The NENA document is now at:
http://www.nena.org/standards/technical/voip/functional-interface-NG911-i3 
[home page remains the same…NENA changed the organization of their data.]</t>
  </si>
  <si>
    <t xml:space="preserve">gb1</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Changed to "A traveller arrives to his/he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o clause 4 add the following abbreviations: GRX  GPRS Roaming Exchange; GPRS  General Packet Radio Service.
To Annex P add the following document: TR 21.905, "Vocabulary for 3GPP Specifications"
To the notes in Table V-1, add a cross reference to TR 21.905
TGu believes that definitions for these terms are not needed in clause 3.</t>
  </si>
  <si>
    <t xml:space="preserve">Change "E" to "T"</t>
  </si>
  <si>
    <t xml:space="preserve">The specification TR23.836 V1.0.0 has been withdrawn by 3GPP.</t>
  </si>
  <si>
    <t xml:space="preserve">Refer to a specification which is still in force.</t>
  </si>
  <si>
    <t xml:space="preserve">Obtain valid reference for Table in Annex A of TR23.836 V1.0.0.
Use the following reference:
GSMA, IR.34 v4.6, "Inter-Service Provider IP Backbone Guidelines", April 2009, http://gsmworld.com/documents/IR3446.pdf</t>
  </si>
  <si>
    <t xml:space="preserve">V.3.1.10</t>
  </si>
  <si>
    <t xml:space="preserve">The MIB variable dot11NonAPStationHCCAMIMMSDUCount is misspelled.</t>
  </si>
  <si>
    <t xml:space="preserve">Fix it.</t>
  </si>
  <si>
    <t xml:space="preserve">The MIB variable dot11NonAPStationHCCAMIMMSDUCount has been changed to
 dot11NonAPStationHCCAHEMMMSDUCount</t>
  </si>
  <si>
    <t xml:space="preserve">The MIB variable dot11NonAPStationHCCAMIMOctetCount is misspelled.</t>
  </si>
  <si>
    <t xml:space="preserve">See CID 6192</t>
  </si>
  <si>
    <t xml:space="preserve">The term "authentication issues" is too vague.</t>
  </si>
  <si>
    <t xml:space="preserve">Describe authentication issues as access to ES by STAs not having proper security credentials or something similar.</t>
  </si>
  <si>
    <t xml:space="preserve">Change the initial sentence P165L50 from:
"Emergency Services define the IEEE 802.11 functionality to support an Emergency Call (e.g., E911) service as part of an overall multi-layer solution, specifically capability advertisement and authentication issues."
To
"Emergency Services define the IEEE 802.11 functionality to support an Emergency Call (e.g., E911) service as part of an overall multi-layer solution, specifically capability advertisement and access to ES by STAs not having proper security credentials."</t>
  </si>
  <si>
    <t xml:space="preserve">The sentence has the term "use of" repeated.</t>
  </si>
  <si>
    <t xml:space="preserve">Delete one of them.</t>
  </si>
  <si>
    <t xml:space="preserve">166</t>
  </si>
  <si>
    <t xml:space="preserve">5-10</t>
  </si>
  <si>
    <t xml:space="preserve">What is the purpose of this sentence?  It is just stating the obvious and.</t>
  </si>
  <si>
    <t xml:space="preserve">Delete the paragraph.</t>
  </si>
  <si>
    <t xml:space="preserve">As per commentor. The text appears to serve no purpose.</t>
  </si>
  <si>
    <t xml:space="preserve">V.4.1</t>
  </si>
  <si>
    <t xml:space="preserve">The text which states, "there can be no prior relationship at all between the user and the WLAN network" is forcing the condition of no prior relationship between user and WLAN.  This does not make sense.</t>
  </si>
  <si>
    <t xml:space="preserve">In the cited sentence, change the word "can" to "may".</t>
  </si>
  <si>
    <t xml:space="preserve">The text states a user "must go through an authentication process".  However, this amendment (see V.4.2) describes an open SSID for ES which does not require authentication.</t>
  </si>
  <si>
    <r>
      <rPr>
        <sz val="10"/>
        <rFont val="Arial"/>
        <family val="2"/>
      </rPr>
      <t xml:space="preserve">See Submission 11-09-0604r0
Change the following paragraph on P166L17:
"Special handling for emergency-service calls is required over IEEE 802.11 WLANs. In addition, to use a public access point a user must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
to
"Special handling for emergency-service calls is required over IEEE 802.11 WLANs. In addition, to use a public access point a user must </t>
    </r>
    <r>
      <rPr>
        <b val="true"/>
        <sz val="10"/>
        <rFont val="Arial"/>
        <family val="2"/>
      </rPr>
      <t xml:space="preserve">typically</t>
    </r>
    <r>
      <rPr>
        <sz val="10"/>
        <rFont val="Arial"/>
        <family val="2"/>
      </rPr>
      <t xml:space="preserve">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t>
    </r>
  </si>
  <si>
    <t xml:space="preserve">35-42</t>
  </si>
  <si>
    <t xml:space="preserve">This paragraph largely duplicates and partially conflicts with the paragraph on P166L15-21.</t>
  </si>
  <si>
    <t xml:space="preserve">Merge the paragraphs and delete duplicated information.</t>
  </si>
  <si>
    <t xml:space="preserve">See submission 11-09-0604r0</t>
  </si>
  <si>
    <t xml:space="preserve">27-33</t>
  </si>
  <si>
    <t xml:space="preserve">These two paragraphs are describing the same topic and should be combined into a single paragraph.</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See Submission 11-09-0604r0
Change the last sentence of the paragraph P166L40 from:
"In the latter case, the non-AP STA must be able to access the network in unauthenticated state and make an emergency call."
To
"In the latter case, the non-AP STA must be able to gain access to the network without using security credentials and make an emergency call."</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Resolution provided by 11-09-0609r0</t>
  </si>
  <si>
    <t xml:space="preserve">20-22</t>
  </si>
  <si>
    <t xml:space="preserve">This note should be deleted given the new method of providing ES to users without proper security credentials (see V.4.4).</t>
  </si>
  <si>
    <t xml:space="preserve">The definition of infrastructure authorization information states a "users rights". Should this not be the non-AP STAs access rights to the 802.11 infrastructure network?</t>
  </si>
  <si>
    <t xml:space="preserve">Fix as appropriate</t>
  </si>
  <si>
    <t xml:space="preserve">Change the definition from:
3.u.3 infrastructure authorization information: Information that specifies a user’s access rights to an IEEE 802.11 infrastructure. This may include the rules for routing the user traffic, a set of permissions about services that a user is allowed to access, QoS configuration information, or the accounting policy to be applied by the 802.11 infrastructure.
to
3.u.3 infrastructure authorization information: The Information that specifies the access rights of the user of a non-AP STA in an IEEE 802.11 infrastructure. This may include the rules for routing the user traffic, a set of permissions about services that a user is allowed to access, QoS configuration information, or the accounting policy to be applied by the 802.11 infrastructure.</t>
  </si>
  <si>
    <t xml:space="preserve">7.3.2.63.1</t>
  </si>
  <si>
    <t xml:space="preserve">"…field shall be ignored…" is behavior that belongs in Clause 11</t>
  </si>
  <si>
    <t xml:space="preserve">Move sentence to Clause 11 behavior on event reporting</t>
  </si>
  <si>
    <t xml:space="preserve">Change the word "shall" to "is" so that text conforms to style convention of clause 7.</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This behaviour has been defined in clause 11.1.3.2.1</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See CID 5082</t>
  </si>
  <si>
    <t xml:space="preserve">The note suggests an AP behavior and would seem more appropriate in Clause 11</t>
  </si>
  <si>
    <t xml:space="preserve">Move to appropriate clause 11 section</t>
  </si>
  <si>
    <t xml:space="preserve">See resolution in CID 6138.</t>
  </si>
  <si>
    <t xml:space="preserve">7.3.2.85</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r>
      <rPr>
        <sz val="10"/>
        <rFont val="Arial"/>
        <family val="2"/>
      </rPr>
      <t xml:space="preserve"> Suggestion : Lines 55 and 56 of  clause 7.3.2.85 may be replaced with."</t>
    </r>
    <r>
      <rPr>
        <sz val="10"/>
        <color rgb="FFFF0000"/>
        <rFont val="Arial"/>
        <family val="2"/>
      </rPr>
      <t xml:space="preserve">The optional precedence levels MLPP A through 4 are derived from "3GPP TS 22.067 [B36]", and may be included in the EBR element." Line 15 on page 70 of Clause 11.4.1 makes a reference to V.4.3. (Refer to QoS Map set  optional element description). </t>
    </r>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Since the STA UP selection algorithm requires the DSCP exception fields to be scanned first (Ref 7.3.2.86 lines 44 to end of subclause ), the ordering is currently correct.</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11-09-0591r2</t>
  </si>
  <si>
    <t xml:space="preserve">Changed  from ER to T</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Replace the paragarph on P34L1-5 with the following:
"Each Info ID included in the Capability List declares that a subsequent query for that Info ID will return the requested NQP element and will not return a response with status code indicating Requested information is not configured for this BSSID. Each Info ID returned is one of the Info IDs in Table 7-43by."</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10</t>
  </si>
  <si>
    <t xml:space="preserve">payload fields is not plural and payload should be uppercase</t>
  </si>
  <si>
    <t xml:space="preserve">Change to "length of the Payload field"</t>
  </si>
  <si>
    <t xml:space="preserve">"…LCI format". Should refer to where the LCI format is defined especially considering 11k/11y both have LCI formats.</t>
  </si>
  <si>
    <t xml:space="preserve">Add reference to 11k clause that defines the LCI format used in this element</t>
  </si>
  <si>
    <t xml:space="preserve">The civic location report field is only defined as 1 octet. It should be variable length.</t>
  </si>
  <si>
    <t xml:space="preserve">Change as comment</t>
  </si>
  <si>
    <t xml:space="preserve">See resolution in CID 6045</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Resolution in submission 11-09-0591r2</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On P58L62, add "RoamingConsortiumInfo" after "AdvertisementProtocolInfo".
To the table in this section add a new row, at the end of the table, with the following information
Name column: RoamingConsortiumInfo, Type column: as defined in frame format, Valid Range column: as defined in roaming consortium element in 7.3.2.87, Description Column: Specifies identifing information for SSPs whose security credentials can be used to authenticate with the AP</t>
  </si>
  <si>
    <t xml:space="preserve">Vlantis, George </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See 6035</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There are currently multiple rate limiting algorithms available, and implementations may choose to implement whichever fits better the purpose. Adding some of them as examples may create the false impression that there is a preference for those algorithms over the ones not mentioned.</t>
  </si>
  <si>
    <t xml:space="preserve">b</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Interworking</t>
  </si>
  <si>
    <t xml:space="preserve">Gabor Bajko</t>
  </si>
  <si>
    <t xml:space="preserve">Native-VS</t>
  </si>
  <si>
    <t xml:space="preserve">MIH</t>
  </si>
  <si>
    <t xml:space="preserve">George Bumiller</t>
  </si>
  <si>
    <t xml:space="preserve">References</t>
  </si>
  <si>
    <t xml:space="preserve">PIC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3"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25</c:v>
                </c:pt>
                <c:pt idx="2">
                  <c:v>104</c:v>
                </c:pt>
                <c:pt idx="3">
                  <c:v>179</c:v>
                </c:pt>
                <c:pt idx="4">
                  <c:v>19</c:v>
                </c:pt>
                <c:pt idx="5">
                  <c:v>15</c:v>
                </c:pt>
                <c:pt idx="6">
                  <c:v>0</c:v>
                </c:pt>
                <c:pt idx="7">
                  <c:v>12</c:v>
                </c:pt>
                <c:pt idx="8">
                  <c:v>0</c:v>
                </c:pt>
                <c:pt idx="9">
                  <c:v>0</c:v>
                </c:pt>
                <c:pt idx="10">
                  <c:v>0</c:v>
                </c:pt>
                <c:pt idx="11">
                  <c:v>0</c:v>
                </c:pt>
              </c:numCache>
            </c:numRef>
          </c:val>
        </c:ser>
        <c:gapWidth val="150"/>
        <c:shape val="box"/>
        <c:axId val="21270524"/>
        <c:axId val="15437762"/>
        <c:axId val="0"/>
      </c:bar3DChart>
      <c:catAx>
        <c:axId val="212705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15437762"/>
        <c:crossesAt val="0"/>
        <c:auto val="1"/>
        <c:lblAlgn val="ctr"/>
        <c:lblOffset val="100"/>
        <c:noMultiLvlLbl val="0"/>
      </c:catAx>
      <c:valAx>
        <c:axId val="154377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12705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5</xdr:row>
      <xdr:rowOff>9360</xdr:rowOff>
    </xdr:from>
    <xdr:to>
      <xdr:col>10</xdr:col>
      <xdr:colOff>592920</xdr:colOff>
      <xdr:row>52</xdr:row>
      <xdr:rowOff>56880</xdr:rowOff>
    </xdr:to>
    <xdr:sp>
      <xdr:nvSpPr>
        <xdr:cNvPr id="2" name="Line 2"/>
        <xdr:cNvSpPr/>
      </xdr:nvSpPr>
      <xdr:spPr>
        <a:xfrm flipH="1">
          <a:off x="6275880" y="716148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360</xdr:colOff>
      <xdr:row>42</xdr:row>
      <xdr:rowOff>37800</xdr:rowOff>
    </xdr:to>
    <xdr:sp>
      <xdr:nvSpPr>
        <xdr:cNvPr id="3" name="Line 3"/>
        <xdr:cNvSpPr/>
      </xdr:nvSpPr>
      <xdr:spPr>
        <a:xfrm flipH="1">
          <a:off x="2001960" y="669456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M818" activeCellId="0" sqref="M818"/>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78.5" hidden="false" customHeight="false" outlineLevel="0" collapsed="false">
      <c r="A2" s="19"/>
      <c r="B2" s="20" t="n">
        <v>5369</v>
      </c>
      <c r="C2" s="21" t="s">
        <v>46</v>
      </c>
      <c r="D2" s="21" t="s">
        <v>47</v>
      </c>
      <c r="E2" s="22" t="s">
        <v>48</v>
      </c>
      <c r="F2" s="22" t="s">
        <v>49</v>
      </c>
      <c r="G2" s="22" t="s">
        <v>50</v>
      </c>
      <c r="H2" s="21" t="s">
        <v>51</v>
      </c>
      <c r="I2" s="21"/>
      <c r="J2" s="21" t="s">
        <v>52</v>
      </c>
      <c r="K2" s="21" t="s">
        <v>53</v>
      </c>
      <c r="L2" s="12" t="s">
        <v>1</v>
      </c>
      <c r="M2" s="12" t="s">
        <v>54</v>
      </c>
      <c r="N2" s="19"/>
      <c r="R2" s="12" t="s">
        <v>55</v>
      </c>
      <c r="S2" s="12" t="s">
        <v>15</v>
      </c>
      <c r="U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114.75" hidden="false" customHeight="false" outlineLevel="0" collapsed="false">
      <c r="A3" s="19"/>
      <c r="B3" s="20" t="n">
        <v>5370</v>
      </c>
      <c r="C3" s="21" t="s">
        <v>46</v>
      </c>
      <c r="D3" s="21" t="s">
        <v>47</v>
      </c>
      <c r="E3" s="22" t="s">
        <v>48</v>
      </c>
      <c r="F3" s="22" t="s">
        <v>49</v>
      </c>
      <c r="G3" s="22" t="s">
        <v>57</v>
      </c>
      <c r="H3" s="21" t="s">
        <v>51</v>
      </c>
      <c r="I3" s="21"/>
      <c r="J3" s="21" t="s">
        <v>58</v>
      </c>
      <c r="K3" s="21" t="s">
        <v>53</v>
      </c>
      <c r="L3" s="12" t="s">
        <v>1</v>
      </c>
      <c r="M3" s="12" t="s">
        <v>54</v>
      </c>
      <c r="N3" s="19"/>
      <c r="R3" s="12" t="s">
        <v>55</v>
      </c>
      <c r="S3" s="12" t="s">
        <v>15</v>
      </c>
      <c r="U3" s="12" t="s">
        <v>56</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395.25" hidden="false" customHeight="false" outlineLevel="0" collapsed="false">
      <c r="A4" s="19"/>
      <c r="B4" s="20" t="n">
        <v>6000</v>
      </c>
      <c r="C4" s="21" t="s">
        <v>59</v>
      </c>
      <c r="D4" s="21" t="s">
        <v>60</v>
      </c>
      <c r="E4" s="22" t="s">
        <v>61</v>
      </c>
      <c r="F4" s="22" t="s">
        <v>62</v>
      </c>
      <c r="G4" s="22" t="s">
        <v>63</v>
      </c>
      <c r="H4" s="21" t="s">
        <v>64</v>
      </c>
      <c r="I4" s="21"/>
      <c r="J4" s="21" t="s">
        <v>65</v>
      </c>
      <c r="K4" s="21" t="s">
        <v>66</v>
      </c>
      <c r="L4" s="12" t="s">
        <v>1</v>
      </c>
      <c r="M4" s="12" t="s">
        <v>67</v>
      </c>
      <c r="N4" s="19" t="n">
        <v>6000</v>
      </c>
      <c r="R4" s="13" t="s">
        <v>55</v>
      </c>
      <c r="S4" s="12" t="s">
        <v>15</v>
      </c>
      <c r="U4" s="12" t="s">
        <v>56</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25.5" hidden="false" customHeight="false" outlineLevel="0" collapsed="false">
      <c r="A5" s="19"/>
      <c r="B5" s="20" t="n">
        <v>6001</v>
      </c>
      <c r="C5" s="21" t="s">
        <v>59</v>
      </c>
      <c r="D5" s="21" t="s">
        <v>60</v>
      </c>
      <c r="E5" s="22" t="s">
        <v>68</v>
      </c>
      <c r="F5" s="22" t="s">
        <v>69</v>
      </c>
      <c r="G5" s="22" t="s">
        <v>70</v>
      </c>
      <c r="H5" s="21" t="s">
        <v>71</v>
      </c>
      <c r="I5" s="21"/>
      <c r="J5" s="21" t="s">
        <v>72</v>
      </c>
      <c r="K5" s="21"/>
      <c r="L5" s="12" t="s">
        <v>73</v>
      </c>
      <c r="M5" s="12" t="s">
        <v>74</v>
      </c>
      <c r="N5" s="19"/>
      <c r="O5" s="12" t="s">
        <v>75</v>
      </c>
      <c r="R5" s="12" t="s">
        <v>76</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51" hidden="false" customHeight="false" outlineLevel="0" collapsed="false">
      <c r="A6" s="19"/>
      <c r="B6" s="20" t="n">
        <v>6002</v>
      </c>
      <c r="C6" s="21" t="s">
        <v>59</v>
      </c>
      <c r="D6" s="21" t="s">
        <v>60</v>
      </c>
      <c r="E6" s="22" t="s">
        <v>77</v>
      </c>
      <c r="F6" s="22" t="s">
        <v>78</v>
      </c>
      <c r="G6" s="22" t="s">
        <v>63</v>
      </c>
      <c r="H6" s="21" t="s">
        <v>64</v>
      </c>
      <c r="I6" s="21"/>
      <c r="J6" s="21" t="s">
        <v>79</v>
      </c>
      <c r="K6" s="21" t="s">
        <v>80</v>
      </c>
      <c r="L6" s="12" t="s">
        <v>73</v>
      </c>
      <c r="M6" s="12" t="s">
        <v>81</v>
      </c>
      <c r="N6" s="19"/>
      <c r="R6" s="12" t="s">
        <v>82</v>
      </c>
      <c r="T6" s="12" t="n">
        <v>3</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18.75" hidden="false" customHeight="false" outlineLevel="0" collapsed="false">
      <c r="A7" s="19"/>
      <c r="B7" s="20" t="n">
        <v>6003</v>
      </c>
      <c r="C7" s="21" t="s">
        <v>59</v>
      </c>
      <c r="D7" s="21" t="s">
        <v>60</v>
      </c>
      <c r="E7" s="22" t="s">
        <v>83</v>
      </c>
      <c r="F7" s="22" t="s">
        <v>84</v>
      </c>
      <c r="G7" s="22" t="s">
        <v>85</v>
      </c>
      <c r="H7" s="21" t="s">
        <v>64</v>
      </c>
      <c r="I7" s="21"/>
      <c r="J7" s="21" t="s">
        <v>86</v>
      </c>
      <c r="K7" s="21" t="s">
        <v>87</v>
      </c>
      <c r="L7" s="12" t="s">
        <v>1</v>
      </c>
      <c r="M7" s="12" t="s">
        <v>88</v>
      </c>
      <c r="N7" s="19" t="n">
        <v>6000</v>
      </c>
      <c r="R7" s="13" t="s">
        <v>55</v>
      </c>
      <c r="S7" s="12" t="s">
        <v>15</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27.5" hidden="false" customHeight="false" outlineLevel="0" collapsed="false">
      <c r="A8" s="19"/>
      <c r="B8" s="20" t="n">
        <v>6004</v>
      </c>
      <c r="C8" s="21" t="s">
        <v>59</v>
      </c>
      <c r="D8" s="21" t="s">
        <v>60</v>
      </c>
      <c r="E8" s="22" t="s">
        <v>89</v>
      </c>
      <c r="F8" s="22"/>
      <c r="G8" s="22"/>
      <c r="H8" s="21" t="s">
        <v>64</v>
      </c>
      <c r="I8" s="21"/>
      <c r="J8" s="21" t="s">
        <v>90</v>
      </c>
      <c r="K8" s="21" t="s">
        <v>91</v>
      </c>
      <c r="L8" s="12" t="s">
        <v>92</v>
      </c>
      <c r="M8" s="12" t="s">
        <v>93</v>
      </c>
      <c r="N8" s="19"/>
      <c r="R8" s="13" t="s">
        <v>94</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89.25" hidden="false" customHeight="false" outlineLevel="0" collapsed="false">
      <c r="A9" s="19"/>
      <c r="B9" s="20" t="n">
        <v>6005</v>
      </c>
      <c r="C9" s="21" t="s">
        <v>95</v>
      </c>
      <c r="D9" s="21" t="s">
        <v>47</v>
      </c>
      <c r="E9" s="22" t="s">
        <v>96</v>
      </c>
      <c r="F9" s="22" t="s">
        <v>97</v>
      </c>
      <c r="G9" s="22" t="s">
        <v>98</v>
      </c>
      <c r="H9" s="21" t="s">
        <v>64</v>
      </c>
      <c r="I9" s="21"/>
      <c r="J9" s="21" t="s">
        <v>99</v>
      </c>
      <c r="K9" s="21" t="s">
        <v>100</v>
      </c>
      <c r="L9" s="23" t="s">
        <v>73</v>
      </c>
      <c r="M9" s="23" t="s">
        <v>101</v>
      </c>
      <c r="N9" s="24" t="n">
        <v>6005</v>
      </c>
      <c r="O9" s="23"/>
      <c r="P9" s="23"/>
      <c r="Q9" s="23"/>
      <c r="R9" s="21" t="s">
        <v>102</v>
      </c>
      <c r="S9" s="23"/>
      <c r="T9" s="23" t="n">
        <v>5</v>
      </c>
      <c r="U9" s="2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38.25" hidden="false" customHeight="false" outlineLevel="0" collapsed="false">
      <c r="A10" s="19"/>
      <c r="B10" s="20" t="n">
        <v>6006</v>
      </c>
      <c r="C10" s="21" t="s">
        <v>103</v>
      </c>
      <c r="D10" s="21" t="s">
        <v>104</v>
      </c>
      <c r="E10" s="22" t="s">
        <v>105</v>
      </c>
      <c r="F10" s="22" t="s">
        <v>105</v>
      </c>
      <c r="G10" s="22" t="s">
        <v>106</v>
      </c>
      <c r="H10" s="21" t="s">
        <v>71</v>
      </c>
      <c r="I10" s="21"/>
      <c r="J10" s="21" t="s">
        <v>107</v>
      </c>
      <c r="K10" s="21" t="s">
        <v>108</v>
      </c>
      <c r="L10" s="12" t="s">
        <v>73</v>
      </c>
      <c r="M10" s="12" t="s">
        <v>74</v>
      </c>
      <c r="N10" s="19"/>
      <c r="O10" s="12" t="s">
        <v>75</v>
      </c>
      <c r="R10" s="12" t="s">
        <v>76</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false" customHeight="false" outlineLevel="0" collapsed="false">
      <c r="A11" s="19"/>
      <c r="B11" s="20" t="n">
        <v>6007</v>
      </c>
      <c r="C11" s="21" t="s">
        <v>103</v>
      </c>
      <c r="D11" s="21" t="s">
        <v>104</v>
      </c>
      <c r="E11" s="22" t="s">
        <v>77</v>
      </c>
      <c r="F11" s="22" t="s">
        <v>78</v>
      </c>
      <c r="G11" s="22" t="s">
        <v>109</v>
      </c>
      <c r="H11" s="21" t="s">
        <v>71</v>
      </c>
      <c r="I11" s="21"/>
      <c r="J11" s="21" t="s">
        <v>110</v>
      </c>
      <c r="K11" s="21" t="s">
        <v>108</v>
      </c>
      <c r="L11" s="12" t="s">
        <v>73</v>
      </c>
      <c r="M11" s="12" t="s">
        <v>74</v>
      </c>
      <c r="N11" s="19"/>
      <c r="O11" s="12" t="s">
        <v>75</v>
      </c>
      <c r="R11" s="12" t="s">
        <v>7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76.5" hidden="false" customHeight="false" outlineLevel="0" collapsed="false">
      <c r="A12" s="19"/>
      <c r="B12" s="20" t="n">
        <v>6008</v>
      </c>
      <c r="C12" s="21" t="s">
        <v>103</v>
      </c>
      <c r="D12" s="21" t="s">
        <v>104</v>
      </c>
      <c r="E12" s="22" t="s">
        <v>111</v>
      </c>
      <c r="F12" s="22" t="s">
        <v>112</v>
      </c>
      <c r="G12" s="22" t="s">
        <v>78</v>
      </c>
      <c r="H12" s="21" t="s">
        <v>64</v>
      </c>
      <c r="I12" s="21"/>
      <c r="J12" s="21" t="s">
        <v>113</v>
      </c>
      <c r="K12" s="21" t="s">
        <v>114</v>
      </c>
      <c r="L12" s="12" t="s">
        <v>73</v>
      </c>
      <c r="M12" s="12" t="s">
        <v>115</v>
      </c>
      <c r="N12" s="19"/>
      <c r="R12" s="13" t="s">
        <v>116</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89.25" hidden="false" customHeight="false" outlineLevel="0" collapsed="false">
      <c r="A13" s="19"/>
      <c r="B13" s="20" t="n">
        <v>6009</v>
      </c>
      <c r="C13" s="21" t="s">
        <v>103</v>
      </c>
      <c r="D13" s="21" t="s">
        <v>104</v>
      </c>
      <c r="E13" s="22" t="s">
        <v>111</v>
      </c>
      <c r="F13" s="22" t="s">
        <v>112</v>
      </c>
      <c r="G13" s="22" t="s">
        <v>78</v>
      </c>
      <c r="H13" s="21" t="s">
        <v>64</v>
      </c>
      <c r="I13" s="21"/>
      <c r="J13" s="21" t="s">
        <v>117</v>
      </c>
      <c r="K13" s="21" t="s">
        <v>118</v>
      </c>
      <c r="L13" s="12" t="s">
        <v>92</v>
      </c>
      <c r="M13" s="12" t="s">
        <v>119</v>
      </c>
      <c r="N13" s="19"/>
      <c r="R13" s="13" t="s">
        <v>116</v>
      </c>
      <c r="T13" s="12" t="n">
        <v>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65.75" hidden="false" customHeight="false" outlineLevel="0" collapsed="false">
      <c r="A14" s="19"/>
      <c r="B14" s="20" t="n">
        <v>6010</v>
      </c>
      <c r="C14" s="21" t="s">
        <v>103</v>
      </c>
      <c r="D14" s="21" t="s">
        <v>104</v>
      </c>
      <c r="E14" s="22" t="s">
        <v>120</v>
      </c>
      <c r="F14" s="22"/>
      <c r="G14" s="22"/>
      <c r="H14" s="21" t="s">
        <v>51</v>
      </c>
      <c r="I14" s="21"/>
      <c r="J14" s="21" t="s">
        <v>121</v>
      </c>
      <c r="K14" s="21" t="s">
        <v>122</v>
      </c>
      <c r="L14" s="23" t="s">
        <v>92</v>
      </c>
      <c r="M14" s="23" t="s">
        <v>123</v>
      </c>
      <c r="N14" s="24"/>
      <c r="O14" s="23"/>
      <c r="P14" s="23"/>
      <c r="Q14" s="23"/>
      <c r="R14" s="21" t="s">
        <v>124</v>
      </c>
      <c r="S14" s="23"/>
      <c r="T14" s="23" t="n">
        <v>1</v>
      </c>
      <c r="U14" s="25"/>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16.75" hidden="false" customHeight="false" outlineLevel="0" collapsed="false">
      <c r="A15" s="19"/>
      <c r="B15" s="20" t="n">
        <v>6011</v>
      </c>
      <c r="C15" s="21" t="s">
        <v>103</v>
      </c>
      <c r="D15" s="21" t="s">
        <v>104</v>
      </c>
      <c r="E15" s="22" t="s">
        <v>111</v>
      </c>
      <c r="F15" s="22" t="s">
        <v>125</v>
      </c>
      <c r="G15" s="22" t="s">
        <v>126</v>
      </c>
      <c r="H15" s="21" t="s">
        <v>64</v>
      </c>
      <c r="I15" s="21"/>
      <c r="J15" s="21" t="s">
        <v>127</v>
      </c>
      <c r="K15" s="21" t="s">
        <v>108</v>
      </c>
      <c r="L15" s="12" t="s">
        <v>73</v>
      </c>
      <c r="M15" s="12" t="s">
        <v>128</v>
      </c>
      <c r="N15" s="19"/>
      <c r="R15" s="13" t="s">
        <v>116</v>
      </c>
      <c r="T15" s="12" t="n">
        <v>1</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2.75" hidden="false" customHeight="false" outlineLevel="0" collapsed="false">
      <c r="A16" s="19"/>
      <c r="B16" s="20" t="n">
        <v>6012</v>
      </c>
      <c r="C16" s="21" t="s">
        <v>103</v>
      </c>
      <c r="D16" s="21" t="s">
        <v>104</v>
      </c>
      <c r="E16" s="22" t="s">
        <v>111</v>
      </c>
      <c r="F16" s="22" t="s">
        <v>126</v>
      </c>
      <c r="G16" s="22" t="s">
        <v>129</v>
      </c>
      <c r="H16" s="21" t="s">
        <v>71</v>
      </c>
      <c r="I16" s="21"/>
      <c r="J16" s="21" t="s">
        <v>130</v>
      </c>
      <c r="K16" s="21" t="s">
        <v>131</v>
      </c>
      <c r="L16" s="12" t="s">
        <v>73</v>
      </c>
      <c r="M16" s="12" t="s">
        <v>74</v>
      </c>
      <c r="O16" s="12" t="s">
        <v>75</v>
      </c>
      <c r="R16" s="12" t="s">
        <v>7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76.5" hidden="false" customHeight="false" outlineLevel="0" collapsed="false">
      <c r="A17" s="19"/>
      <c r="B17" s="20" t="n">
        <v>6013</v>
      </c>
      <c r="C17" s="21" t="s">
        <v>103</v>
      </c>
      <c r="D17" s="21" t="s">
        <v>104</v>
      </c>
      <c r="E17" s="22" t="s">
        <v>132</v>
      </c>
      <c r="F17" s="22" t="s">
        <v>126</v>
      </c>
      <c r="G17" s="22" t="s">
        <v>97</v>
      </c>
      <c r="H17" s="21" t="s">
        <v>71</v>
      </c>
      <c r="I17" s="21"/>
      <c r="J17" s="21" t="s">
        <v>133</v>
      </c>
      <c r="K17" s="21" t="s">
        <v>134</v>
      </c>
      <c r="L17" s="12" t="s">
        <v>73</v>
      </c>
      <c r="M17" s="12" t="s">
        <v>135</v>
      </c>
      <c r="N17" s="19"/>
      <c r="O17" s="12" t="s">
        <v>75</v>
      </c>
      <c r="R17" s="13" t="s">
        <v>7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38.25" hidden="false" customHeight="false" outlineLevel="0" collapsed="false">
      <c r="A18" s="19"/>
      <c r="B18" s="20" t="n">
        <v>6014</v>
      </c>
      <c r="C18" s="21" t="s">
        <v>103</v>
      </c>
      <c r="D18" s="21" t="s">
        <v>104</v>
      </c>
      <c r="E18" s="22" t="s">
        <v>132</v>
      </c>
      <c r="F18" s="22" t="s">
        <v>136</v>
      </c>
      <c r="G18" s="22" t="s">
        <v>137</v>
      </c>
      <c r="H18" s="21" t="s">
        <v>71</v>
      </c>
      <c r="I18" s="21"/>
      <c r="J18" s="21" t="s">
        <v>138</v>
      </c>
      <c r="K18" s="21" t="s">
        <v>139</v>
      </c>
      <c r="L18" s="12" t="s">
        <v>73</v>
      </c>
      <c r="M18" s="12" t="s">
        <v>74</v>
      </c>
      <c r="N18" s="19"/>
      <c r="O18" s="12" t="s">
        <v>75</v>
      </c>
      <c r="R18" s="12" t="s">
        <v>76</v>
      </c>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38.25" hidden="false" customHeight="false" outlineLevel="0" collapsed="false">
      <c r="A19" s="19"/>
      <c r="B19" s="20" t="n">
        <v>6015</v>
      </c>
      <c r="C19" s="21" t="s">
        <v>103</v>
      </c>
      <c r="D19" s="21" t="s">
        <v>104</v>
      </c>
      <c r="E19" s="22" t="s">
        <v>140</v>
      </c>
      <c r="F19" s="22" t="s">
        <v>70</v>
      </c>
      <c r="G19" s="22" t="s">
        <v>125</v>
      </c>
      <c r="H19" s="21" t="s">
        <v>71</v>
      </c>
      <c r="I19" s="21"/>
      <c r="J19" s="21" t="s">
        <v>141</v>
      </c>
      <c r="K19" s="21" t="s">
        <v>108</v>
      </c>
      <c r="L19" s="12" t="s">
        <v>73</v>
      </c>
      <c r="M19" s="12" t="s">
        <v>74</v>
      </c>
      <c r="N19" s="19"/>
      <c r="O19" s="12" t="s">
        <v>75</v>
      </c>
      <c r="R19" s="12" t="s">
        <v>76</v>
      </c>
      <c r="V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63.75" hidden="false" customHeight="false" outlineLevel="0" collapsed="false">
      <c r="A20" s="19"/>
      <c r="B20" s="20" t="n">
        <v>6016</v>
      </c>
      <c r="C20" s="21" t="s">
        <v>103</v>
      </c>
      <c r="D20" s="21" t="s">
        <v>104</v>
      </c>
      <c r="E20" s="22" t="s">
        <v>142</v>
      </c>
      <c r="F20" s="22" t="s">
        <v>143</v>
      </c>
      <c r="G20" s="22" t="s">
        <v>144</v>
      </c>
      <c r="H20" s="21" t="s">
        <v>64</v>
      </c>
      <c r="I20" s="21"/>
      <c r="J20" s="21" t="s">
        <v>145</v>
      </c>
      <c r="K20" s="21" t="s">
        <v>146</v>
      </c>
      <c r="L20" s="23" t="s">
        <v>73</v>
      </c>
      <c r="M20" s="23" t="s">
        <v>147</v>
      </c>
      <c r="N20" s="24"/>
      <c r="O20" s="23"/>
      <c r="P20" s="23"/>
      <c r="Q20" s="23"/>
      <c r="R20" s="23" t="s">
        <v>124</v>
      </c>
      <c r="S20" s="23"/>
      <c r="T20" s="23"/>
      <c r="U20" s="25" t="s">
        <v>148</v>
      </c>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76.5" hidden="false" customHeight="false" outlineLevel="0" collapsed="false">
      <c r="A21" s="19"/>
      <c r="B21" s="20" t="n">
        <v>6017</v>
      </c>
      <c r="C21" s="21" t="s">
        <v>103</v>
      </c>
      <c r="D21" s="21" t="s">
        <v>104</v>
      </c>
      <c r="E21" s="22" t="s">
        <v>149</v>
      </c>
      <c r="F21" s="22" t="s">
        <v>150</v>
      </c>
      <c r="G21" s="22" t="s">
        <v>151</v>
      </c>
      <c r="H21" s="21" t="s">
        <v>71</v>
      </c>
      <c r="I21" s="21"/>
      <c r="J21" s="21" t="s">
        <v>152</v>
      </c>
      <c r="K21" s="21" t="s">
        <v>108</v>
      </c>
      <c r="L21" s="12" t="s">
        <v>73</v>
      </c>
      <c r="M21" s="12" t="s">
        <v>74</v>
      </c>
      <c r="N21" s="19"/>
      <c r="O21" s="12" t="s">
        <v>75</v>
      </c>
      <c r="R21" s="12" t="s">
        <v>7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63.75" hidden="false" customHeight="false" outlineLevel="0" collapsed="false">
      <c r="A22" s="19"/>
      <c r="B22" s="20" t="n">
        <v>6018</v>
      </c>
      <c r="C22" s="21" t="s">
        <v>103</v>
      </c>
      <c r="D22" s="21" t="s">
        <v>104</v>
      </c>
      <c r="E22" s="22" t="s">
        <v>153</v>
      </c>
      <c r="F22" s="22" t="s">
        <v>154</v>
      </c>
      <c r="G22" s="22" t="s">
        <v>155</v>
      </c>
      <c r="H22" s="21" t="s">
        <v>71</v>
      </c>
      <c r="I22" s="21"/>
      <c r="J22" s="21" t="s">
        <v>156</v>
      </c>
      <c r="K22" s="21" t="s">
        <v>108</v>
      </c>
      <c r="L22" s="12" t="s">
        <v>73</v>
      </c>
      <c r="M22" s="12" t="s">
        <v>74</v>
      </c>
      <c r="N22" s="19"/>
      <c r="O22" s="12" t="s">
        <v>75</v>
      </c>
      <c r="R22" s="12" t="s">
        <v>76</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51" hidden="false" customHeight="false" outlineLevel="0" collapsed="false">
      <c r="A23" s="19"/>
      <c r="B23" s="20" t="n">
        <v>6019</v>
      </c>
      <c r="C23" s="21" t="s">
        <v>103</v>
      </c>
      <c r="D23" s="21" t="s">
        <v>104</v>
      </c>
      <c r="E23" s="22" t="s">
        <v>157</v>
      </c>
      <c r="F23" s="22" t="s">
        <v>158</v>
      </c>
      <c r="G23" s="22" t="s">
        <v>159</v>
      </c>
      <c r="H23" s="21" t="s">
        <v>64</v>
      </c>
      <c r="I23" s="21"/>
      <c r="J23" s="21" t="s">
        <v>160</v>
      </c>
      <c r="K23" s="21" t="s">
        <v>161</v>
      </c>
      <c r="L23" s="23" t="s">
        <v>73</v>
      </c>
      <c r="M23" s="23" t="s">
        <v>147</v>
      </c>
      <c r="N23" s="24"/>
      <c r="O23" s="23"/>
      <c r="P23" s="21"/>
      <c r="Q23" s="23"/>
      <c r="R23" s="23" t="s">
        <v>102</v>
      </c>
      <c r="S23" s="21"/>
      <c r="T23" s="23"/>
      <c r="U23" s="23" t="s">
        <v>148</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25.5" hidden="false" customHeight="false" outlineLevel="0" collapsed="false">
      <c r="A24" s="19"/>
      <c r="B24" s="20" t="n">
        <v>6020</v>
      </c>
      <c r="C24" s="21" t="s">
        <v>103</v>
      </c>
      <c r="D24" s="21" t="s">
        <v>104</v>
      </c>
      <c r="E24" s="22" t="s">
        <v>162</v>
      </c>
      <c r="F24" s="22" t="s">
        <v>163</v>
      </c>
      <c r="G24" s="22" t="s">
        <v>151</v>
      </c>
      <c r="H24" s="21" t="s">
        <v>71</v>
      </c>
      <c r="I24" s="21"/>
      <c r="J24" s="21" t="s">
        <v>164</v>
      </c>
      <c r="K24" s="21" t="s">
        <v>108</v>
      </c>
      <c r="L24" s="12" t="s">
        <v>73</v>
      </c>
      <c r="M24" s="12" t="s">
        <v>74</v>
      </c>
      <c r="N24" s="19"/>
      <c r="O24" s="12" t="s">
        <v>75</v>
      </c>
      <c r="R24" s="12" t="s">
        <v>7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40.25" hidden="false" customHeight="false" outlineLevel="0" collapsed="false">
      <c r="A25" s="19"/>
      <c r="B25" s="20" t="n">
        <v>6021</v>
      </c>
      <c r="C25" s="21" t="s">
        <v>165</v>
      </c>
      <c r="D25" s="21" t="s">
        <v>166</v>
      </c>
      <c r="E25" s="22" t="s">
        <v>167</v>
      </c>
      <c r="F25" s="22" t="s">
        <v>168</v>
      </c>
      <c r="G25" s="22" t="s">
        <v>169</v>
      </c>
      <c r="H25" s="21" t="s">
        <v>51</v>
      </c>
      <c r="I25" s="21"/>
      <c r="J25" s="21" t="s">
        <v>170</v>
      </c>
      <c r="K25" s="21" t="s">
        <v>171</v>
      </c>
      <c r="L25" s="12" t="s">
        <v>73</v>
      </c>
      <c r="M25" s="12" t="s">
        <v>172</v>
      </c>
      <c r="N25" s="19" t="n">
        <v>6021</v>
      </c>
      <c r="R25" s="13" t="s">
        <v>55</v>
      </c>
      <c r="T25" s="12" t="s">
        <v>173</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6022</v>
      </c>
      <c r="C26" s="21" t="s">
        <v>165</v>
      </c>
      <c r="D26" s="21" t="s">
        <v>166</v>
      </c>
      <c r="E26" s="22" t="s">
        <v>174</v>
      </c>
      <c r="F26" s="22" t="s">
        <v>175</v>
      </c>
      <c r="G26" s="22" t="s">
        <v>176</v>
      </c>
      <c r="H26" s="21" t="s">
        <v>177</v>
      </c>
      <c r="I26" s="21"/>
      <c r="J26" s="21" t="s">
        <v>178</v>
      </c>
      <c r="K26" s="21" t="s">
        <v>179</v>
      </c>
      <c r="L26" s="12" t="s">
        <v>73</v>
      </c>
      <c r="M26" s="12" t="s">
        <v>74</v>
      </c>
      <c r="N26" s="19"/>
      <c r="O26" s="12" t="s">
        <v>75</v>
      </c>
      <c r="R26" s="12" t="s">
        <v>7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89.25" hidden="false" customHeight="false" outlineLevel="0" collapsed="false">
      <c r="A27" s="19"/>
      <c r="B27" s="20" t="n">
        <v>6023</v>
      </c>
      <c r="C27" s="21" t="s">
        <v>165</v>
      </c>
      <c r="D27" s="21" t="s">
        <v>166</v>
      </c>
      <c r="E27" s="22" t="s">
        <v>180</v>
      </c>
      <c r="F27" s="22" t="s">
        <v>181</v>
      </c>
      <c r="G27" s="22" t="s">
        <v>182</v>
      </c>
      <c r="H27" s="21" t="s">
        <v>177</v>
      </c>
      <c r="I27" s="21"/>
      <c r="J27" s="21" t="s">
        <v>183</v>
      </c>
      <c r="K27" s="21" t="s">
        <v>184</v>
      </c>
      <c r="L27" s="12" t="s">
        <v>73</v>
      </c>
      <c r="M27" s="12" t="s">
        <v>185</v>
      </c>
      <c r="N27" s="19"/>
      <c r="O27" s="12" t="s">
        <v>75</v>
      </c>
      <c r="R27" s="12" t="s">
        <v>7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25.5" hidden="false" customHeight="false" outlineLevel="0" collapsed="false">
      <c r="A28" s="19"/>
      <c r="B28" s="20" t="n">
        <v>6024</v>
      </c>
      <c r="C28" s="21" t="s">
        <v>165</v>
      </c>
      <c r="D28" s="21" t="s">
        <v>166</v>
      </c>
      <c r="E28" s="22" t="s">
        <v>186</v>
      </c>
      <c r="F28" s="22" t="s">
        <v>187</v>
      </c>
      <c r="G28" s="22" t="s">
        <v>57</v>
      </c>
      <c r="H28" s="21" t="s">
        <v>177</v>
      </c>
      <c r="I28" s="21"/>
      <c r="J28" s="21" t="s">
        <v>188</v>
      </c>
      <c r="K28" s="21" t="s">
        <v>189</v>
      </c>
      <c r="L28" s="12" t="s">
        <v>73</v>
      </c>
      <c r="M28" s="12" t="s">
        <v>115</v>
      </c>
      <c r="N28" s="19"/>
      <c r="O28" s="12" t="s">
        <v>75</v>
      </c>
      <c r="R28" s="12" t="s">
        <v>76</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5.5" hidden="false" customHeight="false" outlineLevel="0" collapsed="false">
      <c r="A29" s="19"/>
      <c r="B29" s="20" t="n">
        <v>6025</v>
      </c>
      <c r="C29" s="21" t="s">
        <v>165</v>
      </c>
      <c r="D29" s="21" t="s">
        <v>166</v>
      </c>
      <c r="E29" s="22" t="s">
        <v>186</v>
      </c>
      <c r="F29" s="22" t="s">
        <v>187</v>
      </c>
      <c r="G29" s="22" t="s">
        <v>190</v>
      </c>
      <c r="H29" s="21" t="s">
        <v>177</v>
      </c>
      <c r="I29" s="21"/>
      <c r="J29" s="21" t="s">
        <v>188</v>
      </c>
      <c r="K29" s="21" t="s">
        <v>189</v>
      </c>
      <c r="L29" s="12" t="s">
        <v>73</v>
      </c>
      <c r="M29" s="12" t="s">
        <v>115</v>
      </c>
      <c r="N29" s="19"/>
      <c r="O29" s="12" t="s">
        <v>75</v>
      </c>
      <c r="R29" s="13" t="s">
        <v>76</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25.5" hidden="false" customHeight="false" outlineLevel="0" collapsed="false">
      <c r="A30" s="19"/>
      <c r="B30" s="20" t="n">
        <v>6026</v>
      </c>
      <c r="C30" s="21" t="s">
        <v>165</v>
      </c>
      <c r="D30" s="21" t="s">
        <v>166</v>
      </c>
      <c r="E30" s="22" t="s">
        <v>186</v>
      </c>
      <c r="F30" s="22" t="s">
        <v>191</v>
      </c>
      <c r="G30" s="22" t="s">
        <v>98</v>
      </c>
      <c r="H30" s="21" t="s">
        <v>177</v>
      </c>
      <c r="I30" s="21"/>
      <c r="J30" s="21" t="s">
        <v>192</v>
      </c>
      <c r="K30" s="21" t="s">
        <v>189</v>
      </c>
      <c r="L30" s="12" t="s">
        <v>73</v>
      </c>
      <c r="M30" s="12" t="s">
        <v>115</v>
      </c>
      <c r="N30" s="19"/>
      <c r="O30" s="12" t="s">
        <v>75</v>
      </c>
      <c r="R30" s="13" t="s">
        <v>76</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89.25" hidden="false" customHeight="false" outlineLevel="0" collapsed="false">
      <c r="A31" s="19"/>
      <c r="B31" s="20" t="n">
        <v>6027</v>
      </c>
      <c r="C31" s="21" t="s">
        <v>165</v>
      </c>
      <c r="D31" s="21" t="s">
        <v>166</v>
      </c>
      <c r="E31" s="22" t="s">
        <v>193</v>
      </c>
      <c r="F31" s="22" t="s">
        <v>194</v>
      </c>
      <c r="G31" s="22" t="s">
        <v>195</v>
      </c>
      <c r="H31" s="21" t="s">
        <v>51</v>
      </c>
      <c r="I31" s="21"/>
      <c r="J31" s="21" t="s">
        <v>196</v>
      </c>
      <c r="K31" s="21" t="s">
        <v>197</v>
      </c>
      <c r="L31" s="12" t="s">
        <v>73</v>
      </c>
      <c r="M31" s="12" t="s">
        <v>198</v>
      </c>
      <c r="N31" s="19"/>
      <c r="R31" s="13" t="s">
        <v>55</v>
      </c>
      <c r="T31" s="12" t="s">
        <v>199</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76.5" hidden="false" customHeight="false" outlineLevel="0" collapsed="false">
      <c r="A32" s="19"/>
      <c r="B32" s="20" t="n">
        <v>6028</v>
      </c>
      <c r="C32" s="21" t="s">
        <v>165</v>
      </c>
      <c r="D32" s="21" t="s">
        <v>166</v>
      </c>
      <c r="E32" s="22" t="s">
        <v>200</v>
      </c>
      <c r="F32" s="22" t="s">
        <v>201</v>
      </c>
      <c r="G32" s="22" t="s">
        <v>202</v>
      </c>
      <c r="H32" s="21" t="s">
        <v>177</v>
      </c>
      <c r="I32" s="21"/>
      <c r="J32" s="21" t="s">
        <v>203</v>
      </c>
      <c r="K32" s="21" t="s">
        <v>204</v>
      </c>
      <c r="L32" s="12" t="s">
        <v>73</v>
      </c>
      <c r="M32" s="12" t="s">
        <v>74</v>
      </c>
      <c r="N32" s="19"/>
      <c r="O32" s="12" t="s">
        <v>75</v>
      </c>
      <c r="R32" s="12" t="s">
        <v>7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409.5" hidden="false" customHeight="false" outlineLevel="0" collapsed="false">
      <c r="A33" s="19"/>
      <c r="B33" s="20" t="n">
        <v>6029</v>
      </c>
      <c r="C33" s="21" t="s">
        <v>205</v>
      </c>
      <c r="D33" s="21" t="s">
        <v>206</v>
      </c>
      <c r="E33" s="22" t="s">
        <v>77</v>
      </c>
      <c r="F33" s="22" t="s">
        <v>78</v>
      </c>
      <c r="G33" s="22" t="s">
        <v>207</v>
      </c>
      <c r="H33" s="21" t="s">
        <v>51</v>
      </c>
      <c r="I33" s="21"/>
      <c r="J33" s="21" t="s">
        <v>208</v>
      </c>
      <c r="K33" s="21" t="s">
        <v>209</v>
      </c>
      <c r="L33" s="12" t="s">
        <v>210</v>
      </c>
      <c r="M33" s="12" t="s">
        <v>211</v>
      </c>
      <c r="N33" s="19"/>
      <c r="R33" s="12" t="s">
        <v>82</v>
      </c>
      <c r="T33" s="12" t="n">
        <v>2</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280.5" hidden="false" customHeight="false" outlineLevel="0" collapsed="false">
      <c r="A34" s="19"/>
      <c r="B34" s="20" t="n">
        <v>6030</v>
      </c>
      <c r="C34" s="21" t="s">
        <v>205</v>
      </c>
      <c r="D34" s="21" t="s">
        <v>206</v>
      </c>
      <c r="E34" s="22" t="s">
        <v>212</v>
      </c>
      <c r="F34" s="22" t="s">
        <v>57</v>
      </c>
      <c r="G34" s="22" t="s">
        <v>213</v>
      </c>
      <c r="H34" s="21" t="s">
        <v>51</v>
      </c>
      <c r="I34" s="21"/>
      <c r="J34" s="21" t="s">
        <v>214</v>
      </c>
      <c r="K34" s="21" t="s">
        <v>215</v>
      </c>
      <c r="L34" s="12" t="s">
        <v>92</v>
      </c>
      <c r="M34" s="12" t="s">
        <v>216</v>
      </c>
      <c r="N34" s="19"/>
      <c r="R34" s="12" t="s">
        <v>217</v>
      </c>
      <c r="T34" s="12" t="n">
        <v>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409.5" hidden="false" customHeight="false" outlineLevel="0" collapsed="false">
      <c r="A35" s="19"/>
      <c r="B35" s="20" t="n">
        <v>6031</v>
      </c>
      <c r="C35" s="21" t="s">
        <v>205</v>
      </c>
      <c r="D35" s="21" t="s">
        <v>206</v>
      </c>
      <c r="E35" s="22" t="s">
        <v>212</v>
      </c>
      <c r="F35" s="22" t="s">
        <v>57</v>
      </c>
      <c r="G35" s="22" t="s">
        <v>176</v>
      </c>
      <c r="H35" s="21" t="s">
        <v>51</v>
      </c>
      <c r="I35" s="21"/>
      <c r="J35" s="21" t="s">
        <v>218</v>
      </c>
      <c r="K35" s="21" t="s">
        <v>219</v>
      </c>
      <c r="L35" s="12" t="s">
        <v>73</v>
      </c>
      <c r="M35" s="12" t="s">
        <v>220</v>
      </c>
      <c r="N35" s="19"/>
      <c r="R35" s="13" t="s">
        <v>82</v>
      </c>
      <c r="T35" s="12" t="s">
        <v>199</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357" hidden="false" customHeight="false" outlineLevel="0" collapsed="false">
      <c r="A36" s="19"/>
      <c r="B36" s="20" t="n">
        <v>6032</v>
      </c>
      <c r="C36" s="21" t="s">
        <v>205</v>
      </c>
      <c r="D36" s="21" t="s">
        <v>206</v>
      </c>
      <c r="E36" s="22" t="s">
        <v>77</v>
      </c>
      <c r="F36" s="22" t="s">
        <v>221</v>
      </c>
      <c r="G36" s="22" t="s">
        <v>222</v>
      </c>
      <c r="H36" s="21" t="s">
        <v>51</v>
      </c>
      <c r="I36" s="21"/>
      <c r="J36" s="21" t="s">
        <v>223</v>
      </c>
      <c r="K36" s="21" t="s">
        <v>224</v>
      </c>
      <c r="L36" s="12" t="s">
        <v>92</v>
      </c>
      <c r="M36" s="12" t="s">
        <v>225</v>
      </c>
      <c r="N36" s="19"/>
      <c r="R36" s="13" t="s">
        <v>82</v>
      </c>
      <c r="T36" s="12" t="n">
        <v>4</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53" hidden="false" customHeight="false" outlineLevel="0" collapsed="false">
      <c r="A37" s="19"/>
      <c r="B37" s="20" t="n">
        <v>6033</v>
      </c>
      <c r="C37" s="21" t="s">
        <v>205</v>
      </c>
      <c r="D37" s="21" t="s">
        <v>206</v>
      </c>
      <c r="E37" s="22" t="s">
        <v>226</v>
      </c>
      <c r="F37" s="22" t="s">
        <v>49</v>
      </c>
      <c r="G37" s="22" t="s">
        <v>227</v>
      </c>
      <c r="H37" s="21" t="s">
        <v>177</v>
      </c>
      <c r="I37" s="21"/>
      <c r="J37" s="21" t="s">
        <v>228</v>
      </c>
      <c r="K37" s="21" t="s">
        <v>229</v>
      </c>
      <c r="L37" s="12" t="s">
        <v>210</v>
      </c>
      <c r="M37" s="12" t="s">
        <v>230</v>
      </c>
      <c r="N37" s="19"/>
      <c r="P37" s="12" t="s">
        <v>231</v>
      </c>
      <c r="R37" s="12" t="s">
        <v>102</v>
      </c>
      <c r="T37" s="12" t="s">
        <v>232</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409.5" hidden="false" customHeight="false" outlineLevel="0" collapsed="false">
      <c r="A38" s="19"/>
      <c r="B38" s="20" t="n">
        <v>6034</v>
      </c>
      <c r="C38" s="21" t="s">
        <v>205</v>
      </c>
      <c r="D38" s="21" t="s">
        <v>206</v>
      </c>
      <c r="E38" s="22" t="s">
        <v>77</v>
      </c>
      <c r="F38" s="22" t="s">
        <v>222</v>
      </c>
      <c r="G38" s="22" t="s">
        <v>159</v>
      </c>
      <c r="H38" s="21" t="s">
        <v>51</v>
      </c>
      <c r="I38" s="21"/>
      <c r="J38" s="21" t="s">
        <v>233</v>
      </c>
      <c r="K38" s="21" t="s">
        <v>234</v>
      </c>
      <c r="L38" s="12" t="s">
        <v>92</v>
      </c>
      <c r="M38" s="12" t="s">
        <v>235</v>
      </c>
      <c r="N38" s="19"/>
      <c r="R38" s="12" t="s">
        <v>82</v>
      </c>
      <c r="T38" s="12" t="n">
        <v>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63.75" hidden="false" customHeight="false" outlineLevel="0" collapsed="false">
      <c r="A39" s="19"/>
      <c r="B39" s="20" t="n">
        <v>6035</v>
      </c>
      <c r="C39" s="21" t="s">
        <v>205</v>
      </c>
      <c r="D39" s="21" t="s">
        <v>206</v>
      </c>
      <c r="E39" s="22" t="s">
        <v>77</v>
      </c>
      <c r="F39" s="22" t="s">
        <v>222</v>
      </c>
      <c r="G39" s="22" t="s">
        <v>236</v>
      </c>
      <c r="H39" s="21" t="s">
        <v>51</v>
      </c>
      <c r="I39" s="21"/>
      <c r="J39" s="21" t="s">
        <v>237</v>
      </c>
      <c r="K39" s="21" t="s">
        <v>238</v>
      </c>
      <c r="L39" s="12" t="s">
        <v>1</v>
      </c>
      <c r="M39" s="13"/>
      <c r="N39" s="19"/>
      <c r="R39" s="12" t="s">
        <v>82</v>
      </c>
      <c r="S39" s="12" t="s">
        <v>239</v>
      </c>
      <c r="U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204" hidden="false" customHeight="false" outlineLevel="0" collapsed="false">
      <c r="A40" s="19"/>
      <c r="B40" s="20" t="n">
        <v>6036</v>
      </c>
      <c r="C40" s="21" t="s">
        <v>205</v>
      </c>
      <c r="D40" s="21" t="s">
        <v>206</v>
      </c>
      <c r="E40" s="22" t="s">
        <v>157</v>
      </c>
      <c r="F40" s="22" t="s">
        <v>158</v>
      </c>
      <c r="G40" s="22" t="s">
        <v>240</v>
      </c>
      <c r="H40" s="21" t="s">
        <v>51</v>
      </c>
      <c r="I40" s="21"/>
      <c r="J40" s="21" t="s">
        <v>241</v>
      </c>
      <c r="K40" s="21" t="s">
        <v>242</v>
      </c>
      <c r="L40" s="23" t="s">
        <v>73</v>
      </c>
      <c r="M40" s="23" t="s">
        <v>243</v>
      </c>
      <c r="N40" s="24"/>
      <c r="O40" s="23"/>
      <c r="P40" s="23"/>
      <c r="Q40" s="23"/>
      <c r="R40" s="23" t="s">
        <v>102</v>
      </c>
      <c r="S40" s="25"/>
      <c r="T40" s="23" t="n">
        <v>5</v>
      </c>
      <c r="U40" s="2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409.5" hidden="false" customHeight="false" outlineLevel="0" collapsed="false">
      <c r="A41" s="19"/>
      <c r="B41" s="20" t="n">
        <v>6037</v>
      </c>
      <c r="C41" s="21" t="s">
        <v>205</v>
      </c>
      <c r="D41" s="21" t="s">
        <v>206</v>
      </c>
      <c r="E41" s="22" t="s">
        <v>244</v>
      </c>
      <c r="F41" s="22" t="s">
        <v>181</v>
      </c>
      <c r="G41" s="22" t="s">
        <v>155</v>
      </c>
      <c r="H41" s="21" t="s">
        <v>51</v>
      </c>
      <c r="I41" s="21"/>
      <c r="J41" s="21" t="s">
        <v>245</v>
      </c>
      <c r="K41" s="21" t="s">
        <v>242</v>
      </c>
      <c r="L41" s="23" t="s">
        <v>73</v>
      </c>
      <c r="M41" s="23" t="s">
        <v>246</v>
      </c>
      <c r="N41" s="24"/>
      <c r="O41" s="23"/>
      <c r="P41" s="23"/>
      <c r="Q41" s="23"/>
      <c r="R41" s="23" t="s">
        <v>102</v>
      </c>
      <c r="S41" s="23"/>
      <c r="T41" s="23" t="n">
        <v>1</v>
      </c>
      <c r="U41" s="2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38.25" hidden="false" customHeight="false" outlineLevel="0" collapsed="false">
      <c r="A42" s="19"/>
      <c r="B42" s="20" t="n">
        <v>6038</v>
      </c>
      <c r="C42" s="21" t="s">
        <v>247</v>
      </c>
      <c r="D42" s="21" t="s">
        <v>248</v>
      </c>
      <c r="E42" s="22" t="s">
        <v>105</v>
      </c>
      <c r="F42" s="22" t="s">
        <v>105</v>
      </c>
      <c r="G42" s="22" t="s">
        <v>50</v>
      </c>
      <c r="H42" s="21" t="s">
        <v>71</v>
      </c>
      <c r="I42" s="21"/>
      <c r="J42" s="21" t="s">
        <v>249</v>
      </c>
      <c r="K42" s="21" t="s">
        <v>250</v>
      </c>
      <c r="L42" s="12" t="s">
        <v>210</v>
      </c>
      <c r="M42" s="12" t="s">
        <v>251</v>
      </c>
      <c r="N42" s="19"/>
      <c r="O42" s="12" t="s">
        <v>75</v>
      </c>
      <c r="R42" s="12" t="s">
        <v>7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02" hidden="false" customHeight="false" outlineLevel="0" collapsed="false">
      <c r="A43" s="19"/>
      <c r="B43" s="20" t="n">
        <v>6039</v>
      </c>
      <c r="C43" s="21" t="s">
        <v>247</v>
      </c>
      <c r="D43" s="21" t="s">
        <v>248</v>
      </c>
      <c r="E43" s="22" t="s">
        <v>111</v>
      </c>
      <c r="F43" s="22" t="s">
        <v>252</v>
      </c>
      <c r="G43" s="22" t="s">
        <v>253</v>
      </c>
      <c r="H43" s="21" t="s">
        <v>71</v>
      </c>
      <c r="I43" s="21"/>
      <c r="J43" s="21" t="s">
        <v>254</v>
      </c>
      <c r="K43" s="21" t="s">
        <v>255</v>
      </c>
      <c r="L43" s="12" t="s">
        <v>73</v>
      </c>
      <c r="M43" s="12" t="s">
        <v>256</v>
      </c>
      <c r="N43" s="19"/>
      <c r="O43" s="12" t="s">
        <v>75</v>
      </c>
      <c r="R43" s="12" t="s">
        <v>7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6040</v>
      </c>
      <c r="C44" s="21" t="s">
        <v>247</v>
      </c>
      <c r="D44" s="21" t="s">
        <v>248</v>
      </c>
      <c r="E44" s="22" t="s">
        <v>132</v>
      </c>
      <c r="F44" s="22" t="s">
        <v>136</v>
      </c>
      <c r="G44" s="22" t="s">
        <v>85</v>
      </c>
      <c r="H44" s="21" t="s">
        <v>71</v>
      </c>
      <c r="I44" s="21"/>
      <c r="J44" s="21" t="s">
        <v>257</v>
      </c>
      <c r="K44" s="21" t="s">
        <v>258</v>
      </c>
      <c r="L44" s="12" t="s">
        <v>73</v>
      </c>
      <c r="M44" s="12" t="s">
        <v>74</v>
      </c>
      <c r="N44" s="19"/>
      <c r="O44" s="12" t="s">
        <v>75</v>
      </c>
      <c r="R44" s="13" t="s">
        <v>7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42.25" hidden="false" customHeight="false" outlineLevel="0" collapsed="false">
      <c r="A45" s="19"/>
      <c r="B45" s="20" t="n">
        <v>6041</v>
      </c>
      <c r="C45" s="21" t="s">
        <v>247</v>
      </c>
      <c r="D45" s="21" t="s">
        <v>248</v>
      </c>
      <c r="E45" s="22" t="s">
        <v>259</v>
      </c>
      <c r="F45" s="22" t="s">
        <v>227</v>
      </c>
      <c r="G45" s="22" t="s">
        <v>260</v>
      </c>
      <c r="H45" s="21" t="s">
        <v>64</v>
      </c>
      <c r="I45" s="21"/>
      <c r="J45" s="21" t="s">
        <v>261</v>
      </c>
      <c r="K45" s="21" t="s">
        <v>262</v>
      </c>
      <c r="L45" s="23" t="s">
        <v>210</v>
      </c>
      <c r="M45" s="28" t="s">
        <v>263</v>
      </c>
      <c r="N45" s="24"/>
      <c r="O45" s="23"/>
      <c r="P45" s="23"/>
      <c r="Q45" s="23"/>
      <c r="R45" s="23" t="s">
        <v>124</v>
      </c>
      <c r="S45" s="23"/>
      <c r="T45" s="23" t="n">
        <v>5</v>
      </c>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false" customHeight="false" outlineLevel="0" collapsed="false">
      <c r="A46" s="19"/>
      <c r="B46" s="20" t="n">
        <v>6042</v>
      </c>
      <c r="C46" s="21" t="s">
        <v>247</v>
      </c>
      <c r="D46" s="21" t="s">
        <v>248</v>
      </c>
      <c r="E46" s="22" t="s">
        <v>259</v>
      </c>
      <c r="F46" s="22" t="s">
        <v>227</v>
      </c>
      <c r="G46" s="22" t="s">
        <v>97</v>
      </c>
      <c r="H46" s="21" t="s">
        <v>64</v>
      </c>
      <c r="I46" s="21"/>
      <c r="J46" s="21" t="s">
        <v>264</v>
      </c>
      <c r="K46" s="21" t="s">
        <v>265</v>
      </c>
      <c r="L46" s="23" t="s">
        <v>73</v>
      </c>
      <c r="M46" s="23" t="s">
        <v>266</v>
      </c>
      <c r="N46" s="24"/>
      <c r="O46" s="23"/>
      <c r="P46" s="23"/>
      <c r="Q46" s="23"/>
      <c r="R46" s="23" t="s">
        <v>124</v>
      </c>
      <c r="S46" s="23"/>
      <c r="T46" s="23"/>
      <c r="U46" s="25" t="s">
        <v>148</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8.25" hidden="false" customHeight="false" outlineLevel="0" collapsed="false">
      <c r="A47" s="19"/>
      <c r="B47" s="20" t="n">
        <v>6043</v>
      </c>
      <c r="C47" s="21" t="s">
        <v>247</v>
      </c>
      <c r="D47" s="21" t="s">
        <v>248</v>
      </c>
      <c r="E47" s="22" t="s">
        <v>267</v>
      </c>
      <c r="F47" s="22" t="s">
        <v>159</v>
      </c>
      <c r="G47" s="22" t="s">
        <v>213</v>
      </c>
      <c r="H47" s="21" t="s">
        <v>64</v>
      </c>
      <c r="I47" s="21"/>
      <c r="J47" s="21" t="s">
        <v>268</v>
      </c>
      <c r="K47" s="21" t="s">
        <v>269</v>
      </c>
      <c r="L47" s="23" t="s">
        <v>73</v>
      </c>
      <c r="M47" s="23" t="s">
        <v>147</v>
      </c>
      <c r="N47" s="24" t="n">
        <v>6043</v>
      </c>
      <c r="O47" s="23"/>
      <c r="P47" s="23"/>
      <c r="Q47" s="23"/>
      <c r="R47" s="23" t="s">
        <v>124</v>
      </c>
      <c r="S47" s="23"/>
      <c r="T47" s="23"/>
      <c r="U47" s="25" t="s">
        <v>148</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63.75" hidden="false" customHeight="false" outlineLevel="0" collapsed="false">
      <c r="A48" s="19"/>
      <c r="B48" s="20" t="n">
        <v>6044</v>
      </c>
      <c r="C48" s="21" t="s">
        <v>247</v>
      </c>
      <c r="D48" s="21" t="s">
        <v>248</v>
      </c>
      <c r="E48" s="22" t="s">
        <v>270</v>
      </c>
      <c r="F48" s="22" t="s">
        <v>271</v>
      </c>
      <c r="G48" s="22" t="s">
        <v>70</v>
      </c>
      <c r="H48" s="21" t="s">
        <v>64</v>
      </c>
      <c r="I48" s="21"/>
      <c r="J48" s="21" t="s">
        <v>272</v>
      </c>
      <c r="K48" s="21" t="s">
        <v>273</v>
      </c>
      <c r="L48" s="12" t="s">
        <v>73</v>
      </c>
      <c r="M48" s="12" t="s">
        <v>274</v>
      </c>
      <c r="N48" s="19"/>
      <c r="R48" s="12" t="s">
        <v>275</v>
      </c>
      <c r="T48" s="12" t="n">
        <v>2</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51" hidden="false" customHeight="false" outlineLevel="0" collapsed="false">
      <c r="A49" s="19"/>
      <c r="B49" s="20" t="n">
        <v>6045</v>
      </c>
      <c r="C49" s="21" t="s">
        <v>247</v>
      </c>
      <c r="D49" s="21" t="s">
        <v>248</v>
      </c>
      <c r="E49" s="22" t="s">
        <v>276</v>
      </c>
      <c r="F49" s="22" t="s">
        <v>271</v>
      </c>
      <c r="G49" s="22" t="s">
        <v>190</v>
      </c>
      <c r="H49" s="21" t="s">
        <v>64</v>
      </c>
      <c r="I49" s="21"/>
      <c r="J49" s="21" t="s">
        <v>277</v>
      </c>
      <c r="K49" s="21" t="s">
        <v>278</v>
      </c>
      <c r="L49" s="12" t="s">
        <v>73</v>
      </c>
      <c r="M49" s="12" t="s">
        <v>279</v>
      </c>
      <c r="N49" s="19" t="n">
        <v>6045</v>
      </c>
      <c r="P49" s="12" t="s">
        <v>280</v>
      </c>
      <c r="R49" s="12" t="s">
        <v>76</v>
      </c>
      <c r="T49" s="12" t="s">
        <v>232</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89.25" hidden="false" customHeight="false" outlineLevel="0" collapsed="false">
      <c r="A50" s="19"/>
      <c r="B50" s="20" t="n">
        <v>6046</v>
      </c>
      <c r="C50" s="21" t="s">
        <v>247</v>
      </c>
      <c r="D50" s="21" t="s">
        <v>248</v>
      </c>
      <c r="E50" s="22" t="s">
        <v>281</v>
      </c>
      <c r="F50" s="22" t="s">
        <v>236</v>
      </c>
      <c r="G50" s="22" t="s">
        <v>105</v>
      </c>
      <c r="H50" s="21" t="s">
        <v>64</v>
      </c>
      <c r="I50" s="21"/>
      <c r="J50" s="21" t="s">
        <v>282</v>
      </c>
      <c r="K50" s="21" t="s">
        <v>283</v>
      </c>
      <c r="L50" s="12" t="s">
        <v>73</v>
      </c>
      <c r="M50" s="12" t="s">
        <v>284</v>
      </c>
      <c r="N50" s="19"/>
      <c r="R50" s="12" t="s">
        <v>217</v>
      </c>
      <c r="T50" s="12" t="n">
        <v>5</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6" customFormat="true" ht="178.5" hidden="false" customHeight="false" outlineLevel="0" collapsed="false">
      <c r="A51" s="19"/>
      <c r="B51" s="20" t="n">
        <v>6047</v>
      </c>
      <c r="C51" s="21" t="s">
        <v>247</v>
      </c>
      <c r="D51" s="21" t="s">
        <v>248</v>
      </c>
      <c r="E51" s="22" t="s">
        <v>285</v>
      </c>
      <c r="F51" s="22" t="s">
        <v>236</v>
      </c>
      <c r="G51" s="22" t="s">
        <v>85</v>
      </c>
      <c r="H51" s="21" t="s">
        <v>64</v>
      </c>
      <c r="I51" s="21"/>
      <c r="J51" s="21" t="s">
        <v>286</v>
      </c>
      <c r="K51" s="21" t="s">
        <v>287</v>
      </c>
      <c r="L51" s="12" t="s">
        <v>73</v>
      </c>
      <c r="M51" s="12" t="s">
        <v>288</v>
      </c>
      <c r="N51" s="19"/>
      <c r="O51" s="12"/>
      <c r="P51" s="12"/>
      <c r="Q51" s="12"/>
      <c r="R51" s="12" t="s">
        <v>217</v>
      </c>
      <c r="S51" s="12"/>
      <c r="T51" s="12" t="n">
        <v>5</v>
      </c>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51" hidden="false" customHeight="false" outlineLevel="0" collapsed="false">
      <c r="A52" s="19"/>
      <c r="B52" s="20" t="n">
        <v>6048</v>
      </c>
      <c r="C52" s="21" t="s">
        <v>247</v>
      </c>
      <c r="D52" s="21" t="s">
        <v>248</v>
      </c>
      <c r="E52" s="22" t="s">
        <v>244</v>
      </c>
      <c r="F52" s="22" t="s">
        <v>181</v>
      </c>
      <c r="G52" s="22" t="s">
        <v>97</v>
      </c>
      <c r="H52" s="21" t="s">
        <v>64</v>
      </c>
      <c r="I52" s="21"/>
      <c r="J52" s="21" t="s">
        <v>257</v>
      </c>
      <c r="K52" s="21" t="s">
        <v>258</v>
      </c>
      <c r="L52" s="23" t="s">
        <v>73</v>
      </c>
      <c r="M52" s="23" t="s">
        <v>147</v>
      </c>
      <c r="N52" s="24"/>
      <c r="O52" s="23"/>
      <c r="P52" s="23"/>
      <c r="Q52" s="23"/>
      <c r="R52" s="23" t="s">
        <v>102</v>
      </c>
      <c r="S52" s="23"/>
      <c r="T52" s="23"/>
      <c r="U52" s="23" t="s">
        <v>148</v>
      </c>
      <c r="V52" s="2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14.75" hidden="false" customHeight="false" outlineLevel="0" collapsed="false">
      <c r="A53" s="19"/>
      <c r="B53" s="20" t="n">
        <v>6049</v>
      </c>
      <c r="C53" s="21" t="s">
        <v>289</v>
      </c>
      <c r="D53" s="21" t="s">
        <v>290</v>
      </c>
      <c r="E53" s="22" t="s">
        <v>193</v>
      </c>
      <c r="F53" s="22" t="s">
        <v>62</v>
      </c>
      <c r="G53" s="22" t="s">
        <v>168</v>
      </c>
      <c r="H53" s="21" t="s">
        <v>64</v>
      </c>
      <c r="I53" s="21"/>
      <c r="J53" s="21" t="s">
        <v>291</v>
      </c>
      <c r="K53" s="21" t="s">
        <v>292</v>
      </c>
      <c r="L53" s="12" t="s">
        <v>73</v>
      </c>
      <c r="M53" s="12" t="s">
        <v>293</v>
      </c>
      <c r="N53" s="19"/>
      <c r="R53" s="13" t="s">
        <v>55</v>
      </c>
      <c r="T53" s="12" t="s">
        <v>19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65.75" hidden="false" customHeight="false" outlineLevel="0" collapsed="false">
      <c r="A54" s="19"/>
      <c r="B54" s="20" t="n">
        <v>6050</v>
      </c>
      <c r="C54" s="21" t="s">
        <v>289</v>
      </c>
      <c r="D54" s="21" t="s">
        <v>290</v>
      </c>
      <c r="E54" s="22" t="s">
        <v>193</v>
      </c>
      <c r="F54" s="22" t="s">
        <v>194</v>
      </c>
      <c r="G54" s="22" t="s">
        <v>260</v>
      </c>
      <c r="H54" s="21" t="s">
        <v>64</v>
      </c>
      <c r="I54" s="21"/>
      <c r="J54" s="21" t="s">
        <v>294</v>
      </c>
      <c r="K54" s="21" t="s">
        <v>295</v>
      </c>
      <c r="L54" s="12" t="s">
        <v>73</v>
      </c>
      <c r="M54" s="12" t="s">
        <v>296</v>
      </c>
      <c r="N54" s="19"/>
      <c r="R54" s="13" t="s">
        <v>55</v>
      </c>
      <c r="T54" s="12" t="s">
        <v>199</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7" customFormat="true" ht="255" hidden="false" customHeight="false" outlineLevel="0" collapsed="false">
      <c r="A55" s="19"/>
      <c r="B55" s="20" t="n">
        <v>6051</v>
      </c>
      <c r="C55" s="21" t="s">
        <v>297</v>
      </c>
      <c r="D55" s="21" t="s">
        <v>47</v>
      </c>
      <c r="E55" s="22" t="s">
        <v>298</v>
      </c>
      <c r="F55" s="22" t="s">
        <v>299</v>
      </c>
      <c r="G55" s="22" t="s">
        <v>300</v>
      </c>
      <c r="H55" s="21" t="s">
        <v>64</v>
      </c>
      <c r="I55" s="21"/>
      <c r="J55" s="21" t="s">
        <v>301</v>
      </c>
      <c r="K55" s="21" t="s">
        <v>302</v>
      </c>
      <c r="L55" s="12" t="s">
        <v>210</v>
      </c>
      <c r="M55" s="12" t="s">
        <v>303</v>
      </c>
      <c r="N55" s="19"/>
      <c r="O55" s="12"/>
      <c r="P55" s="12"/>
      <c r="Q55" s="12"/>
      <c r="R55" s="13" t="s">
        <v>217</v>
      </c>
      <c r="S55" s="12"/>
      <c r="T55" s="12" t="s">
        <v>304</v>
      </c>
      <c r="U55" s="12"/>
      <c r="V55" s="12"/>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27" customFormat="true" ht="89.25" hidden="false" customHeight="false" outlineLevel="0" collapsed="false">
      <c r="A56" s="19"/>
      <c r="B56" s="20" t="n">
        <v>6052</v>
      </c>
      <c r="C56" s="21" t="s">
        <v>297</v>
      </c>
      <c r="D56" s="21" t="s">
        <v>47</v>
      </c>
      <c r="E56" s="22" t="s">
        <v>298</v>
      </c>
      <c r="F56" s="22" t="s">
        <v>299</v>
      </c>
      <c r="G56" s="22" t="s">
        <v>300</v>
      </c>
      <c r="H56" s="21" t="s">
        <v>71</v>
      </c>
      <c r="I56" s="21"/>
      <c r="J56" s="21" t="s">
        <v>305</v>
      </c>
      <c r="K56" s="21" t="s">
        <v>306</v>
      </c>
      <c r="L56" s="12" t="s">
        <v>73</v>
      </c>
      <c r="M56" s="12" t="s">
        <v>74</v>
      </c>
      <c r="N56" s="19"/>
      <c r="O56" s="12" t="s">
        <v>75</v>
      </c>
      <c r="P56" s="12"/>
      <c r="Q56" s="12"/>
      <c r="R56" s="12" t="s">
        <v>76</v>
      </c>
      <c r="S56" s="12"/>
      <c r="T56" s="12"/>
      <c r="U56" s="1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customFormat="false" ht="409.5" hidden="false" customHeight="false" outlineLevel="0" collapsed="false">
      <c r="A57" s="19"/>
      <c r="B57" s="20" t="n">
        <v>6053</v>
      </c>
      <c r="C57" s="21" t="s">
        <v>307</v>
      </c>
      <c r="D57" s="21" t="s">
        <v>308</v>
      </c>
      <c r="E57" s="22" t="s">
        <v>309</v>
      </c>
      <c r="F57" s="22" t="s">
        <v>97</v>
      </c>
      <c r="G57" s="22" t="s">
        <v>50</v>
      </c>
      <c r="H57" s="21" t="s">
        <v>51</v>
      </c>
      <c r="I57" s="21"/>
      <c r="J57" s="21" t="s">
        <v>310</v>
      </c>
      <c r="K57" s="21" t="s">
        <v>311</v>
      </c>
      <c r="L57" s="23" t="s">
        <v>92</v>
      </c>
      <c r="M57" s="23" t="s">
        <v>312</v>
      </c>
      <c r="N57" s="24" t="n">
        <v>6005</v>
      </c>
      <c r="O57" s="23"/>
      <c r="P57" s="23"/>
      <c r="Q57" s="23"/>
      <c r="R57" s="21" t="s">
        <v>102</v>
      </c>
      <c r="S57" s="23"/>
      <c r="T57" s="23" t="n">
        <v>5</v>
      </c>
      <c r="U57" s="2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40.25" hidden="false" customHeight="false" outlineLevel="0" collapsed="false">
      <c r="A58" s="19"/>
      <c r="B58" s="20" t="n">
        <v>6054</v>
      </c>
      <c r="C58" s="21" t="s">
        <v>307</v>
      </c>
      <c r="D58" s="21" t="s">
        <v>308</v>
      </c>
      <c r="E58" s="22" t="s">
        <v>96</v>
      </c>
      <c r="F58" s="22" t="s">
        <v>97</v>
      </c>
      <c r="G58" s="22" t="s">
        <v>252</v>
      </c>
      <c r="H58" s="21" t="s">
        <v>51</v>
      </c>
      <c r="I58" s="21"/>
      <c r="J58" s="21" t="s">
        <v>313</v>
      </c>
      <c r="K58" s="21" t="s">
        <v>314</v>
      </c>
      <c r="L58" s="23" t="s">
        <v>92</v>
      </c>
      <c r="M58" s="23" t="s">
        <v>315</v>
      </c>
      <c r="N58" s="24"/>
      <c r="O58" s="23"/>
      <c r="P58" s="23"/>
      <c r="Q58" s="23"/>
      <c r="R58" s="21" t="s">
        <v>102</v>
      </c>
      <c r="S58" s="23"/>
      <c r="T58" s="23" t="n">
        <v>1</v>
      </c>
      <c r="U58" s="2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3.75" hidden="false" customHeight="false" outlineLevel="0" collapsed="false">
      <c r="A59" s="19"/>
      <c r="B59" s="20" t="n">
        <v>6055</v>
      </c>
      <c r="C59" s="21" t="s">
        <v>316</v>
      </c>
      <c r="D59" s="21" t="s">
        <v>317</v>
      </c>
      <c r="E59" s="22" t="s">
        <v>318</v>
      </c>
      <c r="F59" s="22"/>
      <c r="G59" s="22"/>
      <c r="H59" s="21" t="s">
        <v>177</v>
      </c>
      <c r="I59" s="21"/>
      <c r="J59" s="21" t="s">
        <v>319</v>
      </c>
      <c r="K59" s="21" t="s">
        <v>320</v>
      </c>
      <c r="L59" s="12" t="s">
        <v>73</v>
      </c>
      <c r="M59" s="12" t="s">
        <v>74</v>
      </c>
      <c r="N59" s="19"/>
      <c r="O59" s="12" t="s">
        <v>75</v>
      </c>
      <c r="R59" s="12" t="s">
        <v>7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40.25" hidden="false" customHeight="false" outlineLevel="0" collapsed="false">
      <c r="A60" s="19"/>
      <c r="B60" s="20" t="n">
        <v>6056</v>
      </c>
      <c r="C60" s="21" t="s">
        <v>316</v>
      </c>
      <c r="D60" s="21" t="s">
        <v>317</v>
      </c>
      <c r="E60" s="22" t="s">
        <v>321</v>
      </c>
      <c r="F60" s="22"/>
      <c r="G60" s="22"/>
      <c r="H60" s="21" t="s">
        <v>51</v>
      </c>
      <c r="I60" s="21"/>
      <c r="J60" s="21" t="s">
        <v>322</v>
      </c>
      <c r="K60" s="21" t="s">
        <v>323</v>
      </c>
      <c r="L60" s="23" t="s">
        <v>1</v>
      </c>
      <c r="M60" s="23" t="s">
        <v>324</v>
      </c>
      <c r="N60" s="24" t="n">
        <v>6057</v>
      </c>
      <c r="O60" s="23"/>
      <c r="P60" s="23"/>
      <c r="Q60" s="23"/>
      <c r="R60" s="21" t="s">
        <v>102</v>
      </c>
      <c r="S60" s="25" t="s">
        <v>325</v>
      </c>
      <c r="T60" s="23"/>
      <c r="U60" s="23" t="s">
        <v>148</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40.25" hidden="false" customHeight="false" outlineLevel="0" collapsed="false">
      <c r="A61" s="19"/>
      <c r="B61" s="20" t="n">
        <v>6057</v>
      </c>
      <c r="C61" s="21" t="s">
        <v>316</v>
      </c>
      <c r="D61" s="21" t="s">
        <v>317</v>
      </c>
      <c r="E61" s="22" t="s">
        <v>326</v>
      </c>
      <c r="F61" s="22"/>
      <c r="G61" s="22"/>
      <c r="H61" s="21" t="s">
        <v>51</v>
      </c>
      <c r="I61" s="21"/>
      <c r="J61" s="21" t="s">
        <v>327</v>
      </c>
      <c r="K61" s="21" t="s">
        <v>323</v>
      </c>
      <c r="L61" s="23" t="s">
        <v>1</v>
      </c>
      <c r="M61" s="23" t="s">
        <v>328</v>
      </c>
      <c r="N61" s="24" t="n">
        <v>6057</v>
      </c>
      <c r="O61" s="23"/>
      <c r="P61" s="23"/>
      <c r="Q61" s="23"/>
      <c r="R61" s="21" t="s">
        <v>102</v>
      </c>
      <c r="S61" s="23" t="s">
        <v>325</v>
      </c>
      <c r="T61" s="23"/>
      <c r="U61" s="23" t="s">
        <v>148</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78.5" hidden="false" customHeight="false" outlineLevel="0" collapsed="false">
      <c r="A62" s="19"/>
      <c r="B62" s="20" t="n">
        <v>6058</v>
      </c>
      <c r="C62" s="21" t="s">
        <v>316</v>
      </c>
      <c r="D62" s="21" t="s">
        <v>317</v>
      </c>
      <c r="E62" s="22" t="s">
        <v>142</v>
      </c>
      <c r="F62" s="22"/>
      <c r="G62" s="22"/>
      <c r="H62" s="21" t="s">
        <v>51</v>
      </c>
      <c r="I62" s="21"/>
      <c r="J62" s="21" t="s">
        <v>329</v>
      </c>
      <c r="K62" s="21" t="s">
        <v>330</v>
      </c>
      <c r="L62" s="23" t="s">
        <v>1</v>
      </c>
      <c r="M62" s="23" t="s">
        <v>328</v>
      </c>
      <c r="N62" s="24" t="n">
        <v>6057</v>
      </c>
      <c r="O62" s="23"/>
      <c r="P62" s="23"/>
      <c r="Q62" s="23"/>
      <c r="R62" s="21" t="s">
        <v>102</v>
      </c>
      <c r="S62" s="23" t="s">
        <v>325</v>
      </c>
      <c r="T62" s="23"/>
      <c r="U62" s="23" t="s">
        <v>148</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6059</v>
      </c>
      <c r="C63" s="21" t="s">
        <v>316</v>
      </c>
      <c r="D63" s="21" t="s">
        <v>317</v>
      </c>
      <c r="E63" s="22" t="s">
        <v>276</v>
      </c>
      <c r="F63" s="22"/>
      <c r="G63" s="22"/>
      <c r="H63" s="21" t="s">
        <v>177</v>
      </c>
      <c r="I63" s="21"/>
      <c r="J63" s="21" t="s">
        <v>331</v>
      </c>
      <c r="K63" s="21" t="s">
        <v>332</v>
      </c>
      <c r="L63" s="12" t="s">
        <v>73</v>
      </c>
      <c r="M63" s="12" t="s">
        <v>74</v>
      </c>
      <c r="N63" s="19"/>
      <c r="O63" s="12" t="s">
        <v>75</v>
      </c>
      <c r="R63" s="12" t="s">
        <v>7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02" hidden="false" customHeight="false" outlineLevel="0" collapsed="false">
      <c r="A64" s="19"/>
      <c r="B64" s="20" t="n">
        <v>6060</v>
      </c>
      <c r="C64" s="21" t="s">
        <v>333</v>
      </c>
      <c r="D64" s="21" t="s">
        <v>334</v>
      </c>
      <c r="E64" s="22" t="s">
        <v>335</v>
      </c>
      <c r="F64" s="22" t="s">
        <v>154</v>
      </c>
      <c r="G64" s="22"/>
      <c r="H64" s="21" t="s">
        <v>71</v>
      </c>
      <c r="I64" s="21"/>
      <c r="J64" s="21" t="s">
        <v>336</v>
      </c>
      <c r="K64" s="21" t="s">
        <v>337</v>
      </c>
      <c r="L64" s="12" t="s">
        <v>210</v>
      </c>
      <c r="M64" s="12" t="s">
        <v>338</v>
      </c>
      <c r="N64" s="19"/>
      <c r="O64" s="12" t="s">
        <v>75</v>
      </c>
      <c r="R64" s="12" t="s">
        <v>76</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false" customHeight="false" outlineLevel="0" collapsed="false">
      <c r="A65" s="19"/>
      <c r="B65" s="20" t="n">
        <v>6061</v>
      </c>
      <c r="C65" s="21" t="s">
        <v>333</v>
      </c>
      <c r="D65" s="21" t="s">
        <v>334</v>
      </c>
      <c r="E65" s="22" t="s">
        <v>180</v>
      </c>
      <c r="F65" s="22" t="s">
        <v>181</v>
      </c>
      <c r="G65" s="22" t="s">
        <v>182</v>
      </c>
      <c r="H65" s="21" t="s">
        <v>71</v>
      </c>
      <c r="I65" s="21"/>
      <c r="J65" s="21" t="s">
        <v>339</v>
      </c>
      <c r="K65" s="21" t="s">
        <v>340</v>
      </c>
      <c r="L65" s="12" t="s">
        <v>73</v>
      </c>
      <c r="M65" s="12" t="s">
        <v>341</v>
      </c>
      <c r="N65" s="19"/>
      <c r="O65" s="12" t="s">
        <v>75</v>
      </c>
      <c r="R65" s="12" t="s">
        <v>76</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row>
    <row r="66" customFormat="false" ht="51" hidden="false" customHeight="false" outlineLevel="0" collapsed="false">
      <c r="A66" s="19"/>
      <c r="B66" s="20" t="n">
        <v>6062</v>
      </c>
      <c r="C66" s="21" t="s">
        <v>333</v>
      </c>
      <c r="D66" s="21" t="s">
        <v>334</v>
      </c>
      <c r="E66" s="22" t="s">
        <v>180</v>
      </c>
      <c r="F66" s="22" t="s">
        <v>181</v>
      </c>
      <c r="G66" s="22" t="s">
        <v>69</v>
      </c>
      <c r="H66" s="21" t="s">
        <v>71</v>
      </c>
      <c r="I66" s="21"/>
      <c r="J66" s="21" t="s">
        <v>342</v>
      </c>
      <c r="K66" s="21" t="s">
        <v>343</v>
      </c>
      <c r="L66" s="12" t="s">
        <v>73</v>
      </c>
      <c r="M66" s="12" t="s">
        <v>74</v>
      </c>
      <c r="N66" s="19"/>
      <c r="O66" s="12" t="s">
        <v>75</v>
      </c>
      <c r="R66" s="12" t="s">
        <v>76</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51" hidden="false" customHeight="false" outlineLevel="0" collapsed="false">
      <c r="A67" s="19"/>
      <c r="B67" s="20" t="n">
        <v>6063</v>
      </c>
      <c r="C67" s="21" t="s">
        <v>333</v>
      </c>
      <c r="D67" s="21" t="s">
        <v>334</v>
      </c>
      <c r="E67" s="22" t="s">
        <v>162</v>
      </c>
      <c r="F67" s="22" t="s">
        <v>344</v>
      </c>
      <c r="G67" s="22" t="s">
        <v>112</v>
      </c>
      <c r="H67" s="21" t="s">
        <v>71</v>
      </c>
      <c r="I67" s="21"/>
      <c r="J67" s="21" t="s">
        <v>345</v>
      </c>
      <c r="K67" s="21" t="s">
        <v>346</v>
      </c>
      <c r="L67" s="12" t="s">
        <v>73</v>
      </c>
      <c r="M67" s="12" t="s">
        <v>74</v>
      </c>
      <c r="N67" s="19"/>
      <c r="O67" s="12" t="s">
        <v>75</v>
      </c>
      <c r="R67" s="12" t="s">
        <v>7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40.25" hidden="false" customHeight="false" outlineLevel="0" collapsed="false">
      <c r="A68" s="19"/>
      <c r="B68" s="20" t="n">
        <v>6064</v>
      </c>
      <c r="C68" s="21" t="s">
        <v>333</v>
      </c>
      <c r="D68" s="21" t="s">
        <v>334</v>
      </c>
      <c r="E68" s="22" t="s">
        <v>347</v>
      </c>
      <c r="F68" s="22" t="s">
        <v>348</v>
      </c>
      <c r="G68" s="22" t="s">
        <v>168</v>
      </c>
      <c r="H68" s="21" t="s">
        <v>71</v>
      </c>
      <c r="I68" s="21"/>
      <c r="J68" s="21" t="s">
        <v>349</v>
      </c>
      <c r="K68" s="21" t="s">
        <v>350</v>
      </c>
      <c r="L68" s="12" t="s">
        <v>210</v>
      </c>
      <c r="M68" s="12" t="s">
        <v>351</v>
      </c>
      <c r="N68" s="19"/>
      <c r="O68" s="12" t="s">
        <v>75</v>
      </c>
      <c r="R68" s="12" t="s">
        <v>7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76.5" hidden="false" customHeight="false" outlineLevel="0" collapsed="false">
      <c r="A69" s="19"/>
      <c r="B69" s="20" t="n">
        <v>6065</v>
      </c>
      <c r="C69" s="21" t="s">
        <v>333</v>
      </c>
      <c r="D69" s="21" t="s">
        <v>334</v>
      </c>
      <c r="E69" s="22" t="s">
        <v>352</v>
      </c>
      <c r="F69" s="22" t="s">
        <v>187</v>
      </c>
      <c r="G69" s="22"/>
      <c r="H69" s="21" t="s">
        <v>71</v>
      </c>
      <c r="I69" s="21"/>
      <c r="J69" s="21" t="s">
        <v>353</v>
      </c>
      <c r="K69" s="21" t="s">
        <v>354</v>
      </c>
      <c r="L69" s="12" t="s">
        <v>73</v>
      </c>
      <c r="M69" s="12" t="s">
        <v>355</v>
      </c>
      <c r="N69" s="19"/>
      <c r="O69" s="12" t="s">
        <v>75</v>
      </c>
      <c r="R69" s="12" t="s">
        <v>7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25.5" hidden="false" customHeight="false" outlineLevel="0" collapsed="false">
      <c r="A70" s="19"/>
      <c r="B70" s="20" t="n">
        <v>6066</v>
      </c>
      <c r="C70" s="21" t="s">
        <v>333</v>
      </c>
      <c r="D70" s="21" t="s">
        <v>334</v>
      </c>
      <c r="E70" s="22" t="s">
        <v>356</v>
      </c>
      <c r="F70" s="22" t="s">
        <v>357</v>
      </c>
      <c r="G70" s="22" t="s">
        <v>202</v>
      </c>
      <c r="H70" s="21" t="s">
        <v>71</v>
      </c>
      <c r="I70" s="21"/>
      <c r="J70" s="21" t="s">
        <v>358</v>
      </c>
      <c r="K70" s="21" t="s">
        <v>359</v>
      </c>
      <c r="L70" s="12" t="s">
        <v>73</v>
      </c>
      <c r="M70" s="12" t="s">
        <v>115</v>
      </c>
      <c r="N70" s="19"/>
      <c r="O70" s="12" t="s">
        <v>75</v>
      </c>
      <c r="R70" s="13" t="s">
        <v>76</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51" hidden="false" customHeight="false" outlineLevel="0" collapsed="false">
      <c r="A71" s="19"/>
      <c r="B71" s="20" t="n">
        <v>6067</v>
      </c>
      <c r="C71" s="21" t="s">
        <v>333</v>
      </c>
      <c r="D71" s="21" t="s">
        <v>334</v>
      </c>
      <c r="E71" s="22" t="s">
        <v>360</v>
      </c>
      <c r="F71" s="22" t="s">
        <v>361</v>
      </c>
      <c r="G71" s="22" t="s">
        <v>362</v>
      </c>
      <c r="H71" s="21" t="s">
        <v>71</v>
      </c>
      <c r="I71" s="21"/>
      <c r="J71" s="21" t="s">
        <v>363</v>
      </c>
      <c r="K71" s="21" t="s">
        <v>364</v>
      </c>
      <c r="L71" s="12" t="s">
        <v>73</v>
      </c>
      <c r="M71" s="12" t="s">
        <v>74</v>
      </c>
      <c r="N71" s="19"/>
      <c r="O71" s="12" t="s">
        <v>75</v>
      </c>
      <c r="R71" s="13" t="s">
        <v>7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false" customHeight="false" outlineLevel="0" collapsed="false">
      <c r="A72" s="19"/>
      <c r="B72" s="20" t="n">
        <v>6068</v>
      </c>
      <c r="C72" s="21" t="s">
        <v>365</v>
      </c>
      <c r="D72" s="21" t="s">
        <v>366</v>
      </c>
      <c r="E72" s="22" t="s">
        <v>367</v>
      </c>
      <c r="F72" s="22" t="s">
        <v>368</v>
      </c>
      <c r="G72" s="22" t="s">
        <v>129</v>
      </c>
      <c r="H72" s="21" t="s">
        <v>71</v>
      </c>
      <c r="I72" s="21"/>
      <c r="J72" s="21" t="s">
        <v>369</v>
      </c>
      <c r="K72" s="21"/>
      <c r="L72" s="12" t="s">
        <v>73</v>
      </c>
      <c r="M72" s="12" t="s">
        <v>74</v>
      </c>
      <c r="N72" s="19"/>
      <c r="O72" s="12" t="s">
        <v>75</v>
      </c>
      <c r="R72" s="12" t="s">
        <v>7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IV72" s="19"/>
    </row>
    <row r="73" customFormat="false" ht="76.5" hidden="false" customHeight="false" outlineLevel="0" collapsed="false">
      <c r="A73" s="19"/>
      <c r="B73" s="20" t="n">
        <v>6069</v>
      </c>
      <c r="C73" s="21" t="s">
        <v>365</v>
      </c>
      <c r="D73" s="21" t="s">
        <v>366</v>
      </c>
      <c r="E73" s="22" t="s">
        <v>370</v>
      </c>
      <c r="F73" s="22" t="s">
        <v>195</v>
      </c>
      <c r="G73" s="22" t="s">
        <v>144</v>
      </c>
      <c r="H73" s="21" t="s">
        <v>71</v>
      </c>
      <c r="I73" s="21"/>
      <c r="J73" s="21" t="s">
        <v>371</v>
      </c>
      <c r="K73" s="21" t="s">
        <v>372</v>
      </c>
      <c r="L73" s="12" t="s">
        <v>73</v>
      </c>
      <c r="M73" s="12" t="s">
        <v>74</v>
      </c>
      <c r="N73" s="19"/>
      <c r="O73" s="12" t="s">
        <v>75</v>
      </c>
      <c r="R73" s="12" t="s">
        <v>7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IV73" s="19"/>
    </row>
    <row r="74" customFormat="false" ht="25.5" hidden="false" customHeight="false" outlineLevel="0" collapsed="false">
      <c r="A74" s="19"/>
      <c r="B74" s="20" t="n">
        <v>6070</v>
      </c>
      <c r="C74" s="21" t="s">
        <v>365</v>
      </c>
      <c r="D74" s="21" t="s">
        <v>366</v>
      </c>
      <c r="E74" s="22" t="s">
        <v>105</v>
      </c>
      <c r="F74" s="22" t="s">
        <v>105</v>
      </c>
      <c r="G74" s="22" t="s">
        <v>50</v>
      </c>
      <c r="H74" s="21" t="s">
        <v>71</v>
      </c>
      <c r="I74" s="21"/>
      <c r="J74" s="21" t="s">
        <v>373</v>
      </c>
      <c r="K74" s="21"/>
      <c r="L74" s="12" t="s">
        <v>73</v>
      </c>
      <c r="M74" s="12" t="s">
        <v>74</v>
      </c>
      <c r="N74" s="19"/>
      <c r="O74" s="12" t="s">
        <v>75</v>
      </c>
      <c r="R74" s="13" t="s">
        <v>7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8.25" hidden="false" customHeight="false" outlineLevel="0" collapsed="false">
      <c r="A75" s="19"/>
      <c r="B75" s="20" t="n">
        <v>6071</v>
      </c>
      <c r="C75" s="21" t="s">
        <v>365</v>
      </c>
      <c r="D75" s="21" t="s">
        <v>366</v>
      </c>
      <c r="E75" s="22" t="s">
        <v>105</v>
      </c>
      <c r="F75" s="22" t="s">
        <v>105</v>
      </c>
      <c r="G75" s="22" t="s">
        <v>374</v>
      </c>
      <c r="H75" s="21" t="s">
        <v>71</v>
      </c>
      <c r="I75" s="21"/>
      <c r="J75" s="21" t="s">
        <v>375</v>
      </c>
      <c r="K75" s="21"/>
      <c r="L75" s="12" t="s">
        <v>92</v>
      </c>
      <c r="M75" s="12" t="s">
        <v>376</v>
      </c>
      <c r="N75" s="19"/>
      <c r="O75" s="12" t="s">
        <v>75</v>
      </c>
      <c r="R75" s="13" t="s">
        <v>7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63.75" hidden="false" customHeight="false" outlineLevel="0" collapsed="false">
      <c r="A76" s="19"/>
      <c r="B76" s="20" t="n">
        <v>6072</v>
      </c>
      <c r="C76" s="21" t="s">
        <v>365</v>
      </c>
      <c r="D76" s="21" t="s">
        <v>366</v>
      </c>
      <c r="E76" s="22" t="s">
        <v>105</v>
      </c>
      <c r="F76" s="22" t="s">
        <v>105</v>
      </c>
      <c r="G76" s="22" t="s">
        <v>221</v>
      </c>
      <c r="H76" s="21" t="s">
        <v>71</v>
      </c>
      <c r="I76" s="21"/>
      <c r="J76" s="21" t="s">
        <v>377</v>
      </c>
      <c r="K76" s="21"/>
      <c r="L76" s="12" t="s">
        <v>73</v>
      </c>
      <c r="M76" s="12" t="s">
        <v>147</v>
      </c>
      <c r="N76" s="19"/>
      <c r="R76" s="12" t="s">
        <v>76</v>
      </c>
      <c r="T76" s="12" t="s">
        <v>232</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row>
    <row r="77" customFormat="false" ht="267.75" hidden="false" customHeight="false" outlineLevel="0" collapsed="false">
      <c r="A77" s="19"/>
      <c r="B77" s="20" t="n">
        <v>6073</v>
      </c>
      <c r="C77" s="21" t="s">
        <v>365</v>
      </c>
      <c r="D77" s="21" t="s">
        <v>366</v>
      </c>
      <c r="E77" s="22" t="s">
        <v>105</v>
      </c>
      <c r="F77" s="22" t="s">
        <v>378</v>
      </c>
      <c r="G77" s="22" t="s">
        <v>202</v>
      </c>
      <c r="H77" s="21" t="s">
        <v>64</v>
      </c>
      <c r="I77" s="21"/>
      <c r="J77" s="21" t="s">
        <v>379</v>
      </c>
      <c r="K77" s="21" t="s">
        <v>380</v>
      </c>
      <c r="L77" s="12" t="s">
        <v>73</v>
      </c>
      <c r="M77" s="30" t="s">
        <v>381</v>
      </c>
      <c r="N77" s="19"/>
      <c r="R77" s="12" t="s">
        <v>382</v>
      </c>
      <c r="T77" s="12" t="s">
        <v>304</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6074</v>
      </c>
      <c r="C78" s="21" t="s">
        <v>365</v>
      </c>
      <c r="D78" s="21" t="s">
        <v>366</v>
      </c>
      <c r="E78" s="22" t="s">
        <v>383</v>
      </c>
      <c r="F78" s="22" t="s">
        <v>182</v>
      </c>
      <c r="G78" s="22" t="s">
        <v>260</v>
      </c>
      <c r="H78" s="21" t="s">
        <v>64</v>
      </c>
      <c r="I78" s="21"/>
      <c r="J78" s="21" t="s">
        <v>384</v>
      </c>
      <c r="K78" s="21"/>
      <c r="L78" s="12" t="s">
        <v>73</v>
      </c>
      <c r="M78" s="12" t="s">
        <v>385</v>
      </c>
      <c r="N78" s="19"/>
      <c r="R78" s="12" t="s">
        <v>386</v>
      </c>
      <c r="T78" s="12" t="s">
        <v>173</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114.75" hidden="false" customHeight="false" outlineLevel="0" collapsed="false">
      <c r="A79" s="19"/>
      <c r="B79" s="20" t="n">
        <v>6075</v>
      </c>
      <c r="C79" s="21" t="s">
        <v>365</v>
      </c>
      <c r="D79" s="21" t="s">
        <v>366</v>
      </c>
      <c r="E79" s="22" t="s">
        <v>383</v>
      </c>
      <c r="F79" s="22" t="s">
        <v>182</v>
      </c>
      <c r="G79" s="22" t="s">
        <v>109</v>
      </c>
      <c r="H79" s="21" t="s">
        <v>64</v>
      </c>
      <c r="I79" s="21"/>
      <c r="J79" s="21" t="s">
        <v>387</v>
      </c>
      <c r="K79" s="21" t="s">
        <v>388</v>
      </c>
      <c r="L79" s="12" t="s">
        <v>73</v>
      </c>
      <c r="M79" s="12" t="s">
        <v>296</v>
      </c>
      <c r="N79" s="19"/>
      <c r="R79" s="12" t="s">
        <v>386</v>
      </c>
      <c r="T79" s="12" t="n">
        <v>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25.5" hidden="false" customHeight="false" outlineLevel="0" collapsed="false">
      <c r="A80" s="19"/>
      <c r="B80" s="20" t="n">
        <v>6076</v>
      </c>
      <c r="C80" s="21" t="s">
        <v>365</v>
      </c>
      <c r="D80" s="21" t="s">
        <v>366</v>
      </c>
      <c r="E80" s="22" t="s">
        <v>389</v>
      </c>
      <c r="F80" s="22" t="s">
        <v>207</v>
      </c>
      <c r="G80" s="22" t="s">
        <v>159</v>
      </c>
      <c r="H80" s="21" t="s">
        <v>71</v>
      </c>
      <c r="I80" s="21"/>
      <c r="J80" s="21" t="s">
        <v>390</v>
      </c>
      <c r="K80" s="21"/>
      <c r="L80" s="12" t="s">
        <v>73</v>
      </c>
      <c r="M80" s="12" t="s">
        <v>74</v>
      </c>
      <c r="N80" s="19"/>
      <c r="O80" s="12" t="s">
        <v>75</v>
      </c>
      <c r="R80" s="12" t="s">
        <v>7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IV80" s="19"/>
    </row>
    <row r="81" customFormat="false" ht="12.75" hidden="false" customHeight="false" outlineLevel="0" collapsed="false">
      <c r="A81" s="19"/>
      <c r="B81" s="20" t="n">
        <v>6077</v>
      </c>
      <c r="C81" s="21" t="s">
        <v>365</v>
      </c>
      <c r="D81" s="21" t="s">
        <v>366</v>
      </c>
      <c r="E81" s="22" t="s">
        <v>389</v>
      </c>
      <c r="F81" s="22" t="s">
        <v>207</v>
      </c>
      <c r="G81" s="22" t="s">
        <v>97</v>
      </c>
      <c r="H81" s="21" t="s">
        <v>71</v>
      </c>
      <c r="I81" s="21"/>
      <c r="J81" s="21" t="s">
        <v>391</v>
      </c>
      <c r="K81" s="21"/>
      <c r="L81" s="12" t="s">
        <v>73</v>
      </c>
      <c r="M81" s="12" t="s">
        <v>74</v>
      </c>
      <c r="N81" s="19"/>
      <c r="O81" s="12" t="s">
        <v>75</v>
      </c>
      <c r="R81" s="12" t="s">
        <v>76</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51" hidden="false" customHeight="false" outlineLevel="0" collapsed="false">
      <c r="A82" s="19"/>
      <c r="B82" s="20" t="n">
        <v>6078</v>
      </c>
      <c r="C82" s="21" t="s">
        <v>365</v>
      </c>
      <c r="D82" s="21" t="s">
        <v>366</v>
      </c>
      <c r="E82" s="22" t="s">
        <v>392</v>
      </c>
      <c r="F82" s="22" t="s">
        <v>393</v>
      </c>
      <c r="G82" s="22" t="s">
        <v>168</v>
      </c>
      <c r="H82" s="21" t="s">
        <v>71</v>
      </c>
      <c r="I82" s="21"/>
      <c r="J82" s="21" t="s">
        <v>394</v>
      </c>
      <c r="K82" s="21"/>
      <c r="L82" s="12" t="s">
        <v>73</v>
      </c>
      <c r="M82" s="12" t="s">
        <v>74</v>
      </c>
      <c r="N82" s="19"/>
      <c r="O82" s="12" t="s">
        <v>75</v>
      </c>
      <c r="R82" s="12" t="s">
        <v>76</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5.5" hidden="false" customHeight="false" outlineLevel="0" collapsed="false">
      <c r="A83" s="19"/>
      <c r="B83" s="20" t="n">
        <v>6079</v>
      </c>
      <c r="C83" s="21" t="s">
        <v>365</v>
      </c>
      <c r="D83" s="21" t="s">
        <v>366</v>
      </c>
      <c r="E83" s="22" t="s">
        <v>392</v>
      </c>
      <c r="F83" s="22" t="s">
        <v>393</v>
      </c>
      <c r="G83" s="22" t="s">
        <v>126</v>
      </c>
      <c r="H83" s="21" t="s">
        <v>71</v>
      </c>
      <c r="I83" s="21"/>
      <c r="J83" s="21" t="s">
        <v>395</v>
      </c>
      <c r="K83" s="21"/>
      <c r="L83" s="12" t="s">
        <v>73</v>
      </c>
      <c r="M83" s="12" t="s">
        <v>74</v>
      </c>
      <c r="N83" s="19"/>
      <c r="O83" s="12" t="s">
        <v>75</v>
      </c>
      <c r="R83" s="12" t="s">
        <v>76</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127.5" hidden="false" customHeight="false" outlineLevel="0" collapsed="false">
      <c r="A84" s="19"/>
      <c r="B84" s="20" t="n">
        <v>6080</v>
      </c>
      <c r="C84" s="21" t="s">
        <v>365</v>
      </c>
      <c r="D84" s="21" t="s">
        <v>366</v>
      </c>
      <c r="E84" s="22" t="s">
        <v>396</v>
      </c>
      <c r="F84" s="22" t="s">
        <v>300</v>
      </c>
      <c r="G84" s="22" t="s">
        <v>397</v>
      </c>
      <c r="H84" s="21" t="s">
        <v>64</v>
      </c>
      <c r="I84" s="21"/>
      <c r="J84" s="21" t="s">
        <v>398</v>
      </c>
      <c r="K84" s="21" t="s">
        <v>399</v>
      </c>
      <c r="L84" s="12" t="s">
        <v>73</v>
      </c>
      <c r="M84" s="12" t="s">
        <v>296</v>
      </c>
      <c r="N84" s="19"/>
      <c r="R84" s="12" t="s">
        <v>386</v>
      </c>
      <c r="T84" s="12" t="n">
        <v>1</v>
      </c>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25.5" hidden="false" customHeight="false" outlineLevel="0" collapsed="false">
      <c r="A85" s="19"/>
      <c r="B85" s="20" t="n">
        <v>6081</v>
      </c>
      <c r="C85" s="21" t="s">
        <v>365</v>
      </c>
      <c r="D85" s="21" t="s">
        <v>366</v>
      </c>
      <c r="E85" s="22" t="s">
        <v>400</v>
      </c>
      <c r="F85" s="22" t="s">
        <v>260</v>
      </c>
      <c r="G85" s="22" t="s">
        <v>151</v>
      </c>
      <c r="H85" s="21" t="s">
        <v>71</v>
      </c>
      <c r="I85" s="21"/>
      <c r="J85" s="21" t="s">
        <v>401</v>
      </c>
      <c r="K85" s="21" t="s">
        <v>402</v>
      </c>
      <c r="L85" s="12" t="s">
        <v>73</v>
      </c>
      <c r="M85" s="12" t="s">
        <v>74</v>
      </c>
      <c r="N85" s="19"/>
      <c r="O85" s="12" t="s">
        <v>75</v>
      </c>
      <c r="R85" s="12" t="s">
        <v>76</v>
      </c>
      <c r="V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140.25" hidden="false" customHeight="false" outlineLevel="0" collapsed="false">
      <c r="A86" s="19"/>
      <c r="B86" s="20" t="n">
        <v>6082</v>
      </c>
      <c r="C86" s="21" t="s">
        <v>365</v>
      </c>
      <c r="D86" s="21" t="s">
        <v>366</v>
      </c>
      <c r="E86" s="22" t="s">
        <v>111</v>
      </c>
      <c r="F86" s="22" t="s">
        <v>252</v>
      </c>
      <c r="G86" s="22" t="s">
        <v>159</v>
      </c>
      <c r="H86" s="21" t="s">
        <v>64</v>
      </c>
      <c r="I86" s="21"/>
      <c r="J86" s="21" t="s">
        <v>403</v>
      </c>
      <c r="K86" s="21" t="s">
        <v>404</v>
      </c>
      <c r="L86" s="12" t="s">
        <v>210</v>
      </c>
      <c r="M86" s="12" t="s">
        <v>405</v>
      </c>
      <c r="N86" s="19" t="n">
        <v>5082</v>
      </c>
      <c r="Q86" s="13"/>
      <c r="R86" s="13" t="s">
        <v>116</v>
      </c>
      <c r="V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IV86" s="19"/>
    </row>
    <row r="87" customFormat="false" ht="140.25" hidden="false" customHeight="false" outlineLevel="0" collapsed="false">
      <c r="A87" s="19"/>
      <c r="B87" s="20" t="n">
        <v>6083</v>
      </c>
      <c r="C87" s="21" t="s">
        <v>365</v>
      </c>
      <c r="D87" s="21" t="s">
        <v>366</v>
      </c>
      <c r="E87" s="22" t="s">
        <v>111</v>
      </c>
      <c r="F87" s="22" t="s">
        <v>252</v>
      </c>
      <c r="G87" s="22" t="s">
        <v>397</v>
      </c>
      <c r="H87" s="21" t="s">
        <v>64</v>
      </c>
      <c r="I87" s="21"/>
      <c r="J87" s="21" t="s">
        <v>406</v>
      </c>
      <c r="K87" s="21"/>
      <c r="L87" s="12" t="s">
        <v>1</v>
      </c>
      <c r="M87" s="12" t="s">
        <v>407</v>
      </c>
      <c r="N87" s="19"/>
      <c r="P87" s="12" t="s">
        <v>408</v>
      </c>
      <c r="Q87" s="13"/>
      <c r="R87" s="12" t="s">
        <v>55</v>
      </c>
      <c r="S87" s="12" t="s">
        <v>15</v>
      </c>
      <c r="T87" s="12" t="s">
        <v>232</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76.5" hidden="false" customHeight="false" outlineLevel="0" collapsed="false">
      <c r="A88" s="19"/>
      <c r="B88" s="20" t="n">
        <v>6084</v>
      </c>
      <c r="C88" s="21" t="s">
        <v>365</v>
      </c>
      <c r="D88" s="21" t="s">
        <v>366</v>
      </c>
      <c r="E88" s="22" t="s">
        <v>111</v>
      </c>
      <c r="F88" s="22" t="s">
        <v>240</v>
      </c>
      <c r="G88" s="22" t="s">
        <v>227</v>
      </c>
      <c r="H88" s="21" t="s">
        <v>64</v>
      </c>
      <c r="I88" s="21"/>
      <c r="J88" s="21" t="s">
        <v>409</v>
      </c>
      <c r="K88" s="21"/>
      <c r="L88" s="12" t="s">
        <v>92</v>
      </c>
      <c r="M88" s="12" t="s">
        <v>410</v>
      </c>
      <c r="N88" s="19"/>
      <c r="Q88" s="13"/>
      <c r="R88" s="13" t="s">
        <v>116</v>
      </c>
      <c r="T88" s="12" t="s">
        <v>232</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25.5" hidden="false" customHeight="false" outlineLevel="0" collapsed="false">
      <c r="A89" s="19"/>
      <c r="B89" s="20" t="n">
        <v>6085</v>
      </c>
      <c r="C89" s="21" t="s">
        <v>365</v>
      </c>
      <c r="D89" s="21" t="s">
        <v>366</v>
      </c>
      <c r="E89" s="22" t="s">
        <v>132</v>
      </c>
      <c r="F89" s="22" t="s">
        <v>126</v>
      </c>
      <c r="G89" s="22" t="s">
        <v>397</v>
      </c>
      <c r="H89" s="21" t="s">
        <v>71</v>
      </c>
      <c r="I89" s="21"/>
      <c r="J89" s="21" t="s">
        <v>411</v>
      </c>
      <c r="K89" s="21"/>
      <c r="L89" s="12" t="s">
        <v>73</v>
      </c>
      <c r="M89" s="12" t="s">
        <v>74</v>
      </c>
      <c r="N89" s="19"/>
      <c r="O89" s="12" t="s">
        <v>75</v>
      </c>
      <c r="Q89" s="13"/>
      <c r="R89" s="12" t="s">
        <v>7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IV89" s="19"/>
    </row>
    <row r="90" customFormat="false" ht="38.25" hidden="false" customHeight="false" outlineLevel="0" collapsed="false">
      <c r="A90" s="19"/>
      <c r="B90" s="20" t="n">
        <v>6086</v>
      </c>
      <c r="C90" s="21" t="s">
        <v>365</v>
      </c>
      <c r="D90" s="21" t="s">
        <v>366</v>
      </c>
      <c r="E90" s="22" t="s">
        <v>132</v>
      </c>
      <c r="F90" s="22" t="s">
        <v>136</v>
      </c>
      <c r="G90" s="22" t="s">
        <v>378</v>
      </c>
      <c r="H90" s="21" t="s">
        <v>64</v>
      </c>
      <c r="I90" s="21"/>
      <c r="J90" s="21" t="s">
        <v>412</v>
      </c>
      <c r="K90" s="21" t="s">
        <v>413</v>
      </c>
      <c r="L90" s="23" t="s">
        <v>92</v>
      </c>
      <c r="M90" s="23" t="s">
        <v>414</v>
      </c>
      <c r="N90" s="24"/>
      <c r="O90" s="23"/>
      <c r="P90" s="23"/>
      <c r="Q90" s="21"/>
      <c r="R90" s="21" t="s">
        <v>102</v>
      </c>
      <c r="S90" s="23"/>
      <c r="T90" s="23"/>
      <c r="U90" s="23" t="s">
        <v>148</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IV90" s="19"/>
    </row>
    <row r="91" customFormat="false" ht="25.5" hidden="false" customHeight="false" outlineLevel="0" collapsed="false">
      <c r="A91" s="19"/>
      <c r="B91" s="20" t="n">
        <v>6087</v>
      </c>
      <c r="C91" s="21" t="s">
        <v>365</v>
      </c>
      <c r="D91" s="21" t="s">
        <v>366</v>
      </c>
      <c r="E91" s="22" t="s">
        <v>132</v>
      </c>
      <c r="F91" s="22" t="s">
        <v>136</v>
      </c>
      <c r="G91" s="22" t="s">
        <v>415</v>
      </c>
      <c r="H91" s="21" t="s">
        <v>71</v>
      </c>
      <c r="I91" s="21"/>
      <c r="J91" s="21" t="s">
        <v>416</v>
      </c>
      <c r="K91" s="21"/>
      <c r="L91" s="12" t="s">
        <v>73</v>
      </c>
      <c r="M91" s="12" t="s">
        <v>74</v>
      </c>
      <c r="N91" s="19"/>
      <c r="O91" s="12" t="s">
        <v>75</v>
      </c>
      <c r="Q91" s="13"/>
      <c r="R91" s="13" t="s">
        <v>76</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5.5" hidden="false" customHeight="false" outlineLevel="0" collapsed="false">
      <c r="A92" s="19"/>
      <c r="B92" s="20" t="n">
        <v>6088</v>
      </c>
      <c r="C92" s="21" t="s">
        <v>365</v>
      </c>
      <c r="D92" s="21" t="s">
        <v>366</v>
      </c>
      <c r="E92" s="22" t="s">
        <v>132</v>
      </c>
      <c r="F92" s="22" t="s">
        <v>136</v>
      </c>
      <c r="G92" s="22" t="s">
        <v>374</v>
      </c>
      <c r="H92" s="21" t="s">
        <v>71</v>
      </c>
      <c r="I92" s="21"/>
      <c r="J92" s="21" t="s">
        <v>417</v>
      </c>
      <c r="K92" s="21"/>
      <c r="L92" s="12" t="s">
        <v>73</v>
      </c>
      <c r="M92" s="12" t="s">
        <v>74</v>
      </c>
      <c r="N92" s="19"/>
      <c r="O92" s="12" t="s">
        <v>75</v>
      </c>
      <c r="Q92" s="13"/>
      <c r="R92" s="12" t="s">
        <v>7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29.5" hidden="false" customHeight="false" outlineLevel="0" collapsed="false">
      <c r="A93" s="19"/>
      <c r="B93" s="20" t="n">
        <v>6089</v>
      </c>
      <c r="C93" s="21" t="s">
        <v>365</v>
      </c>
      <c r="D93" s="21" t="s">
        <v>366</v>
      </c>
      <c r="E93" s="22" t="s">
        <v>132</v>
      </c>
      <c r="F93" s="22" t="s">
        <v>136</v>
      </c>
      <c r="G93" s="22" t="s">
        <v>397</v>
      </c>
      <c r="H93" s="21" t="s">
        <v>64</v>
      </c>
      <c r="I93" s="21"/>
      <c r="J93" s="21" t="s">
        <v>418</v>
      </c>
      <c r="K93" s="21" t="s">
        <v>419</v>
      </c>
      <c r="L93" s="23" t="s">
        <v>210</v>
      </c>
      <c r="M93" s="23" t="s">
        <v>420</v>
      </c>
      <c r="N93" s="24"/>
      <c r="O93" s="23"/>
      <c r="P93" s="23"/>
      <c r="Q93" s="21"/>
      <c r="R93" s="21" t="s">
        <v>102</v>
      </c>
      <c r="S93" s="23"/>
      <c r="T93" s="23"/>
      <c r="U93" s="23" t="s">
        <v>148</v>
      </c>
      <c r="V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76.5" hidden="false" customHeight="false" outlineLevel="0" collapsed="false">
      <c r="A94" s="19"/>
      <c r="B94" s="20" t="n">
        <v>6090</v>
      </c>
      <c r="C94" s="21" t="s">
        <v>365</v>
      </c>
      <c r="D94" s="21" t="s">
        <v>366</v>
      </c>
      <c r="E94" s="22" t="s">
        <v>321</v>
      </c>
      <c r="F94" s="22" t="s">
        <v>175</v>
      </c>
      <c r="G94" s="22" t="s">
        <v>221</v>
      </c>
      <c r="H94" s="21" t="s">
        <v>64</v>
      </c>
      <c r="I94" s="21"/>
      <c r="J94" s="21" t="s">
        <v>421</v>
      </c>
      <c r="K94" s="21" t="s">
        <v>422</v>
      </c>
      <c r="L94" s="23" t="s">
        <v>1</v>
      </c>
      <c r="M94" s="23" t="s">
        <v>423</v>
      </c>
      <c r="N94" s="24" t="n">
        <v>6057</v>
      </c>
      <c r="O94" s="23"/>
      <c r="P94" s="23"/>
      <c r="Q94" s="23"/>
      <c r="R94" s="21" t="s">
        <v>102</v>
      </c>
      <c r="S94" s="25" t="s">
        <v>325</v>
      </c>
      <c r="T94" s="23"/>
      <c r="U94" s="23" t="s">
        <v>148</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6091</v>
      </c>
      <c r="C95" s="21" t="s">
        <v>365</v>
      </c>
      <c r="D95" s="21" t="s">
        <v>366</v>
      </c>
      <c r="E95" s="22" t="s">
        <v>120</v>
      </c>
      <c r="F95" s="22" t="s">
        <v>169</v>
      </c>
      <c r="G95" s="22" t="s">
        <v>240</v>
      </c>
      <c r="H95" s="21" t="s">
        <v>71</v>
      </c>
      <c r="I95" s="21"/>
      <c r="J95" s="21" t="s">
        <v>424</v>
      </c>
      <c r="K95" s="21"/>
      <c r="L95" s="12" t="s">
        <v>73</v>
      </c>
      <c r="M95" s="12" t="s">
        <v>74</v>
      </c>
      <c r="N95" s="19"/>
      <c r="O95" s="12" t="s">
        <v>75</v>
      </c>
      <c r="R95" s="12" t="s">
        <v>7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6092</v>
      </c>
      <c r="C96" s="21" t="s">
        <v>365</v>
      </c>
      <c r="D96" s="21" t="s">
        <v>366</v>
      </c>
      <c r="E96" s="22" t="s">
        <v>111</v>
      </c>
      <c r="F96" s="22" t="s">
        <v>252</v>
      </c>
      <c r="G96" s="22" t="s">
        <v>69</v>
      </c>
      <c r="H96" s="21" t="s">
        <v>71</v>
      </c>
      <c r="I96" s="21"/>
      <c r="J96" s="21" t="s">
        <v>425</v>
      </c>
      <c r="K96" s="21" t="s">
        <v>426</v>
      </c>
      <c r="L96" s="12" t="s">
        <v>73</v>
      </c>
      <c r="M96" s="12" t="s">
        <v>74</v>
      </c>
      <c r="N96" s="19"/>
      <c r="O96" s="12" t="s">
        <v>75</v>
      </c>
      <c r="R96" s="12" t="s">
        <v>7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false" customHeight="false" outlineLevel="0" collapsed="false">
      <c r="A97" s="19"/>
      <c r="B97" s="20" t="n">
        <v>6093</v>
      </c>
      <c r="C97" s="21" t="s">
        <v>365</v>
      </c>
      <c r="D97" s="21" t="s">
        <v>366</v>
      </c>
      <c r="E97" s="22" t="s">
        <v>259</v>
      </c>
      <c r="F97" s="22" t="s">
        <v>144</v>
      </c>
      <c r="G97" s="22" t="s">
        <v>109</v>
      </c>
      <c r="H97" s="21" t="s">
        <v>71</v>
      </c>
      <c r="I97" s="21"/>
      <c r="J97" s="21" t="s">
        <v>427</v>
      </c>
      <c r="K97" s="21"/>
      <c r="L97" s="12" t="s">
        <v>210</v>
      </c>
      <c r="M97" s="12" t="s">
        <v>428</v>
      </c>
      <c r="N97" s="19"/>
      <c r="O97" s="12" t="s">
        <v>75</v>
      </c>
      <c r="R97" s="12" t="s">
        <v>76</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6094</v>
      </c>
      <c r="C98" s="21" t="s">
        <v>365</v>
      </c>
      <c r="D98" s="21" t="s">
        <v>366</v>
      </c>
      <c r="E98" s="22" t="s">
        <v>96</v>
      </c>
      <c r="F98" s="22" t="s">
        <v>97</v>
      </c>
      <c r="G98" s="22" t="s">
        <v>202</v>
      </c>
      <c r="H98" s="21" t="s">
        <v>64</v>
      </c>
      <c r="I98" s="21"/>
      <c r="J98" s="21" t="s">
        <v>429</v>
      </c>
      <c r="K98" s="21"/>
      <c r="L98" s="23" t="s">
        <v>73</v>
      </c>
      <c r="M98" s="23" t="s">
        <v>101</v>
      </c>
      <c r="N98" s="24" t="n">
        <v>6005</v>
      </c>
      <c r="O98" s="23"/>
      <c r="P98" s="23"/>
      <c r="Q98" s="23"/>
      <c r="R98" s="21" t="s">
        <v>102</v>
      </c>
      <c r="S98" s="23"/>
      <c r="T98" s="23" t="n">
        <v>5</v>
      </c>
      <c r="U98" s="2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9" customFormat="true" ht="382.5" hidden="false" customHeight="false" outlineLevel="0" collapsed="false">
      <c r="A99" s="19"/>
      <c r="B99" s="20" t="n">
        <v>6095</v>
      </c>
      <c r="C99" s="21" t="s">
        <v>365</v>
      </c>
      <c r="D99" s="21" t="s">
        <v>366</v>
      </c>
      <c r="E99" s="22" t="s">
        <v>83</v>
      </c>
      <c r="F99" s="22" t="s">
        <v>84</v>
      </c>
      <c r="G99" s="22" t="s">
        <v>85</v>
      </c>
      <c r="H99" s="21" t="s">
        <v>64</v>
      </c>
      <c r="I99" s="21"/>
      <c r="J99" s="21" t="s">
        <v>430</v>
      </c>
      <c r="K99" s="21" t="s">
        <v>431</v>
      </c>
      <c r="L99" s="12" t="s">
        <v>73</v>
      </c>
      <c r="M99" s="12" t="s">
        <v>296</v>
      </c>
      <c r="N99" s="19" t="n">
        <v>6095</v>
      </c>
      <c r="O99" s="12"/>
      <c r="P99" s="12" t="s">
        <v>432</v>
      </c>
      <c r="Q99" s="12"/>
      <c r="R99" s="12" t="s">
        <v>55</v>
      </c>
      <c r="S99" s="12"/>
      <c r="T99" s="12" t="n">
        <v>1</v>
      </c>
      <c r="U99" s="12"/>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customFormat="false" ht="102" hidden="false" customHeight="false" outlineLevel="0" collapsed="false">
      <c r="A100" s="19"/>
      <c r="B100" s="20" t="n">
        <v>6096</v>
      </c>
      <c r="C100" s="21" t="s">
        <v>365</v>
      </c>
      <c r="D100" s="21" t="s">
        <v>366</v>
      </c>
      <c r="E100" s="22" t="s">
        <v>433</v>
      </c>
      <c r="F100" s="22" t="s">
        <v>154</v>
      </c>
      <c r="G100" s="22" t="s">
        <v>175</v>
      </c>
      <c r="H100" s="21" t="s">
        <v>64</v>
      </c>
      <c r="I100" s="21"/>
      <c r="J100" s="21" t="s">
        <v>434</v>
      </c>
      <c r="K100" s="21"/>
      <c r="L100" s="12" t="s">
        <v>73</v>
      </c>
      <c r="M100" s="12" t="s">
        <v>435</v>
      </c>
      <c r="N100" s="19"/>
      <c r="R100" s="13" t="s">
        <v>55</v>
      </c>
      <c r="T100" s="12" t="s">
        <v>199</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51" hidden="false" customHeight="false" outlineLevel="0" collapsed="false">
      <c r="A101" s="19"/>
      <c r="B101" s="20" t="n">
        <v>6097</v>
      </c>
      <c r="C101" s="21" t="s">
        <v>365</v>
      </c>
      <c r="D101" s="21" t="s">
        <v>366</v>
      </c>
      <c r="E101" s="22" t="s">
        <v>153</v>
      </c>
      <c r="F101" s="22" t="s">
        <v>154</v>
      </c>
      <c r="G101" s="22" t="s">
        <v>84</v>
      </c>
      <c r="H101" s="21" t="s">
        <v>64</v>
      </c>
      <c r="I101" s="21"/>
      <c r="J101" s="21" t="s">
        <v>436</v>
      </c>
      <c r="K101" s="21" t="s">
        <v>437</v>
      </c>
      <c r="L101" s="12" t="s">
        <v>73</v>
      </c>
      <c r="M101" s="12" t="s">
        <v>296</v>
      </c>
      <c r="N101" s="19"/>
      <c r="R101" s="13" t="s">
        <v>55</v>
      </c>
      <c r="T101" s="12" t="s">
        <v>199</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89.25" hidden="false" customHeight="false" outlineLevel="0" collapsed="false">
      <c r="A102" s="19"/>
      <c r="B102" s="20" t="n">
        <v>6098</v>
      </c>
      <c r="C102" s="21" t="s">
        <v>365</v>
      </c>
      <c r="D102" s="21" t="s">
        <v>366</v>
      </c>
      <c r="E102" s="22" t="s">
        <v>167</v>
      </c>
      <c r="F102" s="22" t="s">
        <v>168</v>
      </c>
      <c r="G102" s="22" t="s">
        <v>438</v>
      </c>
      <c r="H102" s="21" t="s">
        <v>51</v>
      </c>
      <c r="I102" s="21"/>
      <c r="J102" s="21" t="s">
        <v>439</v>
      </c>
      <c r="K102" s="21" t="s">
        <v>440</v>
      </c>
      <c r="L102" s="12" t="s">
        <v>73</v>
      </c>
      <c r="M102" s="12" t="s">
        <v>441</v>
      </c>
      <c r="N102" s="19"/>
      <c r="R102" s="13" t="s">
        <v>55</v>
      </c>
      <c r="T102" s="12" t="s">
        <v>173</v>
      </c>
      <c r="V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53" hidden="false" customHeight="false" outlineLevel="0" collapsed="false">
      <c r="A103" s="19"/>
      <c r="B103" s="20" t="n">
        <v>6099</v>
      </c>
      <c r="C103" s="21" t="s">
        <v>365</v>
      </c>
      <c r="D103" s="21" t="s">
        <v>366</v>
      </c>
      <c r="E103" s="22" t="s">
        <v>180</v>
      </c>
      <c r="F103" s="22" t="s">
        <v>181</v>
      </c>
      <c r="G103" s="22" t="s">
        <v>175</v>
      </c>
      <c r="H103" s="21" t="s">
        <v>51</v>
      </c>
      <c r="I103" s="21"/>
      <c r="J103" s="21" t="s">
        <v>442</v>
      </c>
      <c r="K103" s="21" t="s">
        <v>443</v>
      </c>
      <c r="L103" s="21" t="s">
        <v>92</v>
      </c>
      <c r="M103" s="21" t="s">
        <v>444</v>
      </c>
      <c r="N103" s="24"/>
      <c r="O103" s="21"/>
      <c r="P103" s="21"/>
      <c r="Q103" s="23"/>
      <c r="R103" s="21" t="s">
        <v>102</v>
      </c>
      <c r="S103" s="21"/>
      <c r="T103" s="21"/>
      <c r="U103" s="23" t="s">
        <v>148</v>
      </c>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51" hidden="false" customHeight="false" outlineLevel="0" collapsed="false">
      <c r="A104" s="19"/>
      <c r="B104" s="20" t="n">
        <v>6100</v>
      </c>
      <c r="C104" s="21" t="s">
        <v>365</v>
      </c>
      <c r="D104" s="21" t="s">
        <v>366</v>
      </c>
      <c r="E104" s="22" t="s">
        <v>318</v>
      </c>
      <c r="F104" s="22"/>
      <c r="G104" s="22"/>
      <c r="H104" s="21" t="s">
        <v>51</v>
      </c>
      <c r="I104" s="21"/>
      <c r="J104" s="21" t="s">
        <v>445</v>
      </c>
      <c r="K104" s="21"/>
      <c r="L104" s="23" t="s">
        <v>73</v>
      </c>
      <c r="M104" s="23" t="s">
        <v>101</v>
      </c>
      <c r="N104" s="24" t="n">
        <v>6005</v>
      </c>
      <c r="O104" s="23"/>
      <c r="P104" s="23"/>
      <c r="Q104" s="23"/>
      <c r="R104" s="21" t="s">
        <v>102</v>
      </c>
      <c r="S104" s="23"/>
      <c r="T104" s="23" t="n">
        <v>5</v>
      </c>
      <c r="U104" s="2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row>
    <row r="105" customFormat="false" ht="12.75" hidden="false" customHeight="false" outlineLevel="0" collapsed="false">
      <c r="A105" s="19"/>
      <c r="B105" s="20" t="n">
        <v>6101</v>
      </c>
      <c r="C105" s="21" t="s">
        <v>365</v>
      </c>
      <c r="D105" s="21" t="s">
        <v>366</v>
      </c>
      <c r="E105" s="22" t="s">
        <v>186</v>
      </c>
      <c r="F105" s="22" t="s">
        <v>187</v>
      </c>
      <c r="G105" s="22" t="s">
        <v>190</v>
      </c>
      <c r="H105" s="21" t="s">
        <v>71</v>
      </c>
      <c r="I105" s="21"/>
      <c r="J105" s="21" t="s">
        <v>446</v>
      </c>
      <c r="K105" s="21"/>
      <c r="L105" s="12" t="s">
        <v>73</v>
      </c>
      <c r="M105" s="12" t="s">
        <v>115</v>
      </c>
      <c r="N105" s="19"/>
      <c r="O105" s="12" t="s">
        <v>75</v>
      </c>
      <c r="R105" s="13" t="s">
        <v>7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6102</v>
      </c>
      <c r="C106" s="21" t="s">
        <v>365</v>
      </c>
      <c r="D106" s="21" t="s">
        <v>366</v>
      </c>
      <c r="E106" s="22" t="s">
        <v>186</v>
      </c>
      <c r="F106" s="22" t="s">
        <v>191</v>
      </c>
      <c r="G106" s="22" t="s">
        <v>98</v>
      </c>
      <c r="H106" s="21" t="s">
        <v>64</v>
      </c>
      <c r="I106" s="21"/>
      <c r="J106" s="21" t="s">
        <v>447</v>
      </c>
      <c r="K106" s="21" t="s">
        <v>448</v>
      </c>
      <c r="L106" s="23" t="s">
        <v>73</v>
      </c>
      <c r="M106" s="23" t="s">
        <v>147</v>
      </c>
      <c r="N106" s="24"/>
      <c r="O106" s="23"/>
      <c r="P106" s="23"/>
      <c r="Q106" s="23"/>
      <c r="R106" s="21" t="s">
        <v>102</v>
      </c>
      <c r="S106" s="23"/>
      <c r="T106" s="23"/>
      <c r="U106" s="23" t="s">
        <v>148</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false" customHeight="false" outlineLevel="0" collapsed="false">
      <c r="A107" s="19"/>
      <c r="B107" s="20" t="n">
        <v>6103</v>
      </c>
      <c r="C107" s="21" t="s">
        <v>365</v>
      </c>
      <c r="D107" s="21" t="s">
        <v>366</v>
      </c>
      <c r="E107" s="22" t="s">
        <v>449</v>
      </c>
      <c r="F107" s="22" t="s">
        <v>191</v>
      </c>
      <c r="G107" s="22" t="s">
        <v>227</v>
      </c>
      <c r="H107" s="21" t="s">
        <v>71</v>
      </c>
      <c r="I107" s="21"/>
      <c r="J107" s="21" t="s">
        <v>450</v>
      </c>
      <c r="K107" s="21"/>
      <c r="L107" s="12" t="s">
        <v>73</v>
      </c>
      <c r="M107" s="12" t="s">
        <v>115</v>
      </c>
      <c r="N107" s="19"/>
      <c r="O107" s="12" t="s">
        <v>75</v>
      </c>
      <c r="R107" s="12" t="s">
        <v>7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76.5" hidden="false" customHeight="false" outlineLevel="0" collapsed="false">
      <c r="A108" s="19"/>
      <c r="B108" s="20" t="n">
        <v>6104</v>
      </c>
      <c r="C108" s="21" t="s">
        <v>365</v>
      </c>
      <c r="D108" s="21" t="s">
        <v>366</v>
      </c>
      <c r="E108" s="22" t="s">
        <v>451</v>
      </c>
      <c r="F108" s="22" t="s">
        <v>452</v>
      </c>
      <c r="G108" s="22" t="s">
        <v>438</v>
      </c>
      <c r="H108" s="21" t="s">
        <v>71</v>
      </c>
      <c r="I108" s="21"/>
      <c r="J108" s="21" t="s">
        <v>453</v>
      </c>
      <c r="K108" s="21" t="s">
        <v>454</v>
      </c>
      <c r="L108" s="12" t="s">
        <v>73</v>
      </c>
      <c r="M108" s="12" t="s">
        <v>115</v>
      </c>
      <c r="N108" s="19"/>
      <c r="O108" s="12" t="s">
        <v>75</v>
      </c>
      <c r="R108" s="12" t="s">
        <v>7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91.25" hidden="false" customHeight="false" outlineLevel="0" collapsed="false">
      <c r="A109" s="19"/>
      <c r="B109" s="20" t="n">
        <v>6105</v>
      </c>
      <c r="C109" s="21" t="s">
        <v>365</v>
      </c>
      <c r="D109" s="21" t="s">
        <v>366</v>
      </c>
      <c r="E109" s="22" t="s">
        <v>451</v>
      </c>
      <c r="F109" s="22" t="s">
        <v>455</v>
      </c>
      <c r="G109" s="22" t="s">
        <v>85</v>
      </c>
      <c r="H109" s="21" t="s">
        <v>51</v>
      </c>
      <c r="I109" s="21"/>
      <c r="J109" s="21" t="s">
        <v>456</v>
      </c>
      <c r="K109" s="21" t="s">
        <v>457</v>
      </c>
      <c r="L109" s="12" t="s">
        <v>210</v>
      </c>
      <c r="M109" s="12" t="s">
        <v>458</v>
      </c>
      <c r="N109" s="19"/>
      <c r="R109" s="13" t="s">
        <v>82</v>
      </c>
      <c r="T109" s="12" t="n">
        <v>5</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false" customHeight="false" outlineLevel="0" collapsed="false">
      <c r="A110" s="19"/>
      <c r="B110" s="20" t="n">
        <v>6106</v>
      </c>
      <c r="C110" s="21" t="s">
        <v>365</v>
      </c>
      <c r="D110" s="21" t="s">
        <v>366</v>
      </c>
      <c r="E110" s="22" t="s">
        <v>360</v>
      </c>
      <c r="F110" s="22" t="s">
        <v>361</v>
      </c>
      <c r="G110" s="22" t="s">
        <v>176</v>
      </c>
      <c r="H110" s="21" t="s">
        <v>71</v>
      </c>
      <c r="I110" s="21"/>
      <c r="J110" s="21" t="s">
        <v>459</v>
      </c>
      <c r="K110" s="21"/>
      <c r="L110" s="12" t="s">
        <v>73</v>
      </c>
      <c r="M110" s="12" t="s">
        <v>74</v>
      </c>
      <c r="N110" s="19"/>
      <c r="O110" s="12" t="s">
        <v>75</v>
      </c>
      <c r="P110" s="13"/>
      <c r="R110" s="12" t="s">
        <v>76</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false" customHeight="false" outlineLevel="0" collapsed="false">
      <c r="A111" s="19"/>
      <c r="B111" s="20" t="n">
        <v>6107</v>
      </c>
      <c r="C111" s="21" t="s">
        <v>365</v>
      </c>
      <c r="D111" s="21" t="s">
        <v>366</v>
      </c>
      <c r="E111" s="22" t="s">
        <v>193</v>
      </c>
      <c r="F111" s="22" t="s">
        <v>62</v>
      </c>
      <c r="G111" s="22" t="s">
        <v>182</v>
      </c>
      <c r="H111" s="21" t="s">
        <v>64</v>
      </c>
      <c r="I111" s="21"/>
      <c r="J111" s="21" t="s">
        <v>460</v>
      </c>
      <c r="K111" s="21" t="s">
        <v>461</v>
      </c>
      <c r="L111" s="12" t="s">
        <v>73</v>
      </c>
      <c r="M111" s="12" t="s">
        <v>296</v>
      </c>
      <c r="N111" s="19"/>
      <c r="R111" s="13" t="s">
        <v>55</v>
      </c>
      <c r="T111" s="12" t="s">
        <v>199</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76.5" hidden="false" customHeight="false" outlineLevel="0" collapsed="false">
      <c r="A112" s="19"/>
      <c r="B112" s="20" t="n">
        <v>6108</v>
      </c>
      <c r="C112" s="21" t="s">
        <v>365</v>
      </c>
      <c r="D112" s="21" t="s">
        <v>366</v>
      </c>
      <c r="E112" s="22" t="s">
        <v>193</v>
      </c>
      <c r="F112" s="22" t="s">
        <v>62</v>
      </c>
      <c r="G112" s="22" t="s">
        <v>240</v>
      </c>
      <c r="H112" s="21" t="s">
        <v>71</v>
      </c>
      <c r="I112" s="21"/>
      <c r="J112" s="21" t="s">
        <v>462</v>
      </c>
      <c r="K112" s="21" t="s">
        <v>463</v>
      </c>
      <c r="L112" s="12" t="s">
        <v>73</v>
      </c>
      <c r="M112" s="12" t="s">
        <v>74</v>
      </c>
      <c r="N112" s="19"/>
      <c r="O112" s="12" t="s">
        <v>75</v>
      </c>
      <c r="R112" s="12" t="s">
        <v>76</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c r="B113" s="20" t="n">
        <v>6109</v>
      </c>
      <c r="C113" s="21" t="s">
        <v>365</v>
      </c>
      <c r="D113" s="21" t="s">
        <v>366</v>
      </c>
      <c r="E113" s="22" t="s">
        <v>193</v>
      </c>
      <c r="F113" s="22" t="s">
        <v>62</v>
      </c>
      <c r="G113" s="22" t="s">
        <v>144</v>
      </c>
      <c r="H113" s="21" t="s">
        <v>64</v>
      </c>
      <c r="I113" s="21"/>
      <c r="J113" s="21" t="s">
        <v>464</v>
      </c>
      <c r="K113" s="21"/>
      <c r="L113" s="12" t="s">
        <v>73</v>
      </c>
      <c r="M113" s="12" t="s">
        <v>296</v>
      </c>
      <c r="N113" s="19"/>
      <c r="R113" s="13" t="s">
        <v>55</v>
      </c>
      <c r="T113" s="12" t="s">
        <v>199</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false" customHeight="false" outlineLevel="0" collapsed="false">
      <c r="A114" s="19"/>
      <c r="B114" s="20" t="n">
        <v>6110</v>
      </c>
      <c r="C114" s="21" t="s">
        <v>365</v>
      </c>
      <c r="D114" s="21" t="s">
        <v>366</v>
      </c>
      <c r="E114" s="22" t="s">
        <v>193</v>
      </c>
      <c r="F114" s="22" t="s">
        <v>62</v>
      </c>
      <c r="G114" s="22" t="s">
        <v>253</v>
      </c>
      <c r="H114" s="21" t="s">
        <v>71</v>
      </c>
      <c r="I114" s="21"/>
      <c r="J114" s="21" t="s">
        <v>465</v>
      </c>
      <c r="K114" s="21"/>
      <c r="L114" s="12" t="s">
        <v>73</v>
      </c>
      <c r="M114" s="12" t="s">
        <v>74</v>
      </c>
      <c r="N114" s="19"/>
      <c r="O114" s="12" t="s">
        <v>75</v>
      </c>
      <c r="R114" s="12" t="s">
        <v>7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51" hidden="false" customHeight="false" outlineLevel="0" collapsed="false">
      <c r="A115" s="19"/>
      <c r="B115" s="20" t="n">
        <v>6111</v>
      </c>
      <c r="C115" s="21" t="s">
        <v>365</v>
      </c>
      <c r="D115" s="21" t="s">
        <v>366</v>
      </c>
      <c r="E115" s="22" t="s">
        <v>193</v>
      </c>
      <c r="F115" s="22" t="s">
        <v>194</v>
      </c>
      <c r="G115" s="22" t="s">
        <v>195</v>
      </c>
      <c r="H115" s="21" t="s">
        <v>71</v>
      </c>
      <c r="I115" s="21"/>
      <c r="J115" s="21" t="s">
        <v>466</v>
      </c>
      <c r="K115" s="21" t="s">
        <v>467</v>
      </c>
      <c r="L115" s="12" t="s">
        <v>73</v>
      </c>
      <c r="M115" s="12" t="s">
        <v>74</v>
      </c>
      <c r="N115" s="19"/>
      <c r="O115" s="12" t="s">
        <v>75</v>
      </c>
      <c r="R115" s="12" t="s">
        <v>76</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6112</v>
      </c>
      <c r="C116" s="21" t="s">
        <v>365</v>
      </c>
      <c r="D116" s="21" t="s">
        <v>366</v>
      </c>
      <c r="E116" s="22" t="s">
        <v>193</v>
      </c>
      <c r="F116" s="22" t="s">
        <v>194</v>
      </c>
      <c r="G116" s="22" t="s">
        <v>207</v>
      </c>
      <c r="H116" s="21" t="s">
        <v>71</v>
      </c>
      <c r="I116" s="21"/>
      <c r="J116" s="21" t="s">
        <v>468</v>
      </c>
      <c r="K116" s="21"/>
      <c r="L116" s="12" t="s">
        <v>73</v>
      </c>
      <c r="M116" s="12" t="s">
        <v>74</v>
      </c>
      <c r="N116" s="19"/>
      <c r="O116" s="12" t="s">
        <v>75</v>
      </c>
      <c r="R116" s="12" t="s">
        <v>7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25.5" hidden="false" customHeight="false" outlineLevel="0" collapsed="false">
      <c r="A117" s="19"/>
      <c r="B117" s="20" t="n">
        <v>6113</v>
      </c>
      <c r="C117" s="21" t="s">
        <v>365</v>
      </c>
      <c r="D117" s="21" t="s">
        <v>366</v>
      </c>
      <c r="E117" s="22" t="s">
        <v>193</v>
      </c>
      <c r="F117" s="22" t="s">
        <v>194</v>
      </c>
      <c r="G117" s="22" t="s">
        <v>202</v>
      </c>
      <c r="H117" s="21" t="s">
        <v>71</v>
      </c>
      <c r="I117" s="21"/>
      <c r="J117" s="21" t="s">
        <v>469</v>
      </c>
      <c r="K117" s="21"/>
      <c r="L117" s="12" t="s">
        <v>73</v>
      </c>
      <c r="M117" s="12" t="s">
        <v>74</v>
      </c>
      <c r="N117" s="19"/>
      <c r="O117" s="12" t="s">
        <v>75</v>
      </c>
      <c r="R117" s="12" t="s">
        <v>76</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25.5" hidden="false" customHeight="false" outlineLevel="0" collapsed="false">
      <c r="A118" s="19"/>
      <c r="B118" s="20" t="n">
        <v>6114</v>
      </c>
      <c r="C118" s="21" t="s">
        <v>365</v>
      </c>
      <c r="D118" s="21" t="s">
        <v>366</v>
      </c>
      <c r="E118" s="22" t="s">
        <v>470</v>
      </c>
      <c r="F118" s="22" t="s">
        <v>194</v>
      </c>
      <c r="G118" s="22" t="s">
        <v>175</v>
      </c>
      <c r="H118" s="21" t="s">
        <v>71</v>
      </c>
      <c r="I118" s="21"/>
      <c r="J118" s="21" t="s">
        <v>471</v>
      </c>
      <c r="K118" s="21"/>
      <c r="L118" s="12" t="s">
        <v>73</v>
      </c>
      <c r="M118" s="12" t="s">
        <v>74</v>
      </c>
      <c r="N118" s="19"/>
      <c r="O118" s="12" t="s">
        <v>75</v>
      </c>
      <c r="R118" s="12" t="s">
        <v>76</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89.25" hidden="false" customHeight="false" outlineLevel="0" collapsed="false">
      <c r="A119" s="19"/>
      <c r="B119" s="20" t="n">
        <v>6115</v>
      </c>
      <c r="C119" s="21" t="s">
        <v>365</v>
      </c>
      <c r="D119" s="21" t="s">
        <v>366</v>
      </c>
      <c r="E119" s="22" t="s">
        <v>472</v>
      </c>
      <c r="F119" s="22" t="s">
        <v>201</v>
      </c>
      <c r="G119" s="22" t="s">
        <v>300</v>
      </c>
      <c r="H119" s="21" t="s">
        <v>71</v>
      </c>
      <c r="I119" s="21"/>
      <c r="J119" s="21" t="s">
        <v>473</v>
      </c>
      <c r="K119" s="21"/>
      <c r="L119" s="12" t="s">
        <v>73</v>
      </c>
      <c r="M119" s="12" t="s">
        <v>74</v>
      </c>
      <c r="N119" s="19"/>
      <c r="O119" s="12" t="s">
        <v>75</v>
      </c>
      <c r="R119" s="12" t="s">
        <v>7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false" customHeight="false" outlineLevel="0" collapsed="false">
      <c r="A120" s="19"/>
      <c r="B120" s="20" t="n">
        <v>6116</v>
      </c>
      <c r="C120" s="21" t="s">
        <v>474</v>
      </c>
      <c r="D120" s="21" t="s">
        <v>475</v>
      </c>
      <c r="E120" s="22" t="s">
        <v>378</v>
      </c>
      <c r="F120" s="22" t="s">
        <v>378</v>
      </c>
      <c r="G120" s="22" t="s">
        <v>236</v>
      </c>
      <c r="H120" s="21" t="s">
        <v>71</v>
      </c>
      <c r="I120" s="21"/>
      <c r="J120" s="21" t="s">
        <v>476</v>
      </c>
      <c r="K120" s="21" t="s">
        <v>477</v>
      </c>
      <c r="L120" s="12" t="s">
        <v>73</v>
      </c>
      <c r="M120" s="12" t="s">
        <v>74</v>
      </c>
      <c r="N120" s="19"/>
      <c r="O120" s="12" t="s">
        <v>75</v>
      </c>
      <c r="R120" s="12" t="s">
        <v>7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c r="B121" s="20" t="n">
        <v>6117</v>
      </c>
      <c r="C121" s="21" t="s">
        <v>474</v>
      </c>
      <c r="D121" s="21" t="s">
        <v>475</v>
      </c>
      <c r="E121" s="22" t="s">
        <v>151</v>
      </c>
      <c r="F121" s="22" t="s">
        <v>195</v>
      </c>
      <c r="G121" s="22" t="s">
        <v>151</v>
      </c>
      <c r="H121" s="21" t="s">
        <v>71</v>
      </c>
      <c r="I121" s="21"/>
      <c r="J121" s="21" t="s">
        <v>478</v>
      </c>
      <c r="K121" s="21" t="s">
        <v>479</v>
      </c>
      <c r="L121" s="12" t="s">
        <v>73</v>
      </c>
      <c r="M121" s="12" t="s">
        <v>74</v>
      </c>
      <c r="N121" s="19"/>
      <c r="O121" s="12" t="s">
        <v>75</v>
      </c>
      <c r="R121" s="12" t="s">
        <v>7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80.5" hidden="false" customHeight="false" outlineLevel="0" collapsed="false">
      <c r="A122" s="19"/>
      <c r="B122" s="20" t="n">
        <v>6118</v>
      </c>
      <c r="C122" s="21" t="s">
        <v>474</v>
      </c>
      <c r="D122" s="21" t="s">
        <v>475</v>
      </c>
      <c r="E122" s="22" t="s">
        <v>389</v>
      </c>
      <c r="F122" s="22" t="s">
        <v>207</v>
      </c>
      <c r="G122" s="22" t="s">
        <v>480</v>
      </c>
      <c r="H122" s="21" t="s">
        <v>64</v>
      </c>
      <c r="I122" s="21"/>
      <c r="J122" s="21" t="s">
        <v>481</v>
      </c>
      <c r="K122" s="21" t="s">
        <v>482</v>
      </c>
      <c r="L122" s="12" t="s">
        <v>73</v>
      </c>
      <c r="M122" s="12" t="s">
        <v>483</v>
      </c>
      <c r="N122" s="19"/>
      <c r="R122" s="12" t="s">
        <v>386</v>
      </c>
      <c r="T122" s="12" t="n">
        <v>1</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63.75" hidden="false" customHeight="false" outlineLevel="0" collapsed="false">
      <c r="A123" s="19"/>
      <c r="B123" s="20" t="n">
        <v>6119</v>
      </c>
      <c r="C123" s="21" t="s">
        <v>474</v>
      </c>
      <c r="D123" s="21" t="s">
        <v>475</v>
      </c>
      <c r="E123" s="22" t="s">
        <v>389</v>
      </c>
      <c r="F123" s="22" t="s">
        <v>207</v>
      </c>
      <c r="G123" s="22" t="s">
        <v>240</v>
      </c>
      <c r="H123" s="21" t="s">
        <v>64</v>
      </c>
      <c r="I123" s="21"/>
      <c r="J123" s="21" t="s">
        <v>484</v>
      </c>
      <c r="K123" s="21" t="s">
        <v>482</v>
      </c>
      <c r="L123" s="12" t="s">
        <v>73</v>
      </c>
      <c r="M123" s="12" t="s">
        <v>485</v>
      </c>
      <c r="N123" s="19"/>
      <c r="P123" s="13"/>
      <c r="R123" s="12" t="s">
        <v>55</v>
      </c>
      <c r="S123" s="13"/>
      <c r="T123" s="12" t="s">
        <v>173</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02" hidden="false" customHeight="false" outlineLevel="0" collapsed="false">
      <c r="A124" s="19"/>
      <c r="B124" s="20" t="n">
        <v>6120</v>
      </c>
      <c r="C124" s="21" t="s">
        <v>474</v>
      </c>
      <c r="D124" s="21" t="s">
        <v>475</v>
      </c>
      <c r="E124" s="22" t="s">
        <v>68</v>
      </c>
      <c r="F124" s="22" t="s">
        <v>69</v>
      </c>
      <c r="G124" s="22" t="s">
        <v>486</v>
      </c>
      <c r="H124" s="21" t="s">
        <v>71</v>
      </c>
      <c r="I124" s="21"/>
      <c r="J124" s="21" t="s">
        <v>487</v>
      </c>
      <c r="K124" s="21" t="s">
        <v>488</v>
      </c>
      <c r="L124" s="12" t="s">
        <v>73</v>
      </c>
      <c r="M124" s="12" t="s">
        <v>74</v>
      </c>
      <c r="N124" s="19"/>
      <c r="O124" s="12" t="s">
        <v>75</v>
      </c>
      <c r="R124" s="12" t="s">
        <v>7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6121</v>
      </c>
      <c r="C125" s="21" t="s">
        <v>474</v>
      </c>
      <c r="D125" s="21" t="s">
        <v>475</v>
      </c>
      <c r="E125" s="22" t="s">
        <v>68</v>
      </c>
      <c r="F125" s="22" t="s">
        <v>69</v>
      </c>
      <c r="G125" s="22" t="s">
        <v>489</v>
      </c>
      <c r="H125" s="21" t="s">
        <v>71</v>
      </c>
      <c r="I125" s="21"/>
      <c r="J125" s="21" t="s">
        <v>490</v>
      </c>
      <c r="K125" s="21" t="s">
        <v>491</v>
      </c>
      <c r="L125" s="12" t="s">
        <v>73</v>
      </c>
      <c r="M125" s="12" t="s">
        <v>74</v>
      </c>
      <c r="N125" s="19"/>
      <c r="O125" s="12" t="s">
        <v>75</v>
      </c>
      <c r="R125" s="12" t="s">
        <v>7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false" customHeight="false" outlineLevel="0" collapsed="false">
      <c r="A126" s="19"/>
      <c r="B126" s="20" t="n">
        <v>6122</v>
      </c>
      <c r="C126" s="21" t="s">
        <v>474</v>
      </c>
      <c r="D126" s="21" t="s">
        <v>475</v>
      </c>
      <c r="E126" s="22" t="s">
        <v>68</v>
      </c>
      <c r="F126" s="22" t="s">
        <v>222</v>
      </c>
      <c r="G126" s="22" t="s">
        <v>492</v>
      </c>
      <c r="H126" s="21" t="s">
        <v>64</v>
      </c>
      <c r="I126" s="21"/>
      <c r="J126" s="21" t="s">
        <v>493</v>
      </c>
      <c r="K126" s="21" t="s">
        <v>494</v>
      </c>
      <c r="L126" s="12" t="s">
        <v>73</v>
      </c>
      <c r="M126" s="12" t="s">
        <v>495</v>
      </c>
      <c r="N126" s="19" t="n">
        <v>6122</v>
      </c>
      <c r="P126" s="12" t="s">
        <v>408</v>
      </c>
      <c r="R126" s="12" t="s">
        <v>496</v>
      </c>
      <c r="T126" s="12" t="s">
        <v>232</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row>
    <row r="127" customFormat="false" ht="76.5" hidden="false" customHeight="false" outlineLevel="0" collapsed="false">
      <c r="A127" s="19"/>
      <c r="B127" s="20" t="n">
        <v>6123</v>
      </c>
      <c r="C127" s="21" t="s">
        <v>474</v>
      </c>
      <c r="D127" s="21" t="s">
        <v>475</v>
      </c>
      <c r="E127" s="22" t="s">
        <v>77</v>
      </c>
      <c r="F127" s="22" t="s">
        <v>222</v>
      </c>
      <c r="G127" s="22" t="s">
        <v>84</v>
      </c>
      <c r="H127" s="21" t="s">
        <v>64</v>
      </c>
      <c r="I127" s="21"/>
      <c r="J127" s="21" t="s">
        <v>497</v>
      </c>
      <c r="K127" s="21" t="s">
        <v>498</v>
      </c>
      <c r="L127" s="12" t="s">
        <v>1</v>
      </c>
      <c r="N127" s="19" t="n">
        <v>6035</v>
      </c>
      <c r="R127" s="12" t="s">
        <v>82</v>
      </c>
      <c r="S127" s="12" t="s">
        <v>239</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false" customHeight="false" outlineLevel="0" collapsed="false">
      <c r="A128" s="19"/>
      <c r="B128" s="20" t="n">
        <v>6124</v>
      </c>
      <c r="C128" s="21" t="s">
        <v>474</v>
      </c>
      <c r="D128" s="21" t="s">
        <v>475</v>
      </c>
      <c r="E128" s="22" t="s">
        <v>77</v>
      </c>
      <c r="F128" s="22" t="s">
        <v>78</v>
      </c>
      <c r="G128" s="22" t="s">
        <v>195</v>
      </c>
      <c r="H128" s="21" t="s">
        <v>64</v>
      </c>
      <c r="I128" s="21"/>
      <c r="J128" s="21" t="s">
        <v>499</v>
      </c>
      <c r="K128" s="21" t="s">
        <v>500</v>
      </c>
      <c r="L128" s="12" t="s">
        <v>73</v>
      </c>
      <c r="M128" s="12" t="s">
        <v>81</v>
      </c>
      <c r="N128" s="19"/>
      <c r="R128" s="12" t="s">
        <v>82</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89.25" hidden="false" customHeight="false" outlineLevel="0" collapsed="false">
      <c r="A129" s="19"/>
      <c r="B129" s="20" t="n">
        <v>6125</v>
      </c>
      <c r="C129" s="21" t="s">
        <v>474</v>
      </c>
      <c r="D129" s="21" t="s">
        <v>475</v>
      </c>
      <c r="E129" s="22" t="s">
        <v>77</v>
      </c>
      <c r="F129" s="22" t="s">
        <v>78</v>
      </c>
      <c r="G129" s="22" t="s">
        <v>501</v>
      </c>
      <c r="H129" s="21" t="s">
        <v>64</v>
      </c>
      <c r="I129" s="21"/>
      <c r="J129" s="21" t="s">
        <v>502</v>
      </c>
      <c r="K129" s="21" t="s">
        <v>503</v>
      </c>
      <c r="L129" s="12" t="s">
        <v>73</v>
      </c>
      <c r="M129" s="12" t="s">
        <v>81</v>
      </c>
      <c r="N129" s="19"/>
      <c r="R129" s="12" t="s">
        <v>82</v>
      </c>
      <c r="T129" s="12" t="n">
        <v>3</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14.75" hidden="false" customHeight="false" outlineLevel="0" collapsed="false">
      <c r="A130" s="19"/>
      <c r="B130" s="20" t="n">
        <v>6126</v>
      </c>
      <c r="C130" s="21" t="s">
        <v>474</v>
      </c>
      <c r="D130" s="21" t="s">
        <v>475</v>
      </c>
      <c r="E130" s="22" t="s">
        <v>77</v>
      </c>
      <c r="F130" s="22" t="s">
        <v>78</v>
      </c>
      <c r="G130" s="22" t="s">
        <v>504</v>
      </c>
      <c r="H130" s="21" t="s">
        <v>71</v>
      </c>
      <c r="I130" s="21"/>
      <c r="J130" s="21" t="s">
        <v>493</v>
      </c>
      <c r="K130" s="21" t="s">
        <v>505</v>
      </c>
      <c r="L130" s="12" t="s">
        <v>210</v>
      </c>
      <c r="M130" s="12" t="s">
        <v>506</v>
      </c>
      <c r="N130" s="19" t="n">
        <v>6122</v>
      </c>
      <c r="O130" s="12" t="s">
        <v>75</v>
      </c>
      <c r="R130" s="12" t="s">
        <v>76</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51" hidden="false" customHeight="false" outlineLevel="0" collapsed="false">
      <c r="A131" s="19"/>
      <c r="B131" s="20" t="n">
        <v>6127</v>
      </c>
      <c r="C131" s="21" t="s">
        <v>474</v>
      </c>
      <c r="D131" s="21" t="s">
        <v>475</v>
      </c>
      <c r="E131" s="22" t="s">
        <v>77</v>
      </c>
      <c r="F131" s="22" t="s">
        <v>78</v>
      </c>
      <c r="G131" s="22" t="s">
        <v>507</v>
      </c>
      <c r="H131" s="21" t="s">
        <v>64</v>
      </c>
      <c r="I131" s="21"/>
      <c r="J131" s="21" t="s">
        <v>508</v>
      </c>
      <c r="K131" s="21" t="s">
        <v>500</v>
      </c>
      <c r="L131" s="12" t="s">
        <v>73</v>
      </c>
      <c r="M131" s="12" t="s">
        <v>81</v>
      </c>
      <c r="N131" s="19"/>
      <c r="R131" s="12" t="s">
        <v>82</v>
      </c>
      <c r="T131" s="12" t="n">
        <v>3</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38.25" hidden="false" customHeight="false" outlineLevel="0" collapsed="false">
      <c r="A132" s="19"/>
      <c r="B132" s="20" t="n">
        <v>6128</v>
      </c>
      <c r="C132" s="21" t="s">
        <v>474</v>
      </c>
      <c r="D132" s="21" t="s">
        <v>475</v>
      </c>
      <c r="E132" s="22" t="s">
        <v>167</v>
      </c>
      <c r="F132" s="22" t="s">
        <v>168</v>
      </c>
      <c r="G132" s="22" t="s">
        <v>143</v>
      </c>
      <c r="H132" s="21" t="s">
        <v>64</v>
      </c>
      <c r="I132" s="21"/>
      <c r="J132" s="21" t="s">
        <v>509</v>
      </c>
      <c r="K132" s="21" t="s">
        <v>510</v>
      </c>
      <c r="L132" s="12" t="s">
        <v>73</v>
      </c>
      <c r="M132" s="12" t="s">
        <v>172</v>
      </c>
      <c r="N132" s="19" t="n">
        <v>6021</v>
      </c>
      <c r="R132" s="13" t="s">
        <v>55</v>
      </c>
      <c r="T132" s="12" t="s">
        <v>173</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51" hidden="false" customHeight="false" outlineLevel="0" collapsed="false">
      <c r="A133" s="19"/>
      <c r="B133" s="20" t="n">
        <v>6129</v>
      </c>
      <c r="C133" s="21" t="s">
        <v>474</v>
      </c>
      <c r="D133" s="21" t="s">
        <v>475</v>
      </c>
      <c r="E133" s="22" t="s">
        <v>167</v>
      </c>
      <c r="F133" s="22" t="s">
        <v>168</v>
      </c>
      <c r="G133" s="22" t="s">
        <v>511</v>
      </c>
      <c r="H133" s="21" t="s">
        <v>64</v>
      </c>
      <c r="I133" s="21"/>
      <c r="J133" s="21" t="s">
        <v>512</v>
      </c>
      <c r="K133" s="21" t="s">
        <v>513</v>
      </c>
      <c r="L133" s="12" t="s">
        <v>73</v>
      </c>
      <c r="M133" s="31" t="s">
        <v>514</v>
      </c>
      <c r="N133" s="19" t="n">
        <v>6021</v>
      </c>
      <c r="R133" s="12" t="s">
        <v>55</v>
      </c>
      <c r="T133" s="12" t="s">
        <v>173</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c r="B134" s="20" t="n">
        <v>6130</v>
      </c>
      <c r="C134" s="21" t="s">
        <v>474</v>
      </c>
      <c r="D134" s="21" t="s">
        <v>475</v>
      </c>
      <c r="E134" s="22" t="s">
        <v>111</v>
      </c>
      <c r="F134" s="22" t="s">
        <v>252</v>
      </c>
      <c r="G134" s="22" t="s">
        <v>126</v>
      </c>
      <c r="H134" s="21" t="s">
        <v>71</v>
      </c>
      <c r="I134" s="21"/>
      <c r="J134" s="21" t="s">
        <v>515</v>
      </c>
      <c r="K134" s="21" t="s">
        <v>516</v>
      </c>
      <c r="L134" s="12" t="s">
        <v>73</v>
      </c>
      <c r="M134" s="12" t="s">
        <v>74</v>
      </c>
      <c r="N134" s="19"/>
      <c r="O134" s="12" t="s">
        <v>75</v>
      </c>
      <c r="R134" s="12" t="s">
        <v>7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false" customHeight="false" outlineLevel="0" collapsed="false">
      <c r="A135" s="19"/>
      <c r="B135" s="20" t="n">
        <v>6131</v>
      </c>
      <c r="C135" s="21" t="s">
        <v>474</v>
      </c>
      <c r="D135" s="21" t="s">
        <v>475</v>
      </c>
      <c r="E135" s="22" t="s">
        <v>111</v>
      </c>
      <c r="F135" s="22" t="s">
        <v>252</v>
      </c>
      <c r="G135" s="22" t="s">
        <v>155</v>
      </c>
      <c r="H135" s="21" t="s">
        <v>71</v>
      </c>
      <c r="I135" s="21"/>
      <c r="J135" s="21" t="s">
        <v>517</v>
      </c>
      <c r="K135" s="21" t="s">
        <v>518</v>
      </c>
      <c r="L135" s="12" t="s">
        <v>73</v>
      </c>
      <c r="M135" s="12" t="s">
        <v>74</v>
      </c>
      <c r="N135" s="19"/>
      <c r="O135" s="12" t="s">
        <v>75</v>
      </c>
      <c r="R135" s="12" t="s">
        <v>76</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204" hidden="false" customHeight="false" outlineLevel="0" collapsed="false">
      <c r="A136" s="19"/>
      <c r="B136" s="20" t="n">
        <v>6132</v>
      </c>
      <c r="C136" s="21" t="s">
        <v>474</v>
      </c>
      <c r="D136" s="21" t="s">
        <v>475</v>
      </c>
      <c r="E136" s="22" t="s">
        <v>111</v>
      </c>
      <c r="F136" s="22" t="s">
        <v>252</v>
      </c>
      <c r="G136" s="22" t="s">
        <v>415</v>
      </c>
      <c r="H136" s="21" t="s">
        <v>64</v>
      </c>
      <c r="I136" s="21"/>
      <c r="J136" s="21" t="s">
        <v>519</v>
      </c>
      <c r="K136" s="21" t="s">
        <v>520</v>
      </c>
      <c r="L136" s="12" t="s">
        <v>73</v>
      </c>
      <c r="M136" s="12" t="s">
        <v>521</v>
      </c>
      <c r="N136" s="19"/>
      <c r="R136" s="13" t="s">
        <v>55</v>
      </c>
      <c r="T136" s="12" t="s">
        <v>17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51" hidden="false" customHeight="false" outlineLevel="0" collapsed="false">
      <c r="A137" s="19"/>
      <c r="B137" s="20" t="n">
        <v>6133</v>
      </c>
      <c r="C137" s="21" t="s">
        <v>474</v>
      </c>
      <c r="D137" s="21" t="s">
        <v>475</v>
      </c>
      <c r="E137" s="22" t="s">
        <v>111</v>
      </c>
      <c r="F137" s="22" t="s">
        <v>252</v>
      </c>
      <c r="G137" s="22" t="s">
        <v>253</v>
      </c>
      <c r="H137" s="21" t="s">
        <v>71</v>
      </c>
      <c r="I137" s="21"/>
      <c r="J137" s="21" t="s">
        <v>522</v>
      </c>
      <c r="K137" s="21" t="s">
        <v>518</v>
      </c>
      <c r="L137" s="12" t="s">
        <v>73</v>
      </c>
      <c r="M137" s="12" t="s">
        <v>523</v>
      </c>
      <c r="N137" s="19"/>
      <c r="O137" s="12" t="s">
        <v>75</v>
      </c>
      <c r="R137" s="12" t="s">
        <v>7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89.25" hidden="false" customHeight="false" outlineLevel="0" collapsed="false">
      <c r="A138" s="19"/>
      <c r="B138" s="20" t="n">
        <v>6134</v>
      </c>
      <c r="C138" s="21" t="s">
        <v>474</v>
      </c>
      <c r="D138" s="21" t="s">
        <v>475</v>
      </c>
      <c r="E138" s="22" t="s">
        <v>111</v>
      </c>
      <c r="F138" s="22" t="s">
        <v>252</v>
      </c>
      <c r="G138" s="22" t="s">
        <v>253</v>
      </c>
      <c r="H138" s="21" t="s">
        <v>64</v>
      </c>
      <c r="I138" s="21"/>
      <c r="J138" s="21" t="s">
        <v>524</v>
      </c>
      <c r="K138" s="21" t="s">
        <v>525</v>
      </c>
      <c r="L138" s="12" t="s">
        <v>73</v>
      </c>
      <c r="M138" s="12" t="s">
        <v>74</v>
      </c>
      <c r="N138" s="19"/>
      <c r="R138" s="13" t="s">
        <v>116</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c r="B139" s="20" t="n">
        <v>6135</v>
      </c>
      <c r="C139" s="21" t="s">
        <v>474</v>
      </c>
      <c r="D139" s="21" t="s">
        <v>475</v>
      </c>
      <c r="E139" s="22" t="s">
        <v>111</v>
      </c>
      <c r="F139" s="22" t="s">
        <v>252</v>
      </c>
      <c r="G139" s="22" t="s">
        <v>253</v>
      </c>
      <c r="H139" s="21" t="s">
        <v>64</v>
      </c>
      <c r="I139" s="21"/>
      <c r="J139" s="21" t="s">
        <v>526</v>
      </c>
      <c r="K139" s="21" t="s">
        <v>527</v>
      </c>
      <c r="L139" s="12" t="s">
        <v>1</v>
      </c>
      <c r="M139" s="12" t="s">
        <v>88</v>
      </c>
      <c r="N139" s="19"/>
      <c r="R139" s="13" t="s">
        <v>55</v>
      </c>
      <c r="S139" s="12" t="s">
        <v>15</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38.25" hidden="false" customHeight="false" outlineLevel="0" collapsed="false">
      <c r="A140" s="19"/>
      <c r="B140" s="20" t="n">
        <v>6136</v>
      </c>
      <c r="C140" s="21" t="s">
        <v>474</v>
      </c>
      <c r="D140" s="21" t="s">
        <v>475</v>
      </c>
      <c r="E140" s="22" t="s">
        <v>111</v>
      </c>
      <c r="F140" s="22" t="s">
        <v>240</v>
      </c>
      <c r="G140" s="22" t="s">
        <v>105</v>
      </c>
      <c r="H140" s="21" t="s">
        <v>71</v>
      </c>
      <c r="I140" s="21"/>
      <c r="J140" s="21" t="s">
        <v>528</v>
      </c>
      <c r="K140" s="21" t="s">
        <v>529</v>
      </c>
      <c r="L140" s="12" t="s">
        <v>73</v>
      </c>
      <c r="M140" s="12" t="s">
        <v>74</v>
      </c>
      <c r="N140" s="19"/>
      <c r="O140" s="12" t="s">
        <v>75</v>
      </c>
      <c r="R140" s="12" t="s">
        <v>7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89.25" hidden="false" customHeight="false" outlineLevel="0" collapsed="false">
      <c r="A141" s="19"/>
      <c r="B141" s="20" t="n">
        <v>6137</v>
      </c>
      <c r="C141" s="21" t="s">
        <v>474</v>
      </c>
      <c r="D141" s="21" t="s">
        <v>475</v>
      </c>
      <c r="E141" s="22" t="s">
        <v>111</v>
      </c>
      <c r="F141" s="22" t="s">
        <v>126</v>
      </c>
      <c r="G141" s="22" t="s">
        <v>105</v>
      </c>
      <c r="H141" s="21" t="s">
        <v>64</v>
      </c>
      <c r="I141" s="21"/>
      <c r="J141" s="21" t="s">
        <v>530</v>
      </c>
      <c r="K141" s="21" t="s">
        <v>531</v>
      </c>
      <c r="L141" s="23" t="s">
        <v>73</v>
      </c>
      <c r="M141" s="23" t="s">
        <v>532</v>
      </c>
      <c r="N141" s="24"/>
      <c r="O141" s="23"/>
      <c r="P141" s="23"/>
      <c r="Q141" s="23"/>
      <c r="R141" s="21" t="s">
        <v>533</v>
      </c>
      <c r="S141" s="23"/>
      <c r="T141" s="23"/>
      <c r="U141" s="23" t="s">
        <v>148</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9" customFormat="true" ht="25.5" hidden="false" customHeight="false" outlineLevel="0" collapsed="false">
      <c r="A142" s="19"/>
      <c r="B142" s="20" t="n">
        <v>6138</v>
      </c>
      <c r="C142" s="21" t="s">
        <v>474</v>
      </c>
      <c r="D142" s="21" t="s">
        <v>475</v>
      </c>
      <c r="E142" s="22" t="s">
        <v>111</v>
      </c>
      <c r="F142" s="22" t="s">
        <v>126</v>
      </c>
      <c r="G142" s="22" t="s">
        <v>534</v>
      </c>
      <c r="H142" s="21" t="s">
        <v>64</v>
      </c>
      <c r="I142" s="21"/>
      <c r="J142" s="21" t="s">
        <v>535</v>
      </c>
      <c r="K142" s="21" t="s">
        <v>491</v>
      </c>
      <c r="L142" s="12" t="s">
        <v>73</v>
      </c>
      <c r="M142" s="12"/>
      <c r="N142" s="19" t="n">
        <v>6138</v>
      </c>
      <c r="O142" s="12"/>
      <c r="P142" s="12"/>
      <c r="Q142" s="12"/>
      <c r="R142" s="13" t="s">
        <v>116</v>
      </c>
      <c r="S142" s="12"/>
      <c r="T142" s="12" t="s">
        <v>232</v>
      </c>
      <c r="U142" s="12"/>
      <c r="V142" s="12"/>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9"/>
    </row>
    <row r="143" customFormat="false" ht="38.25" hidden="false" customHeight="false" outlineLevel="0" collapsed="false">
      <c r="A143" s="19"/>
      <c r="B143" s="20" t="n">
        <v>6139</v>
      </c>
      <c r="C143" s="21" t="s">
        <v>474</v>
      </c>
      <c r="D143" s="21" t="s">
        <v>475</v>
      </c>
      <c r="E143" s="22" t="s">
        <v>111</v>
      </c>
      <c r="F143" s="22" t="s">
        <v>126</v>
      </c>
      <c r="G143" s="22" t="s">
        <v>300</v>
      </c>
      <c r="H143" s="21" t="s">
        <v>64</v>
      </c>
      <c r="I143" s="21"/>
      <c r="J143" s="21" t="s">
        <v>509</v>
      </c>
      <c r="K143" s="21" t="s">
        <v>510</v>
      </c>
      <c r="L143" s="12" t="s">
        <v>73</v>
      </c>
      <c r="M143" s="12" t="s">
        <v>536</v>
      </c>
      <c r="N143" s="19" t="n">
        <v>6021</v>
      </c>
      <c r="R143" s="13" t="s">
        <v>55</v>
      </c>
      <c r="T143" s="12" t="s">
        <v>173</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6140</v>
      </c>
      <c r="C144" s="21" t="s">
        <v>474</v>
      </c>
      <c r="D144" s="21" t="s">
        <v>475</v>
      </c>
      <c r="E144" s="22" t="s">
        <v>111</v>
      </c>
      <c r="F144" s="22" t="s">
        <v>126</v>
      </c>
      <c r="G144" s="22" t="s">
        <v>537</v>
      </c>
      <c r="H144" s="21" t="s">
        <v>64</v>
      </c>
      <c r="I144" s="21"/>
      <c r="J144" s="21" t="s">
        <v>538</v>
      </c>
      <c r="K144" s="21" t="s">
        <v>491</v>
      </c>
      <c r="L144" s="12" t="s">
        <v>73</v>
      </c>
      <c r="N144" s="19"/>
      <c r="R144" s="13" t="s">
        <v>11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6141</v>
      </c>
      <c r="C145" s="21" t="s">
        <v>474</v>
      </c>
      <c r="D145" s="21" t="s">
        <v>475</v>
      </c>
      <c r="E145" s="22" t="s">
        <v>132</v>
      </c>
      <c r="F145" s="22" t="s">
        <v>126</v>
      </c>
      <c r="G145" s="22" t="s">
        <v>397</v>
      </c>
      <c r="H145" s="21" t="s">
        <v>71</v>
      </c>
      <c r="I145" s="21"/>
      <c r="J145" s="21" t="s">
        <v>539</v>
      </c>
      <c r="K145" s="21" t="s">
        <v>540</v>
      </c>
      <c r="L145" s="12" t="s">
        <v>210</v>
      </c>
      <c r="M145" s="12" t="s">
        <v>541</v>
      </c>
      <c r="N145" s="19"/>
      <c r="O145" s="12" t="s">
        <v>75</v>
      </c>
      <c r="R145" s="12" t="s">
        <v>76</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369.75" hidden="false" customHeight="false" outlineLevel="0" collapsed="false">
      <c r="A146" s="19"/>
      <c r="B146" s="20" t="n">
        <v>6142</v>
      </c>
      <c r="C146" s="21" t="s">
        <v>474</v>
      </c>
      <c r="D146" s="21" t="s">
        <v>475</v>
      </c>
      <c r="E146" s="22" t="s">
        <v>132</v>
      </c>
      <c r="F146" s="22" t="s">
        <v>136</v>
      </c>
      <c r="G146" s="22" t="s">
        <v>57</v>
      </c>
      <c r="H146" s="21" t="s">
        <v>64</v>
      </c>
      <c r="I146" s="21"/>
      <c r="J146" s="21" t="s">
        <v>542</v>
      </c>
      <c r="K146" s="21" t="s">
        <v>543</v>
      </c>
      <c r="L146" s="12" t="s">
        <v>73</v>
      </c>
      <c r="M146" s="12" t="s">
        <v>544</v>
      </c>
      <c r="N146" s="19"/>
      <c r="R146" s="13" t="s">
        <v>55</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false" customHeight="false" outlineLevel="0" collapsed="false">
      <c r="A147" s="19"/>
      <c r="B147" s="20" t="n">
        <v>6143</v>
      </c>
      <c r="C147" s="21" t="s">
        <v>474</v>
      </c>
      <c r="D147" s="21" t="s">
        <v>475</v>
      </c>
      <c r="E147" s="22" t="s">
        <v>132</v>
      </c>
      <c r="F147" s="22" t="s">
        <v>545</v>
      </c>
      <c r="G147" s="22" t="s">
        <v>546</v>
      </c>
      <c r="H147" s="21" t="s">
        <v>71</v>
      </c>
      <c r="I147" s="21"/>
      <c r="J147" s="21" t="s">
        <v>547</v>
      </c>
      <c r="K147" s="21" t="s">
        <v>491</v>
      </c>
      <c r="L147" s="12" t="s">
        <v>73</v>
      </c>
      <c r="M147" s="12" t="s">
        <v>74</v>
      </c>
      <c r="N147" s="19"/>
      <c r="O147" s="12" t="s">
        <v>75</v>
      </c>
      <c r="R147" s="12" t="s">
        <v>76</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255" hidden="false" customHeight="false" outlineLevel="0" collapsed="false">
      <c r="A148" s="19"/>
      <c r="B148" s="20" t="n">
        <v>6144</v>
      </c>
      <c r="C148" s="21" t="s">
        <v>474</v>
      </c>
      <c r="D148" s="21" t="s">
        <v>475</v>
      </c>
      <c r="E148" s="22" t="s">
        <v>174</v>
      </c>
      <c r="F148" s="22" t="s">
        <v>168</v>
      </c>
      <c r="G148" s="22" t="s">
        <v>151</v>
      </c>
      <c r="H148" s="21" t="s">
        <v>64</v>
      </c>
      <c r="I148" s="21"/>
      <c r="J148" s="21" t="s">
        <v>548</v>
      </c>
      <c r="K148" s="21" t="s">
        <v>500</v>
      </c>
      <c r="L148" s="23" t="s">
        <v>73</v>
      </c>
      <c r="M148" s="23" t="s">
        <v>549</v>
      </c>
      <c r="N148" s="24"/>
      <c r="O148" s="23"/>
      <c r="P148" s="23"/>
      <c r="Q148" s="23"/>
      <c r="R148" s="21" t="s">
        <v>124</v>
      </c>
      <c r="S148" s="23"/>
      <c r="T148" s="23"/>
      <c r="U148" s="25" t="s">
        <v>148</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c r="B149" s="20" t="n">
        <v>6145</v>
      </c>
      <c r="C149" s="21" t="s">
        <v>474</v>
      </c>
      <c r="D149" s="21" t="s">
        <v>475</v>
      </c>
      <c r="E149" s="22" t="s">
        <v>550</v>
      </c>
      <c r="F149" s="22" t="s">
        <v>159</v>
      </c>
      <c r="G149" s="22" t="s">
        <v>207</v>
      </c>
      <c r="H149" s="21" t="s">
        <v>71</v>
      </c>
      <c r="I149" s="21"/>
      <c r="J149" s="21" t="s">
        <v>551</v>
      </c>
      <c r="K149" s="21" t="s">
        <v>552</v>
      </c>
      <c r="L149" s="12" t="s">
        <v>73</v>
      </c>
      <c r="M149" s="12" t="s">
        <v>74</v>
      </c>
      <c r="N149" s="19"/>
      <c r="O149" s="12" t="s">
        <v>75</v>
      </c>
      <c r="R149" s="12" t="s">
        <v>76</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5.5" hidden="false" customHeight="false" outlineLevel="0" collapsed="false">
      <c r="A150" s="19"/>
      <c r="B150" s="20" t="n">
        <v>6146</v>
      </c>
      <c r="C150" s="21" t="s">
        <v>474</v>
      </c>
      <c r="D150" s="21" t="s">
        <v>475</v>
      </c>
      <c r="E150" s="22" t="s">
        <v>267</v>
      </c>
      <c r="F150" s="22" t="s">
        <v>159</v>
      </c>
      <c r="G150" s="22" t="s">
        <v>213</v>
      </c>
      <c r="H150" s="21" t="s">
        <v>64</v>
      </c>
      <c r="I150" s="21"/>
      <c r="J150" s="21" t="s">
        <v>553</v>
      </c>
      <c r="K150" s="21" t="s">
        <v>510</v>
      </c>
      <c r="L150" s="23" t="s">
        <v>73</v>
      </c>
      <c r="M150" s="23" t="s">
        <v>147</v>
      </c>
      <c r="N150" s="24" t="n">
        <v>6043</v>
      </c>
      <c r="O150" s="23"/>
      <c r="P150" s="23"/>
      <c r="Q150" s="23"/>
      <c r="R150" s="23" t="s">
        <v>124</v>
      </c>
      <c r="S150" s="23"/>
      <c r="T150" s="23"/>
      <c r="U150" s="25" t="s">
        <v>148</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25.5" hidden="false" customHeight="false" outlineLevel="0" collapsed="false">
      <c r="A151" s="19"/>
      <c r="B151" s="20" t="n">
        <v>6147</v>
      </c>
      <c r="C151" s="21" t="s">
        <v>474</v>
      </c>
      <c r="D151" s="21" t="s">
        <v>475</v>
      </c>
      <c r="E151" s="22" t="s">
        <v>554</v>
      </c>
      <c r="F151" s="22" t="s">
        <v>555</v>
      </c>
      <c r="G151" s="22" t="s">
        <v>97</v>
      </c>
      <c r="H151" s="21" t="s">
        <v>71</v>
      </c>
      <c r="I151" s="21"/>
      <c r="J151" s="21" t="s">
        <v>556</v>
      </c>
      <c r="K151" s="21" t="s">
        <v>557</v>
      </c>
      <c r="L151" s="12" t="s">
        <v>73</v>
      </c>
      <c r="M151" s="12" t="s">
        <v>74</v>
      </c>
      <c r="N151" s="19"/>
      <c r="O151" s="12" t="s">
        <v>75</v>
      </c>
      <c r="R151" s="12" t="s">
        <v>7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6148</v>
      </c>
      <c r="C152" s="21" t="s">
        <v>474</v>
      </c>
      <c r="D152" s="21" t="s">
        <v>475</v>
      </c>
      <c r="E152" s="22" t="s">
        <v>393</v>
      </c>
      <c r="F152" s="22" t="s">
        <v>84</v>
      </c>
      <c r="G152" s="22" t="s">
        <v>393</v>
      </c>
      <c r="H152" s="21" t="s">
        <v>64</v>
      </c>
      <c r="I152" s="21"/>
      <c r="J152" s="21" t="s">
        <v>558</v>
      </c>
      <c r="K152" s="21" t="s">
        <v>559</v>
      </c>
      <c r="L152" s="12" t="s">
        <v>210</v>
      </c>
      <c r="M152" s="12" t="s">
        <v>560</v>
      </c>
      <c r="N152" s="19" t="n">
        <v>6095</v>
      </c>
      <c r="R152" s="13" t="s">
        <v>55</v>
      </c>
      <c r="T152" s="12" t="n">
        <v>2</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6149</v>
      </c>
      <c r="C153" s="21" t="s">
        <v>474</v>
      </c>
      <c r="D153" s="21" t="s">
        <v>475</v>
      </c>
      <c r="E153" s="22" t="s">
        <v>561</v>
      </c>
      <c r="F153" s="22" t="s">
        <v>221</v>
      </c>
      <c r="G153" s="22" t="s">
        <v>555</v>
      </c>
      <c r="H153" s="21" t="s">
        <v>71</v>
      </c>
      <c r="I153" s="21"/>
      <c r="J153" s="21" t="s">
        <v>562</v>
      </c>
      <c r="K153" s="21" t="s">
        <v>563</v>
      </c>
      <c r="L153" s="12" t="s">
        <v>73</v>
      </c>
      <c r="M153" s="12" t="s">
        <v>74</v>
      </c>
      <c r="N153" s="19"/>
      <c r="O153" s="12" t="s">
        <v>75</v>
      </c>
      <c r="R153" s="12" t="s">
        <v>76</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6150</v>
      </c>
      <c r="C154" s="21" t="s">
        <v>474</v>
      </c>
      <c r="D154" s="21" t="s">
        <v>475</v>
      </c>
      <c r="E154" s="22" t="s">
        <v>561</v>
      </c>
      <c r="F154" s="22" t="s">
        <v>221</v>
      </c>
      <c r="G154" s="22" t="s">
        <v>564</v>
      </c>
      <c r="H154" s="21" t="s">
        <v>71</v>
      </c>
      <c r="I154" s="21"/>
      <c r="J154" s="21" t="s">
        <v>562</v>
      </c>
      <c r="K154" s="21" t="s">
        <v>563</v>
      </c>
      <c r="L154" s="12" t="s">
        <v>73</v>
      </c>
      <c r="M154" s="12" t="s">
        <v>74</v>
      </c>
      <c r="N154" s="19"/>
      <c r="O154" s="12" t="s">
        <v>75</v>
      </c>
      <c r="R154" s="12" t="s">
        <v>7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57" hidden="false" customHeight="false" outlineLevel="0" collapsed="false">
      <c r="A155" s="19"/>
      <c r="B155" s="20" t="n">
        <v>6151</v>
      </c>
      <c r="C155" s="21" t="s">
        <v>474</v>
      </c>
      <c r="D155" s="21" t="s">
        <v>475</v>
      </c>
      <c r="E155" s="22" t="s">
        <v>565</v>
      </c>
      <c r="F155" s="22" t="s">
        <v>253</v>
      </c>
      <c r="G155" s="22" t="s">
        <v>98</v>
      </c>
      <c r="H155" s="21" t="s">
        <v>64</v>
      </c>
      <c r="I155" s="21"/>
      <c r="J155" s="21" t="s">
        <v>566</v>
      </c>
      <c r="K155" s="21" t="s">
        <v>482</v>
      </c>
      <c r="L155" s="12" t="s">
        <v>73</v>
      </c>
      <c r="M155" s="12" t="s">
        <v>567</v>
      </c>
      <c r="N155" s="19"/>
      <c r="R155" s="13" t="s">
        <v>55</v>
      </c>
      <c r="T155" s="12" t="n">
        <v>2</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57" hidden="false" customHeight="false" outlineLevel="0" collapsed="false">
      <c r="A156" s="19"/>
      <c r="B156" s="20" t="n">
        <v>6152</v>
      </c>
      <c r="C156" s="21" t="s">
        <v>474</v>
      </c>
      <c r="D156" s="21" t="s">
        <v>475</v>
      </c>
      <c r="E156" s="22" t="s">
        <v>568</v>
      </c>
      <c r="F156" s="22" t="s">
        <v>190</v>
      </c>
      <c r="G156" s="22" t="s">
        <v>98</v>
      </c>
      <c r="H156" s="21" t="s">
        <v>64</v>
      </c>
      <c r="I156" s="21"/>
      <c r="J156" s="21" t="s">
        <v>566</v>
      </c>
      <c r="K156" s="21" t="s">
        <v>482</v>
      </c>
      <c r="L156" s="12" t="s">
        <v>73</v>
      </c>
      <c r="M156" s="12" t="s">
        <v>567</v>
      </c>
      <c r="N156" s="19"/>
      <c r="R156" s="13" t="s">
        <v>55</v>
      </c>
      <c r="T156" s="12" t="n">
        <v>2</v>
      </c>
      <c r="V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false" customHeight="false" outlineLevel="0" collapsed="false">
      <c r="A157" s="19"/>
      <c r="B157" s="20" t="n">
        <v>6153</v>
      </c>
      <c r="C157" s="21" t="s">
        <v>474</v>
      </c>
      <c r="D157" s="21" t="s">
        <v>475</v>
      </c>
      <c r="E157" s="22" t="s">
        <v>569</v>
      </c>
      <c r="F157" s="22" t="s">
        <v>137</v>
      </c>
      <c r="G157" s="22" t="s">
        <v>202</v>
      </c>
      <c r="H157" s="21" t="s">
        <v>71</v>
      </c>
      <c r="I157" s="21"/>
      <c r="J157" s="21" t="s">
        <v>562</v>
      </c>
      <c r="K157" s="21" t="s">
        <v>563</v>
      </c>
      <c r="L157" s="12" t="s">
        <v>73</v>
      </c>
      <c r="M157" s="12" t="s">
        <v>74</v>
      </c>
      <c r="N157" s="19"/>
      <c r="O157" s="12" t="s">
        <v>75</v>
      </c>
      <c r="R157" s="12" t="s">
        <v>76</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c r="B158" s="20" t="n">
        <v>6154</v>
      </c>
      <c r="C158" s="21" t="s">
        <v>474</v>
      </c>
      <c r="D158" s="21" t="s">
        <v>475</v>
      </c>
      <c r="E158" s="22" t="s">
        <v>569</v>
      </c>
      <c r="F158" s="22" t="s">
        <v>137</v>
      </c>
      <c r="G158" s="22" t="s">
        <v>570</v>
      </c>
      <c r="H158" s="21" t="s">
        <v>71</v>
      </c>
      <c r="I158" s="21"/>
      <c r="J158" s="21" t="s">
        <v>562</v>
      </c>
      <c r="K158" s="21" t="s">
        <v>563</v>
      </c>
      <c r="L158" s="12" t="s">
        <v>73</v>
      </c>
      <c r="M158" s="12" t="s">
        <v>74</v>
      </c>
      <c r="N158" s="19"/>
      <c r="O158" s="12" t="s">
        <v>75</v>
      </c>
      <c r="R158" s="12" t="s">
        <v>7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6155</v>
      </c>
      <c r="C159" s="21" t="s">
        <v>474</v>
      </c>
      <c r="D159" s="21" t="s">
        <v>475</v>
      </c>
      <c r="E159" s="22" t="s">
        <v>571</v>
      </c>
      <c r="F159" s="22" t="s">
        <v>397</v>
      </c>
      <c r="G159" s="22" t="s">
        <v>175</v>
      </c>
      <c r="H159" s="21" t="s">
        <v>71</v>
      </c>
      <c r="I159" s="21"/>
      <c r="J159" s="21" t="s">
        <v>572</v>
      </c>
      <c r="K159" s="21" t="s">
        <v>573</v>
      </c>
      <c r="L159" s="12" t="s">
        <v>73</v>
      </c>
      <c r="M159" s="12" t="s">
        <v>74</v>
      </c>
      <c r="N159" s="19"/>
      <c r="O159" s="12" t="s">
        <v>75</v>
      </c>
      <c r="R159" s="12" t="s">
        <v>7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6156</v>
      </c>
      <c r="C160" s="21" t="s">
        <v>474</v>
      </c>
      <c r="D160" s="21" t="s">
        <v>475</v>
      </c>
      <c r="E160" s="22" t="s">
        <v>571</v>
      </c>
      <c r="F160" s="22" t="s">
        <v>397</v>
      </c>
      <c r="G160" s="22" t="s">
        <v>109</v>
      </c>
      <c r="H160" s="21" t="s">
        <v>71</v>
      </c>
      <c r="I160" s="21"/>
      <c r="J160" s="21" t="s">
        <v>574</v>
      </c>
      <c r="K160" s="21" t="s">
        <v>573</v>
      </c>
      <c r="L160" s="12" t="s">
        <v>73</v>
      </c>
      <c r="M160" s="12" t="s">
        <v>74</v>
      </c>
      <c r="N160" s="19"/>
      <c r="O160" s="12" t="s">
        <v>75</v>
      </c>
      <c r="R160" s="12" t="s">
        <v>7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38.25" hidden="false" customHeight="false" outlineLevel="0" collapsed="false">
      <c r="A161" s="19"/>
      <c r="B161" s="20" t="n">
        <v>6157</v>
      </c>
      <c r="C161" s="21" t="s">
        <v>474</v>
      </c>
      <c r="D161" s="21" t="s">
        <v>475</v>
      </c>
      <c r="E161" s="22" t="s">
        <v>575</v>
      </c>
      <c r="F161" s="22" t="s">
        <v>362</v>
      </c>
      <c r="G161" s="22" t="s">
        <v>240</v>
      </c>
      <c r="H161" s="21" t="s">
        <v>71</v>
      </c>
      <c r="I161" s="21"/>
      <c r="J161" s="21" t="s">
        <v>572</v>
      </c>
      <c r="K161" s="21" t="s">
        <v>573</v>
      </c>
      <c r="L161" s="12" t="s">
        <v>73</v>
      </c>
      <c r="M161" s="12" t="s">
        <v>74</v>
      </c>
      <c r="N161" s="19"/>
      <c r="O161" s="12" t="s">
        <v>75</v>
      </c>
      <c r="R161" s="12" t="s">
        <v>7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c r="B162" s="20" t="n">
        <v>6158</v>
      </c>
      <c r="C162" s="21" t="s">
        <v>474</v>
      </c>
      <c r="D162" s="21" t="s">
        <v>475</v>
      </c>
      <c r="E162" s="22" t="s">
        <v>575</v>
      </c>
      <c r="F162" s="22" t="s">
        <v>362</v>
      </c>
      <c r="G162" s="22" t="s">
        <v>97</v>
      </c>
      <c r="H162" s="21" t="s">
        <v>71</v>
      </c>
      <c r="I162" s="21"/>
      <c r="J162" s="21" t="s">
        <v>574</v>
      </c>
      <c r="K162" s="21" t="s">
        <v>573</v>
      </c>
      <c r="L162" s="12" t="s">
        <v>73</v>
      </c>
      <c r="M162" s="12" t="s">
        <v>74</v>
      </c>
      <c r="N162" s="19"/>
      <c r="O162" s="12" t="s">
        <v>75</v>
      </c>
      <c r="R162" s="12" t="s">
        <v>7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9" customFormat="true" ht="38.25" hidden="false" customHeight="false" outlineLevel="0" collapsed="false">
      <c r="A163" s="19"/>
      <c r="B163" s="20" t="n">
        <v>6159</v>
      </c>
      <c r="C163" s="21" t="s">
        <v>474</v>
      </c>
      <c r="D163" s="21" t="s">
        <v>475</v>
      </c>
      <c r="E163" s="22" t="s">
        <v>576</v>
      </c>
      <c r="F163" s="22" t="s">
        <v>577</v>
      </c>
      <c r="G163" s="22" t="s">
        <v>564</v>
      </c>
      <c r="H163" s="21" t="s">
        <v>71</v>
      </c>
      <c r="I163" s="21"/>
      <c r="J163" s="21" t="s">
        <v>578</v>
      </c>
      <c r="K163" s="21" t="s">
        <v>563</v>
      </c>
      <c r="L163" s="12" t="s">
        <v>73</v>
      </c>
      <c r="M163" s="12" t="s">
        <v>74</v>
      </c>
      <c r="N163" s="19"/>
      <c r="O163" s="12" t="s">
        <v>75</v>
      </c>
      <c r="P163" s="12"/>
      <c r="Q163" s="12"/>
      <c r="R163" s="12" t="s">
        <v>76</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191.25" hidden="false" customHeight="false" outlineLevel="0" collapsed="false">
      <c r="A164" s="19"/>
      <c r="B164" s="20" t="n">
        <v>6160</v>
      </c>
      <c r="C164" s="21" t="s">
        <v>474</v>
      </c>
      <c r="D164" s="21" t="s">
        <v>475</v>
      </c>
      <c r="E164" s="22" t="s">
        <v>576</v>
      </c>
      <c r="F164" s="22" t="s">
        <v>577</v>
      </c>
      <c r="G164" s="22" t="s">
        <v>84</v>
      </c>
      <c r="H164" s="21" t="s">
        <v>64</v>
      </c>
      <c r="I164" s="21"/>
      <c r="J164" s="21" t="s">
        <v>579</v>
      </c>
      <c r="K164" s="21" t="s">
        <v>500</v>
      </c>
      <c r="L164" s="12" t="s">
        <v>73</v>
      </c>
      <c r="M164" s="12" t="s">
        <v>580</v>
      </c>
      <c r="N164" s="19"/>
      <c r="P164" s="13"/>
      <c r="R164" s="13" t="s">
        <v>94</v>
      </c>
      <c r="S164" s="13"/>
      <c r="T164" s="12" t="n">
        <v>2</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9" customFormat="true" ht="38.25" hidden="false" customHeight="false" outlineLevel="0" collapsed="false">
      <c r="A165" s="19"/>
      <c r="B165" s="20" t="n">
        <v>6161</v>
      </c>
      <c r="C165" s="21" t="s">
        <v>474</v>
      </c>
      <c r="D165" s="21" t="s">
        <v>475</v>
      </c>
      <c r="E165" s="22" t="s">
        <v>581</v>
      </c>
      <c r="F165" s="22" t="s">
        <v>154</v>
      </c>
      <c r="G165" s="22" t="s">
        <v>98</v>
      </c>
      <c r="H165" s="21" t="s">
        <v>71</v>
      </c>
      <c r="I165" s="21"/>
      <c r="J165" s="21" t="s">
        <v>582</v>
      </c>
      <c r="K165" s="21" t="s">
        <v>510</v>
      </c>
      <c r="L165" s="12" t="s">
        <v>73</v>
      </c>
      <c r="M165" s="12" t="s">
        <v>74</v>
      </c>
      <c r="N165" s="19"/>
      <c r="O165" s="12" t="s">
        <v>75</v>
      </c>
      <c r="P165" s="13"/>
      <c r="Q165" s="12"/>
      <c r="R165" s="12" t="s">
        <v>76</v>
      </c>
      <c r="S165" s="13"/>
      <c r="T165" s="12"/>
      <c r="U165" s="12"/>
      <c r="V165" s="12"/>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customFormat="false" ht="409.5" hidden="false" customHeight="false" outlineLevel="0" collapsed="false">
      <c r="A166" s="19"/>
      <c r="B166" s="20" t="n">
        <v>6162</v>
      </c>
      <c r="C166" s="21" t="s">
        <v>474</v>
      </c>
      <c r="D166" s="21" t="s">
        <v>475</v>
      </c>
      <c r="E166" s="22" t="s">
        <v>433</v>
      </c>
      <c r="F166" s="22" t="s">
        <v>154</v>
      </c>
      <c r="G166" s="22" t="s">
        <v>175</v>
      </c>
      <c r="H166" s="21" t="s">
        <v>71</v>
      </c>
      <c r="I166" s="21"/>
      <c r="J166" s="21" t="s">
        <v>583</v>
      </c>
      <c r="K166" s="21" t="s">
        <v>584</v>
      </c>
      <c r="L166" s="12" t="s">
        <v>73</v>
      </c>
      <c r="M166" s="12" t="s">
        <v>74</v>
      </c>
      <c r="N166" s="19"/>
      <c r="O166" s="12" t="s">
        <v>75</v>
      </c>
      <c r="R166" s="12" t="s">
        <v>7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6163</v>
      </c>
      <c r="C167" s="21" t="s">
        <v>474</v>
      </c>
      <c r="D167" s="21" t="s">
        <v>475</v>
      </c>
      <c r="E167" s="22" t="s">
        <v>153</v>
      </c>
      <c r="F167" s="22" t="s">
        <v>154</v>
      </c>
      <c r="G167" s="22" t="s">
        <v>415</v>
      </c>
      <c r="H167" s="21" t="s">
        <v>71</v>
      </c>
      <c r="I167" s="21"/>
      <c r="J167" s="21" t="s">
        <v>582</v>
      </c>
      <c r="K167" s="21" t="s">
        <v>510</v>
      </c>
      <c r="L167" s="12" t="s">
        <v>73</v>
      </c>
      <c r="M167" s="12" t="s">
        <v>74</v>
      </c>
      <c r="N167" s="19"/>
      <c r="O167" s="12" t="s">
        <v>75</v>
      </c>
      <c r="R167" s="12" t="s">
        <v>7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409.5" hidden="false" customHeight="false" outlineLevel="0" collapsed="false">
      <c r="A168" s="19"/>
      <c r="B168" s="20" t="n">
        <v>6164</v>
      </c>
      <c r="C168" s="21" t="s">
        <v>474</v>
      </c>
      <c r="D168" s="21" t="s">
        <v>475</v>
      </c>
      <c r="E168" s="22" t="s">
        <v>585</v>
      </c>
      <c r="F168" s="22" t="s">
        <v>154</v>
      </c>
      <c r="G168" s="22" t="s">
        <v>397</v>
      </c>
      <c r="H168" s="21" t="s">
        <v>71</v>
      </c>
      <c r="I168" s="21"/>
      <c r="J168" s="21" t="s">
        <v>583</v>
      </c>
      <c r="K168" s="21" t="s">
        <v>584</v>
      </c>
      <c r="L168" s="12" t="s">
        <v>73</v>
      </c>
      <c r="M168" s="12" t="s">
        <v>74</v>
      </c>
      <c r="N168" s="19"/>
      <c r="O168" s="12" t="s">
        <v>75</v>
      </c>
      <c r="R168" s="12" t="s">
        <v>76</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78.5" hidden="false" customHeight="false" outlineLevel="0" collapsed="false">
      <c r="A169" s="19"/>
      <c r="B169" s="20" t="n">
        <v>6165</v>
      </c>
      <c r="C169" s="21" t="s">
        <v>474</v>
      </c>
      <c r="D169" s="21" t="s">
        <v>475</v>
      </c>
      <c r="E169" s="22" t="s">
        <v>586</v>
      </c>
      <c r="F169" s="22" t="s">
        <v>181</v>
      </c>
      <c r="G169" s="22" t="s">
        <v>362</v>
      </c>
      <c r="H169" s="21" t="s">
        <v>64</v>
      </c>
      <c r="I169" s="21"/>
      <c r="J169" s="21" t="s">
        <v>587</v>
      </c>
      <c r="K169" s="21" t="s">
        <v>531</v>
      </c>
      <c r="L169" s="23" t="s">
        <v>73</v>
      </c>
      <c r="M169" s="23" t="s">
        <v>588</v>
      </c>
      <c r="N169" s="24"/>
      <c r="O169" s="23"/>
      <c r="P169" s="23"/>
      <c r="Q169" s="23"/>
      <c r="R169" s="23" t="s">
        <v>102</v>
      </c>
      <c r="S169" s="23"/>
      <c r="T169" s="23"/>
      <c r="U169" s="23" t="s">
        <v>148</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false" customHeight="false" outlineLevel="0" collapsed="false">
      <c r="A170" s="19"/>
      <c r="B170" s="20" t="n">
        <v>6166</v>
      </c>
      <c r="C170" s="21" t="s">
        <v>474</v>
      </c>
      <c r="D170" s="21" t="s">
        <v>475</v>
      </c>
      <c r="E170" s="22" t="s">
        <v>589</v>
      </c>
      <c r="F170" s="22" t="s">
        <v>590</v>
      </c>
      <c r="G170" s="22" t="s">
        <v>591</v>
      </c>
      <c r="H170" s="21" t="s">
        <v>71</v>
      </c>
      <c r="I170" s="21"/>
      <c r="J170" s="21" t="s">
        <v>592</v>
      </c>
      <c r="K170" s="21" t="s">
        <v>593</v>
      </c>
      <c r="L170" s="12" t="s">
        <v>73</v>
      </c>
      <c r="M170" s="12" t="s">
        <v>74</v>
      </c>
      <c r="N170" s="19"/>
      <c r="O170" s="12" t="s">
        <v>75</v>
      </c>
      <c r="R170" s="12" t="s">
        <v>76</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76.5" hidden="false" customHeight="false" outlineLevel="0" collapsed="false">
      <c r="A171" s="19"/>
      <c r="B171" s="20" t="n">
        <v>6167</v>
      </c>
      <c r="C171" s="21" t="s">
        <v>474</v>
      </c>
      <c r="D171" s="21" t="s">
        <v>475</v>
      </c>
      <c r="E171" s="22" t="s">
        <v>589</v>
      </c>
      <c r="F171" s="22" t="s">
        <v>590</v>
      </c>
      <c r="G171" s="22" t="s">
        <v>594</v>
      </c>
      <c r="H171" s="21" t="s">
        <v>71</v>
      </c>
      <c r="I171" s="21"/>
      <c r="J171" s="21" t="s">
        <v>592</v>
      </c>
      <c r="K171" s="21" t="s">
        <v>593</v>
      </c>
      <c r="L171" s="12" t="s">
        <v>73</v>
      </c>
      <c r="M171" s="12" t="s">
        <v>74</v>
      </c>
      <c r="N171" s="19"/>
      <c r="O171" s="12" t="s">
        <v>75</v>
      </c>
      <c r="R171" s="12" t="s">
        <v>7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6168</v>
      </c>
      <c r="C172" s="21" t="s">
        <v>474</v>
      </c>
      <c r="D172" s="21" t="s">
        <v>475</v>
      </c>
      <c r="E172" s="22" t="s">
        <v>589</v>
      </c>
      <c r="F172" s="22" t="s">
        <v>590</v>
      </c>
      <c r="G172" s="22" t="s">
        <v>97</v>
      </c>
      <c r="H172" s="21" t="s">
        <v>64</v>
      </c>
      <c r="I172" s="21"/>
      <c r="J172" s="21" t="s">
        <v>595</v>
      </c>
      <c r="K172" s="21" t="s">
        <v>596</v>
      </c>
      <c r="L172" s="23" t="s">
        <v>73</v>
      </c>
      <c r="M172" s="23" t="s">
        <v>147</v>
      </c>
      <c r="N172" s="24"/>
      <c r="O172" s="23"/>
      <c r="P172" s="21"/>
      <c r="Q172" s="23"/>
      <c r="R172" s="23" t="s">
        <v>102</v>
      </c>
      <c r="S172" s="21"/>
      <c r="T172" s="23"/>
      <c r="U172" s="23" t="s">
        <v>148</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row>
    <row r="173" customFormat="false" ht="216.75" hidden="false" customHeight="false" outlineLevel="0" collapsed="false">
      <c r="A173" s="19"/>
      <c r="B173" s="20" t="n">
        <v>6169</v>
      </c>
      <c r="C173" s="21" t="s">
        <v>474</v>
      </c>
      <c r="D173" s="21" t="s">
        <v>475</v>
      </c>
      <c r="E173" s="22" t="s">
        <v>589</v>
      </c>
      <c r="F173" s="22" t="s">
        <v>590</v>
      </c>
      <c r="G173" s="22" t="s">
        <v>50</v>
      </c>
      <c r="H173" s="21" t="s">
        <v>64</v>
      </c>
      <c r="I173" s="21"/>
      <c r="J173" s="21" t="s">
        <v>597</v>
      </c>
      <c r="K173" s="21" t="s">
        <v>500</v>
      </c>
      <c r="L173" s="23" t="s">
        <v>73</v>
      </c>
      <c r="M173" s="23" t="s">
        <v>598</v>
      </c>
      <c r="N173" s="24"/>
      <c r="O173" s="23"/>
      <c r="P173" s="23"/>
      <c r="Q173" s="21"/>
      <c r="R173" s="23" t="s">
        <v>102</v>
      </c>
      <c r="S173" s="23"/>
      <c r="T173" s="23" t="n">
        <v>5</v>
      </c>
      <c r="U173" s="2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9" customFormat="true" ht="76.5" hidden="false" customHeight="false" outlineLevel="0" collapsed="false">
      <c r="A174" s="19"/>
      <c r="B174" s="20" t="n">
        <v>6170</v>
      </c>
      <c r="C174" s="21" t="s">
        <v>474</v>
      </c>
      <c r="D174" s="21" t="s">
        <v>475</v>
      </c>
      <c r="E174" s="22" t="s">
        <v>589</v>
      </c>
      <c r="F174" s="22" t="s">
        <v>590</v>
      </c>
      <c r="G174" s="22" t="s">
        <v>415</v>
      </c>
      <c r="H174" s="21" t="s">
        <v>64</v>
      </c>
      <c r="I174" s="21"/>
      <c r="J174" s="21" t="s">
        <v>595</v>
      </c>
      <c r="K174" s="21" t="s">
        <v>596</v>
      </c>
      <c r="L174" s="23" t="s">
        <v>73</v>
      </c>
      <c r="M174" s="23" t="s">
        <v>147</v>
      </c>
      <c r="N174" s="24"/>
      <c r="O174" s="23"/>
      <c r="P174" s="21"/>
      <c r="Q174" s="23"/>
      <c r="R174" s="23" t="s">
        <v>102</v>
      </c>
      <c r="S174" s="21"/>
      <c r="T174" s="23"/>
      <c r="U174" s="23" t="s">
        <v>148</v>
      </c>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114.75" hidden="false" customHeight="false" outlineLevel="0" collapsed="false">
      <c r="A175" s="19"/>
      <c r="B175" s="20" t="n">
        <v>6171</v>
      </c>
      <c r="C175" s="21" t="s">
        <v>474</v>
      </c>
      <c r="D175" s="21" t="s">
        <v>475</v>
      </c>
      <c r="E175" s="22" t="s">
        <v>599</v>
      </c>
      <c r="F175" s="22" t="s">
        <v>600</v>
      </c>
      <c r="G175" s="22" t="s">
        <v>601</v>
      </c>
      <c r="H175" s="21" t="s">
        <v>64</v>
      </c>
      <c r="I175" s="21"/>
      <c r="J175" s="21" t="s">
        <v>602</v>
      </c>
      <c r="K175" s="21" t="s">
        <v>603</v>
      </c>
      <c r="L175" s="23" t="s">
        <v>73</v>
      </c>
      <c r="M175" s="23" t="s">
        <v>147</v>
      </c>
      <c r="N175" s="24"/>
      <c r="O175" s="23"/>
      <c r="P175" s="21"/>
      <c r="Q175" s="23"/>
      <c r="R175" s="23" t="s">
        <v>102</v>
      </c>
      <c r="S175" s="21"/>
      <c r="T175" s="23"/>
      <c r="U175" s="23" t="s">
        <v>148</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29.5" hidden="false" customHeight="false" outlineLevel="0" collapsed="false">
      <c r="A176" s="19"/>
      <c r="B176" s="20" t="n">
        <v>6172</v>
      </c>
      <c r="C176" s="21" t="s">
        <v>474</v>
      </c>
      <c r="D176" s="21" t="s">
        <v>475</v>
      </c>
      <c r="E176" s="22" t="s">
        <v>599</v>
      </c>
      <c r="F176" s="22" t="s">
        <v>604</v>
      </c>
      <c r="G176" s="22" t="s">
        <v>182</v>
      </c>
      <c r="H176" s="21" t="s">
        <v>64</v>
      </c>
      <c r="I176" s="21"/>
      <c r="J176" s="21" t="s">
        <v>605</v>
      </c>
      <c r="K176" s="21" t="s">
        <v>500</v>
      </c>
      <c r="L176" s="23" t="s">
        <v>73</v>
      </c>
      <c r="M176" s="23" t="s">
        <v>606</v>
      </c>
      <c r="N176" s="24"/>
      <c r="O176" s="23"/>
      <c r="P176" s="23"/>
      <c r="Q176" s="23"/>
      <c r="R176" s="23" t="s">
        <v>102</v>
      </c>
      <c r="S176" s="23"/>
      <c r="T176" s="23"/>
      <c r="U176" s="23" t="s">
        <v>148</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14.75" hidden="false" customHeight="false" outlineLevel="0" collapsed="false">
      <c r="A177" s="19"/>
      <c r="B177" s="20" t="n">
        <v>6173</v>
      </c>
      <c r="C177" s="21" t="s">
        <v>474</v>
      </c>
      <c r="D177" s="21" t="s">
        <v>475</v>
      </c>
      <c r="E177" s="22" t="s">
        <v>599</v>
      </c>
      <c r="F177" s="22" t="s">
        <v>604</v>
      </c>
      <c r="G177" s="22" t="s">
        <v>393</v>
      </c>
      <c r="H177" s="21" t="s">
        <v>64</v>
      </c>
      <c r="I177" s="21"/>
      <c r="J177" s="21" t="s">
        <v>607</v>
      </c>
      <c r="K177" s="21" t="s">
        <v>608</v>
      </c>
      <c r="L177" s="23" t="s">
        <v>73</v>
      </c>
      <c r="M177" s="23" t="s">
        <v>147</v>
      </c>
      <c r="N177" s="24"/>
      <c r="O177" s="23"/>
      <c r="P177" s="21"/>
      <c r="Q177" s="23"/>
      <c r="R177" s="23" t="s">
        <v>102</v>
      </c>
      <c r="S177" s="21"/>
      <c r="T177" s="23"/>
      <c r="U177" s="23" t="s">
        <v>148</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6174</v>
      </c>
      <c r="C178" s="21" t="s">
        <v>474</v>
      </c>
      <c r="D178" s="21" t="s">
        <v>475</v>
      </c>
      <c r="E178" s="22" t="s">
        <v>609</v>
      </c>
      <c r="F178" s="22" t="s">
        <v>604</v>
      </c>
      <c r="G178" s="22" t="s">
        <v>240</v>
      </c>
      <c r="H178" s="21" t="s">
        <v>64</v>
      </c>
      <c r="I178" s="21"/>
      <c r="J178" s="21" t="s">
        <v>610</v>
      </c>
      <c r="K178" s="21" t="s">
        <v>482</v>
      </c>
      <c r="L178" s="23" t="s">
        <v>73</v>
      </c>
      <c r="M178" s="23" t="s">
        <v>598</v>
      </c>
      <c r="N178" s="24"/>
      <c r="O178" s="23"/>
      <c r="P178" s="23"/>
      <c r="Q178" s="21"/>
      <c r="R178" s="23" t="s">
        <v>102</v>
      </c>
      <c r="S178" s="23"/>
      <c r="T178" s="23" t="n">
        <v>5</v>
      </c>
      <c r="U178" s="2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6175</v>
      </c>
      <c r="C179" s="21" t="s">
        <v>474</v>
      </c>
      <c r="D179" s="21" t="s">
        <v>475</v>
      </c>
      <c r="E179" s="22" t="s">
        <v>609</v>
      </c>
      <c r="F179" s="22" t="s">
        <v>604</v>
      </c>
      <c r="G179" s="22" t="s">
        <v>397</v>
      </c>
      <c r="H179" s="21" t="s">
        <v>71</v>
      </c>
      <c r="I179" s="21"/>
      <c r="J179" s="21" t="s">
        <v>611</v>
      </c>
      <c r="K179" s="21" t="s">
        <v>612</v>
      </c>
      <c r="L179" s="12" t="s">
        <v>73</v>
      </c>
      <c r="M179" s="12" t="s">
        <v>74</v>
      </c>
      <c r="N179" s="19"/>
      <c r="O179" s="12" t="s">
        <v>75</v>
      </c>
      <c r="R179" s="12" t="s">
        <v>7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38.25" hidden="false" customHeight="false" outlineLevel="0" collapsed="false">
      <c r="A180" s="19"/>
      <c r="B180" s="20" t="n">
        <v>6176</v>
      </c>
      <c r="C180" s="21" t="s">
        <v>474</v>
      </c>
      <c r="D180" s="21" t="s">
        <v>475</v>
      </c>
      <c r="E180" s="22" t="s">
        <v>609</v>
      </c>
      <c r="F180" s="22" t="s">
        <v>604</v>
      </c>
      <c r="G180" s="22" t="s">
        <v>362</v>
      </c>
      <c r="H180" s="21" t="s">
        <v>71</v>
      </c>
      <c r="I180" s="21"/>
      <c r="J180" s="21" t="s">
        <v>613</v>
      </c>
      <c r="K180" s="21" t="s">
        <v>614</v>
      </c>
      <c r="L180" s="12" t="s">
        <v>73</v>
      </c>
      <c r="M180" s="12" t="s">
        <v>74</v>
      </c>
      <c r="N180" s="19"/>
      <c r="O180" s="12" t="s">
        <v>75</v>
      </c>
      <c r="R180" s="12" t="s">
        <v>7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14.75" hidden="false" customHeight="false" outlineLevel="0" collapsed="false">
      <c r="A181" s="19"/>
      <c r="B181" s="20" t="n">
        <v>6177</v>
      </c>
      <c r="C181" s="21" t="s">
        <v>474</v>
      </c>
      <c r="D181" s="21" t="s">
        <v>475</v>
      </c>
      <c r="E181" s="22" t="s">
        <v>609</v>
      </c>
      <c r="F181" s="22" t="s">
        <v>604</v>
      </c>
      <c r="G181" s="22" t="s">
        <v>362</v>
      </c>
      <c r="H181" s="21" t="s">
        <v>64</v>
      </c>
      <c r="I181" s="21"/>
      <c r="J181" s="21" t="s">
        <v>615</v>
      </c>
      <c r="K181" s="21" t="s">
        <v>616</v>
      </c>
      <c r="L181" s="23" t="s">
        <v>73</v>
      </c>
      <c r="M181" s="23" t="s">
        <v>147</v>
      </c>
      <c r="N181" s="24"/>
      <c r="O181" s="23"/>
      <c r="P181" s="21"/>
      <c r="Q181" s="23"/>
      <c r="R181" s="23" t="s">
        <v>102</v>
      </c>
      <c r="S181" s="21"/>
      <c r="T181" s="23"/>
      <c r="U181" s="23" t="s">
        <v>148</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04" hidden="false" customHeight="false" outlineLevel="0" collapsed="false">
      <c r="A182" s="19"/>
      <c r="B182" s="20" t="n">
        <v>6178</v>
      </c>
      <c r="C182" s="21" t="s">
        <v>474</v>
      </c>
      <c r="D182" s="21" t="s">
        <v>475</v>
      </c>
      <c r="E182" s="22" t="s">
        <v>162</v>
      </c>
      <c r="F182" s="22" t="s">
        <v>344</v>
      </c>
      <c r="G182" s="22" t="s">
        <v>175</v>
      </c>
      <c r="H182" s="21" t="s">
        <v>64</v>
      </c>
      <c r="I182" s="21"/>
      <c r="J182" s="21" t="s">
        <v>617</v>
      </c>
      <c r="K182" s="21" t="s">
        <v>531</v>
      </c>
      <c r="L182" s="23" t="s">
        <v>73</v>
      </c>
      <c r="M182" s="23" t="s">
        <v>147</v>
      </c>
      <c r="N182" s="24"/>
      <c r="O182" s="23"/>
      <c r="P182" s="23"/>
      <c r="Q182" s="23"/>
      <c r="R182" s="21" t="s">
        <v>102</v>
      </c>
      <c r="S182" s="23"/>
      <c r="T182" s="23"/>
      <c r="U182" s="23" t="s">
        <v>148</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63.75" hidden="false" customHeight="false" outlineLevel="0" collapsed="false">
      <c r="A183" s="19"/>
      <c r="B183" s="20" t="n">
        <v>6179</v>
      </c>
      <c r="C183" s="21" t="s">
        <v>474</v>
      </c>
      <c r="D183" s="21" t="s">
        <v>475</v>
      </c>
      <c r="E183" s="22" t="s">
        <v>48</v>
      </c>
      <c r="F183" s="22" t="s">
        <v>163</v>
      </c>
      <c r="G183" s="22" t="s">
        <v>618</v>
      </c>
      <c r="H183" s="21" t="s">
        <v>64</v>
      </c>
      <c r="I183" s="21"/>
      <c r="J183" s="21" t="s">
        <v>619</v>
      </c>
      <c r="K183" s="21" t="s">
        <v>531</v>
      </c>
      <c r="L183" s="12" t="s">
        <v>1</v>
      </c>
      <c r="M183" s="12" t="s">
        <v>620</v>
      </c>
      <c r="N183" s="19"/>
      <c r="P183" s="12" t="s">
        <v>432</v>
      </c>
      <c r="R183" s="12" t="s">
        <v>55</v>
      </c>
      <c r="S183" s="12" t="s">
        <v>15</v>
      </c>
      <c r="T183" s="12" t="s">
        <v>232</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38.25" hidden="false" customHeight="false" outlineLevel="0" collapsed="false">
      <c r="A184" s="19"/>
      <c r="B184" s="20" t="n">
        <v>6180</v>
      </c>
      <c r="C184" s="21" t="s">
        <v>474</v>
      </c>
      <c r="D184" s="21" t="s">
        <v>475</v>
      </c>
      <c r="E184" s="22" t="s">
        <v>48</v>
      </c>
      <c r="F184" s="22" t="s">
        <v>163</v>
      </c>
      <c r="G184" s="22" t="s">
        <v>618</v>
      </c>
      <c r="H184" s="21" t="s">
        <v>71</v>
      </c>
      <c r="I184" s="21"/>
      <c r="J184" s="21" t="s">
        <v>621</v>
      </c>
      <c r="K184" s="21" t="s">
        <v>513</v>
      </c>
      <c r="L184" s="12" t="s">
        <v>73</v>
      </c>
      <c r="M184" s="12" t="s">
        <v>74</v>
      </c>
      <c r="N184" s="19"/>
      <c r="O184" s="12" t="s">
        <v>75</v>
      </c>
      <c r="Q184" s="13"/>
      <c r="R184" s="12" t="s">
        <v>76</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38.25" hidden="false" customHeight="false" outlineLevel="0" collapsed="false">
      <c r="A185" s="19"/>
      <c r="B185" s="20" t="n">
        <v>6181</v>
      </c>
      <c r="C185" s="21" t="s">
        <v>474</v>
      </c>
      <c r="D185" s="21" t="s">
        <v>475</v>
      </c>
      <c r="E185" s="22" t="s">
        <v>48</v>
      </c>
      <c r="F185" s="22" t="s">
        <v>163</v>
      </c>
      <c r="G185" s="22" t="s">
        <v>175</v>
      </c>
      <c r="H185" s="21" t="s">
        <v>71</v>
      </c>
      <c r="I185" s="21"/>
      <c r="J185" s="21" t="s">
        <v>622</v>
      </c>
      <c r="K185" s="21" t="s">
        <v>518</v>
      </c>
      <c r="L185" s="12" t="s">
        <v>73</v>
      </c>
      <c r="M185" s="12" t="s">
        <v>74</v>
      </c>
      <c r="N185" s="19"/>
      <c r="O185" s="12" t="s">
        <v>75</v>
      </c>
      <c r="R185" s="12" t="s">
        <v>7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102" hidden="false" customHeight="false" outlineLevel="0" collapsed="false">
      <c r="A186" s="19"/>
      <c r="B186" s="20" t="n">
        <v>6182</v>
      </c>
      <c r="C186" s="21" t="s">
        <v>474</v>
      </c>
      <c r="D186" s="21" t="s">
        <v>475</v>
      </c>
      <c r="E186" s="22" t="s">
        <v>623</v>
      </c>
      <c r="F186" s="22" t="s">
        <v>624</v>
      </c>
      <c r="G186" s="22" t="s">
        <v>393</v>
      </c>
      <c r="H186" s="21" t="s">
        <v>64</v>
      </c>
      <c r="I186" s="21"/>
      <c r="J186" s="21" t="s">
        <v>625</v>
      </c>
      <c r="K186" s="21" t="s">
        <v>626</v>
      </c>
      <c r="L186" s="12" t="s">
        <v>73</v>
      </c>
      <c r="M186" s="12" t="s">
        <v>627</v>
      </c>
      <c r="N186" s="19"/>
      <c r="R186" s="13" t="s">
        <v>217</v>
      </c>
      <c r="T186" s="12" t="s">
        <v>304</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409.5" hidden="false" customHeight="false" outlineLevel="0" collapsed="false">
      <c r="A187" s="19"/>
      <c r="B187" s="20" t="n">
        <v>6183</v>
      </c>
      <c r="C187" s="21" t="s">
        <v>474</v>
      </c>
      <c r="D187" s="21" t="s">
        <v>475</v>
      </c>
      <c r="E187" s="22" t="s">
        <v>347</v>
      </c>
      <c r="F187" s="22" t="s">
        <v>348</v>
      </c>
      <c r="G187" s="22" t="s">
        <v>628</v>
      </c>
      <c r="H187" s="21" t="s">
        <v>64</v>
      </c>
      <c r="I187" s="21"/>
      <c r="J187" s="21" t="s">
        <v>629</v>
      </c>
      <c r="K187" s="21" t="s">
        <v>510</v>
      </c>
      <c r="L187" s="12" t="s">
        <v>73</v>
      </c>
      <c r="M187" s="12" t="s">
        <v>630</v>
      </c>
      <c r="N187" s="19"/>
      <c r="R187" s="12" t="s">
        <v>496</v>
      </c>
      <c r="T187" s="12" t="n">
        <v>2</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78.5" hidden="false" customHeight="false" outlineLevel="0" collapsed="false">
      <c r="A188" s="19"/>
      <c r="B188" s="20" t="n">
        <v>6184</v>
      </c>
      <c r="C188" s="21" t="s">
        <v>474</v>
      </c>
      <c r="D188" s="21" t="s">
        <v>475</v>
      </c>
      <c r="E188" s="22" t="s">
        <v>631</v>
      </c>
      <c r="F188" s="22" t="s">
        <v>632</v>
      </c>
      <c r="G188" s="22" t="s">
        <v>136</v>
      </c>
      <c r="H188" s="21" t="s">
        <v>64</v>
      </c>
      <c r="I188" s="21"/>
      <c r="J188" s="21" t="s">
        <v>633</v>
      </c>
      <c r="K188" s="21" t="s">
        <v>634</v>
      </c>
      <c r="L188" s="12" t="s">
        <v>73</v>
      </c>
      <c r="M188" s="12" t="s">
        <v>635</v>
      </c>
      <c r="N188" s="19"/>
      <c r="R188" s="13" t="s">
        <v>94</v>
      </c>
      <c r="U188" s="12" t="s">
        <v>636</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63.75" hidden="false" customHeight="false" outlineLevel="0" collapsed="false">
      <c r="A189" s="19"/>
      <c r="B189" s="20" t="n">
        <v>6185</v>
      </c>
      <c r="C189" s="21" t="s">
        <v>474</v>
      </c>
      <c r="D189" s="21" t="s">
        <v>475</v>
      </c>
      <c r="E189" s="22" t="s">
        <v>352</v>
      </c>
      <c r="F189" s="22" t="s">
        <v>187</v>
      </c>
      <c r="G189" s="22" t="s">
        <v>555</v>
      </c>
      <c r="H189" s="21" t="s">
        <v>71</v>
      </c>
      <c r="I189" s="21"/>
      <c r="J189" s="21" t="s">
        <v>637</v>
      </c>
      <c r="K189" s="21" t="s">
        <v>638</v>
      </c>
      <c r="L189" s="12" t="s">
        <v>73</v>
      </c>
      <c r="M189" s="12" t="s">
        <v>115</v>
      </c>
      <c r="N189" s="19"/>
      <c r="O189" s="12" t="s">
        <v>75</v>
      </c>
      <c r="R189" s="12" t="s">
        <v>7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63.75" hidden="false" customHeight="false" outlineLevel="0" collapsed="false">
      <c r="A190" s="19"/>
      <c r="B190" s="20" t="n">
        <v>6186</v>
      </c>
      <c r="C190" s="21" t="s">
        <v>474</v>
      </c>
      <c r="D190" s="21" t="s">
        <v>475</v>
      </c>
      <c r="E190" s="22" t="s">
        <v>352</v>
      </c>
      <c r="F190" s="22" t="s">
        <v>187</v>
      </c>
      <c r="G190" s="22" t="s">
        <v>555</v>
      </c>
      <c r="H190" s="21" t="s">
        <v>71</v>
      </c>
      <c r="I190" s="21"/>
      <c r="J190" s="21" t="s">
        <v>639</v>
      </c>
      <c r="K190" s="21" t="s">
        <v>640</v>
      </c>
      <c r="L190" s="12" t="s">
        <v>73</v>
      </c>
      <c r="M190" s="12" t="s">
        <v>115</v>
      </c>
      <c r="N190" s="19"/>
      <c r="O190" s="12" t="s">
        <v>75</v>
      </c>
      <c r="R190" s="12" t="s">
        <v>7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9" customFormat="true" ht="63.75" hidden="false" customHeight="false" outlineLevel="0" collapsed="false">
      <c r="A191" s="19"/>
      <c r="B191" s="20" t="n">
        <v>6187</v>
      </c>
      <c r="C191" s="21" t="s">
        <v>474</v>
      </c>
      <c r="D191" s="21" t="s">
        <v>475</v>
      </c>
      <c r="E191" s="22" t="s">
        <v>186</v>
      </c>
      <c r="F191" s="22" t="s">
        <v>191</v>
      </c>
      <c r="G191" s="22" t="s">
        <v>98</v>
      </c>
      <c r="H191" s="21" t="s">
        <v>64</v>
      </c>
      <c r="I191" s="21"/>
      <c r="J191" s="21" t="s">
        <v>641</v>
      </c>
      <c r="K191" s="21" t="s">
        <v>642</v>
      </c>
      <c r="L191" s="23" t="s">
        <v>73</v>
      </c>
      <c r="M191" s="23" t="s">
        <v>147</v>
      </c>
      <c r="N191" s="24"/>
      <c r="O191" s="23"/>
      <c r="P191" s="23"/>
      <c r="Q191" s="23"/>
      <c r="R191" s="21" t="s">
        <v>102</v>
      </c>
      <c r="S191" s="23"/>
      <c r="T191" s="23"/>
      <c r="U191" s="23" t="s">
        <v>148</v>
      </c>
      <c r="V191" s="1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customFormat="false" ht="89.25" hidden="false" customHeight="false" outlineLevel="0" collapsed="false">
      <c r="A192" s="19"/>
      <c r="B192" s="20" t="n">
        <v>6188</v>
      </c>
      <c r="C192" s="21" t="s">
        <v>474</v>
      </c>
      <c r="D192" s="21" t="s">
        <v>475</v>
      </c>
      <c r="E192" s="22" t="s">
        <v>643</v>
      </c>
      <c r="F192" s="22" t="s">
        <v>357</v>
      </c>
      <c r="G192" s="22" t="s">
        <v>126</v>
      </c>
      <c r="H192" s="21" t="s">
        <v>71</v>
      </c>
      <c r="I192" s="21"/>
      <c r="J192" s="21" t="s">
        <v>644</v>
      </c>
      <c r="K192" s="21" t="s">
        <v>645</v>
      </c>
      <c r="L192" s="12" t="s">
        <v>210</v>
      </c>
      <c r="M192" s="12" t="s">
        <v>646</v>
      </c>
      <c r="N192" s="19"/>
      <c r="O192" s="12" t="s">
        <v>75</v>
      </c>
      <c r="R192" s="12" t="s">
        <v>76</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false" customHeight="false" outlineLevel="0" collapsed="false">
      <c r="A193" s="19"/>
      <c r="B193" s="20" t="n">
        <v>6189</v>
      </c>
      <c r="C193" s="21" t="s">
        <v>474</v>
      </c>
      <c r="D193" s="21" t="s">
        <v>475</v>
      </c>
      <c r="E193" s="22" t="s">
        <v>647</v>
      </c>
      <c r="F193" s="22" t="s">
        <v>648</v>
      </c>
      <c r="G193" s="22" t="s">
        <v>85</v>
      </c>
      <c r="H193" s="21" t="s">
        <v>71</v>
      </c>
      <c r="I193" s="21"/>
      <c r="J193" s="21" t="s">
        <v>649</v>
      </c>
      <c r="K193" s="21" t="s">
        <v>650</v>
      </c>
      <c r="L193" s="12" t="s">
        <v>73</v>
      </c>
      <c r="M193" s="12" t="s">
        <v>115</v>
      </c>
      <c r="N193" s="19"/>
      <c r="O193" s="12" t="s">
        <v>75</v>
      </c>
      <c r="R193" s="12" t="s">
        <v>7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06" hidden="false" customHeight="false" outlineLevel="0" collapsed="false">
      <c r="A194" s="19"/>
      <c r="B194" s="20" t="n">
        <v>6190</v>
      </c>
      <c r="C194" s="21" t="s">
        <v>474</v>
      </c>
      <c r="D194" s="21" t="s">
        <v>475</v>
      </c>
      <c r="E194" s="22" t="s">
        <v>651</v>
      </c>
      <c r="F194" s="22" t="s">
        <v>652</v>
      </c>
      <c r="G194" s="22" t="s">
        <v>105</v>
      </c>
      <c r="H194" s="21" t="s">
        <v>64</v>
      </c>
      <c r="I194" s="21"/>
      <c r="J194" s="21" t="s">
        <v>653</v>
      </c>
      <c r="K194" s="21" t="s">
        <v>654</v>
      </c>
      <c r="L194" s="12" t="s">
        <v>210</v>
      </c>
      <c r="M194" s="12" t="s">
        <v>655</v>
      </c>
      <c r="N194" s="19"/>
      <c r="P194" s="12" t="s">
        <v>656</v>
      </c>
      <c r="R194" s="12" t="s">
        <v>217</v>
      </c>
      <c r="T194" s="12" t="s">
        <v>232</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16.75" hidden="false" customHeight="false" outlineLevel="0" collapsed="false">
      <c r="A195" s="19"/>
      <c r="B195" s="20" t="n">
        <v>6191</v>
      </c>
      <c r="C195" s="21" t="s">
        <v>474</v>
      </c>
      <c r="D195" s="21" t="s">
        <v>475</v>
      </c>
      <c r="E195" s="22" t="s">
        <v>651</v>
      </c>
      <c r="F195" s="22" t="s">
        <v>652</v>
      </c>
      <c r="G195" s="22" t="s">
        <v>594</v>
      </c>
      <c r="H195" s="21" t="s">
        <v>64</v>
      </c>
      <c r="I195" s="21"/>
      <c r="J195" s="21" t="s">
        <v>657</v>
      </c>
      <c r="K195" s="21" t="s">
        <v>658</v>
      </c>
      <c r="L195" s="12" t="s">
        <v>73</v>
      </c>
      <c r="M195" s="12" t="s">
        <v>659</v>
      </c>
      <c r="N195" s="19"/>
      <c r="R195" s="13" t="s">
        <v>217</v>
      </c>
      <c r="T195" s="12" t="s">
        <v>304</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114.75" hidden="false" customHeight="false" outlineLevel="0" collapsed="false">
      <c r="A196" s="19"/>
      <c r="B196" s="20" t="n">
        <v>6192</v>
      </c>
      <c r="C196" s="21" t="s">
        <v>474</v>
      </c>
      <c r="D196" s="21" t="s">
        <v>475</v>
      </c>
      <c r="E196" s="22" t="s">
        <v>660</v>
      </c>
      <c r="F196" s="22" t="s">
        <v>361</v>
      </c>
      <c r="G196" s="22" t="s">
        <v>168</v>
      </c>
      <c r="H196" s="21" t="s">
        <v>64</v>
      </c>
      <c r="I196" s="21"/>
      <c r="J196" s="21" t="s">
        <v>661</v>
      </c>
      <c r="K196" s="21" t="s">
        <v>662</v>
      </c>
      <c r="L196" s="12" t="s">
        <v>73</v>
      </c>
      <c r="M196" s="12" t="s">
        <v>663</v>
      </c>
      <c r="N196" s="19" t="n">
        <v>6122</v>
      </c>
      <c r="P196" s="12" t="s">
        <v>432</v>
      </c>
      <c r="R196" s="12" t="s">
        <v>496</v>
      </c>
      <c r="T196" s="12" t="s">
        <v>232</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c r="B197" s="20" t="n">
        <v>6193</v>
      </c>
      <c r="C197" s="21" t="s">
        <v>474</v>
      </c>
      <c r="D197" s="21" t="s">
        <v>475</v>
      </c>
      <c r="E197" s="22" t="s">
        <v>660</v>
      </c>
      <c r="F197" s="22" t="s">
        <v>361</v>
      </c>
      <c r="G197" s="22" t="s">
        <v>252</v>
      </c>
      <c r="H197" s="21" t="s">
        <v>64</v>
      </c>
      <c r="I197" s="21"/>
      <c r="J197" s="21" t="s">
        <v>664</v>
      </c>
      <c r="K197" s="21" t="s">
        <v>662</v>
      </c>
      <c r="L197" s="12" t="s">
        <v>73</v>
      </c>
      <c r="M197" s="12" t="s">
        <v>665</v>
      </c>
      <c r="N197" s="19" t="n">
        <v>6122</v>
      </c>
      <c r="P197" s="12" t="s">
        <v>432</v>
      </c>
      <c r="R197" s="12" t="s">
        <v>496</v>
      </c>
      <c r="T197" s="12" t="s">
        <v>232</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409.5" hidden="false" customHeight="false" outlineLevel="0" collapsed="false">
      <c r="A198" s="19"/>
      <c r="B198" s="20" t="n">
        <v>6194</v>
      </c>
      <c r="C198" s="21" t="s">
        <v>474</v>
      </c>
      <c r="D198" s="21" t="s">
        <v>475</v>
      </c>
      <c r="E198" s="22" t="s">
        <v>360</v>
      </c>
      <c r="F198" s="22" t="s">
        <v>361</v>
      </c>
      <c r="G198" s="22" t="s">
        <v>415</v>
      </c>
      <c r="H198" s="21" t="s">
        <v>64</v>
      </c>
      <c r="I198" s="21"/>
      <c r="J198" s="21" t="s">
        <v>666</v>
      </c>
      <c r="K198" s="21" t="s">
        <v>667</v>
      </c>
      <c r="L198" s="12" t="s">
        <v>73</v>
      </c>
      <c r="M198" s="12" t="s">
        <v>668</v>
      </c>
      <c r="N198" s="19"/>
      <c r="R198" s="13" t="s">
        <v>55</v>
      </c>
      <c r="T198" s="12" t="s">
        <v>199</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6195</v>
      </c>
      <c r="C199" s="21" t="s">
        <v>474</v>
      </c>
      <c r="D199" s="21" t="s">
        <v>475</v>
      </c>
      <c r="E199" s="22" t="s">
        <v>360</v>
      </c>
      <c r="F199" s="22" t="s">
        <v>361</v>
      </c>
      <c r="G199" s="22" t="s">
        <v>397</v>
      </c>
      <c r="H199" s="21" t="s">
        <v>71</v>
      </c>
      <c r="I199" s="21"/>
      <c r="J199" s="21" t="s">
        <v>669</v>
      </c>
      <c r="K199" s="21" t="s">
        <v>670</v>
      </c>
      <c r="L199" s="12" t="s">
        <v>73</v>
      </c>
      <c r="M199" s="12" t="s">
        <v>74</v>
      </c>
      <c r="N199" s="19"/>
      <c r="O199" s="12" t="s">
        <v>75</v>
      </c>
      <c r="R199" s="12" t="s">
        <v>76</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false" customHeight="false" outlineLevel="0" collapsed="false">
      <c r="A200" s="19"/>
      <c r="B200" s="20" t="n">
        <v>6196</v>
      </c>
      <c r="C200" s="21" t="s">
        <v>474</v>
      </c>
      <c r="D200" s="21" t="s">
        <v>475</v>
      </c>
      <c r="E200" s="22" t="s">
        <v>360</v>
      </c>
      <c r="F200" s="22" t="s">
        <v>671</v>
      </c>
      <c r="G200" s="22" t="s">
        <v>672</v>
      </c>
      <c r="H200" s="21" t="s">
        <v>64</v>
      </c>
      <c r="I200" s="21"/>
      <c r="J200" s="21" t="s">
        <v>673</v>
      </c>
      <c r="K200" s="21" t="s">
        <v>674</v>
      </c>
      <c r="L200" s="12" t="s">
        <v>73</v>
      </c>
      <c r="M200" s="12" t="s">
        <v>675</v>
      </c>
      <c r="N200" s="19"/>
      <c r="R200" s="12" t="s">
        <v>55</v>
      </c>
      <c r="T200" s="12" t="s">
        <v>199</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89.25" hidden="false" customHeight="false" outlineLevel="0" collapsed="false">
      <c r="A201" s="19"/>
      <c r="B201" s="20" t="n">
        <v>6197</v>
      </c>
      <c r="C201" s="21" t="s">
        <v>474</v>
      </c>
      <c r="D201" s="21" t="s">
        <v>475</v>
      </c>
      <c r="E201" s="22" t="s">
        <v>676</v>
      </c>
      <c r="F201" s="22" t="s">
        <v>671</v>
      </c>
      <c r="G201" s="22" t="s">
        <v>168</v>
      </c>
      <c r="H201" s="21" t="s">
        <v>64</v>
      </c>
      <c r="I201" s="21"/>
      <c r="J201" s="21" t="s">
        <v>677</v>
      </c>
      <c r="K201" s="21" t="s">
        <v>482</v>
      </c>
      <c r="L201" s="12" t="s">
        <v>73</v>
      </c>
      <c r="M201" s="12" t="s">
        <v>678</v>
      </c>
      <c r="N201" s="19"/>
      <c r="P201" s="12" t="s">
        <v>432</v>
      </c>
      <c r="R201" s="12" t="s">
        <v>55</v>
      </c>
      <c r="T201" s="12" t="s">
        <v>232</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409.5" hidden="false" customHeight="false" outlineLevel="0" collapsed="false">
      <c r="A202" s="19"/>
      <c r="B202" s="20" t="n">
        <v>6198</v>
      </c>
      <c r="C202" s="21" t="s">
        <v>474</v>
      </c>
      <c r="D202" s="21" t="s">
        <v>475</v>
      </c>
      <c r="E202" s="22" t="s">
        <v>676</v>
      </c>
      <c r="F202" s="22" t="s">
        <v>671</v>
      </c>
      <c r="G202" s="22" t="s">
        <v>591</v>
      </c>
      <c r="H202" s="21" t="s">
        <v>64</v>
      </c>
      <c r="I202" s="21"/>
      <c r="J202" s="21" t="s">
        <v>679</v>
      </c>
      <c r="K202" s="21" t="s">
        <v>518</v>
      </c>
      <c r="L202" s="12" t="s">
        <v>73</v>
      </c>
      <c r="M202" s="12" t="s">
        <v>680</v>
      </c>
      <c r="N202" s="19" t="n">
        <v>6198</v>
      </c>
      <c r="R202" s="13" t="s">
        <v>55</v>
      </c>
      <c r="T202" s="12" t="n">
        <v>2</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38.25" hidden="false" customHeight="false" outlineLevel="0" collapsed="false">
      <c r="A203" s="19"/>
      <c r="B203" s="20" t="n">
        <v>6199</v>
      </c>
      <c r="C203" s="21" t="s">
        <v>474</v>
      </c>
      <c r="D203" s="21" t="s">
        <v>475</v>
      </c>
      <c r="E203" s="22" t="s">
        <v>676</v>
      </c>
      <c r="F203" s="22" t="s">
        <v>671</v>
      </c>
      <c r="G203" s="22" t="s">
        <v>681</v>
      </c>
      <c r="H203" s="21" t="s">
        <v>64</v>
      </c>
      <c r="I203" s="21"/>
      <c r="J203" s="21" t="s">
        <v>682</v>
      </c>
      <c r="K203" s="21" t="s">
        <v>683</v>
      </c>
      <c r="L203" s="12" t="s">
        <v>1</v>
      </c>
      <c r="M203" s="12" t="s">
        <v>684</v>
      </c>
      <c r="N203" s="19" t="n">
        <v>6198</v>
      </c>
      <c r="R203" s="12" t="s">
        <v>55</v>
      </c>
      <c r="S203" s="12" t="s">
        <v>15</v>
      </c>
      <c r="U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51" hidden="false" customHeight="false" outlineLevel="0" collapsed="false">
      <c r="A204" s="19"/>
      <c r="B204" s="20" t="n">
        <v>6200</v>
      </c>
      <c r="C204" s="21" t="s">
        <v>474</v>
      </c>
      <c r="D204" s="21" t="s">
        <v>475</v>
      </c>
      <c r="E204" s="22" t="s">
        <v>676</v>
      </c>
      <c r="F204" s="22" t="s">
        <v>671</v>
      </c>
      <c r="G204" s="22" t="s">
        <v>685</v>
      </c>
      <c r="H204" s="21" t="s">
        <v>71</v>
      </c>
      <c r="I204" s="21"/>
      <c r="J204" s="21" t="s">
        <v>686</v>
      </c>
      <c r="K204" s="21" t="s">
        <v>662</v>
      </c>
      <c r="L204" s="12" t="s">
        <v>73</v>
      </c>
      <c r="M204" s="12" t="s">
        <v>74</v>
      </c>
      <c r="N204" s="19"/>
      <c r="O204" s="12" t="s">
        <v>75</v>
      </c>
      <c r="R204" s="12" t="s">
        <v>7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44.25" hidden="false" customHeight="false" outlineLevel="0" collapsed="false">
      <c r="A205" s="19"/>
      <c r="B205" s="20" t="n">
        <v>6201</v>
      </c>
      <c r="C205" s="21" t="s">
        <v>474</v>
      </c>
      <c r="D205" s="21" t="s">
        <v>475</v>
      </c>
      <c r="E205" s="22" t="s">
        <v>676</v>
      </c>
      <c r="F205" s="22" t="s">
        <v>671</v>
      </c>
      <c r="G205" s="22" t="s">
        <v>687</v>
      </c>
      <c r="H205" s="21" t="s">
        <v>64</v>
      </c>
      <c r="I205" s="21"/>
      <c r="J205" s="21" t="s">
        <v>688</v>
      </c>
      <c r="K205" s="21" t="s">
        <v>531</v>
      </c>
      <c r="L205" s="12" t="s">
        <v>73</v>
      </c>
      <c r="M205" s="12" t="s">
        <v>689</v>
      </c>
      <c r="N205" s="19" t="n">
        <v>6198</v>
      </c>
      <c r="R205" s="12" t="s">
        <v>55</v>
      </c>
      <c r="T205" s="12" t="n">
        <v>2</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51" hidden="false" customHeight="false" outlineLevel="0" collapsed="false">
      <c r="A206" s="19"/>
      <c r="B206" s="20" t="n">
        <v>6202</v>
      </c>
      <c r="C206" s="21" t="s">
        <v>474</v>
      </c>
      <c r="D206" s="21" t="s">
        <v>475</v>
      </c>
      <c r="E206" s="22" t="s">
        <v>676</v>
      </c>
      <c r="F206" s="22" t="s">
        <v>671</v>
      </c>
      <c r="G206" s="22" t="s">
        <v>690</v>
      </c>
      <c r="H206" s="21" t="s">
        <v>64</v>
      </c>
      <c r="I206" s="21"/>
      <c r="J206" s="21" t="s">
        <v>691</v>
      </c>
      <c r="K206" s="21" t="s">
        <v>692</v>
      </c>
      <c r="L206" s="12" t="s">
        <v>73</v>
      </c>
      <c r="M206" s="12" t="s">
        <v>296</v>
      </c>
      <c r="N206" s="19"/>
      <c r="R206" s="12" t="s">
        <v>55</v>
      </c>
      <c r="T206" s="12" t="s">
        <v>199</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false" customHeight="false" outlineLevel="0" collapsed="false">
      <c r="A207" s="19"/>
      <c r="B207" s="20" t="n">
        <v>6203</v>
      </c>
      <c r="C207" s="21" t="s">
        <v>474</v>
      </c>
      <c r="D207" s="21" t="s">
        <v>475</v>
      </c>
      <c r="E207" s="22" t="s">
        <v>193</v>
      </c>
      <c r="F207" s="22" t="s">
        <v>671</v>
      </c>
      <c r="G207" s="22" t="s">
        <v>190</v>
      </c>
      <c r="H207" s="21" t="s">
        <v>71</v>
      </c>
      <c r="I207" s="21"/>
      <c r="J207" s="21" t="s">
        <v>693</v>
      </c>
      <c r="K207" s="21" t="s">
        <v>694</v>
      </c>
      <c r="L207" s="12" t="s">
        <v>73</v>
      </c>
      <c r="M207" s="12" t="s">
        <v>74</v>
      </c>
      <c r="N207" s="19"/>
      <c r="O207" s="12" t="s">
        <v>75</v>
      </c>
      <c r="R207" s="12" t="s">
        <v>7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6204</v>
      </c>
      <c r="C208" s="21" t="s">
        <v>474</v>
      </c>
      <c r="D208" s="21" t="s">
        <v>475</v>
      </c>
      <c r="E208" s="22" t="s">
        <v>193</v>
      </c>
      <c r="F208" s="22" t="s">
        <v>671</v>
      </c>
      <c r="G208" s="22" t="s">
        <v>137</v>
      </c>
      <c r="H208" s="21" t="s">
        <v>71</v>
      </c>
      <c r="I208" s="21"/>
      <c r="J208" s="21" t="s">
        <v>695</v>
      </c>
      <c r="K208" s="21" t="s">
        <v>696</v>
      </c>
      <c r="L208" s="12" t="s">
        <v>73</v>
      </c>
      <c r="M208" s="12" t="s">
        <v>74</v>
      </c>
      <c r="N208" s="19"/>
      <c r="O208" s="12" t="s">
        <v>75</v>
      </c>
      <c r="R208" s="12" t="s">
        <v>76</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89.25" hidden="false" customHeight="false" outlineLevel="0" collapsed="false">
      <c r="A209" s="19"/>
      <c r="B209" s="20" t="n">
        <v>6205</v>
      </c>
      <c r="C209" s="21" t="s">
        <v>474</v>
      </c>
      <c r="D209" s="21" t="s">
        <v>475</v>
      </c>
      <c r="E209" s="22" t="s">
        <v>193</v>
      </c>
      <c r="F209" s="22" t="s">
        <v>62</v>
      </c>
      <c r="G209" s="22" t="s">
        <v>195</v>
      </c>
      <c r="H209" s="21" t="s">
        <v>64</v>
      </c>
      <c r="I209" s="21"/>
      <c r="J209" s="21" t="s">
        <v>697</v>
      </c>
      <c r="K209" s="21" t="s">
        <v>698</v>
      </c>
      <c r="L209" s="12" t="s">
        <v>1</v>
      </c>
      <c r="M209" s="12" t="s">
        <v>699</v>
      </c>
      <c r="N209" s="19"/>
      <c r="P209" s="12" t="s">
        <v>432</v>
      </c>
      <c r="R209" s="12" t="s">
        <v>55</v>
      </c>
      <c r="S209" s="12" t="s">
        <v>15</v>
      </c>
      <c r="T209" s="12" t="s">
        <v>232</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6206</v>
      </c>
      <c r="C210" s="21" t="s">
        <v>474</v>
      </c>
      <c r="D210" s="21" t="s">
        <v>475</v>
      </c>
      <c r="E210" s="22" t="s">
        <v>193</v>
      </c>
      <c r="F210" s="22" t="s">
        <v>194</v>
      </c>
      <c r="G210" s="22" t="s">
        <v>700</v>
      </c>
      <c r="H210" s="21" t="s">
        <v>71</v>
      </c>
      <c r="I210" s="21"/>
      <c r="J210" s="21" t="s">
        <v>701</v>
      </c>
      <c r="K210" s="21" t="s">
        <v>491</v>
      </c>
      <c r="L210" s="12" t="s">
        <v>73</v>
      </c>
      <c r="M210" s="12" t="s">
        <v>74</v>
      </c>
      <c r="N210" s="19"/>
      <c r="O210" s="12" t="s">
        <v>75</v>
      </c>
      <c r="R210" s="12" t="s">
        <v>76</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409.5" hidden="false" customHeight="false" outlineLevel="0" collapsed="false">
      <c r="A211" s="19"/>
      <c r="B211" s="20" t="n">
        <v>6207</v>
      </c>
      <c r="C211" s="21" t="s">
        <v>46</v>
      </c>
      <c r="D211" s="21" t="s">
        <v>47</v>
      </c>
      <c r="E211" s="22" t="s">
        <v>105</v>
      </c>
      <c r="F211" s="22" t="s">
        <v>105</v>
      </c>
      <c r="G211" s="22" t="s">
        <v>438</v>
      </c>
      <c r="H211" s="21" t="s">
        <v>51</v>
      </c>
      <c r="I211" s="21"/>
      <c r="J211" s="21" t="s">
        <v>702</v>
      </c>
      <c r="K211" s="21" t="s">
        <v>703</v>
      </c>
      <c r="L211" s="12" t="s">
        <v>73</v>
      </c>
      <c r="M211" s="32" t="s">
        <v>704</v>
      </c>
      <c r="N211" s="19"/>
      <c r="R211" s="12" t="s">
        <v>382</v>
      </c>
      <c r="T211" s="12" t="n">
        <v>2</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63.75" hidden="false" customHeight="false" outlineLevel="0" collapsed="false">
      <c r="A212" s="19"/>
      <c r="B212" s="20" t="n">
        <v>6208</v>
      </c>
      <c r="C212" s="21" t="s">
        <v>46</v>
      </c>
      <c r="D212" s="21" t="s">
        <v>47</v>
      </c>
      <c r="E212" s="22" t="s">
        <v>705</v>
      </c>
      <c r="F212" s="22" t="s">
        <v>112</v>
      </c>
      <c r="G212" s="22" t="s">
        <v>151</v>
      </c>
      <c r="H212" s="21" t="s">
        <v>64</v>
      </c>
      <c r="I212" s="21"/>
      <c r="J212" s="21" t="s">
        <v>706</v>
      </c>
      <c r="K212" s="21" t="s">
        <v>707</v>
      </c>
      <c r="L212" s="12" t="s">
        <v>210</v>
      </c>
      <c r="M212" s="12" t="s">
        <v>708</v>
      </c>
      <c r="N212" s="19"/>
      <c r="P212" s="12" t="s">
        <v>408</v>
      </c>
      <c r="R212" s="12" t="s">
        <v>94</v>
      </c>
      <c r="T212" s="12" t="s">
        <v>148</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91.25" hidden="false" customHeight="false" outlineLevel="0" collapsed="false">
      <c r="A213" s="19"/>
      <c r="B213" s="20" t="n">
        <v>6209</v>
      </c>
      <c r="C213" s="21" t="s">
        <v>46</v>
      </c>
      <c r="D213" s="21" t="s">
        <v>47</v>
      </c>
      <c r="E213" s="22" t="s">
        <v>111</v>
      </c>
      <c r="F213" s="22" t="s">
        <v>252</v>
      </c>
      <c r="G213" s="22" t="s">
        <v>709</v>
      </c>
      <c r="H213" s="21" t="s">
        <v>51</v>
      </c>
      <c r="I213" s="21"/>
      <c r="J213" s="21" t="s">
        <v>710</v>
      </c>
      <c r="K213" s="21" t="s">
        <v>711</v>
      </c>
      <c r="L213" s="12" t="s">
        <v>92</v>
      </c>
      <c r="M213" s="12" t="s">
        <v>712</v>
      </c>
      <c r="N213" s="19"/>
      <c r="R213" s="13" t="s">
        <v>116</v>
      </c>
      <c r="T213" s="12" t="n">
        <v>3</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02" hidden="false" customHeight="false" outlineLevel="0" collapsed="false">
      <c r="A214" s="19"/>
      <c r="B214" s="20" t="n">
        <v>6210</v>
      </c>
      <c r="C214" s="21" t="s">
        <v>46</v>
      </c>
      <c r="D214" s="21" t="s">
        <v>47</v>
      </c>
      <c r="E214" s="22" t="s">
        <v>111</v>
      </c>
      <c r="F214" s="22" t="s">
        <v>252</v>
      </c>
      <c r="G214" s="22" t="s">
        <v>159</v>
      </c>
      <c r="H214" s="21" t="s">
        <v>51</v>
      </c>
      <c r="I214" s="21"/>
      <c r="J214" s="21" t="s">
        <v>713</v>
      </c>
      <c r="K214" s="21" t="s">
        <v>714</v>
      </c>
      <c r="L214" s="12" t="s">
        <v>73</v>
      </c>
      <c r="M214" s="12" t="s">
        <v>715</v>
      </c>
      <c r="N214" s="19" t="n">
        <v>5082</v>
      </c>
      <c r="R214" s="13" t="s">
        <v>11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38.25" hidden="false" customHeight="false" outlineLevel="0" collapsed="false">
      <c r="A215" s="19"/>
      <c r="B215" s="20" t="n">
        <v>6211</v>
      </c>
      <c r="C215" s="21" t="s">
        <v>46</v>
      </c>
      <c r="D215" s="21" t="s">
        <v>47</v>
      </c>
      <c r="E215" s="22" t="s">
        <v>111</v>
      </c>
      <c r="F215" s="22" t="s">
        <v>126</v>
      </c>
      <c r="G215" s="22" t="s">
        <v>129</v>
      </c>
      <c r="H215" s="21" t="s">
        <v>64</v>
      </c>
      <c r="I215" s="21"/>
      <c r="J215" s="21" t="s">
        <v>716</v>
      </c>
      <c r="K215" s="21" t="s">
        <v>717</v>
      </c>
      <c r="L215" s="12" t="s">
        <v>210</v>
      </c>
      <c r="M215" s="12" t="s">
        <v>718</v>
      </c>
      <c r="N215" s="19" t="n">
        <v>6138</v>
      </c>
      <c r="P215" s="12" t="s">
        <v>408</v>
      </c>
      <c r="R215" s="12" t="s">
        <v>76</v>
      </c>
      <c r="T215" s="12" t="s">
        <v>232</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42.25" hidden="false" customHeight="false" outlineLevel="0" collapsed="false">
      <c r="A216" s="19"/>
      <c r="B216" s="20" t="n">
        <v>6212</v>
      </c>
      <c r="C216" s="21" t="s">
        <v>46</v>
      </c>
      <c r="D216" s="21" t="s">
        <v>47</v>
      </c>
      <c r="E216" s="22" t="s">
        <v>719</v>
      </c>
      <c r="F216" s="22" t="s">
        <v>545</v>
      </c>
      <c r="G216" s="22" t="s">
        <v>253</v>
      </c>
      <c r="H216" s="21" t="s">
        <v>51</v>
      </c>
      <c r="I216" s="21"/>
      <c r="J216" s="21" t="s">
        <v>720</v>
      </c>
      <c r="K216" s="21" t="s">
        <v>721</v>
      </c>
      <c r="L216" s="12" t="s">
        <v>210</v>
      </c>
      <c r="M216" s="12" t="s">
        <v>722</v>
      </c>
      <c r="N216" s="19"/>
      <c r="R216" s="12" t="s">
        <v>217</v>
      </c>
      <c r="T216" s="12" t="s">
        <v>304</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14.75" hidden="false" customHeight="false" outlineLevel="0" collapsed="false">
      <c r="A217" s="19"/>
      <c r="B217" s="20" t="n">
        <v>6213</v>
      </c>
      <c r="C217" s="21" t="s">
        <v>46</v>
      </c>
      <c r="D217" s="21" t="s">
        <v>47</v>
      </c>
      <c r="E217" s="22" t="s">
        <v>140</v>
      </c>
      <c r="F217" s="22" t="s">
        <v>70</v>
      </c>
      <c r="G217" s="22" t="s">
        <v>202</v>
      </c>
      <c r="H217" s="21" t="s">
        <v>51</v>
      </c>
      <c r="I217" s="21"/>
      <c r="J217" s="21" t="s">
        <v>723</v>
      </c>
      <c r="K217" s="21" t="s">
        <v>724</v>
      </c>
      <c r="L217" s="12" t="s">
        <v>92</v>
      </c>
      <c r="M217" s="12" t="s">
        <v>725</v>
      </c>
      <c r="N217" s="19"/>
      <c r="R217" s="12" t="s">
        <v>217</v>
      </c>
      <c r="T217" s="12" t="n">
        <v>2</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76.5" hidden="false" customHeight="false" outlineLevel="0" collapsed="false">
      <c r="A218" s="19"/>
      <c r="B218" s="20" t="n">
        <v>6214</v>
      </c>
      <c r="C218" s="21" t="s">
        <v>46</v>
      </c>
      <c r="D218" s="21" t="s">
        <v>47</v>
      </c>
      <c r="E218" s="22" t="s">
        <v>259</v>
      </c>
      <c r="F218" s="22" t="s">
        <v>227</v>
      </c>
      <c r="G218" s="22" t="s">
        <v>144</v>
      </c>
      <c r="H218" s="21" t="s">
        <v>64</v>
      </c>
      <c r="I218" s="21"/>
      <c r="J218" s="21" t="s">
        <v>726</v>
      </c>
      <c r="K218" s="21" t="s">
        <v>727</v>
      </c>
      <c r="L218" s="12" t="s">
        <v>73</v>
      </c>
      <c r="M218" s="12" t="s">
        <v>728</v>
      </c>
      <c r="N218" s="19"/>
      <c r="P218" s="12" t="s">
        <v>729</v>
      </c>
      <c r="R218" s="12" t="s">
        <v>124</v>
      </c>
      <c r="T218" s="12" t="n">
        <v>5</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93.25" hidden="false" customHeight="false" outlineLevel="0" collapsed="false">
      <c r="A219" s="19"/>
      <c r="B219" s="20" t="n">
        <v>6215</v>
      </c>
      <c r="C219" s="21" t="s">
        <v>46</v>
      </c>
      <c r="D219" s="21" t="s">
        <v>47</v>
      </c>
      <c r="E219" s="22" t="s">
        <v>259</v>
      </c>
      <c r="F219" s="22" t="s">
        <v>730</v>
      </c>
      <c r="G219" s="22" t="s">
        <v>151</v>
      </c>
      <c r="H219" s="21" t="s">
        <v>51</v>
      </c>
      <c r="I219" s="21"/>
      <c r="J219" s="21" t="s">
        <v>731</v>
      </c>
      <c r="K219" s="21" t="s">
        <v>703</v>
      </c>
      <c r="L219" s="23" t="s">
        <v>73</v>
      </c>
      <c r="M219" s="23" t="s">
        <v>732</v>
      </c>
      <c r="N219" s="24"/>
      <c r="O219" s="23"/>
      <c r="P219" s="23"/>
      <c r="Q219" s="23"/>
      <c r="R219" s="23" t="s">
        <v>124</v>
      </c>
      <c r="S219" s="23"/>
      <c r="T219" s="23"/>
      <c r="U219" s="25" t="s">
        <v>148</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6.5" hidden="false" customHeight="false" outlineLevel="0" collapsed="false">
      <c r="A220" s="19"/>
      <c r="B220" s="20" t="n">
        <v>6216</v>
      </c>
      <c r="C220" s="21" t="s">
        <v>46</v>
      </c>
      <c r="D220" s="21" t="s">
        <v>47</v>
      </c>
      <c r="E220" s="22" t="s">
        <v>267</v>
      </c>
      <c r="F220" s="22" t="s">
        <v>159</v>
      </c>
      <c r="G220" s="22" t="s">
        <v>213</v>
      </c>
      <c r="H220" s="21" t="s">
        <v>51</v>
      </c>
      <c r="I220" s="21"/>
      <c r="J220" s="21" t="s">
        <v>733</v>
      </c>
      <c r="K220" s="21" t="s">
        <v>734</v>
      </c>
      <c r="L220" s="23" t="s">
        <v>73</v>
      </c>
      <c r="M220" s="23" t="s">
        <v>147</v>
      </c>
      <c r="N220" s="24" t="n">
        <v>6043</v>
      </c>
      <c r="O220" s="23"/>
      <c r="P220" s="23"/>
      <c r="Q220" s="23"/>
      <c r="R220" s="23" t="s">
        <v>124</v>
      </c>
      <c r="S220" s="23"/>
      <c r="T220" s="23"/>
      <c r="U220" s="25" t="s">
        <v>148</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5.5" hidden="false" customHeight="false" outlineLevel="0" collapsed="false">
      <c r="A221" s="19"/>
      <c r="B221" s="20" t="n">
        <v>6217</v>
      </c>
      <c r="C221" s="21" t="s">
        <v>46</v>
      </c>
      <c r="D221" s="21" t="s">
        <v>47</v>
      </c>
      <c r="E221" s="22" t="s">
        <v>735</v>
      </c>
      <c r="F221" s="22" t="s">
        <v>271</v>
      </c>
      <c r="G221" s="22" t="s">
        <v>129</v>
      </c>
      <c r="H221" s="21" t="s">
        <v>71</v>
      </c>
      <c r="I221" s="21"/>
      <c r="J221" s="21" t="s">
        <v>736</v>
      </c>
      <c r="K221" s="21" t="s">
        <v>737</v>
      </c>
      <c r="L221" s="12" t="s">
        <v>73</v>
      </c>
      <c r="M221" s="12" t="s">
        <v>74</v>
      </c>
      <c r="N221" s="19"/>
      <c r="O221" s="12" t="s">
        <v>75</v>
      </c>
      <c r="R221" s="12" t="s">
        <v>7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false" customHeight="false" outlineLevel="0" collapsed="false">
      <c r="A222" s="19"/>
      <c r="B222" s="20" t="n">
        <v>6218</v>
      </c>
      <c r="C222" s="21" t="s">
        <v>46</v>
      </c>
      <c r="D222" s="21" t="s">
        <v>47</v>
      </c>
      <c r="E222" s="22" t="s">
        <v>270</v>
      </c>
      <c r="F222" s="22" t="s">
        <v>271</v>
      </c>
      <c r="G222" s="22" t="s">
        <v>69</v>
      </c>
      <c r="H222" s="21" t="s">
        <v>71</v>
      </c>
      <c r="I222" s="21"/>
      <c r="J222" s="21" t="s">
        <v>738</v>
      </c>
      <c r="K222" s="21" t="s">
        <v>739</v>
      </c>
      <c r="L222" s="12" t="s">
        <v>73</v>
      </c>
      <c r="M222" s="12" t="s">
        <v>74</v>
      </c>
      <c r="N222" s="19"/>
      <c r="O222" s="12" t="s">
        <v>75</v>
      </c>
      <c r="R222" s="12" t="s">
        <v>7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38.25" hidden="false" customHeight="false" outlineLevel="0" collapsed="false">
      <c r="A223" s="19"/>
      <c r="B223" s="20" t="n">
        <v>6219</v>
      </c>
      <c r="C223" s="21" t="s">
        <v>46</v>
      </c>
      <c r="D223" s="21" t="s">
        <v>47</v>
      </c>
      <c r="E223" s="22" t="s">
        <v>276</v>
      </c>
      <c r="F223" s="22" t="s">
        <v>271</v>
      </c>
      <c r="G223" s="22" t="s">
        <v>84</v>
      </c>
      <c r="H223" s="21" t="s">
        <v>51</v>
      </c>
      <c r="I223" s="21"/>
      <c r="J223" s="21" t="s">
        <v>740</v>
      </c>
      <c r="K223" s="21" t="s">
        <v>741</v>
      </c>
      <c r="L223" s="12" t="s">
        <v>73</v>
      </c>
      <c r="M223" s="12" t="s">
        <v>742</v>
      </c>
      <c r="N223" s="19" t="n">
        <v>6045</v>
      </c>
      <c r="R223" s="12" t="s">
        <v>275</v>
      </c>
      <c r="T223" s="12" t="s">
        <v>23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42.25" hidden="false" customHeight="false" outlineLevel="0" collapsed="false">
      <c r="A224" s="19"/>
      <c r="B224" s="20" t="n">
        <v>6220</v>
      </c>
      <c r="C224" s="21" t="s">
        <v>46</v>
      </c>
      <c r="D224" s="21" t="s">
        <v>47</v>
      </c>
      <c r="E224" s="22" t="s">
        <v>276</v>
      </c>
      <c r="F224" s="22" t="s">
        <v>271</v>
      </c>
      <c r="G224" s="22" t="s">
        <v>190</v>
      </c>
      <c r="H224" s="21" t="s">
        <v>51</v>
      </c>
      <c r="I224" s="21"/>
      <c r="J224" s="21" t="s">
        <v>743</v>
      </c>
      <c r="K224" s="21" t="s">
        <v>744</v>
      </c>
      <c r="L224" s="12" t="s">
        <v>73</v>
      </c>
      <c r="M224" s="12" t="s">
        <v>745</v>
      </c>
      <c r="N224" s="19"/>
      <c r="R224" s="12" t="s">
        <v>275</v>
      </c>
      <c r="T224" s="12" t="n">
        <v>5</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6221</v>
      </c>
      <c r="C225" s="21" t="s">
        <v>46</v>
      </c>
      <c r="D225" s="21" t="s">
        <v>47</v>
      </c>
      <c r="E225" s="22" t="s">
        <v>746</v>
      </c>
      <c r="F225" s="22" t="s">
        <v>106</v>
      </c>
      <c r="G225" s="22" t="s">
        <v>129</v>
      </c>
      <c r="H225" s="21" t="s">
        <v>71</v>
      </c>
      <c r="I225" s="21"/>
      <c r="J225" s="21" t="s">
        <v>747</v>
      </c>
      <c r="K225" s="21" t="s">
        <v>748</v>
      </c>
      <c r="L225" s="12" t="s">
        <v>73</v>
      </c>
      <c r="M225" s="12" t="s">
        <v>74</v>
      </c>
      <c r="N225" s="19"/>
      <c r="O225" s="12" t="s">
        <v>75</v>
      </c>
      <c r="R225" s="12" t="s">
        <v>7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6222</v>
      </c>
      <c r="C226" s="21" t="s">
        <v>46</v>
      </c>
      <c r="D226" s="21" t="s">
        <v>47</v>
      </c>
      <c r="E226" s="22" t="s">
        <v>746</v>
      </c>
      <c r="F226" s="22" t="s">
        <v>106</v>
      </c>
      <c r="G226" s="22" t="s">
        <v>129</v>
      </c>
      <c r="H226" s="21" t="s">
        <v>71</v>
      </c>
      <c r="I226" s="21"/>
      <c r="J226" s="21" t="s">
        <v>749</v>
      </c>
      <c r="K226" s="21" t="s">
        <v>750</v>
      </c>
      <c r="L226" s="12" t="s">
        <v>73</v>
      </c>
      <c r="M226" s="12" t="s">
        <v>74</v>
      </c>
      <c r="N226" s="19"/>
      <c r="O226" s="12" t="s">
        <v>75</v>
      </c>
      <c r="R226" s="12" t="s">
        <v>7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6223</v>
      </c>
      <c r="C227" s="21" t="s">
        <v>46</v>
      </c>
      <c r="D227" s="21" t="s">
        <v>47</v>
      </c>
      <c r="E227" s="22" t="s">
        <v>746</v>
      </c>
      <c r="F227" s="22" t="s">
        <v>106</v>
      </c>
      <c r="G227" s="22" t="s">
        <v>271</v>
      </c>
      <c r="H227" s="21" t="s">
        <v>71</v>
      </c>
      <c r="I227" s="21"/>
      <c r="J227" s="21" t="s">
        <v>751</v>
      </c>
      <c r="K227" s="21" t="s">
        <v>752</v>
      </c>
      <c r="L227" s="12" t="s">
        <v>73</v>
      </c>
      <c r="M227" s="12" t="s">
        <v>74</v>
      </c>
      <c r="N227" s="19"/>
      <c r="O227" s="12" t="s">
        <v>75</v>
      </c>
      <c r="R227" s="12" t="s">
        <v>7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357" hidden="false" customHeight="false" outlineLevel="0" collapsed="false">
      <c r="A228" s="19"/>
      <c r="B228" s="20" t="n">
        <v>6224</v>
      </c>
      <c r="C228" s="21" t="s">
        <v>46</v>
      </c>
      <c r="D228" s="21" t="s">
        <v>47</v>
      </c>
      <c r="E228" s="22" t="s">
        <v>85</v>
      </c>
      <c r="F228" s="22" t="s">
        <v>221</v>
      </c>
      <c r="G228" s="22" t="s">
        <v>151</v>
      </c>
      <c r="H228" s="21" t="s">
        <v>51</v>
      </c>
      <c r="I228" s="21"/>
      <c r="J228" s="21" t="s">
        <v>753</v>
      </c>
      <c r="K228" s="21" t="s">
        <v>754</v>
      </c>
      <c r="L228" s="12" t="s">
        <v>73</v>
      </c>
      <c r="M228" s="12" t="s">
        <v>755</v>
      </c>
      <c r="N228" s="19"/>
      <c r="R228" s="12" t="s">
        <v>94</v>
      </c>
      <c r="T228" s="12" t="n">
        <v>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c r="B229" s="20" t="n">
        <v>6225</v>
      </c>
      <c r="C229" s="21" t="s">
        <v>756</v>
      </c>
      <c r="D229" s="21" t="s">
        <v>206</v>
      </c>
      <c r="E229" s="22" t="s">
        <v>77</v>
      </c>
      <c r="F229" s="22" t="s">
        <v>222</v>
      </c>
      <c r="G229" s="22" t="s">
        <v>236</v>
      </c>
      <c r="H229" s="21" t="s">
        <v>51</v>
      </c>
      <c r="I229" s="21"/>
      <c r="J229" s="21" t="s">
        <v>757</v>
      </c>
      <c r="K229" s="21" t="s">
        <v>758</v>
      </c>
      <c r="L229" s="12" t="s">
        <v>1</v>
      </c>
      <c r="M229" s="12" t="s">
        <v>759</v>
      </c>
      <c r="N229" s="19" t="n">
        <v>6035</v>
      </c>
      <c r="R229" s="12" t="s">
        <v>82</v>
      </c>
      <c r="S229" s="12" t="s">
        <v>239</v>
      </c>
      <c r="U229" s="12" t="s">
        <v>63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31.5" hidden="false" customHeight="false" outlineLevel="0" collapsed="false">
      <c r="A230" s="19"/>
      <c r="B230" s="20" t="n">
        <v>6226</v>
      </c>
      <c r="C230" s="21" t="s">
        <v>756</v>
      </c>
      <c r="D230" s="21" t="s">
        <v>206</v>
      </c>
      <c r="E230" s="22" t="s">
        <v>68</v>
      </c>
      <c r="F230" s="22" t="s">
        <v>69</v>
      </c>
      <c r="G230" s="22" t="s">
        <v>300</v>
      </c>
      <c r="H230" s="21" t="s">
        <v>51</v>
      </c>
      <c r="I230" s="21"/>
      <c r="J230" s="21" t="s">
        <v>760</v>
      </c>
      <c r="K230" s="21" t="s">
        <v>761</v>
      </c>
      <c r="L230" s="12" t="s">
        <v>92</v>
      </c>
      <c r="M230" s="12" t="s">
        <v>762</v>
      </c>
      <c r="N230" s="19"/>
      <c r="R230" s="12" t="s">
        <v>82</v>
      </c>
      <c r="U230" s="12" t="s">
        <v>63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9" customFormat="true" ht="12.75" hidden="fals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9" customFormat="true" ht="12.75" hidden="fals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9" customFormat="true" ht="12.75" hidden="fals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9" customFormat="true" ht="12.75" hidden="fals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9" customFormat="true" ht="12.75" hidden="fals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row>
    <row r="246" customFormat="false" ht="12.75" hidden="fals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9" customFormat="true" ht="12.75" hidden="fals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customFormat="false" ht="12.75" hidden="fals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9" customFormat="true" ht="12.75" hidden="fals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22"/>
      <c r="F273" s="22"/>
      <c r="G273" s="22"/>
      <c r="H273" s="21"/>
      <c r="I273" s="21"/>
      <c r="J273" s="21"/>
      <c r="K273" s="21"/>
      <c r="M273" s="33"/>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22"/>
      <c r="F274" s="22"/>
      <c r="G274" s="22"/>
      <c r="H274" s="21"/>
      <c r="I274" s="21"/>
      <c r="J274" s="21"/>
      <c r="K274" s="21"/>
      <c r="M274" s="33"/>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22"/>
      <c r="F275" s="22"/>
      <c r="G275" s="22"/>
      <c r="H275" s="21"/>
      <c r="I275" s="21"/>
      <c r="J275" s="21"/>
      <c r="K275" s="21"/>
      <c r="M275" s="33"/>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22"/>
      <c r="F276" s="22"/>
      <c r="G276" s="22"/>
      <c r="H276" s="21"/>
      <c r="I276" s="21"/>
      <c r="J276" s="21"/>
      <c r="K276" s="21"/>
      <c r="M276" s="31"/>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row>
    <row r="316" customFormat="false" ht="12.75" hidden="fals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4"/>
      <c r="F323" s="34"/>
      <c r="G323" s="34"/>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4"/>
      <c r="F324" s="34"/>
      <c r="G324" s="34"/>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4"/>
      <c r="F325" s="34"/>
      <c r="G325" s="34"/>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4"/>
      <c r="F326" s="34"/>
      <c r="G326" s="34"/>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4"/>
      <c r="F327" s="34"/>
      <c r="G327" s="34"/>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4"/>
      <c r="F328" s="34"/>
      <c r="G328" s="34"/>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4"/>
      <c r="F329" s="34"/>
      <c r="G329" s="34"/>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4"/>
      <c r="F330" s="34"/>
      <c r="G330" s="34"/>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row>
    <row r="331" customFormat="false" ht="12.75" hidden="false" customHeight="false" outlineLevel="0" collapsed="false">
      <c r="A331" s="19"/>
      <c r="B331" s="19"/>
      <c r="C331" s="13"/>
      <c r="D331" s="13"/>
      <c r="E331" s="34"/>
      <c r="F331" s="34"/>
      <c r="G331" s="34"/>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4"/>
      <c r="F332" s="34"/>
      <c r="G332" s="34"/>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4"/>
      <c r="F333" s="34"/>
      <c r="G333" s="34"/>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4"/>
      <c r="F334" s="34"/>
      <c r="G334" s="34"/>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4"/>
      <c r="F335" s="34"/>
      <c r="G335" s="34"/>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4"/>
      <c r="F336" s="34"/>
      <c r="G336" s="34"/>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4"/>
      <c r="F337" s="34"/>
      <c r="G337" s="34"/>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4"/>
      <c r="F338" s="34"/>
      <c r="G338" s="34"/>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4"/>
      <c r="F339" s="34"/>
      <c r="G339" s="34"/>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4"/>
      <c r="F340" s="34"/>
      <c r="G340" s="34"/>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4"/>
      <c r="F341" s="34"/>
      <c r="G341" s="34"/>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4"/>
      <c r="F342" s="34"/>
      <c r="G342" s="34"/>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4"/>
      <c r="F343" s="34"/>
      <c r="G343" s="34"/>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4"/>
      <c r="F344" s="34"/>
      <c r="G344" s="34"/>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4"/>
      <c r="F345" s="34"/>
      <c r="G345" s="34"/>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4"/>
      <c r="F346" s="34"/>
      <c r="G346" s="34"/>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4"/>
      <c r="F347" s="34"/>
      <c r="G347" s="34"/>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4"/>
      <c r="F348" s="34"/>
      <c r="G348" s="34"/>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4"/>
      <c r="F349" s="34"/>
      <c r="G349" s="34"/>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4"/>
      <c r="F350" s="34"/>
      <c r="G350" s="34"/>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4"/>
      <c r="F351" s="34"/>
      <c r="G351" s="34"/>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4"/>
      <c r="F352" s="34"/>
      <c r="G352" s="34"/>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4"/>
      <c r="F353" s="34"/>
      <c r="G353" s="34"/>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4"/>
      <c r="F354" s="34"/>
      <c r="G354" s="34"/>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4"/>
      <c r="F355" s="34"/>
      <c r="G355" s="34"/>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4"/>
      <c r="F356" s="34"/>
      <c r="G356" s="34"/>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4"/>
      <c r="F357" s="34"/>
      <c r="G357" s="34"/>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4"/>
      <c r="F358" s="34"/>
      <c r="G358" s="34"/>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4"/>
      <c r="F359" s="34"/>
      <c r="G359" s="34"/>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4"/>
      <c r="F360" s="34"/>
      <c r="G360" s="34"/>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4"/>
      <c r="F361" s="34"/>
      <c r="G361" s="34"/>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4"/>
      <c r="F362" s="34"/>
      <c r="G362" s="34"/>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4"/>
      <c r="F363" s="34"/>
      <c r="G363" s="34"/>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4"/>
      <c r="F364" s="34"/>
      <c r="G364" s="34"/>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4"/>
      <c r="F365" s="34"/>
      <c r="G365" s="34"/>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4"/>
      <c r="F366" s="34"/>
      <c r="G366" s="34"/>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4"/>
      <c r="F367" s="34"/>
      <c r="G367" s="34"/>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4"/>
      <c r="F368" s="34"/>
      <c r="G368" s="34"/>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4"/>
      <c r="F369" s="34"/>
      <c r="G369" s="34"/>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row>
    <row r="370" customFormat="false" ht="12.75" hidden="false" customHeight="false" outlineLevel="0" collapsed="false">
      <c r="A370" s="19"/>
      <c r="B370" s="19"/>
      <c r="C370" s="13"/>
      <c r="D370" s="13"/>
      <c r="E370" s="34"/>
      <c r="F370" s="34"/>
      <c r="G370" s="34"/>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4"/>
      <c r="F371" s="34"/>
      <c r="G371" s="34"/>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4"/>
      <c r="F372" s="34"/>
      <c r="G372" s="34"/>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4"/>
      <c r="F373" s="34"/>
      <c r="G373" s="34"/>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4"/>
      <c r="F374" s="34"/>
      <c r="G374" s="34"/>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4"/>
      <c r="F375" s="34"/>
      <c r="G375" s="34"/>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4"/>
      <c r="F376" s="34"/>
      <c r="G376" s="34"/>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4"/>
      <c r="F377" s="34"/>
      <c r="G377" s="34"/>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4"/>
      <c r="F378" s="34"/>
      <c r="G378" s="34"/>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4"/>
      <c r="F379" s="34"/>
      <c r="G379" s="34"/>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4"/>
      <c r="F380" s="34"/>
      <c r="G380" s="34"/>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4"/>
      <c r="F381" s="34"/>
      <c r="G381" s="34"/>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4"/>
      <c r="F382" s="34"/>
      <c r="G382" s="34"/>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4"/>
      <c r="F383" s="34"/>
      <c r="G383" s="34"/>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4"/>
      <c r="F384" s="34"/>
      <c r="G384" s="34"/>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4"/>
      <c r="F385" s="34"/>
      <c r="G385" s="34"/>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4"/>
      <c r="F386" s="34"/>
      <c r="G386" s="34"/>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4"/>
      <c r="F387" s="34"/>
      <c r="G387" s="34"/>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4"/>
      <c r="F388" s="34"/>
      <c r="G388" s="34"/>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4"/>
      <c r="F389" s="34"/>
      <c r="G389" s="34"/>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4"/>
      <c r="F390" s="34"/>
      <c r="G390" s="34"/>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4"/>
      <c r="F391" s="34"/>
      <c r="G391" s="34"/>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4"/>
      <c r="F392" s="34"/>
      <c r="G392" s="34"/>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4"/>
      <c r="F393" s="34"/>
      <c r="G393" s="34"/>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4"/>
      <c r="F394" s="34"/>
      <c r="G394" s="34"/>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4"/>
      <c r="F395" s="34"/>
      <c r="G395" s="34"/>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4"/>
      <c r="F396" s="34"/>
      <c r="G396" s="34"/>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4"/>
      <c r="F397" s="34"/>
      <c r="G397" s="34"/>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4"/>
      <c r="F398" s="34"/>
      <c r="G398" s="34"/>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4"/>
      <c r="F399" s="34"/>
      <c r="G399" s="34"/>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4"/>
      <c r="F400" s="34"/>
      <c r="G400" s="34"/>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4"/>
      <c r="F401" s="34"/>
      <c r="G401" s="34"/>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4"/>
      <c r="F402" s="34"/>
      <c r="G402" s="34"/>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4"/>
      <c r="F403" s="34"/>
      <c r="G403" s="34"/>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4"/>
      <c r="F404" s="34"/>
      <c r="G404" s="34"/>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4"/>
      <c r="F405" s="34"/>
      <c r="G405" s="34"/>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4"/>
      <c r="F406" s="34"/>
      <c r="G406" s="34"/>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4"/>
      <c r="F407" s="34"/>
      <c r="G407" s="34"/>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4"/>
      <c r="F408" s="34"/>
      <c r="G408" s="34"/>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4"/>
      <c r="F409" s="34"/>
      <c r="G409" s="34"/>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4"/>
      <c r="F410" s="34"/>
      <c r="G410" s="34"/>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4"/>
      <c r="F411" s="34"/>
      <c r="G411" s="34"/>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4"/>
      <c r="F412" s="34"/>
      <c r="G412" s="34"/>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4"/>
      <c r="F413" s="34"/>
      <c r="G413" s="34"/>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4"/>
      <c r="F414" s="34"/>
      <c r="G414" s="34"/>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4"/>
      <c r="F415" s="34"/>
      <c r="G415" s="34"/>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4"/>
      <c r="F416" s="34"/>
      <c r="G416" s="34"/>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4"/>
      <c r="F417" s="34"/>
      <c r="G417" s="34"/>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4"/>
      <c r="F418" s="34"/>
      <c r="G418" s="34"/>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4"/>
      <c r="F419" s="34"/>
      <c r="G419" s="34"/>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4"/>
      <c r="F420" s="34"/>
      <c r="G420" s="34"/>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4"/>
      <c r="F421" s="34"/>
      <c r="G421" s="34"/>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4"/>
      <c r="F422" s="34"/>
      <c r="G422" s="34"/>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4"/>
      <c r="F423" s="34"/>
      <c r="G423" s="34"/>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4"/>
      <c r="F424" s="34"/>
      <c r="G424" s="34"/>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4"/>
      <c r="F425" s="34"/>
      <c r="G425" s="34"/>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4"/>
      <c r="F426" s="34"/>
      <c r="G426" s="34"/>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4"/>
      <c r="F427" s="34"/>
      <c r="G427" s="34"/>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4"/>
      <c r="F428" s="34"/>
      <c r="G428" s="34"/>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4"/>
      <c r="F429" s="34"/>
      <c r="G429" s="34"/>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4"/>
      <c r="F430" s="34"/>
      <c r="G430" s="34"/>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4"/>
      <c r="F431" s="34"/>
      <c r="G431" s="34"/>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4"/>
      <c r="F432" s="34"/>
      <c r="G432" s="34"/>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4"/>
      <c r="F433" s="34"/>
      <c r="G433" s="34"/>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4"/>
      <c r="F434" s="34"/>
      <c r="G434" s="34"/>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4"/>
      <c r="F435" s="34"/>
      <c r="G435" s="34"/>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4"/>
      <c r="F436" s="34"/>
      <c r="G436" s="34"/>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4"/>
      <c r="F437" s="34"/>
      <c r="G437" s="34"/>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4"/>
      <c r="F438" s="34"/>
      <c r="G438" s="34"/>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4"/>
      <c r="F439" s="34"/>
      <c r="G439" s="34"/>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4"/>
      <c r="F440" s="34"/>
      <c r="G440" s="34"/>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4"/>
      <c r="F441" s="34"/>
      <c r="G441" s="34"/>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false" customHeight="true" outlineLevel="0" collapsed="false">
      <c r="A442" s="19"/>
      <c r="B442" s="19"/>
      <c r="C442" s="13"/>
      <c r="D442" s="13"/>
      <c r="E442" s="34"/>
      <c r="F442" s="34"/>
      <c r="G442" s="34"/>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4"/>
      <c r="F443" s="34"/>
      <c r="G443" s="34"/>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4"/>
      <c r="F444" s="34"/>
      <c r="G444" s="34"/>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4"/>
      <c r="F445" s="34"/>
      <c r="G445" s="34"/>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4"/>
      <c r="F446" s="34"/>
      <c r="G446" s="34"/>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4"/>
      <c r="F447" s="34"/>
      <c r="G447" s="34"/>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4"/>
      <c r="F448" s="34"/>
      <c r="G448" s="34"/>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4"/>
      <c r="F449" s="34"/>
      <c r="G449" s="34"/>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4"/>
      <c r="F450" s="34"/>
      <c r="G450" s="34"/>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4"/>
      <c r="F451" s="34"/>
      <c r="G451" s="34"/>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4"/>
      <c r="F452" s="34"/>
      <c r="G452" s="34"/>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4"/>
      <c r="F453" s="34"/>
      <c r="G453" s="34"/>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4"/>
      <c r="F454" s="34"/>
      <c r="G454" s="34"/>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4"/>
      <c r="F455" s="34"/>
      <c r="G455" s="34"/>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4"/>
      <c r="F456" s="34"/>
      <c r="G456" s="34"/>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4"/>
      <c r="F457" s="34"/>
      <c r="G457" s="34"/>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4"/>
      <c r="F458" s="34"/>
      <c r="G458" s="34"/>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4"/>
      <c r="F459" s="34"/>
      <c r="G459" s="34"/>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4"/>
      <c r="F460" s="34"/>
      <c r="G460" s="34"/>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false" customHeight="true" outlineLevel="0" collapsed="false">
      <c r="A461" s="19"/>
      <c r="B461" s="19"/>
      <c r="C461" s="13"/>
      <c r="D461" s="13"/>
      <c r="E461" s="34"/>
      <c r="F461" s="34"/>
      <c r="G461" s="34"/>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4"/>
      <c r="F462" s="34"/>
      <c r="G462" s="34"/>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4"/>
      <c r="F463" s="34"/>
      <c r="G463" s="34"/>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4"/>
      <c r="F464" s="34"/>
      <c r="G464" s="34"/>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4"/>
      <c r="F465" s="34"/>
      <c r="G465" s="34"/>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4"/>
      <c r="F466" s="34"/>
      <c r="G466" s="34"/>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4"/>
      <c r="F467" s="34"/>
      <c r="G467" s="34"/>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4"/>
      <c r="F468" s="34"/>
      <c r="G468" s="34"/>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4"/>
      <c r="F469" s="34"/>
      <c r="G469" s="34"/>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4"/>
      <c r="F470" s="34"/>
      <c r="G470" s="34"/>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4"/>
      <c r="F471" s="34"/>
      <c r="G471" s="34"/>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4"/>
      <c r="F472" s="34"/>
      <c r="G472" s="34"/>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4"/>
      <c r="F473" s="34"/>
      <c r="G473" s="34"/>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4"/>
      <c r="F474" s="34"/>
      <c r="G474" s="34"/>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4"/>
      <c r="F475" s="34"/>
      <c r="G475" s="34"/>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4"/>
      <c r="F476" s="34"/>
      <c r="G476" s="34"/>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4"/>
      <c r="F477" s="34"/>
      <c r="G477" s="34"/>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4"/>
      <c r="F478" s="34"/>
      <c r="G478" s="34"/>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4"/>
      <c r="F479" s="34"/>
      <c r="G479" s="34"/>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4"/>
      <c r="F480" s="34"/>
      <c r="G480" s="34"/>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4"/>
      <c r="F481" s="34"/>
      <c r="G481" s="34"/>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4"/>
      <c r="F482" s="34"/>
      <c r="G482" s="34"/>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4"/>
      <c r="F483" s="34"/>
      <c r="G483" s="34"/>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4"/>
      <c r="F484" s="34"/>
      <c r="G484" s="34"/>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4"/>
      <c r="F485" s="34"/>
      <c r="G485" s="34"/>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4"/>
      <c r="F486" s="34"/>
      <c r="G486" s="34"/>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4"/>
      <c r="F487" s="34"/>
      <c r="G487" s="34"/>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4"/>
      <c r="F488" s="34"/>
      <c r="G488" s="34"/>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4"/>
      <c r="F489" s="34"/>
      <c r="G489" s="34"/>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4"/>
      <c r="F490" s="34"/>
      <c r="G490" s="34"/>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4"/>
      <c r="F491" s="34"/>
      <c r="G491" s="34"/>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4"/>
      <c r="F492" s="34"/>
      <c r="G492" s="34"/>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4"/>
      <c r="E493" s="34"/>
      <c r="F493" s="34"/>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4"/>
      <c r="E494" s="34"/>
      <c r="F494" s="34"/>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4"/>
      <c r="E495" s="34"/>
      <c r="F495" s="34"/>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4"/>
      <c r="E496" s="34"/>
      <c r="F496" s="34"/>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4"/>
      <c r="E497" s="34"/>
      <c r="F497" s="34"/>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4"/>
      <c r="E498" s="34"/>
      <c r="F498" s="34"/>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4"/>
      <c r="E499" s="34"/>
      <c r="F499" s="34"/>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4"/>
      <c r="F500" s="34"/>
      <c r="G500" s="34"/>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4"/>
      <c r="F501" s="34"/>
      <c r="G501" s="34"/>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4"/>
      <c r="F502" s="34"/>
      <c r="G502" s="34"/>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4"/>
      <c r="F503" s="34"/>
      <c r="G503" s="34"/>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4"/>
      <c r="F504" s="34"/>
      <c r="G504" s="34"/>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4"/>
      <c r="F505" s="34"/>
      <c r="G505" s="34"/>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4"/>
      <c r="F506" s="34"/>
      <c r="G506" s="34"/>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4"/>
      <c r="F507" s="34"/>
      <c r="G507" s="34"/>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4"/>
      <c r="F508" s="34"/>
      <c r="G508" s="34"/>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4"/>
      <c r="F509" s="34"/>
      <c r="G509" s="34"/>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4"/>
      <c r="F510" s="34"/>
      <c r="G510" s="34"/>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4"/>
      <c r="F511" s="34"/>
      <c r="G511" s="34"/>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4"/>
      <c r="F512" s="34"/>
      <c r="G512" s="34"/>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4"/>
      <c r="F513" s="34"/>
      <c r="G513" s="34"/>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4"/>
      <c r="F514" s="34"/>
      <c r="G514" s="34"/>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4"/>
      <c r="F515" s="34"/>
      <c r="G515" s="34"/>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4"/>
      <c r="F516" s="34"/>
      <c r="G516" s="34"/>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4"/>
      <c r="F517" s="34"/>
      <c r="G517" s="34"/>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4"/>
      <c r="F518" s="34"/>
      <c r="G518" s="34"/>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4"/>
      <c r="F519" s="34"/>
      <c r="G519" s="34"/>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4"/>
      <c r="F520" s="34"/>
      <c r="G520" s="34"/>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false" customHeight="true" outlineLevel="0" collapsed="false">
      <c r="A521" s="19"/>
      <c r="B521" s="19"/>
      <c r="C521" s="13"/>
      <c r="D521" s="13"/>
      <c r="E521" s="34"/>
      <c r="F521" s="34"/>
      <c r="G521" s="34"/>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4"/>
      <c r="F522" s="34"/>
      <c r="G522" s="34"/>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row>
    <row r="523" customFormat="false" ht="12.75" hidden="false" customHeight="false" outlineLevel="0" collapsed="false">
      <c r="A523" s="19"/>
      <c r="B523" s="19"/>
      <c r="C523" s="13"/>
      <c r="D523" s="13"/>
      <c r="E523" s="34"/>
      <c r="F523" s="34"/>
      <c r="G523" s="34"/>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4"/>
      <c r="F524" s="34"/>
      <c r="G524" s="34"/>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4"/>
      <c r="F525" s="34"/>
      <c r="G525" s="34"/>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4"/>
      <c r="F526" s="34"/>
      <c r="G526" s="34"/>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4"/>
      <c r="F527" s="34"/>
      <c r="G527" s="34"/>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false" customHeight="true" outlineLevel="0" collapsed="false">
      <c r="A528" s="19"/>
      <c r="B528" s="19"/>
      <c r="C528" s="13"/>
      <c r="D528" s="13"/>
      <c r="E528" s="34"/>
      <c r="F528" s="34"/>
      <c r="G528" s="34"/>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4"/>
      <c r="F529" s="34"/>
      <c r="G529" s="34"/>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4"/>
      <c r="F530" s="34"/>
      <c r="G530" s="34"/>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4"/>
      <c r="F531" s="34"/>
      <c r="G531" s="34"/>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4"/>
      <c r="F532" s="34"/>
      <c r="G532" s="34"/>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4"/>
      <c r="F533" s="34"/>
      <c r="G533" s="34"/>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4"/>
      <c r="F534" s="34"/>
      <c r="G534" s="34"/>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4"/>
      <c r="F535" s="34"/>
      <c r="G535" s="34"/>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false" customHeight="true" outlineLevel="0" collapsed="false">
      <c r="A536" s="19"/>
      <c r="B536" s="19"/>
      <c r="C536" s="13"/>
      <c r="D536" s="13"/>
      <c r="E536" s="34"/>
      <c r="F536" s="34"/>
      <c r="G536" s="34"/>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4"/>
      <c r="F537" s="34"/>
      <c r="G537" s="34"/>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4"/>
      <c r="F538" s="34"/>
      <c r="G538" s="34"/>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4"/>
      <c r="F539" s="34"/>
      <c r="G539" s="34"/>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4"/>
      <c r="F540" s="34"/>
      <c r="G540" s="34"/>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4"/>
      <c r="F541" s="34"/>
      <c r="G541" s="34"/>
      <c r="H541" s="13"/>
      <c r="I541" s="13"/>
      <c r="J541" s="13"/>
      <c r="K541" s="13"/>
      <c r="M541" s="31"/>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4"/>
      <c r="F542" s="34"/>
      <c r="G542" s="34"/>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4"/>
      <c r="F543" s="34"/>
      <c r="G543" s="34"/>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4"/>
      <c r="F544" s="34"/>
      <c r="G544" s="34"/>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4"/>
      <c r="F545" s="34"/>
      <c r="G545" s="34"/>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4"/>
      <c r="F546" s="34"/>
      <c r="G546" s="34"/>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4"/>
      <c r="F547" s="34"/>
      <c r="G547" s="34"/>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4"/>
      <c r="F548" s="34"/>
      <c r="G548" s="34"/>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4"/>
      <c r="F549" s="34"/>
      <c r="G549" s="34"/>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false" customHeight="true" outlineLevel="0" collapsed="false">
      <c r="A550" s="19"/>
      <c r="B550" s="19"/>
      <c r="C550" s="13"/>
      <c r="D550" s="13"/>
      <c r="E550" s="34"/>
      <c r="F550" s="34"/>
      <c r="G550" s="34"/>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4"/>
      <c r="F551" s="34"/>
      <c r="G551" s="34"/>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4"/>
      <c r="F552" s="34"/>
      <c r="G552" s="34"/>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4"/>
      <c r="F553" s="34"/>
      <c r="G553" s="34"/>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false" customHeight="true" outlineLevel="0" collapsed="false">
      <c r="A554" s="19"/>
      <c r="B554" s="19"/>
      <c r="C554" s="13"/>
      <c r="D554" s="13"/>
      <c r="E554" s="34"/>
      <c r="F554" s="34"/>
      <c r="G554" s="34"/>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4"/>
      <c r="F555" s="34"/>
      <c r="G555" s="34"/>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4"/>
      <c r="F556" s="34"/>
      <c r="G556" s="34"/>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4"/>
      <c r="F557" s="34"/>
      <c r="G557" s="34"/>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4"/>
      <c r="F558" s="34"/>
      <c r="G558" s="34"/>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4"/>
      <c r="F559" s="34"/>
      <c r="G559" s="34"/>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4"/>
      <c r="F560" s="34"/>
      <c r="G560" s="34"/>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4"/>
      <c r="F561" s="34"/>
      <c r="G561" s="34"/>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4"/>
      <c r="F562" s="34"/>
      <c r="G562" s="34"/>
      <c r="H562" s="13"/>
      <c r="I562" s="13"/>
      <c r="J562" s="13"/>
      <c r="K562" s="13"/>
      <c r="N562" s="19"/>
      <c r="CF562" s="13"/>
    </row>
    <row r="563" customFormat="false" ht="12.75" hidden="false" customHeight="false" outlineLevel="0" collapsed="false">
      <c r="A563" s="19"/>
      <c r="B563" s="19"/>
      <c r="C563" s="13"/>
      <c r="D563" s="13"/>
      <c r="E563" s="34"/>
      <c r="F563" s="34"/>
      <c r="G563" s="34"/>
      <c r="H563" s="13"/>
      <c r="I563" s="13"/>
      <c r="J563" s="13"/>
      <c r="K563" s="13"/>
      <c r="N563" s="19"/>
      <c r="R563" s="13"/>
    </row>
    <row r="564" customFormat="false" ht="405.95" hidden="false" customHeight="true" outlineLevel="0" collapsed="false">
      <c r="A564" s="19"/>
      <c r="B564" s="19"/>
      <c r="C564" s="13"/>
      <c r="D564" s="13"/>
      <c r="E564" s="34"/>
      <c r="F564" s="34"/>
      <c r="G564" s="34"/>
      <c r="H564" s="13"/>
      <c r="I564" s="13"/>
      <c r="J564" s="13"/>
      <c r="K564" s="13"/>
      <c r="N564" s="19"/>
      <c r="R564" s="13"/>
    </row>
    <row r="565" customFormat="false" ht="12.75" hidden="false" customHeight="false" outlineLevel="0" collapsed="false">
      <c r="A565" s="19"/>
      <c r="B565" s="19"/>
      <c r="C565" s="13"/>
      <c r="D565" s="13"/>
      <c r="E565" s="34"/>
      <c r="F565" s="34"/>
      <c r="G565" s="34"/>
      <c r="H565" s="13"/>
      <c r="I565" s="13"/>
      <c r="J565" s="13"/>
      <c r="K565" s="13"/>
      <c r="N565" s="19"/>
      <c r="R565" s="13"/>
    </row>
    <row r="566" customFormat="false" ht="12.75" hidden="false" customHeight="false" outlineLevel="0" collapsed="false">
      <c r="A566" s="19"/>
      <c r="B566" s="19"/>
      <c r="C566" s="13"/>
      <c r="D566" s="13"/>
      <c r="E566" s="34"/>
      <c r="F566" s="34"/>
      <c r="G566" s="34"/>
      <c r="H566" s="13"/>
      <c r="I566" s="13"/>
      <c r="J566" s="13"/>
      <c r="K566" s="13"/>
      <c r="N566" s="19"/>
    </row>
    <row r="567" customFormat="false" ht="12.75" hidden="false" customHeight="false" outlineLevel="0" collapsed="false">
      <c r="A567" s="19"/>
      <c r="B567" s="19"/>
      <c r="C567" s="13"/>
      <c r="D567" s="13"/>
      <c r="E567" s="34"/>
      <c r="F567" s="34"/>
      <c r="G567" s="34"/>
      <c r="H567" s="13"/>
      <c r="I567" s="13"/>
      <c r="J567" s="13"/>
      <c r="K567" s="13"/>
      <c r="N567" s="19"/>
      <c r="R567" s="13"/>
    </row>
    <row r="568" customFormat="false" ht="12.75" hidden="false" customHeight="false" outlineLevel="0" collapsed="false">
      <c r="A568" s="19"/>
      <c r="B568" s="19"/>
      <c r="C568" s="13"/>
      <c r="D568" s="13"/>
      <c r="E568" s="34"/>
      <c r="F568" s="34"/>
      <c r="G568" s="34"/>
      <c r="H568" s="13"/>
      <c r="I568" s="13"/>
      <c r="J568" s="13"/>
      <c r="K568" s="13"/>
      <c r="N568" s="19"/>
      <c r="R568" s="13"/>
    </row>
    <row r="569" customFormat="false" ht="12.75" hidden="false" customHeight="false" outlineLevel="0" collapsed="false">
      <c r="A569" s="19"/>
      <c r="B569" s="19"/>
      <c r="C569" s="13"/>
      <c r="D569" s="13"/>
      <c r="E569" s="34"/>
      <c r="F569" s="34"/>
      <c r="G569" s="34"/>
      <c r="H569" s="13"/>
      <c r="I569" s="13"/>
      <c r="J569" s="13"/>
      <c r="K569" s="13"/>
      <c r="N569" s="19"/>
      <c r="R569" s="13"/>
    </row>
    <row r="570" customFormat="false" ht="12.75" hidden="false" customHeight="false" outlineLevel="0" collapsed="false">
      <c r="A570" s="19"/>
      <c r="B570" s="19"/>
      <c r="C570" s="13"/>
      <c r="D570" s="13"/>
      <c r="E570" s="34"/>
      <c r="F570" s="34"/>
      <c r="G570" s="34"/>
      <c r="H570" s="13"/>
      <c r="I570" s="13"/>
      <c r="J570" s="13"/>
      <c r="K570" s="13"/>
      <c r="N570" s="19"/>
      <c r="R570" s="13"/>
    </row>
    <row r="571" customFormat="false" ht="12.75" hidden="false" customHeight="false" outlineLevel="0" collapsed="false">
      <c r="A571" s="19"/>
      <c r="B571" s="19"/>
      <c r="C571" s="13"/>
      <c r="D571" s="13"/>
      <c r="E571" s="34"/>
      <c r="F571" s="34"/>
      <c r="G571" s="34"/>
      <c r="H571" s="13"/>
      <c r="I571" s="13"/>
      <c r="J571" s="13"/>
      <c r="K571" s="13"/>
      <c r="N571" s="19"/>
      <c r="R571" s="13"/>
      <c r="V571" s="13"/>
    </row>
    <row r="572" customFormat="false" ht="12.75" hidden="false" customHeight="false" outlineLevel="0" collapsed="false">
      <c r="A572" s="19"/>
      <c r="B572" s="19"/>
      <c r="C572" s="13"/>
      <c r="D572" s="13"/>
      <c r="E572" s="34"/>
      <c r="F572" s="34"/>
      <c r="G572" s="34"/>
      <c r="H572" s="13"/>
      <c r="I572" s="13"/>
      <c r="J572" s="13"/>
      <c r="K572" s="13"/>
      <c r="N572" s="19"/>
      <c r="R572" s="13"/>
    </row>
    <row r="573" customFormat="false" ht="12.75" hidden="false" customHeight="false" outlineLevel="0" collapsed="false">
      <c r="A573" s="19"/>
      <c r="B573" s="19"/>
      <c r="C573" s="13"/>
      <c r="D573" s="13"/>
      <c r="E573" s="34"/>
      <c r="F573" s="34"/>
      <c r="G573" s="34"/>
      <c r="H573" s="13"/>
      <c r="I573" s="13"/>
      <c r="J573" s="13"/>
      <c r="K573" s="13"/>
      <c r="N573" s="19"/>
      <c r="R573" s="13"/>
    </row>
    <row r="574" customFormat="false" ht="12.75" hidden="false" customHeight="false" outlineLevel="0" collapsed="false">
      <c r="A574" s="19"/>
      <c r="B574" s="19"/>
      <c r="C574" s="13"/>
      <c r="D574" s="13"/>
      <c r="E574" s="34"/>
      <c r="F574" s="34"/>
      <c r="G574" s="34"/>
      <c r="H574" s="13"/>
      <c r="I574" s="13"/>
      <c r="J574" s="13"/>
      <c r="K574" s="13"/>
      <c r="N574" s="19"/>
      <c r="R574" s="13"/>
    </row>
    <row r="575" customFormat="false" ht="12.75" hidden="false" customHeight="false" outlineLevel="0" collapsed="false">
      <c r="A575" s="19"/>
      <c r="B575" s="19"/>
      <c r="C575" s="13"/>
      <c r="D575" s="13"/>
      <c r="E575" s="34"/>
      <c r="F575" s="34"/>
      <c r="G575" s="34"/>
      <c r="H575" s="13"/>
      <c r="I575" s="13"/>
      <c r="J575" s="13"/>
      <c r="K575" s="13"/>
      <c r="N575" s="19"/>
      <c r="R575" s="13"/>
      <c r="V575" s="13"/>
    </row>
    <row r="576" customFormat="false" ht="12.75" hidden="false" customHeight="false" outlineLevel="0" collapsed="false">
      <c r="A576" s="19"/>
      <c r="B576" s="19"/>
      <c r="C576" s="13"/>
      <c r="D576" s="13"/>
      <c r="E576" s="34"/>
      <c r="F576" s="34"/>
      <c r="G576" s="34"/>
      <c r="H576" s="13"/>
      <c r="I576" s="13"/>
      <c r="J576" s="13"/>
      <c r="K576" s="13"/>
      <c r="N576" s="19"/>
      <c r="R576" s="13"/>
    </row>
    <row r="577" customFormat="false" ht="12.75" hidden="false" customHeight="false" outlineLevel="0" collapsed="false">
      <c r="A577" s="19"/>
      <c r="B577" s="19"/>
      <c r="C577" s="13"/>
      <c r="D577" s="13"/>
      <c r="E577" s="34"/>
      <c r="F577" s="34"/>
      <c r="G577" s="34"/>
      <c r="H577" s="13"/>
      <c r="I577" s="13"/>
      <c r="J577" s="13"/>
      <c r="K577" s="13"/>
      <c r="N577" s="19"/>
    </row>
    <row r="578" customFormat="false" ht="12.75" hidden="false" customHeight="false" outlineLevel="0" collapsed="false">
      <c r="A578" s="19"/>
      <c r="B578" s="13"/>
      <c r="C578" s="13"/>
      <c r="D578" s="34"/>
      <c r="E578" s="34"/>
      <c r="F578" s="34"/>
      <c r="G578" s="13"/>
      <c r="H578" s="13"/>
      <c r="I578" s="13"/>
      <c r="J578" s="13"/>
      <c r="N578" s="19"/>
      <c r="Q578" s="13"/>
      <c r="AD578" s="14"/>
      <c r="IV578" s="19"/>
    </row>
    <row r="579" customFormat="false" ht="12.75" hidden="false" customHeight="false" outlineLevel="0" collapsed="false">
      <c r="A579" s="19"/>
      <c r="B579" s="19"/>
      <c r="C579" s="13"/>
      <c r="D579" s="13"/>
      <c r="E579" s="34"/>
      <c r="F579" s="34"/>
      <c r="G579" s="34"/>
      <c r="H579" s="13"/>
      <c r="I579" s="13"/>
      <c r="J579" s="13"/>
      <c r="K579" s="13"/>
      <c r="M579" s="31"/>
      <c r="N579" s="19"/>
      <c r="R579" s="13"/>
      <c r="CF579" s="13"/>
    </row>
    <row r="580" customFormat="false" ht="12.75" hidden="false" customHeight="false" outlineLevel="0" collapsed="false">
      <c r="A580" s="19"/>
      <c r="B580" s="19"/>
      <c r="C580" s="13"/>
      <c r="D580" s="13"/>
      <c r="E580" s="34"/>
      <c r="F580" s="34"/>
      <c r="G580" s="34"/>
      <c r="H580" s="13"/>
      <c r="I580" s="13"/>
      <c r="J580" s="13"/>
      <c r="K580" s="13"/>
      <c r="N580" s="19"/>
    </row>
    <row r="581" customFormat="false" ht="12.75" hidden="false" customHeight="false" outlineLevel="0" collapsed="false">
      <c r="A581" s="19"/>
      <c r="B581" s="19"/>
      <c r="C581" s="13"/>
      <c r="D581" s="13"/>
      <c r="E581" s="34"/>
      <c r="F581" s="34"/>
      <c r="G581" s="34"/>
      <c r="H581" s="13"/>
      <c r="I581" s="13"/>
      <c r="J581" s="13"/>
      <c r="K581" s="13"/>
      <c r="N581" s="19"/>
      <c r="R581" s="13"/>
    </row>
    <row r="582" customFormat="false" ht="12.75" hidden="false" customHeight="false" outlineLevel="0" collapsed="false">
      <c r="A582" s="19"/>
      <c r="B582" s="19"/>
      <c r="C582" s="13"/>
      <c r="D582" s="13"/>
      <c r="E582" s="34"/>
      <c r="F582" s="34"/>
      <c r="G582" s="34"/>
      <c r="H582" s="13"/>
      <c r="I582" s="13"/>
      <c r="J582" s="13"/>
      <c r="K582" s="13"/>
      <c r="N582" s="19"/>
    </row>
    <row r="583" customFormat="false" ht="12.75" hidden="false" customHeight="false" outlineLevel="0" collapsed="false">
      <c r="A583" s="19"/>
      <c r="B583" s="19"/>
      <c r="C583" s="13"/>
      <c r="D583" s="13"/>
      <c r="E583" s="34"/>
      <c r="F583" s="34"/>
      <c r="G583" s="34"/>
      <c r="H583" s="13"/>
      <c r="I583" s="13"/>
      <c r="J583" s="13"/>
      <c r="K583" s="13"/>
      <c r="N583" s="19"/>
      <c r="R583" s="13"/>
    </row>
    <row r="584" customFormat="false" ht="12.75" hidden="false" customHeight="false" outlineLevel="0" collapsed="false">
      <c r="A584" s="19"/>
      <c r="B584" s="19"/>
      <c r="C584" s="13"/>
      <c r="D584" s="13"/>
      <c r="E584" s="34"/>
      <c r="F584" s="34"/>
      <c r="G584" s="34"/>
      <c r="H584" s="13"/>
      <c r="I584" s="13"/>
      <c r="J584" s="13"/>
      <c r="K584" s="13"/>
      <c r="N584" s="19"/>
      <c r="R584" s="13"/>
      <c r="CF584" s="13"/>
    </row>
    <row r="585" customFormat="false" ht="12.75" hidden="false" customHeight="false" outlineLevel="0" collapsed="false">
      <c r="A585" s="19"/>
      <c r="B585" s="19"/>
      <c r="C585" s="13"/>
      <c r="D585" s="13"/>
      <c r="E585" s="34"/>
      <c r="F585" s="34"/>
      <c r="G585" s="34"/>
      <c r="H585" s="13"/>
      <c r="I585" s="13"/>
      <c r="J585" s="13"/>
      <c r="K585" s="13"/>
      <c r="N585" s="19"/>
      <c r="R585" s="13"/>
      <c r="CF585" s="13"/>
    </row>
    <row r="586" customFormat="false" ht="12.75" hidden="false" customHeight="false" outlineLevel="0" collapsed="false">
      <c r="A586" s="19"/>
      <c r="B586" s="19"/>
      <c r="C586" s="13"/>
      <c r="D586" s="13"/>
      <c r="E586" s="34"/>
      <c r="F586" s="34"/>
      <c r="G586" s="34"/>
      <c r="H586" s="13"/>
      <c r="I586" s="13"/>
      <c r="J586" s="13"/>
      <c r="K586" s="13"/>
      <c r="N586" s="19"/>
      <c r="R586" s="13"/>
      <c r="CF586" s="13"/>
    </row>
    <row r="587" customFormat="false" ht="12.75" hidden="false" customHeight="false" outlineLevel="0" collapsed="false">
      <c r="A587" s="19"/>
      <c r="B587" s="19"/>
      <c r="C587" s="13"/>
      <c r="D587" s="13"/>
      <c r="E587" s="34"/>
      <c r="F587" s="34"/>
      <c r="G587" s="34"/>
      <c r="H587" s="13"/>
      <c r="I587" s="13"/>
      <c r="J587" s="13"/>
      <c r="K587" s="13"/>
      <c r="N587" s="19"/>
      <c r="R587" s="13"/>
      <c r="CF587" s="13"/>
    </row>
    <row r="588" customFormat="false" ht="12.75" hidden="false" customHeight="false" outlineLevel="0" collapsed="false">
      <c r="A588" s="19"/>
      <c r="B588" s="19"/>
      <c r="C588" s="13"/>
      <c r="D588" s="13"/>
      <c r="E588" s="34"/>
      <c r="F588" s="34"/>
      <c r="G588" s="34"/>
      <c r="H588" s="13"/>
      <c r="I588" s="13"/>
      <c r="J588" s="13"/>
      <c r="K588" s="13"/>
      <c r="N588" s="19"/>
      <c r="R588" s="13"/>
    </row>
    <row r="589" customFormat="false" ht="12.75" hidden="false" customHeight="false" outlineLevel="0" collapsed="false">
      <c r="A589" s="19"/>
      <c r="B589" s="19"/>
      <c r="C589" s="13"/>
      <c r="D589" s="13"/>
      <c r="E589" s="34"/>
      <c r="F589" s="34"/>
      <c r="G589" s="34"/>
      <c r="H589" s="13"/>
      <c r="I589" s="13"/>
      <c r="J589" s="13"/>
      <c r="K589" s="13"/>
      <c r="N589" s="19"/>
      <c r="R589" s="13"/>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row>
    <row r="590" customFormat="false" ht="12.75" hidden="false" customHeight="false" outlineLevel="0" collapsed="false">
      <c r="A590" s="19"/>
      <c r="B590" s="19"/>
      <c r="C590" s="13"/>
      <c r="D590" s="13"/>
      <c r="E590" s="34"/>
      <c r="F590" s="34"/>
      <c r="G590" s="34"/>
      <c r="H590" s="13"/>
      <c r="I590" s="13"/>
      <c r="J590" s="13"/>
      <c r="K590" s="13"/>
      <c r="N590" s="19"/>
      <c r="R590" s="13"/>
    </row>
    <row r="591" customFormat="false" ht="12.75" hidden="false" customHeight="false" outlineLevel="0" collapsed="false">
      <c r="A591" s="19"/>
      <c r="B591" s="19"/>
      <c r="C591" s="13"/>
      <c r="D591" s="13"/>
      <c r="E591" s="34"/>
      <c r="F591" s="34"/>
      <c r="G591" s="34"/>
      <c r="H591" s="13"/>
      <c r="I591" s="13"/>
      <c r="J591" s="13"/>
      <c r="K591" s="13"/>
      <c r="N591" s="19"/>
    </row>
    <row r="592" customFormat="false" ht="12.75" hidden="false" customHeight="false" outlineLevel="0" collapsed="false">
      <c r="A592" s="19"/>
      <c r="B592" s="19"/>
      <c r="C592" s="13"/>
      <c r="D592" s="13"/>
      <c r="E592" s="34"/>
      <c r="F592" s="34"/>
      <c r="G592" s="34"/>
      <c r="H592" s="13"/>
      <c r="I592" s="13"/>
      <c r="J592" s="13"/>
      <c r="K592" s="13"/>
      <c r="N592" s="19"/>
      <c r="R592" s="13"/>
    </row>
    <row r="593" customFormat="false" ht="12.75" hidden="false" customHeight="false" outlineLevel="0" collapsed="false">
      <c r="A593" s="19"/>
      <c r="B593" s="19"/>
      <c r="C593" s="13"/>
      <c r="D593" s="13"/>
      <c r="E593" s="34"/>
      <c r="F593" s="34"/>
      <c r="G593" s="34"/>
      <c r="H593" s="13"/>
      <c r="I593" s="13"/>
      <c r="J593" s="13"/>
      <c r="K593" s="13"/>
      <c r="N593" s="19"/>
    </row>
    <row r="594" customFormat="false" ht="12.75" hidden="false" customHeight="false" outlineLevel="0" collapsed="false">
      <c r="A594" s="19"/>
      <c r="B594" s="19"/>
      <c r="C594" s="13"/>
      <c r="D594" s="13"/>
      <c r="E594" s="34"/>
      <c r="F594" s="34"/>
      <c r="G594" s="34"/>
      <c r="H594" s="13"/>
      <c r="I594" s="13"/>
      <c r="J594" s="13"/>
      <c r="K594" s="13"/>
      <c r="N594" s="19"/>
      <c r="R594" s="13"/>
    </row>
    <row r="595" customFormat="false" ht="12.75" hidden="false" customHeight="false" outlineLevel="0" collapsed="false">
      <c r="A595" s="19"/>
      <c r="B595" s="19"/>
      <c r="C595" s="13"/>
      <c r="D595" s="13"/>
      <c r="E595" s="34"/>
      <c r="F595" s="34"/>
      <c r="G595" s="34"/>
      <c r="H595" s="13"/>
      <c r="I595" s="13"/>
      <c r="J595" s="13"/>
      <c r="K595" s="13"/>
      <c r="N595" s="19"/>
      <c r="R595" s="13"/>
    </row>
    <row r="596" customFormat="false" ht="12.75" hidden="false" customHeight="false" outlineLevel="0" collapsed="false">
      <c r="A596" s="19"/>
      <c r="B596" s="19"/>
      <c r="C596" s="13"/>
      <c r="D596" s="13"/>
      <c r="E596" s="34"/>
      <c r="F596" s="34"/>
      <c r="G596" s="34"/>
      <c r="H596" s="13"/>
      <c r="I596" s="13"/>
      <c r="J596" s="13"/>
      <c r="K596" s="13"/>
      <c r="N596" s="19"/>
      <c r="R596" s="13"/>
    </row>
    <row r="597" customFormat="false" ht="12.75" hidden="false" customHeight="false" outlineLevel="0" collapsed="false">
      <c r="A597" s="19"/>
      <c r="B597" s="19"/>
      <c r="C597" s="13"/>
      <c r="D597" s="13"/>
      <c r="E597" s="34"/>
      <c r="F597" s="34"/>
      <c r="G597" s="34"/>
      <c r="H597" s="13"/>
      <c r="I597" s="13"/>
      <c r="J597" s="13"/>
      <c r="K597" s="13"/>
      <c r="N597" s="19"/>
      <c r="R597" s="13"/>
    </row>
    <row r="598" customFormat="false" ht="12.75" hidden="false" customHeight="false" outlineLevel="0" collapsed="false">
      <c r="A598" s="19"/>
      <c r="B598" s="19"/>
      <c r="C598" s="13"/>
      <c r="D598" s="13"/>
      <c r="E598" s="34"/>
      <c r="F598" s="34"/>
      <c r="G598" s="34"/>
      <c r="H598" s="13"/>
      <c r="I598" s="13"/>
      <c r="J598" s="13"/>
      <c r="K598" s="13"/>
      <c r="N598" s="19"/>
      <c r="R598" s="13"/>
    </row>
    <row r="599" customFormat="false" ht="12.75" hidden="false" customHeight="false" outlineLevel="0" collapsed="false">
      <c r="A599" s="19"/>
      <c r="B599" s="19"/>
      <c r="C599" s="13"/>
      <c r="D599" s="13"/>
      <c r="E599" s="34"/>
      <c r="F599" s="34"/>
      <c r="G599" s="34"/>
      <c r="H599" s="13"/>
      <c r="I599" s="13"/>
      <c r="J599" s="13"/>
      <c r="K599" s="13"/>
      <c r="N599" s="19"/>
      <c r="R599" s="13"/>
    </row>
    <row r="600" customFormat="false" ht="12.75" hidden="false" customHeight="false" outlineLevel="0" collapsed="false">
      <c r="A600" s="19"/>
      <c r="B600" s="19"/>
      <c r="C600" s="13"/>
      <c r="D600" s="13"/>
      <c r="E600" s="34"/>
      <c r="F600" s="34"/>
      <c r="G600" s="34"/>
      <c r="H600" s="13"/>
      <c r="I600" s="13"/>
      <c r="J600" s="13"/>
      <c r="K600" s="13"/>
      <c r="N600" s="19"/>
      <c r="R600" s="13"/>
    </row>
    <row r="601" customFormat="false" ht="12.75" hidden="false" customHeight="false" outlineLevel="0" collapsed="false">
      <c r="A601" s="19"/>
      <c r="B601" s="19"/>
      <c r="C601" s="13"/>
      <c r="D601" s="13"/>
      <c r="E601" s="34"/>
      <c r="F601" s="34"/>
      <c r="G601" s="34"/>
      <c r="H601" s="13"/>
      <c r="I601" s="13"/>
      <c r="J601" s="13"/>
      <c r="K601" s="13"/>
      <c r="N601" s="19"/>
    </row>
    <row r="602" customFormat="false" ht="12.75" hidden="false" customHeight="false" outlineLevel="0" collapsed="false">
      <c r="A602" s="19"/>
      <c r="B602" s="19"/>
      <c r="C602" s="13"/>
      <c r="D602" s="13"/>
      <c r="E602" s="34"/>
      <c r="F602" s="34"/>
      <c r="G602" s="34"/>
      <c r="H602" s="13"/>
      <c r="I602" s="13"/>
      <c r="J602" s="13"/>
      <c r="K602" s="13"/>
      <c r="N602" s="19"/>
      <c r="R602" s="13"/>
    </row>
    <row r="603" customFormat="false" ht="12.75" hidden="false" customHeight="false" outlineLevel="0" collapsed="false">
      <c r="A603" s="19"/>
      <c r="B603" s="19"/>
      <c r="C603" s="13"/>
      <c r="D603" s="13"/>
      <c r="E603" s="34"/>
      <c r="F603" s="34"/>
      <c r="G603" s="34"/>
      <c r="H603" s="13"/>
      <c r="I603" s="13"/>
      <c r="J603" s="13"/>
      <c r="K603" s="13"/>
      <c r="N603" s="19"/>
      <c r="R603" s="13"/>
    </row>
    <row r="604" s="29" customFormat="true" ht="12.75" hidden="false" customHeight="false" outlineLevel="0" collapsed="false">
      <c r="A604" s="19"/>
      <c r="B604" s="19"/>
      <c r="C604" s="13"/>
      <c r="D604" s="13"/>
      <c r="E604" s="34"/>
      <c r="F604" s="34"/>
      <c r="G604" s="34"/>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9" customFormat="true" ht="12.75" hidden="false" customHeight="false" outlineLevel="0" collapsed="false">
      <c r="A605" s="19"/>
      <c r="B605" s="19"/>
      <c r="C605" s="13"/>
      <c r="D605" s="13"/>
      <c r="E605" s="34"/>
      <c r="F605" s="34"/>
      <c r="G605" s="34"/>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4"/>
      <c r="F606" s="34"/>
      <c r="G606" s="34"/>
      <c r="H606" s="13"/>
      <c r="I606" s="13"/>
      <c r="J606" s="13"/>
      <c r="K606" s="13"/>
      <c r="N606" s="19"/>
      <c r="R606" s="13"/>
      <c r="V606" s="13"/>
    </row>
    <row r="607" customFormat="false" ht="12.75" hidden="false" customHeight="false" outlineLevel="0" collapsed="false">
      <c r="A607" s="19"/>
      <c r="B607" s="19"/>
      <c r="C607" s="13"/>
      <c r="D607" s="13"/>
      <c r="E607" s="34"/>
      <c r="F607" s="34"/>
      <c r="G607" s="34"/>
      <c r="H607" s="13"/>
      <c r="I607" s="13"/>
      <c r="J607" s="13"/>
      <c r="K607" s="13"/>
      <c r="N607" s="19"/>
      <c r="R607" s="13"/>
      <c r="V607" s="13"/>
    </row>
    <row r="608" customFormat="false" ht="12.75" hidden="false" customHeight="false" outlineLevel="0" collapsed="false">
      <c r="A608" s="19"/>
      <c r="B608" s="19"/>
      <c r="C608" s="13"/>
      <c r="D608" s="13"/>
      <c r="E608" s="34"/>
      <c r="F608" s="34"/>
      <c r="G608" s="34"/>
      <c r="H608" s="13"/>
      <c r="I608" s="13"/>
      <c r="J608" s="13"/>
      <c r="K608" s="13"/>
      <c r="N608" s="19"/>
      <c r="R608" s="13"/>
      <c r="V608" s="13"/>
    </row>
    <row r="609" customFormat="false" ht="12.75" hidden="false" customHeight="false" outlineLevel="0" collapsed="false">
      <c r="A609" s="19"/>
      <c r="B609" s="19"/>
      <c r="C609" s="13"/>
      <c r="D609" s="13"/>
      <c r="E609" s="34"/>
      <c r="F609" s="34"/>
      <c r="G609" s="34"/>
      <c r="H609" s="13"/>
      <c r="I609" s="13"/>
      <c r="J609" s="13"/>
      <c r="K609" s="13"/>
      <c r="N609" s="19"/>
      <c r="R609" s="13"/>
      <c r="V609" s="13"/>
    </row>
    <row r="610" customFormat="false" ht="12.75" hidden="false" customHeight="false" outlineLevel="0" collapsed="false">
      <c r="A610" s="19"/>
      <c r="B610" s="19"/>
      <c r="C610" s="13"/>
      <c r="D610" s="13"/>
      <c r="E610" s="34"/>
      <c r="F610" s="34"/>
      <c r="G610" s="34"/>
      <c r="H610" s="13"/>
      <c r="I610" s="13"/>
      <c r="J610" s="13"/>
      <c r="K610" s="13"/>
      <c r="N610" s="19"/>
      <c r="R610" s="13"/>
      <c r="V610" s="13"/>
    </row>
    <row r="611" customFormat="false" ht="12.75" hidden="false" customHeight="false" outlineLevel="0" collapsed="false">
      <c r="A611" s="19"/>
      <c r="B611" s="19"/>
      <c r="C611" s="13"/>
      <c r="D611" s="13"/>
      <c r="E611" s="34"/>
      <c r="F611" s="34"/>
      <c r="G611" s="34"/>
      <c r="H611" s="13"/>
      <c r="I611" s="13"/>
      <c r="J611" s="13"/>
      <c r="K611" s="13"/>
      <c r="N611" s="19"/>
      <c r="R611" s="13"/>
      <c r="V611" s="13"/>
    </row>
    <row r="612" customFormat="false" ht="12.75" hidden="false" customHeight="false" outlineLevel="0" collapsed="false">
      <c r="A612" s="19"/>
      <c r="B612" s="19"/>
      <c r="C612" s="13"/>
      <c r="D612" s="13"/>
      <c r="E612" s="34"/>
      <c r="F612" s="34"/>
      <c r="G612" s="34"/>
      <c r="H612" s="13"/>
      <c r="I612" s="13"/>
      <c r="J612" s="13"/>
      <c r="K612" s="13"/>
      <c r="N612" s="19"/>
      <c r="R612" s="13"/>
      <c r="V612" s="13"/>
    </row>
    <row r="613" customFormat="false" ht="12.75" hidden="false" customHeight="false" outlineLevel="0" collapsed="false">
      <c r="A613" s="19"/>
      <c r="B613" s="19"/>
      <c r="C613" s="13"/>
      <c r="D613" s="13"/>
      <c r="E613" s="34"/>
      <c r="F613" s="34"/>
      <c r="G613" s="34"/>
      <c r="H613" s="13"/>
      <c r="I613" s="13"/>
      <c r="J613" s="13"/>
      <c r="K613" s="13"/>
      <c r="N613" s="19"/>
      <c r="R613" s="13"/>
      <c r="V613" s="13"/>
      <c r="AD613" s="14"/>
      <c r="IV613" s="19"/>
    </row>
    <row r="614" customFormat="false" ht="12.75" hidden="false" customHeight="false" outlineLevel="0" collapsed="false">
      <c r="A614" s="19"/>
      <c r="B614" s="19"/>
      <c r="C614" s="13"/>
      <c r="D614" s="13"/>
      <c r="E614" s="34"/>
      <c r="F614" s="34"/>
      <c r="G614" s="34"/>
      <c r="H614" s="13"/>
      <c r="I614" s="13"/>
      <c r="J614" s="13"/>
      <c r="K614" s="13"/>
      <c r="N614" s="19"/>
      <c r="R614" s="13"/>
      <c r="V614" s="13"/>
      <c r="AD614" s="14"/>
      <c r="IV614" s="19"/>
    </row>
    <row r="615" customFormat="false" ht="12.75" hidden="false" customHeight="false" outlineLevel="0" collapsed="false">
      <c r="A615" s="19"/>
      <c r="B615" s="13"/>
      <c r="C615" s="13"/>
      <c r="D615" s="34"/>
      <c r="E615" s="34"/>
      <c r="F615" s="34"/>
      <c r="G615" s="13"/>
      <c r="H615" s="13"/>
      <c r="I615" s="13"/>
      <c r="J615" s="13"/>
      <c r="N615" s="19"/>
      <c r="Q615" s="13"/>
      <c r="V615" s="13"/>
      <c r="AD615" s="14"/>
      <c r="IV615" s="19"/>
    </row>
    <row r="616" customFormat="false" ht="12.75" hidden="false" customHeight="false" outlineLevel="0" collapsed="false">
      <c r="A616" s="19"/>
      <c r="B616" s="13"/>
      <c r="C616" s="13"/>
      <c r="D616" s="34"/>
      <c r="E616" s="34"/>
      <c r="F616" s="34"/>
      <c r="G616" s="13"/>
      <c r="H616" s="13"/>
      <c r="I616" s="13"/>
      <c r="J616" s="13"/>
      <c r="N616" s="19"/>
      <c r="Q616" s="13"/>
      <c r="V616" s="13"/>
      <c r="AD616" s="14"/>
      <c r="IV616" s="19"/>
    </row>
    <row r="617" customFormat="false" ht="12.75" hidden="false" customHeight="false" outlineLevel="0" collapsed="false">
      <c r="A617" s="19"/>
      <c r="B617" s="13"/>
      <c r="C617" s="13"/>
      <c r="D617" s="34"/>
      <c r="E617" s="34"/>
      <c r="F617" s="34"/>
      <c r="G617" s="13"/>
      <c r="H617" s="13"/>
      <c r="I617" s="13"/>
      <c r="J617" s="13"/>
      <c r="N617" s="19"/>
      <c r="Q617" s="13"/>
      <c r="V617" s="13"/>
      <c r="AD617" s="14"/>
      <c r="IV617" s="19"/>
    </row>
    <row r="618" customFormat="false" ht="12.75" hidden="false" customHeight="false" outlineLevel="0" collapsed="false">
      <c r="A618" s="19"/>
      <c r="B618" s="13"/>
      <c r="C618" s="13"/>
      <c r="D618" s="34"/>
      <c r="E618" s="34"/>
      <c r="F618" s="34"/>
      <c r="G618" s="13"/>
      <c r="H618" s="13"/>
      <c r="I618" s="13"/>
      <c r="J618" s="13"/>
      <c r="N618" s="19"/>
      <c r="Q618" s="13"/>
      <c r="V618" s="13"/>
      <c r="AD618" s="14"/>
      <c r="IV618" s="19"/>
    </row>
    <row r="619" customFormat="false" ht="12.75" hidden="false" customHeight="false" outlineLevel="0" collapsed="false">
      <c r="A619" s="19"/>
      <c r="B619" s="13"/>
      <c r="C619" s="13"/>
      <c r="D619" s="34"/>
      <c r="E619" s="34"/>
      <c r="F619" s="34"/>
      <c r="G619" s="13"/>
      <c r="H619" s="13"/>
      <c r="I619" s="13"/>
      <c r="J619" s="13"/>
      <c r="N619" s="19"/>
      <c r="Q619" s="13"/>
      <c r="V619" s="13"/>
      <c r="AD619" s="14"/>
      <c r="IV619" s="19"/>
    </row>
    <row r="620" customFormat="false" ht="12.75" hidden="false" customHeight="false" outlineLevel="0" collapsed="false">
      <c r="A620" s="19"/>
      <c r="B620" s="13"/>
      <c r="C620" s="13"/>
      <c r="D620" s="34"/>
      <c r="E620" s="34"/>
      <c r="F620" s="34"/>
      <c r="G620" s="13"/>
      <c r="H620" s="13"/>
      <c r="I620" s="13"/>
      <c r="J620" s="13"/>
      <c r="N620" s="19"/>
      <c r="Q620" s="13"/>
      <c r="V620" s="13"/>
      <c r="AD620" s="14"/>
      <c r="IV620" s="19"/>
    </row>
    <row r="621" customFormat="false" ht="12.75" hidden="false" customHeight="false" outlineLevel="0" collapsed="false">
      <c r="A621" s="19"/>
      <c r="B621" s="13"/>
      <c r="C621" s="13"/>
      <c r="D621" s="34"/>
      <c r="E621" s="34"/>
      <c r="F621" s="34"/>
      <c r="G621" s="13"/>
      <c r="H621" s="13"/>
      <c r="I621" s="13"/>
      <c r="J621" s="13"/>
      <c r="N621" s="19"/>
      <c r="Q621" s="13"/>
      <c r="V621" s="13"/>
      <c r="AD621" s="14"/>
      <c r="IV621" s="19"/>
    </row>
    <row r="622" customFormat="false" ht="12.75" hidden="false" customHeight="false" outlineLevel="0" collapsed="false">
      <c r="A622" s="19"/>
      <c r="B622" s="13"/>
      <c r="C622" s="13"/>
      <c r="D622" s="34"/>
      <c r="E622" s="34"/>
      <c r="F622" s="34"/>
      <c r="G622" s="13"/>
      <c r="H622" s="13"/>
      <c r="I622" s="13"/>
      <c r="J622" s="13"/>
      <c r="N622" s="19"/>
      <c r="Q622" s="13"/>
      <c r="AD622" s="14"/>
      <c r="IV622" s="19"/>
    </row>
    <row r="623" customFormat="false" ht="12.75" hidden="false" customHeight="false" outlineLevel="0" collapsed="false">
      <c r="A623" s="19"/>
      <c r="B623" s="13"/>
      <c r="C623" s="13"/>
      <c r="D623" s="34"/>
      <c r="E623" s="34"/>
      <c r="F623" s="34"/>
      <c r="G623" s="13"/>
      <c r="H623" s="13"/>
      <c r="I623" s="13"/>
      <c r="J623" s="13"/>
      <c r="N623" s="19"/>
      <c r="Q623" s="13"/>
      <c r="V623" s="13"/>
      <c r="AD623" s="14"/>
      <c r="IV623" s="19"/>
    </row>
    <row r="624" customFormat="false" ht="12.75" hidden="false" customHeight="false" outlineLevel="0" collapsed="false">
      <c r="A624" s="19"/>
      <c r="B624" s="13"/>
      <c r="C624" s="13"/>
      <c r="D624" s="34"/>
      <c r="E624" s="34"/>
      <c r="F624" s="34"/>
      <c r="G624" s="13"/>
      <c r="H624" s="13"/>
      <c r="I624" s="13"/>
      <c r="J624" s="13"/>
      <c r="N624" s="19"/>
      <c r="Q624" s="13"/>
      <c r="V624" s="13"/>
      <c r="AD624" s="14"/>
      <c r="IV624" s="19"/>
    </row>
    <row r="625" customFormat="false" ht="12.75" hidden="false" customHeight="false" outlineLevel="0" collapsed="false">
      <c r="A625" s="19"/>
      <c r="B625" s="13"/>
      <c r="C625" s="13"/>
      <c r="D625" s="34"/>
      <c r="E625" s="34"/>
      <c r="F625" s="34"/>
      <c r="G625" s="13"/>
      <c r="H625" s="13"/>
      <c r="I625" s="13"/>
      <c r="J625" s="13"/>
      <c r="N625" s="19"/>
      <c r="Q625" s="13"/>
      <c r="V625" s="13"/>
      <c r="AD625" s="14"/>
      <c r="IV625" s="19"/>
    </row>
    <row r="626" customFormat="false" ht="12.75" hidden="false" customHeight="false" outlineLevel="0" collapsed="false">
      <c r="A626" s="19"/>
      <c r="B626" s="13"/>
      <c r="C626" s="13"/>
      <c r="D626" s="34"/>
      <c r="E626" s="34"/>
      <c r="F626" s="34"/>
      <c r="G626" s="13"/>
      <c r="H626" s="13"/>
      <c r="I626" s="13"/>
      <c r="J626" s="13"/>
      <c r="N626" s="19"/>
      <c r="Q626" s="13"/>
      <c r="V626" s="13"/>
      <c r="AD626" s="14"/>
      <c r="IV626" s="19"/>
    </row>
    <row r="627" customFormat="false" ht="12.75" hidden="false" customHeight="false" outlineLevel="0" collapsed="false">
      <c r="A627" s="19"/>
      <c r="B627" s="13"/>
      <c r="C627" s="13"/>
      <c r="D627" s="34"/>
      <c r="E627" s="34"/>
      <c r="F627" s="34"/>
      <c r="G627" s="13"/>
      <c r="H627" s="13"/>
      <c r="I627" s="13"/>
      <c r="J627" s="13"/>
      <c r="N627" s="19"/>
      <c r="Q627" s="13"/>
      <c r="V627" s="13"/>
      <c r="AD627" s="14"/>
      <c r="IV627" s="19"/>
    </row>
    <row r="628" customFormat="false" ht="12.75" hidden="false" customHeight="false" outlineLevel="0" collapsed="false">
      <c r="A628" s="19"/>
      <c r="B628" s="13"/>
      <c r="C628" s="13"/>
      <c r="D628" s="34"/>
      <c r="E628" s="34"/>
      <c r="F628" s="34"/>
      <c r="G628" s="13"/>
      <c r="H628" s="13"/>
      <c r="I628" s="13"/>
      <c r="J628" s="13"/>
      <c r="N628" s="19"/>
      <c r="Q628" s="13"/>
      <c r="V628" s="13"/>
      <c r="AD628" s="14"/>
      <c r="IV628" s="19"/>
    </row>
    <row r="629" customFormat="false" ht="12.75" hidden="false" customHeight="false" outlineLevel="0" collapsed="false">
      <c r="A629" s="19"/>
      <c r="B629" s="13"/>
      <c r="C629" s="13"/>
      <c r="D629" s="34"/>
      <c r="E629" s="34"/>
      <c r="F629" s="34"/>
      <c r="G629" s="13"/>
      <c r="H629" s="13"/>
      <c r="I629" s="13"/>
      <c r="J629" s="13"/>
      <c r="N629" s="19"/>
      <c r="Q629" s="13"/>
    </row>
    <row r="630" customFormat="false" ht="12.75" hidden="false" customHeight="false" outlineLevel="0" collapsed="false">
      <c r="A630" s="19"/>
      <c r="B630" s="13"/>
      <c r="C630" s="13"/>
      <c r="D630" s="34"/>
      <c r="E630" s="34"/>
      <c r="F630" s="34"/>
      <c r="G630" s="13"/>
      <c r="H630" s="13"/>
      <c r="I630" s="13"/>
      <c r="J630" s="13"/>
      <c r="N630" s="19"/>
      <c r="Q630" s="13"/>
      <c r="V630" s="13"/>
      <c r="AD630" s="14"/>
      <c r="IV630" s="19"/>
    </row>
    <row r="631" customFormat="false" ht="12.75" hidden="false" customHeight="false" outlineLevel="0" collapsed="false">
      <c r="A631" s="19"/>
      <c r="B631" s="13"/>
      <c r="C631" s="13"/>
      <c r="D631" s="34"/>
      <c r="E631" s="34"/>
      <c r="F631" s="34"/>
      <c r="G631" s="13"/>
      <c r="H631" s="13"/>
      <c r="I631" s="13"/>
      <c r="J631" s="13"/>
      <c r="N631" s="19"/>
      <c r="Q631" s="13"/>
      <c r="V631" s="13"/>
      <c r="AD631" s="14"/>
      <c r="IV631" s="19"/>
    </row>
    <row r="632" customFormat="false" ht="12.75" hidden="false" customHeight="false" outlineLevel="0" collapsed="false">
      <c r="A632" s="19"/>
      <c r="B632" s="13"/>
      <c r="C632" s="13"/>
      <c r="D632" s="34"/>
      <c r="E632" s="34"/>
      <c r="F632" s="34"/>
      <c r="G632" s="13"/>
      <c r="H632" s="13"/>
      <c r="I632" s="13"/>
      <c r="J632" s="13"/>
      <c r="N632" s="19"/>
      <c r="Q632" s="13"/>
      <c r="V632" s="13"/>
      <c r="AD632" s="14"/>
      <c r="IV632" s="19"/>
    </row>
    <row r="633" customFormat="false" ht="12.75" hidden="false" customHeight="false" outlineLevel="0" collapsed="false">
      <c r="A633" s="19"/>
      <c r="B633" s="13"/>
      <c r="C633" s="13"/>
      <c r="D633" s="34"/>
      <c r="E633" s="34"/>
      <c r="F633" s="34"/>
      <c r="G633" s="13"/>
      <c r="H633" s="13"/>
      <c r="I633" s="13"/>
      <c r="J633" s="13"/>
      <c r="N633" s="19"/>
      <c r="Q633" s="13"/>
      <c r="V633" s="13"/>
      <c r="AD633" s="14"/>
      <c r="IV633" s="19"/>
    </row>
    <row r="634" customFormat="false" ht="12.75" hidden="false" customHeight="false" outlineLevel="0" collapsed="false">
      <c r="A634" s="19"/>
      <c r="B634" s="13"/>
      <c r="C634" s="13"/>
      <c r="D634" s="34"/>
      <c r="E634" s="34"/>
      <c r="F634" s="34"/>
      <c r="G634" s="13"/>
      <c r="H634" s="13"/>
      <c r="I634" s="13"/>
      <c r="J634" s="13"/>
      <c r="N634" s="19"/>
      <c r="Q634" s="13"/>
      <c r="V634" s="13"/>
      <c r="AD634" s="14"/>
      <c r="IV634" s="19"/>
    </row>
    <row r="635" customFormat="false" ht="12.75" hidden="false" customHeight="false" outlineLevel="0" collapsed="false">
      <c r="A635" s="19"/>
      <c r="B635" s="13"/>
      <c r="C635" s="13"/>
      <c r="D635" s="34"/>
      <c r="E635" s="34"/>
      <c r="F635" s="34"/>
      <c r="G635" s="13"/>
      <c r="H635" s="13"/>
      <c r="I635" s="13"/>
      <c r="J635" s="13"/>
      <c r="N635" s="19"/>
      <c r="Q635" s="13"/>
      <c r="V635" s="13"/>
      <c r="AD635" s="14"/>
      <c r="IV635" s="19"/>
    </row>
    <row r="636" customFormat="false" ht="12.75" hidden="false" customHeight="false" outlineLevel="0" collapsed="false">
      <c r="A636" s="19"/>
      <c r="B636" s="13"/>
      <c r="C636" s="13"/>
      <c r="D636" s="34"/>
      <c r="E636" s="34"/>
      <c r="F636" s="34"/>
      <c r="G636" s="13"/>
      <c r="H636" s="13"/>
      <c r="I636" s="13"/>
      <c r="J636" s="13"/>
      <c r="N636" s="19"/>
      <c r="Q636" s="13"/>
      <c r="V636" s="13"/>
    </row>
    <row r="637" customFormat="false" ht="12.75" hidden="false" customHeight="false" outlineLevel="0" collapsed="false">
      <c r="A637" s="19"/>
      <c r="B637" s="13"/>
      <c r="C637" s="13"/>
      <c r="D637" s="34"/>
      <c r="E637" s="34"/>
      <c r="F637" s="34"/>
      <c r="G637" s="13"/>
      <c r="H637" s="13"/>
      <c r="I637" s="13"/>
      <c r="J637" s="13"/>
      <c r="N637" s="19"/>
      <c r="Q637" s="13"/>
      <c r="V637" s="13"/>
      <c r="AD637" s="14"/>
      <c r="IV637" s="19"/>
    </row>
    <row r="638" customFormat="false" ht="12.75" hidden="false" customHeight="false" outlineLevel="0" collapsed="false">
      <c r="A638" s="19"/>
      <c r="B638" s="13"/>
      <c r="C638" s="13"/>
      <c r="D638" s="34"/>
      <c r="E638" s="34"/>
      <c r="F638" s="34"/>
      <c r="G638" s="13"/>
      <c r="H638" s="13"/>
      <c r="I638" s="13"/>
      <c r="J638" s="13"/>
      <c r="N638" s="19"/>
      <c r="Q638" s="13"/>
      <c r="AD638" s="14"/>
      <c r="IV638" s="19"/>
    </row>
    <row r="639" customFormat="false" ht="12.75" hidden="false" customHeight="false" outlineLevel="0" collapsed="false">
      <c r="A639" s="19"/>
      <c r="B639" s="13"/>
      <c r="C639" s="13"/>
      <c r="D639" s="34"/>
      <c r="E639" s="34"/>
      <c r="F639" s="34"/>
      <c r="G639" s="13"/>
      <c r="H639" s="13"/>
      <c r="I639" s="13"/>
      <c r="J639" s="13"/>
      <c r="N639" s="19"/>
      <c r="Q639" s="13"/>
      <c r="AD639" s="14"/>
      <c r="IV639" s="19"/>
    </row>
    <row r="640" customFormat="false" ht="12.75" hidden="false" customHeight="false" outlineLevel="0" collapsed="false">
      <c r="A640" s="19"/>
      <c r="B640" s="13"/>
      <c r="C640" s="13"/>
      <c r="D640" s="34"/>
      <c r="E640" s="34"/>
      <c r="F640" s="34"/>
      <c r="G640" s="13"/>
      <c r="H640" s="13"/>
      <c r="I640" s="13"/>
      <c r="J640" s="13"/>
      <c r="N640" s="19"/>
      <c r="Q640" s="13"/>
      <c r="AD640" s="14"/>
      <c r="IV640" s="19"/>
    </row>
    <row r="641" customFormat="false" ht="12.75" hidden="false" customHeight="false" outlineLevel="0" collapsed="false">
      <c r="A641" s="19"/>
      <c r="B641" s="13"/>
      <c r="C641" s="13"/>
      <c r="D641" s="34"/>
      <c r="E641" s="34"/>
      <c r="F641" s="34"/>
      <c r="G641" s="13"/>
      <c r="H641" s="13"/>
      <c r="I641" s="13"/>
      <c r="J641" s="13"/>
      <c r="N641" s="19"/>
      <c r="Q641" s="13"/>
      <c r="AD641" s="14"/>
      <c r="IV641" s="19"/>
    </row>
    <row r="642" customFormat="false" ht="12.75" hidden="false" customHeight="false" outlineLevel="0" collapsed="false">
      <c r="A642" s="19"/>
      <c r="B642" s="13"/>
      <c r="C642" s="13"/>
      <c r="D642" s="34"/>
      <c r="E642" s="34"/>
      <c r="F642" s="34"/>
      <c r="G642" s="13"/>
      <c r="H642" s="13"/>
      <c r="I642" s="13"/>
      <c r="J642" s="13"/>
      <c r="N642" s="19"/>
      <c r="Q642" s="13"/>
      <c r="AD642" s="14"/>
      <c r="IV642" s="19"/>
    </row>
    <row r="643" customFormat="false" ht="12.75" hidden="false" customHeight="false" outlineLevel="0" collapsed="false">
      <c r="A643" s="19"/>
      <c r="B643" s="13"/>
      <c r="C643" s="13"/>
      <c r="D643" s="34"/>
      <c r="E643" s="34"/>
      <c r="F643" s="34"/>
      <c r="G643" s="13"/>
      <c r="H643" s="13"/>
      <c r="I643" s="13"/>
      <c r="J643" s="13"/>
      <c r="N643" s="19"/>
      <c r="Q643" s="13"/>
      <c r="AD643" s="14"/>
      <c r="IV643" s="19"/>
    </row>
    <row r="644" customFormat="false" ht="12.75" hidden="false" customHeight="false" outlineLevel="0" collapsed="false">
      <c r="A644" s="19"/>
      <c r="B644" s="13"/>
      <c r="C644" s="13"/>
      <c r="D644" s="34"/>
      <c r="E644" s="34"/>
      <c r="F644" s="34"/>
      <c r="G644" s="13"/>
      <c r="H644" s="13"/>
      <c r="I644" s="13"/>
      <c r="J644" s="13"/>
      <c r="N644" s="19"/>
      <c r="Q644" s="13"/>
      <c r="AD644" s="14"/>
      <c r="IV644" s="19"/>
    </row>
    <row r="645" customFormat="false" ht="12.75" hidden="false" customHeight="false" outlineLevel="0" collapsed="false">
      <c r="A645" s="19"/>
      <c r="B645" s="13"/>
      <c r="C645" s="13"/>
      <c r="D645" s="34"/>
      <c r="E645" s="34"/>
      <c r="F645" s="34"/>
      <c r="G645" s="13"/>
      <c r="H645" s="13"/>
      <c r="I645" s="13"/>
      <c r="J645" s="13"/>
      <c r="N645" s="19"/>
      <c r="Q645" s="13"/>
      <c r="V645" s="13"/>
      <c r="AD645" s="14"/>
      <c r="IV645" s="19"/>
    </row>
    <row r="646" customFormat="false" ht="57" hidden="false" customHeight="true" outlineLevel="0" collapsed="false">
      <c r="A646" s="19"/>
      <c r="B646" s="19"/>
      <c r="C646" s="13"/>
      <c r="D646" s="13"/>
      <c r="E646" s="34"/>
      <c r="F646" s="34"/>
      <c r="G646" s="34"/>
      <c r="H646" s="13"/>
      <c r="I646" s="13"/>
      <c r="J646" s="13"/>
      <c r="K646" s="13"/>
      <c r="N646" s="19"/>
      <c r="R646" s="13"/>
      <c r="V646" s="13"/>
    </row>
    <row r="647" customFormat="false" ht="12.75" hidden="false" customHeight="false" outlineLevel="0" collapsed="false">
      <c r="A647" s="19"/>
      <c r="B647" s="19"/>
      <c r="C647" s="13"/>
      <c r="D647" s="13"/>
      <c r="E647" s="34"/>
      <c r="F647" s="34"/>
      <c r="G647" s="34"/>
      <c r="H647" s="13"/>
      <c r="I647" s="13"/>
      <c r="J647" s="13"/>
      <c r="K647" s="13"/>
      <c r="N647" s="19"/>
      <c r="R647" s="13"/>
      <c r="V647" s="13"/>
    </row>
    <row r="648" customFormat="false" ht="12.75" hidden="false" customHeight="false" outlineLevel="0" collapsed="false">
      <c r="A648" s="19"/>
      <c r="B648" s="19"/>
      <c r="C648" s="13"/>
      <c r="D648" s="13"/>
      <c r="E648" s="34"/>
      <c r="F648" s="34"/>
      <c r="G648" s="34"/>
      <c r="H648" s="13"/>
      <c r="I648" s="13"/>
      <c r="J648" s="13"/>
      <c r="K648" s="13"/>
      <c r="N648" s="19"/>
      <c r="R648" s="13"/>
    </row>
    <row r="649" customFormat="false" ht="12.75" hidden="false" customHeight="false" outlineLevel="0" collapsed="false">
      <c r="A649" s="19"/>
      <c r="B649" s="19"/>
      <c r="C649" s="13"/>
      <c r="D649" s="13"/>
      <c r="E649" s="34"/>
      <c r="F649" s="34"/>
      <c r="G649" s="34"/>
      <c r="H649" s="13"/>
      <c r="I649" s="13"/>
      <c r="J649" s="13"/>
      <c r="K649" s="13"/>
      <c r="N649" s="19"/>
      <c r="R649" s="13"/>
    </row>
    <row r="650" customFormat="false" ht="12.75" hidden="false" customHeight="false" outlineLevel="0" collapsed="false">
      <c r="A650" s="19"/>
      <c r="B650" s="19"/>
      <c r="C650" s="13"/>
      <c r="D650" s="13"/>
      <c r="E650" s="34"/>
      <c r="F650" s="34"/>
      <c r="G650" s="34"/>
      <c r="H650" s="13"/>
      <c r="I650" s="13"/>
      <c r="J650" s="13"/>
      <c r="K650" s="13"/>
      <c r="N650" s="19"/>
      <c r="R650" s="13"/>
    </row>
    <row r="651" customFormat="false" ht="12.75" hidden="false" customHeight="false" outlineLevel="0" collapsed="false">
      <c r="A651" s="19"/>
      <c r="B651" s="19"/>
      <c r="C651" s="13"/>
      <c r="D651" s="13"/>
      <c r="E651" s="34"/>
      <c r="F651" s="34"/>
      <c r="G651" s="34"/>
      <c r="H651" s="13"/>
      <c r="I651" s="13"/>
      <c r="J651" s="13"/>
      <c r="K651" s="13"/>
      <c r="N651" s="19"/>
      <c r="R651" s="13"/>
    </row>
    <row r="652" customFormat="false" ht="12.75" hidden="false" customHeight="false" outlineLevel="0" collapsed="false">
      <c r="A652" s="19"/>
      <c r="B652" s="19"/>
      <c r="C652" s="13"/>
      <c r="D652" s="13"/>
      <c r="E652" s="34"/>
      <c r="F652" s="34"/>
      <c r="G652" s="34"/>
      <c r="H652" s="13"/>
      <c r="I652" s="13"/>
      <c r="J652" s="13"/>
      <c r="K652" s="13"/>
      <c r="N652" s="19"/>
      <c r="R652" s="13"/>
    </row>
    <row r="653" customFormat="false" ht="12.75" hidden="false" customHeight="false" outlineLevel="0" collapsed="false">
      <c r="A653" s="19"/>
      <c r="B653" s="19"/>
      <c r="C653" s="13"/>
      <c r="D653" s="13"/>
      <c r="E653" s="34"/>
      <c r="F653" s="34"/>
      <c r="G653" s="34"/>
      <c r="H653" s="13"/>
      <c r="I653" s="13"/>
      <c r="J653" s="13"/>
      <c r="K653" s="13"/>
      <c r="N653" s="19"/>
      <c r="R653" s="13"/>
    </row>
    <row r="654" customFormat="false" ht="12.75" hidden="false" customHeight="false" outlineLevel="0" collapsed="false">
      <c r="A654" s="19"/>
      <c r="B654" s="19"/>
      <c r="C654" s="13"/>
      <c r="D654" s="13"/>
      <c r="E654" s="34"/>
      <c r="F654" s="34"/>
      <c r="G654" s="34"/>
      <c r="H654" s="13"/>
      <c r="I654" s="13"/>
      <c r="J654" s="13"/>
      <c r="K654" s="13"/>
      <c r="N654" s="19"/>
      <c r="R654" s="13"/>
    </row>
    <row r="655" customFormat="false" ht="12.75" hidden="false" customHeight="false" outlineLevel="0" collapsed="false">
      <c r="A655" s="19"/>
      <c r="B655" s="19"/>
      <c r="C655" s="13"/>
      <c r="D655" s="13"/>
      <c r="E655" s="34"/>
      <c r="F655" s="34"/>
      <c r="G655" s="34"/>
      <c r="H655" s="13"/>
      <c r="I655" s="13"/>
      <c r="J655" s="13"/>
      <c r="K655" s="13"/>
      <c r="N655" s="19"/>
    </row>
    <row r="656" customFormat="false" ht="12.75" hidden="false" customHeight="false" outlineLevel="0" collapsed="false">
      <c r="A656" s="19"/>
      <c r="B656" s="19"/>
      <c r="C656" s="13"/>
      <c r="D656" s="13"/>
      <c r="E656" s="34"/>
      <c r="F656" s="34"/>
      <c r="G656" s="34"/>
      <c r="H656" s="13"/>
      <c r="I656" s="13"/>
      <c r="J656" s="13"/>
      <c r="K656" s="13"/>
      <c r="N656" s="19"/>
      <c r="R656" s="13"/>
    </row>
    <row r="657" customFormat="false" ht="12.75" hidden="false" customHeight="false" outlineLevel="0" collapsed="false">
      <c r="A657" s="19"/>
      <c r="B657" s="19"/>
      <c r="C657" s="13"/>
      <c r="D657" s="13"/>
      <c r="E657" s="34"/>
      <c r="F657" s="34"/>
      <c r="G657" s="34"/>
      <c r="H657" s="13"/>
      <c r="I657" s="13"/>
      <c r="J657" s="13"/>
      <c r="K657" s="13"/>
      <c r="N657" s="19"/>
    </row>
    <row r="658" customFormat="false" ht="12.75" hidden="false" customHeight="false" outlineLevel="0" collapsed="false">
      <c r="A658" s="19"/>
      <c r="B658" s="19"/>
      <c r="C658" s="13"/>
      <c r="D658" s="13"/>
      <c r="E658" s="34"/>
      <c r="F658" s="34"/>
      <c r="G658" s="34"/>
      <c r="H658" s="13"/>
      <c r="I658" s="13"/>
      <c r="J658" s="13"/>
      <c r="K658" s="13"/>
      <c r="N658" s="19"/>
      <c r="R658" s="13"/>
    </row>
    <row r="659" customFormat="false" ht="12.75" hidden="false" customHeight="false" outlineLevel="0" collapsed="false">
      <c r="A659" s="19"/>
      <c r="B659" s="19"/>
      <c r="C659" s="13"/>
      <c r="D659" s="13"/>
      <c r="E659" s="34"/>
      <c r="F659" s="34"/>
      <c r="G659" s="34"/>
      <c r="H659" s="13"/>
      <c r="I659" s="13"/>
      <c r="J659" s="13"/>
      <c r="K659" s="13"/>
      <c r="N659" s="19"/>
      <c r="R659" s="13"/>
    </row>
    <row r="660" customFormat="false" ht="12.75" hidden="false" customHeight="false" outlineLevel="0" collapsed="false">
      <c r="A660" s="19"/>
      <c r="B660" s="19"/>
      <c r="C660" s="13"/>
      <c r="D660" s="13"/>
      <c r="E660" s="34"/>
      <c r="F660" s="34"/>
      <c r="G660" s="34"/>
      <c r="H660" s="13"/>
      <c r="I660" s="13"/>
      <c r="J660" s="13"/>
      <c r="K660" s="13"/>
      <c r="N660" s="19"/>
      <c r="R660" s="13"/>
    </row>
    <row r="661" customFormat="false" ht="12.75" hidden="false" customHeight="false" outlineLevel="0" collapsed="false">
      <c r="A661" s="19"/>
      <c r="B661" s="19"/>
      <c r="C661" s="13"/>
      <c r="D661" s="13"/>
      <c r="E661" s="34"/>
      <c r="F661" s="34"/>
      <c r="G661" s="34"/>
      <c r="H661" s="13"/>
      <c r="I661" s="13"/>
      <c r="J661" s="13"/>
      <c r="K661" s="13"/>
      <c r="N661" s="19"/>
      <c r="R661" s="13"/>
    </row>
    <row r="662" customFormat="false" ht="12.75" hidden="false" customHeight="false" outlineLevel="0" collapsed="false">
      <c r="A662" s="19"/>
      <c r="B662" s="19"/>
      <c r="C662" s="13"/>
      <c r="D662" s="13"/>
      <c r="E662" s="34"/>
      <c r="F662" s="34"/>
      <c r="G662" s="34"/>
      <c r="H662" s="13"/>
      <c r="I662" s="13"/>
      <c r="J662" s="13"/>
      <c r="K662" s="13"/>
      <c r="N662" s="19"/>
      <c r="R662" s="13"/>
    </row>
    <row r="663" customFormat="false" ht="12.75" hidden="false" customHeight="false" outlineLevel="0" collapsed="false">
      <c r="A663" s="19"/>
      <c r="B663" s="19"/>
      <c r="C663" s="13"/>
      <c r="D663" s="13"/>
      <c r="E663" s="34"/>
      <c r="F663" s="34"/>
      <c r="G663" s="34"/>
      <c r="H663" s="13"/>
      <c r="I663" s="13"/>
      <c r="J663" s="13"/>
      <c r="K663" s="13"/>
      <c r="N663" s="19"/>
      <c r="R663" s="13"/>
    </row>
    <row r="664" customFormat="false" ht="12.75" hidden="false" customHeight="false" outlineLevel="0" collapsed="false">
      <c r="A664" s="19"/>
      <c r="B664" s="19"/>
      <c r="C664" s="13"/>
      <c r="D664" s="13"/>
      <c r="E664" s="34"/>
      <c r="F664" s="34"/>
      <c r="G664" s="34"/>
      <c r="H664" s="13"/>
      <c r="I664" s="13"/>
      <c r="J664" s="13"/>
      <c r="K664" s="13"/>
      <c r="N664" s="19"/>
      <c r="R664" s="13"/>
    </row>
    <row r="665" customFormat="false" ht="12.75" hidden="false" customHeight="false" outlineLevel="0" collapsed="false">
      <c r="A665" s="19"/>
      <c r="B665" s="19"/>
      <c r="C665" s="13"/>
      <c r="D665" s="13"/>
      <c r="E665" s="34"/>
      <c r="F665" s="34"/>
      <c r="G665" s="34"/>
      <c r="H665" s="13"/>
      <c r="I665" s="13"/>
      <c r="J665" s="13"/>
      <c r="K665" s="13"/>
      <c r="N665" s="19"/>
      <c r="R665" s="13"/>
    </row>
    <row r="666" customFormat="false" ht="12.75" hidden="false" customHeight="false" outlineLevel="0" collapsed="false">
      <c r="A666" s="19"/>
      <c r="B666" s="19"/>
      <c r="C666" s="13"/>
      <c r="D666" s="13"/>
      <c r="E666" s="34"/>
      <c r="F666" s="34"/>
      <c r="G666" s="34"/>
      <c r="H666" s="13"/>
      <c r="I666" s="13"/>
      <c r="J666" s="13"/>
      <c r="K666" s="13"/>
      <c r="N666" s="19"/>
    </row>
    <row r="667" customFormat="false" ht="12.75" hidden="false" customHeight="false" outlineLevel="0" collapsed="false">
      <c r="A667" s="19"/>
      <c r="B667" s="19"/>
      <c r="C667" s="13"/>
      <c r="D667" s="13"/>
      <c r="E667" s="34"/>
      <c r="F667" s="34"/>
      <c r="G667" s="34"/>
      <c r="H667" s="13"/>
      <c r="I667" s="13"/>
      <c r="J667" s="13"/>
      <c r="K667" s="13"/>
      <c r="N667" s="19"/>
      <c r="R667" s="13"/>
    </row>
    <row r="668" customFormat="false" ht="12.75" hidden="false" customHeight="false" outlineLevel="0" collapsed="false">
      <c r="A668" s="19"/>
      <c r="B668" s="19"/>
      <c r="C668" s="13"/>
      <c r="D668" s="13"/>
      <c r="E668" s="34"/>
      <c r="F668" s="34"/>
      <c r="G668" s="34"/>
      <c r="H668" s="13"/>
      <c r="I668" s="13"/>
      <c r="J668" s="13"/>
      <c r="K668" s="13"/>
      <c r="N668" s="19"/>
      <c r="R668" s="13"/>
    </row>
    <row r="669" customFormat="false" ht="12.75" hidden="false" customHeight="false" outlineLevel="0" collapsed="false">
      <c r="A669" s="19"/>
      <c r="B669" s="19"/>
      <c r="C669" s="13"/>
      <c r="D669" s="13"/>
      <c r="E669" s="34"/>
      <c r="F669" s="34"/>
      <c r="G669" s="34"/>
      <c r="H669" s="13"/>
      <c r="I669" s="13"/>
      <c r="J669" s="13"/>
      <c r="K669" s="13"/>
      <c r="N669" s="19"/>
      <c r="R669" s="13"/>
    </row>
    <row r="670" customFormat="false" ht="12.75" hidden="false" customHeight="false" outlineLevel="0" collapsed="false">
      <c r="A670" s="19"/>
      <c r="B670" s="19"/>
      <c r="C670" s="13"/>
      <c r="D670" s="13"/>
      <c r="E670" s="34"/>
      <c r="F670" s="34"/>
      <c r="G670" s="34"/>
      <c r="H670" s="13"/>
      <c r="I670" s="13"/>
      <c r="J670" s="13"/>
      <c r="K670" s="13"/>
      <c r="N670" s="19"/>
      <c r="R670" s="13"/>
    </row>
    <row r="671" customFormat="false" ht="12.75" hidden="false" customHeight="false" outlineLevel="0" collapsed="false">
      <c r="A671" s="19"/>
      <c r="B671" s="19"/>
      <c r="C671" s="13"/>
      <c r="D671" s="13"/>
      <c r="E671" s="34"/>
      <c r="F671" s="34"/>
      <c r="G671" s="34"/>
      <c r="H671" s="13"/>
      <c r="I671" s="13"/>
      <c r="J671" s="13"/>
      <c r="K671" s="13"/>
      <c r="N671" s="19"/>
      <c r="R671" s="13"/>
    </row>
    <row r="672" customFormat="false" ht="12.75" hidden="false" customHeight="false" outlineLevel="0" collapsed="false">
      <c r="A672" s="19"/>
      <c r="B672" s="19"/>
      <c r="C672" s="13"/>
      <c r="D672" s="13"/>
      <c r="E672" s="34"/>
      <c r="F672" s="34"/>
      <c r="G672" s="34"/>
      <c r="H672" s="13"/>
      <c r="I672" s="13"/>
      <c r="J672" s="13"/>
      <c r="K672" s="13"/>
      <c r="N672" s="19"/>
      <c r="R672" s="13"/>
    </row>
    <row r="673" customFormat="false" ht="12.75" hidden="false" customHeight="false" outlineLevel="0" collapsed="false">
      <c r="A673" s="19"/>
      <c r="B673" s="19"/>
      <c r="C673" s="13"/>
      <c r="D673" s="13"/>
      <c r="E673" s="34"/>
      <c r="F673" s="34"/>
      <c r="G673" s="34"/>
      <c r="H673" s="13"/>
      <c r="I673" s="13"/>
      <c r="J673" s="13"/>
      <c r="K673" s="13"/>
      <c r="N673" s="19"/>
      <c r="R673" s="13"/>
    </row>
    <row r="674" s="29" customFormat="true" ht="12.75" hidden="false" customHeight="false" outlineLevel="0" collapsed="false">
      <c r="A674" s="19"/>
      <c r="B674" s="19"/>
      <c r="C674" s="13"/>
      <c r="D674" s="13"/>
      <c r="E674" s="34"/>
      <c r="F674" s="34"/>
      <c r="G674" s="34"/>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4"/>
      <c r="F675" s="34"/>
      <c r="G675" s="34"/>
      <c r="H675" s="13"/>
      <c r="I675" s="13"/>
      <c r="J675" s="13"/>
      <c r="K675" s="13"/>
      <c r="N675" s="19"/>
      <c r="R675" s="13"/>
    </row>
    <row r="676" customFormat="false" ht="12.75" hidden="false" customHeight="false" outlineLevel="0" collapsed="false">
      <c r="A676" s="19"/>
      <c r="B676" s="19"/>
      <c r="C676" s="13"/>
      <c r="D676" s="13"/>
      <c r="E676" s="34"/>
      <c r="F676" s="34"/>
      <c r="G676" s="34"/>
      <c r="H676" s="13"/>
      <c r="I676" s="13"/>
      <c r="J676" s="13"/>
      <c r="K676" s="13"/>
      <c r="N676" s="19"/>
      <c r="R676" s="13"/>
    </row>
    <row r="677" customFormat="false" ht="12.75" hidden="false" customHeight="false" outlineLevel="0" collapsed="false">
      <c r="A677" s="19"/>
      <c r="B677" s="19"/>
      <c r="C677" s="13"/>
      <c r="D677" s="13"/>
      <c r="E677" s="34"/>
      <c r="F677" s="34"/>
      <c r="G677" s="34"/>
      <c r="H677" s="13"/>
      <c r="I677" s="13"/>
      <c r="J677" s="13"/>
      <c r="K677" s="13"/>
      <c r="N677" s="19"/>
      <c r="CF677" s="13"/>
    </row>
    <row r="678" customFormat="false" ht="12.75" hidden="false" customHeight="false" outlineLevel="0" collapsed="false">
      <c r="A678" s="19"/>
      <c r="B678" s="19"/>
      <c r="C678" s="13"/>
      <c r="D678" s="13"/>
      <c r="E678" s="34"/>
      <c r="F678" s="34"/>
      <c r="G678" s="34"/>
      <c r="H678" s="13"/>
      <c r="I678" s="13"/>
      <c r="J678" s="13"/>
      <c r="K678" s="13"/>
      <c r="N678" s="19"/>
      <c r="R678" s="13"/>
      <c r="CF678" s="13"/>
    </row>
    <row r="679" customFormat="false" ht="12.75" hidden="false" customHeight="false" outlineLevel="0" collapsed="false">
      <c r="A679" s="19"/>
      <c r="B679" s="19"/>
      <c r="C679" s="13"/>
      <c r="D679" s="13"/>
      <c r="E679" s="34"/>
      <c r="F679" s="34"/>
      <c r="G679" s="34"/>
      <c r="H679" s="13"/>
      <c r="I679" s="13"/>
      <c r="J679" s="13"/>
      <c r="K679" s="13"/>
      <c r="N679" s="19"/>
      <c r="CF679" s="13"/>
    </row>
    <row r="680" customFormat="false" ht="12.75" hidden="false" customHeight="false" outlineLevel="0" collapsed="false">
      <c r="A680" s="19"/>
      <c r="B680" s="19"/>
      <c r="C680" s="13"/>
      <c r="D680" s="13"/>
      <c r="E680" s="34"/>
      <c r="F680" s="34"/>
      <c r="G680" s="34"/>
      <c r="H680" s="13"/>
      <c r="I680" s="13"/>
      <c r="J680" s="13"/>
      <c r="K680" s="13"/>
      <c r="L680" s="35"/>
      <c r="N680" s="19"/>
      <c r="CF680" s="13"/>
    </row>
    <row r="681" customFormat="false" ht="12.75" hidden="false" customHeight="false" outlineLevel="0" collapsed="false">
      <c r="A681" s="19"/>
      <c r="B681" s="19"/>
      <c r="C681" s="13"/>
      <c r="D681" s="13"/>
      <c r="E681" s="34"/>
      <c r="F681" s="34"/>
      <c r="G681" s="34"/>
      <c r="H681" s="13"/>
      <c r="I681" s="13"/>
      <c r="J681" s="13"/>
      <c r="K681" s="13"/>
      <c r="N681" s="19"/>
    </row>
    <row r="682" customFormat="false" ht="12.75" hidden="false" customHeight="false" outlineLevel="0" collapsed="false">
      <c r="A682" s="19"/>
      <c r="B682" s="19"/>
      <c r="C682" s="13"/>
      <c r="D682" s="13"/>
      <c r="E682" s="34"/>
      <c r="F682" s="34"/>
      <c r="G682" s="34"/>
      <c r="H682" s="13"/>
      <c r="I682" s="13"/>
      <c r="J682" s="13"/>
      <c r="K682" s="13"/>
      <c r="N682" s="19"/>
      <c r="R682" s="13"/>
    </row>
    <row r="683" customFormat="false" ht="12.75" hidden="false" customHeight="false" outlineLevel="0" collapsed="false">
      <c r="A683" s="19"/>
      <c r="B683" s="19"/>
      <c r="C683" s="13"/>
      <c r="D683" s="13"/>
      <c r="E683" s="34"/>
      <c r="F683" s="34"/>
      <c r="G683" s="34"/>
      <c r="H683" s="13"/>
      <c r="I683" s="13"/>
      <c r="J683" s="13"/>
      <c r="K683" s="13"/>
      <c r="N683" s="19"/>
      <c r="R683" s="13"/>
    </row>
    <row r="684" customFormat="false" ht="12.75" hidden="false" customHeight="false" outlineLevel="0" collapsed="false">
      <c r="A684" s="19"/>
      <c r="B684" s="19"/>
      <c r="C684" s="13"/>
      <c r="D684" s="13"/>
      <c r="E684" s="34"/>
      <c r="F684" s="34"/>
      <c r="G684" s="34"/>
      <c r="H684" s="13"/>
      <c r="I684" s="13"/>
      <c r="J684" s="13"/>
      <c r="K684" s="13"/>
      <c r="N684" s="19"/>
      <c r="R684" s="13"/>
    </row>
    <row r="685" customFormat="false" ht="12.75" hidden="false" customHeight="false" outlineLevel="0" collapsed="false">
      <c r="A685" s="19"/>
      <c r="B685" s="19"/>
      <c r="C685" s="13"/>
      <c r="D685" s="13"/>
      <c r="E685" s="34"/>
      <c r="F685" s="34"/>
      <c r="G685" s="34"/>
      <c r="H685" s="13"/>
      <c r="I685" s="13"/>
      <c r="J685" s="13"/>
      <c r="K685" s="13"/>
      <c r="N685" s="19"/>
      <c r="R685" s="13"/>
    </row>
    <row r="686" customFormat="false" ht="12.75" hidden="false" customHeight="false" outlineLevel="0" collapsed="false">
      <c r="A686" s="19"/>
      <c r="B686" s="19"/>
      <c r="C686" s="13"/>
      <c r="D686" s="13"/>
      <c r="E686" s="34"/>
      <c r="F686" s="34"/>
      <c r="G686" s="34"/>
      <c r="H686" s="13"/>
      <c r="I686" s="13"/>
      <c r="J686" s="13"/>
      <c r="K686" s="13"/>
      <c r="N686" s="19"/>
      <c r="R686" s="13"/>
    </row>
    <row r="687" customFormat="false" ht="12.75" hidden="false" customHeight="false" outlineLevel="0" collapsed="false">
      <c r="A687" s="19"/>
      <c r="B687" s="19"/>
      <c r="C687" s="13"/>
      <c r="D687" s="13"/>
      <c r="E687" s="34"/>
      <c r="F687" s="34"/>
      <c r="G687" s="34"/>
      <c r="H687" s="13"/>
      <c r="I687" s="13"/>
      <c r="J687" s="13"/>
      <c r="K687" s="13"/>
      <c r="N687" s="19"/>
      <c r="R687" s="13"/>
    </row>
    <row r="688" customFormat="false" ht="12.75" hidden="false" customHeight="false" outlineLevel="0" collapsed="false">
      <c r="A688" s="19"/>
      <c r="B688" s="19"/>
      <c r="C688" s="13"/>
      <c r="D688" s="13"/>
      <c r="E688" s="34"/>
      <c r="F688" s="34"/>
      <c r="G688" s="34"/>
      <c r="H688" s="13"/>
      <c r="I688" s="13"/>
      <c r="J688" s="13"/>
      <c r="K688" s="13"/>
      <c r="N688" s="19"/>
      <c r="R688" s="13"/>
    </row>
    <row r="689" customFormat="false" ht="12.75" hidden="false" customHeight="false" outlineLevel="0" collapsed="false">
      <c r="A689" s="19"/>
      <c r="B689" s="19"/>
      <c r="C689" s="13"/>
      <c r="D689" s="13"/>
      <c r="E689" s="34"/>
      <c r="F689" s="34"/>
      <c r="G689" s="34"/>
      <c r="H689" s="13"/>
      <c r="I689" s="13"/>
      <c r="J689" s="13"/>
      <c r="K689" s="13"/>
      <c r="N689" s="19"/>
      <c r="R689" s="13"/>
    </row>
    <row r="690" customFormat="false" ht="12.75" hidden="false" customHeight="false" outlineLevel="0" collapsed="false">
      <c r="A690" s="19"/>
      <c r="B690" s="19"/>
      <c r="C690" s="13"/>
      <c r="D690" s="13"/>
      <c r="E690" s="34"/>
      <c r="F690" s="34"/>
      <c r="G690" s="34"/>
      <c r="H690" s="13"/>
      <c r="I690" s="13"/>
      <c r="J690" s="13"/>
      <c r="K690" s="13"/>
      <c r="N690" s="19"/>
    </row>
    <row r="691" customFormat="false" ht="12.75" hidden="false" customHeight="false" outlineLevel="0" collapsed="false">
      <c r="A691" s="19"/>
      <c r="B691" s="19"/>
      <c r="C691" s="13"/>
      <c r="D691" s="13"/>
      <c r="E691" s="34"/>
      <c r="F691" s="34"/>
      <c r="G691" s="34"/>
      <c r="H691" s="13"/>
      <c r="I691" s="13"/>
      <c r="J691" s="13"/>
      <c r="K691" s="13"/>
      <c r="N691" s="19"/>
      <c r="R691" s="13"/>
    </row>
    <row r="692" customFormat="false" ht="12.75" hidden="false" customHeight="false" outlineLevel="0" collapsed="false">
      <c r="A692" s="19"/>
      <c r="B692" s="19"/>
      <c r="C692" s="13"/>
      <c r="D692" s="13"/>
      <c r="E692" s="34"/>
      <c r="F692" s="34"/>
      <c r="G692" s="34"/>
      <c r="H692" s="13"/>
      <c r="I692" s="13"/>
      <c r="J692" s="13"/>
      <c r="K692" s="13"/>
      <c r="N692" s="19"/>
    </row>
    <row r="693" customFormat="false" ht="12.75" hidden="false" customHeight="false" outlineLevel="0" collapsed="false">
      <c r="A693" s="19"/>
      <c r="B693" s="19"/>
      <c r="C693" s="13"/>
      <c r="D693" s="13"/>
      <c r="E693" s="34"/>
      <c r="F693" s="34"/>
      <c r="G693" s="34"/>
      <c r="H693" s="13"/>
      <c r="I693" s="13"/>
      <c r="J693" s="13"/>
      <c r="K693" s="13"/>
      <c r="N693" s="19"/>
    </row>
    <row r="694" customFormat="false" ht="12.75" hidden="false" customHeight="false" outlineLevel="0" collapsed="false">
      <c r="A694" s="19"/>
      <c r="B694" s="19"/>
      <c r="C694" s="13"/>
      <c r="D694" s="13"/>
      <c r="E694" s="34"/>
      <c r="F694" s="34"/>
      <c r="G694" s="34"/>
      <c r="H694" s="13"/>
      <c r="I694" s="13"/>
      <c r="J694" s="13"/>
      <c r="K694" s="13"/>
      <c r="N694" s="19"/>
    </row>
    <row r="695" customFormat="false" ht="12.75" hidden="false" customHeight="false" outlineLevel="0" collapsed="false">
      <c r="A695" s="19"/>
      <c r="B695" s="19"/>
      <c r="C695" s="13"/>
      <c r="D695" s="13"/>
      <c r="E695" s="34"/>
      <c r="F695" s="34"/>
      <c r="G695" s="34"/>
      <c r="H695" s="13"/>
      <c r="I695" s="13"/>
      <c r="J695" s="13"/>
      <c r="K695" s="13"/>
      <c r="N695" s="19"/>
      <c r="R695" s="13"/>
    </row>
    <row r="696" customFormat="false" ht="12.75" hidden="false" customHeight="false" outlineLevel="0" collapsed="false">
      <c r="A696" s="19"/>
      <c r="B696" s="19"/>
      <c r="C696" s="13"/>
      <c r="D696" s="13"/>
      <c r="E696" s="34"/>
      <c r="F696" s="34"/>
      <c r="G696" s="34"/>
      <c r="H696" s="13"/>
      <c r="I696" s="13"/>
      <c r="J696" s="13"/>
      <c r="K696" s="13"/>
      <c r="N696" s="19"/>
      <c r="R696" s="13"/>
    </row>
    <row r="697" customFormat="false" ht="12.75" hidden="false" customHeight="false" outlineLevel="0" collapsed="false">
      <c r="A697" s="19"/>
      <c r="B697" s="19"/>
      <c r="C697" s="13"/>
      <c r="D697" s="13"/>
      <c r="E697" s="34"/>
      <c r="F697" s="34"/>
      <c r="G697" s="34"/>
      <c r="H697" s="13"/>
      <c r="I697" s="13"/>
      <c r="J697" s="13"/>
      <c r="K697" s="13"/>
      <c r="N697" s="19"/>
    </row>
    <row r="698" customFormat="false" ht="12.75" hidden="false" customHeight="false" outlineLevel="0" collapsed="false">
      <c r="A698" s="19"/>
      <c r="B698" s="19"/>
      <c r="C698" s="13"/>
      <c r="D698" s="13"/>
      <c r="E698" s="34"/>
      <c r="F698" s="34"/>
      <c r="G698" s="34"/>
      <c r="H698" s="13"/>
      <c r="I698" s="13"/>
      <c r="J698" s="13"/>
      <c r="K698" s="13"/>
      <c r="N698" s="19"/>
    </row>
    <row r="699" customFormat="false" ht="12.75" hidden="false" customHeight="false" outlineLevel="0" collapsed="false">
      <c r="A699" s="19"/>
      <c r="B699" s="19"/>
      <c r="C699" s="13"/>
      <c r="D699" s="13"/>
      <c r="E699" s="34"/>
      <c r="F699" s="34"/>
      <c r="G699" s="34"/>
      <c r="H699" s="13"/>
      <c r="I699" s="13"/>
      <c r="J699" s="13"/>
      <c r="K699" s="13"/>
      <c r="N699" s="19"/>
    </row>
    <row r="700" customFormat="false" ht="12.75" hidden="false" customHeight="false" outlineLevel="0" collapsed="false">
      <c r="A700" s="19"/>
      <c r="B700" s="19"/>
      <c r="C700" s="13"/>
      <c r="D700" s="13"/>
      <c r="E700" s="34"/>
      <c r="F700" s="34"/>
      <c r="G700" s="34"/>
      <c r="H700" s="13"/>
      <c r="I700" s="13"/>
      <c r="J700" s="13"/>
      <c r="K700" s="13"/>
      <c r="N700" s="19"/>
    </row>
    <row r="701" customFormat="false" ht="12.75" hidden="false" customHeight="false" outlineLevel="0" collapsed="false">
      <c r="A701" s="19"/>
      <c r="B701" s="19"/>
      <c r="C701" s="13"/>
      <c r="D701" s="13"/>
      <c r="E701" s="34"/>
      <c r="F701" s="34"/>
      <c r="G701" s="34"/>
      <c r="H701" s="13"/>
      <c r="I701" s="13"/>
      <c r="J701" s="13"/>
      <c r="K701" s="13"/>
      <c r="N701" s="19"/>
    </row>
    <row r="702" customFormat="false" ht="12.75" hidden="false" customHeight="false" outlineLevel="0" collapsed="false">
      <c r="A702" s="19"/>
      <c r="B702" s="19"/>
      <c r="C702" s="13"/>
      <c r="D702" s="13"/>
      <c r="E702" s="34"/>
      <c r="F702" s="34"/>
      <c r="G702" s="34"/>
      <c r="H702" s="13"/>
      <c r="I702" s="13"/>
      <c r="J702" s="13"/>
      <c r="K702" s="13"/>
      <c r="N702" s="19"/>
      <c r="T702" s="13"/>
    </row>
    <row r="703" customFormat="false" ht="110.25" hidden="false" customHeight="true" outlineLevel="0" collapsed="false">
      <c r="A703" s="19"/>
      <c r="B703" s="19"/>
      <c r="C703" s="13"/>
      <c r="D703" s="13"/>
      <c r="E703" s="34"/>
      <c r="F703" s="34"/>
      <c r="G703" s="34"/>
      <c r="H703" s="13"/>
      <c r="I703" s="13"/>
      <c r="J703" s="13"/>
      <c r="K703" s="13"/>
      <c r="N703" s="19"/>
    </row>
    <row r="704" customFormat="false" ht="12.75" hidden="false" customHeight="false" outlineLevel="0" collapsed="false">
      <c r="A704" s="19"/>
      <c r="B704" s="19"/>
      <c r="C704" s="13"/>
      <c r="D704" s="13"/>
      <c r="E704" s="34"/>
      <c r="F704" s="34"/>
      <c r="G704" s="34"/>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4"/>
      <c r="F705" s="34"/>
      <c r="G705" s="34"/>
      <c r="H705" s="13"/>
      <c r="I705" s="13"/>
      <c r="J705" s="13"/>
      <c r="K705" s="13"/>
      <c r="N705" s="19"/>
      <c r="R705" s="13"/>
    </row>
    <row r="706" customFormat="false" ht="12.75" hidden="false" customHeight="false" outlineLevel="0" collapsed="false">
      <c r="A706" s="19"/>
      <c r="B706" s="19"/>
      <c r="C706" s="13"/>
      <c r="D706" s="13"/>
      <c r="E706" s="34"/>
      <c r="F706" s="34"/>
      <c r="G706" s="34"/>
      <c r="H706" s="13"/>
      <c r="I706" s="13"/>
      <c r="J706" s="13"/>
      <c r="K706" s="13"/>
      <c r="N706" s="19"/>
      <c r="R706" s="13"/>
    </row>
    <row r="707" customFormat="false" ht="12.75" hidden="false" customHeight="false" outlineLevel="0" collapsed="false">
      <c r="A707" s="19"/>
      <c r="B707" s="19"/>
      <c r="C707" s="13"/>
      <c r="D707" s="13"/>
      <c r="E707" s="34"/>
      <c r="F707" s="34"/>
      <c r="G707" s="34"/>
      <c r="H707" s="13"/>
      <c r="I707" s="13"/>
      <c r="J707" s="13"/>
      <c r="K707" s="13"/>
      <c r="N707" s="19"/>
      <c r="R707" s="13"/>
      <c r="T707" s="13"/>
    </row>
    <row r="708" customFormat="false" ht="12.75" hidden="false" customHeight="false" outlineLevel="0" collapsed="false">
      <c r="A708" s="19"/>
      <c r="B708" s="19"/>
      <c r="C708" s="13"/>
      <c r="D708" s="13"/>
      <c r="E708" s="34"/>
      <c r="F708" s="34"/>
      <c r="G708" s="34"/>
      <c r="H708" s="13"/>
      <c r="I708" s="13"/>
      <c r="J708" s="13"/>
      <c r="K708" s="13"/>
      <c r="N708" s="19"/>
      <c r="R708" s="13"/>
    </row>
    <row r="709" customFormat="false" ht="12.75" hidden="false" customHeight="false" outlineLevel="0" collapsed="false">
      <c r="A709" s="19"/>
      <c r="B709" s="19"/>
      <c r="C709" s="13"/>
      <c r="D709" s="13"/>
      <c r="E709" s="34"/>
      <c r="F709" s="34"/>
      <c r="G709" s="34"/>
      <c r="H709" s="13"/>
      <c r="I709" s="13"/>
      <c r="J709" s="13"/>
      <c r="K709" s="13"/>
      <c r="N709" s="19"/>
      <c r="R709" s="13"/>
    </row>
    <row r="710" customFormat="false" ht="12.75" hidden="false" customHeight="false" outlineLevel="0" collapsed="false">
      <c r="A710" s="19"/>
      <c r="B710" s="19"/>
      <c r="C710" s="13"/>
      <c r="D710" s="13"/>
      <c r="E710" s="34"/>
      <c r="F710" s="34"/>
      <c r="G710" s="34"/>
      <c r="H710" s="13"/>
      <c r="I710" s="13"/>
      <c r="J710" s="13"/>
      <c r="K710" s="13"/>
      <c r="N710" s="19"/>
      <c r="R710" s="13"/>
    </row>
    <row r="711" customFormat="false" ht="12.75" hidden="false" customHeight="false" outlineLevel="0" collapsed="false">
      <c r="A711" s="19"/>
      <c r="B711" s="19"/>
      <c r="C711" s="13"/>
      <c r="D711" s="13"/>
      <c r="E711" s="34"/>
      <c r="F711" s="34"/>
      <c r="G711" s="34"/>
      <c r="H711" s="13"/>
      <c r="I711" s="13"/>
      <c r="J711" s="13"/>
      <c r="K711" s="13"/>
      <c r="N711" s="19"/>
      <c r="R711" s="13"/>
    </row>
    <row r="712" customFormat="false" ht="12.75" hidden="false" customHeight="false" outlineLevel="0" collapsed="false">
      <c r="A712" s="19"/>
      <c r="B712" s="19"/>
      <c r="C712" s="13"/>
      <c r="D712" s="13"/>
      <c r="E712" s="34"/>
      <c r="F712" s="34"/>
      <c r="G712" s="34"/>
      <c r="H712" s="13"/>
      <c r="I712" s="13"/>
      <c r="J712" s="13"/>
      <c r="K712" s="13"/>
      <c r="N712" s="19"/>
    </row>
    <row r="713" customFormat="false" ht="12.75" hidden="false" customHeight="false" outlineLevel="0" collapsed="false">
      <c r="A713" s="19"/>
      <c r="B713" s="19"/>
      <c r="C713" s="13"/>
      <c r="D713" s="13"/>
      <c r="E713" s="34"/>
      <c r="F713" s="34"/>
      <c r="G713" s="34"/>
      <c r="H713" s="13"/>
      <c r="I713" s="13"/>
      <c r="J713" s="13"/>
      <c r="K713" s="13"/>
      <c r="N713" s="19"/>
    </row>
    <row r="714" customFormat="false" ht="12.75" hidden="false" customHeight="false" outlineLevel="0" collapsed="false">
      <c r="A714" s="19"/>
      <c r="B714" s="19"/>
      <c r="C714" s="13"/>
      <c r="D714" s="13"/>
      <c r="E714" s="34"/>
      <c r="F714" s="34"/>
      <c r="G714" s="34"/>
      <c r="H714" s="13"/>
      <c r="I714" s="13"/>
      <c r="J714" s="13"/>
      <c r="K714" s="13"/>
      <c r="N714" s="19"/>
      <c r="R714" s="13"/>
    </row>
    <row r="715" customFormat="false" ht="12.75" hidden="false" customHeight="false" outlineLevel="0" collapsed="false">
      <c r="A715" s="19"/>
      <c r="B715" s="19"/>
      <c r="C715" s="13"/>
      <c r="D715" s="13"/>
      <c r="E715" s="34"/>
      <c r="F715" s="34"/>
      <c r="G715" s="34"/>
      <c r="H715" s="13"/>
      <c r="I715" s="13"/>
      <c r="J715" s="13"/>
      <c r="K715" s="13"/>
      <c r="N715" s="19"/>
    </row>
    <row r="716" customFormat="false" ht="12.75" hidden="false" customHeight="false" outlineLevel="0" collapsed="false">
      <c r="A716" s="19"/>
      <c r="B716" s="19"/>
      <c r="C716" s="13"/>
      <c r="D716" s="13"/>
      <c r="E716" s="34"/>
      <c r="F716" s="34"/>
      <c r="G716" s="34"/>
      <c r="H716" s="13"/>
      <c r="I716" s="13"/>
      <c r="J716" s="13"/>
      <c r="K716" s="13"/>
      <c r="N716" s="19"/>
    </row>
    <row r="717" customFormat="false" ht="12.75" hidden="false" customHeight="false" outlineLevel="0" collapsed="false">
      <c r="A717" s="19"/>
      <c r="B717" s="19"/>
      <c r="C717" s="13"/>
      <c r="D717" s="13"/>
      <c r="E717" s="34"/>
      <c r="F717" s="34"/>
      <c r="G717" s="34"/>
      <c r="H717" s="13"/>
      <c r="I717" s="13"/>
      <c r="J717" s="13"/>
      <c r="K717" s="13"/>
      <c r="N717" s="19"/>
      <c r="R717" s="13"/>
    </row>
    <row r="718" customFormat="false" ht="12.75" hidden="false" customHeight="false" outlineLevel="0" collapsed="false">
      <c r="A718" s="19"/>
      <c r="B718" s="19"/>
      <c r="C718" s="13"/>
      <c r="D718" s="13"/>
      <c r="E718" s="34"/>
      <c r="F718" s="34"/>
      <c r="G718" s="34"/>
      <c r="H718" s="13"/>
      <c r="I718" s="13"/>
      <c r="J718" s="13"/>
      <c r="K718" s="13"/>
      <c r="N718" s="19"/>
    </row>
    <row r="719" customFormat="false" ht="12.75" hidden="false" customHeight="false" outlineLevel="0" collapsed="false">
      <c r="A719" s="19"/>
      <c r="B719" s="19"/>
      <c r="C719" s="13"/>
      <c r="D719" s="13"/>
      <c r="E719" s="34"/>
      <c r="F719" s="34"/>
      <c r="G719" s="34"/>
      <c r="H719" s="13"/>
      <c r="I719" s="13"/>
      <c r="J719" s="13"/>
      <c r="K719" s="13"/>
      <c r="N719" s="19"/>
      <c r="R719" s="13"/>
      <c r="V719" s="13"/>
    </row>
    <row r="720" customFormat="false" ht="12.75" hidden="false" customHeight="false" outlineLevel="0" collapsed="false">
      <c r="A720" s="19"/>
      <c r="B720" s="19"/>
      <c r="C720" s="13"/>
      <c r="D720" s="13"/>
      <c r="E720" s="34"/>
      <c r="F720" s="34"/>
      <c r="G720" s="34"/>
      <c r="H720" s="13"/>
      <c r="I720" s="13"/>
      <c r="J720" s="13"/>
      <c r="K720" s="13"/>
      <c r="N720" s="19"/>
      <c r="R720" s="13"/>
    </row>
    <row r="721" customFormat="false" ht="12.75" hidden="false" customHeight="false" outlineLevel="0" collapsed="false">
      <c r="A721" s="19"/>
      <c r="B721" s="19"/>
      <c r="C721" s="13"/>
      <c r="D721" s="13"/>
      <c r="E721" s="34"/>
      <c r="F721" s="34"/>
      <c r="G721" s="34"/>
      <c r="H721" s="13"/>
      <c r="I721" s="13"/>
      <c r="J721" s="13"/>
      <c r="K721" s="13"/>
      <c r="N721" s="19"/>
      <c r="R721" s="13"/>
    </row>
    <row r="722" customFormat="false" ht="12.75" hidden="false" customHeight="false" outlineLevel="0" collapsed="false">
      <c r="A722" s="19"/>
      <c r="B722" s="19"/>
      <c r="C722" s="13"/>
      <c r="D722" s="13"/>
      <c r="E722" s="34"/>
      <c r="F722" s="34"/>
      <c r="G722" s="34"/>
      <c r="H722" s="13"/>
      <c r="I722" s="13"/>
      <c r="J722" s="13"/>
      <c r="K722" s="13"/>
      <c r="N722" s="19"/>
      <c r="R722" s="13"/>
    </row>
    <row r="723" customFormat="false" ht="12.75" hidden="false" customHeight="false" outlineLevel="0" collapsed="false">
      <c r="A723" s="19"/>
      <c r="B723" s="19"/>
      <c r="C723" s="13"/>
      <c r="D723" s="13"/>
      <c r="E723" s="34"/>
      <c r="F723" s="34"/>
      <c r="G723" s="34"/>
      <c r="H723" s="13"/>
      <c r="I723" s="13"/>
      <c r="J723" s="13"/>
      <c r="K723" s="13"/>
      <c r="N723" s="19"/>
      <c r="R723" s="13"/>
    </row>
    <row r="724" customFormat="false" ht="12.75" hidden="false" customHeight="false" outlineLevel="0" collapsed="false">
      <c r="A724" s="19"/>
      <c r="B724" s="19"/>
      <c r="C724" s="13"/>
      <c r="D724" s="13"/>
      <c r="E724" s="34"/>
      <c r="F724" s="34"/>
      <c r="G724" s="34"/>
      <c r="H724" s="13"/>
      <c r="I724" s="13"/>
      <c r="J724" s="13"/>
      <c r="K724" s="13"/>
      <c r="N724" s="19"/>
    </row>
    <row r="725" customFormat="false" ht="12.75" hidden="false" customHeight="false" outlineLevel="0" collapsed="false">
      <c r="A725" s="19"/>
      <c r="B725" s="19"/>
      <c r="C725" s="13"/>
      <c r="D725" s="13"/>
      <c r="E725" s="34"/>
      <c r="F725" s="34"/>
      <c r="G725" s="34"/>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4"/>
      <c r="F726" s="34"/>
      <c r="G726" s="34"/>
      <c r="H726" s="13"/>
      <c r="I726" s="13"/>
      <c r="J726" s="13"/>
      <c r="K726" s="13"/>
      <c r="N726" s="19"/>
    </row>
    <row r="727" customFormat="false" ht="12.75" hidden="false" customHeight="false" outlineLevel="0" collapsed="false">
      <c r="A727" s="19"/>
      <c r="B727" s="19"/>
      <c r="C727" s="13"/>
      <c r="D727" s="13"/>
      <c r="E727" s="34"/>
      <c r="F727" s="34"/>
      <c r="G727" s="34"/>
      <c r="H727" s="13"/>
      <c r="I727" s="13"/>
      <c r="J727" s="13"/>
      <c r="K727" s="13"/>
      <c r="N727" s="19"/>
    </row>
    <row r="728" customFormat="false" ht="12.75" hidden="false" customHeight="false" outlineLevel="0" collapsed="false">
      <c r="A728" s="19"/>
      <c r="B728" s="19"/>
      <c r="C728" s="13"/>
      <c r="D728" s="13"/>
      <c r="E728" s="34"/>
      <c r="F728" s="34"/>
      <c r="G728" s="34"/>
      <c r="H728" s="13"/>
      <c r="I728" s="13"/>
      <c r="J728" s="13"/>
      <c r="K728" s="13"/>
      <c r="N728" s="19"/>
      <c r="R728" s="13"/>
    </row>
    <row r="729" customFormat="false" ht="12.75" hidden="false" customHeight="false" outlineLevel="0" collapsed="false">
      <c r="A729" s="19"/>
      <c r="B729" s="19"/>
      <c r="C729" s="13"/>
      <c r="D729" s="13"/>
      <c r="E729" s="34"/>
      <c r="F729" s="34"/>
      <c r="G729" s="34"/>
      <c r="H729" s="13"/>
      <c r="I729" s="13"/>
      <c r="J729" s="13"/>
      <c r="K729" s="13"/>
      <c r="N729" s="19"/>
      <c r="P729" s="13"/>
      <c r="Q729" s="13"/>
      <c r="R729" s="13"/>
      <c r="S729" s="13"/>
    </row>
    <row r="730" customFormat="false" ht="12.75" hidden="false" customHeight="false" outlineLevel="0" collapsed="false">
      <c r="A730" s="19"/>
      <c r="B730" s="19"/>
      <c r="C730" s="13"/>
      <c r="D730" s="13"/>
      <c r="E730" s="34"/>
      <c r="F730" s="34"/>
      <c r="G730" s="34"/>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4"/>
      <c r="F731" s="34"/>
      <c r="G731" s="34"/>
      <c r="H731" s="13"/>
      <c r="I731" s="13"/>
      <c r="J731" s="13"/>
      <c r="K731" s="13"/>
      <c r="N731" s="19"/>
    </row>
    <row r="732" customFormat="false" ht="12.75" hidden="false" customHeight="false" outlineLevel="0" collapsed="false">
      <c r="A732" s="19"/>
      <c r="B732" s="19"/>
      <c r="C732" s="13"/>
      <c r="D732" s="13"/>
      <c r="E732" s="34"/>
      <c r="F732" s="34"/>
      <c r="G732" s="34"/>
      <c r="H732" s="13"/>
      <c r="I732" s="13"/>
      <c r="J732" s="13"/>
      <c r="K732" s="13"/>
      <c r="N732" s="19"/>
      <c r="U732" s="13"/>
    </row>
    <row r="733" customFormat="false" ht="12.75" hidden="false" customHeight="false" outlineLevel="0" collapsed="false">
      <c r="A733" s="19"/>
      <c r="B733" s="19"/>
      <c r="C733" s="13"/>
      <c r="D733" s="13"/>
      <c r="E733" s="34"/>
      <c r="F733" s="34"/>
      <c r="G733" s="34"/>
      <c r="H733" s="13"/>
      <c r="I733" s="13"/>
      <c r="J733" s="13"/>
      <c r="K733" s="13"/>
      <c r="N733" s="19"/>
    </row>
    <row r="734" customFormat="false" ht="12.75" hidden="false" customHeight="false" outlineLevel="0" collapsed="false">
      <c r="A734" s="19"/>
      <c r="B734" s="19"/>
      <c r="C734" s="13"/>
      <c r="D734" s="13"/>
      <c r="E734" s="34"/>
      <c r="F734" s="34"/>
      <c r="G734" s="34"/>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4"/>
      <c r="F735" s="34"/>
      <c r="G735" s="34"/>
      <c r="H735" s="13"/>
      <c r="I735" s="13"/>
      <c r="J735" s="13"/>
      <c r="K735" s="13"/>
      <c r="N735" s="19"/>
    </row>
    <row r="736" customFormat="false" ht="12.75" hidden="false" customHeight="false" outlineLevel="0" collapsed="false">
      <c r="A736" s="19"/>
      <c r="B736" s="19"/>
      <c r="C736" s="13"/>
      <c r="D736" s="13"/>
      <c r="E736" s="34"/>
      <c r="F736" s="34"/>
      <c r="G736" s="34"/>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4"/>
      <c r="F737" s="34"/>
      <c r="G737" s="34"/>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4"/>
      <c r="F738" s="34"/>
      <c r="G738" s="34"/>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4"/>
      <c r="F739" s="34"/>
      <c r="G739" s="34"/>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4"/>
      <c r="F740" s="34"/>
      <c r="G740" s="34"/>
      <c r="H740" s="13"/>
      <c r="I740" s="13"/>
      <c r="J740" s="13"/>
      <c r="K740" s="13"/>
      <c r="N740" s="19"/>
      <c r="R740" s="13"/>
    </row>
    <row r="741" customFormat="false" ht="12.75" hidden="false" customHeight="false" outlineLevel="0" collapsed="false">
      <c r="A741" s="19"/>
      <c r="B741" s="19"/>
      <c r="C741" s="13"/>
      <c r="D741" s="13"/>
      <c r="E741" s="34"/>
      <c r="F741" s="34"/>
      <c r="G741" s="34"/>
      <c r="H741" s="13"/>
      <c r="I741" s="13"/>
      <c r="J741" s="13"/>
      <c r="K741" s="13"/>
      <c r="N741" s="19"/>
      <c r="R741" s="13"/>
    </row>
    <row r="742" customFormat="false" ht="12.75" hidden="false" customHeight="false" outlineLevel="0" collapsed="false">
      <c r="A742" s="19"/>
      <c r="B742" s="19"/>
      <c r="C742" s="13"/>
      <c r="D742" s="13"/>
      <c r="E742" s="34"/>
      <c r="F742" s="34"/>
      <c r="G742" s="34"/>
      <c r="H742" s="13"/>
      <c r="I742" s="13"/>
      <c r="J742" s="13"/>
      <c r="K742" s="13"/>
      <c r="N742" s="19"/>
      <c r="R742" s="13"/>
    </row>
    <row r="743" customFormat="false" ht="12.75" hidden="false" customHeight="false" outlineLevel="0" collapsed="false">
      <c r="A743" s="19"/>
      <c r="B743" s="19"/>
      <c r="C743" s="13"/>
      <c r="D743" s="13"/>
      <c r="E743" s="34"/>
      <c r="F743" s="34"/>
      <c r="G743" s="34"/>
      <c r="H743" s="13"/>
      <c r="I743" s="13"/>
      <c r="J743" s="13"/>
      <c r="K743" s="13"/>
      <c r="N743" s="19"/>
    </row>
    <row r="744" customFormat="false" ht="12.75" hidden="false" customHeight="false" outlineLevel="0" collapsed="false">
      <c r="A744" s="19"/>
      <c r="B744" s="19"/>
      <c r="C744" s="13"/>
      <c r="D744" s="13"/>
      <c r="E744" s="34"/>
      <c r="F744" s="34"/>
      <c r="G744" s="34"/>
      <c r="H744" s="13"/>
      <c r="I744" s="13"/>
      <c r="J744" s="13"/>
      <c r="K744" s="13"/>
      <c r="N744" s="19"/>
      <c r="R744" s="13"/>
    </row>
    <row r="745" customFormat="false" ht="12.75" hidden="false" customHeight="false" outlineLevel="0" collapsed="false">
      <c r="A745" s="19"/>
      <c r="B745" s="19"/>
      <c r="C745" s="13"/>
      <c r="D745" s="13"/>
      <c r="E745" s="34"/>
      <c r="F745" s="34"/>
      <c r="G745" s="34"/>
      <c r="H745" s="13"/>
      <c r="I745" s="13"/>
      <c r="J745" s="13"/>
      <c r="K745" s="13"/>
      <c r="N745" s="19"/>
      <c r="U745" s="13"/>
    </row>
    <row r="746" customFormat="false" ht="12.75" hidden="false" customHeight="false" outlineLevel="0" collapsed="false">
      <c r="A746" s="19"/>
      <c r="B746" s="19"/>
      <c r="C746" s="13"/>
      <c r="D746" s="13"/>
      <c r="E746" s="34"/>
      <c r="F746" s="34"/>
      <c r="G746" s="34"/>
      <c r="H746" s="13"/>
      <c r="I746" s="13"/>
      <c r="J746" s="13"/>
      <c r="K746" s="13"/>
      <c r="N746" s="19"/>
      <c r="R746" s="13"/>
    </row>
    <row r="747" customFormat="false" ht="12.75" hidden="false" customHeight="false" outlineLevel="0" collapsed="false">
      <c r="A747" s="19"/>
      <c r="B747" s="19"/>
      <c r="C747" s="13"/>
      <c r="D747" s="13"/>
      <c r="E747" s="34"/>
      <c r="F747" s="34"/>
      <c r="G747" s="34"/>
      <c r="H747" s="13"/>
      <c r="I747" s="13"/>
      <c r="J747" s="13"/>
      <c r="K747" s="13"/>
      <c r="N747" s="19"/>
      <c r="R747" s="13"/>
    </row>
    <row r="748" customFormat="false" ht="12.75" hidden="false" customHeight="false" outlineLevel="0" collapsed="false">
      <c r="A748" s="19"/>
      <c r="B748" s="19"/>
      <c r="C748" s="13"/>
      <c r="D748" s="13"/>
      <c r="E748" s="34"/>
      <c r="F748" s="34"/>
      <c r="G748" s="34"/>
      <c r="H748" s="13"/>
      <c r="I748" s="13"/>
      <c r="J748" s="13"/>
      <c r="K748" s="13"/>
      <c r="N748" s="19"/>
    </row>
    <row r="749" customFormat="false" ht="12.75" hidden="false" customHeight="false" outlineLevel="0" collapsed="false">
      <c r="A749" s="19"/>
      <c r="B749" s="19"/>
      <c r="C749" s="13"/>
      <c r="D749" s="13"/>
      <c r="E749" s="34"/>
      <c r="F749" s="34"/>
      <c r="G749" s="34"/>
      <c r="H749" s="13"/>
      <c r="I749" s="13"/>
      <c r="J749" s="13"/>
      <c r="K749" s="13"/>
      <c r="N749" s="19"/>
    </row>
    <row r="750" customFormat="false" ht="12.75" hidden="false" customHeight="false" outlineLevel="0" collapsed="false">
      <c r="A750" s="19"/>
      <c r="B750" s="19"/>
      <c r="C750" s="13"/>
      <c r="D750" s="13"/>
      <c r="E750" s="34"/>
      <c r="F750" s="34"/>
      <c r="G750" s="34"/>
      <c r="H750" s="13"/>
      <c r="I750" s="13"/>
      <c r="J750" s="13"/>
      <c r="K750" s="13"/>
      <c r="N750" s="19"/>
      <c r="R750" s="13"/>
    </row>
    <row r="751" customFormat="false" ht="12.75" hidden="false" customHeight="false" outlineLevel="0" collapsed="false">
      <c r="A751" s="19"/>
      <c r="B751" s="19"/>
      <c r="C751" s="13"/>
      <c r="D751" s="13"/>
      <c r="E751" s="34"/>
      <c r="F751" s="34"/>
      <c r="G751" s="34"/>
      <c r="H751" s="13"/>
      <c r="I751" s="13"/>
      <c r="J751" s="13"/>
      <c r="K751" s="13"/>
      <c r="N751" s="19"/>
    </row>
    <row r="752" customFormat="false" ht="12.75" hidden="false" customHeight="false" outlineLevel="0" collapsed="false">
      <c r="A752" s="19"/>
      <c r="B752" s="19"/>
      <c r="C752" s="13"/>
      <c r="D752" s="13"/>
      <c r="E752" s="34"/>
      <c r="F752" s="34"/>
      <c r="G752" s="34"/>
      <c r="H752" s="13"/>
      <c r="I752" s="13"/>
      <c r="J752" s="13"/>
      <c r="K752" s="13"/>
      <c r="N752" s="19"/>
    </row>
    <row r="753" customFormat="false" ht="12.75" hidden="false" customHeight="false" outlineLevel="0" collapsed="false">
      <c r="A753" s="19"/>
      <c r="B753" s="19"/>
      <c r="C753" s="13"/>
      <c r="D753" s="13"/>
      <c r="E753" s="34"/>
      <c r="F753" s="34"/>
      <c r="G753" s="34"/>
      <c r="H753" s="13"/>
      <c r="I753" s="13"/>
      <c r="J753" s="13"/>
      <c r="K753" s="13"/>
      <c r="N753" s="19"/>
      <c r="R753" s="13"/>
    </row>
    <row r="754" customFormat="false" ht="12.75" hidden="false" customHeight="false" outlineLevel="0" collapsed="false">
      <c r="A754" s="19"/>
      <c r="B754" s="19"/>
      <c r="C754" s="13"/>
      <c r="D754" s="13"/>
      <c r="E754" s="34"/>
      <c r="F754" s="34"/>
      <c r="G754" s="34"/>
      <c r="H754" s="13"/>
      <c r="I754" s="13"/>
      <c r="J754" s="13"/>
      <c r="K754" s="13"/>
      <c r="N754" s="19"/>
      <c r="R754" s="13"/>
    </row>
    <row r="755" customFormat="false" ht="12.75" hidden="false" customHeight="false" outlineLevel="0" collapsed="false">
      <c r="A755" s="19"/>
      <c r="B755" s="19"/>
      <c r="C755" s="13"/>
      <c r="D755" s="13"/>
      <c r="E755" s="34"/>
      <c r="F755" s="34"/>
      <c r="G755" s="34"/>
      <c r="H755" s="13"/>
      <c r="I755" s="13"/>
      <c r="J755" s="13"/>
      <c r="K755" s="13"/>
      <c r="N755" s="19"/>
      <c r="P755" s="13"/>
      <c r="Q755" s="13"/>
      <c r="R755" s="13"/>
      <c r="S755" s="13"/>
    </row>
    <row r="756" customFormat="false" ht="12.75" hidden="false" customHeight="false" outlineLevel="0" collapsed="false">
      <c r="A756" s="19"/>
      <c r="B756" s="19"/>
      <c r="C756" s="13"/>
      <c r="D756" s="13"/>
      <c r="E756" s="34"/>
      <c r="F756" s="34"/>
      <c r="G756" s="34"/>
      <c r="H756" s="13"/>
      <c r="I756" s="13"/>
      <c r="J756" s="13"/>
      <c r="K756" s="13"/>
      <c r="N756" s="19"/>
      <c r="P756" s="13"/>
      <c r="R756" s="13"/>
      <c r="S756" s="13"/>
    </row>
    <row r="757" customFormat="false" ht="12.75" hidden="false" customHeight="false" outlineLevel="0" collapsed="false">
      <c r="A757" s="19"/>
      <c r="B757" s="19"/>
      <c r="C757" s="13"/>
      <c r="D757" s="13"/>
      <c r="E757" s="34"/>
      <c r="F757" s="34"/>
      <c r="G757" s="34"/>
      <c r="H757" s="13"/>
      <c r="I757" s="13"/>
      <c r="J757" s="13"/>
      <c r="K757" s="13"/>
      <c r="N757" s="19"/>
      <c r="R757" s="13"/>
    </row>
    <row r="758" customFormat="false" ht="12.75" hidden="false" customHeight="false" outlineLevel="0" collapsed="false">
      <c r="A758" s="19"/>
      <c r="B758" s="19"/>
      <c r="C758" s="13"/>
      <c r="D758" s="13"/>
      <c r="E758" s="34"/>
      <c r="F758" s="34"/>
      <c r="G758" s="34"/>
      <c r="H758" s="13"/>
      <c r="I758" s="13"/>
      <c r="J758" s="13"/>
      <c r="K758" s="13"/>
      <c r="N758" s="19"/>
    </row>
    <row r="759" customFormat="false" ht="12.75" hidden="false" customHeight="false" outlineLevel="0" collapsed="false">
      <c r="A759" s="19"/>
      <c r="B759" s="19"/>
      <c r="C759" s="13"/>
      <c r="D759" s="13"/>
      <c r="E759" s="34"/>
      <c r="F759" s="34"/>
      <c r="G759" s="34"/>
      <c r="H759" s="13"/>
      <c r="I759" s="13"/>
      <c r="J759" s="13"/>
      <c r="K759" s="13"/>
      <c r="N759" s="19"/>
      <c r="R759" s="13"/>
    </row>
    <row r="760" customFormat="false" ht="12.75" hidden="false" customHeight="false" outlineLevel="0" collapsed="false">
      <c r="A760" s="19"/>
      <c r="B760" s="19"/>
      <c r="C760" s="13"/>
      <c r="D760" s="13"/>
      <c r="E760" s="34"/>
      <c r="F760" s="34"/>
      <c r="G760" s="34"/>
      <c r="H760" s="13"/>
      <c r="I760" s="13"/>
      <c r="J760" s="13"/>
      <c r="K760" s="13"/>
      <c r="N760" s="19"/>
      <c r="R760" s="13"/>
    </row>
    <row r="761" customFormat="false" ht="12.75" hidden="false" customHeight="false" outlineLevel="0" collapsed="false">
      <c r="A761" s="19"/>
      <c r="B761" s="19"/>
      <c r="C761" s="13"/>
      <c r="D761" s="13"/>
      <c r="E761" s="34"/>
      <c r="F761" s="34"/>
      <c r="G761" s="34"/>
      <c r="H761" s="13"/>
      <c r="I761" s="13"/>
      <c r="J761" s="13"/>
      <c r="K761" s="13"/>
      <c r="N761" s="19"/>
      <c r="U761" s="13"/>
    </row>
    <row r="762" customFormat="false" ht="12.75" hidden="false" customHeight="false" outlineLevel="0" collapsed="false">
      <c r="A762" s="19"/>
      <c r="B762" s="19"/>
      <c r="C762" s="13"/>
      <c r="D762" s="13"/>
      <c r="E762" s="34"/>
      <c r="F762" s="34"/>
      <c r="G762" s="34"/>
      <c r="H762" s="13"/>
      <c r="I762" s="13"/>
      <c r="J762" s="13"/>
      <c r="K762" s="13"/>
      <c r="N762" s="19"/>
      <c r="U762" s="13"/>
    </row>
    <row r="763" customFormat="false" ht="12.75" hidden="false" customHeight="false" outlineLevel="0" collapsed="false">
      <c r="A763" s="19"/>
      <c r="B763" s="19"/>
      <c r="C763" s="13"/>
      <c r="D763" s="13"/>
      <c r="E763" s="34"/>
      <c r="F763" s="34"/>
      <c r="G763" s="34"/>
      <c r="H763" s="13"/>
      <c r="I763" s="13"/>
      <c r="J763" s="13"/>
      <c r="K763" s="13"/>
      <c r="N763" s="19"/>
      <c r="R763" s="13"/>
    </row>
    <row r="764" customFormat="false" ht="12.75" hidden="false" customHeight="false" outlineLevel="0" collapsed="false">
      <c r="A764" s="19"/>
      <c r="B764" s="19"/>
      <c r="C764" s="13"/>
      <c r="D764" s="13"/>
      <c r="E764" s="34"/>
      <c r="F764" s="34"/>
      <c r="G764" s="34"/>
      <c r="H764" s="13"/>
      <c r="I764" s="13"/>
      <c r="J764" s="13"/>
      <c r="K764" s="13"/>
      <c r="N764" s="19"/>
      <c r="R764" s="13"/>
    </row>
    <row r="765" customFormat="false" ht="12.75" hidden="false" customHeight="false" outlineLevel="0" collapsed="false">
      <c r="A765" s="19"/>
      <c r="B765" s="19"/>
      <c r="C765" s="13"/>
      <c r="D765" s="13"/>
      <c r="E765" s="34"/>
      <c r="F765" s="34"/>
      <c r="G765" s="34"/>
      <c r="H765" s="13"/>
      <c r="I765" s="13"/>
      <c r="J765" s="13"/>
      <c r="K765" s="13"/>
      <c r="N765" s="19"/>
      <c r="R765" s="13"/>
    </row>
    <row r="766" customFormat="false" ht="12.75" hidden="false" customHeight="false" outlineLevel="0" collapsed="false">
      <c r="A766" s="19"/>
      <c r="B766" s="19"/>
      <c r="C766" s="13"/>
      <c r="D766" s="13"/>
      <c r="E766" s="34"/>
      <c r="F766" s="34"/>
      <c r="G766" s="34"/>
      <c r="H766" s="13"/>
      <c r="I766" s="13"/>
      <c r="J766" s="13"/>
      <c r="K766" s="13"/>
      <c r="N766" s="19"/>
      <c r="R766" s="13"/>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row>
    <row r="767" customFormat="false" ht="12.75" hidden="false" customHeight="false" outlineLevel="0" collapsed="false">
      <c r="A767" s="19"/>
      <c r="B767" s="19"/>
      <c r="C767" s="13"/>
      <c r="D767" s="13"/>
      <c r="E767" s="34"/>
      <c r="F767" s="34"/>
      <c r="G767" s="34"/>
      <c r="H767" s="13"/>
      <c r="I767" s="13"/>
      <c r="J767" s="13"/>
      <c r="K767" s="13"/>
      <c r="N767" s="19"/>
      <c r="R767" s="13"/>
    </row>
    <row r="768" customFormat="false" ht="12.75" hidden="false" customHeight="false" outlineLevel="0" collapsed="false">
      <c r="A768" s="19"/>
      <c r="B768" s="19"/>
      <c r="C768" s="13"/>
      <c r="D768" s="13"/>
      <c r="E768" s="34"/>
      <c r="F768" s="34"/>
      <c r="G768" s="34"/>
      <c r="H768" s="13"/>
      <c r="I768" s="13"/>
      <c r="J768" s="13"/>
      <c r="K768" s="13"/>
      <c r="N768" s="19"/>
      <c r="R768" s="13"/>
    </row>
    <row r="769" customFormat="false" ht="12.75" hidden="false" customHeight="false" outlineLevel="0" collapsed="false">
      <c r="A769" s="19"/>
      <c r="B769" s="19"/>
      <c r="C769" s="13"/>
      <c r="D769" s="13"/>
      <c r="E769" s="34"/>
      <c r="F769" s="34"/>
      <c r="G769" s="34"/>
      <c r="H769" s="13"/>
      <c r="I769" s="13"/>
      <c r="J769" s="13"/>
      <c r="K769" s="13"/>
      <c r="N769" s="19"/>
      <c r="R769" s="13"/>
      <c r="V769" s="13"/>
    </row>
    <row r="770" customFormat="false" ht="12.75" hidden="false" customHeight="false" outlineLevel="0" collapsed="false">
      <c r="A770" s="19"/>
      <c r="B770" s="19"/>
      <c r="C770" s="13"/>
      <c r="D770" s="13"/>
      <c r="E770" s="34"/>
      <c r="F770" s="34"/>
      <c r="G770" s="34"/>
      <c r="H770" s="13"/>
      <c r="I770" s="13"/>
      <c r="J770" s="13"/>
      <c r="K770" s="13"/>
      <c r="N770" s="19"/>
      <c r="R770" s="13"/>
    </row>
    <row r="771" customFormat="false" ht="12.75" hidden="false" customHeight="false" outlineLevel="0" collapsed="false">
      <c r="A771" s="19"/>
      <c r="B771" s="19"/>
      <c r="C771" s="13"/>
      <c r="D771" s="13"/>
      <c r="E771" s="34"/>
      <c r="F771" s="34"/>
      <c r="G771" s="34"/>
      <c r="H771" s="13"/>
      <c r="I771" s="13"/>
      <c r="J771" s="13"/>
      <c r="K771" s="13"/>
      <c r="N771" s="19"/>
      <c r="R771" s="13"/>
    </row>
    <row r="772" customFormat="false" ht="12.75" hidden="false" customHeight="false" outlineLevel="0" collapsed="false">
      <c r="A772" s="19"/>
      <c r="B772" s="19"/>
      <c r="C772" s="13"/>
      <c r="D772" s="13"/>
      <c r="E772" s="34"/>
      <c r="F772" s="34"/>
      <c r="G772" s="34"/>
      <c r="H772" s="13"/>
      <c r="I772" s="13"/>
      <c r="J772" s="13"/>
      <c r="K772" s="13"/>
      <c r="N772" s="19"/>
      <c r="R772" s="13"/>
    </row>
    <row r="773" customFormat="false" ht="12.75" hidden="false" customHeight="false" outlineLevel="0" collapsed="false">
      <c r="A773" s="19"/>
      <c r="B773" s="19"/>
      <c r="C773" s="13"/>
      <c r="D773" s="13"/>
      <c r="E773" s="34"/>
      <c r="F773" s="34"/>
      <c r="G773" s="34"/>
      <c r="H773" s="13"/>
      <c r="I773" s="13"/>
      <c r="J773" s="13"/>
      <c r="K773" s="13"/>
      <c r="N773" s="19"/>
      <c r="R773" s="13"/>
    </row>
    <row r="774" customFormat="false" ht="12.75" hidden="false" customHeight="false" outlineLevel="0" collapsed="false">
      <c r="A774" s="19"/>
      <c r="B774" s="19"/>
      <c r="C774" s="13"/>
      <c r="D774" s="13"/>
      <c r="E774" s="34"/>
      <c r="F774" s="34"/>
      <c r="G774" s="34"/>
      <c r="H774" s="13"/>
      <c r="I774" s="13"/>
      <c r="J774" s="13"/>
      <c r="K774" s="13"/>
      <c r="N774" s="19"/>
      <c r="R774" s="13"/>
    </row>
    <row r="775" customFormat="false" ht="12.75" hidden="false" customHeight="false" outlineLevel="0" collapsed="false">
      <c r="A775" s="19"/>
      <c r="B775" s="19"/>
      <c r="C775" s="13"/>
      <c r="D775" s="13"/>
      <c r="E775" s="34"/>
      <c r="F775" s="34"/>
      <c r="G775" s="34"/>
      <c r="H775" s="13"/>
      <c r="I775" s="13"/>
      <c r="J775" s="13"/>
      <c r="K775" s="13"/>
      <c r="N775" s="19"/>
      <c r="R775" s="13"/>
    </row>
    <row r="776" customFormat="false" ht="12.75" hidden="false" customHeight="false" outlineLevel="0" collapsed="false">
      <c r="A776" s="19"/>
      <c r="B776" s="19"/>
      <c r="C776" s="13"/>
      <c r="D776" s="13"/>
      <c r="E776" s="34"/>
      <c r="F776" s="34"/>
      <c r="G776" s="34"/>
      <c r="H776" s="13"/>
      <c r="I776" s="13"/>
      <c r="J776" s="13"/>
      <c r="K776" s="13"/>
      <c r="N776" s="19"/>
      <c r="R776" s="13"/>
    </row>
    <row r="777" customFormat="false" ht="12.75" hidden="false" customHeight="false" outlineLevel="0" collapsed="false">
      <c r="A777" s="19"/>
      <c r="B777" s="19"/>
      <c r="C777" s="13"/>
      <c r="D777" s="13"/>
      <c r="E777" s="34"/>
      <c r="F777" s="34"/>
      <c r="G777" s="34"/>
      <c r="H777" s="13"/>
      <c r="I777" s="13"/>
      <c r="J777" s="13"/>
      <c r="K777" s="13"/>
      <c r="N777" s="19"/>
      <c r="R777" s="13"/>
    </row>
    <row r="778" customFormat="false" ht="12.75" hidden="false" customHeight="false" outlineLevel="0" collapsed="false">
      <c r="A778" s="19"/>
      <c r="B778" s="19"/>
      <c r="C778" s="13"/>
      <c r="D778" s="13"/>
      <c r="E778" s="34"/>
      <c r="F778" s="34"/>
      <c r="G778" s="34"/>
      <c r="H778" s="13"/>
      <c r="I778" s="13"/>
      <c r="J778" s="13"/>
      <c r="K778" s="13"/>
      <c r="N778" s="19"/>
      <c r="R778" s="13"/>
    </row>
    <row r="779" customFormat="false" ht="12.75" hidden="false" customHeight="false" outlineLevel="0" collapsed="false">
      <c r="A779" s="19"/>
      <c r="B779" s="19"/>
      <c r="C779" s="13"/>
      <c r="D779" s="13"/>
      <c r="E779" s="34"/>
      <c r="F779" s="34"/>
      <c r="G779" s="34"/>
      <c r="H779" s="13"/>
      <c r="I779" s="13"/>
      <c r="J779" s="13"/>
      <c r="K779" s="13"/>
      <c r="N779" s="19"/>
      <c r="R779" s="13"/>
    </row>
    <row r="780" customFormat="false" ht="12.75" hidden="false" customHeight="false" outlineLevel="0" collapsed="false">
      <c r="A780" s="19"/>
      <c r="B780" s="19"/>
      <c r="C780" s="13"/>
      <c r="D780" s="13"/>
      <c r="E780" s="34"/>
      <c r="F780" s="34"/>
      <c r="G780" s="34"/>
      <c r="H780" s="13"/>
      <c r="I780" s="13"/>
      <c r="J780" s="13"/>
      <c r="K780" s="13"/>
      <c r="N780" s="19"/>
    </row>
    <row r="781" customFormat="false" ht="12.75" hidden="false" customHeight="false" outlineLevel="0" collapsed="false">
      <c r="A781" s="19"/>
      <c r="B781" s="19"/>
      <c r="C781" s="13"/>
      <c r="D781" s="13"/>
      <c r="E781" s="34"/>
      <c r="F781" s="34"/>
      <c r="G781" s="34"/>
      <c r="H781" s="13"/>
      <c r="I781" s="13"/>
      <c r="J781" s="13"/>
      <c r="K781" s="13"/>
      <c r="N781" s="19"/>
      <c r="R781" s="13"/>
    </row>
    <row r="782" customFormat="false" ht="12.75" hidden="false" customHeight="false" outlineLevel="0" collapsed="false">
      <c r="A782" s="19"/>
      <c r="B782" s="19"/>
      <c r="C782" s="13"/>
      <c r="D782" s="13"/>
      <c r="E782" s="34"/>
      <c r="F782" s="34"/>
      <c r="G782" s="34"/>
      <c r="H782" s="13"/>
      <c r="I782" s="13"/>
      <c r="J782" s="13"/>
      <c r="K782" s="13"/>
      <c r="N782" s="19"/>
    </row>
    <row r="783" customFormat="false" ht="12.75" hidden="false" customHeight="false" outlineLevel="0" collapsed="false">
      <c r="A783" s="19"/>
      <c r="B783" s="19"/>
      <c r="C783" s="13"/>
      <c r="D783" s="13"/>
      <c r="E783" s="34"/>
      <c r="F783" s="34"/>
      <c r="G783" s="34"/>
      <c r="H783" s="13"/>
      <c r="I783" s="13"/>
      <c r="J783" s="13"/>
      <c r="K783" s="13"/>
      <c r="N783" s="19"/>
    </row>
    <row r="784" customFormat="false" ht="12.75" hidden="false" customHeight="false" outlineLevel="0" collapsed="false">
      <c r="A784" s="19"/>
      <c r="B784" s="19"/>
      <c r="C784" s="13"/>
      <c r="D784" s="13"/>
      <c r="E784" s="34"/>
      <c r="F784" s="34"/>
      <c r="G784" s="34"/>
      <c r="H784" s="13"/>
      <c r="I784" s="13"/>
      <c r="J784" s="13"/>
      <c r="K784" s="13"/>
      <c r="N784" s="19"/>
    </row>
    <row r="785" customFormat="false" ht="114.75" hidden="false" customHeight="true" outlineLevel="0" collapsed="false">
      <c r="A785" s="19"/>
      <c r="B785" s="19"/>
      <c r="C785" s="13"/>
      <c r="D785" s="13"/>
      <c r="E785" s="34"/>
      <c r="F785" s="34"/>
      <c r="G785" s="34"/>
      <c r="H785" s="13"/>
      <c r="I785" s="13"/>
      <c r="J785" s="13"/>
      <c r="K785" s="13"/>
      <c r="N785" s="19"/>
    </row>
    <row r="786" customFormat="false" ht="12.75" hidden="false" customHeight="false" outlineLevel="0" collapsed="false">
      <c r="A786" s="19"/>
      <c r="B786" s="19"/>
      <c r="C786" s="13"/>
      <c r="D786" s="13"/>
      <c r="E786" s="34"/>
      <c r="F786" s="34"/>
      <c r="G786" s="34"/>
      <c r="H786" s="13"/>
      <c r="I786" s="13"/>
      <c r="J786" s="13"/>
      <c r="K786" s="13"/>
      <c r="N786" s="19"/>
      <c r="R786" s="13"/>
    </row>
    <row r="787" customFormat="false" ht="12.75" hidden="false" customHeight="false" outlineLevel="0" collapsed="false">
      <c r="A787" s="19"/>
      <c r="B787" s="19"/>
      <c r="C787" s="13"/>
      <c r="D787" s="13"/>
      <c r="E787" s="34"/>
      <c r="F787" s="34"/>
      <c r="G787" s="34"/>
      <c r="H787" s="13"/>
      <c r="I787" s="13"/>
      <c r="J787" s="13"/>
      <c r="K787" s="13"/>
      <c r="N787" s="19"/>
      <c r="CF787" s="13"/>
    </row>
    <row r="788" customFormat="false" ht="12.75" hidden="false" customHeight="false" outlineLevel="0" collapsed="false">
      <c r="A788" s="19"/>
      <c r="B788" s="19"/>
      <c r="C788" s="13"/>
      <c r="D788" s="13"/>
      <c r="E788" s="34"/>
      <c r="F788" s="34"/>
      <c r="G788" s="34"/>
      <c r="H788" s="13"/>
      <c r="I788" s="13"/>
      <c r="J788" s="13"/>
      <c r="K788" s="13"/>
      <c r="N788" s="19"/>
      <c r="R788" s="13"/>
      <c r="CF788" s="13"/>
    </row>
    <row r="789" customFormat="false" ht="12.75" hidden="false" customHeight="false" outlineLevel="0" collapsed="false">
      <c r="A789" s="19"/>
      <c r="B789" s="19"/>
      <c r="C789" s="13"/>
      <c r="D789" s="13"/>
      <c r="E789" s="34"/>
      <c r="F789" s="34"/>
      <c r="G789" s="34"/>
      <c r="H789" s="13"/>
      <c r="I789" s="13"/>
      <c r="J789" s="13"/>
      <c r="K789" s="13"/>
      <c r="N789" s="19"/>
      <c r="CF789" s="13"/>
    </row>
    <row r="790" customFormat="false" ht="12.75" hidden="false" customHeight="false" outlineLevel="0" collapsed="false">
      <c r="A790" s="19"/>
      <c r="B790" s="19"/>
      <c r="C790" s="13"/>
      <c r="D790" s="13"/>
      <c r="E790" s="34"/>
      <c r="F790" s="34"/>
      <c r="G790" s="34"/>
      <c r="H790" s="13"/>
      <c r="I790" s="13"/>
      <c r="J790" s="13"/>
      <c r="K790" s="13"/>
      <c r="N790" s="19"/>
      <c r="V790" s="13"/>
    </row>
    <row r="791" customFormat="false" ht="12.75" hidden="false" customHeight="false" outlineLevel="0" collapsed="false">
      <c r="A791" s="19"/>
      <c r="B791" s="19"/>
      <c r="C791" s="13"/>
      <c r="D791" s="13"/>
      <c r="E791" s="34"/>
      <c r="F791" s="34"/>
      <c r="G791" s="34"/>
      <c r="H791" s="13"/>
      <c r="I791" s="13"/>
      <c r="J791" s="13"/>
      <c r="K791" s="13"/>
      <c r="N791" s="19"/>
    </row>
    <row r="792" customFormat="false" ht="12.75" hidden="false" customHeight="false" outlineLevel="0" collapsed="false">
      <c r="A792" s="19"/>
      <c r="B792" s="19"/>
      <c r="C792" s="13"/>
      <c r="D792" s="13"/>
      <c r="E792" s="34"/>
      <c r="F792" s="34"/>
      <c r="G792" s="34"/>
      <c r="H792" s="13"/>
      <c r="I792" s="13"/>
      <c r="J792" s="13"/>
      <c r="K792" s="13"/>
      <c r="N792" s="19"/>
      <c r="V792" s="13"/>
    </row>
    <row r="793" customFormat="false" ht="12.75" hidden="false" customHeight="false" outlineLevel="0" collapsed="false">
      <c r="A793" s="19"/>
      <c r="B793" s="19"/>
      <c r="C793" s="13"/>
      <c r="D793" s="13"/>
      <c r="E793" s="34"/>
      <c r="F793" s="34"/>
      <c r="G793" s="34"/>
      <c r="H793" s="13"/>
      <c r="I793" s="13"/>
      <c r="J793" s="13"/>
      <c r="K793" s="13"/>
      <c r="N793" s="19"/>
    </row>
    <row r="794" customFormat="false" ht="12.75" hidden="false" customHeight="false" outlineLevel="0" collapsed="false">
      <c r="A794" s="19"/>
      <c r="B794" s="19"/>
      <c r="C794" s="13"/>
      <c r="D794" s="13"/>
      <c r="E794" s="34"/>
      <c r="F794" s="34"/>
      <c r="G794" s="34"/>
      <c r="H794" s="13"/>
      <c r="I794" s="13"/>
      <c r="J794" s="13"/>
      <c r="K794" s="13"/>
      <c r="N794" s="19"/>
    </row>
    <row r="795" customFormat="false" ht="12.75" hidden="false" customHeight="false" outlineLevel="0" collapsed="false">
      <c r="A795" s="19"/>
      <c r="B795" s="19"/>
      <c r="C795" s="13"/>
      <c r="D795" s="13"/>
      <c r="E795" s="34"/>
      <c r="F795" s="34"/>
      <c r="G795" s="34"/>
      <c r="H795" s="13"/>
      <c r="I795" s="13"/>
      <c r="J795" s="13"/>
      <c r="K795" s="13"/>
      <c r="N795" s="19"/>
    </row>
    <row r="796" customFormat="false" ht="12.75" hidden="false" customHeight="false" outlineLevel="0" collapsed="false">
      <c r="A796" s="19"/>
      <c r="B796" s="19"/>
      <c r="C796" s="13"/>
      <c r="D796" s="13"/>
      <c r="E796" s="34"/>
      <c r="F796" s="34"/>
      <c r="G796" s="34"/>
      <c r="H796" s="13"/>
      <c r="I796" s="13"/>
      <c r="J796" s="13"/>
      <c r="K796" s="13"/>
      <c r="N796" s="19"/>
    </row>
    <row r="797" customFormat="false" ht="12.75" hidden="false" customHeight="false" outlineLevel="0" collapsed="false">
      <c r="A797" s="19"/>
      <c r="B797" s="19"/>
      <c r="C797" s="13"/>
      <c r="D797" s="13"/>
      <c r="E797" s="34"/>
      <c r="F797" s="34"/>
      <c r="G797" s="34"/>
      <c r="H797" s="13"/>
      <c r="I797" s="13"/>
      <c r="J797" s="13"/>
      <c r="K797" s="13"/>
      <c r="N797" s="19"/>
      <c r="CF797" s="13"/>
    </row>
    <row r="798" customFormat="false" ht="12.75" hidden="false" customHeight="false" outlineLevel="0" collapsed="false">
      <c r="A798" s="19"/>
      <c r="B798" s="19"/>
      <c r="C798" s="13"/>
      <c r="D798" s="13"/>
      <c r="E798" s="34"/>
      <c r="F798" s="34"/>
      <c r="G798" s="34"/>
      <c r="H798" s="13"/>
      <c r="I798" s="13"/>
      <c r="J798" s="13"/>
      <c r="K798" s="13"/>
      <c r="N798" s="19"/>
    </row>
    <row r="799" customFormat="false" ht="12.75" hidden="false" customHeight="false" outlineLevel="0" collapsed="false">
      <c r="A799" s="19"/>
      <c r="B799" s="19"/>
      <c r="C799" s="13"/>
      <c r="D799" s="13"/>
      <c r="E799" s="34"/>
      <c r="F799" s="34"/>
      <c r="G799" s="34"/>
      <c r="H799" s="13"/>
      <c r="I799" s="13"/>
      <c r="J799" s="13"/>
      <c r="K799" s="13"/>
      <c r="N799" s="19"/>
      <c r="V799" s="13"/>
    </row>
    <row r="800" customFormat="false" ht="12.75" hidden="false" customHeight="false" outlineLevel="0" collapsed="false">
      <c r="A800" s="19"/>
      <c r="B800" s="19"/>
      <c r="C800" s="13"/>
      <c r="D800" s="13"/>
      <c r="E800" s="34"/>
      <c r="F800" s="34"/>
      <c r="G800" s="34"/>
      <c r="H800" s="13"/>
      <c r="I800" s="13"/>
      <c r="J800" s="13"/>
      <c r="K800" s="13"/>
      <c r="N800" s="19"/>
    </row>
    <row r="801" customFormat="false" ht="12.75" hidden="false" customHeight="false" outlineLevel="0" collapsed="false">
      <c r="A801" s="19"/>
      <c r="B801" s="19"/>
      <c r="C801" s="13"/>
      <c r="D801" s="13"/>
      <c r="E801" s="34"/>
      <c r="F801" s="34"/>
      <c r="G801" s="34"/>
      <c r="H801" s="13"/>
      <c r="I801" s="13"/>
      <c r="J801" s="13"/>
      <c r="K801" s="13"/>
      <c r="N801" s="19"/>
    </row>
    <row r="802" customFormat="false" ht="12.75" hidden="false" customHeight="false" outlineLevel="0" collapsed="false">
      <c r="A802" s="19"/>
      <c r="B802" s="19"/>
      <c r="C802" s="13"/>
      <c r="D802" s="13"/>
      <c r="E802" s="34"/>
      <c r="F802" s="34"/>
      <c r="G802" s="34"/>
      <c r="H802" s="13"/>
      <c r="I802" s="13"/>
      <c r="J802" s="13"/>
      <c r="K802" s="13"/>
      <c r="N802" s="19"/>
    </row>
    <row r="803" customFormat="false" ht="12.75" hidden="false" customHeight="false" outlineLevel="0" collapsed="false">
      <c r="A803" s="19"/>
      <c r="B803" s="19"/>
      <c r="C803" s="13"/>
      <c r="D803" s="13"/>
      <c r="E803" s="34"/>
      <c r="F803" s="34"/>
      <c r="G803" s="34"/>
      <c r="H803" s="13"/>
      <c r="I803" s="13"/>
      <c r="J803" s="13"/>
      <c r="K803" s="13"/>
      <c r="N803" s="19"/>
    </row>
    <row r="804" customFormat="false" ht="12.75" hidden="false" customHeight="false" outlineLevel="0" collapsed="false">
      <c r="A804" s="19"/>
      <c r="B804" s="19"/>
      <c r="C804" s="13"/>
      <c r="D804" s="13"/>
      <c r="E804" s="34"/>
      <c r="F804" s="34"/>
      <c r="G804" s="34"/>
      <c r="H804" s="13"/>
      <c r="I804" s="13"/>
      <c r="J804" s="13"/>
      <c r="K804" s="13"/>
      <c r="N804" s="19"/>
      <c r="R804" s="13"/>
    </row>
    <row r="805" customFormat="false" ht="12.75" hidden="false" customHeight="false" outlineLevel="0" collapsed="false">
      <c r="A805" s="19"/>
      <c r="B805" s="19"/>
      <c r="C805" s="13"/>
      <c r="D805" s="13"/>
      <c r="E805" s="34"/>
      <c r="F805" s="34"/>
      <c r="G805" s="34"/>
      <c r="H805" s="13"/>
      <c r="I805" s="13"/>
      <c r="J805" s="13"/>
      <c r="K805" s="13"/>
      <c r="N805" s="19"/>
    </row>
    <row r="806" customFormat="false" ht="137.25" hidden="false" customHeight="true" outlineLevel="0" collapsed="false">
      <c r="A806" s="19"/>
      <c r="B806" s="19"/>
      <c r="C806" s="13"/>
      <c r="D806" s="13"/>
      <c r="E806" s="34"/>
      <c r="F806" s="34"/>
      <c r="G806" s="34"/>
      <c r="H806" s="13"/>
      <c r="I806" s="13"/>
      <c r="J806" s="13"/>
      <c r="K806" s="13"/>
      <c r="N806" s="19"/>
      <c r="R806" s="13"/>
      <c r="V806" s="13"/>
    </row>
    <row r="807" customFormat="false" ht="12.75" hidden="false" customHeight="false" outlineLevel="0" collapsed="false">
      <c r="A807" s="19"/>
      <c r="B807" s="19"/>
      <c r="C807" s="13"/>
      <c r="D807" s="13"/>
      <c r="E807" s="34"/>
      <c r="F807" s="34"/>
      <c r="G807" s="34"/>
      <c r="H807" s="13"/>
      <c r="I807" s="13"/>
      <c r="J807" s="13"/>
      <c r="K807" s="13"/>
      <c r="N807" s="19"/>
    </row>
    <row r="808" customFormat="false" ht="12.75" hidden="false" customHeight="false" outlineLevel="0" collapsed="false">
      <c r="A808" s="19"/>
      <c r="B808" s="19"/>
      <c r="C808" s="13"/>
      <c r="D808" s="13"/>
      <c r="E808" s="34"/>
      <c r="F808" s="34"/>
      <c r="G808" s="34"/>
      <c r="H808" s="13"/>
      <c r="I808" s="13"/>
      <c r="J808" s="13"/>
      <c r="K808" s="13"/>
      <c r="N808" s="19"/>
      <c r="R808" s="13"/>
    </row>
    <row r="809" customFormat="false" ht="12.75" hidden="false" customHeight="false" outlineLevel="0" collapsed="false">
      <c r="A809" s="19"/>
      <c r="B809" s="19"/>
      <c r="C809" s="13"/>
      <c r="D809" s="13"/>
      <c r="E809" s="34"/>
      <c r="F809" s="34"/>
      <c r="G809" s="34"/>
      <c r="H809" s="13"/>
      <c r="I809" s="13"/>
      <c r="J809" s="13"/>
      <c r="K809" s="13"/>
      <c r="N809" s="19"/>
      <c r="R809" s="13"/>
    </row>
    <row r="810" customFormat="false" ht="12.75" hidden="false" customHeight="false" outlineLevel="0" collapsed="false">
      <c r="A810" s="19"/>
      <c r="B810" s="19"/>
      <c r="C810" s="13"/>
      <c r="D810" s="13"/>
      <c r="E810" s="34"/>
      <c r="F810" s="34"/>
      <c r="G810" s="34"/>
      <c r="H810" s="13"/>
      <c r="I810" s="13"/>
      <c r="J810" s="13"/>
      <c r="K810" s="13"/>
      <c r="N810" s="19"/>
      <c r="R810" s="13"/>
    </row>
    <row r="811" customFormat="false" ht="12.75" hidden="false" customHeight="false" outlineLevel="0" collapsed="false">
      <c r="A811" s="19"/>
      <c r="B811" s="19"/>
      <c r="C811" s="13"/>
      <c r="D811" s="13"/>
      <c r="E811" s="34"/>
      <c r="F811" s="34"/>
      <c r="G811" s="34"/>
      <c r="H811" s="13"/>
      <c r="I811" s="13"/>
      <c r="J811" s="13"/>
      <c r="K811" s="13"/>
      <c r="N811" s="19"/>
      <c r="R811" s="13"/>
    </row>
    <row r="812" customFormat="false" ht="12.75" hidden="false" customHeight="false" outlineLevel="0" collapsed="false">
      <c r="A812" s="19"/>
      <c r="B812" s="19"/>
      <c r="C812" s="13"/>
      <c r="D812" s="13"/>
      <c r="E812" s="34"/>
      <c r="F812" s="34"/>
      <c r="G812" s="34"/>
      <c r="H812" s="13"/>
      <c r="I812" s="13"/>
      <c r="J812" s="13"/>
      <c r="K812" s="13"/>
      <c r="N812" s="19"/>
      <c r="R812" s="13"/>
    </row>
    <row r="813" customFormat="false" ht="12.75" hidden="false" customHeight="false" outlineLevel="0" collapsed="false">
      <c r="A813" s="19"/>
      <c r="B813" s="19"/>
      <c r="C813" s="13"/>
      <c r="D813" s="13"/>
      <c r="E813" s="34"/>
      <c r="F813" s="34"/>
      <c r="G813" s="34"/>
      <c r="H813" s="13"/>
      <c r="I813" s="13"/>
      <c r="J813" s="13"/>
      <c r="K813" s="13"/>
      <c r="N813" s="19"/>
      <c r="R813" s="13"/>
    </row>
    <row r="814" customFormat="false" ht="12.75" hidden="false" customHeight="false" outlineLevel="0" collapsed="false">
      <c r="A814" s="19"/>
      <c r="B814" s="19"/>
      <c r="C814" s="13"/>
      <c r="D814" s="13"/>
      <c r="E814" s="34"/>
      <c r="F814" s="34"/>
      <c r="G814" s="34"/>
      <c r="H814" s="13"/>
      <c r="I814" s="13"/>
      <c r="J814" s="13"/>
      <c r="K814" s="13"/>
      <c r="N814" s="19"/>
      <c r="R814" s="13"/>
    </row>
    <row r="815" customFormat="false" ht="12.75" hidden="false" customHeight="false" outlineLevel="0" collapsed="false">
      <c r="A815" s="19"/>
      <c r="B815" s="19"/>
      <c r="C815" s="13"/>
      <c r="D815" s="13"/>
      <c r="E815" s="34"/>
      <c r="F815" s="34"/>
      <c r="G815" s="34"/>
      <c r="H815" s="13"/>
      <c r="I815" s="13"/>
      <c r="J815" s="13"/>
      <c r="K815" s="13"/>
      <c r="N815" s="19"/>
      <c r="R815" s="13"/>
    </row>
    <row r="816" customFormat="false" ht="12.75" hidden="false" customHeight="false" outlineLevel="0" collapsed="false">
      <c r="A816" s="19"/>
      <c r="B816" s="19"/>
      <c r="C816" s="13"/>
      <c r="D816" s="13"/>
      <c r="E816" s="34"/>
      <c r="F816" s="34"/>
      <c r="G816" s="34"/>
      <c r="H816" s="13"/>
      <c r="I816" s="13"/>
      <c r="J816" s="13"/>
      <c r="K816" s="13"/>
      <c r="N816" s="19"/>
      <c r="R816" s="13"/>
    </row>
    <row r="817" customFormat="false" ht="12.75" hidden="false" customHeight="false" outlineLevel="0" collapsed="false">
      <c r="A817" s="19"/>
      <c r="B817" s="19"/>
      <c r="C817" s="13"/>
      <c r="D817" s="13"/>
      <c r="E817" s="34"/>
      <c r="F817" s="34"/>
      <c r="G817" s="34"/>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4:U39 L277:M815 L225:O225 O221:R763 N221:N275 N277:N65517 A2:K817 L170:U171 L221:O222 U221:U817 T221:T851 L225:L275 S221:S677 V53:V764 L221:M224 O2:U8 N1:N8 L48:U51 L21:U22 V2:V51 L53:U56 L59:U59 L151:U168 L91:U92 L95:U97 L99:U102 L105:U105 L2:M8 L179:U180 L63:U89 L10:U13 L15:U19 L42:U44 L142:U147 L149:U149 L192:U218 L183:U190 M225:M272 L107:U140">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conditionalFormatting sqref="L9:U9 L23:U23 L40:U41 L52:V52 L57:U58 L60:U62 L90:U90 L93:U94 L98:U98 L103:U104 L106:U106 L169:U169 L172:U178 L181:U182 L141:U141 L14:U14 L20:U20 L45:U47 L148:U148 L150:U150 L219:U220 L191:U191">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6">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6" width="9.7"/>
    <col collapsed="false" customWidth="true" hidden="false" outlineLevel="0" max="3" min="3" style="3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7" t="s">
        <v>43</v>
      </c>
      <c r="B1" s="38" t="s">
        <v>763</v>
      </c>
      <c r="C1" s="39" t="s">
        <v>73</v>
      </c>
      <c r="D1" s="39" t="s">
        <v>92</v>
      </c>
      <c r="E1" s="39" t="s">
        <v>210</v>
      </c>
      <c r="F1" s="39" t="s">
        <v>764</v>
      </c>
      <c r="G1" s="39" t="s">
        <v>765</v>
      </c>
      <c r="H1" s="39" t="s">
        <v>1</v>
      </c>
      <c r="I1" s="39" t="s">
        <v>766</v>
      </c>
      <c r="J1" s="40" t="s">
        <v>767</v>
      </c>
      <c r="K1" s="39" t="s">
        <v>768</v>
      </c>
      <c r="L1" s="40" t="s">
        <v>769</v>
      </c>
      <c r="M1" s="39" t="s">
        <v>770</v>
      </c>
      <c r="N1" s="39" t="s">
        <v>771</v>
      </c>
      <c r="O1" s="41"/>
      <c r="P1" s="42"/>
      <c r="Q1" s="41"/>
      <c r="R1" s="41"/>
      <c r="S1" s="41"/>
      <c r="T1" s="41"/>
      <c r="U1" s="41"/>
      <c r="V1" s="41"/>
      <c r="W1" s="41"/>
      <c r="X1" s="41"/>
      <c r="Y1" s="41"/>
      <c r="Z1" s="41"/>
      <c r="AA1" s="41"/>
      <c r="AB1" s="41"/>
      <c r="AC1" s="41"/>
    </row>
    <row r="2" customFormat="false" ht="11.45" hidden="false" customHeight="true" outlineLevel="0" collapsed="false">
      <c r="A2" s="43" t="s">
        <v>76</v>
      </c>
      <c r="B2" s="44" t="n">
        <f aca="false">COUNTIF('LB148 Comments'!R$2:'LB148 Comments'!R$230,A2)</f>
        <v>105</v>
      </c>
      <c r="C2" s="44" t="n">
        <f aca="false">SUMPRODUCT(('LB148 Comments'!$R$1:'LB148 Comments'!$T$817=$A2)*('LB148 Comments'!$L$1:'LB148 Comments'!$L$817=C$1))</f>
        <v>96</v>
      </c>
      <c r="D2" s="44" t="n">
        <f aca="false">SUMPRODUCT(('LB148 Comments'!$R$1:'LB148 Comments'!$T$817=$A2)*('LB148 Comments'!$L$1:'LB148 Comments'!$L$817=D$1))</f>
        <v>1</v>
      </c>
      <c r="E2" s="44" t="n">
        <f aca="false">SUMPRODUCT(('LB148 Comments'!$R$1:'LB148 Comments'!$T$817=$A2)*('LB148 Comments'!$L$1:'LB148 Comments'!$L$817=E$1))</f>
        <v>8</v>
      </c>
      <c r="F2" s="44" t="n">
        <f aca="false">SUMPRODUCT(('LB148 Comments'!$R$1:'LB148 Comments'!$T$817=$A2)*('LB148 Comments'!$L$1:'LB148 Comments'!$L$817=F$1))</f>
        <v>0</v>
      </c>
      <c r="G2" s="44" t="n">
        <f aca="false">SUMPRODUCT(('LB148 Comments'!$R$1:'LB148 Comments'!$T$817=$A2)*('LB148 Comments'!$L$1:'LB148 Comments'!$L$817=G$1))</f>
        <v>0</v>
      </c>
      <c r="H2" s="44" t="n">
        <f aca="false">SUMPRODUCT(('LB148 Comments'!$R$1:'LB148 Comments'!$T$817=$A2)*('LB148 Comments'!$L$1:'LB148 Comments'!$L$817=H$1))</f>
        <v>0</v>
      </c>
      <c r="I2" s="44" t="n">
        <f aca="false">SUMPRODUCT(('LB148 Comments'!$R$1:'LB148 Comments'!$T$817=$A2)*('LB148 Comments'!$L$1:'LB148 Comments'!$L$817=""))</f>
        <v>0</v>
      </c>
      <c r="J2" s="44" t="n">
        <f aca="false">SUMPRODUCT(('LB148 Comments'!$R$1:'LB148 Comments'!$T$817=$A2)*('LB148 Comments'!$L$1:'LB148 Comments'!$L$817=""))</f>
        <v>0</v>
      </c>
      <c r="K2" s="44" t="n">
        <f aca="false">SUMPRODUCT(('LB148 Comments'!$R$1:'LB148 Comments'!$T$817=$A2)*('LB148 Comments'!$O$1:'LB148 Comments'!$O$817="Editor To Do"))</f>
        <v>0</v>
      </c>
      <c r="L2" s="44" t="n">
        <f aca="false">SUMPRODUCT(('LB148 Comments'!$R$1:'LB148 Comments'!$T$817=$A2)*('LB148 Comments'!$O$1:'LB148 Comments'!$O$817="Done"))</f>
        <v>102</v>
      </c>
      <c r="M2" s="45" t="s">
        <v>772</v>
      </c>
      <c r="N2" s="46"/>
      <c r="O2" s="41"/>
      <c r="P2" s="42"/>
      <c r="Q2" s="41"/>
      <c r="R2" s="41"/>
      <c r="S2" s="41"/>
      <c r="T2" s="41"/>
      <c r="U2" s="41"/>
      <c r="V2" s="41"/>
      <c r="W2" s="41"/>
      <c r="X2" s="41"/>
      <c r="Y2" s="41"/>
      <c r="Z2" s="41"/>
      <c r="AA2" s="41"/>
      <c r="AB2" s="41"/>
      <c r="AC2" s="41"/>
    </row>
    <row r="3" customFormat="false" ht="11.45" hidden="false" customHeight="true" outlineLevel="0" collapsed="false">
      <c r="A3" s="47" t="s">
        <v>382</v>
      </c>
      <c r="B3" s="44" t="n">
        <f aca="false">COUNTIF('LB148 Comments'!R$2:'LB148 Comments'!R$230,A3)</f>
        <v>2</v>
      </c>
      <c r="C3" s="48" t="n">
        <f aca="false">SUMPRODUCT(('LB148 Comments'!$R$1:'LB148 Comments'!$T$817=$A3)*('LB148 Comments'!$L$1:'LB148 Comments'!$L$817=C$1))</f>
        <v>2</v>
      </c>
      <c r="D3" s="48" t="n">
        <f aca="false">SUMPRODUCT(('LB148 Comments'!$R$1:'LB148 Comments'!$T$817=$A3)*('LB148 Comments'!$L$1:'LB148 Comments'!$L$817=D$1))</f>
        <v>0</v>
      </c>
      <c r="E3" s="48" t="n">
        <f aca="false">SUMPRODUCT(('LB148 Comments'!$R$1:'LB148 Comments'!$T$817=$A3)*('LB148 Comments'!$L$1:'LB148 Comments'!$L$817=E$1))</f>
        <v>0</v>
      </c>
      <c r="F3" s="48" t="n">
        <f aca="false">SUMPRODUCT(('LB148 Comments'!$R$1:'LB148 Comments'!$T$817=$A3)*('LB148 Comments'!$L$1:'LB148 Comments'!$L$817=F$1))</f>
        <v>0</v>
      </c>
      <c r="G3" s="48" t="n">
        <f aca="false">SUMPRODUCT(('LB148 Comments'!$R$1:'LB148 Comments'!$T$817=$A3)*('LB148 Comments'!$L$1:'LB148 Comments'!$L$817=G$1))</f>
        <v>0</v>
      </c>
      <c r="H3" s="48" t="n">
        <f aca="false">SUMPRODUCT(('LB148 Comments'!$R$1:'LB148 Comments'!$T$817=$A3)*('LB148 Comments'!$L$1:'LB148 Comments'!$L$817=H$1))</f>
        <v>0</v>
      </c>
      <c r="I3" s="48" t="n">
        <f aca="false">SUMPRODUCT(('LB148 Comments'!$R$1:'LB148 Comments'!$T$817=$A3)*('LB148 Comments'!$L$1:'LB148 Comments'!$L$817=""))</f>
        <v>0</v>
      </c>
      <c r="J3" s="48" t="n">
        <f aca="false">SUMPRODUCT(('LB148 Comments'!$R$1:'LB148 Comments'!$T$817=$A3)*('LB148 Comments'!$L$1:'LB148 Comments'!$L$817=""))</f>
        <v>0</v>
      </c>
      <c r="K3" s="48" t="n">
        <f aca="false">SUMPRODUCT(('LB148 Comments'!$R$1:'LB148 Comments'!$T$817=$A3)*('LB148 Comments'!$O$1:'LB148 Comments'!$O$817="Editor To Do"))</f>
        <v>0</v>
      </c>
      <c r="L3" s="48" t="n">
        <f aca="false">SUMPRODUCT(('LB148 Comments'!$R$1:'LB148 Comments'!$T$817=$A3)*('LB148 Comments'!$O$1:'LB148 Comments'!$O$817="Done"))</f>
        <v>0</v>
      </c>
      <c r="M3" s="49" t="s">
        <v>239</v>
      </c>
      <c r="N3" s="46"/>
      <c r="P3" s="50"/>
      <c r="Q3" s="51"/>
      <c r="R3" s="41"/>
      <c r="S3" s="41"/>
      <c r="T3" s="41"/>
      <c r="U3" s="41"/>
      <c r="V3" s="41"/>
      <c r="W3" s="41"/>
      <c r="X3" s="41"/>
      <c r="Y3" s="41"/>
      <c r="Z3" s="41"/>
      <c r="AA3" s="41"/>
      <c r="AB3" s="41"/>
      <c r="AC3" s="41"/>
    </row>
    <row r="4" customFormat="false" ht="11.45" hidden="false" customHeight="true" outlineLevel="0" collapsed="false">
      <c r="A4" s="52" t="s">
        <v>773</v>
      </c>
      <c r="B4" s="44" t="n">
        <f aca="false">COUNTIF('LB148 Comments'!R$2:'LB148 Comments'!R$230,A4)</f>
        <v>0</v>
      </c>
      <c r="C4" s="53" t="n">
        <f aca="false">SUMPRODUCT(('LB148 Comments'!$R$1:'LB148 Comments'!$T$817=$A4)*('LB148 Comments'!$L$1:'LB148 Comments'!$L$817=C$1))</f>
        <v>0</v>
      </c>
      <c r="D4" s="53" t="n">
        <f aca="false">SUMPRODUCT(('LB148 Comments'!$R$1:'LB148 Comments'!$T$817=$A4)*('LB148 Comments'!$L$1:'LB148 Comments'!$L$817=D$1))</f>
        <v>0</v>
      </c>
      <c r="E4" s="53" t="n">
        <f aca="false">SUMPRODUCT(('LB148 Comments'!$R$1:'LB148 Comments'!$T$817=$A4)*('LB148 Comments'!$L$1:'LB148 Comments'!$L$817=E$1))</f>
        <v>0</v>
      </c>
      <c r="F4" s="53" t="n">
        <f aca="false">SUMPRODUCT(('LB148 Comments'!$R$1:'LB148 Comments'!$T$817=$A4)*('LB148 Comments'!$L$1:'LB148 Comments'!$L$817=F$1))</f>
        <v>0</v>
      </c>
      <c r="G4" s="53" t="n">
        <f aca="false">SUMPRODUCT(('LB148 Comments'!$R$1:'LB148 Comments'!$T$817=$A4)*('LB148 Comments'!$L$1:'LB148 Comments'!$L$817=G$1))</f>
        <v>0</v>
      </c>
      <c r="H4" s="53" t="n">
        <f aca="false">SUMPRODUCT(('LB148 Comments'!$R$1:'LB148 Comments'!$T$817=$A4)*('LB148 Comments'!$L$1:'LB148 Comments'!$L$817=H$1))</f>
        <v>0</v>
      </c>
      <c r="I4" s="53" t="n">
        <f aca="false">SUMPRODUCT(('LB148 Comments'!$R$1:'LB148 Comments'!$T$817=$A4)*('LB148 Comments'!$L$1:'LB148 Comments'!$L$817=""))</f>
        <v>0</v>
      </c>
      <c r="J4" s="53" t="n">
        <f aca="false">SUMPRODUCT(('LB148 Comments'!$R$1:'LB148 Comments'!$T$817=$A4)*('LB148 Comments'!$L$1:'LB148 Comments'!$L$817=""))</f>
        <v>0</v>
      </c>
      <c r="K4" s="53" t="n">
        <f aca="false">SUMPRODUCT(('LB148 Comments'!$R$1:'LB148 Comments'!$T$817=$A4)*('LB148 Comments'!$O$1:'LB148 Comments'!$O$817="Editor To Do"))</f>
        <v>0</v>
      </c>
      <c r="L4" s="53" t="n">
        <f aca="false">SUMPRODUCT(('LB148 Comments'!$R$1:'LB148 Comments'!$T$817=$A4)*('LB148 Comments'!$O$1:'LB148 Comments'!$O$817="Done"))</f>
        <v>0</v>
      </c>
      <c r="M4" s="54"/>
      <c r="N4" s="46"/>
      <c r="O4" s="41"/>
      <c r="P4" s="42"/>
      <c r="Q4" s="41"/>
      <c r="R4" s="41"/>
      <c r="S4" s="41"/>
      <c r="T4" s="41"/>
      <c r="U4" s="41"/>
      <c r="V4" s="41"/>
      <c r="W4" s="41"/>
      <c r="X4" s="41"/>
      <c r="Y4" s="41"/>
      <c r="Z4" s="41"/>
      <c r="AA4" s="41"/>
      <c r="AB4" s="41"/>
      <c r="AC4" s="41"/>
    </row>
    <row r="5" customFormat="false" ht="11.45" hidden="false" customHeight="true" outlineLevel="0" collapsed="false">
      <c r="A5" s="47" t="s">
        <v>386</v>
      </c>
      <c r="B5" s="44" t="n">
        <f aca="false">COUNTIF('LB148 Comments'!R$2:'LB148 Comments'!R$230,A5)</f>
        <v>4</v>
      </c>
      <c r="C5" s="48" t="n">
        <f aca="false">SUMPRODUCT(('LB148 Comments'!$R$1:'LB148 Comments'!$T$817=$A5)*('LB148 Comments'!$L$1:'LB148 Comments'!$L$817=C$1))</f>
        <v>4</v>
      </c>
      <c r="D5" s="48" t="n">
        <f aca="false">SUMPRODUCT(('LB148 Comments'!$R$1:'LB148 Comments'!$T$817=$A5)*('LB148 Comments'!$L$1:'LB148 Comments'!$L$817=D$1))</f>
        <v>0</v>
      </c>
      <c r="E5" s="48" t="n">
        <f aca="false">SUMPRODUCT(('LB148 Comments'!$R$1:'LB148 Comments'!$T$817=$A5)*('LB148 Comments'!$L$1:'LB148 Comments'!$L$817=E$1))</f>
        <v>0</v>
      </c>
      <c r="F5" s="48" t="n">
        <f aca="false">SUMPRODUCT(('LB148 Comments'!$R$1:'LB148 Comments'!$T$817=$A5)*('LB148 Comments'!$L$1:'LB148 Comments'!$L$817=F$1))</f>
        <v>0</v>
      </c>
      <c r="G5" s="48" t="n">
        <f aca="false">SUMPRODUCT(('LB148 Comments'!$R$1:'LB148 Comments'!$T$817=$A5)*('LB148 Comments'!$L$1:'LB148 Comments'!$L$817=G$1))</f>
        <v>0</v>
      </c>
      <c r="H5" s="48" t="n">
        <f aca="false">SUMPRODUCT(('LB148 Comments'!$R$1:'LB148 Comments'!$T$817=$A5)*('LB148 Comments'!$L$1:'LB148 Comments'!$L$817=H$1))</f>
        <v>0</v>
      </c>
      <c r="I5" s="48" t="n">
        <f aca="false">SUMPRODUCT(('LB148 Comments'!$R$1:'LB148 Comments'!$T$817=$A5)*('LB148 Comments'!$L$1:'LB148 Comments'!$L$817=""))</f>
        <v>0</v>
      </c>
      <c r="J5" s="48" t="n">
        <f aca="false">SUMPRODUCT(('LB148 Comments'!$R$1:'LB148 Comments'!$T$817=$A5)*('LB148 Comments'!$L$1:'LB148 Comments'!$L$817=""))</f>
        <v>0</v>
      </c>
      <c r="K5" s="48" t="n">
        <f aca="false">SUMPRODUCT(('LB148 Comments'!$R$1:'LB148 Comments'!$T$817=$A5)*('LB148 Comments'!$O$1:'LB148 Comments'!$O$817="Editor To Do"))</f>
        <v>0</v>
      </c>
      <c r="L5" s="48" t="n">
        <f aca="false">SUMPRODUCT(('LB148 Comments'!$R$1:'LB148 Comments'!$T$817=$A5)*('LB148 Comments'!$O$1:'LB148 Comments'!$O$817="Done"))</f>
        <v>0</v>
      </c>
      <c r="M5" s="49" t="s">
        <v>15</v>
      </c>
      <c r="N5" s="46"/>
      <c r="P5" s="50"/>
      <c r="Q5" s="51"/>
      <c r="R5" s="41"/>
      <c r="S5" s="41"/>
      <c r="T5" s="41"/>
      <c r="U5" s="41"/>
      <c r="V5" s="41"/>
      <c r="W5" s="41"/>
      <c r="X5" s="41"/>
      <c r="Y5" s="41"/>
      <c r="Z5" s="41"/>
      <c r="AA5" s="41"/>
      <c r="AB5" s="41"/>
      <c r="AC5" s="41"/>
    </row>
    <row r="6" customFormat="false" ht="11.45" hidden="false" customHeight="true" outlineLevel="0" collapsed="false">
      <c r="A6" s="52" t="s">
        <v>533</v>
      </c>
      <c r="B6" s="44" t="n">
        <f aca="false">COUNTIF('LB148 Comments'!R$2:'LB148 Comments'!R$230,A6)</f>
        <v>1</v>
      </c>
      <c r="C6" s="53" t="n">
        <f aca="false">SUMPRODUCT(('LB148 Comments'!$R$1:'LB148 Comments'!$T$817=$A6)*('LB148 Comments'!$L$1:'LB148 Comments'!$L$817=C$1))</f>
        <v>1</v>
      </c>
      <c r="D6" s="53" t="n">
        <f aca="false">SUMPRODUCT(('LB148 Comments'!$R$1:'LB148 Comments'!$T$817=$A6)*('LB148 Comments'!$L$1:'LB148 Comments'!$L$817=D$1))</f>
        <v>0</v>
      </c>
      <c r="E6" s="53" t="n">
        <f aca="false">SUMPRODUCT(('LB148 Comments'!$R$1:'LB148 Comments'!$T$817=$A6)*('LB148 Comments'!$L$1:'LB148 Comments'!$L$817=E$1))</f>
        <v>0</v>
      </c>
      <c r="F6" s="53" t="n">
        <f aca="false">SUMPRODUCT(('LB148 Comments'!$R$1:'LB148 Comments'!$T$817=$A6)*('LB148 Comments'!$L$1:'LB148 Comments'!$L$817=F$1))</f>
        <v>0</v>
      </c>
      <c r="G6" s="53" t="n">
        <f aca="false">SUMPRODUCT(('LB148 Comments'!$R$1:'LB148 Comments'!$T$817=$A6)*('LB148 Comments'!$L$1:'LB148 Comments'!$L$817=G$1))</f>
        <v>0</v>
      </c>
      <c r="H6" s="53" t="n">
        <f aca="false">SUMPRODUCT(('LB148 Comments'!$R$1:'LB148 Comments'!$T$817=$A6)*('LB148 Comments'!$L$1:'LB148 Comments'!$L$817=H$1))</f>
        <v>0</v>
      </c>
      <c r="I6" s="53" t="n">
        <f aca="false">SUMPRODUCT(('LB148 Comments'!$R$1:'LB148 Comments'!$T$817=$A6)*('LB148 Comments'!$L$1:'LB148 Comments'!$L$817=""))</f>
        <v>0</v>
      </c>
      <c r="J6" s="53" t="n">
        <f aca="false">SUMPRODUCT(('LB148 Comments'!$R$1:'LB148 Comments'!$T$817=$A6)*('LB148 Comments'!$L$1:'LB148 Comments'!$L$817=""))</f>
        <v>0</v>
      </c>
      <c r="K6" s="53" t="n">
        <f aca="false">SUMPRODUCT(('LB148 Comments'!$R$1:'LB148 Comments'!$T$817=$A6)*('LB148 Comments'!$O$1:'LB148 Comments'!$O$817="Editor To Do"))</f>
        <v>0</v>
      </c>
      <c r="L6" s="53" t="n">
        <f aca="false">SUMPRODUCT(('LB148 Comments'!$R$1:'LB148 Comments'!$T$817=$A6)*('LB148 Comments'!$O$1:'LB148 Comments'!$O$817="Done"))</f>
        <v>0</v>
      </c>
      <c r="M6" s="54" t="s">
        <v>325</v>
      </c>
      <c r="N6" s="46"/>
      <c r="O6" s="41"/>
      <c r="P6" s="42"/>
      <c r="Q6" s="41"/>
      <c r="R6" s="41"/>
      <c r="S6" s="41"/>
      <c r="T6" s="41"/>
      <c r="U6" s="41"/>
      <c r="V6" s="41"/>
      <c r="W6" s="41"/>
      <c r="X6" s="41"/>
      <c r="Y6" s="41"/>
      <c r="Z6" s="41"/>
      <c r="AA6" s="41"/>
      <c r="AB6" s="41"/>
      <c r="AC6" s="41"/>
    </row>
    <row r="7" customFormat="false" ht="11.45" hidden="false" customHeight="true" outlineLevel="0" collapsed="false">
      <c r="A7" s="47" t="s">
        <v>102</v>
      </c>
      <c r="B7" s="44" t="n">
        <f aca="false">COUNTIF('LB148 Comments'!R$2:'LB148 Comments'!R$230,A7)</f>
        <v>29</v>
      </c>
      <c r="C7" s="48" t="n">
        <f aca="false">SUMPRODUCT(('LB148 Comments'!$R$1:'LB148 Comments'!$T$817=$A7)*('LB148 Comments'!$L$1:'LB148 Comments'!$L$817=C$1))</f>
        <v>19</v>
      </c>
      <c r="D7" s="48" t="n">
        <f aca="false">SUMPRODUCT(('LB148 Comments'!$R$1:'LB148 Comments'!$T$817=$A7)*('LB148 Comments'!$L$1:'LB148 Comments'!$L$817=D$1))</f>
        <v>4</v>
      </c>
      <c r="E7" s="48" t="n">
        <f aca="false">SUMPRODUCT(('LB148 Comments'!$R$1:'LB148 Comments'!$T$817=$A7)*('LB148 Comments'!$L$1:'LB148 Comments'!$L$817=E$1))</f>
        <v>2</v>
      </c>
      <c r="F7" s="48" t="n">
        <f aca="false">SUMPRODUCT(('LB148 Comments'!$R$1:'LB148 Comments'!$T$817=$A7)*('LB148 Comments'!$L$1:'LB148 Comments'!$L$817=F$1))</f>
        <v>0</v>
      </c>
      <c r="G7" s="48" t="n">
        <f aca="false">SUMPRODUCT(('LB148 Comments'!$R$1:'LB148 Comments'!$T$817=$A7)*('LB148 Comments'!$L$1:'LB148 Comments'!$L$817=G$1))</f>
        <v>0</v>
      </c>
      <c r="H7" s="48" t="n">
        <f aca="false">SUMPRODUCT(('LB148 Comments'!$R$1:'LB148 Comments'!$T$817=$A7)*('LB148 Comments'!$L$1:'LB148 Comments'!$L$817=H$1))</f>
        <v>4</v>
      </c>
      <c r="I7" s="48" t="n">
        <f aca="false">SUMPRODUCT(('LB148 Comments'!$R$1:'LB148 Comments'!$T$817=$A7)*('LB148 Comments'!$L$1:'LB148 Comments'!$L$817=""))</f>
        <v>0</v>
      </c>
      <c r="J7" s="48" t="n">
        <f aca="false">SUMPRODUCT(('LB148 Comments'!$R$1:'LB148 Comments'!$T$817=$A7)*('LB148 Comments'!$L$1:'LB148 Comments'!$L$817=""))</f>
        <v>0</v>
      </c>
      <c r="K7" s="48" t="n">
        <f aca="false">SUMPRODUCT(('LB148 Comments'!$R$1:'LB148 Comments'!$T$817=$A7)*('LB148 Comments'!$O$1:'LB148 Comments'!$O$817="Editor To Do"))</f>
        <v>0</v>
      </c>
      <c r="L7" s="48" t="n">
        <f aca="false">SUMPRODUCT(('LB148 Comments'!$R$1:'LB148 Comments'!$T$817=$A7)*('LB148 Comments'!$O$1:'LB148 Comments'!$O$817="Done"))</f>
        <v>0</v>
      </c>
      <c r="M7" s="49" t="s">
        <v>325</v>
      </c>
      <c r="N7" s="46"/>
      <c r="P7" s="50"/>
      <c r="Q7" s="51"/>
      <c r="R7" s="41"/>
      <c r="S7" s="41"/>
      <c r="T7" s="41"/>
      <c r="U7" s="41"/>
      <c r="V7" s="41"/>
      <c r="W7" s="41"/>
      <c r="X7" s="41"/>
      <c r="Y7" s="41"/>
      <c r="Z7" s="41"/>
      <c r="AA7" s="41"/>
      <c r="AB7" s="41"/>
      <c r="AC7" s="41"/>
    </row>
    <row r="8" customFormat="false" ht="11.45" hidden="false" customHeight="true" outlineLevel="0" collapsed="false">
      <c r="A8" s="52" t="s">
        <v>82</v>
      </c>
      <c r="B8" s="44" t="n">
        <f aca="false">COUNTIF('LB148 Comments'!R$2:'LB148 Comments'!R$230,A8)</f>
        <v>13</v>
      </c>
      <c r="C8" s="53" t="n">
        <f aca="false">SUMPRODUCT(('LB148 Comments'!$R$1:'LB148 Comments'!$T$817=$A8)*('LB148 Comments'!$L$1:'LB148 Comments'!$L$817=C$1))</f>
        <v>5</v>
      </c>
      <c r="D8" s="53" t="n">
        <f aca="false">SUMPRODUCT(('LB148 Comments'!$R$1:'LB148 Comments'!$T$817=$A8)*('LB148 Comments'!$L$1:'LB148 Comments'!$L$817=D$1))</f>
        <v>3</v>
      </c>
      <c r="E8" s="53" t="n">
        <f aca="false">SUMPRODUCT(('LB148 Comments'!$R$1:'LB148 Comments'!$T$817=$A8)*('LB148 Comments'!$L$1:'LB148 Comments'!$L$817=E$1))</f>
        <v>2</v>
      </c>
      <c r="F8" s="53" t="n">
        <f aca="false">SUMPRODUCT(('LB148 Comments'!$R$1:'LB148 Comments'!$T$817=$A8)*('LB148 Comments'!$L$1:'LB148 Comments'!$L$817=F$1))</f>
        <v>0</v>
      </c>
      <c r="G8" s="53" t="n">
        <f aca="false">SUMPRODUCT(('LB148 Comments'!$R$1:'LB148 Comments'!$T$817=$A8)*('LB148 Comments'!$L$1:'LB148 Comments'!$L$817=G$1))</f>
        <v>0</v>
      </c>
      <c r="H8" s="53" t="n">
        <f aca="false">SUMPRODUCT(('LB148 Comments'!$R$1:'LB148 Comments'!$T$817=$A8)*('LB148 Comments'!$L$1:'LB148 Comments'!$L$817=H$1))</f>
        <v>3</v>
      </c>
      <c r="I8" s="53" t="n">
        <f aca="false">SUMPRODUCT(('LB148 Comments'!$R$1:'LB148 Comments'!$T$817=$A8)*('LB148 Comments'!$L$1:'LB148 Comments'!$L$817=""))</f>
        <v>0</v>
      </c>
      <c r="J8" s="53" t="n">
        <f aca="false">SUMPRODUCT(('LB148 Comments'!$R$1:'LB148 Comments'!$T$817=$A8)*('LB148 Comments'!$L$1:'LB148 Comments'!$L$817=""))</f>
        <v>0</v>
      </c>
      <c r="K8" s="53" t="n">
        <f aca="false">SUMPRODUCT(('LB148 Comments'!$R$1:'LB148 Comments'!$T$817=$A8)*('LB148 Comments'!$O$1:'LB148 Comments'!$O$817="Editor To Do"))</f>
        <v>0</v>
      </c>
      <c r="L8" s="53" t="n">
        <f aca="false">SUMPRODUCT(('LB148 Comments'!$R$1:'LB148 Comments'!$T$817=$A8)*('LB148 Comments'!$O$1:'LB148 Comments'!$O$817="Done"))</f>
        <v>0</v>
      </c>
      <c r="M8" s="54" t="s">
        <v>774</v>
      </c>
      <c r="N8" s="46"/>
      <c r="O8" s="41"/>
      <c r="P8" s="42"/>
      <c r="Q8" s="41"/>
      <c r="R8" s="41"/>
      <c r="S8" s="41"/>
      <c r="T8" s="41"/>
      <c r="U8" s="41"/>
      <c r="V8" s="41"/>
      <c r="W8" s="41"/>
      <c r="X8" s="41"/>
      <c r="Y8" s="41"/>
      <c r="Z8" s="41"/>
      <c r="AA8" s="41"/>
      <c r="AB8" s="41"/>
      <c r="AC8" s="41"/>
    </row>
    <row r="9" customFormat="false" ht="11.45" hidden="false" customHeight="true" outlineLevel="0" collapsed="false">
      <c r="A9" s="47" t="s">
        <v>217</v>
      </c>
      <c r="B9" s="44" t="n">
        <f aca="false">COUNTIF('LB148 Comments'!R$2:'LB148 Comments'!R$230,A9)</f>
        <v>9</v>
      </c>
      <c r="C9" s="48" t="n">
        <f aca="false">SUMPRODUCT(('LB148 Comments'!$R$1:'LB148 Comments'!$T$817=$A9)*('LB148 Comments'!$L$1:'LB148 Comments'!$L$817=C$1))</f>
        <v>4</v>
      </c>
      <c r="D9" s="48" t="n">
        <f aca="false">SUMPRODUCT(('LB148 Comments'!$R$1:'LB148 Comments'!$T$817=$A9)*('LB148 Comments'!$L$1:'LB148 Comments'!$L$817=D$1))</f>
        <v>2</v>
      </c>
      <c r="E9" s="48" t="n">
        <f aca="false">SUMPRODUCT(('LB148 Comments'!$R$1:'LB148 Comments'!$T$817=$A9)*('LB148 Comments'!$L$1:'LB148 Comments'!$L$817=E$1))</f>
        <v>3</v>
      </c>
      <c r="F9" s="48" t="n">
        <f aca="false">SUMPRODUCT(('LB148 Comments'!$R$1:'LB148 Comments'!$T$817=$A9)*('LB148 Comments'!$L$1:'LB148 Comments'!$L$817=F$1))</f>
        <v>0</v>
      </c>
      <c r="G9" s="48" t="n">
        <f aca="false">SUMPRODUCT(('LB148 Comments'!$R$1:'LB148 Comments'!$T$817=$A9)*('LB148 Comments'!$L$1:'LB148 Comments'!$L$817=G$1))</f>
        <v>0</v>
      </c>
      <c r="H9" s="48" t="n">
        <f aca="false">SUMPRODUCT(('LB148 Comments'!$R$1:'LB148 Comments'!$T$817=$A9)*('LB148 Comments'!$L$1:'LB148 Comments'!$L$817=H$1))</f>
        <v>0</v>
      </c>
      <c r="I9" s="48" t="n">
        <f aca="false">SUMPRODUCT(('LB148 Comments'!$R$1:'LB148 Comments'!$T$817=$A9)*('LB148 Comments'!$L$1:'LB148 Comments'!$L$817=""))</f>
        <v>0</v>
      </c>
      <c r="J9" s="48" t="n">
        <f aca="false">SUMPRODUCT(('LB148 Comments'!$R$1:'LB148 Comments'!$T$817=$A9)*('LB148 Comments'!$L$1:'LB148 Comments'!$L$817=""))</f>
        <v>0</v>
      </c>
      <c r="K9" s="48" t="n">
        <f aca="false">SUMPRODUCT(('LB148 Comments'!$R$1:'LB148 Comments'!$T$817=$A9)*('LB148 Comments'!$O$1:'LB148 Comments'!$O$817="Editor To Do"))</f>
        <v>0</v>
      </c>
      <c r="L9" s="48" t="n">
        <f aca="false">SUMPRODUCT(('LB148 Comments'!$R$1:'LB148 Comments'!$T$817=$A9)*('LB148 Comments'!$O$1:'LB148 Comments'!$O$817="Done"))</f>
        <v>0</v>
      </c>
      <c r="M9" s="49" t="s">
        <v>239</v>
      </c>
      <c r="N9" s="46"/>
      <c r="P9" s="50"/>
      <c r="Q9" s="51"/>
      <c r="R9" s="41"/>
      <c r="S9" s="41"/>
      <c r="T9" s="41"/>
      <c r="U9" s="41"/>
      <c r="V9" s="41"/>
      <c r="W9" s="41"/>
      <c r="X9" s="41"/>
      <c r="Y9" s="41"/>
      <c r="Z9" s="41"/>
      <c r="AA9" s="41"/>
      <c r="AB9" s="41"/>
      <c r="AC9" s="41"/>
    </row>
    <row r="10" customFormat="false" ht="11.45" hidden="false" customHeight="true" outlineLevel="0" collapsed="false">
      <c r="A10" s="52" t="s">
        <v>116</v>
      </c>
      <c r="B10" s="44" t="n">
        <f aca="false">COUNTIF('LB148 Comments'!R$2:'LB148 Comments'!R$230,A10)</f>
        <v>10</v>
      </c>
      <c r="C10" s="53" t="n">
        <f aca="false">SUMPRODUCT(('LB148 Comments'!$R$1:'LB148 Comments'!$T$817=$A10)*('LB148 Comments'!$L$1:'LB148 Comments'!$L$817=C$1))</f>
        <v>6</v>
      </c>
      <c r="D10" s="53" t="n">
        <f aca="false">SUMPRODUCT(('LB148 Comments'!$R$1:'LB148 Comments'!$T$817=$A10)*('LB148 Comments'!$L$1:'LB148 Comments'!$L$817=D$1))</f>
        <v>3</v>
      </c>
      <c r="E10" s="53" t="n">
        <f aca="false">SUMPRODUCT(('LB148 Comments'!$R$1:'LB148 Comments'!$T$817=$A10)*('LB148 Comments'!$L$1:'LB148 Comments'!$L$817=E$1))</f>
        <v>1</v>
      </c>
      <c r="F10" s="53" t="n">
        <f aca="false">SUMPRODUCT(('LB148 Comments'!$R$1:'LB148 Comments'!$T$817=$A10)*('LB148 Comments'!$L$1:'LB148 Comments'!$L$817=F$1))</f>
        <v>0</v>
      </c>
      <c r="G10" s="53" t="n">
        <f aca="false">SUMPRODUCT(('LB148 Comments'!$R$1:'LB148 Comments'!$T$817=$A10)*('LB148 Comments'!$L$1:'LB148 Comments'!$L$817=G$1))</f>
        <v>0</v>
      </c>
      <c r="H10" s="53" t="n">
        <f aca="false">SUMPRODUCT(('LB148 Comments'!$R$1:'LB148 Comments'!$T$817=$A10)*('LB148 Comments'!$L$1:'LB148 Comments'!$L$817=H$1))</f>
        <v>0</v>
      </c>
      <c r="I10" s="53" t="n">
        <f aca="false">SUMPRODUCT(('LB148 Comments'!$R$1:'LB148 Comments'!$T$817=$A10)*('LB148 Comments'!$L$1:'LB148 Comments'!$L$817=""))</f>
        <v>0</v>
      </c>
      <c r="J10" s="53" t="n">
        <f aca="false">SUMPRODUCT(('LB148 Comments'!$R$1:'LB148 Comments'!$T$817=$A10)*('LB148 Comments'!$L$1:'LB148 Comments'!$L$817=""))</f>
        <v>0</v>
      </c>
      <c r="K10" s="53" t="n">
        <f aca="false">SUMPRODUCT(('LB148 Comments'!$R$1:'LB148 Comments'!$T$817=$A10)*('LB148 Comments'!$O$1:'LB148 Comments'!$O$817="Editor To Do"))</f>
        <v>0</v>
      </c>
      <c r="L10" s="53" t="n">
        <f aca="false">SUMPRODUCT(('LB148 Comments'!$R$1:'LB148 Comments'!$T$817=$A10)*('LB148 Comments'!$O$1:'LB148 Comments'!$O$817="Done"))</f>
        <v>0</v>
      </c>
      <c r="M10" s="54" t="s">
        <v>772</v>
      </c>
      <c r="N10" s="46"/>
      <c r="O10" s="41"/>
      <c r="P10" s="42"/>
      <c r="Q10" s="41"/>
      <c r="R10" s="41"/>
      <c r="S10" s="41"/>
      <c r="T10" s="41"/>
      <c r="U10" s="41"/>
      <c r="V10" s="41"/>
      <c r="W10" s="41"/>
      <c r="X10" s="41"/>
      <c r="Y10" s="41"/>
      <c r="Z10" s="41"/>
      <c r="AA10" s="41"/>
      <c r="AB10" s="41"/>
      <c r="AC10" s="41"/>
    </row>
    <row r="11" customFormat="false" ht="11.45" hidden="false" customHeight="true" outlineLevel="0" collapsed="false">
      <c r="A11" s="47" t="s">
        <v>55</v>
      </c>
      <c r="B11" s="44" t="n">
        <f aca="false">COUNTIF('LB148 Comments'!R$2:'LB148 Comments'!R$230,A11)</f>
        <v>34</v>
      </c>
      <c r="C11" s="48" t="n">
        <f aca="false">SUMPRODUCT(('LB148 Comments'!$R$1:'LB148 Comments'!$T$817=$A11)*('LB148 Comments'!$L$1:'LB148 Comments'!$L$817=C$1))</f>
        <v>24</v>
      </c>
      <c r="D11" s="48" t="n">
        <f aca="false">SUMPRODUCT(('LB148 Comments'!$R$1:'LB148 Comments'!$T$817=$A11)*('LB148 Comments'!$L$1:'LB148 Comments'!$L$817=D$1))</f>
        <v>0</v>
      </c>
      <c r="E11" s="48" t="n">
        <f aca="false">SUMPRODUCT(('LB148 Comments'!$R$1:'LB148 Comments'!$T$817=$A11)*('LB148 Comments'!$L$1:'LB148 Comments'!$L$817=E$1))</f>
        <v>1</v>
      </c>
      <c r="F11" s="48" t="n">
        <f aca="false">SUMPRODUCT(('LB148 Comments'!$R$1:'LB148 Comments'!$T$817=$A11)*('LB148 Comments'!$L$1:'LB148 Comments'!$L$817=F$1))</f>
        <v>0</v>
      </c>
      <c r="G11" s="48" t="n">
        <f aca="false">SUMPRODUCT(('LB148 Comments'!$R$1:'LB148 Comments'!$T$817=$A11)*('LB148 Comments'!$L$1:'LB148 Comments'!$L$817=G$1))</f>
        <v>0</v>
      </c>
      <c r="H11" s="48" t="n">
        <f aca="false">SUMPRODUCT(('LB148 Comments'!$R$1:'LB148 Comments'!$T$817=$A11)*('LB148 Comments'!$L$1:'LB148 Comments'!$L$817=H$1))</f>
        <v>9</v>
      </c>
      <c r="I11" s="48" t="n">
        <f aca="false">SUMPRODUCT(('LB148 Comments'!$R$1:'LB148 Comments'!$T$817=$A11)*('LB148 Comments'!$L$1:'LB148 Comments'!$L$817=""))</f>
        <v>0</v>
      </c>
      <c r="J11" s="48" t="n">
        <f aca="false">SUMPRODUCT(('LB148 Comments'!$R$1:'LB148 Comments'!$T$817=$A11)*('LB148 Comments'!$L$1:'LB148 Comments'!$L$817=""))</f>
        <v>0</v>
      </c>
      <c r="K11" s="48" t="n">
        <f aca="false">SUMPRODUCT(('LB148 Comments'!$R$1:'LB148 Comments'!$T$817=$A11)*('LB148 Comments'!$O$1:'LB148 Comments'!$O$817="Editor To Do"))</f>
        <v>0</v>
      </c>
      <c r="L11" s="48" t="n">
        <f aca="false">SUMPRODUCT(('LB148 Comments'!$R$1:'LB148 Comments'!$T$817=$A11)*('LB148 Comments'!$O$1:'LB148 Comments'!$O$817="Done"))</f>
        <v>0</v>
      </c>
      <c r="M11" s="49" t="s">
        <v>15</v>
      </c>
      <c r="N11" s="46"/>
      <c r="P11" s="50"/>
      <c r="Q11" s="51"/>
      <c r="R11" s="41"/>
      <c r="S11" s="41"/>
      <c r="T11" s="41"/>
      <c r="U11" s="41"/>
      <c r="V11" s="41"/>
      <c r="W11" s="41"/>
      <c r="X11" s="41"/>
      <c r="Y11" s="41"/>
      <c r="Z11" s="41"/>
      <c r="AA11" s="41"/>
      <c r="AB11" s="41"/>
      <c r="AC11" s="41"/>
    </row>
    <row r="12" customFormat="false" ht="11.45" hidden="false" customHeight="true" outlineLevel="0" collapsed="false">
      <c r="A12" s="52" t="s">
        <v>124</v>
      </c>
      <c r="B12" s="44" t="n">
        <f aca="false">COUNTIF('LB148 Comments'!R$2:'LB148 Comments'!R$230,A12)</f>
        <v>10</v>
      </c>
      <c r="C12" s="53" t="n">
        <f aca="false">SUMPRODUCT(('LB148 Comments'!$R$1:'LB148 Comments'!$T$817=$A12)*('LB148 Comments'!$L$1:'LB148 Comments'!$L$817=C$1))</f>
        <v>8</v>
      </c>
      <c r="D12" s="53" t="n">
        <f aca="false">SUMPRODUCT(('LB148 Comments'!$R$1:'LB148 Comments'!$T$817=$A12)*('LB148 Comments'!$L$1:'LB148 Comments'!$L$817=D$1))</f>
        <v>1</v>
      </c>
      <c r="E12" s="53" t="n">
        <f aca="false">SUMPRODUCT(('LB148 Comments'!$R$1:'LB148 Comments'!$T$817=$A12)*('LB148 Comments'!$L$1:'LB148 Comments'!$L$817=E$1))</f>
        <v>1</v>
      </c>
      <c r="F12" s="53" t="n">
        <f aca="false">SUMPRODUCT(('LB148 Comments'!$R$1:'LB148 Comments'!$T$817=$A12)*('LB148 Comments'!$L$1:'LB148 Comments'!$L$817=F$1))</f>
        <v>0</v>
      </c>
      <c r="G12" s="53" t="n">
        <f aca="false">SUMPRODUCT(('LB148 Comments'!$R$1:'LB148 Comments'!$T$817=$A12)*('LB148 Comments'!$L$1:'LB148 Comments'!$L$817=G$1))</f>
        <v>0</v>
      </c>
      <c r="H12" s="53" t="n">
        <f aca="false">SUMPRODUCT(('LB148 Comments'!$R$1:'LB148 Comments'!$T$817=$A12)*('LB148 Comments'!$L$1:'LB148 Comments'!$L$817=H$1))</f>
        <v>0</v>
      </c>
      <c r="I12" s="53" t="n">
        <f aca="false">SUMPRODUCT(('LB148 Comments'!$R$1:'LB148 Comments'!$T$817=$A12)*('LB148 Comments'!$L$1:'LB148 Comments'!$L$817=""))</f>
        <v>0</v>
      </c>
      <c r="J12" s="53" t="n">
        <f aca="false">SUMPRODUCT(('LB148 Comments'!$R$1:'LB148 Comments'!$T$817=$A12)*('LB148 Comments'!$L$1:'LB148 Comments'!$L$817=""))</f>
        <v>0</v>
      </c>
      <c r="K12" s="53" t="n">
        <f aca="false">SUMPRODUCT(('LB148 Comments'!$R$1:'LB148 Comments'!$T$817=$A12)*('LB148 Comments'!$O$1:'LB148 Comments'!$O$817="Editor To Do"))</f>
        <v>0</v>
      </c>
      <c r="L12" s="53" t="n">
        <f aca="false">SUMPRODUCT(('LB148 Comments'!$R$1:'LB148 Comments'!$T$817=$A12)*('LB148 Comments'!$O$1:'LB148 Comments'!$O$817="Done"))</f>
        <v>0</v>
      </c>
      <c r="M12" s="54" t="s">
        <v>325</v>
      </c>
      <c r="N12" s="46"/>
      <c r="O12" s="41"/>
      <c r="P12" s="42"/>
      <c r="Q12" s="41"/>
      <c r="R12" s="41"/>
      <c r="S12" s="41"/>
      <c r="T12" s="41"/>
      <c r="U12" s="41"/>
      <c r="V12" s="41"/>
      <c r="W12" s="41"/>
      <c r="X12" s="41"/>
      <c r="Y12" s="41"/>
      <c r="Z12" s="41"/>
      <c r="AA12" s="41"/>
      <c r="AB12" s="41"/>
      <c r="AC12" s="41"/>
    </row>
    <row r="13" customFormat="false" ht="11.45" hidden="false" customHeight="true" outlineLevel="0" collapsed="false">
      <c r="A13" s="47" t="s">
        <v>775</v>
      </c>
      <c r="B13" s="44" t="n">
        <f aca="false">COUNTIF('LB148 Comments'!R$2:'LB148 Comments'!R$230,A13)</f>
        <v>0</v>
      </c>
      <c r="C13" s="48" t="n">
        <f aca="false">SUMPRODUCT(('LB148 Comments'!$R$1:'LB148 Comments'!$T$817=$A13)*('LB148 Comments'!$L$1:'LB148 Comments'!$L$817=C$1))</f>
        <v>0</v>
      </c>
      <c r="D13" s="48" t="n">
        <f aca="false">SUMPRODUCT(('LB148 Comments'!$R$1:'LB148 Comments'!$T$817=$A13)*('LB148 Comments'!$L$1:'LB148 Comments'!$L$817=D$1))</f>
        <v>0</v>
      </c>
      <c r="E13" s="48" t="n">
        <f aca="false">SUMPRODUCT(('LB148 Comments'!$R$1:'LB148 Comments'!$T$817=$A13)*('LB148 Comments'!$L$1:'LB148 Comments'!$L$817=E$1))</f>
        <v>0</v>
      </c>
      <c r="F13" s="48" t="n">
        <f aca="false">SUMPRODUCT(('LB148 Comments'!$R$1:'LB148 Comments'!$T$817=$A13)*('LB148 Comments'!$L$1:'LB148 Comments'!$L$817=F$1))</f>
        <v>0</v>
      </c>
      <c r="G13" s="48" t="n">
        <f aca="false">SUMPRODUCT(('LB148 Comments'!$R$1:'LB148 Comments'!$T$817=$A13)*('LB148 Comments'!$L$1:'LB148 Comments'!$L$817=G$1))</f>
        <v>0</v>
      </c>
      <c r="H13" s="48" t="n">
        <f aca="false">SUMPRODUCT(('LB148 Comments'!$R$1:'LB148 Comments'!$T$817=$A13)*('LB148 Comments'!$L$1:'LB148 Comments'!$L$817=H$1))</f>
        <v>0</v>
      </c>
      <c r="I13" s="48" t="n">
        <f aca="false">SUMPRODUCT(('LB148 Comments'!$R$1:'LB148 Comments'!$T$817=$A13)*('LB148 Comments'!$L$1:'LB148 Comments'!$L$817=""))</f>
        <v>0</v>
      </c>
      <c r="J13" s="48" t="n">
        <f aca="false">SUMPRODUCT(('LB148 Comments'!$R$1:'LB148 Comments'!$T$817=$A13)*('LB148 Comments'!$L$1:'LB148 Comments'!$L$817=""))</f>
        <v>0</v>
      </c>
      <c r="K13" s="48" t="n">
        <f aca="false">SUMPRODUCT(('LB148 Comments'!$R$1:'LB148 Comments'!$T$817=$A13)*('LB148 Comments'!$O$1:'LB148 Comments'!$O$817="Editor To Do"))</f>
        <v>0</v>
      </c>
      <c r="L13" s="48" t="n">
        <f aca="false">SUMPRODUCT(('LB148 Comments'!$R$1:'LB148 Comments'!$T$817=$A13)*('LB148 Comments'!$O$1:'LB148 Comments'!$O$817="Done"))</f>
        <v>0</v>
      </c>
      <c r="M13" s="49"/>
      <c r="N13" s="46"/>
      <c r="P13" s="50"/>
      <c r="Q13" s="51"/>
      <c r="R13" s="41"/>
      <c r="S13" s="41"/>
      <c r="T13" s="41"/>
      <c r="U13" s="41"/>
      <c r="V13" s="41"/>
      <c r="W13" s="41"/>
      <c r="X13" s="41"/>
      <c r="Y13" s="41"/>
      <c r="Z13" s="41"/>
      <c r="AA13" s="41"/>
      <c r="AB13" s="41"/>
      <c r="AC13" s="41"/>
    </row>
    <row r="14" customFormat="false" ht="11.45" hidden="false" customHeight="true" outlineLevel="0" collapsed="false">
      <c r="A14" s="52" t="s">
        <v>275</v>
      </c>
      <c r="B14" s="44" t="n">
        <f aca="false">COUNTIF('LB148 Comments'!R$2:'LB148 Comments'!R$230,A14)</f>
        <v>3</v>
      </c>
      <c r="C14" s="53" t="n">
        <f aca="false">SUMPRODUCT(('LB148 Comments'!$R$1:'LB148 Comments'!$T$817=$A14)*('LB148 Comments'!$L$1:'LB148 Comments'!$L$817=C$1))</f>
        <v>3</v>
      </c>
      <c r="D14" s="53" t="n">
        <f aca="false">SUMPRODUCT(('LB148 Comments'!$R$1:'LB148 Comments'!$T$817=$A14)*('LB148 Comments'!$L$1:'LB148 Comments'!$L$817=D$1))</f>
        <v>0</v>
      </c>
      <c r="E14" s="53" t="n">
        <f aca="false">SUMPRODUCT(('LB148 Comments'!$R$1:'LB148 Comments'!$T$817=$A14)*('LB148 Comments'!$L$1:'LB148 Comments'!$L$817=E$1))</f>
        <v>0</v>
      </c>
      <c r="F14" s="53" t="n">
        <f aca="false">SUMPRODUCT(('LB148 Comments'!$R$1:'LB148 Comments'!$T$817=$A14)*('LB148 Comments'!$L$1:'LB148 Comments'!$L$817=F$1))</f>
        <v>0</v>
      </c>
      <c r="G14" s="53" t="n">
        <f aca="false">SUMPRODUCT(('LB148 Comments'!$R$1:'LB148 Comments'!$T$817=$A14)*('LB148 Comments'!$L$1:'LB148 Comments'!$L$817=G$1))</f>
        <v>0</v>
      </c>
      <c r="H14" s="53" t="n">
        <f aca="false">SUMPRODUCT(('LB148 Comments'!$R$1:'LB148 Comments'!$T$817=$A14)*('LB148 Comments'!$L$1:'LB148 Comments'!$L$817=H$1))</f>
        <v>0</v>
      </c>
      <c r="I14" s="53" t="n">
        <f aca="false">SUMPRODUCT(('LB148 Comments'!$R$1:'LB148 Comments'!$T$817=$A14)*('LB148 Comments'!$L$1:'LB148 Comments'!$L$817=""))</f>
        <v>0</v>
      </c>
      <c r="J14" s="53" t="n">
        <f aca="false">SUMPRODUCT(('LB148 Comments'!$R$1:'LB148 Comments'!$T$817=$A14)*('LB148 Comments'!$L$1:'LB148 Comments'!$L$817=""))</f>
        <v>0</v>
      </c>
      <c r="K14" s="53" t="n">
        <f aca="false">SUMPRODUCT(('LB148 Comments'!$R$1:'LB148 Comments'!$T$817=$A14)*('LB148 Comments'!$O$1:'LB148 Comments'!$O$817="Editor To Do"))</f>
        <v>0</v>
      </c>
      <c r="L14" s="53" t="n">
        <f aca="false">SUMPRODUCT(('LB148 Comments'!$R$1:'LB148 Comments'!$T$817=$A14)*('LB148 Comments'!$O$1:'LB148 Comments'!$O$817="Done"))</f>
        <v>0</v>
      </c>
      <c r="M14" s="55" t="s">
        <v>774</v>
      </c>
      <c r="N14" s="46"/>
      <c r="P14" s="50"/>
      <c r="Q14" s="51"/>
      <c r="R14" s="41"/>
      <c r="S14" s="41"/>
      <c r="T14" s="41"/>
      <c r="U14" s="41"/>
      <c r="V14" s="41"/>
      <c r="W14" s="41"/>
      <c r="X14" s="41"/>
      <c r="Y14" s="41"/>
      <c r="Z14" s="41"/>
      <c r="AA14" s="41"/>
      <c r="AB14" s="41"/>
      <c r="AC14" s="41"/>
    </row>
    <row r="15" customFormat="false" ht="11.45" hidden="false" customHeight="true" outlineLevel="0" collapsed="false">
      <c r="A15" s="47" t="s">
        <v>776</v>
      </c>
      <c r="B15" s="44" t="n">
        <f aca="false">COUNTIF('LB148 Comments'!R$2:'LB148 Comments'!R$230,A15)</f>
        <v>0</v>
      </c>
      <c r="C15" s="48" t="n">
        <f aca="false">SUMPRODUCT(('LB148 Comments'!$R$1:'LB148 Comments'!$T$817=$A15)*('LB148 Comments'!$L$1:'LB148 Comments'!$L$817=C$1))</f>
        <v>0</v>
      </c>
      <c r="D15" s="48" t="n">
        <f aca="false">SUMPRODUCT(('LB148 Comments'!$R$1:'LB148 Comments'!$T$817=$A15)*('LB148 Comments'!$L$1:'LB148 Comments'!$L$817=D$1))</f>
        <v>0</v>
      </c>
      <c r="E15" s="48" t="n">
        <f aca="false">SUMPRODUCT(('LB148 Comments'!$R$1:'LB148 Comments'!$T$817=$A15)*('LB148 Comments'!$L$1:'LB148 Comments'!$L$817=E$1))</f>
        <v>0</v>
      </c>
      <c r="F15" s="48" t="n">
        <f aca="false">SUMPRODUCT(('LB148 Comments'!$R$1:'LB148 Comments'!$T$817=$A15)*('LB148 Comments'!$L$1:'LB148 Comments'!$L$817=F$1))</f>
        <v>0</v>
      </c>
      <c r="G15" s="48" t="n">
        <f aca="false">SUMPRODUCT(('LB148 Comments'!$R$1:'LB148 Comments'!$T$817=$A15)*('LB148 Comments'!$L$1:'LB148 Comments'!$L$817=G$1))</f>
        <v>0</v>
      </c>
      <c r="H15" s="48" t="n">
        <f aca="false">SUMPRODUCT(('LB148 Comments'!$R$1:'LB148 Comments'!$T$817=$A15)*('LB148 Comments'!$L$1:'LB148 Comments'!$L$817=H$1))</f>
        <v>0</v>
      </c>
      <c r="I15" s="48" t="n">
        <f aca="false">SUMPRODUCT(('LB148 Comments'!$R$1:'LB148 Comments'!$T$817=$A15)*('LB148 Comments'!$L$1:'LB148 Comments'!$L$817=""))</f>
        <v>0</v>
      </c>
      <c r="J15" s="48" t="n">
        <f aca="false">SUMPRODUCT(('LB148 Comments'!$R$1:'LB148 Comments'!$T$817=$A15)*('LB148 Comments'!$L$1:'LB148 Comments'!$L$817=""))</f>
        <v>0</v>
      </c>
      <c r="K15" s="48" t="n">
        <f aca="false">SUMPRODUCT(('LB148 Comments'!$R$1:'LB148 Comments'!$T$817=$A15)*('LB148 Comments'!$O$1:'LB148 Comments'!$O$817="Editor To Do"))</f>
        <v>0</v>
      </c>
      <c r="L15" s="48" t="n">
        <f aca="false">SUMPRODUCT(('LB148 Comments'!$R$1:'LB148 Comments'!$T$817=$A15)*('LB148 Comments'!$O$1:'LB148 Comments'!$O$817="Done"))</f>
        <v>0</v>
      </c>
      <c r="M15" s="56"/>
      <c r="N15" s="46"/>
      <c r="O15" s="41"/>
      <c r="P15" s="42"/>
      <c r="Q15" s="41"/>
      <c r="R15" s="41"/>
      <c r="S15" s="41"/>
      <c r="T15" s="41"/>
      <c r="U15" s="41"/>
      <c r="V15" s="41"/>
      <c r="W15" s="41"/>
      <c r="X15" s="41"/>
      <c r="Y15" s="41"/>
      <c r="Z15" s="41"/>
      <c r="AA15" s="41"/>
      <c r="AB15" s="41"/>
      <c r="AC15" s="41"/>
    </row>
    <row r="16" customFormat="false" ht="11.45" hidden="false" customHeight="true" outlineLevel="0" collapsed="false">
      <c r="A16" s="52" t="s">
        <v>496</v>
      </c>
      <c r="B16" s="44" t="n">
        <f aca="false">COUNTIF('LB148 Comments'!R$2:'LB148 Comments'!R$230,A16)</f>
        <v>4</v>
      </c>
      <c r="C16" s="53" t="n">
        <f aca="false">SUMPRODUCT(('LB148 Comments'!$R$1:'LB148 Comments'!$T$817=$A16)*('LB148 Comments'!$L$1:'LB148 Comments'!$L$817=C$1))</f>
        <v>4</v>
      </c>
      <c r="D16" s="53" t="n">
        <f aca="false">SUMPRODUCT(('LB148 Comments'!$R$1:'LB148 Comments'!$T$817=$A16)*('LB148 Comments'!$L$1:'LB148 Comments'!$L$817=D$1))</f>
        <v>0</v>
      </c>
      <c r="E16" s="53" t="n">
        <f aca="false">SUMPRODUCT(('LB148 Comments'!$R$1:'LB148 Comments'!$T$817=$A16)*('LB148 Comments'!$L$1:'LB148 Comments'!$L$817=E$1))</f>
        <v>0</v>
      </c>
      <c r="F16" s="53" t="n">
        <f aca="false">SUMPRODUCT(('LB148 Comments'!$R$1:'LB148 Comments'!$T$817=$A16)*('LB148 Comments'!$L$1:'LB148 Comments'!$L$817=F$1))</f>
        <v>0</v>
      </c>
      <c r="G16" s="53" t="n">
        <f aca="false">SUMPRODUCT(('LB148 Comments'!$R$1:'LB148 Comments'!$T$817=$A16)*('LB148 Comments'!$L$1:'LB148 Comments'!$L$817=G$1))</f>
        <v>0</v>
      </c>
      <c r="H16" s="53" t="n">
        <f aca="false">SUMPRODUCT(('LB148 Comments'!$R$1:'LB148 Comments'!$T$817=$A16)*('LB148 Comments'!$L$1:'LB148 Comments'!$L$817=H$1))</f>
        <v>0</v>
      </c>
      <c r="I16" s="53" t="n">
        <f aca="false">SUMPRODUCT(('LB148 Comments'!$R$1:'LB148 Comments'!$T$817=$A16)*('LB148 Comments'!$L$1:'LB148 Comments'!$L$817=""))</f>
        <v>0</v>
      </c>
      <c r="J16" s="53" t="n">
        <f aca="false">SUMPRODUCT(('LB148 Comments'!$R$1:'LB148 Comments'!$T$817=$A16)*('LB148 Comments'!$L$1:'LB148 Comments'!$L$817=""))</f>
        <v>0</v>
      </c>
      <c r="K16" s="53" t="n">
        <f aca="false">SUMPRODUCT(('LB148 Comments'!$R$1:'LB148 Comments'!$T$817=$A16)*('LB148 Comments'!$O$1:'LB148 Comments'!$O$817="Editor To Do"))</f>
        <v>0</v>
      </c>
      <c r="L16" s="53" t="n">
        <f aca="false">SUMPRODUCT(('LB148 Comments'!$R$1:'LB148 Comments'!$T$817=$A16)*('LB148 Comments'!$O$1:'LB148 Comments'!$O$817="Done"))</f>
        <v>0</v>
      </c>
      <c r="M16" s="55" t="s">
        <v>15</v>
      </c>
      <c r="N16" s="46"/>
      <c r="P16" s="50"/>
      <c r="Q16" s="51"/>
      <c r="R16" s="41"/>
      <c r="S16" s="41"/>
      <c r="T16" s="41"/>
      <c r="U16" s="41"/>
      <c r="V16" s="41"/>
      <c r="W16" s="41"/>
      <c r="X16" s="41"/>
      <c r="Y16" s="41"/>
      <c r="Z16" s="41"/>
      <c r="AA16" s="41"/>
      <c r="AB16" s="41"/>
      <c r="AC16" s="41"/>
    </row>
    <row r="17" customFormat="false" ht="11.45" hidden="false" customHeight="true" outlineLevel="0" collapsed="false">
      <c r="A17" s="47" t="s">
        <v>94</v>
      </c>
      <c r="B17" s="44" t="n">
        <f aca="false">COUNTIF('LB148 Comments'!R$2:'LB148 Comments'!R$230,A17)</f>
        <v>5</v>
      </c>
      <c r="C17" s="48" t="n">
        <f aca="false">SUMPRODUCT(('LB148 Comments'!$R$1:'LB148 Comments'!$T$817=$A17)*('LB148 Comments'!$L$1:'LB148 Comments'!$L$817=C$1))</f>
        <v>3</v>
      </c>
      <c r="D17" s="48" t="n">
        <f aca="false">SUMPRODUCT(('LB148 Comments'!$R$1:'LB148 Comments'!$T$817=$A17)*('LB148 Comments'!$L$1:'LB148 Comments'!$L$817=D$1))</f>
        <v>1</v>
      </c>
      <c r="E17" s="48" t="n">
        <f aca="false">SUMPRODUCT(('LB148 Comments'!$R$1:'LB148 Comments'!$T$817=$A17)*('LB148 Comments'!$L$1:'LB148 Comments'!$L$817=E$1))</f>
        <v>1</v>
      </c>
      <c r="F17" s="48" t="n">
        <f aca="false">SUMPRODUCT(('LB148 Comments'!$R$1:'LB148 Comments'!$T$817=$A17)*('LB148 Comments'!$L$1:'LB148 Comments'!$L$817=F$1))</f>
        <v>0</v>
      </c>
      <c r="G17" s="48" t="n">
        <f aca="false">SUMPRODUCT(('LB148 Comments'!$R$1:'LB148 Comments'!$T$817=$A17)*('LB148 Comments'!$L$1:'LB148 Comments'!$L$817=G$1))</f>
        <v>0</v>
      </c>
      <c r="H17" s="48" t="n">
        <f aca="false">SUMPRODUCT(('LB148 Comments'!$R$1:'LB148 Comments'!$T$817=$A17)*('LB148 Comments'!$L$1:'LB148 Comments'!$L$817=H$1))</f>
        <v>0</v>
      </c>
      <c r="I17" s="48" t="n">
        <f aca="false">SUMPRODUCT(('LB148 Comments'!$R$1:'LB148 Comments'!$T$817=$A17)*('LB148 Comments'!$L$1:'LB148 Comments'!$L$817=""))</f>
        <v>0</v>
      </c>
      <c r="J17" s="48" t="n">
        <f aca="false">SUMPRODUCT(('LB148 Comments'!$R$1:'LB148 Comments'!$T$817=$A17)*('LB148 Comments'!$L$1:'LB148 Comments'!$L$817=""))</f>
        <v>0</v>
      </c>
      <c r="K17" s="48" t="n">
        <f aca="false">SUMPRODUCT(('LB148 Comments'!$R$1:'LB148 Comments'!$T$817=$A17)*('LB148 Comments'!$O$1:'LB148 Comments'!$O$817="Editor To Do"))</f>
        <v>0</v>
      </c>
      <c r="L17" s="48" t="n">
        <f aca="false">SUMPRODUCT(('LB148 Comments'!$R$1:'LB148 Comments'!$T$817=$A17)*('LB148 Comments'!$O$1:'LB148 Comments'!$O$817="Done"))</f>
        <v>0</v>
      </c>
      <c r="M17" s="56" t="s">
        <v>777</v>
      </c>
      <c r="N17" s="46"/>
      <c r="O17" s="41"/>
      <c r="P17" s="42"/>
      <c r="Q17" s="41"/>
      <c r="R17" s="41"/>
      <c r="S17" s="41"/>
      <c r="T17" s="41"/>
      <c r="U17" s="41"/>
      <c r="V17" s="41"/>
      <c r="W17" s="41"/>
      <c r="X17" s="41"/>
      <c r="Y17" s="41"/>
      <c r="Z17" s="41"/>
      <c r="AA17" s="41"/>
      <c r="AB17" s="41"/>
      <c r="AC17" s="41"/>
    </row>
    <row r="18" customFormat="false" ht="11.45" hidden="false" customHeight="true" outlineLevel="0" collapsed="false">
      <c r="A18" s="52" t="s">
        <v>778</v>
      </c>
      <c r="B18" s="44" t="n">
        <f aca="false">COUNTIF('LB148 Comments'!R$2:'LB148 Comments'!R$230,A18)</f>
        <v>0</v>
      </c>
      <c r="C18" s="53" t="n">
        <f aca="false">SUMPRODUCT(('LB148 Comments'!$R$1:'LB148 Comments'!$T$817=$A18)*('LB148 Comments'!$L$1:'LB148 Comments'!$L$817=C$1))</f>
        <v>0</v>
      </c>
      <c r="D18" s="53" t="n">
        <f aca="false">SUMPRODUCT(('LB148 Comments'!$R$1:'LB148 Comments'!$T$817=$A18)*('LB148 Comments'!$L$1:'LB148 Comments'!$L$817=D$1))</f>
        <v>0</v>
      </c>
      <c r="E18" s="53" t="n">
        <f aca="false">SUMPRODUCT(('LB148 Comments'!$R$1:'LB148 Comments'!$T$817=$A18)*('LB148 Comments'!$L$1:'LB148 Comments'!$L$817=E$1))</f>
        <v>0</v>
      </c>
      <c r="F18" s="53" t="n">
        <f aca="false">SUMPRODUCT(('LB148 Comments'!$R$1:'LB148 Comments'!$T$817=$A18)*('LB148 Comments'!$L$1:'LB148 Comments'!$L$817=F$1))</f>
        <v>0</v>
      </c>
      <c r="G18" s="53" t="n">
        <f aca="false">SUMPRODUCT(('LB148 Comments'!$R$1:'LB148 Comments'!$T$817=$A18)*('LB148 Comments'!$L$1:'LB148 Comments'!$L$817=G$1))</f>
        <v>0</v>
      </c>
      <c r="H18" s="53" t="n">
        <f aca="false">SUMPRODUCT(('LB148 Comments'!$R$1:'LB148 Comments'!$T$817=$A18)*('LB148 Comments'!$L$1:'LB148 Comments'!$L$817=H$1))</f>
        <v>0</v>
      </c>
      <c r="I18" s="53" t="n">
        <f aca="false">SUMPRODUCT(('LB148 Comments'!$R$1:'LB148 Comments'!$T$817=$A18)*('LB148 Comments'!$L$1:'LB148 Comments'!$L$817=""))</f>
        <v>0</v>
      </c>
      <c r="J18" s="53" t="n">
        <f aca="false">SUMPRODUCT(('LB148 Comments'!$R$1:'LB148 Comments'!$T$817=$A18)*('LB148 Comments'!$L$1:'LB148 Comments'!$L$817=""))</f>
        <v>0</v>
      </c>
      <c r="K18" s="53" t="n">
        <f aca="false">SUMPRODUCT(('LB148 Comments'!$R$1:'LB148 Comments'!$T$817=$A18)*('LB148 Comments'!$O$1:'LB148 Comments'!$O$817="Editor To Do"))</f>
        <v>0</v>
      </c>
      <c r="L18" s="53" t="n">
        <f aca="false">SUMPRODUCT(('LB148 Comments'!$R$1:'LB148 Comments'!$T$817=$A18)*('LB148 Comments'!$O$1:'LB148 Comments'!$O$817="Done"))</f>
        <v>0</v>
      </c>
      <c r="M18" s="55"/>
      <c r="N18" s="46"/>
      <c r="P18" s="50"/>
      <c r="Q18" s="51"/>
      <c r="R18" s="41"/>
      <c r="S18" s="41"/>
      <c r="T18" s="41"/>
      <c r="U18" s="41"/>
      <c r="V18" s="41"/>
      <c r="W18" s="41"/>
      <c r="X18" s="41"/>
      <c r="Y18" s="41"/>
      <c r="Z18" s="41"/>
      <c r="AA18" s="41"/>
      <c r="AB18" s="41"/>
      <c r="AC18" s="41"/>
    </row>
    <row r="19" customFormat="false" ht="11.45" hidden="false" customHeight="true" outlineLevel="0" collapsed="false">
      <c r="A19" s="47" t="s">
        <v>779</v>
      </c>
      <c r="B19" s="44" t="n">
        <f aca="false">COUNTIF('LB148 Comments'!R$2:'LB148 Comments'!R$230,A19)</f>
        <v>0</v>
      </c>
      <c r="C19" s="48" t="n">
        <f aca="false">SUMPRODUCT(('LB148 Comments'!$R$1:'LB148 Comments'!$T$817=$A19)*('LB148 Comments'!$L$1:'LB148 Comments'!$L$817=C$1))</f>
        <v>0</v>
      </c>
      <c r="D19" s="48" t="n">
        <f aca="false">SUMPRODUCT(('LB148 Comments'!$R$1:'LB148 Comments'!$T$817=$A19)*('LB148 Comments'!$L$1:'LB148 Comments'!$L$817=D$1))</f>
        <v>0</v>
      </c>
      <c r="E19" s="48" t="n">
        <f aca="false">SUMPRODUCT(('LB148 Comments'!$R$1:'LB148 Comments'!$T$817=$A19)*('LB148 Comments'!$L$1:'LB148 Comments'!$L$817=E$1))</f>
        <v>0</v>
      </c>
      <c r="F19" s="48" t="n">
        <f aca="false">SUMPRODUCT(('LB148 Comments'!$R$1:'LB148 Comments'!$T$817=$A19)*('LB148 Comments'!$L$1:'LB148 Comments'!$L$817=F$1))</f>
        <v>0</v>
      </c>
      <c r="G19" s="48" t="n">
        <f aca="false">SUMPRODUCT(('LB148 Comments'!$R$1:'LB148 Comments'!$T$817=$A19)*('LB148 Comments'!$L$1:'LB148 Comments'!$L$817=G$1))</f>
        <v>0</v>
      </c>
      <c r="H19" s="48" t="n">
        <f aca="false">SUMPRODUCT(('LB148 Comments'!$R$1:'LB148 Comments'!$T$817=$A19)*('LB148 Comments'!$L$1:'LB148 Comments'!$L$817=H$1))</f>
        <v>0</v>
      </c>
      <c r="I19" s="48" t="n">
        <f aca="false">SUMPRODUCT(('LB148 Comments'!$R$1:'LB148 Comments'!$T$817=$A19)*('LB148 Comments'!$L$1:'LB148 Comments'!$L$817=""))</f>
        <v>0</v>
      </c>
      <c r="J19" s="48" t="n">
        <f aca="false">SUMPRODUCT(('LB148 Comments'!$R$1:'LB148 Comments'!$T$817=$A19)*('LB148 Comments'!$L$1:'LB148 Comments'!$L$817=""))</f>
        <v>0</v>
      </c>
      <c r="K19" s="48" t="n">
        <f aca="false">SUMPRODUCT(('LB148 Comments'!$R$1:'LB148 Comments'!$T$817=$A19)*('LB148 Comments'!$O$1:'LB148 Comments'!$O$817="Editor To Do"))</f>
        <v>0</v>
      </c>
      <c r="L19" s="48" t="n">
        <f aca="false">SUMPRODUCT(('LB148 Comments'!$R$1:'LB148 Comments'!$T$817=$A19)*('LB148 Comments'!$O$1:'LB148 Comments'!$O$817="Done"))</f>
        <v>0</v>
      </c>
      <c r="M19" s="56"/>
      <c r="N19" s="46"/>
      <c r="O19" s="41"/>
      <c r="P19" s="42"/>
      <c r="Q19" s="41"/>
      <c r="R19" s="41"/>
      <c r="S19" s="41"/>
      <c r="T19" s="41"/>
      <c r="U19" s="41"/>
      <c r="V19" s="41"/>
      <c r="W19" s="41"/>
      <c r="X19" s="41"/>
      <c r="Y19" s="41"/>
      <c r="Z19" s="41"/>
      <c r="AA19" s="41"/>
      <c r="AB19" s="41"/>
      <c r="AC19" s="41"/>
    </row>
    <row r="20" customFormat="false" ht="11.45" hidden="false" customHeight="true" outlineLevel="0" collapsed="false">
      <c r="A20" s="47" t="s">
        <v>780</v>
      </c>
      <c r="B20" s="48"/>
      <c r="C20" s="48"/>
      <c r="D20" s="48"/>
      <c r="E20" s="48"/>
      <c r="F20" s="48"/>
      <c r="G20" s="48"/>
      <c r="H20" s="48"/>
      <c r="I20" s="48"/>
      <c r="J20" s="57"/>
      <c r="K20" s="48"/>
      <c r="L20" s="57"/>
      <c r="M20" s="48"/>
      <c r="N20" s="46"/>
      <c r="P20" s="36"/>
      <c r="R20" s="41"/>
      <c r="S20" s="41"/>
      <c r="T20" s="41"/>
      <c r="U20" s="41"/>
      <c r="V20" s="41"/>
      <c r="W20" s="41"/>
      <c r="X20" s="41"/>
      <c r="Y20" s="41"/>
      <c r="Z20" s="41"/>
      <c r="AA20" s="41"/>
      <c r="AB20" s="41"/>
      <c r="AC20" s="41"/>
    </row>
    <row r="21" customFormat="false" ht="11.45" hidden="false" customHeight="true" outlineLevel="0" collapsed="false">
      <c r="A21" s="58" t="s">
        <v>781</v>
      </c>
      <c r="B21" s="59" t="n">
        <f aca="false">SUM(B2:B20)</f>
        <v>229</v>
      </c>
      <c r="C21" s="59" t="n">
        <f aca="false">SUM(C2:C20)</f>
        <v>179</v>
      </c>
      <c r="D21" s="59" t="n">
        <f aca="false">SUM(D2:D20)</f>
        <v>15</v>
      </c>
      <c r="E21" s="59" t="n">
        <f aca="false">SUM(E2:E20)</f>
        <v>19</v>
      </c>
      <c r="F21" s="59" t="n">
        <f aca="false">SUM(F2:F20)</f>
        <v>0</v>
      </c>
      <c r="G21" s="59" t="n">
        <f aca="false">SUM(G2:G20)</f>
        <v>0</v>
      </c>
      <c r="H21" s="59" t="n">
        <f aca="false">SUM(H2:H20)</f>
        <v>16</v>
      </c>
      <c r="I21" s="59" t="n">
        <f aca="false">SUM(I2:I20)</f>
        <v>0</v>
      </c>
      <c r="J21" s="59" t="n">
        <f aca="false">SUM(J2:J20)</f>
        <v>0</v>
      </c>
      <c r="K21" s="59" t="n">
        <f aca="false">SUM(K2:K20)</f>
        <v>0</v>
      </c>
      <c r="L21" s="59" t="n">
        <f aca="false">SUM(L2:L20)</f>
        <v>102</v>
      </c>
      <c r="M21" s="60"/>
      <c r="N21" s="61"/>
      <c r="P21" s="36"/>
    </row>
    <row r="22" customFormat="false" ht="11.45" hidden="false" customHeight="true" outlineLevel="0" collapsed="false">
      <c r="A22" s="62"/>
      <c r="B22" s="63"/>
      <c r="C22" s="63"/>
      <c r="D22" s="63"/>
      <c r="E22" s="63"/>
      <c r="F22" s="63"/>
      <c r="I22" s="64" t="s">
        <v>782</v>
      </c>
      <c r="J22" s="65" t="n">
        <f aca="false">J21/B21</f>
        <v>0</v>
      </c>
      <c r="K22" s="63"/>
      <c r="L22" s="63"/>
      <c r="M22" s="66"/>
      <c r="N22" s="66"/>
      <c r="P22" s="36"/>
    </row>
    <row r="24" customFormat="false" ht="12.75" hidden="false" customHeight="false" outlineLevel="0" collapsed="false">
      <c r="A24" s="67" t="s">
        <v>783</v>
      </c>
      <c r="B24" s="68" t="s">
        <v>784</v>
      </c>
      <c r="D24" s="69" t="s">
        <v>785</v>
      </c>
      <c r="E24" s="68" t="s">
        <v>781</v>
      </c>
      <c r="F24" s="68" t="s">
        <v>786</v>
      </c>
      <c r="H24" s="69" t="s">
        <v>787</v>
      </c>
      <c r="I24" s="68" t="s">
        <v>781</v>
      </c>
      <c r="N24" s="0"/>
    </row>
    <row r="25" customFormat="false" ht="12.75" hidden="false" customHeight="false" outlineLevel="0" collapsed="false">
      <c r="A25" s="70" t="s">
        <v>781</v>
      </c>
      <c r="B25" s="71" t="n">
        <f aca="false">COUNTA('LB148 Comments'!C$2:'LB148 Comments'!C$230)</f>
        <v>229</v>
      </c>
      <c r="C25" s="72"/>
      <c r="D25" s="70" t="s">
        <v>774</v>
      </c>
      <c r="E25" s="71" t="n">
        <f aca="false">SUMIF(M$2:M$20,D25,B$2:B$20)</f>
        <v>16</v>
      </c>
      <c r="F25" s="71" t="n">
        <f aca="false">SUMIF(M$2:M$20,D25,J$2:J$20)</f>
        <v>0</v>
      </c>
      <c r="H25" s="70" t="n">
        <v>1</v>
      </c>
      <c r="I25" s="71" t="n">
        <f aca="false">COUNTIF('LB148 Comments'!T$2:'LB148 Comments'!T$230,H25)</f>
        <v>11</v>
      </c>
      <c r="N25" s="0"/>
    </row>
    <row r="26" customFormat="false" ht="12.75" hidden="false" customHeight="false" outlineLevel="0" collapsed="false">
      <c r="A26" s="70" t="s">
        <v>788</v>
      </c>
      <c r="B26" s="71" t="n">
        <f aca="false">COUNTIF('LB148 Comments'!H$2:'LB148 Comments'!H$230,"T")+COUNTIF('LB148 Comments'!H$2:'LB148 Comments'!H$230,"TR")</f>
        <v>125</v>
      </c>
      <c r="D26" s="70" t="s">
        <v>239</v>
      </c>
      <c r="E26" s="71" t="n">
        <f aca="false">SUMIF(M$2:M$20,D26,B$2:B$20)</f>
        <v>11</v>
      </c>
      <c r="F26" s="71" t="n">
        <f aca="false">SUMIF(M$2:M$20,D26,J$2:J$20)</f>
        <v>0</v>
      </c>
      <c r="H26" s="70" t="n">
        <v>2</v>
      </c>
      <c r="I26" s="71" t="n">
        <f aca="false">COUNTIF('LB148 Comments'!T$2:'LB148 Comments'!T$230,H26)</f>
        <v>13</v>
      </c>
      <c r="N26" s="0"/>
    </row>
    <row r="27" customFormat="false" ht="12.75" hidden="false" customHeight="false" outlineLevel="0" collapsed="false">
      <c r="A27" s="70" t="s">
        <v>76</v>
      </c>
      <c r="B27" s="71" t="n">
        <f aca="false">COUNTIF('LB148 Comments'!H$2:'LB148 Comments'!H$230,"E")+COUNTIF('LB148 Comments'!H$2:'LB148 Comments'!H$230,"ER")</f>
        <v>104</v>
      </c>
      <c r="D27" s="70" t="s">
        <v>777</v>
      </c>
      <c r="E27" s="71" t="n">
        <f aca="false">SUMIF(M$2:M$20,D27,B$2:B$20)</f>
        <v>5</v>
      </c>
      <c r="F27" s="71" t="n">
        <f aca="false">SUMIF(M$2:M$20,D27,J$2:J$20)</f>
        <v>0</v>
      </c>
      <c r="H27" s="70" t="n">
        <v>3</v>
      </c>
      <c r="I27" s="71" t="n">
        <f aca="false">COUNTIF('LB148 Comments'!T$2:'LB148 Comments'!T$230,H27)</f>
        <v>5</v>
      </c>
      <c r="N27" s="0"/>
    </row>
    <row r="28" customFormat="false" ht="12.75" hidden="false" customHeight="false" outlineLevel="0" collapsed="false">
      <c r="A28" s="70" t="s">
        <v>73</v>
      </c>
      <c r="B28" s="71" t="n">
        <f aca="false">COUNTIF('LB148 Comments'!L$2:'LB148 Comments'!L$230,A28)</f>
        <v>179</v>
      </c>
      <c r="D28" s="70" t="s">
        <v>772</v>
      </c>
      <c r="E28" s="71" t="n">
        <f aca="false">SUMIF(M$2:M$20,D28,B$2:B$20)</f>
        <v>115</v>
      </c>
      <c r="F28" s="71" t="n">
        <f aca="false">SUMIF(M$2:M$20,D28,J$2:J$20)</f>
        <v>0</v>
      </c>
      <c r="H28" s="70" t="n">
        <v>4</v>
      </c>
      <c r="I28" s="71" t="n">
        <f aca="false">COUNTIF('LB148 Comments'!T$2:'LB148 Comments'!T$230,H28)</f>
        <v>2</v>
      </c>
      <c r="N28" s="0"/>
    </row>
    <row r="29" customFormat="false" ht="12.75" hidden="false" customHeight="false" outlineLevel="0" collapsed="false">
      <c r="A29" s="70" t="s">
        <v>210</v>
      </c>
      <c r="B29" s="71" t="n">
        <f aca="false">COUNTIF('LB148 Comments'!L$2:'LB148 Comments'!L$230,A29)</f>
        <v>19</v>
      </c>
      <c r="D29" s="70" t="s">
        <v>15</v>
      </c>
      <c r="E29" s="71" t="n">
        <f aca="false">SUMIF(M$2:M$20,D29,B$2:B$20)</f>
        <v>42</v>
      </c>
      <c r="F29" s="71" t="n">
        <f aca="false">SUMIF(M$2:M$20,D29,J$2:J$20)</f>
        <v>0</v>
      </c>
      <c r="H29" s="70" t="n">
        <v>5</v>
      </c>
      <c r="I29" s="71" t="n">
        <f aca="false">COUNTIF('LB148 Comments'!T$2:'LB148 Comments'!T$230,H29)</f>
        <v>13</v>
      </c>
      <c r="N29" s="0"/>
    </row>
    <row r="30" customFormat="false" ht="12.75" hidden="false" customHeight="false" outlineLevel="0" collapsed="false">
      <c r="A30" s="70" t="s">
        <v>92</v>
      </c>
      <c r="B30" s="71" t="n">
        <f aca="false">COUNTIF('LB148 Comments'!L$2:'LB148 Comments'!L$230,A30)</f>
        <v>15</v>
      </c>
      <c r="D30" s="70" t="s">
        <v>325</v>
      </c>
      <c r="E30" s="71" t="n">
        <f aca="false">SUMIF(M$2:M$20,D30,B$2:B$20)</f>
        <v>40</v>
      </c>
      <c r="F30" s="71" t="n">
        <f aca="false">SUMIF(M$2:M$20,D30,J$2:J$20)</f>
        <v>0</v>
      </c>
      <c r="H30" s="70" t="n">
        <v>6</v>
      </c>
      <c r="I30" s="71" t="n">
        <f aca="false">COUNTIF('LB148 Comments'!T$2:'LB148 Comments'!T$230,H30)</f>
        <v>0</v>
      </c>
      <c r="N30" s="0"/>
    </row>
    <row r="31" customFormat="false" ht="12.75" hidden="false" customHeight="false" outlineLevel="0" collapsed="false">
      <c r="A31" s="70" t="s">
        <v>764</v>
      </c>
      <c r="B31" s="71" t="n">
        <f aca="false">COUNTIF('LB148 Comments'!L$2:'LB148 Comments'!L$230,A31)</f>
        <v>0</v>
      </c>
      <c r="D31" s="70"/>
      <c r="E31" s="71" t="n">
        <f aca="false">SUMIF(M$2:M$20,D31,B$2:B$20)</f>
        <v>0</v>
      </c>
      <c r="F31" s="71" t="n">
        <f aca="false">SUMIF(M$2:M$20,D31,J$2:J$20)</f>
        <v>0</v>
      </c>
      <c r="H31" s="70" t="n">
        <v>7</v>
      </c>
      <c r="I31" s="71" t="n">
        <f aca="false">COUNTIF('LB148 Comments'!T$2:'LB148 Comments'!T$230,H31)</f>
        <v>0</v>
      </c>
      <c r="N31" s="0"/>
    </row>
    <row r="32" customFormat="false" ht="12.75" hidden="false" customHeight="false" outlineLevel="0" collapsed="false">
      <c r="A32" s="70" t="s">
        <v>789</v>
      </c>
      <c r="B32" s="71" t="n">
        <f aca="false">SUM(IF(FREQUENCY('LB148 Comments'!N2:N230,'LB148 Comments'!B2:B230)&gt;0,1))</f>
        <v>12</v>
      </c>
      <c r="D32" s="70"/>
      <c r="E32" s="71" t="n">
        <f aca="false">SUMIF(M$2:M$20,D32,B$2:B$20)</f>
        <v>0</v>
      </c>
      <c r="F32" s="71" t="n">
        <f aca="false">SUMIF(M$2:M$20,D32,J$2:J$20)</f>
        <v>0</v>
      </c>
      <c r="H32" s="70" t="n">
        <v>8</v>
      </c>
      <c r="I32" s="71" t="n">
        <f aca="false">COUNTIF('LB148 Comments'!T$2:'LB148 Comments'!T$230,H32)</f>
        <v>0</v>
      </c>
      <c r="K32" s="36"/>
      <c r="N32" s="0"/>
    </row>
    <row r="33" customFormat="false" ht="12.75" hidden="false" customHeight="false" outlineLevel="0" collapsed="false">
      <c r="A33" s="70" t="s">
        <v>790</v>
      </c>
      <c r="B33" s="71" t="n">
        <f aca="false">COUNTIF('LB148 Comments'!O$2:'LB148 Comments'!O$230,"Editor To Do")</f>
        <v>0</v>
      </c>
      <c r="D33" s="70"/>
      <c r="E33" s="71" t="n">
        <f aca="false">SUMIF(M$2:M$20,D33,B$2:B$20)</f>
        <v>0</v>
      </c>
      <c r="F33" s="71" t="n">
        <f aca="false">SUMIF(M$2:M$20,D33,J$2:J$20)</f>
        <v>0</v>
      </c>
      <c r="H33" s="70" t="n">
        <v>9</v>
      </c>
      <c r="I33" s="71" t="n">
        <f aca="false">COUNTIF('LB148 Comments'!T$2:'LB148 Comments'!T$230,H33)</f>
        <v>0</v>
      </c>
      <c r="K33" s="36"/>
      <c r="N33" s="0"/>
    </row>
    <row r="34" customFormat="false" ht="12.75" hidden="false" customHeight="false" outlineLevel="0" collapsed="false">
      <c r="A34" s="70" t="s">
        <v>791</v>
      </c>
      <c r="B34" s="71" t="n">
        <f aca="false">COUNTIF('LB148 Comments'!O$2:'LB148 Comments'!O$230,"Can't do")</f>
        <v>0</v>
      </c>
      <c r="D34" s="70"/>
      <c r="E34" s="71" t="n">
        <f aca="false">SUMIF(M$2:M$20,D34,B$2:B$20)</f>
        <v>0</v>
      </c>
      <c r="F34" s="71" t="n">
        <f aca="false">SUMIF(M$2:M$20,D34,J$2:J$20)</f>
        <v>0</v>
      </c>
      <c r="H34" s="70" t="n">
        <v>10</v>
      </c>
      <c r="I34" s="71" t="n">
        <f aca="false">COUNTIF('LB148 Comments'!T$2:'LB148 Comments'!T$230,H34)</f>
        <v>0</v>
      </c>
      <c r="K34" s="36"/>
      <c r="N34" s="0"/>
    </row>
    <row r="35" customFormat="false" ht="12.75" hidden="false" customHeight="false" outlineLevel="0" collapsed="false">
      <c r="A35" s="70" t="s">
        <v>792</v>
      </c>
      <c r="B35" s="71" t="n">
        <f aca="false">COUNTIF('LB148 Comments'!O$2:'LB148 Comments'!O$230,"Editor Done")</f>
        <v>0</v>
      </c>
      <c r="C35" s="73"/>
      <c r="D35" s="70"/>
      <c r="E35" s="71" t="n">
        <f aca="false">SUMIF(M$2:M$20,D35,B$2:B$20)</f>
        <v>0</v>
      </c>
      <c r="F35" s="71" t="n">
        <f aca="false">SUMIF(M$2:M$20,D35,J$2:J$20)</f>
        <v>0</v>
      </c>
      <c r="H35" s="70" t="n">
        <v>11</v>
      </c>
      <c r="I35" s="71" t="n">
        <f aca="false">COUNTIF('LB148 Comments'!T$2:'LB148 Comments'!T$230,H35)</f>
        <v>0</v>
      </c>
      <c r="K35" s="36"/>
      <c r="N35" s="0"/>
    </row>
    <row r="36" customFormat="false" ht="12.75" hidden="false" customHeight="false" outlineLevel="0" collapsed="false">
      <c r="A36" s="70" t="s">
        <v>766</v>
      </c>
      <c r="B36" s="71" t="n">
        <f aca="false">COUNTIF('LB148 Comments'!L$2:'LB148 Comments'!L$230,A36)</f>
        <v>0</v>
      </c>
      <c r="D36" s="74" t="s">
        <v>793</v>
      </c>
      <c r="E36" s="75" t="n">
        <f aca="false">SUM(E25:E35)</f>
        <v>229</v>
      </c>
      <c r="F36" s="75" t="n">
        <f aca="false">SUM(F25:F35)</f>
        <v>0</v>
      </c>
      <c r="H36" s="74" t="s">
        <v>793</v>
      </c>
      <c r="I36" s="75" t="n">
        <f aca="false">SUM(I25:I35)</f>
        <v>44</v>
      </c>
      <c r="N36" s="0"/>
    </row>
    <row r="37" customFormat="false" ht="12.75" hidden="false" customHeight="false" outlineLevel="0" collapsed="false">
      <c r="F37" s="76"/>
      <c r="G37" s="77"/>
      <c r="H37" s="77"/>
    </row>
    <row r="42" customFormat="false" ht="13.5" hidden="false" customHeight="false" outlineLevel="0" collapsed="false"/>
    <row r="43" customFormat="false" ht="12.75" hidden="false" customHeight="false" outlineLevel="0" collapsed="false">
      <c r="L43" s="78" t="s">
        <v>794</v>
      </c>
    </row>
    <row r="44" customFormat="false" ht="12.75" hidden="false" customHeight="false" outlineLevel="0" collapsed="false">
      <c r="L44" s="79" t="s">
        <v>792</v>
      </c>
    </row>
    <row r="45" customFormat="false" ht="13.5" hidden="false" customHeight="false" outlineLevel="0" collapsed="false">
      <c r="L45" s="80" t="n">
        <f aca="false">(B35+B34+B31)/B25</f>
        <v>0</v>
      </c>
    </row>
    <row r="48" customFormat="false" ht="12.75" hidden="false" customHeight="false" outlineLevel="0" collapsed="false">
      <c r="L48" s="81"/>
    </row>
    <row r="49" customFormat="false" ht="12.75" hidden="false" customHeight="false" outlineLevel="0" collapsed="false">
      <c r="L49" s="81"/>
    </row>
    <row r="69" customFormat="false" ht="12.75" hidden="false" customHeight="false" outlineLevel="0" collapsed="false">
      <c r="A69" s="82" t="s">
        <v>795</v>
      </c>
      <c r="B69" s="83"/>
      <c r="C69" s="83"/>
      <c r="D69" s="84"/>
      <c r="E69" s="84"/>
      <c r="F69" s="85"/>
    </row>
    <row r="70" customFormat="false" ht="12.75" hidden="false" customHeight="false" outlineLevel="0" collapsed="false">
      <c r="A70" s="86" t="s">
        <v>796</v>
      </c>
      <c r="B70" s="87"/>
      <c r="C70" s="87"/>
      <c r="D70" s="88"/>
      <c r="E70" s="88"/>
      <c r="F70" s="89"/>
    </row>
    <row r="71" customFormat="false" ht="12.75" hidden="false" customHeight="false" outlineLevel="0" collapsed="false">
      <c r="A71" s="90" t="s">
        <v>797</v>
      </c>
      <c r="B71" s="87"/>
      <c r="C71" s="87"/>
      <c r="D71" s="88"/>
      <c r="E71" s="88"/>
      <c r="F71" s="89"/>
    </row>
    <row r="72" customFormat="false" ht="12.75" hidden="false" customHeight="false" outlineLevel="0" collapsed="false">
      <c r="A72" s="86" t="s">
        <v>798</v>
      </c>
      <c r="B72" s="87"/>
      <c r="C72" s="87"/>
      <c r="D72" s="88"/>
      <c r="E72" s="88"/>
      <c r="F72" s="89"/>
    </row>
    <row r="73" customFormat="false" ht="12.75" hidden="false" customHeight="false" outlineLevel="0" collapsed="false">
      <c r="A73" s="91" t="s">
        <v>799</v>
      </c>
      <c r="B73" s="87"/>
      <c r="C73" s="87"/>
      <c r="D73" s="88"/>
      <c r="E73" s="88"/>
      <c r="F73" s="89"/>
    </row>
    <row r="74" customFormat="false" ht="12.75" hidden="false" customHeight="false" outlineLevel="0" collapsed="false">
      <c r="A74" s="91" t="s">
        <v>800</v>
      </c>
      <c r="B74" s="87"/>
      <c r="C74" s="87"/>
      <c r="D74" s="88"/>
      <c r="E74" s="88"/>
      <c r="F74" s="89"/>
    </row>
    <row r="75" customFormat="false" ht="12.75" hidden="false" customHeight="false" outlineLevel="0" collapsed="false">
      <c r="A75" s="92" t="s">
        <v>801</v>
      </c>
      <c r="B75" s="87"/>
      <c r="C75" s="87"/>
      <c r="D75" s="88"/>
      <c r="E75" s="88"/>
      <c r="F75" s="89"/>
    </row>
    <row r="76" customFormat="false" ht="12.75" hidden="false" customHeight="false" outlineLevel="0" collapsed="false">
      <c r="A76" s="86" t="s">
        <v>802</v>
      </c>
      <c r="B76" s="87"/>
      <c r="C76" s="87"/>
      <c r="D76" s="88"/>
      <c r="E76" s="88"/>
      <c r="F76" s="89"/>
    </row>
    <row r="77" customFormat="false" ht="12.75" hidden="false" customHeight="false" outlineLevel="0" collapsed="false">
      <c r="A77" s="91" t="s">
        <v>803</v>
      </c>
      <c r="B77" s="87"/>
      <c r="C77" s="87"/>
      <c r="D77" s="88"/>
      <c r="E77" s="88"/>
      <c r="F77" s="89"/>
    </row>
    <row r="78" customFormat="false" ht="12.75" hidden="false" customHeight="false" outlineLevel="0" collapsed="false">
      <c r="A78" s="91" t="s">
        <v>804</v>
      </c>
      <c r="B78" s="87"/>
      <c r="C78" s="87"/>
      <c r="D78" s="88"/>
      <c r="E78" s="88"/>
      <c r="F78" s="89"/>
    </row>
    <row r="79" customFormat="false" ht="12.75" hidden="false" customHeight="false" outlineLevel="0" collapsed="false">
      <c r="A79" s="91" t="s">
        <v>805</v>
      </c>
      <c r="B79" s="87"/>
      <c r="C79" s="87"/>
      <c r="D79" s="88"/>
      <c r="E79" s="88"/>
      <c r="F79" s="89"/>
    </row>
    <row r="80" customFormat="false" ht="12.75" hidden="false" customHeight="false" outlineLevel="0" collapsed="false">
      <c r="A80" s="93" t="s">
        <v>806</v>
      </c>
      <c r="B80" s="94"/>
      <c r="C80" s="94"/>
      <c r="D80" s="95"/>
      <c r="E80" s="95"/>
      <c r="F80" s="96"/>
    </row>
    <row r="81" customFormat="false" ht="12.75" hidden="false" customHeight="false" outlineLevel="0" collapsed="false">
      <c r="A81" s="97"/>
    </row>
    <row r="82" customFormat="false" ht="12.75" hidden="false" customHeight="false" outlineLevel="0" collapsed="false">
      <c r="A82" s="82" t="s">
        <v>807</v>
      </c>
      <c r="B82" s="83"/>
      <c r="C82" s="83"/>
      <c r="D82" s="84"/>
      <c r="E82" s="84"/>
      <c r="F82" s="85"/>
    </row>
    <row r="83" customFormat="false" ht="12.75" hidden="false" customHeight="false" outlineLevel="0" collapsed="false">
      <c r="A83" s="86" t="s">
        <v>808</v>
      </c>
      <c r="B83" s="87"/>
      <c r="C83" s="87"/>
      <c r="D83" s="88"/>
      <c r="E83" s="88"/>
      <c r="F83" s="89"/>
    </row>
    <row r="84" customFormat="false" ht="12.75" hidden="false" customHeight="false" outlineLevel="0" collapsed="false">
      <c r="A84" s="86" t="s">
        <v>809</v>
      </c>
      <c r="B84" s="87"/>
      <c r="C84" s="87"/>
      <c r="D84" s="88"/>
      <c r="E84" s="88"/>
      <c r="F84" s="89"/>
    </row>
    <row r="85" customFormat="false" ht="12.75" hidden="false" customHeight="false" outlineLevel="0" collapsed="false">
      <c r="A85" s="91" t="s">
        <v>810</v>
      </c>
      <c r="B85" s="87"/>
      <c r="C85" s="87"/>
      <c r="D85" s="88"/>
      <c r="E85" s="88"/>
      <c r="F85" s="89"/>
    </row>
    <row r="86" customFormat="false" ht="12.75" hidden="false" customHeight="false" outlineLevel="0" collapsed="false">
      <c r="A86" s="91" t="s">
        <v>811</v>
      </c>
      <c r="B86" s="87"/>
      <c r="C86" s="87"/>
      <c r="D86" s="88"/>
      <c r="E86" s="88"/>
      <c r="F86" s="89"/>
    </row>
    <row r="87" customFormat="false" ht="12.75" hidden="false" customHeight="false" outlineLevel="0" collapsed="false">
      <c r="A87" s="91" t="s">
        <v>812</v>
      </c>
      <c r="B87" s="87"/>
      <c r="C87" s="87"/>
      <c r="D87" s="88"/>
      <c r="E87" s="88"/>
      <c r="F87" s="89"/>
    </row>
    <row r="88" customFormat="false" ht="12.75" hidden="false" customHeight="false" outlineLevel="0" collapsed="false">
      <c r="A88" s="86" t="s">
        <v>813</v>
      </c>
      <c r="B88" s="87"/>
      <c r="C88" s="87"/>
      <c r="D88" s="88"/>
      <c r="E88" s="88"/>
      <c r="F88" s="89"/>
    </row>
    <row r="89" customFormat="false" ht="12.75" hidden="false" customHeight="false" outlineLevel="0" collapsed="false">
      <c r="A89" s="86" t="s">
        <v>802</v>
      </c>
      <c r="B89" s="87"/>
      <c r="C89" s="87"/>
      <c r="D89" s="88"/>
      <c r="E89" s="88"/>
      <c r="F89" s="89"/>
    </row>
    <row r="90" customFormat="false" ht="12.75" hidden="false" customHeight="false" outlineLevel="0" collapsed="false">
      <c r="A90" s="91" t="s">
        <v>814</v>
      </c>
      <c r="B90" s="87"/>
      <c r="C90" s="87"/>
      <c r="D90" s="88"/>
      <c r="E90" s="88"/>
      <c r="F90" s="89"/>
    </row>
    <row r="91" customFormat="false" ht="12.75" hidden="false" customHeight="false" outlineLevel="0" collapsed="false">
      <c r="A91" s="91" t="s">
        <v>815</v>
      </c>
      <c r="B91" s="87"/>
      <c r="C91" s="87"/>
      <c r="D91" s="88"/>
      <c r="E91" s="88"/>
      <c r="F91" s="89"/>
    </row>
    <row r="92" customFormat="false" ht="12.75" hidden="false" customHeight="false" outlineLevel="0" collapsed="false">
      <c r="A92" s="91" t="s">
        <v>804</v>
      </c>
      <c r="B92" s="87"/>
      <c r="C92" s="87"/>
      <c r="D92" s="88"/>
      <c r="E92" s="88"/>
      <c r="F92" s="89"/>
    </row>
    <row r="93" customFormat="false" ht="12.75" hidden="false" customHeight="false" outlineLevel="0" collapsed="false">
      <c r="A93" s="91" t="s">
        <v>805</v>
      </c>
      <c r="B93" s="87"/>
      <c r="C93" s="87"/>
      <c r="D93" s="88"/>
      <c r="E93" s="88"/>
      <c r="F93" s="89"/>
    </row>
    <row r="94" customFormat="false" ht="12.75" hidden="false" customHeight="false" outlineLevel="0" collapsed="false">
      <c r="A94" s="93" t="s">
        <v>806</v>
      </c>
      <c r="B94" s="94"/>
      <c r="C94" s="94"/>
      <c r="D94" s="95"/>
      <c r="E94" s="95"/>
      <c r="F94"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5-14T12:55:04Z</dcterms:modified>
  <cp:revision>0</cp:revision>
  <dc:subject/>
  <dc:title/>
</cp:coreProperties>
</file>