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7</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7</xdr:row>
                <xdr:rowOff>17</xdr:rowOff>
              </xdr:to>
            </anchor>
          </commentPr>
        </mc:Choice>
        <mc:Fallback/>
      </mc:AlternateContent>
    </comment>
  </commentList>
</comments>
</file>

<file path=xl/sharedStrings.xml><?xml version="1.0" encoding="utf-8"?>
<sst xmlns="http://schemas.openxmlformats.org/spreadsheetml/2006/main" count="2918" uniqueCount="1021">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Transfer to Channel Usage</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Declined</t>
  </si>
  <si>
    <t xml:space="preserve">The meaning of the tx address (Address 2 field) per the clause 7 of the base-pec  is not redefined here. 3.159a defines, in the context of multiple BSSIDs,  a beacon frame's tx-address is the same as the tranmstted BSSID. </t>
  </si>
  <si>
    <t xml:space="preserve">Virtual AP</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Counter</t>
  </si>
  <si>
    <t xml:space="preserve">Change 3.89a to "multiple BSSID advertisement capability: the capability to advertise  information for multiple BSS(ID)s using a single beacon or probe response frame instead of using multiple beacon frames, each corresponding to a single BSS(ID)."</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Change the text in 5.2.11.12 to "Multiple BSSID procedure enables the advertisement of information for BSS(ID)s using a single beacon or probe response frame instead of multiple beacon frames, each correponding to a single BSS(ID)."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Accepted</t>
  </si>
  <si>
    <t xml:space="preserve">Change "STA with AID 31" to "STA with AID 39".</t>
  </si>
  <si>
    <t xml:space="preserve">Wrong illustration in Figure L.6, change "AID 16" to "AID 24",  change "AID 24" to "AID 32", and change "AID 31" to "AID 39". </t>
  </si>
  <si>
    <t xml:space="preserve">Figure L.6, change "AID 16" to "AID 24",  change "AID 24" to "AID 32", and change "AID 31" to "AID 39". </t>
  </si>
  <si>
    <t xml:space="preserve">278</t>
  </si>
  <si>
    <t xml:space="preserve">Wrong illustration in Figure L.7, change "AID 24" to "AID 32", and change "AID 31" to "AID 39". </t>
  </si>
  <si>
    <t xml:space="preserve">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Note: this comment is for P4Line44-46 instead of P4line54-56.  The current definition already covers (a) (b) (c)and (d) as suggested by the commenter. </t>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Note: this comment is for P16Line63 instead of P17Line63.  See resolutions to CID167 and CID178.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Note: this comment is for P16Line64-65 instead of P18Line2-3. 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Please see the resolutions to CID167 and CID178. </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Please see P189Line41-42 for the meaning of "suppor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The BSSID field in the neighbor report is the BSSID of the reported neighbor BSS and it is independent of whether the STA (who is getting the report) is associated to a transmitted BSS(ID) or a non-transmitted BSS(ID). </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Replace "…is interpreted as follows by stations associated to an AP that uses one of the non-transmitted BSSIDs,…" with "…is constructed as follows,…"</t>
  </si>
  <si>
    <t xml:space="preserve">Change "when there are no buffered frames at the AP" to "when there are no frames buffered within any BSS corresponding to a transmitted or non-transmitted BSSID".</t>
  </si>
  <si>
    <r>
      <rPr>
        <sz val="8"/>
        <rFont val="Arial"/>
        <family val="2"/>
      </rPr>
      <t xml:space="preserve">Change "when there are no buffered frames at the AP" to "when there are no frames buffered </t>
    </r>
    <r>
      <rPr>
        <sz val="8"/>
        <color rgb="FFFF0000"/>
        <rFont val="Arial"/>
        <family val="2"/>
      </rPr>
      <t xml:space="preserve">for </t>
    </r>
    <r>
      <rPr>
        <sz val="8"/>
        <rFont val="Arial"/>
        <family val="2"/>
      </rPr>
      <t xml:space="preserve">any BSS corresponding to a transmitted or non-transmitted BSSID supported".</t>
    </r>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r>
      <rPr>
        <sz val="8"/>
        <rFont val="Arial"/>
        <family val="2"/>
      </rPr>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t>
    </r>
    <r>
      <rPr>
        <sz val="8"/>
        <color rgb="FFFF0000"/>
        <rFont val="Arial"/>
        <family val="2"/>
      </rPr>
      <t xml:space="preserve">for</t>
    </r>
    <r>
      <rPr>
        <sz val="8"/>
        <rFont val="Arial"/>
        <family val="2"/>
      </rPr>
      <t xml:space="preserve"> one or more of the BSSs, ..."</t>
    </r>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Add "In this case" before the 3rd sentence.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here k=(2n-1), and n is equal to log2 (maximum possible number of BSSIDs), see Annex L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to </t>
  </si>
  <si>
    <t xml:space="preserve">where the maximum possible number of BSSIDs is an integer power of 2, n=log2 (maximum possible number of BSSIDs) and k=(2^n -1).</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The website "www.tinyurl.com/annex-l-tim6" cannot be found. Annex L in 11v_D5.0 uses the same style as Annex L in the base spec 802.11-2007. </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8"/>
      <color rgb="FFFF0000"/>
      <name val="Arial"/>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5</c:v>
                </c:pt>
                <c:pt idx="4">
                  <c:v>12</c:v>
                </c:pt>
                <c:pt idx="5">
                  <c:v>6</c:v>
                </c:pt>
                <c:pt idx="6">
                  <c:v>0</c:v>
                </c:pt>
                <c:pt idx="7">
                  <c:v>25</c:v>
                </c:pt>
                <c:pt idx="8">
                  <c:v>0</c:v>
                </c:pt>
                <c:pt idx="9">
                  <c:v>0</c:v>
                </c:pt>
                <c:pt idx="10">
                  <c:v>0</c:v>
                </c:pt>
                <c:pt idx="11">
                  <c:v>6</c:v>
                </c:pt>
              </c:numCache>
            </c:numRef>
          </c:val>
        </c:ser>
        <c:gapWidth val="150"/>
        <c:shape val="box"/>
        <c:axId val="43449677"/>
        <c:axId val="36161885"/>
        <c:axId val="0"/>
      </c:bar3DChart>
      <c:catAx>
        <c:axId val="434496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161885"/>
        <c:crossesAt val="0"/>
        <c:auto val="1"/>
        <c:lblAlgn val="ctr"/>
        <c:lblOffset val="100"/>
        <c:noMultiLvlLbl val="0"/>
      </c:catAx>
      <c:valAx>
        <c:axId val="361618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4496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89.25" hidden="true" customHeight="false" outlineLevel="0" collapsed="false">
      <c r="A145" s="24" t="n">
        <v>145</v>
      </c>
      <c r="B145" s="25" t="s">
        <v>499</v>
      </c>
      <c r="C145" s="32" t="s">
        <v>502</v>
      </c>
      <c r="D145" s="32" t="s">
        <v>503</v>
      </c>
      <c r="E145" s="32" t="s">
        <v>329</v>
      </c>
      <c r="F145" s="33" t="s">
        <v>34</v>
      </c>
      <c r="G145" s="33" t="s">
        <v>35</v>
      </c>
      <c r="H145" s="34" t="s">
        <v>504</v>
      </c>
      <c r="I145" s="34" t="s">
        <v>505</v>
      </c>
      <c r="J145" s="25"/>
      <c r="K145" s="30"/>
      <c r="L145" s="30"/>
      <c r="M145" s="30"/>
      <c r="N145" s="30"/>
      <c r="O145" s="30"/>
      <c r="P145" s="30" t="s">
        <v>506</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07</v>
      </c>
      <c r="I146" s="34" t="s">
        <v>508</v>
      </c>
      <c r="J146" s="25"/>
      <c r="K146" s="25"/>
      <c r="L146" s="25"/>
      <c r="M146" s="25"/>
      <c r="N146" s="25" t="s">
        <v>509</v>
      </c>
      <c r="O146" s="25"/>
      <c r="P146" s="25" t="s">
        <v>257</v>
      </c>
      <c r="Q146" s="25"/>
      <c r="R146" s="25"/>
      <c r="S146" s="25"/>
      <c r="T146" s="25"/>
      <c r="U146" s="25"/>
      <c r="V146" s="25"/>
      <c r="W146" s="25"/>
    </row>
    <row r="147" customFormat="false" ht="89.25" hidden="true" customHeight="false" outlineLevel="0" collapsed="false">
      <c r="A147" s="24" t="n">
        <v>147</v>
      </c>
      <c r="B147" s="25" t="s">
        <v>499</v>
      </c>
      <c r="C147" s="32" t="s">
        <v>510</v>
      </c>
      <c r="D147" s="32" t="s">
        <v>511</v>
      </c>
      <c r="E147" s="32" t="s">
        <v>192</v>
      </c>
      <c r="F147" s="33" t="s">
        <v>34</v>
      </c>
      <c r="G147" s="33" t="s">
        <v>35</v>
      </c>
      <c r="H147" s="34" t="s">
        <v>512</v>
      </c>
      <c r="I147" s="34" t="s">
        <v>513</v>
      </c>
      <c r="J147" s="25"/>
      <c r="K147" s="30"/>
      <c r="L147" s="30"/>
      <c r="M147" s="30"/>
      <c r="N147" s="30"/>
      <c r="O147" s="30"/>
      <c r="P147" s="30" t="s">
        <v>514</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5</v>
      </c>
      <c r="I148" s="34" t="s">
        <v>516</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17</v>
      </c>
      <c r="D149" s="32" t="s">
        <v>518</v>
      </c>
      <c r="E149" s="32" t="s">
        <v>519</v>
      </c>
      <c r="F149" s="33" t="s">
        <v>53</v>
      </c>
      <c r="G149" s="33" t="s">
        <v>35</v>
      </c>
      <c r="H149" s="34" t="s">
        <v>520</v>
      </c>
      <c r="I149" s="34" t="s">
        <v>521</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17</v>
      </c>
      <c r="D150" s="32" t="s">
        <v>518</v>
      </c>
      <c r="E150" s="32" t="s">
        <v>493</v>
      </c>
      <c r="F150" s="33" t="s">
        <v>53</v>
      </c>
      <c r="G150" s="33" t="s">
        <v>35</v>
      </c>
      <c r="H150" s="34" t="s">
        <v>522</v>
      </c>
      <c r="I150" s="34" t="s">
        <v>523</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4</v>
      </c>
      <c r="D151" s="32" t="s">
        <v>525</v>
      </c>
      <c r="E151" s="32" t="s">
        <v>47</v>
      </c>
      <c r="F151" s="33" t="s">
        <v>53</v>
      </c>
      <c r="G151" s="33" t="s">
        <v>35</v>
      </c>
      <c r="H151" s="34" t="s">
        <v>526</v>
      </c>
      <c r="I151" s="34" t="s">
        <v>527</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4</v>
      </c>
      <c r="D152" s="32" t="s">
        <v>525</v>
      </c>
      <c r="E152" s="32" t="s">
        <v>396</v>
      </c>
      <c r="F152" s="33" t="s">
        <v>53</v>
      </c>
      <c r="G152" s="33" t="s">
        <v>35</v>
      </c>
      <c r="H152" s="34" t="s">
        <v>528</v>
      </c>
      <c r="I152" s="34" t="s">
        <v>529</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0</v>
      </c>
      <c r="D153" s="32" t="s">
        <v>531</v>
      </c>
      <c r="E153" s="32" t="s">
        <v>318</v>
      </c>
      <c r="F153" s="33" t="s">
        <v>53</v>
      </c>
      <c r="G153" s="33" t="s">
        <v>35</v>
      </c>
      <c r="H153" s="34" t="s">
        <v>532</v>
      </c>
      <c r="I153" s="34" t="s">
        <v>533</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0</v>
      </c>
      <c r="D154" s="32" t="s">
        <v>531</v>
      </c>
      <c r="E154" s="32" t="s">
        <v>311</v>
      </c>
      <c r="F154" s="33" t="s">
        <v>53</v>
      </c>
      <c r="G154" s="33" t="s">
        <v>35</v>
      </c>
      <c r="H154" s="34" t="s">
        <v>534</v>
      </c>
      <c r="I154" s="34" t="s">
        <v>535</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6</v>
      </c>
      <c r="D155" s="32" t="s">
        <v>537</v>
      </c>
      <c r="E155" s="32" t="s">
        <v>47</v>
      </c>
      <c r="F155" s="33" t="s">
        <v>53</v>
      </c>
      <c r="G155" s="33" t="s">
        <v>35</v>
      </c>
      <c r="H155" s="34" t="s">
        <v>538</v>
      </c>
      <c r="I155" s="34" t="s">
        <v>539</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0</v>
      </c>
      <c r="I156" s="34" t="s">
        <v>541</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2</v>
      </c>
      <c r="D157" s="32" t="s">
        <v>58</v>
      </c>
      <c r="E157" s="32" t="s">
        <v>103</v>
      </c>
      <c r="F157" s="33" t="s">
        <v>53</v>
      </c>
      <c r="G157" s="33" t="s">
        <v>35</v>
      </c>
      <c r="H157" s="34" t="s">
        <v>543</v>
      </c>
      <c r="I157" s="34" t="s">
        <v>544</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5</v>
      </c>
      <c r="I158" s="34" t="s">
        <v>546</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7</v>
      </c>
      <c r="I159" s="34" t="s">
        <v>548</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49</v>
      </c>
      <c r="E160" s="32" t="s">
        <v>161</v>
      </c>
      <c r="F160" s="33" t="s">
        <v>34</v>
      </c>
      <c r="G160" s="33" t="s">
        <v>35</v>
      </c>
      <c r="H160" s="34" t="s">
        <v>550</v>
      </c>
      <c r="I160" s="34" t="s">
        <v>551</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2</v>
      </c>
      <c r="D161" s="32" t="s">
        <v>442</v>
      </c>
      <c r="E161" s="32" t="s">
        <v>130</v>
      </c>
      <c r="F161" s="33" t="s">
        <v>53</v>
      </c>
      <c r="G161" s="33" t="s">
        <v>35</v>
      </c>
      <c r="H161" s="34" t="s">
        <v>553</v>
      </c>
      <c r="I161" s="34" t="s">
        <v>554</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5</v>
      </c>
      <c r="I162" s="34" t="s">
        <v>556</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7</v>
      </c>
      <c r="I163" s="34" t="s">
        <v>558</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59</v>
      </c>
      <c r="I164" s="34" t="s">
        <v>560</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1</v>
      </c>
      <c r="F165" s="33" t="s">
        <v>53</v>
      </c>
      <c r="G165" s="33" t="s">
        <v>35</v>
      </c>
      <c r="H165" s="34" t="s">
        <v>559</v>
      </c>
      <c r="I165" s="34" t="s">
        <v>560</v>
      </c>
      <c r="J165" s="25"/>
      <c r="K165" s="30"/>
      <c r="L165" s="30"/>
      <c r="M165" s="30"/>
      <c r="N165" s="30"/>
      <c r="O165" s="30"/>
      <c r="P165" s="30"/>
      <c r="Q165" s="30"/>
      <c r="R165" s="30"/>
      <c r="S165" s="31"/>
      <c r="T165" s="30"/>
    </row>
    <row r="166" customFormat="false" ht="25.5" hidden="true" customHeight="false" outlineLevel="0" collapsed="false">
      <c r="A166" s="24" t="n">
        <v>166</v>
      </c>
      <c r="B166" s="25" t="s">
        <v>562</v>
      </c>
      <c r="C166" s="32" t="s">
        <v>176</v>
      </c>
      <c r="D166" s="32" t="s">
        <v>103</v>
      </c>
      <c r="E166" s="32" t="s">
        <v>443</v>
      </c>
      <c r="F166" s="33" t="s">
        <v>53</v>
      </c>
      <c r="G166" s="33" t="s">
        <v>54</v>
      </c>
      <c r="H166" s="28" t="s">
        <v>563</v>
      </c>
      <c r="I166" s="28" t="s">
        <v>564</v>
      </c>
      <c r="J166" s="25"/>
      <c r="K166" s="30"/>
      <c r="L166" s="30"/>
      <c r="M166" s="30"/>
      <c r="N166" s="30"/>
      <c r="O166" s="30"/>
      <c r="P166" s="30"/>
      <c r="Q166" s="30"/>
      <c r="R166" s="30"/>
      <c r="S166" s="31"/>
      <c r="T166" s="30"/>
    </row>
    <row r="167" customFormat="false" ht="102" hidden="true" customHeight="false" outlineLevel="0" collapsed="false">
      <c r="A167" s="24" t="n">
        <v>167</v>
      </c>
      <c r="B167" s="25" t="s">
        <v>562</v>
      </c>
      <c r="C167" s="32" t="s">
        <v>176</v>
      </c>
      <c r="D167" s="32" t="s">
        <v>103</v>
      </c>
      <c r="E167" s="32" t="s">
        <v>254</v>
      </c>
      <c r="F167" s="33" t="s">
        <v>53</v>
      </c>
      <c r="G167" s="33" t="s">
        <v>54</v>
      </c>
      <c r="H167" s="28" t="s">
        <v>565</v>
      </c>
      <c r="I167" s="28" t="s">
        <v>566</v>
      </c>
      <c r="J167" s="25"/>
      <c r="K167" s="30"/>
      <c r="L167" s="30"/>
      <c r="M167" s="30"/>
      <c r="N167" s="30"/>
      <c r="O167" s="30"/>
      <c r="P167" s="30"/>
      <c r="Q167" s="30"/>
      <c r="R167" s="30"/>
      <c r="S167" s="31"/>
      <c r="T167" s="30"/>
    </row>
    <row r="168" customFormat="false" ht="267.75" hidden="false" customHeight="false" outlineLevel="0" collapsed="false">
      <c r="A168" s="24" t="n">
        <v>168</v>
      </c>
      <c r="B168" s="25" t="s">
        <v>562</v>
      </c>
      <c r="C168" s="47" t="n">
        <v>3</v>
      </c>
      <c r="D168" s="47" t="n">
        <v>5</v>
      </c>
      <c r="E168" s="47" t="n">
        <v>6</v>
      </c>
      <c r="F168" s="48" t="s">
        <v>34</v>
      </c>
      <c r="G168" s="48" t="s">
        <v>35</v>
      </c>
      <c r="H168" s="34" t="s">
        <v>567</v>
      </c>
      <c r="I168" s="34" t="s">
        <v>568</v>
      </c>
      <c r="J168" s="25" t="s">
        <v>569</v>
      </c>
      <c r="K168" s="30" t="s">
        <v>570</v>
      </c>
      <c r="L168" s="30" t="n">
        <v>168</v>
      </c>
      <c r="M168" s="30"/>
      <c r="N168" s="30"/>
      <c r="O168" s="30"/>
      <c r="P168" s="30" t="s">
        <v>571</v>
      </c>
      <c r="Q168" s="30"/>
      <c r="R168" s="30"/>
      <c r="S168" s="31"/>
      <c r="T168" s="30"/>
    </row>
    <row r="169" customFormat="false" ht="178.5" hidden="true" customHeight="false" outlineLevel="0" collapsed="false">
      <c r="A169" s="24" t="n">
        <v>169</v>
      </c>
      <c r="B169" s="25" t="s">
        <v>562</v>
      </c>
      <c r="C169" s="32" t="s">
        <v>388</v>
      </c>
      <c r="D169" s="32" t="s">
        <v>215</v>
      </c>
      <c r="E169" s="32" t="s">
        <v>106</v>
      </c>
      <c r="F169" s="33" t="s">
        <v>34</v>
      </c>
      <c r="G169" s="33" t="s">
        <v>35</v>
      </c>
      <c r="H169" s="34" t="s">
        <v>572</v>
      </c>
      <c r="I169" s="34" t="s">
        <v>573</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2</v>
      </c>
      <c r="C170" s="32" t="s">
        <v>574</v>
      </c>
      <c r="D170" s="32"/>
      <c r="E170" s="32"/>
      <c r="F170" s="33" t="s">
        <v>34</v>
      </c>
      <c r="G170" s="33" t="s">
        <v>35</v>
      </c>
      <c r="H170" s="34" t="s">
        <v>575</v>
      </c>
      <c r="I170" s="34" t="s">
        <v>576</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2</v>
      </c>
      <c r="C171" s="32" t="s">
        <v>574</v>
      </c>
      <c r="D171" s="32" t="s">
        <v>177</v>
      </c>
      <c r="E171" s="32" t="s">
        <v>311</v>
      </c>
      <c r="F171" s="33" t="s">
        <v>34</v>
      </c>
      <c r="G171" s="33" t="s">
        <v>35</v>
      </c>
      <c r="H171" s="34" t="s">
        <v>577</v>
      </c>
      <c r="I171" s="34" t="s">
        <v>578</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2</v>
      </c>
      <c r="C172" s="32" t="s">
        <v>579</v>
      </c>
      <c r="D172" s="32" t="s">
        <v>580</v>
      </c>
      <c r="E172" s="32" t="s">
        <v>130</v>
      </c>
      <c r="F172" s="33" t="s">
        <v>34</v>
      </c>
      <c r="G172" s="33" t="s">
        <v>35</v>
      </c>
      <c r="H172" s="34" t="s">
        <v>581</v>
      </c>
      <c r="I172" s="34" t="s">
        <v>582</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2</v>
      </c>
      <c r="C173" s="32" t="s">
        <v>583</v>
      </c>
      <c r="D173" s="32" t="s">
        <v>584</v>
      </c>
      <c r="E173" s="32" t="s">
        <v>393</v>
      </c>
      <c r="F173" s="33" t="s">
        <v>34</v>
      </c>
      <c r="G173" s="33" t="s">
        <v>35</v>
      </c>
      <c r="H173" s="34" t="s">
        <v>585</v>
      </c>
      <c r="I173" s="34" t="s">
        <v>586</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2</v>
      </c>
      <c r="C174" s="32" t="s">
        <v>587</v>
      </c>
      <c r="D174" s="32" t="s">
        <v>588</v>
      </c>
      <c r="E174" s="32" t="s">
        <v>311</v>
      </c>
      <c r="F174" s="33" t="s">
        <v>34</v>
      </c>
      <c r="G174" s="33" t="s">
        <v>35</v>
      </c>
      <c r="H174" s="34" t="s">
        <v>589</v>
      </c>
      <c r="I174" s="34" t="s">
        <v>590</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2</v>
      </c>
      <c r="C175" s="32" t="s">
        <v>352</v>
      </c>
      <c r="D175" s="32" t="s">
        <v>353</v>
      </c>
      <c r="E175" s="32" t="s">
        <v>225</v>
      </c>
      <c r="F175" s="33" t="s">
        <v>34</v>
      </c>
      <c r="G175" s="33" t="s">
        <v>35</v>
      </c>
      <c r="H175" s="34" t="s">
        <v>591</v>
      </c>
      <c r="I175" s="34" t="s">
        <v>592</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2</v>
      </c>
      <c r="C176" s="32" t="s">
        <v>352</v>
      </c>
      <c r="D176" s="32" t="s">
        <v>353</v>
      </c>
      <c r="E176" s="32" t="s">
        <v>110</v>
      </c>
      <c r="F176" s="33" t="s">
        <v>34</v>
      </c>
      <c r="G176" s="33" t="s">
        <v>35</v>
      </c>
      <c r="H176" s="34" t="s">
        <v>593</v>
      </c>
      <c r="I176" s="34" t="s">
        <v>594</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5</v>
      </c>
      <c r="C177" s="32" t="s">
        <v>176</v>
      </c>
      <c r="D177" s="32" t="s">
        <v>103</v>
      </c>
      <c r="E177" s="32" t="s">
        <v>318</v>
      </c>
      <c r="F177" s="33" t="s">
        <v>34</v>
      </c>
      <c r="G177" s="33" t="s">
        <v>35</v>
      </c>
      <c r="H177" s="34" t="s">
        <v>596</v>
      </c>
      <c r="I177" s="34" t="s">
        <v>597</v>
      </c>
      <c r="J177" s="25"/>
      <c r="K177" s="30"/>
      <c r="L177" s="30"/>
      <c r="M177" s="30"/>
      <c r="N177" s="30"/>
      <c r="O177" s="30"/>
      <c r="P177" s="30" t="s">
        <v>148</v>
      </c>
      <c r="Q177" s="30"/>
      <c r="R177" s="30"/>
      <c r="S177" s="31"/>
      <c r="T177" s="30"/>
    </row>
    <row r="178" customFormat="false" ht="123.75" hidden="false" customHeight="false" outlineLevel="0" collapsed="false">
      <c r="A178" s="24" t="n">
        <v>178</v>
      </c>
      <c r="B178" s="25" t="s">
        <v>595</v>
      </c>
      <c r="C178" s="32" t="s">
        <v>176</v>
      </c>
      <c r="D178" s="32" t="s">
        <v>103</v>
      </c>
      <c r="E178" s="32" t="s">
        <v>254</v>
      </c>
      <c r="F178" s="33" t="s">
        <v>34</v>
      </c>
      <c r="G178" s="33" t="s">
        <v>35</v>
      </c>
      <c r="H178" s="34" t="s">
        <v>598</v>
      </c>
      <c r="I178" s="34" t="s">
        <v>599</v>
      </c>
      <c r="J178" s="25" t="s">
        <v>600</v>
      </c>
      <c r="K178" s="30" t="s">
        <v>601</v>
      </c>
      <c r="L178" s="30" t="n">
        <v>178</v>
      </c>
      <c r="M178" s="30"/>
      <c r="N178" s="30"/>
      <c r="O178" s="30"/>
      <c r="P178" s="30" t="s">
        <v>571</v>
      </c>
      <c r="Q178" s="30"/>
      <c r="R178" s="30"/>
      <c r="S178" s="31"/>
      <c r="T178" s="30"/>
    </row>
    <row r="179" customFormat="false" ht="63.75" hidden="true" customHeight="false" outlineLevel="0" collapsed="false">
      <c r="A179" s="24" t="n">
        <v>179</v>
      </c>
      <c r="B179" s="25" t="s">
        <v>595</v>
      </c>
      <c r="C179" s="32" t="s">
        <v>176</v>
      </c>
      <c r="D179" s="32" t="s">
        <v>103</v>
      </c>
      <c r="E179" s="32" t="s">
        <v>602</v>
      </c>
      <c r="F179" s="33" t="s">
        <v>34</v>
      </c>
      <c r="G179" s="33" t="s">
        <v>35</v>
      </c>
      <c r="H179" s="34" t="s">
        <v>603</v>
      </c>
      <c r="I179" s="34" t="s">
        <v>599</v>
      </c>
      <c r="J179" s="30"/>
      <c r="K179" s="30"/>
      <c r="L179" s="30"/>
      <c r="M179" s="30"/>
      <c r="N179" s="30"/>
      <c r="O179" s="30"/>
      <c r="P179" s="30" t="s">
        <v>356</v>
      </c>
      <c r="Q179" s="30"/>
      <c r="R179" s="30"/>
      <c r="S179" s="31"/>
      <c r="T179" s="30"/>
    </row>
    <row r="180" customFormat="false" ht="135" hidden="false" customHeight="false" outlineLevel="0" collapsed="false">
      <c r="A180" s="24" t="n">
        <v>180</v>
      </c>
      <c r="B180" s="25" t="s">
        <v>595</v>
      </c>
      <c r="C180" s="32" t="s">
        <v>604</v>
      </c>
      <c r="D180" s="32" t="s">
        <v>191</v>
      </c>
      <c r="E180" s="32" t="s">
        <v>605</v>
      </c>
      <c r="F180" s="33" t="s">
        <v>34</v>
      </c>
      <c r="G180" s="33" t="s">
        <v>35</v>
      </c>
      <c r="H180" s="34" t="s">
        <v>606</v>
      </c>
      <c r="I180" s="34" t="s">
        <v>607</v>
      </c>
      <c r="J180" s="30" t="s">
        <v>600</v>
      </c>
      <c r="K180" s="30" t="s">
        <v>608</v>
      </c>
      <c r="L180" s="30" t="n">
        <v>180</v>
      </c>
      <c r="M180" s="30"/>
      <c r="N180" s="30"/>
      <c r="O180" s="30"/>
      <c r="P180" s="30" t="s">
        <v>571</v>
      </c>
      <c r="Q180" s="30"/>
      <c r="R180" s="30"/>
      <c r="S180" s="31"/>
      <c r="T180" s="30"/>
    </row>
    <row r="181" customFormat="false" ht="102" hidden="true" customHeight="false" outlineLevel="0" collapsed="false">
      <c r="A181" s="24" t="n">
        <v>181</v>
      </c>
      <c r="B181" s="25" t="s">
        <v>595</v>
      </c>
      <c r="C181" s="32" t="s">
        <v>609</v>
      </c>
      <c r="D181" s="32" t="s">
        <v>493</v>
      </c>
      <c r="E181" s="32" t="s">
        <v>59</v>
      </c>
      <c r="F181" s="33" t="s">
        <v>34</v>
      </c>
      <c r="G181" s="33" t="s">
        <v>35</v>
      </c>
      <c r="H181" s="34" t="s">
        <v>610</v>
      </c>
      <c r="I181" s="34" t="s">
        <v>611</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5</v>
      </c>
      <c r="C182" s="32" t="s">
        <v>207</v>
      </c>
      <c r="D182" s="32" t="s">
        <v>181</v>
      </c>
      <c r="E182" s="32" t="s">
        <v>225</v>
      </c>
      <c r="F182" s="33" t="s">
        <v>34</v>
      </c>
      <c r="G182" s="33" t="s">
        <v>35</v>
      </c>
      <c r="H182" s="34" t="s">
        <v>612</v>
      </c>
      <c r="I182" s="34" t="s">
        <v>613</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5</v>
      </c>
      <c r="C183" s="32" t="s">
        <v>207</v>
      </c>
      <c r="D183" s="32" t="s">
        <v>181</v>
      </c>
      <c r="E183" s="32" t="s">
        <v>225</v>
      </c>
      <c r="F183" s="33" t="s">
        <v>34</v>
      </c>
      <c r="G183" s="33" t="s">
        <v>35</v>
      </c>
      <c r="H183" s="34" t="s">
        <v>614</v>
      </c>
      <c r="I183" s="34" t="s">
        <v>615</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5</v>
      </c>
      <c r="C184" s="32" t="s">
        <v>376</v>
      </c>
      <c r="D184" s="32" t="s">
        <v>254</v>
      </c>
      <c r="E184" s="32" t="s">
        <v>519</v>
      </c>
      <c r="F184" s="33" t="s">
        <v>34</v>
      </c>
      <c r="G184" s="33" t="s">
        <v>35</v>
      </c>
      <c r="H184" s="34" t="s">
        <v>616</v>
      </c>
      <c r="I184" s="34" t="s">
        <v>615</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5</v>
      </c>
      <c r="C185" s="32" t="s">
        <v>617</v>
      </c>
      <c r="D185" s="32" t="s">
        <v>93</v>
      </c>
      <c r="E185" s="32" t="s">
        <v>64</v>
      </c>
      <c r="F185" s="33" t="s">
        <v>34</v>
      </c>
      <c r="G185" s="33" t="s">
        <v>35</v>
      </c>
      <c r="H185" s="34" t="s">
        <v>618</v>
      </c>
      <c r="I185" s="34" t="s">
        <v>615</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5</v>
      </c>
      <c r="C186" s="32" t="s">
        <v>617</v>
      </c>
      <c r="D186" s="32" t="s">
        <v>93</v>
      </c>
      <c r="E186" s="32" t="s">
        <v>106</v>
      </c>
      <c r="F186" s="33" t="s">
        <v>34</v>
      </c>
      <c r="G186" s="33" t="s">
        <v>35</v>
      </c>
      <c r="H186" s="34" t="s">
        <v>619</v>
      </c>
      <c r="I186" s="34" t="s">
        <v>615</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5</v>
      </c>
      <c r="C187" s="32" t="s">
        <v>258</v>
      </c>
      <c r="D187" s="32" t="s">
        <v>259</v>
      </c>
      <c r="E187" s="32" t="s">
        <v>204</v>
      </c>
      <c r="F187" s="33" t="s">
        <v>34</v>
      </c>
      <c r="G187" s="33" t="s">
        <v>35</v>
      </c>
      <c r="H187" s="34" t="s">
        <v>620</v>
      </c>
      <c r="I187" s="34" t="s">
        <v>615</v>
      </c>
      <c r="J187" s="25"/>
      <c r="K187" s="30"/>
      <c r="L187" s="30"/>
      <c r="M187" s="30"/>
      <c r="N187" s="30"/>
      <c r="O187" s="30"/>
      <c r="P187" s="30" t="s">
        <v>262</v>
      </c>
      <c r="Q187" s="30"/>
      <c r="R187" s="30"/>
      <c r="S187" s="31"/>
      <c r="T187" s="30"/>
    </row>
    <row r="188" customFormat="false" ht="114.75" hidden="true" customHeight="false" outlineLevel="0" collapsed="false">
      <c r="A188" s="24" t="n">
        <v>188</v>
      </c>
      <c r="B188" s="25" t="s">
        <v>595</v>
      </c>
      <c r="C188" s="32" t="s">
        <v>621</v>
      </c>
      <c r="D188" s="32" t="s">
        <v>622</v>
      </c>
      <c r="E188" s="32" t="s">
        <v>110</v>
      </c>
      <c r="F188" s="33" t="s">
        <v>34</v>
      </c>
      <c r="G188" s="33" t="s">
        <v>35</v>
      </c>
      <c r="H188" s="34" t="s">
        <v>623</v>
      </c>
      <c r="I188" s="34" t="s">
        <v>615</v>
      </c>
      <c r="J188" s="25"/>
      <c r="K188" s="30"/>
      <c r="L188" s="30"/>
      <c r="M188" s="30"/>
      <c r="N188" s="30"/>
      <c r="O188" s="30"/>
      <c r="P188" s="30" t="s">
        <v>506</v>
      </c>
      <c r="Q188" s="30"/>
      <c r="R188" s="30"/>
      <c r="S188" s="31"/>
      <c r="T188" s="30"/>
    </row>
    <row r="189" customFormat="false" ht="51" hidden="true" customHeight="false" outlineLevel="0" collapsed="false">
      <c r="A189" s="24" t="n">
        <v>189</v>
      </c>
      <c r="B189" s="25" t="s">
        <v>595</v>
      </c>
      <c r="C189" s="32" t="s">
        <v>119</v>
      </c>
      <c r="D189" s="32" t="s">
        <v>120</v>
      </c>
      <c r="E189" s="32" t="s">
        <v>110</v>
      </c>
      <c r="F189" s="33" t="s">
        <v>34</v>
      </c>
      <c r="G189" s="33" t="s">
        <v>35</v>
      </c>
      <c r="H189" s="34" t="s">
        <v>624</v>
      </c>
      <c r="I189" s="34" t="s">
        <v>615</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5</v>
      </c>
      <c r="C190" s="32"/>
      <c r="D190" s="32" t="s">
        <v>625</v>
      </c>
      <c r="E190" s="32" t="s">
        <v>192</v>
      </c>
      <c r="F190" s="33" t="s">
        <v>34</v>
      </c>
      <c r="G190" s="33" t="s">
        <v>35</v>
      </c>
      <c r="H190" s="34" t="s">
        <v>626</v>
      </c>
      <c r="I190" s="34" t="s">
        <v>615</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5</v>
      </c>
      <c r="C191" s="32" t="s">
        <v>627</v>
      </c>
      <c r="D191" s="32" t="s">
        <v>492</v>
      </c>
      <c r="E191" s="32" t="s">
        <v>161</v>
      </c>
      <c r="F191" s="33" t="s">
        <v>34</v>
      </c>
      <c r="G191" s="33" t="s">
        <v>35</v>
      </c>
      <c r="H191" s="34" t="s">
        <v>628</v>
      </c>
      <c r="I191" s="34" t="s">
        <v>615</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5</v>
      </c>
      <c r="C192" s="32" t="s">
        <v>629</v>
      </c>
      <c r="D192" s="32" t="s">
        <v>630</v>
      </c>
      <c r="E192" s="32" t="s">
        <v>631</v>
      </c>
      <c r="F192" s="33" t="s">
        <v>34</v>
      </c>
      <c r="G192" s="33" t="s">
        <v>632</v>
      </c>
      <c r="H192" s="34" t="s">
        <v>633</v>
      </c>
      <c r="I192" s="34" t="s">
        <v>615</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5</v>
      </c>
      <c r="C193" s="32" t="s">
        <v>634</v>
      </c>
      <c r="D193" s="32" t="s">
        <v>635</v>
      </c>
      <c r="E193" s="32" t="s">
        <v>64</v>
      </c>
      <c r="F193" s="33" t="s">
        <v>53</v>
      </c>
      <c r="G193" s="33" t="s">
        <v>54</v>
      </c>
      <c r="H193" s="34" t="s">
        <v>636</v>
      </c>
      <c r="I193" s="34" t="s">
        <v>615</v>
      </c>
      <c r="J193" s="25"/>
      <c r="K193" s="30"/>
      <c r="L193" s="30"/>
      <c r="M193" s="30"/>
      <c r="N193" s="30"/>
      <c r="O193" s="30"/>
      <c r="P193" s="30"/>
      <c r="Q193" s="30"/>
      <c r="R193" s="30"/>
      <c r="S193" s="51"/>
      <c r="T193" s="30"/>
    </row>
    <row r="194" customFormat="false" ht="38.25" hidden="true" customHeight="false" outlineLevel="0" collapsed="false">
      <c r="A194" s="24" t="n">
        <v>194</v>
      </c>
      <c r="B194" s="25" t="s">
        <v>595</v>
      </c>
      <c r="C194" s="32" t="s">
        <v>634</v>
      </c>
      <c r="D194" s="32" t="s">
        <v>635</v>
      </c>
      <c r="E194" s="32" t="s">
        <v>192</v>
      </c>
      <c r="F194" s="33" t="s">
        <v>53</v>
      </c>
      <c r="G194" s="33" t="s">
        <v>54</v>
      </c>
      <c r="H194" s="34" t="s">
        <v>636</v>
      </c>
      <c r="I194" s="34" t="s">
        <v>615</v>
      </c>
      <c r="J194" s="25"/>
      <c r="K194" s="52"/>
      <c r="L194" s="30"/>
      <c r="M194" s="30"/>
      <c r="N194" s="30"/>
      <c r="O194" s="30"/>
      <c r="P194" s="30"/>
      <c r="Q194" s="30"/>
      <c r="R194" s="30"/>
      <c r="S194" s="31"/>
      <c r="T194" s="30"/>
    </row>
    <row r="195" customFormat="false" ht="63.75" hidden="true" customHeight="false" outlineLevel="0" collapsed="false">
      <c r="A195" s="24" t="n">
        <v>195</v>
      </c>
      <c r="B195" s="25" t="s">
        <v>595</v>
      </c>
      <c r="C195" s="32" t="s">
        <v>634</v>
      </c>
      <c r="D195" s="32" t="s">
        <v>635</v>
      </c>
      <c r="E195" s="32" t="s">
        <v>396</v>
      </c>
      <c r="F195" s="33" t="s">
        <v>34</v>
      </c>
      <c r="G195" s="33" t="s">
        <v>35</v>
      </c>
      <c r="H195" s="34" t="s">
        <v>637</v>
      </c>
      <c r="I195" s="34" t="s">
        <v>615</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5</v>
      </c>
      <c r="C196" s="32" t="s">
        <v>634</v>
      </c>
      <c r="D196" s="32" t="s">
        <v>635</v>
      </c>
      <c r="E196" s="32" t="s">
        <v>396</v>
      </c>
      <c r="F196" s="33" t="s">
        <v>34</v>
      </c>
      <c r="G196" s="33" t="s">
        <v>35</v>
      </c>
      <c r="H196" s="34" t="s">
        <v>638</v>
      </c>
      <c r="I196" s="34" t="s">
        <v>615</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5</v>
      </c>
      <c r="C197" s="32" t="s">
        <v>634</v>
      </c>
      <c r="D197" s="32" t="s">
        <v>549</v>
      </c>
      <c r="E197" s="32" t="s">
        <v>225</v>
      </c>
      <c r="F197" s="33" t="s">
        <v>34</v>
      </c>
      <c r="G197" s="33" t="s">
        <v>35</v>
      </c>
      <c r="H197" s="34" t="s">
        <v>639</v>
      </c>
      <c r="I197" s="34" t="s">
        <v>615</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5</v>
      </c>
      <c r="C198" s="32" t="s">
        <v>357</v>
      </c>
      <c r="D198" s="32" t="s">
        <v>549</v>
      </c>
      <c r="E198" s="32" t="s">
        <v>196</v>
      </c>
      <c r="F198" s="33" t="s">
        <v>34</v>
      </c>
      <c r="G198" s="33" t="s">
        <v>35</v>
      </c>
      <c r="H198" s="34" t="s">
        <v>640</v>
      </c>
      <c r="I198" s="34" t="s">
        <v>641</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5</v>
      </c>
      <c r="C199" s="32" t="s">
        <v>357</v>
      </c>
      <c r="D199" s="32" t="s">
        <v>642</v>
      </c>
      <c r="E199" s="32" t="s">
        <v>233</v>
      </c>
      <c r="F199" s="33" t="s">
        <v>34</v>
      </c>
      <c r="G199" s="33" t="s">
        <v>35</v>
      </c>
      <c r="H199" s="34" t="s">
        <v>643</v>
      </c>
      <c r="I199" s="34" t="s">
        <v>641</v>
      </c>
      <c r="J199" s="25"/>
      <c r="K199" s="30"/>
      <c r="L199" s="30"/>
      <c r="M199" s="30"/>
      <c r="N199" s="30"/>
      <c r="O199" s="30"/>
      <c r="P199" s="30" t="s">
        <v>356</v>
      </c>
      <c r="Q199" s="30"/>
      <c r="R199" s="30"/>
      <c r="S199" s="31"/>
      <c r="T199" s="30"/>
    </row>
    <row r="200" customFormat="false" ht="38.25" hidden="false" customHeight="false" outlineLevel="0" collapsed="false">
      <c r="A200" s="24" t="n">
        <v>200</v>
      </c>
      <c r="B200" s="25" t="s">
        <v>595</v>
      </c>
      <c r="C200" s="32" t="s">
        <v>644</v>
      </c>
      <c r="D200" s="32" t="s">
        <v>645</v>
      </c>
      <c r="E200" s="32" t="s">
        <v>519</v>
      </c>
      <c r="F200" s="33" t="s">
        <v>34</v>
      </c>
      <c r="G200" s="33" t="s">
        <v>35</v>
      </c>
      <c r="H200" s="34" t="s">
        <v>646</v>
      </c>
      <c r="I200" s="34" t="s">
        <v>615</v>
      </c>
      <c r="J200" s="25" t="s">
        <v>647</v>
      </c>
      <c r="K200" s="30" t="s">
        <v>648</v>
      </c>
      <c r="L200" s="30" t="n">
        <v>200</v>
      </c>
      <c r="M200" s="30"/>
      <c r="N200" s="30"/>
      <c r="O200" s="30"/>
      <c r="P200" s="30" t="s">
        <v>571</v>
      </c>
      <c r="Q200" s="30"/>
      <c r="R200" s="30"/>
      <c r="S200" s="31"/>
      <c r="T200" s="30"/>
    </row>
    <row r="201" customFormat="false" ht="56.25" hidden="false" customHeight="false" outlineLevel="0" collapsed="false">
      <c r="A201" s="24" t="n">
        <v>201</v>
      </c>
      <c r="B201" s="25" t="s">
        <v>595</v>
      </c>
      <c r="C201" s="32" t="s">
        <v>644</v>
      </c>
      <c r="D201" s="32" t="s">
        <v>645</v>
      </c>
      <c r="E201" s="32" t="s">
        <v>42</v>
      </c>
      <c r="F201" s="33" t="s">
        <v>34</v>
      </c>
      <c r="G201" s="33" t="s">
        <v>35</v>
      </c>
      <c r="H201" s="34" t="s">
        <v>649</v>
      </c>
      <c r="I201" s="34" t="s">
        <v>615</v>
      </c>
      <c r="J201" s="25" t="s">
        <v>647</v>
      </c>
      <c r="K201" s="30" t="s">
        <v>650</v>
      </c>
      <c r="L201" s="30" t="n">
        <v>201</v>
      </c>
      <c r="M201" s="30"/>
      <c r="N201" s="30"/>
      <c r="O201" s="30"/>
      <c r="P201" s="30" t="s">
        <v>571</v>
      </c>
      <c r="Q201" s="30"/>
      <c r="R201" s="30"/>
      <c r="S201" s="31"/>
      <c r="T201" s="30"/>
    </row>
    <row r="202" customFormat="false" ht="51" hidden="false" customHeight="false" outlineLevel="0" collapsed="false">
      <c r="A202" s="24" t="n">
        <v>202</v>
      </c>
      <c r="B202" s="25" t="s">
        <v>595</v>
      </c>
      <c r="C202" s="32" t="s">
        <v>644</v>
      </c>
      <c r="D202" s="32" t="s">
        <v>651</v>
      </c>
      <c r="E202" s="32" t="s">
        <v>318</v>
      </c>
      <c r="F202" s="33" t="s">
        <v>34</v>
      </c>
      <c r="G202" s="33" t="s">
        <v>35</v>
      </c>
      <c r="H202" s="34" t="s">
        <v>652</v>
      </c>
      <c r="I202" s="34" t="s">
        <v>615</v>
      </c>
      <c r="J202" s="25" t="s">
        <v>647</v>
      </c>
      <c r="K202" s="34" t="s">
        <v>653</v>
      </c>
      <c r="L202" s="30" t="n">
        <v>202</v>
      </c>
      <c r="M202" s="30"/>
      <c r="N202" s="30"/>
      <c r="O202" s="30"/>
      <c r="P202" s="30" t="s">
        <v>571</v>
      </c>
      <c r="Q202" s="30"/>
      <c r="R202" s="30"/>
      <c r="S202" s="31"/>
      <c r="T202" s="30"/>
    </row>
    <row r="203" customFormat="false" ht="114.75" hidden="false" customHeight="false" outlineLevel="0" collapsed="false">
      <c r="A203" s="24" t="n">
        <v>203</v>
      </c>
      <c r="B203" s="25" t="s">
        <v>654</v>
      </c>
      <c r="C203" s="26"/>
      <c r="D203" s="26" t="s">
        <v>103</v>
      </c>
      <c r="E203" s="26" t="s">
        <v>655</v>
      </c>
      <c r="F203" s="27" t="s">
        <v>34</v>
      </c>
      <c r="G203" s="27" t="s">
        <v>54</v>
      </c>
      <c r="H203" s="28" t="s">
        <v>656</v>
      </c>
      <c r="I203" s="28" t="s">
        <v>657</v>
      </c>
      <c r="J203" s="41" t="s">
        <v>569</v>
      </c>
      <c r="K203" s="30" t="s">
        <v>658</v>
      </c>
      <c r="L203" s="30" t="n">
        <v>203</v>
      </c>
      <c r="M203" s="30"/>
      <c r="N203" s="30"/>
      <c r="O203" s="30"/>
      <c r="P203" s="30" t="s">
        <v>571</v>
      </c>
      <c r="Q203" s="30"/>
      <c r="R203" s="30"/>
      <c r="S203" s="31"/>
      <c r="T203" s="30"/>
    </row>
    <row r="204" customFormat="false" ht="25.5" hidden="true" customHeight="false" outlineLevel="0" collapsed="false">
      <c r="A204" s="24" t="n">
        <v>204</v>
      </c>
      <c r="B204" s="25" t="s">
        <v>654</v>
      </c>
      <c r="C204" s="32"/>
      <c r="D204" s="32" t="s">
        <v>225</v>
      </c>
      <c r="E204" s="32" t="s">
        <v>103</v>
      </c>
      <c r="F204" s="33" t="s">
        <v>53</v>
      </c>
      <c r="G204" s="33" t="s">
        <v>54</v>
      </c>
      <c r="H204" s="34" t="s">
        <v>659</v>
      </c>
      <c r="I204" s="34" t="s">
        <v>660</v>
      </c>
      <c r="J204" s="25"/>
      <c r="K204" s="30"/>
      <c r="L204" s="30"/>
      <c r="M204" s="30"/>
      <c r="N204" s="30"/>
      <c r="O204" s="30"/>
      <c r="P204" s="30"/>
      <c r="Q204" s="30"/>
      <c r="R204" s="30"/>
      <c r="S204" s="31"/>
      <c r="T204" s="30"/>
    </row>
    <row r="205" customFormat="false" ht="25.5" hidden="true" customHeight="false" outlineLevel="0" collapsed="false">
      <c r="A205" s="24" t="n">
        <v>205</v>
      </c>
      <c r="B205" s="25" t="s">
        <v>654</v>
      </c>
      <c r="C205" s="32"/>
      <c r="D205" s="32" t="s">
        <v>605</v>
      </c>
      <c r="E205" s="32" t="s">
        <v>230</v>
      </c>
      <c r="F205" s="33" t="s">
        <v>53</v>
      </c>
      <c r="G205" s="33" t="s">
        <v>54</v>
      </c>
      <c r="H205" s="34" t="s">
        <v>661</v>
      </c>
      <c r="I205" s="34" t="s">
        <v>662</v>
      </c>
      <c r="J205" s="25"/>
      <c r="K205" s="30"/>
      <c r="L205" s="30"/>
      <c r="M205" s="30"/>
      <c r="N205" s="30"/>
      <c r="O205" s="30"/>
      <c r="P205" s="30"/>
      <c r="Q205" s="30"/>
      <c r="R205" s="30"/>
      <c r="S205" s="31"/>
      <c r="T205" s="30"/>
    </row>
    <row r="206" customFormat="false" ht="89.25" hidden="false" customHeight="false" outlineLevel="0" collapsed="false">
      <c r="A206" s="24" t="n">
        <v>206</v>
      </c>
      <c r="B206" s="25" t="s">
        <v>654</v>
      </c>
      <c r="C206" s="32"/>
      <c r="D206" s="32" t="s">
        <v>605</v>
      </c>
      <c r="E206" s="32" t="s">
        <v>177</v>
      </c>
      <c r="F206" s="33" t="s">
        <v>34</v>
      </c>
      <c r="G206" s="33" t="s">
        <v>54</v>
      </c>
      <c r="H206" s="34" t="s">
        <v>663</v>
      </c>
      <c r="I206" s="34" t="s">
        <v>664</v>
      </c>
      <c r="J206" s="25" t="s">
        <v>600</v>
      </c>
      <c r="K206" s="30" t="s">
        <v>665</v>
      </c>
      <c r="L206" s="30" t="n">
        <v>178</v>
      </c>
      <c r="M206" s="30"/>
      <c r="N206" s="30"/>
      <c r="O206" s="30"/>
      <c r="P206" s="30" t="s">
        <v>571</v>
      </c>
      <c r="Q206" s="30"/>
      <c r="R206" s="30"/>
      <c r="S206" s="31"/>
      <c r="T206" s="30"/>
    </row>
    <row r="207" customFormat="false" ht="326.25" hidden="false" customHeight="false" outlineLevel="0" collapsed="false">
      <c r="A207" s="24" t="n">
        <v>207</v>
      </c>
      <c r="B207" s="25" t="s">
        <v>654</v>
      </c>
      <c r="C207" s="32"/>
      <c r="D207" s="32" t="s">
        <v>396</v>
      </c>
      <c r="E207" s="32" t="s">
        <v>666</v>
      </c>
      <c r="F207" s="33" t="s">
        <v>34</v>
      </c>
      <c r="G207" s="33" t="s">
        <v>54</v>
      </c>
      <c r="H207" s="34" t="s">
        <v>667</v>
      </c>
      <c r="I207" s="34" t="s">
        <v>668</v>
      </c>
      <c r="J207" s="25" t="s">
        <v>569</v>
      </c>
      <c r="K207" s="30" t="s">
        <v>669</v>
      </c>
      <c r="L207" s="30" t="n">
        <v>207</v>
      </c>
      <c r="M207" s="30"/>
      <c r="N207" s="30"/>
      <c r="O207" s="30"/>
      <c r="P207" s="30" t="s">
        <v>571</v>
      </c>
      <c r="Q207" s="30"/>
      <c r="R207" s="30"/>
      <c r="S207" s="31"/>
      <c r="T207" s="30"/>
    </row>
    <row r="208" customFormat="false" ht="165.75" hidden="false" customHeight="false" outlineLevel="0" collapsed="false">
      <c r="A208" s="24" t="n">
        <v>208</v>
      </c>
      <c r="B208" s="25" t="s">
        <v>654</v>
      </c>
      <c r="C208" s="32" t="s">
        <v>670</v>
      </c>
      <c r="D208" s="32" t="s">
        <v>671</v>
      </c>
      <c r="E208" s="32" t="s">
        <v>153</v>
      </c>
      <c r="F208" s="33" t="s">
        <v>34</v>
      </c>
      <c r="G208" s="33" t="s">
        <v>54</v>
      </c>
      <c r="H208" s="28" t="s">
        <v>672</v>
      </c>
      <c r="I208" s="28" t="s">
        <v>673</v>
      </c>
      <c r="J208" s="30" t="s">
        <v>600</v>
      </c>
      <c r="K208" s="30" t="s">
        <v>674</v>
      </c>
      <c r="L208" s="30" t="n">
        <v>178</v>
      </c>
      <c r="M208" s="30"/>
      <c r="N208" s="30"/>
      <c r="O208" s="30"/>
      <c r="P208" s="30" t="s">
        <v>571</v>
      </c>
      <c r="Q208" s="30"/>
      <c r="R208" s="30"/>
      <c r="S208" s="31"/>
      <c r="T208" s="30"/>
    </row>
    <row r="209" customFormat="false" ht="38.25" hidden="true" customHeight="false" outlineLevel="0" collapsed="false">
      <c r="A209" s="24" t="n">
        <v>209</v>
      </c>
      <c r="B209" s="25" t="s">
        <v>654</v>
      </c>
      <c r="C209" s="32" t="s">
        <v>675</v>
      </c>
      <c r="D209" s="32" t="s">
        <v>676</v>
      </c>
      <c r="E209" s="32" t="s">
        <v>329</v>
      </c>
      <c r="F209" s="33" t="s">
        <v>53</v>
      </c>
      <c r="G209" s="33" t="s">
        <v>54</v>
      </c>
      <c r="H209" s="28" t="s">
        <v>677</v>
      </c>
      <c r="I209" s="28" t="s">
        <v>678</v>
      </c>
      <c r="J209" s="25"/>
      <c r="K209" s="30"/>
      <c r="L209" s="30"/>
      <c r="M209" s="30"/>
      <c r="N209" s="30"/>
      <c r="O209" s="30"/>
      <c r="P209" s="30"/>
      <c r="Q209" s="30"/>
      <c r="R209" s="30"/>
      <c r="S209" s="31"/>
      <c r="T209" s="30"/>
    </row>
    <row r="210" customFormat="false" ht="51" hidden="false" customHeight="false" outlineLevel="0" collapsed="false">
      <c r="A210" s="24" t="n">
        <v>210</v>
      </c>
      <c r="B210" s="25" t="s">
        <v>654</v>
      </c>
      <c r="C210" s="32" t="s">
        <v>675</v>
      </c>
      <c r="D210" s="32" t="s">
        <v>676</v>
      </c>
      <c r="E210" s="32" t="s">
        <v>130</v>
      </c>
      <c r="F210" s="33" t="s">
        <v>34</v>
      </c>
      <c r="G210" s="33" t="s">
        <v>54</v>
      </c>
      <c r="H210" s="34" t="s">
        <v>679</v>
      </c>
      <c r="I210" s="34" t="s">
        <v>680</v>
      </c>
      <c r="J210" s="25" t="s">
        <v>600</v>
      </c>
      <c r="K210" s="30" t="s">
        <v>674</v>
      </c>
      <c r="L210" s="30" t="n">
        <v>178</v>
      </c>
      <c r="M210" s="30"/>
      <c r="N210" s="30"/>
      <c r="O210" s="30"/>
      <c r="P210" s="30" t="s">
        <v>571</v>
      </c>
      <c r="Q210" s="30"/>
      <c r="R210" s="30"/>
      <c r="S210" s="31"/>
      <c r="T210" s="30"/>
    </row>
    <row r="211" customFormat="false" ht="76.5" hidden="false" customHeight="false" outlineLevel="0" collapsed="false">
      <c r="A211" s="24" t="n">
        <v>211</v>
      </c>
      <c r="B211" s="25" t="s">
        <v>654</v>
      </c>
      <c r="C211" s="32" t="s">
        <v>675</v>
      </c>
      <c r="D211" s="32" t="s">
        <v>676</v>
      </c>
      <c r="E211" s="32" t="s">
        <v>681</v>
      </c>
      <c r="F211" s="33" t="s">
        <v>34</v>
      </c>
      <c r="G211" s="33" t="s">
        <v>54</v>
      </c>
      <c r="H211" s="34" t="s">
        <v>682</v>
      </c>
      <c r="I211" s="34" t="s">
        <v>683</v>
      </c>
      <c r="J211" s="25" t="s">
        <v>569</v>
      </c>
      <c r="K211" s="30" t="s">
        <v>684</v>
      </c>
      <c r="L211" s="30" t="n">
        <v>211</v>
      </c>
      <c r="M211" s="30"/>
      <c r="N211" s="30"/>
      <c r="O211" s="30"/>
      <c r="P211" s="30" t="s">
        <v>571</v>
      </c>
      <c r="Q211" s="30"/>
      <c r="R211" s="30"/>
      <c r="S211" s="31"/>
      <c r="T211" s="30"/>
    </row>
    <row r="212" customFormat="false" ht="127.5" hidden="false" customHeight="false" outlineLevel="0" collapsed="false">
      <c r="A212" s="24" t="n">
        <v>212</v>
      </c>
      <c r="B212" s="25" t="s">
        <v>654</v>
      </c>
      <c r="C212" s="32" t="s">
        <v>675</v>
      </c>
      <c r="D212" s="32" t="s">
        <v>676</v>
      </c>
      <c r="E212" s="32" t="s">
        <v>685</v>
      </c>
      <c r="F212" s="33" t="s">
        <v>34</v>
      </c>
      <c r="G212" s="33" t="s">
        <v>54</v>
      </c>
      <c r="H212" s="34" t="s">
        <v>686</v>
      </c>
      <c r="I212" s="34" t="s">
        <v>687</v>
      </c>
      <c r="J212" s="25" t="s">
        <v>600</v>
      </c>
      <c r="K212" s="30" t="s">
        <v>674</v>
      </c>
      <c r="L212" s="30" t="n">
        <v>178</v>
      </c>
      <c r="M212" s="30"/>
      <c r="N212" s="30"/>
      <c r="O212" s="30"/>
      <c r="P212" s="30" t="s">
        <v>571</v>
      </c>
      <c r="Q212" s="30"/>
      <c r="R212" s="30"/>
      <c r="S212" s="31"/>
      <c r="T212" s="30"/>
    </row>
    <row r="213" customFormat="false" ht="25.5" hidden="true" customHeight="false" outlineLevel="0" collapsed="false">
      <c r="A213" s="24" t="n">
        <v>213</v>
      </c>
      <c r="B213" s="25" t="s">
        <v>654</v>
      </c>
      <c r="C213" s="32" t="s">
        <v>688</v>
      </c>
      <c r="D213" s="32" t="s">
        <v>622</v>
      </c>
      <c r="E213" s="32" t="s">
        <v>177</v>
      </c>
      <c r="F213" s="33" t="s">
        <v>53</v>
      </c>
      <c r="G213" s="33" t="s">
        <v>54</v>
      </c>
      <c r="H213" s="34" t="s">
        <v>689</v>
      </c>
      <c r="I213" s="34" t="s">
        <v>690</v>
      </c>
      <c r="J213" s="25"/>
      <c r="K213" s="30"/>
      <c r="L213" s="30"/>
      <c r="M213" s="30"/>
      <c r="N213" s="30"/>
      <c r="O213" s="30"/>
      <c r="P213" s="30"/>
      <c r="Q213" s="30"/>
      <c r="R213" s="30"/>
      <c r="S213" s="31"/>
      <c r="T213" s="30"/>
    </row>
    <row r="214" customFormat="false" ht="38.25" hidden="true" customHeight="false" outlineLevel="0" collapsed="false">
      <c r="A214" s="24" t="n">
        <v>214</v>
      </c>
      <c r="B214" s="25" t="s">
        <v>691</v>
      </c>
      <c r="C214" s="26" t="s">
        <v>357</v>
      </c>
      <c r="D214" s="26" t="s">
        <v>549</v>
      </c>
      <c r="E214" s="26" t="s">
        <v>196</v>
      </c>
      <c r="F214" s="27" t="s">
        <v>34</v>
      </c>
      <c r="G214" s="27" t="s">
        <v>54</v>
      </c>
      <c r="H214" s="28" t="s">
        <v>692</v>
      </c>
      <c r="I214" s="28" t="s">
        <v>69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91</v>
      </c>
      <c r="C215" s="32" t="s">
        <v>694</v>
      </c>
      <c r="D215" s="32" t="s">
        <v>695</v>
      </c>
      <c r="E215" s="32" t="s">
        <v>696</v>
      </c>
      <c r="F215" s="33" t="s">
        <v>34</v>
      </c>
      <c r="G215" s="33" t="s">
        <v>54</v>
      </c>
      <c r="H215" s="34" t="s">
        <v>697</v>
      </c>
      <c r="I215" s="34" t="s">
        <v>69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91</v>
      </c>
      <c r="C216" s="32" t="s">
        <v>694</v>
      </c>
      <c r="D216" s="32" t="s">
        <v>699</v>
      </c>
      <c r="E216" s="32" t="s">
        <v>700</v>
      </c>
      <c r="F216" s="33" t="s">
        <v>34</v>
      </c>
      <c r="G216" s="33" t="s">
        <v>54</v>
      </c>
      <c r="H216" s="34" t="s">
        <v>701</v>
      </c>
      <c r="I216" s="34" t="s">
        <v>70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91</v>
      </c>
      <c r="C217" s="32" t="s">
        <v>694</v>
      </c>
      <c r="D217" s="32" t="s">
        <v>703</v>
      </c>
      <c r="E217" s="32"/>
      <c r="F217" s="33" t="s">
        <v>53</v>
      </c>
      <c r="G217" s="33" t="s">
        <v>54</v>
      </c>
      <c r="H217" s="34" t="s">
        <v>704</v>
      </c>
      <c r="I217" s="34" t="s">
        <v>705</v>
      </c>
      <c r="J217" s="25"/>
      <c r="K217" s="25"/>
      <c r="L217" s="30"/>
      <c r="M217" s="30"/>
      <c r="N217" s="30"/>
      <c r="O217" s="30"/>
      <c r="P217" s="30"/>
      <c r="Q217" s="30"/>
      <c r="R217" s="30"/>
      <c r="S217" s="31"/>
      <c r="T217" s="30"/>
    </row>
    <row r="218" customFormat="false" ht="306" hidden="true" customHeight="false" outlineLevel="0" collapsed="false">
      <c r="A218" s="53" t="n">
        <v>218</v>
      </c>
      <c r="B218" s="25" t="s">
        <v>691</v>
      </c>
      <c r="C218" s="54" t="s">
        <v>383</v>
      </c>
      <c r="D218" s="54"/>
      <c r="E218" s="54"/>
      <c r="F218" s="55" t="s">
        <v>34</v>
      </c>
      <c r="G218" s="55" t="s">
        <v>54</v>
      </c>
      <c r="H218" s="56" t="s">
        <v>706</v>
      </c>
      <c r="I218" s="56" t="s">
        <v>70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8</v>
      </c>
      <c r="C219" s="59" t="s">
        <v>709</v>
      </c>
      <c r="D219" s="59" t="s">
        <v>710</v>
      </c>
      <c r="E219" s="59" t="s">
        <v>204</v>
      </c>
      <c r="F219" s="60" t="s">
        <v>34</v>
      </c>
      <c r="G219" s="60" t="s">
        <v>35</v>
      </c>
      <c r="H219" s="60" t="s">
        <v>711</v>
      </c>
      <c r="I219" s="60" t="s">
        <v>71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8</v>
      </c>
      <c r="C220" s="59" t="s">
        <v>352</v>
      </c>
      <c r="D220" s="59" t="s">
        <v>713</v>
      </c>
      <c r="E220" s="59" t="s">
        <v>192</v>
      </c>
      <c r="F220" s="60" t="s">
        <v>34</v>
      </c>
      <c r="G220" s="60" t="s">
        <v>35</v>
      </c>
      <c r="H220" s="60" t="s">
        <v>714</v>
      </c>
      <c r="I220" s="60" t="s">
        <v>71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8</v>
      </c>
      <c r="C221" s="26" t="s">
        <v>341</v>
      </c>
      <c r="D221" s="26" t="s">
        <v>200</v>
      </c>
      <c r="E221" s="26" t="s">
        <v>715</v>
      </c>
      <c r="F221" s="27" t="s">
        <v>53</v>
      </c>
      <c r="G221" s="27" t="s">
        <v>54</v>
      </c>
      <c r="H221" s="28" t="s">
        <v>716</v>
      </c>
      <c r="I221" s="28" t="s">
        <v>717</v>
      </c>
      <c r="J221" s="62"/>
      <c r="K221" s="63"/>
      <c r="L221" s="30"/>
      <c r="M221" s="30"/>
      <c r="N221" s="30"/>
      <c r="O221" s="30"/>
      <c r="P221" s="30"/>
      <c r="Q221" s="30"/>
      <c r="R221" s="30"/>
      <c r="S221" s="31"/>
      <c r="T221" s="30"/>
    </row>
    <row r="222" customFormat="false" ht="51" hidden="true" customHeight="false" outlineLevel="0" collapsed="false">
      <c r="A222" s="24" t="n">
        <v>222</v>
      </c>
      <c r="B222" s="25" t="s">
        <v>718</v>
      </c>
      <c r="C222" s="26" t="s">
        <v>341</v>
      </c>
      <c r="D222" s="26" t="s">
        <v>200</v>
      </c>
      <c r="E222" s="26" t="s">
        <v>715</v>
      </c>
      <c r="F222" s="27" t="s">
        <v>53</v>
      </c>
      <c r="G222" s="27" t="s">
        <v>54</v>
      </c>
      <c r="H222" s="28" t="s">
        <v>716</v>
      </c>
      <c r="I222" s="28" t="s">
        <v>717</v>
      </c>
      <c r="J222" s="25"/>
      <c r="K222" s="30"/>
      <c r="L222" s="30"/>
      <c r="M222" s="30"/>
      <c r="N222" s="30"/>
      <c r="O222" s="30"/>
      <c r="P222" s="30"/>
      <c r="Q222" s="30"/>
      <c r="R222" s="30"/>
      <c r="S222" s="31"/>
      <c r="T222" s="30"/>
    </row>
    <row r="223" customFormat="false" ht="25.5" hidden="true" customHeight="false" outlineLevel="0" collapsed="false">
      <c r="A223" s="24" t="n">
        <v>223</v>
      </c>
      <c r="B223" s="25" t="s">
        <v>718</v>
      </c>
      <c r="C223" s="32" t="s">
        <v>719</v>
      </c>
      <c r="D223" s="32" t="s">
        <v>460</v>
      </c>
      <c r="E223" s="32" t="s">
        <v>720</v>
      </c>
      <c r="F223" s="33" t="s">
        <v>53</v>
      </c>
      <c r="G223" s="33" t="s">
        <v>54</v>
      </c>
      <c r="H223" s="34" t="s">
        <v>721</v>
      </c>
      <c r="I223" s="34" t="s">
        <v>722</v>
      </c>
      <c r="J223" s="25"/>
      <c r="K223" s="30"/>
      <c r="L223" s="30"/>
      <c r="M223" s="30"/>
      <c r="N223" s="30"/>
      <c r="O223" s="30"/>
      <c r="P223" s="30"/>
      <c r="Q223" s="30"/>
      <c r="R223" s="30"/>
      <c r="S223" s="31"/>
      <c r="T223" s="30"/>
    </row>
    <row r="224" customFormat="false" ht="25.5" hidden="true" customHeight="false" outlineLevel="0" collapsed="false">
      <c r="A224" s="24" t="n">
        <v>224</v>
      </c>
      <c r="B224" s="25" t="s">
        <v>718</v>
      </c>
      <c r="C224" s="32"/>
      <c r="D224" s="32" t="s">
        <v>723</v>
      </c>
      <c r="E224" s="32" t="s">
        <v>210</v>
      </c>
      <c r="F224" s="33" t="s">
        <v>53</v>
      </c>
      <c r="G224" s="33" t="s">
        <v>54</v>
      </c>
      <c r="H224" s="34" t="s">
        <v>724</v>
      </c>
      <c r="I224" s="34" t="s">
        <v>725</v>
      </c>
      <c r="J224" s="25"/>
      <c r="K224" s="30"/>
      <c r="L224" s="30"/>
      <c r="M224" s="30"/>
      <c r="N224" s="30"/>
      <c r="O224" s="30"/>
      <c r="P224" s="30"/>
      <c r="Q224" s="30"/>
      <c r="R224" s="30"/>
      <c r="S224" s="44"/>
      <c r="T224" s="30"/>
    </row>
    <row r="225" customFormat="false" ht="114.75" hidden="true" customHeight="false" outlineLevel="0" collapsed="false">
      <c r="A225" s="24" t="n">
        <v>225</v>
      </c>
      <c r="B225" s="25" t="s">
        <v>718</v>
      </c>
      <c r="C225" s="32" t="s">
        <v>176</v>
      </c>
      <c r="D225" s="32" t="s">
        <v>103</v>
      </c>
      <c r="E225" s="32" t="s">
        <v>87</v>
      </c>
      <c r="F225" s="33" t="s">
        <v>53</v>
      </c>
      <c r="G225" s="33" t="s">
        <v>54</v>
      </c>
      <c r="H225" s="34" t="s">
        <v>726</v>
      </c>
      <c r="I225" s="34" t="s">
        <v>727</v>
      </c>
      <c r="J225" s="25"/>
      <c r="K225" s="30"/>
      <c r="L225" s="30"/>
      <c r="M225" s="30"/>
      <c r="N225" s="30"/>
      <c r="O225" s="30"/>
      <c r="P225" s="30"/>
      <c r="Q225" s="30"/>
      <c r="R225" s="30"/>
      <c r="S225" s="44"/>
      <c r="T225" s="30"/>
    </row>
    <row r="226" customFormat="false" ht="38.25" hidden="true" customHeight="false" outlineLevel="0" collapsed="false">
      <c r="A226" s="24" t="n">
        <v>226</v>
      </c>
      <c r="B226" s="25" t="s">
        <v>718</v>
      </c>
      <c r="C226" s="32" t="s">
        <v>213</v>
      </c>
      <c r="D226" s="32" t="s">
        <v>214</v>
      </c>
      <c r="E226" s="32" t="s">
        <v>215</v>
      </c>
      <c r="F226" s="33" t="s">
        <v>53</v>
      </c>
      <c r="G226" s="33" t="s">
        <v>54</v>
      </c>
      <c r="H226" s="34" t="s">
        <v>728</v>
      </c>
      <c r="I226" s="34" t="s">
        <v>729</v>
      </c>
      <c r="J226" s="25"/>
      <c r="K226" s="30"/>
      <c r="L226" s="30"/>
      <c r="M226" s="30"/>
      <c r="N226" s="30"/>
      <c r="O226" s="30"/>
      <c r="P226" s="30"/>
      <c r="Q226" s="30"/>
      <c r="R226" s="30"/>
      <c r="S226" s="44"/>
      <c r="T226" s="30"/>
    </row>
    <row r="227" customFormat="false" ht="38.25" hidden="true" customHeight="false" outlineLevel="0" collapsed="false">
      <c r="A227" s="24" t="n">
        <v>227</v>
      </c>
      <c r="B227" s="25" t="s">
        <v>718</v>
      </c>
      <c r="C227" s="32" t="s">
        <v>730</v>
      </c>
      <c r="D227" s="32" t="s">
        <v>263</v>
      </c>
      <c r="E227" s="32" t="s">
        <v>99</v>
      </c>
      <c r="F227" s="33" t="s">
        <v>53</v>
      </c>
      <c r="G227" s="33" t="s">
        <v>54</v>
      </c>
      <c r="H227" s="34" t="s">
        <v>731</v>
      </c>
      <c r="I227" s="34" t="s">
        <v>729</v>
      </c>
      <c r="J227" s="25"/>
      <c r="K227" s="30"/>
      <c r="L227" s="30"/>
      <c r="M227" s="30"/>
      <c r="N227" s="30"/>
      <c r="O227" s="30"/>
      <c r="P227" s="30"/>
      <c r="Q227" s="30"/>
      <c r="R227" s="30"/>
      <c r="S227" s="31"/>
      <c r="T227" s="30"/>
    </row>
    <row r="228" customFormat="false" ht="153" hidden="false" customHeight="false" outlineLevel="0" collapsed="false">
      <c r="A228" s="24" t="n">
        <v>228</v>
      </c>
      <c r="B228" s="25" t="s">
        <v>718</v>
      </c>
      <c r="C228" s="32" t="s">
        <v>376</v>
      </c>
      <c r="D228" s="32" t="s">
        <v>263</v>
      </c>
      <c r="E228" s="32" t="s">
        <v>631</v>
      </c>
      <c r="F228" s="33" t="s">
        <v>34</v>
      </c>
      <c r="G228" s="33" t="s">
        <v>35</v>
      </c>
      <c r="H228" s="34" t="s">
        <v>732</v>
      </c>
      <c r="I228" s="34" t="s">
        <v>733</v>
      </c>
      <c r="J228" s="25" t="s">
        <v>569</v>
      </c>
      <c r="K228" s="36" t="s">
        <v>734</v>
      </c>
      <c r="L228" s="30" t="n">
        <v>228</v>
      </c>
      <c r="M228" s="30"/>
      <c r="N228" s="30"/>
      <c r="O228" s="30"/>
      <c r="P228" s="30" t="s">
        <v>571</v>
      </c>
      <c r="Q228" s="30"/>
      <c r="R228" s="30"/>
      <c r="S228" s="31"/>
      <c r="T228" s="30"/>
    </row>
    <row r="229" customFormat="false" ht="63.75" hidden="true" customHeight="false" outlineLevel="0" collapsed="false">
      <c r="A229" s="24" t="n">
        <v>229</v>
      </c>
      <c r="B229" s="25" t="s">
        <v>718</v>
      </c>
      <c r="C229" s="32" t="s">
        <v>236</v>
      </c>
      <c r="D229" s="32" t="s">
        <v>237</v>
      </c>
      <c r="E229" s="32" t="s">
        <v>735</v>
      </c>
      <c r="F229" s="33" t="s">
        <v>34</v>
      </c>
      <c r="G229" s="33" t="s">
        <v>35</v>
      </c>
      <c r="H229" s="34" t="s">
        <v>736</v>
      </c>
      <c r="I229" s="34" t="s">
        <v>737</v>
      </c>
      <c r="J229" s="25"/>
      <c r="K229" s="30"/>
      <c r="L229" s="30"/>
      <c r="M229" s="30"/>
      <c r="N229" s="30"/>
      <c r="O229" s="30"/>
      <c r="P229" s="30" t="s">
        <v>240</v>
      </c>
      <c r="Q229" s="30"/>
      <c r="R229" s="30"/>
      <c r="S229" s="31"/>
      <c r="T229" s="30"/>
    </row>
    <row r="230" customFormat="false" ht="76.5" hidden="true" customHeight="false" outlineLevel="0" collapsed="false">
      <c r="A230" s="24" t="n">
        <v>230</v>
      </c>
      <c r="B230" s="25" t="s">
        <v>718</v>
      </c>
      <c r="C230" s="32" t="s">
        <v>738</v>
      </c>
      <c r="D230" s="32" t="s">
        <v>739</v>
      </c>
      <c r="E230" s="32" t="s">
        <v>519</v>
      </c>
      <c r="F230" s="33" t="s">
        <v>34</v>
      </c>
      <c r="G230" s="33" t="s">
        <v>54</v>
      </c>
      <c r="H230" s="34" t="s">
        <v>740</v>
      </c>
      <c r="I230" s="34" t="s">
        <v>741</v>
      </c>
      <c r="J230" s="25"/>
      <c r="K230" s="30"/>
      <c r="L230" s="30"/>
      <c r="M230" s="30"/>
      <c r="N230" s="30"/>
      <c r="O230" s="30"/>
      <c r="P230" s="30" t="s">
        <v>506</v>
      </c>
      <c r="Q230" s="30"/>
      <c r="R230" s="30"/>
      <c r="S230" s="31"/>
      <c r="T230" s="30"/>
    </row>
    <row r="231" customFormat="false" ht="357" hidden="true" customHeight="false" outlineLevel="0" collapsed="false">
      <c r="A231" s="24" t="n">
        <v>231</v>
      </c>
      <c r="B231" s="25" t="s">
        <v>718</v>
      </c>
      <c r="C231" s="32" t="s">
        <v>742</v>
      </c>
      <c r="D231" s="32" t="s">
        <v>739</v>
      </c>
      <c r="E231" s="32" t="s">
        <v>210</v>
      </c>
      <c r="F231" s="33" t="s">
        <v>34</v>
      </c>
      <c r="G231" s="33" t="s">
        <v>35</v>
      </c>
      <c r="H231" s="34" t="s">
        <v>743</v>
      </c>
      <c r="I231" s="34" t="s">
        <v>733</v>
      </c>
      <c r="J231" s="25"/>
      <c r="K231" s="30"/>
      <c r="L231" s="30"/>
      <c r="M231" s="30"/>
      <c r="N231" s="30"/>
      <c r="O231" s="30"/>
      <c r="P231" s="30" t="s">
        <v>506</v>
      </c>
      <c r="Q231" s="30"/>
      <c r="R231" s="30"/>
      <c r="S231" s="31"/>
      <c r="T231" s="30"/>
    </row>
    <row r="232" customFormat="false" ht="63.75" hidden="true" customHeight="false" outlineLevel="0" collapsed="false">
      <c r="A232" s="24" t="n">
        <v>232</v>
      </c>
      <c r="B232" s="25" t="s">
        <v>718</v>
      </c>
      <c r="C232" s="32" t="s">
        <v>742</v>
      </c>
      <c r="D232" s="32" t="s">
        <v>744</v>
      </c>
      <c r="E232" s="32" t="s">
        <v>84</v>
      </c>
      <c r="F232" s="33" t="s">
        <v>53</v>
      </c>
      <c r="G232" s="33" t="s">
        <v>54</v>
      </c>
      <c r="H232" s="34" t="s">
        <v>745</v>
      </c>
      <c r="I232" s="34" t="s">
        <v>746</v>
      </c>
      <c r="J232" s="25"/>
      <c r="K232" s="30"/>
      <c r="L232" s="30"/>
      <c r="M232" s="30"/>
      <c r="N232" s="30"/>
      <c r="O232" s="30"/>
      <c r="P232" s="30"/>
      <c r="Q232" s="30"/>
      <c r="R232" s="30"/>
      <c r="S232" s="31"/>
      <c r="T232" s="30"/>
    </row>
    <row r="233" customFormat="false" ht="51" hidden="true" customHeight="false" outlineLevel="0" collapsed="false">
      <c r="A233" s="24" t="n">
        <v>233</v>
      </c>
      <c r="B233" s="25" t="s">
        <v>718</v>
      </c>
      <c r="C233" s="32" t="s">
        <v>742</v>
      </c>
      <c r="D233" s="32" t="s">
        <v>744</v>
      </c>
      <c r="E233" s="32" t="s">
        <v>196</v>
      </c>
      <c r="F233" s="33" t="s">
        <v>53</v>
      </c>
      <c r="G233" s="33" t="s">
        <v>54</v>
      </c>
      <c r="H233" s="34" t="s">
        <v>747</v>
      </c>
      <c r="I233" s="34" t="s">
        <v>748</v>
      </c>
      <c r="J233" s="25"/>
      <c r="K233" s="30"/>
      <c r="L233" s="30"/>
      <c r="M233" s="30"/>
      <c r="N233" s="30"/>
      <c r="O233" s="30"/>
      <c r="P233" s="30"/>
      <c r="Q233" s="30"/>
      <c r="R233" s="30"/>
      <c r="S233" s="31"/>
      <c r="T233" s="30"/>
    </row>
    <row r="234" customFormat="false" ht="25.5" hidden="true" customHeight="false" outlineLevel="0" collapsed="false">
      <c r="A234" s="24" t="n">
        <v>234</v>
      </c>
      <c r="B234" s="25" t="s">
        <v>718</v>
      </c>
      <c r="C234" s="32" t="s">
        <v>742</v>
      </c>
      <c r="D234" s="32" t="s">
        <v>749</v>
      </c>
      <c r="E234" s="32" t="s">
        <v>200</v>
      </c>
      <c r="F234" s="33" t="s">
        <v>34</v>
      </c>
      <c r="G234" s="33" t="s">
        <v>35</v>
      </c>
      <c r="H234" s="34" t="s">
        <v>750</v>
      </c>
      <c r="I234" s="34" t="s">
        <v>751</v>
      </c>
      <c r="J234" s="25"/>
      <c r="K234" s="30"/>
      <c r="L234" s="30"/>
      <c r="M234" s="30"/>
      <c r="N234" s="30"/>
      <c r="O234" s="30"/>
      <c r="P234" s="30" t="s">
        <v>506</v>
      </c>
      <c r="Q234" s="30"/>
      <c r="R234" s="30"/>
      <c r="S234" s="31"/>
      <c r="T234" s="30"/>
    </row>
    <row r="235" customFormat="false" ht="63.75" hidden="true" customHeight="false" outlineLevel="0" collapsed="false">
      <c r="A235" s="24" t="n">
        <v>235</v>
      </c>
      <c r="B235" s="25" t="s">
        <v>718</v>
      </c>
      <c r="C235" s="32" t="s">
        <v>742</v>
      </c>
      <c r="D235" s="32" t="s">
        <v>749</v>
      </c>
      <c r="E235" s="32" t="s">
        <v>79</v>
      </c>
      <c r="F235" s="33" t="s">
        <v>34</v>
      </c>
      <c r="G235" s="33" t="s">
        <v>54</v>
      </c>
      <c r="H235" s="34" t="s">
        <v>752</v>
      </c>
      <c r="I235" s="34" t="s">
        <v>753</v>
      </c>
      <c r="J235" s="25"/>
      <c r="K235" s="30"/>
      <c r="L235" s="30"/>
      <c r="M235" s="30"/>
      <c r="N235" s="30"/>
      <c r="O235" s="30"/>
      <c r="P235" s="30" t="s">
        <v>506</v>
      </c>
      <c r="Q235" s="30"/>
      <c r="R235" s="30"/>
      <c r="S235" s="44"/>
      <c r="T235" s="30"/>
    </row>
    <row r="236" customFormat="false" ht="63.75" hidden="true" customHeight="false" outlineLevel="0" collapsed="false">
      <c r="A236" s="24" t="n">
        <v>236</v>
      </c>
      <c r="B236" s="25" t="s">
        <v>718</v>
      </c>
      <c r="C236" s="32" t="s">
        <v>502</v>
      </c>
      <c r="D236" s="32" t="s">
        <v>503</v>
      </c>
      <c r="E236" s="32" t="s">
        <v>99</v>
      </c>
      <c r="F236" s="33" t="s">
        <v>53</v>
      </c>
      <c r="G236" s="33" t="s">
        <v>54</v>
      </c>
      <c r="H236" s="34" t="s">
        <v>754</v>
      </c>
      <c r="I236" s="34" t="s">
        <v>746</v>
      </c>
      <c r="J236" s="25"/>
      <c r="K236" s="50"/>
      <c r="L236" s="30"/>
      <c r="M236" s="30"/>
      <c r="N236" s="30"/>
      <c r="O236" s="30"/>
      <c r="P236" s="30"/>
      <c r="Q236" s="30"/>
      <c r="R236" s="30"/>
      <c r="S236" s="31"/>
      <c r="T236" s="30"/>
    </row>
    <row r="237" customFormat="false" ht="89.25" hidden="true" customHeight="false" outlineLevel="0" collapsed="false">
      <c r="A237" s="24" t="n">
        <v>237</v>
      </c>
      <c r="B237" s="25" t="s">
        <v>718</v>
      </c>
      <c r="C237" s="32" t="s">
        <v>502</v>
      </c>
      <c r="D237" s="32" t="s">
        <v>503</v>
      </c>
      <c r="E237" s="32" t="s">
        <v>233</v>
      </c>
      <c r="F237" s="33" t="s">
        <v>34</v>
      </c>
      <c r="G237" s="33" t="s">
        <v>54</v>
      </c>
      <c r="H237" s="34" t="s">
        <v>755</v>
      </c>
      <c r="I237" s="34" t="s">
        <v>756</v>
      </c>
      <c r="J237" s="25"/>
      <c r="K237" s="30"/>
      <c r="L237" s="30"/>
      <c r="M237" s="30"/>
      <c r="N237" s="30"/>
      <c r="O237" s="30"/>
      <c r="P237" s="30" t="s">
        <v>506</v>
      </c>
      <c r="Q237" s="30"/>
      <c r="R237" s="30"/>
      <c r="S237" s="31"/>
      <c r="T237" s="30"/>
    </row>
    <row r="238" customFormat="false" ht="51" hidden="true" customHeight="false" outlineLevel="0" collapsed="false">
      <c r="A238" s="24" t="n">
        <v>238</v>
      </c>
      <c r="B238" s="25" t="s">
        <v>718</v>
      </c>
      <c r="C238" s="32" t="s">
        <v>502</v>
      </c>
      <c r="D238" s="32" t="s">
        <v>503</v>
      </c>
      <c r="E238" s="32" t="s">
        <v>757</v>
      </c>
      <c r="F238" s="33" t="s">
        <v>53</v>
      </c>
      <c r="G238" s="33" t="s">
        <v>54</v>
      </c>
      <c r="H238" s="34" t="s">
        <v>747</v>
      </c>
      <c r="I238" s="34" t="s">
        <v>748</v>
      </c>
      <c r="J238" s="25"/>
      <c r="K238" s="30"/>
      <c r="L238" s="30"/>
      <c r="M238" s="30"/>
      <c r="N238" s="30"/>
      <c r="O238" s="30"/>
      <c r="P238" s="30"/>
      <c r="Q238" s="30"/>
      <c r="R238" s="30"/>
      <c r="S238" s="31"/>
      <c r="T238" s="30"/>
    </row>
    <row r="239" customFormat="false" ht="25.5" hidden="true" customHeight="false" outlineLevel="0" collapsed="false">
      <c r="A239" s="24" t="n">
        <v>239</v>
      </c>
      <c r="B239" s="25" t="s">
        <v>718</v>
      </c>
      <c r="C239" s="32" t="s">
        <v>502</v>
      </c>
      <c r="D239" s="32" t="s">
        <v>503</v>
      </c>
      <c r="E239" s="32" t="s">
        <v>311</v>
      </c>
      <c r="F239" s="33" t="s">
        <v>34</v>
      </c>
      <c r="G239" s="33" t="s">
        <v>35</v>
      </c>
      <c r="H239" s="34" t="s">
        <v>750</v>
      </c>
      <c r="I239" s="34" t="s">
        <v>751</v>
      </c>
      <c r="J239" s="25"/>
      <c r="K239" s="64"/>
      <c r="L239" s="30"/>
      <c r="M239" s="30"/>
      <c r="N239" s="30"/>
      <c r="O239" s="30"/>
      <c r="P239" s="30" t="s">
        <v>506</v>
      </c>
      <c r="Q239" s="30"/>
      <c r="R239" s="30"/>
      <c r="S239" s="31"/>
      <c r="T239" s="30"/>
    </row>
    <row r="240" customFormat="false" ht="25.5" hidden="true" customHeight="false" outlineLevel="0" collapsed="false">
      <c r="A240" s="24" t="n">
        <v>240</v>
      </c>
      <c r="B240" s="25" t="s">
        <v>718</v>
      </c>
      <c r="C240" s="32" t="s">
        <v>758</v>
      </c>
      <c r="D240" s="32" t="s">
        <v>759</v>
      </c>
      <c r="E240" s="32" t="s">
        <v>204</v>
      </c>
      <c r="F240" s="33" t="s">
        <v>53</v>
      </c>
      <c r="G240" s="33" t="s">
        <v>54</v>
      </c>
      <c r="H240" s="34" t="s">
        <v>760</v>
      </c>
      <c r="I240" s="34" t="s">
        <v>722</v>
      </c>
      <c r="J240" s="25"/>
      <c r="K240" s="65"/>
      <c r="L240" s="30"/>
      <c r="M240" s="30"/>
      <c r="N240" s="30"/>
      <c r="O240" s="30"/>
      <c r="P240" s="30"/>
      <c r="Q240" s="30"/>
      <c r="R240" s="30"/>
      <c r="S240" s="31"/>
      <c r="T240" s="30"/>
    </row>
    <row r="241" customFormat="false" ht="25.5" hidden="true" customHeight="false" outlineLevel="0" collapsed="false">
      <c r="A241" s="24" t="n">
        <v>241</v>
      </c>
      <c r="B241" s="25" t="s">
        <v>718</v>
      </c>
      <c r="C241" s="32" t="s">
        <v>758</v>
      </c>
      <c r="D241" s="32" t="s">
        <v>759</v>
      </c>
      <c r="E241" s="32" t="s">
        <v>181</v>
      </c>
      <c r="F241" s="33" t="s">
        <v>53</v>
      </c>
      <c r="G241" s="33" t="s">
        <v>54</v>
      </c>
      <c r="H241" s="34" t="s">
        <v>760</v>
      </c>
      <c r="I241" s="34" t="s">
        <v>722</v>
      </c>
      <c r="J241" s="25"/>
      <c r="K241" s="30"/>
      <c r="L241" s="25"/>
      <c r="M241" s="30"/>
      <c r="N241" s="30"/>
      <c r="O241" s="30"/>
      <c r="P241" s="30"/>
      <c r="Q241" s="30"/>
      <c r="R241" s="30"/>
      <c r="S241" s="31"/>
      <c r="T241" s="30"/>
    </row>
    <row r="242" customFormat="false" ht="25.5" hidden="true" customHeight="false" outlineLevel="0" collapsed="false">
      <c r="A242" s="24" t="n">
        <v>242</v>
      </c>
      <c r="B242" s="25" t="s">
        <v>718</v>
      </c>
      <c r="C242" s="32" t="s">
        <v>758</v>
      </c>
      <c r="D242" s="32" t="s">
        <v>759</v>
      </c>
      <c r="E242" s="32" t="s">
        <v>393</v>
      </c>
      <c r="F242" s="33" t="s">
        <v>53</v>
      </c>
      <c r="G242" s="33" t="s">
        <v>54</v>
      </c>
      <c r="H242" s="34" t="s">
        <v>760</v>
      </c>
      <c r="I242" s="34" t="s">
        <v>722</v>
      </c>
      <c r="J242" s="25"/>
      <c r="K242" s="30"/>
      <c r="L242" s="30"/>
      <c r="M242" s="30"/>
      <c r="N242" s="30"/>
      <c r="O242" s="30"/>
      <c r="P242" s="30"/>
      <c r="Q242" s="30"/>
      <c r="R242" s="30"/>
      <c r="S242" s="31"/>
      <c r="T242" s="30"/>
    </row>
    <row r="243" customFormat="false" ht="38.25" hidden="true" customHeight="false" outlineLevel="0" collapsed="false">
      <c r="A243" s="24" t="n">
        <v>243</v>
      </c>
      <c r="B243" s="25" t="s">
        <v>718</v>
      </c>
      <c r="C243" s="32" t="s">
        <v>758</v>
      </c>
      <c r="D243" s="32" t="s">
        <v>761</v>
      </c>
      <c r="E243" s="32" t="s">
        <v>263</v>
      </c>
      <c r="F243" s="33" t="s">
        <v>34</v>
      </c>
      <c r="G243" s="33" t="s">
        <v>54</v>
      </c>
      <c r="H243" s="34" t="s">
        <v>762</v>
      </c>
      <c r="I243" s="34" t="s">
        <v>763</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718</v>
      </c>
      <c r="C244" s="32" t="s">
        <v>764</v>
      </c>
      <c r="D244" s="32"/>
      <c r="E244" s="32"/>
      <c r="F244" s="33" t="s">
        <v>34</v>
      </c>
      <c r="G244" s="33" t="s">
        <v>35</v>
      </c>
      <c r="H244" s="34" t="s">
        <v>765</v>
      </c>
      <c r="I244" s="34" t="s">
        <v>756</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718</v>
      </c>
      <c r="C245" s="32" t="s">
        <v>766</v>
      </c>
      <c r="D245" s="32" t="s">
        <v>767</v>
      </c>
      <c r="E245" s="32" t="s">
        <v>263</v>
      </c>
      <c r="F245" s="33" t="s">
        <v>53</v>
      </c>
      <c r="G245" s="33" t="s">
        <v>54</v>
      </c>
      <c r="H245" s="34" t="s">
        <v>768</v>
      </c>
      <c r="I245" s="34" t="s">
        <v>769</v>
      </c>
      <c r="J245" s="25"/>
      <c r="K245" s="30"/>
      <c r="L245" s="30"/>
      <c r="M245" s="30"/>
      <c r="N245" s="30"/>
      <c r="O245" s="30"/>
      <c r="P245" s="30"/>
      <c r="Q245" s="30"/>
      <c r="R245" s="30"/>
      <c r="S245" s="31"/>
      <c r="T245" s="30"/>
    </row>
    <row r="246" customFormat="false" ht="51" hidden="true" customHeight="false" outlineLevel="0" collapsed="false">
      <c r="A246" s="24" t="n">
        <v>246</v>
      </c>
      <c r="B246" s="25" t="s">
        <v>718</v>
      </c>
      <c r="C246" s="32" t="s">
        <v>766</v>
      </c>
      <c r="D246" s="32" t="s">
        <v>770</v>
      </c>
      <c r="E246" s="32" t="s">
        <v>443</v>
      </c>
      <c r="F246" s="33" t="s">
        <v>53</v>
      </c>
      <c r="G246" s="33" t="s">
        <v>54</v>
      </c>
      <c r="H246" s="34" t="s">
        <v>771</v>
      </c>
      <c r="I246" s="34" t="s">
        <v>772</v>
      </c>
      <c r="J246" s="25"/>
      <c r="K246" s="30"/>
      <c r="L246" s="30"/>
      <c r="M246" s="30"/>
      <c r="N246" s="30"/>
      <c r="O246" s="30"/>
      <c r="P246" s="30"/>
      <c r="Q246" s="30"/>
      <c r="R246" s="30"/>
      <c r="S246" s="31"/>
      <c r="T246" s="30"/>
    </row>
    <row r="247" customFormat="false" ht="38.25" hidden="true" customHeight="false" outlineLevel="0" collapsed="false">
      <c r="A247" s="24" t="n">
        <v>247</v>
      </c>
      <c r="B247" s="25" t="s">
        <v>718</v>
      </c>
      <c r="C247" s="32" t="s">
        <v>773</v>
      </c>
      <c r="D247" s="32" t="s">
        <v>774</v>
      </c>
      <c r="E247" s="32" t="s">
        <v>272</v>
      </c>
      <c r="F247" s="33" t="s">
        <v>34</v>
      </c>
      <c r="G247" s="33" t="s">
        <v>54</v>
      </c>
      <c r="H247" s="34" t="s">
        <v>775</v>
      </c>
      <c r="I247" s="34" t="s">
        <v>722</v>
      </c>
      <c r="J247" s="25"/>
      <c r="K247" s="30"/>
      <c r="L247" s="30"/>
      <c r="M247" s="30"/>
      <c r="N247" s="30"/>
      <c r="O247" s="30"/>
      <c r="P247" s="30" t="s">
        <v>506</v>
      </c>
      <c r="Q247" s="30"/>
      <c r="R247" s="30"/>
      <c r="S247" s="31"/>
      <c r="T247" s="30"/>
    </row>
    <row r="248" customFormat="false" ht="38.25" hidden="true" customHeight="false" outlineLevel="0" collapsed="false">
      <c r="A248" s="24" t="n">
        <v>248</v>
      </c>
      <c r="B248" s="25" t="s">
        <v>718</v>
      </c>
      <c r="C248" s="32" t="s">
        <v>776</v>
      </c>
      <c r="D248" s="32" t="s">
        <v>777</v>
      </c>
      <c r="E248" s="32" t="s">
        <v>87</v>
      </c>
      <c r="F248" s="33" t="s">
        <v>34</v>
      </c>
      <c r="G248" s="33" t="s">
        <v>54</v>
      </c>
      <c r="H248" s="34" t="s">
        <v>775</v>
      </c>
      <c r="I248" s="34" t="s">
        <v>722</v>
      </c>
      <c r="J248" s="25"/>
      <c r="K248" s="30"/>
      <c r="L248" s="30"/>
      <c r="M248" s="30"/>
      <c r="N248" s="30"/>
      <c r="O248" s="30"/>
      <c r="P248" s="30" t="s">
        <v>506</v>
      </c>
      <c r="Q248" s="30"/>
      <c r="R248" s="30"/>
      <c r="S248" s="31"/>
      <c r="T248" s="30"/>
    </row>
    <row r="249" customFormat="false" ht="25.5" hidden="true" customHeight="false" outlineLevel="0" collapsed="false">
      <c r="A249" s="24" t="n">
        <v>249</v>
      </c>
      <c r="B249" s="25" t="s">
        <v>718</v>
      </c>
      <c r="C249" s="32" t="s">
        <v>778</v>
      </c>
      <c r="D249" s="32" t="s">
        <v>777</v>
      </c>
      <c r="E249" s="32" t="s">
        <v>214</v>
      </c>
      <c r="F249" s="33" t="s">
        <v>53</v>
      </c>
      <c r="G249" s="33" t="s">
        <v>54</v>
      </c>
      <c r="H249" s="34" t="s">
        <v>779</v>
      </c>
      <c r="I249" s="34" t="s">
        <v>722</v>
      </c>
      <c r="J249" s="25"/>
      <c r="K249" s="30"/>
      <c r="L249" s="30"/>
      <c r="M249" s="30"/>
      <c r="N249" s="30"/>
      <c r="O249" s="30"/>
      <c r="P249" s="30"/>
      <c r="Q249" s="30"/>
      <c r="R249" s="30"/>
      <c r="S249" s="31"/>
      <c r="T249" s="30"/>
    </row>
    <row r="250" customFormat="false" ht="38.25" hidden="true" customHeight="false" outlineLevel="0" collapsed="false">
      <c r="A250" s="24" t="n">
        <v>250</v>
      </c>
      <c r="B250" s="25" t="s">
        <v>718</v>
      </c>
      <c r="C250" s="32" t="s">
        <v>780</v>
      </c>
      <c r="D250" s="32" t="s">
        <v>777</v>
      </c>
      <c r="E250" s="32" t="s">
        <v>121</v>
      </c>
      <c r="F250" s="33" t="s">
        <v>34</v>
      </c>
      <c r="G250" s="33" t="s">
        <v>54</v>
      </c>
      <c r="H250" s="34" t="s">
        <v>781</v>
      </c>
      <c r="I250" s="34" t="s">
        <v>722</v>
      </c>
      <c r="J250" s="25"/>
      <c r="K250" s="30"/>
      <c r="L250" s="30"/>
      <c r="M250" s="30"/>
      <c r="N250" s="30"/>
      <c r="O250" s="30"/>
      <c r="P250" s="30" t="s">
        <v>506</v>
      </c>
      <c r="Q250" s="30"/>
      <c r="R250" s="30"/>
      <c r="S250" s="31"/>
      <c r="T250" s="30"/>
    </row>
    <row r="251" customFormat="false" ht="76.5" hidden="true" customHeight="false" outlineLevel="0" collapsed="false">
      <c r="A251" s="24" t="n">
        <v>251</v>
      </c>
      <c r="B251" s="25" t="s">
        <v>718</v>
      </c>
      <c r="C251" s="32" t="s">
        <v>782</v>
      </c>
      <c r="D251" s="32" t="s">
        <v>783</v>
      </c>
      <c r="E251" s="32" t="s">
        <v>166</v>
      </c>
      <c r="F251" s="33" t="s">
        <v>34</v>
      </c>
      <c r="G251" s="33" t="s">
        <v>54</v>
      </c>
      <c r="H251" s="34" t="s">
        <v>784</v>
      </c>
      <c r="I251" s="34" t="s">
        <v>722</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718</v>
      </c>
      <c r="C252" s="32" t="s">
        <v>785</v>
      </c>
      <c r="D252" s="32" t="s">
        <v>786</v>
      </c>
      <c r="E252" s="32" t="s">
        <v>268</v>
      </c>
      <c r="F252" s="33" t="s">
        <v>34</v>
      </c>
      <c r="G252" s="33" t="s">
        <v>35</v>
      </c>
      <c r="H252" s="34" t="s">
        <v>787</v>
      </c>
      <c r="I252" s="34" t="s">
        <v>788</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718</v>
      </c>
      <c r="C253" s="32" t="s">
        <v>789</v>
      </c>
      <c r="D253" s="32" t="s">
        <v>790</v>
      </c>
      <c r="E253" s="32" t="s">
        <v>130</v>
      </c>
      <c r="F253" s="33" t="s">
        <v>34</v>
      </c>
      <c r="G253" s="33" t="s">
        <v>54</v>
      </c>
      <c r="H253" s="34" t="s">
        <v>791</v>
      </c>
      <c r="I253" s="34" t="s">
        <v>722</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718</v>
      </c>
      <c r="C254" s="32" t="s">
        <v>792</v>
      </c>
      <c r="D254" s="32" t="s">
        <v>790</v>
      </c>
      <c r="E254" s="32" t="s">
        <v>161</v>
      </c>
      <c r="F254" s="33" t="s">
        <v>53</v>
      </c>
      <c r="G254" s="33" t="s">
        <v>54</v>
      </c>
      <c r="H254" s="34" t="s">
        <v>779</v>
      </c>
      <c r="I254" s="34" t="s">
        <v>722</v>
      </c>
      <c r="J254" s="25"/>
      <c r="K254" s="30"/>
      <c r="L254" s="30"/>
      <c r="M254" s="30"/>
      <c r="N254" s="30"/>
      <c r="O254" s="30"/>
      <c r="P254" s="30"/>
      <c r="Q254" s="30"/>
      <c r="R254" s="30"/>
      <c r="S254" s="44"/>
      <c r="T254" s="30"/>
    </row>
    <row r="255" customFormat="false" ht="38.25" hidden="true" customHeight="false" outlineLevel="0" collapsed="false">
      <c r="A255" s="24" t="n">
        <v>255</v>
      </c>
      <c r="B255" s="25" t="s">
        <v>718</v>
      </c>
      <c r="C255" s="32" t="s">
        <v>793</v>
      </c>
      <c r="D255" s="32" t="s">
        <v>794</v>
      </c>
      <c r="E255" s="32" t="s">
        <v>210</v>
      </c>
      <c r="F255" s="33" t="s">
        <v>34</v>
      </c>
      <c r="G255" s="33" t="s">
        <v>54</v>
      </c>
      <c r="H255" s="34" t="s">
        <v>795</v>
      </c>
      <c r="I255" s="34" t="s">
        <v>722</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718</v>
      </c>
      <c r="C256" s="32" t="s">
        <v>796</v>
      </c>
      <c r="D256" s="32" t="s">
        <v>797</v>
      </c>
      <c r="E256" s="32" t="s">
        <v>605</v>
      </c>
      <c r="F256" s="33" t="s">
        <v>53</v>
      </c>
      <c r="G256" s="33" t="s">
        <v>54</v>
      </c>
      <c r="H256" s="34" t="s">
        <v>798</v>
      </c>
      <c r="I256" s="34" t="s">
        <v>722</v>
      </c>
      <c r="J256" s="25"/>
      <c r="K256" s="30"/>
      <c r="L256" s="30"/>
      <c r="M256" s="30"/>
      <c r="N256" s="30"/>
      <c r="O256" s="30"/>
      <c r="P256" s="30"/>
      <c r="Q256" s="30"/>
      <c r="R256" s="30"/>
      <c r="S256" s="31"/>
      <c r="T256" s="30"/>
    </row>
    <row r="257" customFormat="false" ht="25.5" hidden="true" customHeight="false" outlineLevel="0" collapsed="false">
      <c r="A257" s="24" t="n">
        <v>257</v>
      </c>
      <c r="B257" s="25" t="s">
        <v>718</v>
      </c>
      <c r="C257" s="32" t="s">
        <v>796</v>
      </c>
      <c r="D257" s="32" t="s">
        <v>797</v>
      </c>
      <c r="E257" s="32" t="s">
        <v>720</v>
      </c>
      <c r="F257" s="33" t="s">
        <v>53</v>
      </c>
      <c r="G257" s="33" t="s">
        <v>54</v>
      </c>
      <c r="H257" s="34" t="s">
        <v>798</v>
      </c>
      <c r="I257" s="34" t="s">
        <v>722</v>
      </c>
      <c r="J257" s="25"/>
      <c r="K257" s="30"/>
      <c r="L257" s="30"/>
      <c r="M257" s="30"/>
      <c r="N257" s="30"/>
      <c r="O257" s="30"/>
      <c r="P257" s="30"/>
      <c r="Q257" s="30"/>
      <c r="R257" s="30"/>
      <c r="S257" s="31"/>
      <c r="T257" s="30"/>
    </row>
    <row r="258" customFormat="false" ht="38.25" hidden="true" customHeight="false" outlineLevel="0" collapsed="false">
      <c r="A258" s="24" t="n">
        <v>258</v>
      </c>
      <c r="B258" s="25" t="s">
        <v>718</v>
      </c>
      <c r="C258" s="32" t="s">
        <v>799</v>
      </c>
      <c r="D258" s="32" t="s">
        <v>797</v>
      </c>
      <c r="E258" s="32" t="s">
        <v>268</v>
      </c>
      <c r="F258" s="33" t="s">
        <v>34</v>
      </c>
      <c r="G258" s="33" t="s">
        <v>54</v>
      </c>
      <c r="H258" s="34" t="s">
        <v>795</v>
      </c>
      <c r="I258" s="34" t="s">
        <v>722</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718</v>
      </c>
      <c r="C259" s="32" t="s">
        <v>800</v>
      </c>
      <c r="D259" s="32" t="s">
        <v>801</v>
      </c>
      <c r="E259" s="32" t="s">
        <v>130</v>
      </c>
      <c r="F259" s="33" t="s">
        <v>53</v>
      </c>
      <c r="G259" s="33" t="s">
        <v>54</v>
      </c>
      <c r="H259" s="34" t="s">
        <v>802</v>
      </c>
      <c r="I259" s="34" t="s">
        <v>722</v>
      </c>
      <c r="J259" s="25"/>
      <c r="K259" s="65"/>
      <c r="L259" s="30"/>
      <c r="M259" s="30"/>
      <c r="N259" s="30"/>
      <c r="O259" s="30"/>
      <c r="P259" s="30"/>
      <c r="Q259" s="30"/>
      <c r="R259" s="30"/>
      <c r="S259" s="31"/>
      <c r="T259" s="30"/>
    </row>
    <row r="260" customFormat="false" ht="153" hidden="true" customHeight="false" outlineLevel="0" collapsed="false">
      <c r="A260" s="24" t="n">
        <v>260</v>
      </c>
      <c r="B260" s="25" t="s">
        <v>718</v>
      </c>
      <c r="C260" s="32" t="s">
        <v>803</v>
      </c>
      <c r="D260" s="32" t="s">
        <v>804</v>
      </c>
      <c r="E260" s="32" t="s">
        <v>121</v>
      </c>
      <c r="F260" s="33" t="s">
        <v>34</v>
      </c>
      <c r="G260" s="33" t="s">
        <v>35</v>
      </c>
      <c r="H260" s="34" t="s">
        <v>805</v>
      </c>
      <c r="I260" s="34" t="s">
        <v>733</v>
      </c>
      <c r="J260" s="25"/>
      <c r="K260" s="30"/>
      <c r="L260" s="30"/>
      <c r="M260" s="30"/>
      <c r="N260" s="30"/>
      <c r="O260" s="30"/>
      <c r="P260" s="30" t="s">
        <v>506</v>
      </c>
      <c r="Q260" s="30"/>
      <c r="R260" s="30"/>
      <c r="S260" s="31"/>
      <c r="T260" s="30"/>
    </row>
    <row r="261" customFormat="false" ht="114.75" hidden="true" customHeight="false" outlineLevel="0" collapsed="false">
      <c r="A261" s="24" t="n">
        <v>261</v>
      </c>
      <c r="B261" s="25" t="s">
        <v>718</v>
      </c>
      <c r="C261" s="32" t="s">
        <v>530</v>
      </c>
      <c r="D261" s="32" t="s">
        <v>804</v>
      </c>
      <c r="E261" s="32" t="s">
        <v>161</v>
      </c>
      <c r="F261" s="33" t="s">
        <v>34</v>
      </c>
      <c r="G261" s="33" t="s">
        <v>35</v>
      </c>
      <c r="H261" s="34" t="s">
        <v>806</v>
      </c>
      <c r="I261" s="34" t="s">
        <v>807</v>
      </c>
      <c r="J261" s="25"/>
      <c r="K261" s="30"/>
      <c r="L261" s="30"/>
      <c r="M261" s="30"/>
      <c r="N261" s="30"/>
      <c r="O261" s="30"/>
      <c r="P261" s="30" t="s">
        <v>506</v>
      </c>
      <c r="Q261" s="30"/>
      <c r="R261" s="30"/>
      <c r="S261" s="31"/>
      <c r="T261" s="30"/>
    </row>
    <row r="262" customFormat="false" ht="63.75" hidden="true" customHeight="false" outlineLevel="0" collapsed="false">
      <c r="A262" s="24" t="n">
        <v>262</v>
      </c>
      <c r="B262" s="25" t="s">
        <v>718</v>
      </c>
      <c r="C262" s="32" t="s">
        <v>530</v>
      </c>
      <c r="D262" s="32" t="s">
        <v>804</v>
      </c>
      <c r="E262" s="32" t="s">
        <v>161</v>
      </c>
      <c r="F262" s="33" t="s">
        <v>34</v>
      </c>
      <c r="G262" s="33" t="s">
        <v>35</v>
      </c>
      <c r="H262" s="34" t="s">
        <v>808</v>
      </c>
      <c r="I262" s="34" t="s">
        <v>809</v>
      </c>
      <c r="J262" s="34"/>
      <c r="K262" s="34"/>
      <c r="L262" s="30"/>
      <c r="M262" s="30"/>
      <c r="N262" s="30"/>
      <c r="O262" s="30"/>
      <c r="P262" s="30" t="s">
        <v>506</v>
      </c>
      <c r="Q262" s="30"/>
      <c r="R262" s="30"/>
      <c r="S262" s="31"/>
      <c r="T262" s="30"/>
    </row>
    <row r="263" customFormat="false" ht="127.5" hidden="true" customHeight="false" outlineLevel="0" collapsed="false">
      <c r="A263" s="34" t="n">
        <v>263</v>
      </c>
      <c r="B263" s="25" t="s">
        <v>718</v>
      </c>
      <c r="C263" s="32" t="s">
        <v>810</v>
      </c>
      <c r="D263" s="32" t="s">
        <v>531</v>
      </c>
      <c r="E263" s="32" t="s">
        <v>811</v>
      </c>
      <c r="F263" s="33" t="s">
        <v>34</v>
      </c>
      <c r="G263" s="33" t="s">
        <v>35</v>
      </c>
      <c r="H263" s="34" t="s">
        <v>812</v>
      </c>
      <c r="I263" s="34" t="s">
        <v>733</v>
      </c>
      <c r="J263" s="34"/>
      <c r="K263" s="30"/>
      <c r="L263" s="30"/>
      <c r="M263" s="30"/>
      <c r="N263" s="30"/>
      <c r="O263" s="30"/>
      <c r="P263" s="30" t="s">
        <v>506</v>
      </c>
      <c r="Q263" s="30"/>
      <c r="R263" s="30"/>
      <c r="S263" s="31"/>
      <c r="T263" s="30"/>
    </row>
    <row r="264" customFormat="false" ht="51" hidden="true" customHeight="false" outlineLevel="0" collapsed="false">
      <c r="A264" s="34" t="n">
        <v>264</v>
      </c>
      <c r="B264" s="25" t="s">
        <v>718</v>
      </c>
      <c r="C264" s="32" t="s">
        <v>810</v>
      </c>
      <c r="D264" s="32" t="s">
        <v>531</v>
      </c>
      <c r="E264" s="32" t="s">
        <v>88</v>
      </c>
      <c r="F264" s="33" t="s">
        <v>34</v>
      </c>
      <c r="G264" s="33" t="s">
        <v>35</v>
      </c>
      <c r="H264" s="34" t="s">
        <v>813</v>
      </c>
      <c r="I264" s="34" t="s">
        <v>756</v>
      </c>
      <c r="J264" s="34"/>
      <c r="K264" s="30"/>
      <c r="L264" s="30"/>
      <c r="M264" s="30"/>
      <c r="N264" s="30"/>
      <c r="O264" s="30"/>
      <c r="P264" s="30" t="s">
        <v>506</v>
      </c>
      <c r="Q264" s="30"/>
      <c r="R264" s="30"/>
      <c r="S264" s="31"/>
      <c r="T264" s="30"/>
    </row>
    <row r="265" customFormat="false" ht="25.5" hidden="true" customHeight="false" outlineLevel="0" collapsed="false">
      <c r="A265" s="34" t="n">
        <v>265</v>
      </c>
      <c r="B265" s="25" t="s">
        <v>718</v>
      </c>
      <c r="C265" s="32" t="s">
        <v>810</v>
      </c>
      <c r="D265" s="32" t="s">
        <v>531</v>
      </c>
      <c r="E265" s="32" t="s">
        <v>311</v>
      </c>
      <c r="F265" s="33" t="s">
        <v>53</v>
      </c>
      <c r="G265" s="33" t="s">
        <v>54</v>
      </c>
      <c r="H265" s="34" t="s">
        <v>814</v>
      </c>
      <c r="I265" s="34" t="s">
        <v>815</v>
      </c>
      <c r="J265" s="34"/>
      <c r="K265" s="30"/>
      <c r="L265" s="30"/>
      <c r="M265" s="30"/>
      <c r="N265" s="30"/>
      <c r="O265" s="30"/>
      <c r="P265" s="30"/>
      <c r="Q265" s="30"/>
      <c r="R265" s="30"/>
      <c r="S265" s="31"/>
      <c r="T265" s="30"/>
    </row>
    <row r="266" customFormat="false" ht="38.25" hidden="true" customHeight="false" outlineLevel="0" collapsed="false">
      <c r="A266" s="34" t="n">
        <v>266</v>
      </c>
      <c r="B266" s="25" t="s">
        <v>718</v>
      </c>
      <c r="C266" s="32" t="s">
        <v>810</v>
      </c>
      <c r="D266" s="32" t="s">
        <v>531</v>
      </c>
      <c r="E266" s="32" t="s">
        <v>311</v>
      </c>
      <c r="F266" s="33" t="s">
        <v>34</v>
      </c>
      <c r="G266" s="33" t="s">
        <v>54</v>
      </c>
      <c r="H266" s="34" t="s">
        <v>816</v>
      </c>
      <c r="I266" s="34" t="s">
        <v>756</v>
      </c>
      <c r="J266" s="34"/>
      <c r="K266" s="30"/>
      <c r="L266" s="30"/>
      <c r="M266" s="30"/>
      <c r="N266" s="30"/>
      <c r="O266" s="30"/>
      <c r="P266" s="30" t="s">
        <v>506</v>
      </c>
      <c r="Q266" s="30"/>
      <c r="R266" s="30"/>
      <c r="S266" s="31"/>
      <c r="T266" s="30"/>
    </row>
    <row r="267" customFormat="false" ht="51" hidden="true" customHeight="false" outlineLevel="0" collapsed="false">
      <c r="A267" s="34" t="n">
        <v>267</v>
      </c>
      <c r="B267" s="25" t="s">
        <v>718</v>
      </c>
      <c r="C267" s="32" t="s">
        <v>810</v>
      </c>
      <c r="D267" s="32" t="s">
        <v>531</v>
      </c>
      <c r="E267" s="32" t="s">
        <v>166</v>
      </c>
      <c r="F267" s="33" t="s">
        <v>34</v>
      </c>
      <c r="G267" s="33" t="s">
        <v>35</v>
      </c>
      <c r="H267" s="34" t="s">
        <v>817</v>
      </c>
      <c r="I267" s="34" t="s">
        <v>756</v>
      </c>
      <c r="J267" s="34"/>
      <c r="K267" s="30"/>
      <c r="L267" s="30"/>
      <c r="M267" s="30"/>
      <c r="N267" s="30"/>
      <c r="O267" s="30"/>
      <c r="P267" s="30" t="s">
        <v>506</v>
      </c>
      <c r="Q267" s="30"/>
      <c r="R267" s="30"/>
      <c r="S267" s="31"/>
      <c r="T267" s="30"/>
    </row>
    <row r="268" customFormat="false" ht="63.75" hidden="true" customHeight="false" outlineLevel="0" collapsed="false">
      <c r="A268" s="34" t="n">
        <v>268</v>
      </c>
      <c r="B268" s="25" t="s">
        <v>718</v>
      </c>
      <c r="C268" s="32" t="s">
        <v>818</v>
      </c>
      <c r="D268" s="32" t="s">
        <v>819</v>
      </c>
      <c r="E268" s="32" t="s">
        <v>130</v>
      </c>
      <c r="F268" s="33" t="s">
        <v>34</v>
      </c>
      <c r="G268" s="33" t="s">
        <v>35</v>
      </c>
      <c r="H268" s="34" t="s">
        <v>820</v>
      </c>
      <c r="I268" s="34" t="s">
        <v>821</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718</v>
      </c>
      <c r="C269" s="32" t="s">
        <v>818</v>
      </c>
      <c r="D269" s="32" t="s">
        <v>819</v>
      </c>
      <c r="E269" s="32" t="s">
        <v>263</v>
      </c>
      <c r="F269" s="33" t="s">
        <v>34</v>
      </c>
      <c r="G269" s="33" t="s">
        <v>54</v>
      </c>
      <c r="H269" s="34" t="s">
        <v>822</v>
      </c>
      <c r="I269" s="34" t="s">
        <v>823</v>
      </c>
      <c r="J269" s="34"/>
      <c r="K269" s="66"/>
      <c r="L269" s="30"/>
      <c r="M269" s="30"/>
      <c r="N269" s="30"/>
      <c r="O269" s="30"/>
      <c r="P269" s="30" t="s">
        <v>240</v>
      </c>
      <c r="Q269" s="30"/>
      <c r="R269" s="30"/>
      <c r="S269" s="44"/>
      <c r="T269" s="30"/>
    </row>
    <row r="270" customFormat="false" ht="38.25" hidden="true" customHeight="false" outlineLevel="0" collapsed="false">
      <c r="A270" s="34" t="n">
        <v>270</v>
      </c>
      <c r="B270" s="25" t="s">
        <v>718</v>
      </c>
      <c r="C270" s="32" t="s">
        <v>818</v>
      </c>
      <c r="D270" s="32" t="s">
        <v>819</v>
      </c>
      <c r="E270" s="32" t="s">
        <v>263</v>
      </c>
      <c r="F270" s="33" t="s">
        <v>34</v>
      </c>
      <c r="G270" s="33" t="s">
        <v>54</v>
      </c>
      <c r="H270" s="34" t="s">
        <v>824</v>
      </c>
      <c r="I270" s="34" t="s">
        <v>825</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718</v>
      </c>
      <c r="C271" s="32" t="s">
        <v>818</v>
      </c>
      <c r="D271" s="32" t="s">
        <v>819</v>
      </c>
      <c r="E271" s="32" t="s">
        <v>393</v>
      </c>
      <c r="F271" s="33" t="s">
        <v>53</v>
      </c>
      <c r="G271" s="33" t="s">
        <v>35</v>
      </c>
      <c r="H271" s="34" t="s">
        <v>826</v>
      </c>
      <c r="I271" s="34" t="s">
        <v>827</v>
      </c>
      <c r="J271" s="34"/>
      <c r="K271" s="34"/>
      <c r="L271" s="30"/>
      <c r="M271" s="30"/>
      <c r="N271" s="30"/>
      <c r="O271" s="30"/>
      <c r="P271" s="30"/>
      <c r="Q271" s="30"/>
      <c r="R271" s="30"/>
      <c r="S271" s="31"/>
      <c r="T271" s="30"/>
    </row>
    <row r="272" customFormat="false" ht="76.5" hidden="true" customHeight="false" outlineLevel="0" collapsed="false">
      <c r="A272" s="34" t="n">
        <v>272</v>
      </c>
      <c r="B272" s="25" t="s">
        <v>718</v>
      </c>
      <c r="C272" s="32" t="s">
        <v>818</v>
      </c>
      <c r="D272" s="32" t="s">
        <v>819</v>
      </c>
      <c r="E272" s="32" t="s">
        <v>214</v>
      </c>
      <c r="F272" s="33" t="s">
        <v>53</v>
      </c>
      <c r="G272" s="33" t="s">
        <v>35</v>
      </c>
      <c r="H272" s="34" t="s">
        <v>828</v>
      </c>
      <c r="I272" s="34" t="s">
        <v>829</v>
      </c>
      <c r="J272" s="34"/>
      <c r="K272" s="64"/>
      <c r="L272" s="30"/>
      <c r="M272" s="30"/>
      <c r="N272" s="30"/>
      <c r="O272" s="30"/>
      <c r="P272" s="30"/>
      <c r="Q272" s="30"/>
      <c r="R272" s="30"/>
      <c r="S272" s="31"/>
      <c r="T272" s="30"/>
    </row>
    <row r="273" customFormat="false" ht="89.25" hidden="true" customHeight="false" outlineLevel="0" collapsed="false">
      <c r="A273" s="34" t="n">
        <v>273</v>
      </c>
      <c r="B273" s="25" t="s">
        <v>718</v>
      </c>
      <c r="C273" s="32" t="s">
        <v>818</v>
      </c>
      <c r="D273" s="32" t="s">
        <v>819</v>
      </c>
      <c r="E273" s="32" t="s">
        <v>230</v>
      </c>
      <c r="F273" s="33" t="s">
        <v>34</v>
      </c>
      <c r="G273" s="33" t="s">
        <v>35</v>
      </c>
      <c r="H273" s="34" t="s">
        <v>830</v>
      </c>
      <c r="I273" s="34" t="s">
        <v>831</v>
      </c>
      <c r="J273" s="34"/>
      <c r="K273" s="67"/>
      <c r="L273" s="30"/>
      <c r="M273" s="30"/>
      <c r="N273" s="30"/>
      <c r="O273" s="30"/>
      <c r="P273" s="30" t="s">
        <v>240</v>
      </c>
      <c r="Q273" s="30"/>
      <c r="R273" s="30"/>
      <c r="S273" s="31"/>
      <c r="T273" s="30"/>
    </row>
    <row r="274" customFormat="false" ht="25.5" hidden="true" customHeight="false" outlineLevel="0" collapsed="false">
      <c r="A274" s="34" t="n">
        <v>274</v>
      </c>
      <c r="B274" s="25" t="s">
        <v>718</v>
      </c>
      <c r="C274" s="32" t="s">
        <v>818</v>
      </c>
      <c r="D274" s="32" t="s">
        <v>819</v>
      </c>
      <c r="E274" s="32" t="s">
        <v>187</v>
      </c>
      <c r="F274" s="33" t="s">
        <v>53</v>
      </c>
      <c r="G274" s="33" t="s">
        <v>54</v>
      </c>
      <c r="H274" s="34" t="s">
        <v>832</v>
      </c>
      <c r="I274" s="34" t="s">
        <v>833</v>
      </c>
      <c r="J274" s="34"/>
      <c r="K274" s="30"/>
      <c r="L274" s="30"/>
      <c r="M274" s="30"/>
      <c r="N274" s="30"/>
      <c r="O274" s="30"/>
      <c r="P274" s="30"/>
      <c r="Q274" s="30"/>
      <c r="R274" s="30"/>
      <c r="S274" s="31"/>
      <c r="T274" s="30"/>
    </row>
    <row r="275" customFormat="false" ht="51" hidden="true" customHeight="false" outlineLevel="0" collapsed="false">
      <c r="A275" s="34" t="n">
        <v>275</v>
      </c>
      <c r="B275" s="25" t="s">
        <v>718</v>
      </c>
      <c r="C275" s="32" t="s">
        <v>818</v>
      </c>
      <c r="D275" s="32" t="s">
        <v>819</v>
      </c>
      <c r="E275" s="32" t="s">
        <v>834</v>
      </c>
      <c r="F275" s="33" t="s">
        <v>34</v>
      </c>
      <c r="G275" s="33" t="s">
        <v>35</v>
      </c>
      <c r="H275" s="34" t="s">
        <v>835</v>
      </c>
      <c r="I275" s="34" t="s">
        <v>836</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718</v>
      </c>
      <c r="C276" s="32" t="s">
        <v>818</v>
      </c>
      <c r="D276" s="32" t="s">
        <v>819</v>
      </c>
      <c r="E276" s="32" t="s">
        <v>166</v>
      </c>
      <c r="F276" s="33" t="s">
        <v>53</v>
      </c>
      <c r="G276" s="33" t="s">
        <v>35</v>
      </c>
      <c r="H276" s="34" t="s">
        <v>837</v>
      </c>
      <c r="I276" s="34" t="s">
        <v>756</v>
      </c>
      <c r="J276" s="34"/>
      <c r="K276" s="30"/>
      <c r="L276" s="30"/>
      <c r="M276" s="30"/>
      <c r="N276" s="30"/>
      <c r="O276" s="30"/>
      <c r="P276" s="30"/>
      <c r="Q276" s="30"/>
      <c r="R276" s="30"/>
      <c r="S276" s="31"/>
      <c r="T276" s="30"/>
    </row>
    <row r="277" customFormat="false" ht="38.25" hidden="true" customHeight="false" outlineLevel="0" collapsed="false">
      <c r="A277" s="34" t="n">
        <v>277</v>
      </c>
      <c r="B277" s="25" t="s">
        <v>718</v>
      </c>
      <c r="C277" s="32" t="s">
        <v>818</v>
      </c>
      <c r="D277" s="32" t="s">
        <v>819</v>
      </c>
      <c r="E277" s="32" t="s">
        <v>166</v>
      </c>
      <c r="F277" s="33" t="s">
        <v>34</v>
      </c>
      <c r="G277" s="33" t="s">
        <v>35</v>
      </c>
      <c r="H277" s="34" t="s">
        <v>838</v>
      </c>
      <c r="I277" s="34" t="s">
        <v>756</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718</v>
      </c>
      <c r="C278" s="32" t="s">
        <v>818</v>
      </c>
      <c r="D278" s="32" t="s">
        <v>839</v>
      </c>
      <c r="E278" s="32" t="s">
        <v>166</v>
      </c>
      <c r="F278" s="33" t="s">
        <v>34</v>
      </c>
      <c r="G278" s="33" t="s">
        <v>35</v>
      </c>
      <c r="H278" s="34" t="s">
        <v>840</v>
      </c>
      <c r="I278" s="34" t="s">
        <v>841</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718</v>
      </c>
      <c r="C279" s="32" t="s">
        <v>818</v>
      </c>
      <c r="D279" s="32" t="s">
        <v>839</v>
      </c>
      <c r="E279" s="32" t="s">
        <v>140</v>
      </c>
      <c r="F279" s="33" t="s">
        <v>34</v>
      </c>
      <c r="G279" s="33" t="s">
        <v>35</v>
      </c>
      <c r="H279" s="34" t="s">
        <v>842</v>
      </c>
      <c r="I279" s="34" t="s">
        <v>843</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718</v>
      </c>
      <c r="C280" s="32" t="s">
        <v>844</v>
      </c>
      <c r="D280" s="32" t="s">
        <v>328</v>
      </c>
      <c r="E280" s="32" t="s">
        <v>176</v>
      </c>
      <c r="F280" s="33" t="s">
        <v>34</v>
      </c>
      <c r="G280" s="33" t="s">
        <v>35</v>
      </c>
      <c r="H280" s="34" t="s">
        <v>845</v>
      </c>
      <c r="I280" s="34" t="s">
        <v>846</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718</v>
      </c>
      <c r="C281" s="32" t="s">
        <v>844</v>
      </c>
      <c r="D281" s="32" t="s">
        <v>328</v>
      </c>
      <c r="E281" s="32" t="s">
        <v>176</v>
      </c>
      <c r="F281" s="33" t="s">
        <v>34</v>
      </c>
      <c r="G281" s="33" t="s">
        <v>35</v>
      </c>
      <c r="H281" s="34" t="s">
        <v>847</v>
      </c>
      <c r="I281" s="34" t="s">
        <v>848</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718</v>
      </c>
      <c r="C282" s="32" t="s">
        <v>849</v>
      </c>
      <c r="D282" s="32" t="s">
        <v>328</v>
      </c>
      <c r="E282" s="32" t="s">
        <v>850</v>
      </c>
      <c r="F282" s="33" t="s">
        <v>34</v>
      </c>
      <c r="G282" s="33" t="s">
        <v>35</v>
      </c>
      <c r="H282" s="34" t="s">
        <v>851</v>
      </c>
      <c r="I282" s="34" t="s">
        <v>852</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718</v>
      </c>
      <c r="C283" s="32" t="s">
        <v>849</v>
      </c>
      <c r="D283" s="32" t="s">
        <v>328</v>
      </c>
      <c r="E283" s="32" t="s">
        <v>853</v>
      </c>
      <c r="F283" s="33" t="s">
        <v>34</v>
      </c>
      <c r="G283" s="33" t="s">
        <v>35</v>
      </c>
      <c r="H283" s="34" t="s">
        <v>854</v>
      </c>
      <c r="I283" s="34" t="s">
        <v>855</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718</v>
      </c>
      <c r="C284" s="32" t="s">
        <v>849</v>
      </c>
      <c r="D284" s="32" t="s">
        <v>856</v>
      </c>
      <c r="E284" s="32" t="s">
        <v>857</v>
      </c>
      <c r="F284" s="33" t="s">
        <v>53</v>
      </c>
      <c r="G284" s="33" t="s">
        <v>35</v>
      </c>
      <c r="H284" s="34" t="s">
        <v>858</v>
      </c>
      <c r="I284" s="34" t="s">
        <v>859</v>
      </c>
      <c r="J284" s="34"/>
      <c r="K284" s="30"/>
      <c r="L284" s="30"/>
      <c r="M284" s="30"/>
      <c r="N284" s="30"/>
      <c r="O284" s="30"/>
      <c r="P284" s="30"/>
      <c r="Q284" s="30"/>
      <c r="R284" s="30"/>
      <c r="S284" s="31"/>
      <c r="T284" s="30"/>
    </row>
    <row r="285" customFormat="false" ht="102" hidden="true" customHeight="false" outlineLevel="0" collapsed="false">
      <c r="A285" s="34" t="n">
        <v>285</v>
      </c>
      <c r="B285" s="25" t="s">
        <v>718</v>
      </c>
      <c r="C285" s="32" t="s">
        <v>327</v>
      </c>
      <c r="D285" s="32" t="s">
        <v>856</v>
      </c>
      <c r="E285" s="32" t="s">
        <v>860</v>
      </c>
      <c r="F285" s="33" t="s">
        <v>34</v>
      </c>
      <c r="G285" s="33" t="s">
        <v>35</v>
      </c>
      <c r="H285" s="34" t="s">
        <v>861</v>
      </c>
      <c r="I285" s="34" t="s">
        <v>855</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718</v>
      </c>
      <c r="C286" s="32" t="s">
        <v>862</v>
      </c>
      <c r="D286" s="32" t="s">
        <v>856</v>
      </c>
      <c r="E286" s="32" t="s">
        <v>863</v>
      </c>
      <c r="F286" s="33" t="s">
        <v>34</v>
      </c>
      <c r="G286" s="33" t="s">
        <v>35</v>
      </c>
      <c r="H286" s="34" t="s">
        <v>861</v>
      </c>
      <c r="I286" s="34" t="s">
        <v>855</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718</v>
      </c>
      <c r="C287" s="32" t="s">
        <v>862</v>
      </c>
      <c r="D287" s="32" t="s">
        <v>279</v>
      </c>
      <c r="E287" s="32" t="s">
        <v>864</v>
      </c>
      <c r="F287" s="33" t="s">
        <v>34</v>
      </c>
      <c r="G287" s="33" t="s">
        <v>35</v>
      </c>
      <c r="H287" s="34" t="s">
        <v>861</v>
      </c>
      <c r="I287" s="34" t="s">
        <v>855</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718</v>
      </c>
      <c r="C288" s="32" t="s">
        <v>862</v>
      </c>
      <c r="D288" s="32" t="s">
        <v>279</v>
      </c>
      <c r="E288" s="32" t="s">
        <v>864</v>
      </c>
      <c r="F288" s="33" t="s">
        <v>34</v>
      </c>
      <c r="G288" s="33" t="s">
        <v>35</v>
      </c>
      <c r="H288" s="34" t="s">
        <v>865</v>
      </c>
      <c r="I288" s="34" t="s">
        <v>866</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718</v>
      </c>
      <c r="C289" s="32" t="s">
        <v>327</v>
      </c>
      <c r="D289" s="32" t="s">
        <v>328</v>
      </c>
      <c r="E289" s="32" t="s">
        <v>329</v>
      </c>
      <c r="F289" s="33" t="s">
        <v>34</v>
      </c>
      <c r="G289" s="33" t="s">
        <v>35</v>
      </c>
      <c r="H289" s="34" t="s">
        <v>867</v>
      </c>
      <c r="I289" s="34" t="s">
        <v>855</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718</v>
      </c>
      <c r="C290" s="32" t="s">
        <v>862</v>
      </c>
      <c r="D290" s="32" t="s">
        <v>856</v>
      </c>
      <c r="E290" s="32" t="s">
        <v>284</v>
      </c>
      <c r="F290" s="33" t="s">
        <v>34</v>
      </c>
      <c r="G290" s="33" t="s">
        <v>35</v>
      </c>
      <c r="H290" s="34" t="s">
        <v>868</v>
      </c>
      <c r="I290" s="34" t="s">
        <v>869</v>
      </c>
      <c r="J290" s="34"/>
      <c r="K290" s="30"/>
      <c r="L290" s="30"/>
      <c r="M290" s="30"/>
      <c r="N290" s="30"/>
      <c r="O290" s="30"/>
      <c r="P290" s="30" t="s">
        <v>379</v>
      </c>
      <c r="Q290" s="30"/>
      <c r="R290" s="30"/>
      <c r="S290" s="31"/>
      <c r="T290" s="30"/>
    </row>
    <row r="291" customFormat="false" ht="25.5" hidden="true" customHeight="false" outlineLevel="0" collapsed="false">
      <c r="A291" s="34" t="n">
        <v>291</v>
      </c>
      <c r="B291" s="25" t="s">
        <v>718</v>
      </c>
      <c r="C291" s="32" t="s">
        <v>870</v>
      </c>
      <c r="D291" s="32" t="s">
        <v>279</v>
      </c>
      <c r="E291" s="32" t="s">
        <v>871</v>
      </c>
      <c r="F291" s="33" t="s">
        <v>34</v>
      </c>
      <c r="G291" s="33" t="s">
        <v>35</v>
      </c>
      <c r="H291" s="34" t="s">
        <v>872</v>
      </c>
      <c r="I291" s="34" t="s">
        <v>873</v>
      </c>
      <c r="J291" s="34"/>
      <c r="K291" s="34"/>
      <c r="L291" s="30"/>
      <c r="M291" s="30"/>
      <c r="N291" s="30"/>
      <c r="O291" s="30"/>
      <c r="P291" s="30" t="s">
        <v>506</v>
      </c>
      <c r="Q291" s="30"/>
      <c r="R291" s="30"/>
      <c r="S291" s="31"/>
      <c r="T291" s="30"/>
    </row>
    <row r="292" customFormat="false" ht="76.5" hidden="true" customHeight="false" outlineLevel="0" collapsed="false">
      <c r="A292" s="34" t="n">
        <v>292</v>
      </c>
      <c r="B292" s="25" t="s">
        <v>718</v>
      </c>
      <c r="C292" s="32" t="s">
        <v>132</v>
      </c>
      <c r="D292" s="32" t="s">
        <v>133</v>
      </c>
      <c r="E292" s="32" t="s">
        <v>204</v>
      </c>
      <c r="F292" s="33" t="s">
        <v>34</v>
      </c>
      <c r="G292" s="33" t="s">
        <v>35</v>
      </c>
      <c r="H292" s="34" t="s">
        <v>874</v>
      </c>
      <c r="I292" s="34" t="s">
        <v>875</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718</v>
      </c>
      <c r="C293" s="32" t="s">
        <v>132</v>
      </c>
      <c r="D293" s="32" t="s">
        <v>133</v>
      </c>
      <c r="E293" s="32" t="s">
        <v>329</v>
      </c>
      <c r="F293" s="33" t="s">
        <v>53</v>
      </c>
      <c r="G293" s="33" t="s">
        <v>54</v>
      </c>
      <c r="H293" s="34" t="s">
        <v>876</v>
      </c>
      <c r="I293" s="34" t="s">
        <v>877</v>
      </c>
      <c r="J293" s="34"/>
      <c r="K293" s="41"/>
      <c r="L293" s="30"/>
      <c r="M293" s="30"/>
      <c r="N293" s="30"/>
      <c r="O293" s="30"/>
      <c r="P293" s="30"/>
      <c r="Q293" s="30"/>
      <c r="R293" s="30"/>
      <c r="S293" s="31"/>
      <c r="T293" s="30"/>
    </row>
    <row r="294" customFormat="false" ht="153" hidden="true" customHeight="false" outlineLevel="0" collapsed="false">
      <c r="A294" s="34" t="n">
        <v>294</v>
      </c>
      <c r="B294" s="25" t="s">
        <v>718</v>
      </c>
      <c r="C294" s="32" t="s">
        <v>132</v>
      </c>
      <c r="D294" s="32" t="s">
        <v>133</v>
      </c>
      <c r="E294" s="32" t="s">
        <v>878</v>
      </c>
      <c r="F294" s="33" t="s">
        <v>34</v>
      </c>
      <c r="G294" s="33" t="s">
        <v>35</v>
      </c>
      <c r="H294" s="34" t="s">
        <v>879</v>
      </c>
      <c r="I294" s="34" t="s">
        <v>880</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718</v>
      </c>
      <c r="C295" s="32" t="s">
        <v>132</v>
      </c>
      <c r="D295" s="32" t="s">
        <v>133</v>
      </c>
      <c r="E295" s="32" t="s">
        <v>519</v>
      </c>
      <c r="F295" s="33" t="s">
        <v>34</v>
      </c>
      <c r="G295" s="33" t="s">
        <v>35</v>
      </c>
      <c r="H295" s="34" t="s">
        <v>881</v>
      </c>
      <c r="I295" s="34" t="s">
        <v>882</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3</v>
      </c>
      <c r="C296" s="26" t="s">
        <v>97</v>
      </c>
      <c r="D296" s="26" t="s">
        <v>98</v>
      </c>
      <c r="E296" s="26" t="s">
        <v>176</v>
      </c>
      <c r="F296" s="27" t="s">
        <v>53</v>
      </c>
      <c r="G296" s="27" t="s">
        <v>54</v>
      </c>
      <c r="H296" s="28" t="s">
        <v>884</v>
      </c>
      <c r="I296" s="28" t="s">
        <v>885</v>
      </c>
      <c r="J296" s="34"/>
      <c r="K296" s="68"/>
      <c r="L296" s="30"/>
      <c r="M296" s="30"/>
      <c r="N296" s="30"/>
      <c r="O296" s="30"/>
      <c r="P296" s="30"/>
      <c r="Q296" s="30"/>
      <c r="R296" s="30"/>
      <c r="S296" s="31"/>
      <c r="T296" s="30"/>
    </row>
    <row r="297" customFormat="false" ht="25.5" hidden="true" customHeight="false" outlineLevel="0" collapsed="false">
      <c r="A297" s="36" t="n">
        <v>297</v>
      </c>
      <c r="B297" s="34" t="s">
        <v>883</v>
      </c>
      <c r="C297" s="32" t="s">
        <v>97</v>
      </c>
      <c r="D297" s="32" t="s">
        <v>98</v>
      </c>
      <c r="E297" s="32" t="s">
        <v>225</v>
      </c>
      <c r="F297" s="33" t="s">
        <v>34</v>
      </c>
      <c r="G297" s="33" t="s">
        <v>35</v>
      </c>
      <c r="H297" s="34" t="s">
        <v>886</v>
      </c>
      <c r="I297" s="34" t="s">
        <v>887</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3</v>
      </c>
      <c r="C298" s="32" t="s">
        <v>97</v>
      </c>
      <c r="D298" s="32" t="s">
        <v>98</v>
      </c>
      <c r="E298" s="32" t="s">
        <v>191</v>
      </c>
      <c r="F298" s="33" t="s">
        <v>34</v>
      </c>
      <c r="G298" s="33" t="s">
        <v>35</v>
      </c>
      <c r="H298" s="34" t="s">
        <v>888</v>
      </c>
      <c r="I298" s="34" t="s">
        <v>887</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3</v>
      </c>
      <c r="C299" s="32" t="s">
        <v>97</v>
      </c>
      <c r="D299" s="32" t="s">
        <v>98</v>
      </c>
      <c r="E299" s="32" t="s">
        <v>889</v>
      </c>
      <c r="F299" s="33" t="s">
        <v>34</v>
      </c>
      <c r="G299" s="33" t="s">
        <v>35</v>
      </c>
      <c r="H299" s="34" t="s">
        <v>890</v>
      </c>
      <c r="I299" s="34" t="s">
        <v>891</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3</v>
      </c>
      <c r="C300" s="32" t="s">
        <v>97</v>
      </c>
      <c r="D300" s="32" t="s">
        <v>98</v>
      </c>
      <c r="E300" s="32" t="s">
        <v>79</v>
      </c>
      <c r="F300" s="33" t="s">
        <v>34</v>
      </c>
      <c r="G300" s="33" t="s">
        <v>35</v>
      </c>
      <c r="H300" s="34" t="s">
        <v>892</v>
      </c>
      <c r="I300" s="34" t="s">
        <v>893</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3</v>
      </c>
      <c r="C301" s="32" t="s">
        <v>97</v>
      </c>
      <c r="D301" s="32" t="s">
        <v>98</v>
      </c>
      <c r="E301" s="32" t="s">
        <v>99</v>
      </c>
      <c r="F301" s="33" t="s">
        <v>34</v>
      </c>
      <c r="G301" s="33" t="s">
        <v>35</v>
      </c>
      <c r="H301" s="34" t="s">
        <v>894</v>
      </c>
      <c r="I301" s="34" t="s">
        <v>895</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6</v>
      </c>
      <c r="C302" s="26" t="s">
        <v>143</v>
      </c>
      <c r="D302" s="26" t="s">
        <v>144</v>
      </c>
      <c r="E302" s="26"/>
      <c r="F302" s="27" t="s">
        <v>53</v>
      </c>
      <c r="G302" s="27" t="s">
        <v>54</v>
      </c>
      <c r="H302" s="28" t="s">
        <v>897</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6</v>
      </c>
      <c r="C303" s="32" t="s">
        <v>143</v>
      </c>
      <c r="D303" s="32" t="s">
        <v>144</v>
      </c>
      <c r="E303" s="32" t="s">
        <v>631</v>
      </c>
      <c r="F303" s="33" t="s">
        <v>34</v>
      </c>
      <c r="G303" s="33" t="s">
        <v>35</v>
      </c>
      <c r="H303" s="34" t="s">
        <v>898</v>
      </c>
      <c r="I303" s="34" t="s">
        <v>899</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896</v>
      </c>
      <c r="C304" s="32" t="s">
        <v>900</v>
      </c>
      <c r="D304" s="32" t="s">
        <v>144</v>
      </c>
      <c r="E304" s="32" t="s">
        <v>901</v>
      </c>
      <c r="F304" s="33" t="s">
        <v>34</v>
      </c>
      <c r="G304" s="33" t="s">
        <v>35</v>
      </c>
      <c r="H304" s="34" t="s">
        <v>902</v>
      </c>
      <c r="I304" s="34" t="s">
        <v>903</v>
      </c>
      <c r="J304" s="34"/>
      <c r="K304" s="41"/>
      <c r="L304" s="30"/>
      <c r="M304" s="30"/>
      <c r="N304" s="30"/>
      <c r="O304" s="30"/>
      <c r="P304" s="30" t="s">
        <v>148</v>
      </c>
      <c r="Q304" s="30"/>
      <c r="R304" s="30"/>
      <c r="S304" s="31"/>
      <c r="T304" s="30"/>
    </row>
    <row r="305" customFormat="false" ht="216.75" hidden="false" customHeight="false" outlineLevel="0" collapsed="false">
      <c r="A305" s="34" t="n">
        <v>305</v>
      </c>
      <c r="B305" s="34" t="s">
        <v>904</v>
      </c>
      <c r="C305" s="26" t="s">
        <v>905</v>
      </c>
      <c r="D305" s="26" t="s">
        <v>103</v>
      </c>
      <c r="E305" s="26" t="s">
        <v>121</v>
      </c>
      <c r="F305" s="27" t="s">
        <v>34</v>
      </c>
      <c r="G305" s="27" t="s">
        <v>35</v>
      </c>
      <c r="H305" s="28" t="s">
        <v>906</v>
      </c>
      <c r="I305" s="28" t="s">
        <v>907</v>
      </c>
      <c r="J305" s="34" t="s">
        <v>647</v>
      </c>
      <c r="K305" s="69" t="s">
        <v>907</v>
      </c>
      <c r="L305" s="30" t="n">
        <v>305</v>
      </c>
      <c r="M305" s="30"/>
      <c r="N305" s="30"/>
      <c r="O305" s="30"/>
      <c r="P305" s="30" t="s">
        <v>571</v>
      </c>
      <c r="Q305" s="30"/>
      <c r="R305" s="30"/>
      <c r="S305" s="31"/>
      <c r="T305" s="30"/>
    </row>
    <row r="306" customFormat="false" ht="127.5" hidden="false" customHeight="false" outlineLevel="0" collapsed="false">
      <c r="A306" s="34" t="n">
        <v>306</v>
      </c>
      <c r="B306" s="34" t="s">
        <v>904</v>
      </c>
      <c r="C306" s="26" t="s">
        <v>908</v>
      </c>
      <c r="D306" s="26" t="s">
        <v>110</v>
      </c>
      <c r="E306" s="26" t="s">
        <v>181</v>
      </c>
      <c r="F306" s="27" t="s">
        <v>34</v>
      </c>
      <c r="G306" s="27" t="s">
        <v>35</v>
      </c>
      <c r="H306" s="28" t="s">
        <v>909</v>
      </c>
      <c r="I306" s="28" t="s">
        <v>910</v>
      </c>
      <c r="J306" s="34" t="s">
        <v>600</v>
      </c>
      <c r="K306" s="70" t="s">
        <v>911</v>
      </c>
      <c r="L306" s="25"/>
      <c r="M306" s="30"/>
      <c r="N306" s="30"/>
      <c r="O306" s="30"/>
      <c r="P306" s="30" t="s">
        <v>571</v>
      </c>
      <c r="Q306" s="30"/>
      <c r="R306" s="30"/>
      <c r="S306" s="31"/>
      <c r="T306" s="30"/>
    </row>
    <row r="307" customFormat="false" ht="216.75" hidden="false" customHeight="false" outlineLevel="0" collapsed="false">
      <c r="A307" s="34" t="n">
        <v>307</v>
      </c>
      <c r="B307" s="34" t="s">
        <v>904</v>
      </c>
      <c r="C307" s="32" t="s">
        <v>908</v>
      </c>
      <c r="D307" s="32" t="s">
        <v>605</v>
      </c>
      <c r="E307" s="32" t="s">
        <v>493</v>
      </c>
      <c r="F307" s="33" t="s">
        <v>34</v>
      </c>
      <c r="G307" s="33" t="s">
        <v>35</v>
      </c>
      <c r="H307" s="28" t="s">
        <v>906</v>
      </c>
      <c r="I307" s="34" t="s">
        <v>912</v>
      </c>
      <c r="J307" s="34" t="s">
        <v>600</v>
      </c>
      <c r="K307" s="71" t="s">
        <v>913</v>
      </c>
      <c r="L307" s="30" t="n">
        <v>305</v>
      </c>
      <c r="M307" s="30"/>
      <c r="N307" s="30"/>
      <c r="O307" s="30"/>
      <c r="P307" s="30" t="s">
        <v>571</v>
      </c>
      <c r="Q307" s="30"/>
      <c r="R307" s="30"/>
      <c r="S307" s="31"/>
      <c r="T307" s="30"/>
    </row>
    <row r="308" customFormat="false" ht="216.75" hidden="false" customHeight="false" outlineLevel="0" collapsed="false">
      <c r="A308" s="34" t="n">
        <v>308</v>
      </c>
      <c r="B308" s="34" t="s">
        <v>904</v>
      </c>
      <c r="C308" s="32" t="s">
        <v>908</v>
      </c>
      <c r="D308" s="32" t="s">
        <v>605</v>
      </c>
      <c r="E308" s="32" t="s">
        <v>757</v>
      </c>
      <c r="F308" s="33" t="s">
        <v>34</v>
      </c>
      <c r="G308" s="33" t="s">
        <v>35</v>
      </c>
      <c r="H308" s="28" t="s">
        <v>906</v>
      </c>
      <c r="I308" s="34" t="s">
        <v>914</v>
      </c>
      <c r="J308" s="34" t="s">
        <v>600</v>
      </c>
      <c r="K308" s="41" t="s">
        <v>915</v>
      </c>
      <c r="L308" s="30" t="n">
        <v>307</v>
      </c>
      <c r="M308" s="30"/>
      <c r="N308" s="30"/>
      <c r="O308" s="30"/>
      <c r="P308" s="30" t="s">
        <v>571</v>
      </c>
      <c r="Q308" s="30"/>
      <c r="R308" s="30"/>
      <c r="S308" s="31"/>
      <c r="T308" s="30"/>
    </row>
    <row r="309" customFormat="false" ht="51" hidden="false" customHeight="false" outlineLevel="0" collapsed="false">
      <c r="A309" s="34" t="n">
        <v>309</v>
      </c>
      <c r="B309" s="34" t="s">
        <v>904</v>
      </c>
      <c r="C309" s="32" t="s">
        <v>908</v>
      </c>
      <c r="D309" s="32" t="s">
        <v>605</v>
      </c>
      <c r="E309" s="32" t="s">
        <v>204</v>
      </c>
      <c r="F309" s="33" t="s">
        <v>34</v>
      </c>
      <c r="G309" s="33" t="s">
        <v>54</v>
      </c>
      <c r="H309" s="34" t="s">
        <v>916</v>
      </c>
      <c r="I309" s="34" t="s">
        <v>917</v>
      </c>
      <c r="J309" s="34" t="s">
        <v>600</v>
      </c>
      <c r="K309" s="41" t="s">
        <v>918</v>
      </c>
      <c r="L309" s="30" t="n">
        <v>307</v>
      </c>
      <c r="M309" s="30"/>
      <c r="N309" s="30"/>
      <c r="O309" s="30"/>
      <c r="P309" s="30" t="s">
        <v>571</v>
      </c>
      <c r="Q309" s="30"/>
      <c r="R309" s="30"/>
      <c r="S309" s="31"/>
      <c r="T309" s="30"/>
    </row>
    <row r="310" customFormat="false" ht="51" hidden="true" customHeight="false" outlineLevel="0" collapsed="false">
      <c r="A310" s="34" t="n">
        <v>310</v>
      </c>
      <c r="B310" s="34" t="s">
        <v>904</v>
      </c>
      <c r="C310" s="32" t="s">
        <v>376</v>
      </c>
      <c r="D310" s="32" t="s">
        <v>254</v>
      </c>
      <c r="E310" s="32" t="s">
        <v>497</v>
      </c>
      <c r="F310" s="33" t="s">
        <v>34</v>
      </c>
      <c r="G310" s="33" t="s">
        <v>54</v>
      </c>
      <c r="H310" s="28" t="s">
        <v>919</v>
      </c>
      <c r="I310" s="34" t="s">
        <v>920</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4</v>
      </c>
      <c r="C311" s="32" t="s">
        <v>921</v>
      </c>
      <c r="D311" s="32" t="s">
        <v>922</v>
      </c>
      <c r="E311" s="32" t="s">
        <v>497</v>
      </c>
      <c r="F311" s="33" t="s">
        <v>53</v>
      </c>
      <c r="G311" s="33" t="s">
        <v>54</v>
      </c>
      <c r="H311" s="28" t="s">
        <v>923</v>
      </c>
      <c r="I311" s="34" t="s">
        <v>924</v>
      </c>
      <c r="J311" s="34"/>
      <c r="K311" s="41"/>
      <c r="L311" s="30"/>
      <c r="M311" s="30"/>
      <c r="N311" s="30"/>
      <c r="O311" s="30"/>
      <c r="P311" s="30"/>
      <c r="Q311" s="30"/>
      <c r="R311" s="30"/>
      <c r="S311" s="31"/>
      <c r="T311" s="30"/>
    </row>
    <row r="312" customFormat="false" ht="216.75" hidden="false" customHeight="false" outlineLevel="0" collapsed="false">
      <c r="A312" s="34" t="n">
        <v>312</v>
      </c>
      <c r="B312" s="34" t="s">
        <v>904</v>
      </c>
      <c r="C312" s="32" t="s">
        <v>675</v>
      </c>
      <c r="D312" s="32" t="s">
        <v>925</v>
      </c>
      <c r="E312" s="32" t="s">
        <v>889</v>
      </c>
      <c r="F312" s="33" t="s">
        <v>34</v>
      </c>
      <c r="G312" s="33" t="s">
        <v>35</v>
      </c>
      <c r="H312" s="28" t="s">
        <v>906</v>
      </c>
      <c r="I312" s="34" t="s">
        <v>926</v>
      </c>
      <c r="J312" s="34" t="s">
        <v>600</v>
      </c>
      <c r="K312" s="41" t="s">
        <v>927</v>
      </c>
      <c r="L312" s="30" t="n">
        <v>307</v>
      </c>
      <c r="M312" s="30"/>
      <c r="N312" s="30"/>
      <c r="O312" s="30"/>
      <c r="P312" s="30" t="s">
        <v>571</v>
      </c>
      <c r="Q312" s="30"/>
      <c r="R312" s="30"/>
      <c r="S312" s="31"/>
      <c r="T312" s="30"/>
    </row>
    <row r="313" customFormat="false" ht="216.75" hidden="false" customHeight="false" outlineLevel="0" collapsed="false">
      <c r="A313" s="34" t="n">
        <v>313</v>
      </c>
      <c r="B313" s="34" t="s">
        <v>904</v>
      </c>
      <c r="C313" s="32" t="s">
        <v>675</v>
      </c>
      <c r="D313" s="32" t="s">
        <v>925</v>
      </c>
      <c r="E313" s="32" t="s">
        <v>497</v>
      </c>
      <c r="F313" s="33" t="s">
        <v>34</v>
      </c>
      <c r="G313" s="33" t="s">
        <v>35</v>
      </c>
      <c r="H313" s="28" t="s">
        <v>906</v>
      </c>
      <c r="I313" s="34" t="s">
        <v>928</v>
      </c>
      <c r="J313" s="34" t="s">
        <v>600</v>
      </c>
      <c r="K313" s="30" t="s">
        <v>929</v>
      </c>
      <c r="L313" s="30" t="n">
        <v>307</v>
      </c>
      <c r="M313" s="30"/>
      <c r="N313" s="30"/>
      <c r="O313" s="30"/>
      <c r="P313" s="30" t="s">
        <v>571</v>
      </c>
      <c r="Q313" s="30"/>
      <c r="R313" s="30"/>
      <c r="S313" s="44"/>
      <c r="T313" s="30"/>
    </row>
    <row r="314" customFormat="false" ht="153" hidden="false" customHeight="false" outlineLevel="0" collapsed="false">
      <c r="A314" s="34" t="n">
        <v>314</v>
      </c>
      <c r="B314" s="34" t="s">
        <v>930</v>
      </c>
      <c r="C314" s="26" t="s">
        <v>908</v>
      </c>
      <c r="D314" s="26" t="s">
        <v>110</v>
      </c>
      <c r="E314" s="26" t="s">
        <v>268</v>
      </c>
      <c r="F314" s="27" t="s">
        <v>34</v>
      </c>
      <c r="G314" s="27" t="s">
        <v>35</v>
      </c>
      <c r="H314" s="28" t="s">
        <v>931</v>
      </c>
      <c r="I314" s="28" t="s">
        <v>932</v>
      </c>
      <c r="J314" s="34" t="s">
        <v>647</v>
      </c>
      <c r="K314" s="41" t="s">
        <v>932</v>
      </c>
      <c r="L314" s="30" t="n">
        <v>314</v>
      </c>
      <c r="M314" s="30"/>
      <c r="N314" s="30"/>
      <c r="O314" s="30"/>
      <c r="P314" s="30" t="s">
        <v>571</v>
      </c>
      <c r="Q314" s="30"/>
      <c r="R314" s="30"/>
      <c r="S314" s="31"/>
      <c r="T314" s="30"/>
    </row>
    <row r="315" customFormat="false" ht="409.5" hidden="true" customHeight="false" outlineLevel="0" collapsed="false">
      <c r="A315" s="34" t="n">
        <v>315</v>
      </c>
      <c r="B315" s="34" t="s">
        <v>930</v>
      </c>
      <c r="C315" s="32" t="s">
        <v>933</v>
      </c>
      <c r="D315" s="32" t="s">
        <v>934</v>
      </c>
      <c r="E315" s="32" t="s">
        <v>192</v>
      </c>
      <c r="F315" s="33" t="s">
        <v>34</v>
      </c>
      <c r="G315" s="33" t="s">
        <v>35</v>
      </c>
      <c r="H315" s="34" t="s">
        <v>935</v>
      </c>
      <c r="I315" s="34" t="s">
        <v>936</v>
      </c>
      <c r="J315" s="34"/>
      <c r="K315" s="41" t="s">
        <v>937</v>
      </c>
      <c r="L315" s="30"/>
      <c r="M315" s="30"/>
      <c r="N315" s="30"/>
      <c r="O315" s="30"/>
      <c r="P315" s="30" t="s">
        <v>375</v>
      </c>
      <c r="Q315" s="30"/>
      <c r="R315" s="30"/>
      <c r="S315" s="31"/>
      <c r="T315" s="30"/>
    </row>
    <row r="316" customFormat="false" ht="102" hidden="true" customHeight="false" outlineLevel="0" collapsed="false">
      <c r="A316" s="34" t="n">
        <v>316</v>
      </c>
      <c r="B316" s="34" t="s">
        <v>930</v>
      </c>
      <c r="C316" s="32" t="s">
        <v>218</v>
      </c>
      <c r="D316" s="32" t="s">
        <v>158</v>
      </c>
      <c r="E316" s="32" t="s">
        <v>493</v>
      </c>
      <c r="F316" s="33" t="s">
        <v>34</v>
      </c>
      <c r="G316" s="33" t="s">
        <v>35</v>
      </c>
      <c r="H316" s="34" t="s">
        <v>938</v>
      </c>
      <c r="I316" s="34" t="s">
        <v>939</v>
      </c>
      <c r="J316" s="34"/>
      <c r="K316" s="41" t="s">
        <v>940</v>
      </c>
      <c r="L316" s="30"/>
      <c r="M316" s="30"/>
      <c r="N316" s="30"/>
      <c r="O316" s="30"/>
      <c r="P316" s="30" t="s">
        <v>96</v>
      </c>
      <c r="Q316" s="30"/>
      <c r="R316" s="30"/>
      <c r="S316" s="31"/>
      <c r="T316" s="30"/>
    </row>
    <row r="317" customFormat="false" ht="102" hidden="true" customHeight="false" outlineLevel="0" collapsed="false">
      <c r="A317" s="34" t="n">
        <v>317</v>
      </c>
      <c r="B317" s="34" t="s">
        <v>930</v>
      </c>
      <c r="C317" s="32" t="s">
        <v>169</v>
      </c>
      <c r="D317" s="32" t="s">
        <v>170</v>
      </c>
      <c r="E317" s="32" t="s">
        <v>455</v>
      </c>
      <c r="F317" s="33" t="s">
        <v>34</v>
      </c>
      <c r="G317" s="33" t="s">
        <v>35</v>
      </c>
      <c r="H317" s="34" t="s">
        <v>938</v>
      </c>
      <c r="I317" s="34" t="s">
        <v>939</v>
      </c>
      <c r="J317" s="34"/>
      <c r="K317" s="30" t="s">
        <v>941</v>
      </c>
      <c r="L317" s="30"/>
      <c r="M317" s="30"/>
      <c r="N317" s="30"/>
      <c r="O317" s="30"/>
      <c r="P317" s="30" t="s">
        <v>96</v>
      </c>
      <c r="Q317" s="30"/>
      <c r="R317" s="30"/>
      <c r="S317" s="31"/>
      <c r="T317" s="30"/>
    </row>
    <row r="318" customFormat="false" ht="102" hidden="true" customHeight="false" outlineLevel="0" collapsed="false">
      <c r="A318" s="34" t="n">
        <v>318</v>
      </c>
      <c r="B318" s="34" t="s">
        <v>930</v>
      </c>
      <c r="C318" s="32" t="s">
        <v>169</v>
      </c>
      <c r="D318" s="32" t="s">
        <v>942</v>
      </c>
      <c r="E318" s="32" t="s">
        <v>200</v>
      </c>
      <c r="F318" s="33" t="s">
        <v>34</v>
      </c>
      <c r="G318" s="33" t="s">
        <v>35</v>
      </c>
      <c r="H318" s="34" t="s">
        <v>938</v>
      </c>
      <c r="I318" s="34" t="s">
        <v>939</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30</v>
      </c>
      <c r="C319" s="32" t="s">
        <v>169</v>
      </c>
      <c r="D319" s="32" t="s">
        <v>942</v>
      </c>
      <c r="E319" s="32" t="s">
        <v>318</v>
      </c>
      <c r="F319" s="33" t="s">
        <v>34</v>
      </c>
      <c r="G319" s="33" t="s">
        <v>35</v>
      </c>
      <c r="H319" s="34" t="s">
        <v>938</v>
      </c>
      <c r="I319" s="34" t="s">
        <v>939</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30</v>
      </c>
      <c r="C320" s="32" t="s">
        <v>943</v>
      </c>
      <c r="D320" s="32" t="s">
        <v>801</v>
      </c>
      <c r="E320" s="32" t="s">
        <v>443</v>
      </c>
      <c r="F320" s="33" t="s">
        <v>34</v>
      </c>
      <c r="G320" s="33" t="s">
        <v>35</v>
      </c>
      <c r="H320" s="34" t="s">
        <v>944</v>
      </c>
      <c r="I320" s="34" t="s">
        <v>945</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30</v>
      </c>
      <c r="C321" s="32" t="s">
        <v>38</v>
      </c>
      <c r="D321" s="32" t="s">
        <v>99</v>
      </c>
      <c r="E321" s="32" t="s">
        <v>99</v>
      </c>
      <c r="F321" s="33" t="s">
        <v>34</v>
      </c>
      <c r="G321" s="33" t="s">
        <v>35</v>
      </c>
      <c r="H321" s="34" t="s">
        <v>946</v>
      </c>
      <c r="I321" s="34" t="s">
        <v>947</v>
      </c>
      <c r="J321" s="34"/>
      <c r="K321" s="41"/>
      <c r="L321" s="30"/>
      <c r="M321" s="30"/>
      <c r="N321" s="30"/>
      <c r="O321" s="30"/>
      <c r="P321" s="30" t="s">
        <v>38</v>
      </c>
      <c r="Q321" s="30"/>
      <c r="R321" s="30"/>
      <c r="S321" s="31"/>
      <c r="T321" s="30"/>
    </row>
    <row r="322" customFormat="false" ht="178.5" hidden="false" customHeight="false" outlineLevel="0" collapsed="false">
      <c r="A322" s="72" t="n">
        <v>322</v>
      </c>
      <c r="B322" s="34" t="s">
        <v>930</v>
      </c>
      <c r="C322" s="32" t="s">
        <v>948</v>
      </c>
      <c r="D322" s="32" t="s">
        <v>651</v>
      </c>
      <c r="E322" s="32" t="s">
        <v>757</v>
      </c>
      <c r="F322" s="33" t="s">
        <v>53</v>
      </c>
      <c r="G322" s="33" t="s">
        <v>35</v>
      </c>
      <c r="H322" s="34" t="s">
        <v>949</v>
      </c>
      <c r="I322" s="34" t="s">
        <v>950</v>
      </c>
      <c r="J322" s="40" t="s">
        <v>569</v>
      </c>
      <c r="K322" s="30" t="s">
        <v>951</v>
      </c>
      <c r="L322" s="30" t="n">
        <v>322</v>
      </c>
      <c r="M322" s="30"/>
      <c r="N322" s="30"/>
      <c r="O322" s="30"/>
      <c r="P322" s="30" t="s">
        <v>571</v>
      </c>
      <c r="Q322" s="30"/>
      <c r="R322" s="30"/>
      <c r="S322" s="31"/>
      <c r="T322" s="30"/>
    </row>
    <row r="323" customFormat="false" ht="12.75" hidden="true" customHeight="false" outlineLevel="0" collapsed="false">
      <c r="A323" s="72" t="n">
        <v>323</v>
      </c>
      <c r="B323" s="73"/>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2" t="n">
        <v>324</v>
      </c>
      <c r="B324" s="73"/>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2" t="n">
        <v>325</v>
      </c>
      <c r="B325" s="73"/>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2" t="n">
        <v>326</v>
      </c>
      <c r="B326" s="73"/>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2" t="n">
        <v>327</v>
      </c>
      <c r="B327" s="73"/>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2" t="n">
        <v>328</v>
      </c>
      <c r="B328" s="73"/>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2" t="n">
        <v>329</v>
      </c>
      <c r="B329" s="73"/>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2" t="n">
        <v>330</v>
      </c>
      <c r="B330" s="73"/>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2" t="n">
        <v>331</v>
      </c>
      <c r="B331" s="73"/>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2" t="n">
        <v>332</v>
      </c>
      <c r="B332" s="73"/>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2" t="n">
        <v>333</v>
      </c>
      <c r="B333" s="73"/>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2" t="n">
        <v>334</v>
      </c>
      <c r="B334" s="73"/>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2" t="n">
        <v>335</v>
      </c>
      <c r="B335" s="73"/>
      <c r="C335" s="32"/>
      <c r="D335" s="32"/>
      <c r="E335" s="32"/>
      <c r="F335" s="33"/>
      <c r="G335" s="33"/>
      <c r="H335" s="34"/>
      <c r="I335" s="34"/>
      <c r="J335" s="40"/>
      <c r="K335" s="74"/>
      <c r="L335" s="30"/>
      <c r="M335" s="30"/>
      <c r="N335" s="30"/>
      <c r="O335" s="30"/>
      <c r="P335" s="30"/>
      <c r="Q335" s="30"/>
      <c r="R335" s="30"/>
      <c r="S335" s="31"/>
      <c r="T335" s="30"/>
    </row>
    <row r="336" customFormat="false" ht="12.75" hidden="true" customHeight="false" outlineLevel="0" collapsed="false">
      <c r="A336" s="72" t="n">
        <v>336</v>
      </c>
      <c r="B336" s="73"/>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2" t="n">
        <v>337</v>
      </c>
      <c r="B337" s="73"/>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2" t="n">
        <v>338</v>
      </c>
      <c r="B338" s="73"/>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2" t="n">
        <v>339</v>
      </c>
      <c r="B339" s="73"/>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2" t="n">
        <v>340</v>
      </c>
      <c r="B340" s="73"/>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2" t="n">
        <v>341</v>
      </c>
      <c r="B341" s="73"/>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2" t="n">
        <v>342</v>
      </c>
      <c r="B342" s="73"/>
      <c r="C342" s="32"/>
      <c r="D342" s="32"/>
      <c r="E342" s="32"/>
      <c r="F342" s="33"/>
      <c r="G342" s="33"/>
      <c r="H342" s="34"/>
      <c r="I342" s="34"/>
      <c r="J342" s="40"/>
      <c r="K342" s="75"/>
      <c r="L342" s="30"/>
      <c r="M342" s="30"/>
      <c r="N342" s="30"/>
      <c r="O342" s="30"/>
      <c r="P342" s="30"/>
      <c r="Q342" s="30"/>
      <c r="R342" s="30"/>
      <c r="S342" s="31"/>
      <c r="T342" s="30"/>
    </row>
    <row r="343" customFormat="false" ht="12.75" hidden="true" customHeight="false" outlineLevel="0" collapsed="false">
      <c r="A343" s="72" t="n">
        <v>343</v>
      </c>
      <c r="B343" s="73"/>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2" t="n">
        <v>344</v>
      </c>
      <c r="B344" s="73"/>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2" t="n">
        <v>345</v>
      </c>
      <c r="B345" s="73"/>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2" t="n">
        <v>346</v>
      </c>
      <c r="B346" s="73"/>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2" t="n">
        <v>347</v>
      </c>
      <c r="B347" s="73"/>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2" t="n">
        <v>348</v>
      </c>
      <c r="B348" s="73"/>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2" t="n">
        <v>349</v>
      </c>
      <c r="B349" s="73"/>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2" t="n">
        <v>350</v>
      </c>
      <c r="B350" s="73"/>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2" t="n">
        <v>351</v>
      </c>
      <c r="B351" s="73"/>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2" t="n">
        <v>352</v>
      </c>
      <c r="B352" s="73"/>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2" t="n">
        <v>353</v>
      </c>
      <c r="B353" s="73"/>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2" t="n">
        <v>354</v>
      </c>
      <c r="B354" s="73"/>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2" t="n">
        <v>355</v>
      </c>
      <c r="B355" s="73"/>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2" t="n">
        <v>356</v>
      </c>
      <c r="B356" s="73"/>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2" t="n">
        <v>357</v>
      </c>
      <c r="B357" s="73"/>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2" t="n">
        <v>358</v>
      </c>
      <c r="B358" s="73"/>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2" t="n">
        <v>359</v>
      </c>
      <c r="B359" s="73"/>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2" t="n">
        <v>360</v>
      </c>
      <c r="B360" s="73"/>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2" t="n">
        <v>361</v>
      </c>
      <c r="B361" s="73"/>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2" t="n">
        <v>362</v>
      </c>
      <c r="B362" s="73"/>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2" t="n">
        <v>363</v>
      </c>
      <c r="B363" s="73"/>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2" t="n">
        <v>364</v>
      </c>
      <c r="B364" s="73"/>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2" t="n">
        <v>365</v>
      </c>
      <c r="B365" s="73"/>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2" t="n">
        <v>366</v>
      </c>
      <c r="B366" s="73"/>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2" t="n">
        <v>367</v>
      </c>
      <c r="B367" s="73"/>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2" t="n">
        <v>368</v>
      </c>
      <c r="B368" s="73"/>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2" t="n">
        <v>369</v>
      </c>
      <c r="B369" s="73"/>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2" t="n">
        <v>370</v>
      </c>
      <c r="B370" s="73"/>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2" t="n">
        <v>371</v>
      </c>
      <c r="B371" s="73"/>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2" t="n">
        <v>372</v>
      </c>
      <c r="B372" s="73"/>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2" t="n">
        <v>373</v>
      </c>
      <c r="B373" s="73"/>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2" t="n">
        <v>374</v>
      </c>
      <c r="B374" s="73"/>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2" t="n">
        <v>375</v>
      </c>
      <c r="B375" s="73"/>
      <c r="C375" s="32"/>
      <c r="D375" s="32"/>
      <c r="E375" s="32"/>
      <c r="F375" s="33"/>
      <c r="G375" s="33"/>
      <c r="H375" s="34"/>
      <c r="I375" s="34"/>
      <c r="J375" s="40"/>
      <c r="K375" s="76"/>
      <c r="L375" s="30"/>
      <c r="M375" s="30"/>
      <c r="N375" s="30"/>
      <c r="O375" s="30"/>
      <c r="P375" s="30"/>
      <c r="Q375" s="30"/>
      <c r="R375" s="30"/>
      <c r="S375" s="31"/>
      <c r="T375" s="30"/>
    </row>
    <row r="376" customFormat="false" ht="12.75" hidden="true" customHeight="false" outlineLevel="0" collapsed="false">
      <c r="A376" s="72" t="n">
        <v>376</v>
      </c>
      <c r="B376" s="73"/>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2" t="n">
        <v>377</v>
      </c>
      <c r="B377" s="73"/>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2" t="n">
        <v>378</v>
      </c>
      <c r="B378" s="73"/>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2" t="n">
        <v>379</v>
      </c>
      <c r="B379" s="73"/>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2" t="n">
        <v>380</v>
      </c>
      <c r="B380" s="73"/>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2" t="n">
        <v>381</v>
      </c>
      <c r="B381" s="73"/>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2" t="n">
        <v>382</v>
      </c>
      <c r="B382" s="73"/>
      <c r="C382" s="32"/>
      <c r="D382" s="32"/>
      <c r="E382" s="32"/>
      <c r="F382" s="33"/>
      <c r="G382" s="33"/>
      <c r="H382" s="34"/>
      <c r="I382" s="34"/>
      <c r="J382" s="40"/>
      <c r="K382" s="75"/>
      <c r="L382" s="30"/>
      <c r="M382" s="30"/>
      <c r="N382" s="30"/>
      <c r="O382" s="30"/>
      <c r="P382" s="30"/>
      <c r="Q382" s="30"/>
      <c r="R382" s="30"/>
      <c r="S382" s="31"/>
      <c r="T382" s="30"/>
    </row>
    <row r="383" customFormat="false" ht="12.75" hidden="true" customHeight="false" outlineLevel="0" collapsed="false">
      <c r="A383" s="72" t="n">
        <v>383</v>
      </c>
      <c r="B383" s="73"/>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2" t="n">
        <v>384</v>
      </c>
      <c r="B384" s="73"/>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2" t="n">
        <v>385</v>
      </c>
      <c r="B385" s="73"/>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2" t="n">
        <v>386</v>
      </c>
      <c r="B386" s="73"/>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2" t="n">
        <v>387</v>
      </c>
      <c r="B387" s="73"/>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2" t="n">
        <v>388</v>
      </c>
      <c r="B388" s="73"/>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2" t="n">
        <v>389</v>
      </c>
      <c r="B389" s="73"/>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2" t="n">
        <v>390</v>
      </c>
      <c r="B390" s="73"/>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2" t="n">
        <v>391</v>
      </c>
      <c r="B391" s="73"/>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2" t="n">
        <v>392</v>
      </c>
      <c r="B392" s="73"/>
      <c r="C392" s="32"/>
      <c r="D392" s="32"/>
      <c r="E392" s="32"/>
      <c r="F392" s="33"/>
      <c r="G392" s="33"/>
      <c r="H392" s="34"/>
      <c r="I392" s="34"/>
      <c r="J392" s="40"/>
      <c r="K392" s="77"/>
      <c r="L392" s="30"/>
      <c r="M392" s="30"/>
      <c r="N392" s="30"/>
      <c r="O392" s="30"/>
      <c r="P392" s="30"/>
      <c r="Q392" s="30"/>
      <c r="R392" s="30"/>
      <c r="S392" s="44"/>
      <c r="T392" s="30"/>
    </row>
    <row r="393" customFormat="false" ht="12.75" hidden="true" customHeight="false" outlineLevel="0" collapsed="false">
      <c r="A393" s="72" t="n">
        <v>393</v>
      </c>
      <c r="B393" s="73"/>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2" t="n">
        <v>394</v>
      </c>
      <c r="B394" s="73"/>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2" t="n">
        <v>395</v>
      </c>
      <c r="B395" s="73"/>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2" t="n">
        <v>396</v>
      </c>
      <c r="B396" s="73"/>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2" t="n">
        <v>397</v>
      </c>
      <c r="B397" s="73"/>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2" t="n">
        <v>398</v>
      </c>
      <c r="B398" s="73"/>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2" t="n">
        <v>399</v>
      </c>
      <c r="B399" s="73"/>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2" t="n">
        <v>400</v>
      </c>
      <c r="B400" s="73"/>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2" t="n">
        <v>401</v>
      </c>
      <c r="B401" s="73"/>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2" t="n">
        <v>402</v>
      </c>
      <c r="B402" s="73"/>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2" t="n">
        <v>403</v>
      </c>
      <c r="B403" s="73"/>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2" t="n">
        <v>404</v>
      </c>
      <c r="B404" s="73"/>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2" t="n">
        <v>405</v>
      </c>
      <c r="B405" s="73"/>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2" t="n">
        <v>406</v>
      </c>
      <c r="B406" s="73"/>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2" t="n">
        <v>407</v>
      </c>
      <c r="B407" s="73"/>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2" t="n">
        <v>408</v>
      </c>
      <c r="B408" s="73"/>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2" t="n">
        <v>409</v>
      </c>
      <c r="B409" s="73"/>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2" t="n">
        <v>410</v>
      </c>
      <c r="B410" s="73"/>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2" t="n">
        <v>411</v>
      </c>
      <c r="B411" s="73"/>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2" t="n">
        <v>412</v>
      </c>
      <c r="B412" s="73"/>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2" t="n">
        <v>413</v>
      </c>
      <c r="B413" s="73"/>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2" t="n">
        <v>414</v>
      </c>
      <c r="B414" s="73"/>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2" t="n">
        <v>415</v>
      </c>
      <c r="B415" s="73"/>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2" t="n">
        <v>416</v>
      </c>
      <c r="B416" s="73"/>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2" t="n">
        <v>417</v>
      </c>
      <c r="B417" s="73"/>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2" t="n">
        <v>418</v>
      </c>
      <c r="B418" s="73"/>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2" t="n">
        <v>419</v>
      </c>
      <c r="B419" s="73"/>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2" t="n">
        <v>420</v>
      </c>
      <c r="B420" s="73"/>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2" t="n">
        <v>421</v>
      </c>
      <c r="B421" s="73"/>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2" t="n">
        <v>422</v>
      </c>
      <c r="B422" s="73"/>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2" t="n">
        <v>423</v>
      </c>
      <c r="B423" s="73"/>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2" t="n">
        <v>424</v>
      </c>
      <c r="B424" s="73"/>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2" t="n">
        <v>425</v>
      </c>
      <c r="B425" s="73"/>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2" t="n">
        <v>426</v>
      </c>
      <c r="B426" s="73"/>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2" t="n">
        <v>427</v>
      </c>
      <c r="B427" s="73"/>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2" t="n">
        <v>428</v>
      </c>
      <c r="B428" s="73"/>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2" t="n">
        <v>429</v>
      </c>
      <c r="B429" s="73"/>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2" t="n">
        <v>430</v>
      </c>
      <c r="B430" s="73"/>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2" t="n">
        <v>431</v>
      </c>
      <c r="B431" s="73"/>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2" t="n">
        <v>432</v>
      </c>
      <c r="B432" s="73"/>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2" t="n">
        <v>433</v>
      </c>
      <c r="B433" s="73"/>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2" t="n">
        <v>434</v>
      </c>
      <c r="B434" s="73"/>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2" t="n">
        <v>435</v>
      </c>
      <c r="B435" s="73"/>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2" t="n">
        <v>436</v>
      </c>
      <c r="B436" s="73"/>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2" t="n">
        <v>437</v>
      </c>
      <c r="B437" s="73"/>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2" t="n">
        <v>438</v>
      </c>
      <c r="B438" s="73"/>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2" t="n">
        <v>439</v>
      </c>
      <c r="B439" s="73"/>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2" t="n">
        <v>440</v>
      </c>
      <c r="B440" s="73"/>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2" t="n">
        <v>441</v>
      </c>
      <c r="B441" s="73"/>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2" t="n">
        <v>442</v>
      </c>
      <c r="B442" s="73"/>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2" t="n">
        <v>443</v>
      </c>
      <c r="B443" s="73"/>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2" t="n">
        <v>444</v>
      </c>
      <c r="B444" s="73"/>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2" t="n">
        <v>445</v>
      </c>
      <c r="B445" s="73"/>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2" t="n">
        <v>446</v>
      </c>
      <c r="B446" s="73"/>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2" t="n">
        <v>447</v>
      </c>
      <c r="B447" s="73"/>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2" t="n">
        <v>448</v>
      </c>
      <c r="B448" s="73"/>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2" t="n">
        <v>449</v>
      </c>
      <c r="B449" s="73"/>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2" t="n">
        <v>450</v>
      </c>
      <c r="B450" s="73"/>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2" t="n">
        <v>451</v>
      </c>
      <c r="B451" s="73"/>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2" t="n">
        <v>452</v>
      </c>
      <c r="B452" s="73"/>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2" t="n">
        <v>453</v>
      </c>
      <c r="B453" s="73"/>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2" t="n">
        <v>454</v>
      </c>
      <c r="B454" s="73"/>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2" t="n">
        <v>455</v>
      </c>
      <c r="B455" s="73"/>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2" t="n">
        <v>456</v>
      </c>
      <c r="B456" s="73"/>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2" t="n">
        <v>457</v>
      </c>
      <c r="B457" s="73"/>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2" t="n">
        <v>458</v>
      </c>
      <c r="B458" s="73"/>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2" t="n">
        <v>459</v>
      </c>
      <c r="B459" s="73"/>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2" t="n">
        <v>460</v>
      </c>
      <c r="B460" s="73"/>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2" t="n">
        <v>461</v>
      </c>
      <c r="B461" s="73"/>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2" t="n">
        <v>462</v>
      </c>
      <c r="B462" s="73"/>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2" t="n">
        <v>463</v>
      </c>
      <c r="B463" s="73"/>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2" t="n">
        <v>464</v>
      </c>
      <c r="B464" s="73"/>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2" t="n">
        <v>465</v>
      </c>
      <c r="B465" s="73"/>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2" t="n">
        <v>466</v>
      </c>
      <c r="B466" s="73"/>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2" t="n">
        <v>467</v>
      </c>
      <c r="B467" s="73"/>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2" t="n">
        <v>468</v>
      </c>
      <c r="B468" s="73"/>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2" t="n">
        <v>469</v>
      </c>
      <c r="B469" s="73"/>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2" t="n">
        <v>470</v>
      </c>
      <c r="B470" s="73"/>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2" t="n">
        <v>471</v>
      </c>
      <c r="B471" s="73"/>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2" t="n">
        <v>472</v>
      </c>
      <c r="B472" s="73"/>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2" t="n">
        <v>473</v>
      </c>
      <c r="B473" s="73"/>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2" t="n">
        <v>474</v>
      </c>
      <c r="B474" s="73"/>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2" t="n">
        <v>475</v>
      </c>
      <c r="B475" s="73"/>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2" t="n">
        <v>476</v>
      </c>
      <c r="B476" s="73"/>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2" t="n">
        <v>477</v>
      </c>
      <c r="B477" s="73"/>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2" t="n">
        <v>478</v>
      </c>
      <c r="B478" s="73"/>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2" t="n">
        <v>479</v>
      </c>
      <c r="B479" s="73"/>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2" t="n">
        <v>480</v>
      </c>
      <c r="B480" s="73"/>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2" t="n">
        <v>481</v>
      </c>
      <c r="B481" s="73"/>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2" t="n">
        <v>482</v>
      </c>
      <c r="B482" s="73"/>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2" t="n">
        <v>483</v>
      </c>
      <c r="B483" s="73"/>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2" t="n">
        <v>484</v>
      </c>
      <c r="B484" s="73"/>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2" t="n">
        <v>485</v>
      </c>
      <c r="B485" s="73"/>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2" t="n">
        <v>486</v>
      </c>
      <c r="B486" s="73"/>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2" t="n">
        <v>487</v>
      </c>
      <c r="B487" s="73"/>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2" t="n">
        <v>488</v>
      </c>
      <c r="B488" s="73"/>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2" t="n">
        <v>489</v>
      </c>
      <c r="B489" s="73"/>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2" t="n">
        <v>490</v>
      </c>
      <c r="B490" s="73"/>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2" t="n">
        <v>491</v>
      </c>
      <c r="B491" s="73"/>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2" t="n">
        <v>492</v>
      </c>
      <c r="B492" s="73"/>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2"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2" t="n">
        <v>495</v>
      </c>
      <c r="B495" s="73"/>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2" t="n">
        <v>496</v>
      </c>
      <c r="B496" s="73"/>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2" t="n">
        <v>497</v>
      </c>
      <c r="B497" s="73"/>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2"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2"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2"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2"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2"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2"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2"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2"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2"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2"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2"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2"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2"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2"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2"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2"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2"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2"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2"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2"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2"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2"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2"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2"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2"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2"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2"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2"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2"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2" t="n">
        <v>529</v>
      </c>
      <c r="B529" s="73"/>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2" t="n">
        <v>531</v>
      </c>
      <c r="B531" s="73"/>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2" t="n">
        <v>532</v>
      </c>
      <c r="B532" s="73"/>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2" t="n">
        <v>533</v>
      </c>
      <c r="B533" s="73"/>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2" t="n">
        <v>534</v>
      </c>
      <c r="B534" s="73"/>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2" t="n">
        <v>535</v>
      </c>
      <c r="B535" s="73"/>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2" t="n">
        <v>536</v>
      </c>
      <c r="B536" s="73"/>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2" t="n">
        <v>537</v>
      </c>
      <c r="B537" s="73"/>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2" t="n">
        <v>539</v>
      </c>
      <c r="B539" s="73"/>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2" t="n">
        <v>540</v>
      </c>
      <c r="B540" s="73"/>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2" t="n">
        <v>541</v>
      </c>
      <c r="B541" s="73"/>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2" t="n">
        <v>542</v>
      </c>
      <c r="B542" s="73"/>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2" t="n">
        <v>543</v>
      </c>
      <c r="B543" s="73"/>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2" t="n">
        <v>544</v>
      </c>
      <c r="B544" s="73"/>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2" t="n">
        <v>545</v>
      </c>
      <c r="B545" s="73"/>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2" t="n">
        <v>546</v>
      </c>
      <c r="B546" s="73"/>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2" t="n">
        <v>547</v>
      </c>
      <c r="B547" s="73"/>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2" t="n">
        <v>548</v>
      </c>
      <c r="B548" s="73"/>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2" t="n">
        <v>550</v>
      </c>
      <c r="B550" s="73"/>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2" t="n">
        <v>551</v>
      </c>
      <c r="B551" s="73"/>
      <c r="C551" s="32"/>
      <c r="D551" s="78"/>
      <c r="E551" s="78"/>
      <c r="F551" s="79"/>
      <c r="G551" s="79"/>
      <c r="H551" s="80"/>
      <c r="I551" s="80"/>
      <c r="J551" s="25"/>
      <c r="K551" s="36"/>
      <c r="L551" s="30"/>
      <c r="M551" s="30"/>
      <c r="N551" s="30"/>
      <c r="O551" s="30"/>
      <c r="P551" s="30"/>
      <c r="Q551" s="30"/>
      <c r="R551" s="30"/>
      <c r="S551" s="44"/>
      <c r="T551" s="30"/>
    </row>
    <row r="552" customFormat="false" ht="12.75" hidden="true" customHeight="false" outlineLevel="0" collapsed="false">
      <c r="A552" s="72" t="n">
        <v>552</v>
      </c>
      <c r="B552" s="73"/>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2" t="n">
        <v>553</v>
      </c>
      <c r="B553" s="73"/>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2" t="n">
        <v>554</v>
      </c>
      <c r="B554" s="73"/>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2" t="n">
        <v>555</v>
      </c>
      <c r="B555" s="73"/>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2" t="n">
        <v>556</v>
      </c>
      <c r="B556" s="73"/>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2" t="n">
        <v>557</v>
      </c>
      <c r="B557" s="73"/>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2" t="n">
        <v>558</v>
      </c>
      <c r="B558" s="73"/>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2" t="n">
        <v>559</v>
      </c>
      <c r="B559" s="73"/>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2" t="n">
        <v>560</v>
      </c>
      <c r="B560" s="73"/>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2" t="n">
        <v>561</v>
      </c>
      <c r="B561" s="73"/>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2" t="n">
        <v>562</v>
      </c>
      <c r="B562" s="73"/>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2" t="n">
        <v>563</v>
      </c>
      <c r="B563" s="73"/>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2" t="n">
        <v>564</v>
      </c>
      <c r="B564" s="73"/>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2" t="n">
        <v>565</v>
      </c>
      <c r="B565" s="73"/>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2" t="n">
        <v>566</v>
      </c>
      <c r="B566" s="73"/>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2" t="n">
        <v>567</v>
      </c>
      <c r="B567" s="73"/>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2" t="n">
        <v>568</v>
      </c>
      <c r="B568" s="73"/>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2" t="n">
        <v>569</v>
      </c>
      <c r="B569" s="73"/>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2" t="n">
        <v>570</v>
      </c>
      <c r="B570" s="73"/>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2" t="n">
        <v>571</v>
      </c>
      <c r="B571" s="73"/>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2" t="n">
        <v>572</v>
      </c>
      <c r="B572" s="73"/>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2" t="n">
        <v>573</v>
      </c>
      <c r="B573" s="73"/>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2" t="n">
        <v>574</v>
      </c>
      <c r="B574" s="73"/>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2" t="n">
        <v>575</v>
      </c>
      <c r="B575" s="73"/>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2" t="n">
        <v>576</v>
      </c>
      <c r="B576" s="73"/>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2" t="n">
        <v>577</v>
      </c>
      <c r="B577" s="73"/>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2" t="n">
        <v>578</v>
      </c>
      <c r="B578" s="73"/>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2" t="n">
        <v>579</v>
      </c>
      <c r="B579" s="73"/>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2" t="n">
        <v>580</v>
      </c>
      <c r="B580" s="73"/>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2" t="n">
        <v>581</v>
      </c>
      <c r="B581" s="73"/>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2" t="n">
        <v>582</v>
      </c>
      <c r="B582" s="73"/>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2" t="n">
        <v>583</v>
      </c>
      <c r="B583" s="73"/>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2" t="n">
        <v>584</v>
      </c>
      <c r="B584" s="73"/>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2" t="n">
        <v>585</v>
      </c>
      <c r="B585" s="73"/>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2" t="n">
        <v>586</v>
      </c>
      <c r="B586" s="73"/>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2" t="n">
        <v>587</v>
      </c>
      <c r="B587" s="73"/>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2" t="n">
        <v>588</v>
      </c>
      <c r="B588" s="73"/>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2" t="n">
        <v>589</v>
      </c>
      <c r="B589" s="73"/>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2" t="n">
        <v>590</v>
      </c>
      <c r="B590" s="73"/>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2" t="n">
        <v>591</v>
      </c>
      <c r="B591" s="73"/>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2" t="n">
        <v>592</v>
      </c>
      <c r="B592" s="73"/>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2" t="n">
        <v>593</v>
      </c>
      <c r="B593" s="73"/>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2" t="n">
        <v>594</v>
      </c>
      <c r="B594" s="73"/>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2" t="n">
        <v>595</v>
      </c>
      <c r="B595" s="73"/>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2" t="n">
        <v>596</v>
      </c>
      <c r="B596" s="73"/>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2" t="n">
        <v>597</v>
      </c>
      <c r="B597" s="73"/>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2" t="n">
        <v>598</v>
      </c>
      <c r="B598" s="73"/>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2" t="n">
        <v>599</v>
      </c>
      <c r="B599" s="73"/>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2" t="n">
        <v>600</v>
      </c>
      <c r="B600" s="73"/>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2" t="n">
        <v>601</v>
      </c>
      <c r="B601" s="73"/>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2" t="n">
        <v>602</v>
      </c>
      <c r="B602" s="73"/>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2" t="n">
        <v>603</v>
      </c>
      <c r="B603" s="73"/>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2" t="n">
        <v>604</v>
      </c>
      <c r="B604" s="73"/>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2" t="n">
        <v>605</v>
      </c>
      <c r="B605" s="73"/>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2" t="n">
        <v>606</v>
      </c>
      <c r="B606" s="73"/>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2" t="n">
        <v>607</v>
      </c>
      <c r="B607" s="73"/>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2" t="n">
        <v>608</v>
      </c>
      <c r="B608" s="73"/>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2" t="n">
        <v>609</v>
      </c>
      <c r="B609" s="73"/>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2" t="n">
        <v>610</v>
      </c>
      <c r="B610" s="73"/>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2" t="n">
        <v>611</v>
      </c>
      <c r="B611" s="73"/>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2" t="n">
        <v>612</v>
      </c>
      <c r="B612" s="73"/>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2" t="n">
        <v>613</v>
      </c>
      <c r="B613" s="73"/>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2" t="n">
        <v>614</v>
      </c>
      <c r="B614" s="73"/>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2" t="n">
        <v>615</v>
      </c>
      <c r="B615" s="73"/>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2" t="n">
        <v>616</v>
      </c>
      <c r="B616" s="73"/>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2" t="n">
        <v>617</v>
      </c>
      <c r="B617" s="73"/>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2" t="n">
        <v>618</v>
      </c>
      <c r="B618" s="73"/>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2" t="n">
        <v>619</v>
      </c>
      <c r="B619" s="73"/>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2" t="n">
        <v>620</v>
      </c>
      <c r="B620" s="73"/>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2" t="n">
        <v>621</v>
      </c>
      <c r="B621" s="73"/>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2" t="n">
        <v>622</v>
      </c>
      <c r="B622" s="73"/>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2" t="n">
        <v>623</v>
      </c>
      <c r="B623" s="73"/>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2" t="n">
        <v>624</v>
      </c>
      <c r="B624" s="73"/>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2" t="n">
        <v>625</v>
      </c>
      <c r="B625" s="73"/>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2" t="n">
        <v>626</v>
      </c>
      <c r="B626" s="73"/>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2" t="n">
        <v>627</v>
      </c>
      <c r="B627" s="73"/>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2" t="n">
        <v>628</v>
      </c>
      <c r="B628" s="73"/>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2" t="n">
        <v>629</v>
      </c>
      <c r="B629" s="73"/>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2" t="n">
        <v>630</v>
      </c>
      <c r="B630" s="73"/>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2" t="n">
        <v>631</v>
      </c>
      <c r="B631" s="73"/>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2" t="n">
        <v>632</v>
      </c>
      <c r="B632" s="73"/>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2" t="n">
        <v>633</v>
      </c>
      <c r="B633" s="73"/>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2" t="n">
        <v>634</v>
      </c>
      <c r="B634" s="73"/>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2" t="n">
        <v>635</v>
      </c>
      <c r="B635" s="73"/>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2" t="n">
        <v>636</v>
      </c>
      <c r="B636" s="73"/>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2" t="n">
        <v>637</v>
      </c>
      <c r="B637" s="73"/>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2" t="n">
        <v>638</v>
      </c>
      <c r="B638" s="73"/>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2" t="n">
        <v>639</v>
      </c>
      <c r="B639" s="73"/>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2" t="n">
        <v>640</v>
      </c>
      <c r="B640" s="73"/>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2" t="n">
        <v>641</v>
      </c>
      <c r="B641" s="73"/>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2" t="n">
        <v>642</v>
      </c>
      <c r="B642" s="73"/>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2" t="n">
        <v>643</v>
      </c>
      <c r="B643" s="73"/>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2" t="n">
        <v>644</v>
      </c>
      <c r="B644" s="73"/>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2" t="n">
        <v>645</v>
      </c>
      <c r="B645" s="73"/>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2" t="n">
        <v>646</v>
      </c>
      <c r="B646" s="73"/>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2" t="n">
        <v>647</v>
      </c>
      <c r="B647" s="73"/>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2" t="n">
        <v>648</v>
      </c>
      <c r="B648" s="73"/>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2" t="n">
        <v>649</v>
      </c>
      <c r="B649" s="73"/>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2" t="n">
        <v>650</v>
      </c>
      <c r="B650" s="73"/>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2" t="n">
        <v>651</v>
      </c>
      <c r="B651" s="73"/>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2" t="n">
        <v>652</v>
      </c>
      <c r="B652" s="73"/>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2" t="n">
        <v>653</v>
      </c>
      <c r="B653" s="73"/>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2" t="n">
        <v>654</v>
      </c>
      <c r="B654" s="73"/>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2" t="n">
        <v>655</v>
      </c>
      <c r="B655" s="73"/>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2" t="n">
        <v>656</v>
      </c>
      <c r="B656" s="73"/>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2" t="n">
        <v>657</v>
      </c>
      <c r="B657" s="73"/>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2" t="n">
        <v>658</v>
      </c>
      <c r="B658" s="73"/>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2" t="n">
        <v>659</v>
      </c>
      <c r="B659" s="73"/>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2" t="n">
        <v>660</v>
      </c>
      <c r="B660" s="73"/>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2" t="n">
        <v>661</v>
      </c>
      <c r="B661" s="73"/>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2" t="n">
        <v>662</v>
      </c>
      <c r="B662" s="73"/>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2" t="n">
        <v>663</v>
      </c>
      <c r="B663" s="73"/>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2" t="n">
        <v>664</v>
      </c>
      <c r="B664" s="73"/>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2" t="n">
        <v>665</v>
      </c>
      <c r="B665" s="73"/>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2" t="n">
        <v>666</v>
      </c>
      <c r="B666" s="73"/>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2" t="n">
        <v>667</v>
      </c>
      <c r="B667" s="73"/>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2" t="n">
        <v>668</v>
      </c>
      <c r="B668" s="73"/>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2" t="n">
        <v>669</v>
      </c>
      <c r="B669" s="73"/>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2" t="n">
        <v>670</v>
      </c>
      <c r="B670" s="73"/>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2" t="n">
        <v>671</v>
      </c>
      <c r="B671" s="73"/>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2" t="n">
        <v>672</v>
      </c>
      <c r="B672" s="73"/>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2" t="n">
        <v>673</v>
      </c>
      <c r="B673" s="73"/>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2" t="n">
        <v>674</v>
      </c>
      <c r="B674" s="73"/>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2" t="n">
        <v>675</v>
      </c>
      <c r="B675" s="73"/>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2" t="n">
        <v>676</v>
      </c>
      <c r="B676" s="73"/>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2" t="n">
        <v>677</v>
      </c>
      <c r="B677" s="73"/>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2" t="n">
        <v>678</v>
      </c>
      <c r="B678" s="73"/>
      <c r="C678" s="32"/>
      <c r="D678" s="32"/>
      <c r="E678" s="32"/>
      <c r="F678" s="27"/>
      <c r="G678" s="27"/>
      <c r="H678" s="34"/>
      <c r="I678" s="34"/>
      <c r="J678" s="25"/>
      <c r="K678" s="30"/>
      <c r="L678" s="30"/>
      <c r="M678" s="30"/>
      <c r="N678" s="30"/>
      <c r="O678" s="30"/>
      <c r="P678" s="30"/>
      <c r="Q678" s="81"/>
      <c r="R678" s="81"/>
      <c r="S678" s="31"/>
      <c r="T678" s="30"/>
    </row>
    <row r="679" customFormat="false" ht="12.75" hidden="true" customHeight="false" outlineLevel="0" collapsed="false">
      <c r="A679" s="72" t="n">
        <v>679</v>
      </c>
      <c r="B679" s="73"/>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2" t="n">
        <v>680</v>
      </c>
      <c r="B680" s="73"/>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2" t="n">
        <v>681</v>
      </c>
      <c r="B681" s="73"/>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2" t="n">
        <v>682</v>
      </c>
      <c r="B682" s="73"/>
      <c r="C682" s="32"/>
      <c r="D682" s="32"/>
      <c r="E682" s="32"/>
      <c r="F682" s="27"/>
      <c r="G682" s="27"/>
      <c r="H682" s="34"/>
      <c r="I682" s="34"/>
      <c r="J682" s="25"/>
      <c r="K682" s="30"/>
      <c r="L682" s="30"/>
      <c r="M682" s="30"/>
      <c r="N682" s="30"/>
      <c r="O682" s="30"/>
      <c r="P682" s="30"/>
      <c r="Q682" s="81"/>
      <c r="R682" s="81"/>
      <c r="S682" s="31"/>
      <c r="T682" s="30"/>
    </row>
    <row r="683" customFormat="false" ht="12.75" hidden="true" customHeight="false" outlineLevel="0" collapsed="false">
      <c r="A683" s="72" t="n">
        <v>683</v>
      </c>
      <c r="B683" s="73"/>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2" t="n">
        <v>684</v>
      </c>
      <c r="B684" s="73"/>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2" t="n">
        <v>685</v>
      </c>
      <c r="B685" s="73"/>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2" t="n">
        <v>686</v>
      </c>
      <c r="B686" s="73"/>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2" t="n">
        <v>687</v>
      </c>
      <c r="B687" s="73"/>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2" t="n">
        <v>688</v>
      </c>
      <c r="B688" s="73"/>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2" t="n">
        <v>689</v>
      </c>
      <c r="B689" s="73"/>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2" t="n">
        <v>690</v>
      </c>
      <c r="B690" s="73"/>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2" t="n">
        <v>691</v>
      </c>
      <c r="B691" s="73"/>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2" t="n">
        <v>692</v>
      </c>
      <c r="B692" s="73"/>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2" t="n">
        <v>693</v>
      </c>
      <c r="B693" s="73"/>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2" t="n">
        <v>694</v>
      </c>
      <c r="B694" s="73"/>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2" t="n">
        <v>695</v>
      </c>
      <c r="B695" s="73"/>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2" t="n">
        <v>696</v>
      </c>
      <c r="B696" s="73"/>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2" t="n">
        <v>697</v>
      </c>
      <c r="B697" s="73"/>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2" t="n">
        <v>698</v>
      </c>
      <c r="B698" s="73"/>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2" t="n">
        <v>699</v>
      </c>
      <c r="B699" s="73"/>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2" t="n">
        <v>700</v>
      </c>
      <c r="B700" s="73"/>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2" t="n">
        <v>701</v>
      </c>
      <c r="B701" s="73"/>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2" t="n">
        <v>702</v>
      </c>
      <c r="B702" s="73"/>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2" t="n">
        <v>703</v>
      </c>
      <c r="B703" s="73"/>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2" t="n">
        <v>704</v>
      </c>
      <c r="B704" s="73"/>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2" t="n">
        <v>705</v>
      </c>
      <c r="B705" s="73"/>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2" t="n">
        <v>706</v>
      </c>
      <c r="B706" s="73"/>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2" t="n">
        <v>707</v>
      </c>
      <c r="B707" s="73"/>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2" t="n">
        <v>708</v>
      </c>
      <c r="B708" s="73"/>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2" t="n">
        <v>709</v>
      </c>
      <c r="B709" s="73"/>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2" t="n">
        <v>710</v>
      </c>
      <c r="B710" s="73"/>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2" t="n">
        <v>711</v>
      </c>
      <c r="B711" s="73"/>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2" t="n">
        <v>712</v>
      </c>
      <c r="B712" s="73"/>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2" t="n">
        <v>713</v>
      </c>
      <c r="B713" s="73"/>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2" t="n">
        <v>714</v>
      </c>
      <c r="B714" s="73"/>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2" t="n">
        <v>715</v>
      </c>
      <c r="B715" s="73"/>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2" t="n">
        <v>716</v>
      </c>
      <c r="B716" s="73"/>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2" t="n">
        <v>717</v>
      </c>
      <c r="B717" s="73"/>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2" t="n">
        <v>718</v>
      </c>
      <c r="B718" s="73"/>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2" t="n">
        <v>719</v>
      </c>
      <c r="B719" s="73"/>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2" t="n">
        <v>720</v>
      </c>
      <c r="B720" s="73"/>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2" t="n">
        <v>721</v>
      </c>
      <c r="B721" s="73"/>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2" t="n">
        <v>722</v>
      </c>
      <c r="B722" s="73"/>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2" t="n">
        <v>723</v>
      </c>
      <c r="B723" s="73"/>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2" t="n">
        <v>724</v>
      </c>
      <c r="B724" s="73"/>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2" t="n">
        <v>725</v>
      </c>
      <c r="B725" s="73"/>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2" t="n">
        <v>726</v>
      </c>
      <c r="B726" s="73"/>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2" t="n">
        <v>727</v>
      </c>
      <c r="B727" s="73"/>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2" t="n">
        <v>728</v>
      </c>
      <c r="B728" s="73"/>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2" t="n">
        <v>729</v>
      </c>
      <c r="B729" s="73"/>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2" t="n">
        <v>730</v>
      </c>
      <c r="B730" s="73"/>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2" t="n">
        <v>731</v>
      </c>
      <c r="B731" s="73"/>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2" t="n">
        <v>732</v>
      </c>
      <c r="B732" s="73"/>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2" t="n">
        <v>733</v>
      </c>
      <c r="B733" s="73"/>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2" t="n">
        <v>734</v>
      </c>
      <c r="B734" s="73"/>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2" t="n">
        <v>735</v>
      </c>
      <c r="B735" s="73"/>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2" t="n">
        <v>736</v>
      </c>
      <c r="B736" s="73"/>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2" t="n">
        <v>737</v>
      </c>
      <c r="B737" s="73"/>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2" t="n">
        <v>738</v>
      </c>
      <c r="B738" s="73"/>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2" t="n">
        <v>739</v>
      </c>
      <c r="B739" s="73"/>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2" t="n">
        <v>740</v>
      </c>
      <c r="B740" s="73"/>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2" t="n">
        <v>741</v>
      </c>
      <c r="B741" s="73"/>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2" t="n">
        <v>742</v>
      </c>
      <c r="B742" s="73"/>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2" t="n">
        <v>743</v>
      </c>
      <c r="B743" s="73"/>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2" t="n">
        <v>744</v>
      </c>
      <c r="B744" s="73"/>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2" t="n">
        <v>745</v>
      </c>
      <c r="B745" s="73"/>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2" t="n">
        <v>746</v>
      </c>
      <c r="B746" s="73"/>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2" t="n">
        <v>747</v>
      </c>
      <c r="B747" s="73"/>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2" t="n">
        <v>748</v>
      </c>
      <c r="B748" s="73"/>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2" t="n">
        <v>749</v>
      </c>
      <c r="B749" s="73"/>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2" t="n">
        <v>750</v>
      </c>
      <c r="B750" s="73"/>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2" t="n">
        <v>751</v>
      </c>
      <c r="B751" s="73"/>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2" t="n">
        <v>752</v>
      </c>
      <c r="B752" s="73"/>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2" t="n">
        <v>753</v>
      </c>
      <c r="B753" s="73"/>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2" t="n">
        <v>754</v>
      </c>
      <c r="B754" s="73"/>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2" t="n">
        <v>755</v>
      </c>
      <c r="B755" s="73"/>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2" t="n">
        <v>756</v>
      </c>
      <c r="B756" s="73"/>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2" t="n">
        <v>757</v>
      </c>
      <c r="B757" s="73"/>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2" t="n">
        <v>758</v>
      </c>
      <c r="B758" s="73"/>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2" t="n">
        <v>759</v>
      </c>
      <c r="B759" s="73"/>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2" t="n">
        <v>760</v>
      </c>
      <c r="B760" s="73"/>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2" t="n">
        <v>761</v>
      </c>
      <c r="B761" s="73"/>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2" t="n">
        <v>762</v>
      </c>
      <c r="B762" s="73"/>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2" t="n">
        <v>763</v>
      </c>
      <c r="B763" s="73"/>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2" t="n">
        <v>764</v>
      </c>
      <c r="B764" s="73"/>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2" t="n">
        <v>765</v>
      </c>
      <c r="B765" s="73"/>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2" t="n">
        <v>766</v>
      </c>
      <c r="B766" s="73"/>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2" t="n">
        <v>767</v>
      </c>
      <c r="B767" s="73"/>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2" t="n">
        <v>768</v>
      </c>
      <c r="B768" s="73"/>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2" t="n">
        <v>769</v>
      </c>
      <c r="B769" s="73"/>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2" t="n">
        <v>770</v>
      </c>
      <c r="B770" s="73"/>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2" t="n">
        <v>771</v>
      </c>
      <c r="B771" s="73"/>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2" t="n">
        <v>772</v>
      </c>
      <c r="B772" s="73"/>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2" t="n">
        <v>773</v>
      </c>
      <c r="B773" s="73"/>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2" t="n">
        <v>774</v>
      </c>
      <c r="B774" s="73"/>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2" t="n">
        <v>775</v>
      </c>
      <c r="B775" s="73"/>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2" t="n">
        <v>776</v>
      </c>
      <c r="B776" s="73"/>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2" t="n">
        <v>777</v>
      </c>
      <c r="B777" s="73"/>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2" t="n">
        <v>778</v>
      </c>
      <c r="B778" s="73"/>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2" t="n">
        <v>779</v>
      </c>
      <c r="B779" s="73"/>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2" t="n">
        <v>780</v>
      </c>
      <c r="B780" s="73"/>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2" t="n">
        <v>781</v>
      </c>
      <c r="B781" s="73"/>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2" t="n">
        <v>782</v>
      </c>
      <c r="B782" s="73"/>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2" t="n">
        <v>783</v>
      </c>
      <c r="B783" s="73"/>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2" t="n">
        <v>784</v>
      </c>
      <c r="B784" s="73"/>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2" t="n">
        <v>785</v>
      </c>
      <c r="B785" s="73"/>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2" t="n">
        <v>786</v>
      </c>
      <c r="B786" s="73"/>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2" t="n">
        <v>787</v>
      </c>
      <c r="B787" s="73"/>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2" t="n">
        <v>788</v>
      </c>
      <c r="B788" s="73"/>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2" t="n">
        <v>789</v>
      </c>
      <c r="B789" s="73"/>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2" t="n">
        <v>790</v>
      </c>
      <c r="B790" s="73"/>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2" t="n">
        <v>791</v>
      </c>
      <c r="B791" s="73"/>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2" t="n">
        <v>792</v>
      </c>
      <c r="B792" s="73"/>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2" t="n">
        <v>793</v>
      </c>
      <c r="B793" s="73"/>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2" t="n">
        <v>794</v>
      </c>
      <c r="B794" s="73"/>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2" t="n">
        <v>795</v>
      </c>
      <c r="B795" s="73"/>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2" t="n">
        <v>796</v>
      </c>
      <c r="B796" s="73"/>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2" t="n">
        <v>797</v>
      </c>
      <c r="B797" s="73"/>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2" t="n">
        <v>798</v>
      </c>
      <c r="B798" s="73"/>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2" t="n">
        <v>799</v>
      </c>
      <c r="B799" s="73"/>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2" t="n">
        <v>800</v>
      </c>
      <c r="B800" s="73"/>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2" t="n">
        <v>801</v>
      </c>
      <c r="B801" s="73"/>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2" t="n">
        <v>802</v>
      </c>
      <c r="B802" s="73"/>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2" t="n">
        <v>803</v>
      </c>
      <c r="B803" s="73"/>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2" t="n">
        <v>804</v>
      </c>
      <c r="B804" s="73"/>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2" t="n">
        <v>805</v>
      </c>
      <c r="B805" s="73"/>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2" t="n">
        <v>806</v>
      </c>
      <c r="B806" s="73"/>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2" t="n">
        <v>807</v>
      </c>
      <c r="B807" s="73"/>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2" t="n">
        <v>808</v>
      </c>
      <c r="B808" s="73"/>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2" t="n">
        <v>809</v>
      </c>
      <c r="B809" s="73"/>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2" t="n">
        <v>810</v>
      </c>
      <c r="B810" s="73"/>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2" t="n">
        <v>811</v>
      </c>
      <c r="B811" s="73"/>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2" t="n">
        <v>812</v>
      </c>
      <c r="B812" s="73"/>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2" t="n">
        <v>813</v>
      </c>
      <c r="B813" s="73"/>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2" t="n">
        <v>814</v>
      </c>
      <c r="B814" s="73"/>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2" t="n">
        <v>815</v>
      </c>
      <c r="B815" s="73"/>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2" t="n">
        <v>816</v>
      </c>
      <c r="B816" s="73"/>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2" t="n">
        <v>817</v>
      </c>
      <c r="B817" s="73"/>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2" t="n">
        <v>818</v>
      </c>
      <c r="B818" s="73"/>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2" t="n">
        <v>819</v>
      </c>
      <c r="B819" s="73"/>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2" t="n">
        <v>820</v>
      </c>
      <c r="B820" s="73"/>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2" t="n">
        <v>821</v>
      </c>
      <c r="B821" s="73"/>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2" t="n">
        <v>822</v>
      </c>
      <c r="B822" s="73"/>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2" t="n">
        <v>823</v>
      </c>
      <c r="B823" s="73"/>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2" t="n">
        <v>824</v>
      </c>
      <c r="B824" s="73"/>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2" t="n">
        <v>825</v>
      </c>
      <c r="B825" s="73"/>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2" t="n">
        <v>826</v>
      </c>
      <c r="B826" s="73"/>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2" t="n">
        <v>827</v>
      </c>
      <c r="B827" s="73"/>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2" t="n">
        <v>828</v>
      </c>
      <c r="B828" s="73"/>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2" t="n">
        <v>829</v>
      </c>
      <c r="B829" s="73"/>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2" t="n">
        <v>830</v>
      </c>
      <c r="B830" s="73"/>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2" t="n">
        <v>831</v>
      </c>
      <c r="B831" s="73"/>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2" t="n">
        <v>832</v>
      </c>
      <c r="B832" s="73"/>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2" t="n">
        <v>833</v>
      </c>
      <c r="B833" s="73"/>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2" t="n">
        <v>834</v>
      </c>
      <c r="B834" s="73"/>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2" t="n">
        <v>835</v>
      </c>
      <c r="B835" s="73"/>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2" t="n">
        <v>836</v>
      </c>
      <c r="B836" s="73"/>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2" t="n">
        <v>837</v>
      </c>
      <c r="B837" s="73"/>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2" t="n">
        <v>838</v>
      </c>
      <c r="B838" s="73"/>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2" t="n">
        <v>839</v>
      </c>
      <c r="B839" s="73"/>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2" t="n">
        <v>840</v>
      </c>
      <c r="B840" s="73"/>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2" t="n">
        <v>841</v>
      </c>
      <c r="B841" s="73"/>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2" t="n">
        <v>842</v>
      </c>
      <c r="B842" s="73"/>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2" t="n">
        <v>843</v>
      </c>
      <c r="B843" s="73"/>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2" t="n">
        <v>844</v>
      </c>
      <c r="B844" s="73"/>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2" t="n">
        <v>845</v>
      </c>
      <c r="B845" s="73"/>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2" t="n">
        <v>846</v>
      </c>
      <c r="B846" s="73"/>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2" t="n">
        <v>847</v>
      </c>
      <c r="B847" s="73"/>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2" t="n">
        <v>848</v>
      </c>
      <c r="B848" s="73"/>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2" t="n">
        <v>849</v>
      </c>
      <c r="B849" s="73"/>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2" t="n">
        <v>850</v>
      </c>
      <c r="B850" s="73"/>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2" t="n">
        <v>851</v>
      </c>
      <c r="B851" s="73"/>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2" t="n">
        <v>852</v>
      </c>
      <c r="B852" s="73"/>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2" t="n">
        <v>853</v>
      </c>
      <c r="B853" s="73"/>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2" t="n">
        <v>854</v>
      </c>
      <c r="B854" s="73"/>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2" t="n">
        <v>855</v>
      </c>
      <c r="B855" s="73"/>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2" t="n">
        <v>856</v>
      </c>
      <c r="B856" s="73"/>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2" t="n">
        <v>857</v>
      </c>
      <c r="B857" s="73"/>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2" t="n">
        <v>858</v>
      </c>
      <c r="B858" s="73"/>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2" t="n">
        <v>859</v>
      </c>
      <c r="B859" s="73"/>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2" t="n">
        <v>860</v>
      </c>
      <c r="B860" s="73"/>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2" t="n">
        <v>861</v>
      </c>
      <c r="B861" s="73"/>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2" t="n">
        <v>862</v>
      </c>
      <c r="B862" s="73"/>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2" t="n">
        <v>863</v>
      </c>
      <c r="B863" s="73"/>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2" t="n">
        <v>864</v>
      </c>
      <c r="B864" s="73"/>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2" t="n">
        <v>865</v>
      </c>
      <c r="B865" s="73"/>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2" t="n">
        <v>866</v>
      </c>
      <c r="B866" s="73"/>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2" t="n">
        <v>867</v>
      </c>
      <c r="B867" s="73"/>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2" t="n">
        <v>868</v>
      </c>
      <c r="B868" s="73"/>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2" t="n">
        <v>869</v>
      </c>
      <c r="B869" s="73"/>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2" t="n">
        <v>870</v>
      </c>
      <c r="B870" s="73"/>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2" t="n">
        <v>871</v>
      </c>
      <c r="B871" s="73"/>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2" t="n">
        <v>872</v>
      </c>
      <c r="B872" s="73"/>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2" t="n">
        <v>873</v>
      </c>
      <c r="B873" s="73"/>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2" t="n">
        <v>874</v>
      </c>
      <c r="B874" s="73"/>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2" t="n">
        <v>875</v>
      </c>
      <c r="B875" s="73"/>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2" t="n">
        <v>876</v>
      </c>
      <c r="B876" s="73"/>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2" t="n">
        <v>877</v>
      </c>
      <c r="B877" s="73"/>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2" t="n">
        <v>878</v>
      </c>
      <c r="B878" s="73"/>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2" t="n">
        <v>879</v>
      </c>
      <c r="B879" s="73"/>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2" t="n">
        <v>880</v>
      </c>
      <c r="B880" s="73"/>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2" t="n">
        <v>881</v>
      </c>
      <c r="B881" s="73"/>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2" t="n">
        <v>882</v>
      </c>
      <c r="B882" s="73"/>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2" t="n">
        <v>883</v>
      </c>
      <c r="B883" s="73"/>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2" t="n">
        <v>884</v>
      </c>
      <c r="B884" s="73"/>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2" t="n">
        <v>885</v>
      </c>
      <c r="B885" s="73"/>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2" t="n">
        <v>886</v>
      </c>
      <c r="B886" s="73"/>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2" t="n">
        <v>887</v>
      </c>
      <c r="B887" s="73"/>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2" t="n">
        <v>888</v>
      </c>
      <c r="B888" s="73"/>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2" t="n">
        <v>889</v>
      </c>
      <c r="B889" s="73"/>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2" t="n">
        <v>890</v>
      </c>
      <c r="B890" s="73"/>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2" t="n">
        <v>891</v>
      </c>
      <c r="B891" s="73"/>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2" t="n">
        <v>892</v>
      </c>
      <c r="B892" s="73"/>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2" t="n">
        <v>893</v>
      </c>
      <c r="B893" s="73"/>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2" t="n">
        <v>894</v>
      </c>
      <c r="B894" s="73"/>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2" t="n">
        <v>895</v>
      </c>
      <c r="B895" s="73"/>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2" t="n">
        <v>896</v>
      </c>
      <c r="B896" s="73"/>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2" t="n">
        <v>897</v>
      </c>
      <c r="B897" s="73"/>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2" t="n">
        <v>898</v>
      </c>
      <c r="B898" s="73"/>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2" t="n">
        <v>899</v>
      </c>
      <c r="B899" s="73"/>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2" t="n">
        <v>900</v>
      </c>
      <c r="B900" s="73"/>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2" t="n">
        <v>901</v>
      </c>
      <c r="B901" s="73"/>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2" t="n">
        <v>902</v>
      </c>
      <c r="B902" s="73"/>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2" t="n">
        <v>903</v>
      </c>
      <c r="B903" s="73"/>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2" t="n">
        <v>904</v>
      </c>
      <c r="B904" s="73"/>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2" t="n">
        <v>905</v>
      </c>
      <c r="B905" s="73"/>
      <c r="C905" s="32"/>
      <c r="D905" s="32"/>
      <c r="E905" s="32"/>
      <c r="F905" s="27"/>
      <c r="G905" s="27"/>
      <c r="H905" s="34"/>
      <c r="I905" s="34"/>
      <c r="J905" s="25"/>
      <c r="K905" s="82"/>
      <c r="L905" s="30"/>
      <c r="M905" s="30"/>
      <c r="N905" s="30"/>
      <c r="O905" s="30"/>
      <c r="P905" s="30"/>
      <c r="Q905" s="30"/>
      <c r="R905" s="30"/>
      <c r="S905" s="31"/>
      <c r="T905" s="30"/>
    </row>
    <row r="906" customFormat="false" ht="12.75" hidden="true" customHeight="false" outlineLevel="0" collapsed="false">
      <c r="A906" s="72" t="n">
        <v>906</v>
      </c>
      <c r="B906" s="73"/>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2" t="n">
        <v>907</v>
      </c>
      <c r="B907" s="73"/>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2" t="n">
        <v>908</v>
      </c>
      <c r="B908" s="73"/>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2" t="n">
        <v>909</v>
      </c>
      <c r="B909" s="73"/>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2" t="n">
        <v>910</v>
      </c>
      <c r="B910" s="73"/>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2" t="n">
        <v>911</v>
      </c>
      <c r="B911" s="73"/>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2" t="n">
        <v>912</v>
      </c>
      <c r="B912" s="73"/>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2" t="n">
        <v>913</v>
      </c>
      <c r="B913" s="73"/>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2" t="n">
        <v>914</v>
      </c>
      <c r="B914" s="73"/>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2" t="n">
        <v>915</v>
      </c>
      <c r="B915" s="73"/>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2" t="n">
        <v>916</v>
      </c>
      <c r="B916" s="73"/>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2" t="n">
        <v>917</v>
      </c>
      <c r="B917" s="73"/>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2" t="n">
        <v>918</v>
      </c>
      <c r="B918" s="73"/>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2" t="n">
        <v>919</v>
      </c>
      <c r="B919" s="73"/>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2" t="n">
        <v>920</v>
      </c>
      <c r="B920" s="73"/>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2" t="n">
        <v>921</v>
      </c>
      <c r="B921" s="73"/>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2" t="n">
        <v>922</v>
      </c>
      <c r="B922" s="73"/>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2" t="n">
        <v>923</v>
      </c>
      <c r="B923" s="73"/>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2" t="n">
        <v>924</v>
      </c>
      <c r="B924" s="73"/>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2" t="n">
        <v>925</v>
      </c>
      <c r="B925" s="73"/>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2" t="n">
        <v>926</v>
      </c>
      <c r="B926" s="73"/>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2" t="n">
        <v>927</v>
      </c>
      <c r="B927" s="73"/>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2" t="n">
        <v>928</v>
      </c>
      <c r="B928" s="73"/>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2" t="n">
        <v>929</v>
      </c>
      <c r="B929" s="73"/>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2" t="n">
        <v>930</v>
      </c>
      <c r="B930" s="73"/>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2" t="n">
        <v>931</v>
      </c>
      <c r="B931" s="73"/>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2" t="n">
        <v>932</v>
      </c>
      <c r="B932" s="73"/>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2" t="n">
        <v>933</v>
      </c>
      <c r="B933" s="73"/>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2" t="n">
        <v>934</v>
      </c>
      <c r="B934" s="73"/>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2" t="n">
        <v>935</v>
      </c>
      <c r="B935" s="73"/>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2" t="n">
        <v>936</v>
      </c>
      <c r="B936" s="73"/>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2" t="n">
        <v>937</v>
      </c>
      <c r="B937" s="73"/>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2" t="n">
        <v>938</v>
      </c>
      <c r="B938" s="73"/>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2" t="n">
        <v>939</v>
      </c>
      <c r="B939" s="73"/>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2" t="n">
        <v>940</v>
      </c>
      <c r="B940" s="73"/>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2" t="n">
        <v>941</v>
      </c>
      <c r="B941" s="73"/>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2" t="n">
        <v>942</v>
      </c>
      <c r="B942" s="73"/>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2" t="n">
        <v>943</v>
      </c>
      <c r="B943" s="73"/>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2" t="n">
        <v>944</v>
      </c>
      <c r="B944" s="73"/>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2" t="n">
        <v>945</v>
      </c>
      <c r="B945" s="73"/>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2" t="n">
        <v>946</v>
      </c>
      <c r="B946" s="73"/>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2" t="n">
        <v>947</v>
      </c>
      <c r="B947" s="73"/>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2" t="n">
        <v>948</v>
      </c>
      <c r="B948" s="73"/>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2" t="n">
        <v>949</v>
      </c>
      <c r="B949" s="73"/>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2" t="n">
        <v>950</v>
      </c>
      <c r="B950" s="73"/>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2" t="n">
        <v>951</v>
      </c>
      <c r="B951" s="73"/>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2" t="n">
        <v>952</v>
      </c>
      <c r="B952" s="73"/>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2" t="n">
        <v>953</v>
      </c>
      <c r="B953" s="73"/>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2" t="n">
        <v>954</v>
      </c>
      <c r="B954" s="73"/>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2" t="n">
        <v>955</v>
      </c>
      <c r="B955" s="73"/>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2" t="n">
        <v>956</v>
      </c>
      <c r="B956" s="73"/>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2" t="n">
        <v>957</v>
      </c>
      <c r="B957" s="73"/>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2" t="n">
        <v>958</v>
      </c>
      <c r="B958" s="73"/>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2" t="n">
        <v>959</v>
      </c>
      <c r="B959" s="73"/>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2" t="n">
        <v>960</v>
      </c>
      <c r="B960" s="73"/>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2" t="n">
        <v>961</v>
      </c>
      <c r="B961" s="73"/>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2" t="n">
        <v>962</v>
      </c>
      <c r="B962" s="73"/>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2" t="n">
        <v>963</v>
      </c>
      <c r="B963" s="73"/>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2" t="n">
        <v>964</v>
      </c>
      <c r="B964" s="73"/>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2" t="n">
        <v>965</v>
      </c>
      <c r="B965" s="73"/>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2" t="n">
        <v>966</v>
      </c>
      <c r="B966" s="73"/>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2" t="n">
        <v>967</v>
      </c>
      <c r="B967" s="73"/>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2" t="n">
        <v>968</v>
      </c>
      <c r="B968" s="73"/>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2" t="n">
        <v>969</v>
      </c>
      <c r="B969" s="73"/>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2" t="n">
        <v>970</v>
      </c>
      <c r="B970" s="73"/>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2" t="n">
        <v>971</v>
      </c>
      <c r="B971" s="73"/>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2" t="n">
        <v>972</v>
      </c>
      <c r="B972" s="73"/>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2" t="n">
        <v>973</v>
      </c>
      <c r="B973" s="73"/>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2" t="n">
        <v>974</v>
      </c>
      <c r="B974" s="73"/>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2" t="n">
        <v>975</v>
      </c>
      <c r="B975" s="73"/>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2" t="n">
        <v>976</v>
      </c>
      <c r="B976" s="73"/>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2" t="n">
        <v>977</v>
      </c>
      <c r="B977" s="73"/>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2" t="n">
        <v>978</v>
      </c>
      <c r="B978" s="73"/>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2" t="n">
        <v>979</v>
      </c>
      <c r="B979" s="73"/>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2" t="n">
        <v>980</v>
      </c>
      <c r="B980" s="73"/>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2" t="n">
        <v>981</v>
      </c>
      <c r="B981" s="73"/>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2" t="n">
        <v>982</v>
      </c>
      <c r="B982" s="73"/>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2" t="n">
        <v>983</v>
      </c>
      <c r="B983" s="73"/>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2" t="n">
        <v>984</v>
      </c>
      <c r="B984" s="73"/>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2" t="n">
        <v>985</v>
      </c>
      <c r="B985" s="73"/>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2" t="n">
        <v>986</v>
      </c>
      <c r="B986" s="73"/>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2" t="n">
        <v>987</v>
      </c>
      <c r="B987" s="73"/>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2" t="n">
        <v>988</v>
      </c>
      <c r="B988" s="73"/>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2" t="n">
        <v>989</v>
      </c>
      <c r="B989" s="73"/>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2" t="n">
        <v>990</v>
      </c>
      <c r="B990" s="73"/>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2" t="n">
        <v>991</v>
      </c>
      <c r="B991" s="73"/>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2" t="n">
        <v>992</v>
      </c>
      <c r="B992" s="73"/>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2" t="n">
        <v>993</v>
      </c>
      <c r="B993" s="73"/>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2" t="n">
        <v>994</v>
      </c>
      <c r="B994" s="73"/>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2" t="n">
        <v>995</v>
      </c>
      <c r="B995" s="73"/>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2" t="n">
        <v>996</v>
      </c>
      <c r="B996" s="73"/>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2" t="n">
        <v>997</v>
      </c>
      <c r="B997" s="73"/>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2" t="n">
        <v>998</v>
      </c>
      <c r="B998" s="73"/>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2" t="n">
        <v>999</v>
      </c>
      <c r="B999" s="73"/>
      <c r="C999" s="32"/>
      <c r="D999" s="32"/>
      <c r="E999" s="32"/>
      <c r="F999" s="27"/>
      <c r="G999" s="27"/>
      <c r="H999" s="34"/>
      <c r="I999" s="34"/>
      <c r="J999" s="25"/>
      <c r="K999" s="83"/>
      <c r="L999" s="30"/>
      <c r="M999" s="30"/>
      <c r="N999" s="30"/>
      <c r="O999" s="30"/>
      <c r="P999" s="30"/>
      <c r="Q999" s="30"/>
      <c r="R999" s="30"/>
      <c r="S999" s="31"/>
      <c r="T999" s="30"/>
    </row>
    <row r="1000" customFormat="false" ht="12.75" hidden="true" customHeight="false" outlineLevel="0" collapsed="false">
      <c r="A1000" s="72" t="n">
        <v>1000</v>
      </c>
      <c r="B1000" s="73"/>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2" t="n">
        <v>1001</v>
      </c>
      <c r="B1001" s="73"/>
      <c r="C1001" s="32"/>
      <c r="D1001" s="32"/>
      <c r="E1001" s="32"/>
      <c r="F1001" s="27"/>
      <c r="G1001" s="27"/>
      <c r="H1001" s="34"/>
      <c r="I1001" s="34"/>
      <c r="J1001" s="25"/>
      <c r="K1001" s="84"/>
      <c r="L1001" s="30"/>
      <c r="M1001" s="30"/>
      <c r="N1001" s="30"/>
      <c r="O1001" s="30"/>
      <c r="P1001" s="30"/>
      <c r="Q1001" s="30"/>
      <c r="R1001" s="30"/>
      <c r="S1001" s="31"/>
      <c r="T1001" s="30"/>
    </row>
    <row r="1002" customFormat="false" ht="12.75" hidden="true" customHeight="false" outlineLevel="0" collapsed="false">
      <c r="A1002" s="72" t="n">
        <v>1002</v>
      </c>
      <c r="B1002" s="73"/>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2" t="n">
        <v>1003</v>
      </c>
      <c r="B1003" s="73"/>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2" t="n">
        <v>1004</v>
      </c>
      <c r="B1004" s="73"/>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2" t="n">
        <v>1005</v>
      </c>
      <c r="B1005" s="73"/>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2" t="n">
        <v>1006</v>
      </c>
      <c r="B1006" s="73"/>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2" t="n">
        <v>1007</v>
      </c>
      <c r="B1007" s="73"/>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2" t="n">
        <v>1008</v>
      </c>
      <c r="B1008" s="73"/>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2" t="n">
        <v>1009</v>
      </c>
      <c r="B1009" s="73"/>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2" t="n">
        <v>1010</v>
      </c>
      <c r="B1010" s="73"/>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2" t="n">
        <v>1011</v>
      </c>
      <c r="B1011" s="73"/>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2" t="n">
        <v>1012</v>
      </c>
      <c r="B1012" s="73"/>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2" t="n">
        <v>1013</v>
      </c>
      <c r="B1013" s="73"/>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2" t="n">
        <v>1014</v>
      </c>
      <c r="B1014" s="73"/>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2" t="n">
        <v>1015</v>
      </c>
      <c r="B1015" s="73"/>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2" t="n">
        <v>1016</v>
      </c>
      <c r="B1016" s="73"/>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2" t="n">
        <v>1017</v>
      </c>
      <c r="B1017" s="73"/>
      <c r="C1017" s="32"/>
      <c r="D1017" s="32"/>
      <c r="E1017" s="32"/>
      <c r="F1017" s="27"/>
      <c r="G1017" s="27"/>
      <c r="H1017" s="34"/>
      <c r="I1017" s="34"/>
      <c r="J1017" s="25"/>
      <c r="K1017" s="84"/>
      <c r="L1017" s="30"/>
      <c r="M1017" s="30"/>
      <c r="N1017" s="30"/>
      <c r="O1017" s="30"/>
      <c r="P1017" s="30"/>
      <c r="Q1017" s="30"/>
      <c r="R1017" s="30"/>
      <c r="S1017" s="31"/>
      <c r="T1017" s="30"/>
    </row>
    <row r="1018" customFormat="false" ht="12.75" hidden="true" customHeight="false" outlineLevel="0" collapsed="false">
      <c r="A1018" s="72" t="n">
        <v>1018</v>
      </c>
      <c r="B1018" s="73"/>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2" t="n">
        <v>1019</v>
      </c>
      <c r="B1019" s="73"/>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2" t="n">
        <v>1020</v>
      </c>
      <c r="B1020" s="73"/>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2" t="n">
        <v>1021</v>
      </c>
      <c r="B1021" s="73"/>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2" t="n">
        <v>1022</v>
      </c>
      <c r="B1022" s="73"/>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2" t="n">
        <v>1023</v>
      </c>
      <c r="B1023" s="73"/>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2" t="n">
        <v>1024</v>
      </c>
      <c r="B1024" s="73"/>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2" t="n">
        <v>1025</v>
      </c>
      <c r="B1025" s="73"/>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2" t="n">
        <v>1026</v>
      </c>
      <c r="B1026" s="73"/>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2" t="n">
        <v>1027</v>
      </c>
      <c r="B1027" s="73"/>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2" t="n">
        <v>1028</v>
      </c>
      <c r="B1028" s="73"/>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2" t="n">
        <v>1029</v>
      </c>
      <c r="B1029" s="73"/>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2" t="n">
        <v>1030</v>
      </c>
      <c r="B1030" s="73"/>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2" t="n">
        <v>1031</v>
      </c>
      <c r="B1031" s="73"/>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2" t="n">
        <v>1032</v>
      </c>
      <c r="B1032" s="73"/>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2" t="n">
        <v>1033</v>
      </c>
      <c r="B1033" s="73"/>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2" t="n">
        <v>1034</v>
      </c>
      <c r="B1034" s="73"/>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2" t="n">
        <v>1035</v>
      </c>
      <c r="B1035" s="73"/>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2" t="n">
        <v>1036</v>
      </c>
      <c r="B1036" s="73"/>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2" t="n">
        <v>1037</v>
      </c>
      <c r="B1037" s="73"/>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2" t="n">
        <v>1038</v>
      </c>
      <c r="B1038" s="73"/>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2" t="n">
        <v>1039</v>
      </c>
      <c r="B1039" s="73"/>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2" t="n">
        <v>1040</v>
      </c>
      <c r="B1040" s="73"/>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2" t="n">
        <v>1041</v>
      </c>
      <c r="B1041" s="73"/>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2" t="n">
        <v>1042</v>
      </c>
      <c r="B1042" s="73"/>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2" t="n">
        <v>1043</v>
      </c>
      <c r="B1043" s="73"/>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2" t="n">
        <v>1044</v>
      </c>
      <c r="B1044" s="73"/>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2" t="n">
        <v>1045</v>
      </c>
      <c r="B1045" s="73"/>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2" t="n">
        <v>1046</v>
      </c>
      <c r="B1046" s="73"/>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2" t="n">
        <v>1047</v>
      </c>
      <c r="B1047" s="73"/>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2" t="n">
        <v>1048</v>
      </c>
      <c r="B1048" s="73"/>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2" t="n">
        <v>1049</v>
      </c>
      <c r="B1049" s="73"/>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2" t="n">
        <v>1050</v>
      </c>
      <c r="B1050" s="73"/>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2" t="n">
        <v>1051</v>
      </c>
      <c r="B1051" s="73"/>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2" t="n">
        <v>1052</v>
      </c>
      <c r="B1052" s="73"/>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2" t="n">
        <v>1053</v>
      </c>
      <c r="B1053" s="73"/>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2" t="n">
        <v>1054</v>
      </c>
      <c r="B1054" s="73"/>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2" t="n">
        <v>1055</v>
      </c>
      <c r="B1055" s="73"/>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2" t="n">
        <v>1056</v>
      </c>
      <c r="B1056" s="73"/>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2" t="n">
        <v>1057</v>
      </c>
      <c r="B1057" s="73"/>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2" t="n">
        <v>1058</v>
      </c>
      <c r="B1058" s="73"/>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2" t="n">
        <v>1059</v>
      </c>
      <c r="B1059" s="73"/>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2" t="n">
        <v>1060</v>
      </c>
      <c r="B1060" s="73"/>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2" t="n">
        <v>1061</v>
      </c>
      <c r="B1061" s="73"/>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2" t="n">
        <v>1062</v>
      </c>
      <c r="B1062" s="73"/>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2" t="n">
        <v>1063</v>
      </c>
      <c r="B1063" s="73"/>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2" t="n">
        <v>1064</v>
      </c>
      <c r="B1064" s="73"/>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2" t="n">
        <v>1065</v>
      </c>
      <c r="B1065" s="73"/>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2" t="n">
        <v>1066</v>
      </c>
      <c r="B1066" s="73"/>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2" t="n">
        <v>1067</v>
      </c>
      <c r="B1067" s="73"/>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2" t="n">
        <v>1068</v>
      </c>
      <c r="B1068" s="73"/>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2" t="n">
        <v>1069</v>
      </c>
      <c r="B1069" s="73"/>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2" t="n">
        <v>1070</v>
      </c>
      <c r="B1070" s="73"/>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2" t="n">
        <v>1071</v>
      </c>
      <c r="B1071" s="73"/>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2" t="n">
        <v>1072</v>
      </c>
      <c r="B1072" s="73"/>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2" t="n">
        <v>1073</v>
      </c>
      <c r="B1073" s="73"/>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2" t="n">
        <v>1074</v>
      </c>
      <c r="B1074" s="73"/>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2" t="n">
        <v>1075</v>
      </c>
      <c r="B1075" s="73"/>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2" t="n">
        <v>1076</v>
      </c>
      <c r="B1076" s="73"/>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2" t="n">
        <v>1077</v>
      </c>
      <c r="B1077" s="73"/>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2" t="n">
        <v>1078</v>
      </c>
      <c r="B1078" s="73"/>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2" t="n">
        <v>1079</v>
      </c>
      <c r="B1079" s="73"/>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2" t="n">
        <v>1080</v>
      </c>
      <c r="B1080" s="73"/>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2" t="n">
        <v>1081</v>
      </c>
      <c r="B1081" s="73"/>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2" t="n">
        <v>1082</v>
      </c>
      <c r="B1082" s="73"/>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2" t="n">
        <v>1083</v>
      </c>
      <c r="B1083" s="73"/>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2" t="n">
        <v>1084</v>
      </c>
      <c r="B1084" s="73"/>
      <c r="C1084" s="32"/>
      <c r="D1084" s="32"/>
      <c r="E1084" s="32"/>
      <c r="F1084" s="27"/>
      <c r="G1084" s="27"/>
      <c r="H1084" s="34"/>
      <c r="I1084" s="34"/>
      <c r="J1084" s="25"/>
      <c r="K1084" s="85"/>
      <c r="L1084" s="30"/>
      <c r="M1084" s="30"/>
      <c r="N1084" s="30"/>
      <c r="O1084" s="30"/>
      <c r="P1084" s="30"/>
      <c r="Q1084" s="30"/>
      <c r="R1084" s="30"/>
      <c r="S1084" s="31"/>
      <c r="T1084" s="30"/>
    </row>
    <row r="1085" customFormat="false" ht="12.75" hidden="true" customHeight="false" outlineLevel="0" collapsed="false">
      <c r="A1085" s="72" t="n">
        <v>1085</v>
      </c>
      <c r="B1085" s="73"/>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2" t="n">
        <v>1086</v>
      </c>
      <c r="B1086" s="73"/>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2" t="n">
        <v>1087</v>
      </c>
      <c r="B1087" s="73"/>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2" t="n">
        <v>1088</v>
      </c>
      <c r="B1088" s="73"/>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2" t="n">
        <v>1089</v>
      </c>
      <c r="B1089" s="73"/>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2" t="n">
        <v>1090</v>
      </c>
      <c r="B1090" s="73"/>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2" t="n">
        <v>1091</v>
      </c>
      <c r="B1091" s="73"/>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2" t="n">
        <v>1092</v>
      </c>
      <c r="B1092" s="73"/>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2" t="n">
        <v>1093</v>
      </c>
      <c r="B1093" s="73"/>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2" t="n">
        <v>1094</v>
      </c>
      <c r="B1094" s="73"/>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2" t="n">
        <v>1095</v>
      </c>
      <c r="B1095" s="73"/>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2" t="n">
        <v>1096</v>
      </c>
      <c r="B1096" s="73"/>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2" t="n">
        <v>1097</v>
      </c>
      <c r="B1097" s="73"/>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2" t="n">
        <v>1098</v>
      </c>
      <c r="B1098" s="73"/>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2" t="n">
        <v>1099</v>
      </c>
      <c r="B1099" s="73"/>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2" t="n">
        <v>1100</v>
      </c>
      <c r="B1100" s="73"/>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2" t="n">
        <v>1101</v>
      </c>
      <c r="B1101" s="73"/>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2" t="n">
        <v>1102</v>
      </c>
      <c r="B1102" s="73"/>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2" t="n">
        <v>1103</v>
      </c>
      <c r="B1103" s="73"/>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2" t="n">
        <v>1104</v>
      </c>
      <c r="B1104" s="73"/>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2" t="n">
        <v>1105</v>
      </c>
      <c r="B1105" s="73"/>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2" t="n">
        <v>1106</v>
      </c>
      <c r="B1106" s="73"/>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2" t="n">
        <v>1107</v>
      </c>
      <c r="B1107" s="73"/>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2" t="n">
        <v>1108</v>
      </c>
      <c r="B1108" s="73"/>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2" t="n">
        <v>1109</v>
      </c>
      <c r="B1109" s="73"/>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2" t="n">
        <v>1110</v>
      </c>
      <c r="B1110" s="73"/>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2" t="n">
        <v>1111</v>
      </c>
      <c r="B1111" s="73"/>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2" t="n">
        <v>1112</v>
      </c>
      <c r="B1112" s="73"/>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2" t="n">
        <v>1113</v>
      </c>
      <c r="B1113" s="73"/>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2" t="n">
        <v>1114</v>
      </c>
      <c r="B1114" s="73"/>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2" t="n">
        <v>1115</v>
      </c>
      <c r="B1115" s="73"/>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2" t="n">
        <v>1116</v>
      </c>
      <c r="B1116" s="73"/>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2" t="n">
        <v>1117</v>
      </c>
      <c r="B1117" s="73"/>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2" t="n">
        <v>1118</v>
      </c>
      <c r="B1118" s="73"/>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2" t="n">
        <v>1119</v>
      </c>
      <c r="B1119" s="73"/>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2" t="n">
        <v>1120</v>
      </c>
      <c r="B1120" s="73"/>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2" t="n">
        <v>1121</v>
      </c>
      <c r="B1121" s="73"/>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2" t="n">
        <v>1122</v>
      </c>
      <c r="B1122" s="73"/>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2" t="n">
        <v>1123</v>
      </c>
      <c r="B1123" s="73"/>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2" t="n">
        <v>1124</v>
      </c>
      <c r="B1124" s="73"/>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2" t="n">
        <v>1125</v>
      </c>
      <c r="B1125" s="73"/>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2" t="n">
        <v>1126</v>
      </c>
      <c r="B1126" s="73"/>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2" t="n">
        <v>1127</v>
      </c>
      <c r="B1127" s="73"/>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2" t="n">
        <v>1128</v>
      </c>
      <c r="B1128" s="73"/>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2" t="n">
        <v>1129</v>
      </c>
      <c r="B1129" s="73"/>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2" t="n">
        <v>1130</v>
      </c>
      <c r="B1130" s="73"/>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2" t="n">
        <v>1131</v>
      </c>
      <c r="B1131" s="73"/>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2" t="n">
        <v>1132</v>
      </c>
      <c r="B1132" s="73"/>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2" t="n">
        <v>1133</v>
      </c>
      <c r="B1133" s="73"/>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2" t="n">
        <v>1134</v>
      </c>
      <c r="B1134" s="73"/>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2" t="n">
        <v>1135</v>
      </c>
      <c r="B1135" s="73"/>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2" t="n">
        <v>1136</v>
      </c>
      <c r="B1136" s="73"/>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2" t="n">
        <v>1137</v>
      </c>
      <c r="B1137" s="73"/>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2" t="n">
        <v>1138</v>
      </c>
      <c r="B1138" s="73"/>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2" t="n">
        <v>1139</v>
      </c>
      <c r="B1139" s="73"/>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2" t="n">
        <v>1140</v>
      </c>
      <c r="B1140" s="73"/>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2" t="n">
        <v>1141</v>
      </c>
      <c r="B1141" s="73"/>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2" t="n">
        <v>1142</v>
      </c>
      <c r="B1142" s="73"/>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2" t="n">
        <v>1143</v>
      </c>
      <c r="B1143" s="73"/>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2" t="n">
        <v>1144</v>
      </c>
      <c r="B1144" s="73"/>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2" t="n">
        <v>1145</v>
      </c>
      <c r="B1145" s="73"/>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2" t="n">
        <v>1146</v>
      </c>
      <c r="B1146" s="73"/>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2" t="n">
        <v>1147</v>
      </c>
      <c r="B1147" s="73"/>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2" t="n">
        <v>1148</v>
      </c>
      <c r="B1148" s="73"/>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2" t="n">
        <v>1149</v>
      </c>
      <c r="B1149" s="73"/>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2" t="n">
        <v>1150</v>
      </c>
      <c r="B1150" s="73"/>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2" t="n">
        <v>1151</v>
      </c>
      <c r="B1151" s="73"/>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2" t="n">
        <v>1152</v>
      </c>
      <c r="B1152" s="73"/>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2" t="n">
        <v>1153</v>
      </c>
      <c r="B1153" s="73"/>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2" t="n">
        <v>1154</v>
      </c>
      <c r="B1154" s="73"/>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2" t="n">
        <v>1155</v>
      </c>
      <c r="B1155" s="73"/>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2" t="n">
        <v>1156</v>
      </c>
      <c r="B1156" s="73"/>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2" t="n">
        <v>1157</v>
      </c>
      <c r="B1157" s="73"/>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2" t="n">
        <v>1158</v>
      </c>
      <c r="B1158" s="73"/>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2" t="n">
        <v>1159</v>
      </c>
      <c r="B1159" s="73"/>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2" t="n">
        <v>1160</v>
      </c>
      <c r="B1160" s="73"/>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2" t="n">
        <v>1161</v>
      </c>
      <c r="B1161" s="73"/>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2" t="n">
        <v>1162</v>
      </c>
      <c r="B1162" s="73"/>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2" t="n">
        <v>1163</v>
      </c>
      <c r="B1163" s="73"/>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2" t="n">
        <v>1164</v>
      </c>
      <c r="B1164" s="73"/>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2" t="n">
        <v>1165</v>
      </c>
      <c r="B1165" s="73"/>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2" t="n">
        <v>1166</v>
      </c>
      <c r="B1166" s="73"/>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2" t="n">
        <v>1167</v>
      </c>
      <c r="B1167" s="73"/>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2" t="n">
        <v>1168</v>
      </c>
      <c r="B1168" s="73"/>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2" t="n">
        <v>1169</v>
      </c>
      <c r="B1169" s="73"/>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2" t="n">
        <v>1170</v>
      </c>
      <c r="B1170" s="73"/>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2" t="n">
        <v>1171</v>
      </c>
      <c r="B1171" s="73"/>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2" t="n">
        <v>1172</v>
      </c>
      <c r="B1172" s="73"/>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2" t="n">
        <v>1173</v>
      </c>
      <c r="B1173" s="73"/>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2" t="n">
        <v>1174</v>
      </c>
      <c r="B1174" s="73"/>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2" t="n">
        <v>1175</v>
      </c>
      <c r="B1175" s="73"/>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2" t="n">
        <v>1176</v>
      </c>
      <c r="B1176" s="73"/>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2" t="n">
        <v>1177</v>
      </c>
      <c r="B1177" s="73"/>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2" t="n">
        <v>1178</v>
      </c>
      <c r="B1178" s="73"/>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2" t="n">
        <v>1179</v>
      </c>
      <c r="B1179" s="73"/>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2" t="n">
        <v>1180</v>
      </c>
      <c r="B1180" s="73"/>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2" t="n">
        <v>1181</v>
      </c>
      <c r="B1181" s="73"/>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2" t="n">
        <v>1182</v>
      </c>
      <c r="B1182" s="73"/>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2" t="n">
        <v>1183</v>
      </c>
      <c r="B1183" s="73"/>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2" t="n">
        <v>1184</v>
      </c>
      <c r="B1184" s="73"/>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2" t="n">
        <v>1185</v>
      </c>
      <c r="B1185" s="73"/>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2" t="n">
        <v>1186</v>
      </c>
      <c r="B1186" s="73"/>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2" t="n">
        <v>1187</v>
      </c>
      <c r="B1187" s="73"/>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2" t="n">
        <v>1188</v>
      </c>
      <c r="B1188" s="73"/>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2" t="n">
        <v>1189</v>
      </c>
      <c r="B1189" s="73"/>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2" t="n">
        <v>1190</v>
      </c>
      <c r="B1190" s="73"/>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2" t="n">
        <v>1191</v>
      </c>
      <c r="B1191" s="73"/>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2" t="n">
        <v>1192</v>
      </c>
      <c r="B1192" s="73"/>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2" t="n">
        <v>1193</v>
      </c>
      <c r="B1193" s="73"/>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2" t="n">
        <v>1194</v>
      </c>
      <c r="B1194" s="73"/>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2" t="n">
        <v>1195</v>
      </c>
      <c r="B1195" s="73"/>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2" t="n">
        <v>1196</v>
      </c>
      <c r="B1196" s="73"/>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2" t="n">
        <v>1197</v>
      </c>
      <c r="B1197" s="73"/>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2" t="n">
        <v>1198</v>
      </c>
      <c r="B1198" s="73"/>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2" t="n">
        <v>1199</v>
      </c>
      <c r="B1199" s="73"/>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2" t="n">
        <v>1200</v>
      </c>
      <c r="B1200" s="73"/>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2" t="n">
        <v>1201</v>
      </c>
      <c r="B1201" s="73"/>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2" t="n">
        <v>1202</v>
      </c>
      <c r="B1202" s="73"/>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2" t="n">
        <v>1203</v>
      </c>
      <c r="B1203" s="73"/>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2" t="n">
        <v>1204</v>
      </c>
      <c r="B1204" s="73"/>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2" t="n">
        <v>1205</v>
      </c>
      <c r="B1205" s="73"/>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2" t="n">
        <v>1206</v>
      </c>
      <c r="B1206" s="73"/>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2" t="n">
        <v>1207</v>
      </c>
      <c r="B1207" s="73"/>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2" t="n">
        <v>1208</v>
      </c>
      <c r="B1208" s="73"/>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2" t="n">
        <v>1209</v>
      </c>
      <c r="B1209" s="73"/>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2" t="n">
        <v>1210</v>
      </c>
      <c r="B1210" s="73"/>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2" t="n">
        <v>1211</v>
      </c>
      <c r="B1211" s="73"/>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2" t="n">
        <v>1212</v>
      </c>
      <c r="B1212" s="73"/>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2" t="n">
        <v>1213</v>
      </c>
      <c r="B1213" s="73"/>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2" t="n">
        <v>1214</v>
      </c>
      <c r="B1214" s="73"/>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2" t="n">
        <v>1215</v>
      </c>
      <c r="B1215" s="73"/>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2" t="n">
        <v>1216</v>
      </c>
      <c r="B1216" s="73"/>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2" t="n">
        <v>1217</v>
      </c>
      <c r="B1217" s="73"/>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2" t="n">
        <v>1218</v>
      </c>
      <c r="B1218" s="73"/>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2" t="n">
        <v>1219</v>
      </c>
      <c r="B1219" s="73"/>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2" t="n">
        <v>1220</v>
      </c>
      <c r="B1220" s="73"/>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2" t="n">
        <v>1221</v>
      </c>
      <c r="B1221" s="73"/>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2" t="n">
        <v>1222</v>
      </c>
      <c r="B1222" s="73"/>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2" t="n">
        <v>1223</v>
      </c>
      <c r="B1223" s="73"/>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2" t="n">
        <v>1224</v>
      </c>
      <c r="B1224" s="73"/>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2" t="n">
        <v>1225</v>
      </c>
      <c r="B1225" s="73"/>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2" t="n">
        <v>1226</v>
      </c>
      <c r="B1226" s="73"/>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2" t="n">
        <v>1227</v>
      </c>
      <c r="B1227" s="73"/>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2" t="n">
        <v>1228</v>
      </c>
      <c r="B1228" s="73"/>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2" t="n">
        <v>1229</v>
      </c>
      <c r="B1229" s="73"/>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2" t="n">
        <v>1230</v>
      </c>
      <c r="B1230" s="73"/>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2" t="n">
        <v>1231</v>
      </c>
      <c r="B1231" s="73"/>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2" t="n">
        <v>1232</v>
      </c>
      <c r="B1232" s="73"/>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2" t="n">
        <v>1233</v>
      </c>
      <c r="B1233" s="73"/>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2" t="n">
        <v>1234</v>
      </c>
      <c r="B1234" s="73"/>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2" t="n">
        <v>1235</v>
      </c>
      <c r="B1235" s="73"/>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2" t="n">
        <v>1236</v>
      </c>
      <c r="B1236" s="73"/>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2" t="n">
        <v>1237</v>
      </c>
      <c r="B1237" s="73"/>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2" t="n">
        <v>1238</v>
      </c>
      <c r="B1238" s="73"/>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2" t="n">
        <v>1239</v>
      </c>
      <c r="B1239" s="73"/>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2" t="n">
        <v>1240</v>
      </c>
      <c r="B1240" s="73"/>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2" t="n">
        <v>1241</v>
      </c>
      <c r="B1241" s="73"/>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2" t="n">
        <v>1242</v>
      </c>
      <c r="B1242" s="73"/>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2" t="n">
        <v>1243</v>
      </c>
      <c r="B1243" s="73"/>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2" t="n">
        <v>1244</v>
      </c>
      <c r="B1244" s="73"/>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2" t="n">
        <v>1245</v>
      </c>
      <c r="B1245" s="73"/>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2" t="n">
        <v>1246</v>
      </c>
      <c r="B1246" s="73"/>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2" t="n">
        <v>1247</v>
      </c>
      <c r="B1247" s="73"/>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2" t="n">
        <v>1248</v>
      </c>
      <c r="B1248" s="73"/>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2" t="n">
        <v>1249</v>
      </c>
      <c r="B1249" s="73"/>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2" t="n">
        <v>1250</v>
      </c>
      <c r="B1250" s="73"/>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2" t="n">
        <v>1251</v>
      </c>
      <c r="B1251" s="73"/>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2" t="n">
        <v>1252</v>
      </c>
      <c r="B1252" s="73"/>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2" t="n">
        <v>1253</v>
      </c>
      <c r="B1253" s="73"/>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2" t="n">
        <v>1254</v>
      </c>
      <c r="B1254" s="73"/>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2" t="n">
        <v>1255</v>
      </c>
      <c r="B1255" s="73"/>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2" t="n">
        <v>1256</v>
      </c>
      <c r="B1256" s="73"/>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2" t="n">
        <v>1257</v>
      </c>
      <c r="B1257" s="73"/>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2" t="n">
        <v>1258</v>
      </c>
      <c r="B1258" s="73"/>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2" t="n">
        <v>1259</v>
      </c>
      <c r="B1259" s="73"/>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2" t="n">
        <v>1260</v>
      </c>
      <c r="B1260" s="73"/>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2" t="n">
        <v>1261</v>
      </c>
      <c r="B1261" s="73"/>
      <c r="C1261" s="32"/>
      <c r="D1261" s="32"/>
      <c r="E1261" s="32"/>
      <c r="F1261" s="33"/>
      <c r="G1261" s="33"/>
      <c r="H1261" s="34"/>
      <c r="I1261" s="34"/>
      <c r="J1261" s="25"/>
      <c r="K1261" s="86"/>
      <c r="L1261" s="30"/>
      <c r="M1261" s="30"/>
      <c r="N1261" s="30"/>
      <c r="O1261" s="30"/>
      <c r="P1261" s="30"/>
      <c r="Q1261" s="30"/>
      <c r="R1261" s="30"/>
      <c r="S1261" s="31"/>
      <c r="T1261" s="30"/>
    </row>
    <row r="1262" customFormat="false" ht="12.75" hidden="true" customHeight="false" outlineLevel="0" collapsed="false">
      <c r="A1262" s="72" t="n">
        <v>1262</v>
      </c>
      <c r="B1262" s="73"/>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2" t="n">
        <v>1263</v>
      </c>
      <c r="B1263" s="73"/>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2" t="n">
        <v>1264</v>
      </c>
      <c r="B1264" s="73"/>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2" t="n">
        <v>1265</v>
      </c>
      <c r="B1265" s="73"/>
      <c r="C1265" s="26"/>
      <c r="D1265" s="26"/>
      <c r="E1265" s="26"/>
      <c r="F1265" s="27"/>
      <c r="G1265" s="27"/>
      <c r="H1265" s="28"/>
      <c r="I1265" s="28"/>
      <c r="J1265" s="25"/>
      <c r="K1265" s="87"/>
      <c r="L1265" s="30"/>
      <c r="M1265" s="30"/>
      <c r="N1265" s="30"/>
      <c r="O1265" s="30"/>
      <c r="P1265" s="30"/>
      <c r="Q1265" s="30"/>
      <c r="R1265" s="30"/>
      <c r="S1265" s="31"/>
      <c r="T1265" s="30"/>
    </row>
    <row r="1266" customFormat="false" ht="12.75" hidden="true" customHeight="false" outlineLevel="0" collapsed="false">
      <c r="A1266" s="72" t="n">
        <v>1266</v>
      </c>
      <c r="B1266" s="73"/>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2" t="n">
        <v>1267</v>
      </c>
      <c r="B1267" s="73"/>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2" t="n">
        <v>1268</v>
      </c>
      <c r="B1268" s="73"/>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2" t="n">
        <v>1269</v>
      </c>
      <c r="B1269" s="73"/>
      <c r="C1269" s="32"/>
      <c r="D1269" s="32"/>
      <c r="E1269" s="32"/>
      <c r="F1269" s="33"/>
      <c r="G1269" s="33"/>
      <c r="H1269" s="34"/>
      <c r="I1269" s="34"/>
      <c r="J1269" s="25"/>
      <c r="K1269" s="88"/>
      <c r="L1269" s="30"/>
      <c r="M1269" s="30"/>
      <c r="N1269" s="30"/>
      <c r="O1269" s="30"/>
      <c r="P1269" s="30"/>
      <c r="Q1269" s="30"/>
      <c r="R1269" s="30"/>
      <c r="S1269" s="31"/>
      <c r="T1269" s="30"/>
    </row>
    <row r="1270" customFormat="false" ht="12.75" hidden="true" customHeight="false" outlineLevel="0" collapsed="false">
      <c r="A1270" s="72" t="n">
        <v>1270</v>
      </c>
      <c r="B1270" s="73"/>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2" t="n">
        <v>1271</v>
      </c>
      <c r="B1271" s="73"/>
      <c r="C1271" s="32"/>
      <c r="D1271" s="32"/>
      <c r="E1271" s="32"/>
      <c r="F1271" s="33"/>
      <c r="G1271" s="33"/>
      <c r="H1271" s="34"/>
      <c r="I1271" s="34"/>
      <c r="J1271" s="25"/>
      <c r="K1271" s="86"/>
      <c r="L1271" s="30"/>
      <c r="M1271" s="30"/>
      <c r="N1271" s="30"/>
      <c r="O1271" s="30"/>
      <c r="P1271" s="30"/>
      <c r="Q1271" s="30"/>
      <c r="R1271" s="30"/>
      <c r="S1271" s="31"/>
      <c r="T1271" s="30"/>
    </row>
    <row r="1272" customFormat="false" ht="12.75" hidden="true" customHeight="false" outlineLevel="0" collapsed="false">
      <c r="A1272" s="72" t="n">
        <v>1272</v>
      </c>
      <c r="B1272" s="73"/>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2" t="n">
        <v>1273</v>
      </c>
      <c r="B1273" s="73"/>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2" t="n">
        <v>1274</v>
      </c>
      <c r="B1274" s="73"/>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2" t="n">
        <v>1275</v>
      </c>
      <c r="B1275" s="73"/>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2" t="n">
        <v>1276</v>
      </c>
      <c r="B1276" s="73"/>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2" t="n">
        <v>1277</v>
      </c>
      <c r="B1277" s="73"/>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2" t="n">
        <v>1278</v>
      </c>
      <c r="B1278" s="73"/>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2" t="n">
        <v>1279</v>
      </c>
      <c r="B1279" s="73"/>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2" t="n">
        <v>1280</v>
      </c>
      <c r="B1280" s="73"/>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2" t="n">
        <v>1281</v>
      </c>
      <c r="B1281" s="73"/>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2" t="n">
        <v>1282</v>
      </c>
      <c r="B1282" s="73"/>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2" t="n">
        <v>1283</v>
      </c>
      <c r="B1283" s="73"/>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2" t="n">
        <v>1284</v>
      </c>
      <c r="B1284" s="73"/>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2" t="n">
        <v>1285</v>
      </c>
      <c r="B1285" s="73"/>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2" t="n">
        <v>1286</v>
      </c>
      <c r="B1286" s="73"/>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2" t="n">
        <v>1287</v>
      </c>
      <c r="B1287" s="73"/>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2" t="n">
        <v>1288</v>
      </c>
      <c r="B1288" s="73"/>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2" t="n">
        <v>1289</v>
      </c>
      <c r="B1289" s="73"/>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2" t="n">
        <v>1290</v>
      </c>
      <c r="B1290" s="73"/>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2" t="n">
        <v>1291</v>
      </c>
      <c r="B1291" s="73"/>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2" t="n">
        <v>1292</v>
      </c>
      <c r="B1292" s="73"/>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2" t="n">
        <v>1293</v>
      </c>
      <c r="B1293" s="73"/>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2" t="n">
        <v>1294</v>
      </c>
      <c r="B1294" s="73"/>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2" t="n">
        <v>1295</v>
      </c>
      <c r="B1295" s="73"/>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2" t="n">
        <v>1296</v>
      </c>
      <c r="B1296" s="73"/>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2" t="n">
        <v>1297</v>
      </c>
      <c r="B1297" s="73"/>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2" t="n">
        <v>1298</v>
      </c>
      <c r="B1298" s="73"/>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2" t="n">
        <v>1299</v>
      </c>
      <c r="B1299" s="73"/>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2" t="n">
        <v>1300</v>
      </c>
      <c r="B1300" s="73"/>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2" t="n">
        <v>1301</v>
      </c>
      <c r="B1301" s="73"/>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2" t="n">
        <v>1302</v>
      </c>
      <c r="B1302" s="73"/>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2" t="n">
        <v>1303</v>
      </c>
      <c r="B1303" s="73"/>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2" t="n">
        <v>1304</v>
      </c>
      <c r="B1304" s="73"/>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2" t="n">
        <v>1305</v>
      </c>
      <c r="B1305" s="73"/>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2" t="n">
        <v>1306</v>
      </c>
      <c r="B1306" s="73"/>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2" t="n">
        <v>1307</v>
      </c>
      <c r="B1307" s="73"/>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2" t="n">
        <v>1308</v>
      </c>
      <c r="B1308" s="73"/>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2" t="n">
        <v>1309</v>
      </c>
      <c r="B1309" s="73"/>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2" t="n">
        <v>1310</v>
      </c>
      <c r="B1310" s="73"/>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2" t="n">
        <v>1311</v>
      </c>
      <c r="B1311" s="73"/>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2" t="n">
        <v>1312</v>
      </c>
      <c r="B1312" s="73"/>
      <c r="C1312" s="32"/>
      <c r="D1312" s="32"/>
      <c r="E1312" s="32"/>
      <c r="F1312" s="33"/>
      <c r="G1312" s="33"/>
      <c r="H1312" s="34"/>
      <c r="I1312" s="34"/>
      <c r="J1312" s="25"/>
      <c r="K1312" s="83"/>
      <c r="L1312" s="30"/>
      <c r="M1312" s="30"/>
      <c r="N1312" s="30"/>
      <c r="O1312" s="30"/>
      <c r="P1312" s="30"/>
      <c r="Q1312" s="30"/>
      <c r="R1312" s="30"/>
      <c r="S1312" s="31"/>
      <c r="T1312" s="30"/>
    </row>
    <row r="1313" customFormat="false" ht="12.75" hidden="true" customHeight="false" outlineLevel="0" collapsed="false">
      <c r="A1313" s="72" t="n">
        <v>1313</v>
      </c>
      <c r="B1313" s="73"/>
      <c r="C1313" s="32"/>
      <c r="D1313" s="32"/>
      <c r="E1313" s="32"/>
      <c r="F1313" s="33"/>
      <c r="G1313" s="33"/>
      <c r="H1313" s="34"/>
      <c r="I1313" s="34"/>
      <c r="J1313" s="25"/>
      <c r="K1313" s="83"/>
      <c r="L1313" s="30"/>
      <c r="M1313" s="30"/>
      <c r="N1313" s="30"/>
      <c r="O1313" s="30"/>
      <c r="P1313" s="30"/>
      <c r="Q1313" s="30"/>
      <c r="R1313" s="30"/>
      <c r="S1313" s="31"/>
      <c r="T1313" s="30"/>
    </row>
    <row r="1314" customFormat="false" ht="12.75" hidden="true" customHeight="false" outlineLevel="0" collapsed="false">
      <c r="A1314" s="72" t="n">
        <v>1314</v>
      </c>
      <c r="B1314" s="73"/>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2" t="n">
        <v>1315</v>
      </c>
      <c r="B1315" s="73"/>
      <c r="C1315" s="32"/>
      <c r="D1315" s="32"/>
      <c r="E1315" s="32"/>
      <c r="F1315" s="33"/>
      <c r="G1315" s="33"/>
      <c r="H1315" s="34"/>
      <c r="I1315" s="34"/>
      <c r="J1315" s="25"/>
      <c r="K1315" s="83"/>
      <c r="L1315" s="30"/>
      <c r="M1315" s="30"/>
      <c r="N1315" s="30"/>
      <c r="O1315" s="30"/>
      <c r="P1315" s="30"/>
      <c r="Q1315" s="30"/>
      <c r="R1315" s="30"/>
      <c r="S1315" s="31"/>
      <c r="T1315" s="30"/>
    </row>
    <row r="1316" customFormat="false" ht="12.75" hidden="true" customHeight="false" outlineLevel="0" collapsed="false">
      <c r="A1316" s="72" t="n">
        <v>1316</v>
      </c>
      <c r="B1316" s="73"/>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2" t="n">
        <v>1317</v>
      </c>
      <c r="B1317" s="73"/>
      <c r="C1317" s="32"/>
      <c r="D1317" s="32"/>
      <c r="E1317" s="32"/>
      <c r="F1317" s="33"/>
      <c r="G1317" s="33"/>
      <c r="H1317" s="34"/>
      <c r="I1317" s="34"/>
      <c r="J1317" s="25"/>
      <c r="K1317" s="83"/>
      <c r="L1317" s="30"/>
      <c r="M1317" s="30"/>
      <c r="N1317" s="30"/>
      <c r="O1317" s="30"/>
      <c r="P1317" s="30"/>
      <c r="Q1317" s="30"/>
      <c r="R1317" s="30"/>
      <c r="S1317" s="31"/>
      <c r="T1317" s="30"/>
    </row>
    <row r="1318" customFormat="false" ht="12.75" hidden="true" customHeight="false" outlineLevel="0" collapsed="false">
      <c r="A1318" s="72" t="n">
        <v>1318</v>
      </c>
      <c r="B1318" s="73"/>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2" t="n">
        <v>1319</v>
      </c>
      <c r="B1319" s="73"/>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2" t="n">
        <v>1320</v>
      </c>
      <c r="B1320" s="73"/>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2" t="n">
        <v>1321</v>
      </c>
      <c r="B1321" s="73"/>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2" t="n">
        <v>1322</v>
      </c>
      <c r="B1322" s="73"/>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2" t="n">
        <v>1323</v>
      </c>
      <c r="B1323" s="73"/>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2" t="n">
        <v>1324</v>
      </c>
      <c r="B1324" s="73"/>
      <c r="C1324" s="32"/>
      <c r="D1324" s="32"/>
      <c r="E1324" s="32"/>
      <c r="F1324" s="33"/>
      <c r="G1324" s="33"/>
      <c r="H1324" s="34"/>
      <c r="I1324" s="34"/>
      <c r="J1324" s="25"/>
      <c r="K1324" s="83"/>
      <c r="L1324" s="30"/>
      <c r="M1324" s="30"/>
      <c r="N1324" s="30"/>
      <c r="O1324" s="30"/>
      <c r="P1324" s="30"/>
      <c r="Q1324" s="30"/>
      <c r="R1324" s="30"/>
      <c r="S1324" s="31"/>
      <c r="T1324" s="30"/>
    </row>
    <row r="1325" customFormat="false" ht="12.75" hidden="true" customHeight="false" outlineLevel="0" collapsed="false">
      <c r="A1325" s="72" t="n">
        <v>1325</v>
      </c>
      <c r="B1325" s="73"/>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2" t="n">
        <v>1326</v>
      </c>
      <c r="B1326" s="73"/>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2" t="n">
        <v>1327</v>
      </c>
      <c r="B1327" s="73"/>
      <c r="C1327" s="32"/>
      <c r="D1327" s="32"/>
      <c r="E1327" s="32"/>
      <c r="F1327" s="33"/>
      <c r="G1327" s="33"/>
      <c r="H1327" s="34"/>
      <c r="I1327" s="34"/>
      <c r="J1327" s="25"/>
      <c r="K1327" s="83"/>
      <c r="L1327" s="30"/>
      <c r="M1327" s="30"/>
      <c r="N1327" s="30"/>
      <c r="O1327" s="30"/>
      <c r="P1327" s="30"/>
      <c r="Q1327" s="30"/>
      <c r="R1327" s="30"/>
      <c r="S1327" s="31"/>
      <c r="T1327" s="30"/>
    </row>
    <row r="1328" customFormat="false" ht="12.75" hidden="true" customHeight="false" outlineLevel="0" collapsed="false">
      <c r="A1328" s="72" t="n">
        <v>1328</v>
      </c>
      <c r="B1328" s="73"/>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2" t="n">
        <v>1329</v>
      </c>
      <c r="B1329" s="73"/>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2" t="n">
        <v>1330</v>
      </c>
      <c r="B1330" s="73"/>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2" t="n">
        <v>1331</v>
      </c>
      <c r="B1331" s="73"/>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2" t="n">
        <v>1332</v>
      </c>
      <c r="B1332" s="73"/>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2" t="n">
        <v>1333</v>
      </c>
      <c r="B1333" s="73"/>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2" t="n">
        <v>1334</v>
      </c>
      <c r="B1334" s="73"/>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2" t="n">
        <v>1335</v>
      </c>
      <c r="B1335" s="73"/>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2" t="n">
        <v>1336</v>
      </c>
      <c r="B1336" s="73"/>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2" t="n">
        <v>1337</v>
      </c>
      <c r="B1337" s="73"/>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2" t="n">
        <v>1338</v>
      </c>
      <c r="B1338" s="73"/>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2" t="n">
        <v>1339</v>
      </c>
      <c r="B1339" s="73"/>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2" t="n">
        <v>1340</v>
      </c>
      <c r="B1340" s="73"/>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2" t="n">
        <v>1341</v>
      </c>
      <c r="B1341" s="73"/>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2" t="n">
        <v>1342</v>
      </c>
      <c r="B1342" s="73"/>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2" t="n">
        <v>1343</v>
      </c>
      <c r="B1343" s="73"/>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2" t="n">
        <v>1344</v>
      </c>
      <c r="B1344" s="73"/>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2" t="n">
        <v>1345</v>
      </c>
      <c r="B1345" s="73"/>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2" t="n">
        <v>1346</v>
      </c>
      <c r="B1346" s="73"/>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2" t="n">
        <v>1347</v>
      </c>
      <c r="B1347" s="73"/>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2" t="n">
        <v>1348</v>
      </c>
      <c r="B1348" s="73"/>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2" t="n">
        <v>1349</v>
      </c>
      <c r="B1349" s="73"/>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2" t="n">
        <v>1350</v>
      </c>
      <c r="B1350" s="73"/>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2" t="n">
        <v>1351</v>
      </c>
      <c r="B1351" s="73"/>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2" t="n">
        <v>1352</v>
      </c>
      <c r="B1352" s="73"/>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2" t="n">
        <v>1353</v>
      </c>
      <c r="B1353" s="73"/>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2" t="n">
        <v>1354</v>
      </c>
      <c r="B1354" s="73"/>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2" t="n">
        <v>1355</v>
      </c>
      <c r="B1355" s="73"/>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2" t="n">
        <v>1356</v>
      </c>
      <c r="B1356" s="73"/>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2" t="n">
        <v>1357</v>
      </c>
      <c r="B1357" s="73"/>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2" t="n">
        <v>1358</v>
      </c>
      <c r="B1358" s="73"/>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2" t="n">
        <v>1359</v>
      </c>
      <c r="B1359" s="73"/>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2" t="n">
        <v>1360</v>
      </c>
      <c r="B1360" s="73"/>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2" t="n">
        <v>1361</v>
      </c>
      <c r="B1361" s="73"/>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2" t="n">
        <v>1362</v>
      </c>
      <c r="B1362" s="73"/>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2" t="n">
        <v>1363</v>
      </c>
      <c r="B1363" s="73"/>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2" t="n">
        <v>1364</v>
      </c>
      <c r="B1364" s="73"/>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2" t="n">
        <v>1365</v>
      </c>
      <c r="B1365" s="73"/>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2" t="n">
        <v>1366</v>
      </c>
      <c r="B1366" s="73"/>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2" t="n">
        <v>1367</v>
      </c>
      <c r="B1367" s="73"/>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2" t="n">
        <v>1368</v>
      </c>
      <c r="B1368" s="73"/>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2" t="n">
        <v>1369</v>
      </c>
      <c r="B1369" s="73"/>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2" t="n">
        <v>1370</v>
      </c>
      <c r="B1370" s="73"/>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2" t="n">
        <v>1371</v>
      </c>
      <c r="B1371" s="73"/>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2" t="n">
        <v>1372</v>
      </c>
      <c r="B1372" s="73"/>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2" t="n">
        <v>1373</v>
      </c>
      <c r="B1373" s="73"/>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2" t="n">
        <v>1374</v>
      </c>
      <c r="B1374" s="73"/>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2" t="n">
        <v>1375</v>
      </c>
      <c r="B1375" s="73"/>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2" t="n">
        <v>1376</v>
      </c>
      <c r="B1376" s="73"/>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2" t="n">
        <v>1377</v>
      </c>
      <c r="B1377" s="73"/>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2" t="n">
        <v>1378</v>
      </c>
      <c r="B1378" s="73"/>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2" t="n">
        <v>1379</v>
      </c>
      <c r="B1379" s="73"/>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2" t="n">
        <v>1380</v>
      </c>
      <c r="B1380" s="73"/>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2" t="n">
        <v>1381</v>
      </c>
      <c r="B1381" s="73"/>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2" t="n">
        <v>1382</v>
      </c>
      <c r="B1382" s="73"/>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2" t="n">
        <v>1383</v>
      </c>
      <c r="B1383" s="73"/>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2" t="n">
        <v>1384</v>
      </c>
      <c r="B1384" s="73"/>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2" t="n">
        <v>1385</v>
      </c>
      <c r="B1385" s="73"/>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2" t="n">
        <v>1386</v>
      </c>
      <c r="B1386" s="73"/>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2" t="n">
        <v>1387</v>
      </c>
      <c r="B1387" s="73"/>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2" t="n">
        <v>1388</v>
      </c>
      <c r="B1388" s="73"/>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2" t="n">
        <v>1389</v>
      </c>
      <c r="B1389" s="73"/>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2" t="n">
        <v>1390</v>
      </c>
      <c r="B1390" s="73"/>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2" t="n">
        <v>1391</v>
      </c>
      <c r="B1391" s="73"/>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2" t="n">
        <v>1392</v>
      </c>
      <c r="B1392" s="73"/>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2" t="n">
        <v>1393</v>
      </c>
      <c r="B1393" s="73"/>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2" t="n">
        <v>1394</v>
      </c>
      <c r="B1394" s="73"/>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2" t="n">
        <v>1395</v>
      </c>
      <c r="B1395" s="73"/>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2" t="n">
        <v>1396</v>
      </c>
      <c r="B1396" s="73"/>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2" t="n">
        <v>1397</v>
      </c>
      <c r="B1397" s="73"/>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2" t="n">
        <v>1398</v>
      </c>
      <c r="B1398" s="73"/>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2" t="n">
        <v>1399</v>
      </c>
      <c r="B1399" s="73"/>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2" t="n">
        <v>1400</v>
      </c>
      <c r="B1400" s="73"/>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2" t="n">
        <v>1401</v>
      </c>
      <c r="B1401" s="73"/>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2" t="n">
        <v>1402</v>
      </c>
      <c r="B1402" s="73"/>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2" t="n">
        <v>1403</v>
      </c>
      <c r="B1403" s="73"/>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2" t="n">
        <v>1404</v>
      </c>
      <c r="B1404" s="73"/>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2" t="n">
        <v>1405</v>
      </c>
      <c r="B1405" s="73"/>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2" t="n">
        <v>1406</v>
      </c>
      <c r="B1406" s="73"/>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2" t="n">
        <v>1407</v>
      </c>
      <c r="B1407" s="73"/>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2" t="n">
        <v>1408</v>
      </c>
      <c r="B1408" s="73"/>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2" t="n">
        <v>1409</v>
      </c>
      <c r="B1409" s="73"/>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2" t="n">
        <v>1410</v>
      </c>
      <c r="B1410" s="73"/>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2" t="n">
        <v>1411</v>
      </c>
      <c r="B1411" s="73"/>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2" t="n">
        <v>1412</v>
      </c>
      <c r="B1412" s="73"/>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2" t="n">
        <v>1413</v>
      </c>
      <c r="B1413" s="73"/>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2" t="n">
        <v>1414</v>
      </c>
      <c r="B1414" s="73"/>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2" t="n">
        <v>1415</v>
      </c>
      <c r="B1415" s="73"/>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2" t="n">
        <v>1416</v>
      </c>
      <c r="B1416" s="73"/>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2" t="n">
        <v>1417</v>
      </c>
      <c r="B1417" s="73"/>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2" t="n">
        <v>1418</v>
      </c>
      <c r="B1418" s="73"/>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2" t="n">
        <v>1419</v>
      </c>
      <c r="B1419" s="73"/>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2" t="n">
        <v>1420</v>
      </c>
      <c r="B1420" s="73"/>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2" t="n">
        <v>1421</v>
      </c>
      <c r="B1421" s="73"/>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2" t="n">
        <v>1422</v>
      </c>
      <c r="B1422" s="73"/>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2" t="n">
        <v>1423</v>
      </c>
      <c r="B1423" s="73"/>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2" t="n">
        <v>1424</v>
      </c>
      <c r="B1424" s="73"/>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2" t="n">
        <v>1425</v>
      </c>
      <c r="B1425" s="73"/>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2" t="n">
        <v>1426</v>
      </c>
      <c r="B1426" s="73"/>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2" t="n">
        <v>1427</v>
      </c>
      <c r="B1427" s="73"/>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2" t="n">
        <v>1428</v>
      </c>
      <c r="B1428" s="73"/>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2" t="n">
        <v>1429</v>
      </c>
      <c r="B1429" s="73"/>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2" t="n">
        <v>1430</v>
      </c>
      <c r="B1430" s="73"/>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2" t="n">
        <v>1431</v>
      </c>
      <c r="B1431" s="73"/>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2" t="n">
        <v>1432</v>
      </c>
      <c r="B1432" s="73"/>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2" t="n">
        <v>1433</v>
      </c>
      <c r="B1433" s="73"/>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2" t="n">
        <v>1434</v>
      </c>
      <c r="B1434" s="73"/>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2" t="n">
        <v>1435</v>
      </c>
      <c r="B1435" s="73"/>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2" t="n">
        <v>1436</v>
      </c>
      <c r="B1436" s="73"/>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2" t="n">
        <v>1437</v>
      </c>
      <c r="B1437" s="73"/>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2" t="n">
        <v>1438</v>
      </c>
      <c r="B1438" s="73"/>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2" t="n">
        <v>1439</v>
      </c>
      <c r="B1439" s="73"/>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2" t="n">
        <v>1440</v>
      </c>
      <c r="B1440" s="73"/>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2" t="n">
        <v>1441</v>
      </c>
      <c r="B1441" s="73"/>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2" t="n">
        <v>1442</v>
      </c>
      <c r="B1442" s="73"/>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2" t="n">
        <v>1443</v>
      </c>
      <c r="B1443" s="73"/>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2" t="n">
        <v>1444</v>
      </c>
      <c r="B1444" s="73"/>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2" t="n">
        <v>1445</v>
      </c>
      <c r="B1445" s="73"/>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2" t="n">
        <v>1446</v>
      </c>
      <c r="B1446" s="73"/>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2" t="n">
        <v>1447</v>
      </c>
      <c r="B1447" s="73"/>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2" t="n">
        <v>1448</v>
      </c>
      <c r="B1448" s="73"/>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2" t="n">
        <v>1449</v>
      </c>
      <c r="B1449" s="73"/>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2" t="n">
        <v>1450</v>
      </c>
      <c r="B1450" s="73"/>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2" t="n">
        <v>1451</v>
      </c>
      <c r="B1451" s="73"/>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2" t="n">
        <v>1452</v>
      </c>
      <c r="B1452" s="73"/>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2" t="n">
        <v>1453</v>
      </c>
      <c r="B1453" s="73"/>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2" t="n">
        <v>1454</v>
      </c>
      <c r="B1454" s="73"/>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2" t="n">
        <v>1455</v>
      </c>
      <c r="B1455" s="73"/>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2" t="n">
        <v>1456</v>
      </c>
      <c r="B1456" s="73"/>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2" t="n">
        <v>1457</v>
      </c>
      <c r="B1457" s="73"/>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2" t="n">
        <v>1458</v>
      </c>
      <c r="B1458" s="73"/>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2" t="n">
        <v>1459</v>
      </c>
      <c r="B1459" s="73"/>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2" t="n">
        <v>1460</v>
      </c>
      <c r="B1460" s="73"/>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2" t="n">
        <v>1461</v>
      </c>
      <c r="B1461" s="73"/>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2" t="n">
        <v>1462</v>
      </c>
      <c r="B1462" s="73"/>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2" t="n">
        <v>1463</v>
      </c>
      <c r="B1463" s="73"/>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2" t="n">
        <v>1464</v>
      </c>
      <c r="B1464" s="73"/>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2" t="n">
        <v>1465</v>
      </c>
      <c r="B1465" s="73"/>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2" t="n">
        <v>1466</v>
      </c>
      <c r="B1466" s="73"/>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2" t="n">
        <v>1467</v>
      </c>
      <c r="B1467" s="73"/>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2" t="n">
        <v>1468</v>
      </c>
      <c r="B1468" s="73"/>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2" t="n">
        <v>1469</v>
      </c>
      <c r="B1469" s="73"/>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2" t="n">
        <v>1470</v>
      </c>
      <c r="B1470" s="73"/>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2" t="n">
        <v>1471</v>
      </c>
      <c r="B1471" s="73"/>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2" t="n">
        <v>1472</v>
      </c>
      <c r="B1472" s="73"/>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2" t="n">
        <v>1473</v>
      </c>
      <c r="B1473" s="73"/>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2" t="n">
        <v>1474</v>
      </c>
      <c r="B1474" s="73"/>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2" t="n">
        <v>1475</v>
      </c>
      <c r="B1475" s="73"/>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2" t="n">
        <v>1476</v>
      </c>
      <c r="B1476" s="73"/>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2" t="n">
        <v>1477</v>
      </c>
      <c r="B1477" s="73"/>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2" t="n">
        <v>1478</v>
      </c>
      <c r="B1478" s="73"/>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2" t="n">
        <v>1479</v>
      </c>
      <c r="B1479" s="73"/>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2" t="n">
        <v>1480</v>
      </c>
      <c r="B1480" s="73"/>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2" t="n">
        <v>1481</v>
      </c>
      <c r="B1481" s="73"/>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2" t="n">
        <v>1482</v>
      </c>
      <c r="B1482" s="73"/>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2" t="n">
        <v>1483</v>
      </c>
      <c r="B1483" s="73"/>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2" t="n">
        <v>1484</v>
      </c>
      <c r="B1484" s="73"/>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2" t="n">
        <v>1485</v>
      </c>
      <c r="B1485" s="73"/>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2" t="n">
        <v>1486</v>
      </c>
      <c r="B1486" s="73"/>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2" t="n">
        <v>1487</v>
      </c>
      <c r="B1487" s="73"/>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2" t="n">
        <v>1488</v>
      </c>
      <c r="B1488" s="73"/>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2" t="n">
        <v>1489</v>
      </c>
      <c r="B1489" s="73"/>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2" t="n">
        <v>1490</v>
      </c>
      <c r="B1490" s="73"/>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2" t="n">
        <v>1491</v>
      </c>
      <c r="B1491" s="73"/>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2" t="n">
        <v>1492</v>
      </c>
      <c r="B1492" s="73"/>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2" t="n">
        <v>1493</v>
      </c>
      <c r="B1493" s="73"/>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2" t="n">
        <v>1494</v>
      </c>
      <c r="B1494" s="73"/>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2" t="n">
        <v>1495</v>
      </c>
      <c r="B1495" s="73"/>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2" t="n">
        <v>1496</v>
      </c>
      <c r="B1496" s="73"/>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2" t="n">
        <v>1497</v>
      </c>
      <c r="B1497" s="73"/>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2" t="n">
        <v>1498</v>
      </c>
      <c r="B1498" s="73"/>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2" t="n">
        <v>1499</v>
      </c>
      <c r="B1499" s="73"/>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2" t="n">
        <v>1500</v>
      </c>
      <c r="B1500" s="73"/>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2" t="n">
        <v>1501</v>
      </c>
      <c r="B1501" s="73"/>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2" t="n">
        <v>1502</v>
      </c>
      <c r="B1502" s="73"/>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2" t="n">
        <v>1503</v>
      </c>
      <c r="B1503" s="73"/>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2" t="n">
        <v>1504</v>
      </c>
      <c r="B1504" s="73"/>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2" t="n">
        <v>1505</v>
      </c>
      <c r="B1505" s="73"/>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2" t="n">
        <v>1506</v>
      </c>
      <c r="B1506" s="73"/>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2" t="n">
        <v>1507</v>
      </c>
      <c r="B1507" s="73"/>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2" t="n">
        <v>1508</v>
      </c>
      <c r="B1508" s="73"/>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2" t="n">
        <v>1509</v>
      </c>
      <c r="B1509" s="73"/>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2" t="n">
        <v>1510</v>
      </c>
      <c r="B1510" s="73"/>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2" t="n">
        <v>1511</v>
      </c>
      <c r="B1511" s="73"/>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2" t="n">
        <v>1512</v>
      </c>
      <c r="B1512" s="73"/>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2" t="n">
        <v>1513</v>
      </c>
      <c r="B1513" s="73"/>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2" t="n">
        <v>1514</v>
      </c>
      <c r="B1514" s="73"/>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2" t="n">
        <v>1515</v>
      </c>
      <c r="B1515" s="73"/>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2" t="n">
        <v>1516</v>
      </c>
      <c r="B1516" s="73"/>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2" t="n">
        <v>1517</v>
      </c>
      <c r="B1517" s="73"/>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2" t="n">
        <v>1518</v>
      </c>
      <c r="B1518" s="73"/>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2" t="n">
        <v>1519</v>
      </c>
      <c r="B1519" s="73"/>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2" t="n">
        <v>1520</v>
      </c>
      <c r="B1520" s="73"/>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2" t="n">
        <v>1521</v>
      </c>
      <c r="B1521" s="73"/>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2" t="n">
        <v>1522</v>
      </c>
      <c r="B1522" s="73"/>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2" t="n">
        <v>1523</v>
      </c>
      <c r="B1523" s="73"/>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2" t="n">
        <v>1524</v>
      </c>
      <c r="B1524" s="73"/>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2" t="n">
        <v>1525</v>
      </c>
      <c r="B1525" s="73"/>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2" t="n">
        <v>1526</v>
      </c>
      <c r="B1526" s="73"/>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2" t="n">
        <v>1527</v>
      </c>
      <c r="B1527" s="73"/>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2" t="n">
        <v>1528</v>
      </c>
      <c r="B1528" s="73"/>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2" t="n">
        <v>1529</v>
      </c>
      <c r="B1529" s="73"/>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2" t="n">
        <v>1530</v>
      </c>
      <c r="B1530" s="73"/>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2" t="n">
        <v>1531</v>
      </c>
      <c r="B1531" s="73"/>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2" t="n">
        <v>1532</v>
      </c>
      <c r="B1532" s="73"/>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2" t="n">
        <v>1533</v>
      </c>
      <c r="B1533" s="73"/>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2" t="n">
        <v>1534</v>
      </c>
      <c r="B1534" s="73"/>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2" t="n">
        <v>1535</v>
      </c>
      <c r="B1535" s="73"/>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2" t="n">
        <v>1536</v>
      </c>
      <c r="B1536" s="73"/>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2" t="n">
        <v>1537</v>
      </c>
      <c r="B1537" s="73"/>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2" t="n">
        <v>1538</v>
      </c>
      <c r="B1538" s="73"/>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2" t="n">
        <v>1539</v>
      </c>
      <c r="B1539" s="73"/>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2" t="n">
        <v>1540</v>
      </c>
      <c r="B1540" s="73"/>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2" t="n">
        <v>1541</v>
      </c>
      <c r="B1541" s="73"/>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2" t="n">
        <v>1542</v>
      </c>
      <c r="B1542" s="73"/>
      <c r="C1542" s="32"/>
      <c r="D1542" s="32"/>
      <c r="E1542" s="32"/>
      <c r="F1542" s="27"/>
      <c r="G1542" s="33"/>
      <c r="H1542" s="34"/>
      <c r="I1542" s="34"/>
      <c r="J1542" s="25"/>
      <c r="K1542" s="83"/>
      <c r="L1542" s="30"/>
      <c r="M1542" s="30"/>
      <c r="N1542" s="30"/>
      <c r="O1542" s="30"/>
      <c r="P1542" s="30"/>
      <c r="Q1542" s="30"/>
      <c r="R1542" s="30"/>
      <c r="S1542" s="31"/>
      <c r="T1542" s="30"/>
    </row>
    <row r="1543" customFormat="false" ht="12.75" hidden="true" customHeight="false" outlineLevel="0" collapsed="false">
      <c r="A1543" s="72" t="n">
        <v>1543</v>
      </c>
      <c r="B1543" s="73"/>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2" t="n">
        <v>1544</v>
      </c>
      <c r="B1544" s="73"/>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2" t="n">
        <v>1545</v>
      </c>
      <c r="B1545" s="73"/>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2" t="n">
        <v>1546</v>
      </c>
      <c r="B1546" s="73"/>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2" t="n">
        <v>1547</v>
      </c>
      <c r="B1547" s="73"/>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2" t="n">
        <v>1548</v>
      </c>
      <c r="B1548" s="73"/>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2" t="n">
        <v>1549</v>
      </c>
      <c r="B1549" s="73"/>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2" t="n">
        <v>1550</v>
      </c>
      <c r="B1550" s="73"/>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2" t="n">
        <v>1551</v>
      </c>
      <c r="B1551" s="73"/>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2" t="n">
        <v>1552</v>
      </c>
      <c r="B1552" s="73"/>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2" t="n">
        <v>1553</v>
      </c>
      <c r="B1553" s="73"/>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2" t="n">
        <v>1554</v>
      </c>
      <c r="B1554" s="73"/>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2" t="n">
        <v>1555</v>
      </c>
      <c r="B1555" s="73"/>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2" t="n">
        <v>1556</v>
      </c>
      <c r="B1556" s="73"/>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2" t="n">
        <v>1557</v>
      </c>
      <c r="B1557" s="73"/>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2" t="n">
        <v>1558</v>
      </c>
      <c r="B1558" s="73"/>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2" t="n">
        <v>1559</v>
      </c>
      <c r="B1559" s="73"/>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2" t="n">
        <v>1560</v>
      </c>
      <c r="B1560" s="73"/>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2" t="n">
        <v>1561</v>
      </c>
      <c r="B1561" s="73"/>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2" t="n">
        <v>1562</v>
      </c>
      <c r="B1562" s="73"/>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2" t="n">
        <v>1563</v>
      </c>
      <c r="B1563" s="73"/>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2" t="n">
        <v>1564</v>
      </c>
      <c r="B1564" s="73"/>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2" t="n">
        <v>1565</v>
      </c>
      <c r="B1565" s="73"/>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2" t="n">
        <v>1566</v>
      </c>
      <c r="B1566" s="73"/>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2" t="n">
        <v>1567</v>
      </c>
      <c r="B1567" s="73"/>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2" t="n">
        <v>1568</v>
      </c>
      <c r="B1568" s="73"/>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2" t="n">
        <v>1569</v>
      </c>
      <c r="B1569" s="73"/>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2" t="n">
        <v>1570</v>
      </c>
      <c r="B1570" s="73"/>
      <c r="C1570" s="32"/>
      <c r="D1570" s="32"/>
      <c r="E1570" s="32"/>
      <c r="F1570" s="27"/>
      <c r="G1570" s="33"/>
      <c r="H1570" s="34"/>
      <c r="I1570" s="34"/>
      <c r="J1570" s="25"/>
      <c r="K1570" s="76"/>
      <c r="L1570" s="30"/>
      <c r="M1570" s="30"/>
      <c r="N1570" s="30"/>
      <c r="O1570" s="30"/>
      <c r="P1570" s="30"/>
      <c r="Q1570" s="30"/>
      <c r="R1570" s="30"/>
      <c r="S1570" s="31"/>
      <c r="T1570" s="30"/>
    </row>
    <row r="1571" customFormat="false" ht="12.75" hidden="true" customHeight="false" outlineLevel="0" collapsed="false">
      <c r="A1571" s="72" t="n">
        <v>1571</v>
      </c>
      <c r="B1571" s="73"/>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2" t="n">
        <v>1572</v>
      </c>
      <c r="B1572" s="73"/>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2" t="n">
        <v>1573</v>
      </c>
      <c r="B1573" s="73"/>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2" t="n">
        <v>1574</v>
      </c>
      <c r="B1574" s="73"/>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2" t="n">
        <v>1575</v>
      </c>
      <c r="B1575" s="73"/>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2" t="n">
        <v>1576</v>
      </c>
      <c r="B1576" s="73"/>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2" t="n">
        <v>1577</v>
      </c>
      <c r="B1577" s="73"/>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2" t="n">
        <v>1578</v>
      </c>
      <c r="B1578" s="73"/>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2" t="n">
        <v>1579</v>
      </c>
      <c r="B1579" s="73"/>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2" t="n">
        <v>1580</v>
      </c>
      <c r="B1580" s="73"/>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2" t="n">
        <v>1581</v>
      </c>
      <c r="B1581" s="73"/>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2" t="n">
        <v>1582</v>
      </c>
      <c r="B1582" s="73"/>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2" t="n">
        <v>1583</v>
      </c>
      <c r="B1583" s="73"/>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2" t="n">
        <v>1584</v>
      </c>
      <c r="B1584" s="73"/>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2" t="n">
        <v>1585</v>
      </c>
      <c r="B1585" s="73"/>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2" t="n">
        <v>1586</v>
      </c>
      <c r="B1586" s="73"/>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2" t="n">
        <v>1587</v>
      </c>
      <c r="B1587" s="73"/>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2" t="n">
        <v>1588</v>
      </c>
      <c r="B1588" s="73"/>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2" t="n">
        <v>1589</v>
      </c>
      <c r="B1589" s="73"/>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2" t="n">
        <v>1590</v>
      </c>
      <c r="B1590" s="73"/>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2" t="n">
        <v>1591</v>
      </c>
      <c r="B1591" s="73"/>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2" t="n">
        <v>1592</v>
      </c>
      <c r="B1592" s="73"/>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2" t="n">
        <v>1593</v>
      </c>
      <c r="B1593" s="73"/>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2" t="n">
        <v>1594</v>
      </c>
      <c r="B1594" s="73"/>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2" t="n">
        <v>1595</v>
      </c>
      <c r="B1595" s="73"/>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2" t="n">
        <v>1596</v>
      </c>
      <c r="B1596" s="73"/>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2" t="n">
        <v>1597</v>
      </c>
      <c r="B1597" s="73"/>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2" t="n">
        <v>1598</v>
      </c>
      <c r="B1598" s="73"/>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2" t="n">
        <v>1599</v>
      </c>
      <c r="B1599" s="73"/>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2" t="n">
        <v>1600</v>
      </c>
      <c r="B1600" s="73"/>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2" t="n">
        <v>1601</v>
      </c>
      <c r="B1601" s="73"/>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2" t="n">
        <v>1602</v>
      </c>
      <c r="B1602" s="73"/>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2" t="n">
        <v>1603</v>
      </c>
      <c r="B1603" s="73"/>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2" t="n">
        <v>1604</v>
      </c>
      <c r="B1604" s="73"/>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2" t="n">
        <v>1605</v>
      </c>
      <c r="B1605" s="73"/>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2" t="n">
        <v>1606</v>
      </c>
      <c r="B1606" s="73"/>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2" t="n">
        <v>1607</v>
      </c>
      <c r="B1607" s="73"/>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2" t="n">
        <v>1608</v>
      </c>
      <c r="B1608" s="73"/>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2" t="n">
        <v>1609</v>
      </c>
      <c r="B1609" s="73"/>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2" t="n">
        <v>1610</v>
      </c>
      <c r="B1610" s="73"/>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2" t="n">
        <v>1611</v>
      </c>
      <c r="B1611" s="73"/>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2" t="n">
        <v>1612</v>
      </c>
      <c r="B1612" s="73"/>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2" t="n">
        <v>1613</v>
      </c>
      <c r="B1613" s="73"/>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2" t="n">
        <v>1614</v>
      </c>
      <c r="B1614" s="73"/>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2" t="n">
        <v>1615</v>
      </c>
      <c r="B1615" s="73"/>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2" t="n">
        <v>1616</v>
      </c>
      <c r="B1616" s="73"/>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2" t="n">
        <v>1617</v>
      </c>
      <c r="B1617" s="73"/>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2" t="n">
        <v>1618</v>
      </c>
      <c r="B1618" s="73"/>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2" t="n">
        <v>1619</v>
      </c>
      <c r="B1619" s="73"/>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2" t="n">
        <v>1620</v>
      </c>
      <c r="B1620" s="73"/>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2" t="n">
        <v>1621</v>
      </c>
      <c r="B1621" s="73"/>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2" t="n">
        <v>1622</v>
      </c>
      <c r="B1622" s="73"/>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2" t="n">
        <v>1623</v>
      </c>
      <c r="B1623" s="73"/>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2" t="n">
        <v>1624</v>
      </c>
      <c r="B1624" s="73"/>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2" t="n">
        <v>1625</v>
      </c>
      <c r="B1625" s="73"/>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2" t="n">
        <v>1626</v>
      </c>
      <c r="B1626" s="73"/>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2" t="n">
        <v>1627</v>
      </c>
      <c r="B1627" s="73"/>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2" t="n">
        <v>1628</v>
      </c>
      <c r="B1628" s="73"/>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2" t="n">
        <v>1629</v>
      </c>
      <c r="B1629" s="73"/>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2" t="n">
        <v>1630</v>
      </c>
      <c r="B1630" s="73"/>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2" t="n">
        <v>1631</v>
      </c>
      <c r="B1631" s="73"/>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2" t="n">
        <v>1632</v>
      </c>
      <c r="B1632" s="73"/>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2" t="n">
        <v>1633</v>
      </c>
      <c r="B1633" s="73"/>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2" t="n">
        <v>1634</v>
      </c>
      <c r="B1634" s="73"/>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2" t="n">
        <v>1635</v>
      </c>
      <c r="B1635" s="73"/>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2" t="n">
        <v>1636</v>
      </c>
      <c r="B1636" s="73"/>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2" t="n">
        <v>1637</v>
      </c>
      <c r="B1637" s="73"/>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2" t="n">
        <v>1638</v>
      </c>
      <c r="B1638" s="73"/>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2" t="n">
        <v>1639</v>
      </c>
      <c r="B1639" s="73"/>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2" t="n">
        <v>1640</v>
      </c>
      <c r="B1640" s="73"/>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2" t="n">
        <v>1641</v>
      </c>
      <c r="B1641" s="73"/>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2" t="n">
        <v>1642</v>
      </c>
      <c r="B1642" s="73"/>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2" t="n">
        <v>1643</v>
      </c>
      <c r="B1643" s="73"/>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2" t="n">
        <v>1644</v>
      </c>
      <c r="B1644" s="73"/>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2" t="n">
        <v>1645</v>
      </c>
      <c r="B1645" s="73"/>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2" t="n">
        <v>1646</v>
      </c>
      <c r="B1646" s="73"/>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2" t="n">
        <v>1647</v>
      </c>
      <c r="B1647" s="73"/>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2" t="n">
        <v>1648</v>
      </c>
      <c r="B1648" s="73"/>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2" t="n">
        <v>1649</v>
      </c>
      <c r="B1649" s="73"/>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2" t="n">
        <v>1650</v>
      </c>
      <c r="B1650" s="73"/>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2"/>
      <c r="B1651" s="73"/>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2"/>
      <c r="B1652" s="73"/>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2"/>
      <c r="B1653" s="73"/>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2"/>
      <c r="B1654" s="73"/>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2"/>
      <c r="B1655" s="73"/>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2"/>
      <c r="B1656" s="73"/>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2"/>
      <c r="B1657" s="73"/>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2"/>
      <c r="B1658" s="73"/>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2"/>
      <c r="B1659" s="73"/>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2"/>
      <c r="B1660" s="73"/>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2"/>
      <c r="B1661" s="73"/>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2"/>
      <c r="B1662" s="73"/>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2"/>
      <c r="B1663" s="73"/>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2"/>
      <c r="B1664" s="73"/>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2"/>
      <c r="B1665" s="73"/>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2"/>
      <c r="B1666" s="73"/>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2"/>
      <c r="B1667" s="73"/>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2"/>
      <c r="B1668" s="73"/>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2"/>
      <c r="B1669" s="73"/>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2"/>
      <c r="B1670" s="73"/>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2"/>
      <c r="B1671" s="73"/>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2"/>
      <c r="B1672" s="73"/>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2"/>
      <c r="B1673" s="73"/>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2"/>
      <c r="B1674" s="73"/>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2"/>
      <c r="B1675" s="73"/>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2"/>
      <c r="B1676" s="73"/>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2"/>
      <c r="B1677" s="73"/>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2"/>
      <c r="B1678" s="73"/>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2"/>
      <c r="B1679" s="73"/>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2"/>
      <c r="B1680" s="73"/>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2"/>
      <c r="B1681" s="73"/>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2"/>
      <c r="B1682" s="73"/>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2"/>
      <c r="B1683" s="73"/>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2"/>
      <c r="B1684" s="73"/>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2"/>
      <c r="B1685" s="73"/>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2"/>
      <c r="B1686" s="73"/>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2"/>
      <c r="B1687" s="73"/>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2"/>
      <c r="B1688" s="73"/>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2"/>
      <c r="B1689" s="73"/>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2"/>
      <c r="B1690" s="73"/>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2"/>
      <c r="B1691" s="73"/>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2"/>
      <c r="B1692" s="73"/>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2"/>
      <c r="B1693" s="73"/>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2"/>
      <c r="B1694" s="73"/>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2"/>
      <c r="B1695" s="73"/>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2"/>
      <c r="B1696" s="73"/>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2"/>
      <c r="B1697" s="73"/>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2"/>
      <c r="B1698" s="73"/>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2"/>
      <c r="B1699" s="73"/>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2"/>
      <c r="B1700" s="73"/>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2"/>
      <c r="B1701" s="73"/>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2"/>
      <c r="B1702" s="73"/>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2"/>
      <c r="B1703" s="73"/>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2"/>
      <c r="B1704" s="73"/>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2"/>
      <c r="B1705" s="73"/>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2"/>
      <c r="B1706" s="73"/>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2"/>
      <c r="B1707" s="73"/>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2"/>
      <c r="B1708" s="73"/>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2"/>
      <c r="B1709" s="73"/>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2"/>
      <c r="B1710" s="73"/>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2"/>
      <c r="B1711" s="73"/>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2"/>
      <c r="B1712" s="73"/>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2"/>
      <c r="B1713" s="73"/>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2"/>
      <c r="B1714" s="73"/>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2"/>
      <c r="B1715" s="73"/>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2"/>
      <c r="B1716" s="73"/>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2"/>
      <c r="B1717" s="73"/>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2"/>
      <c r="B1718" s="73"/>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2"/>
      <c r="B1719" s="73"/>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2"/>
      <c r="B1720" s="73"/>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2"/>
      <c r="B1721" s="73"/>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2"/>
      <c r="B1722" s="73"/>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2"/>
      <c r="B1723" s="73"/>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2"/>
      <c r="B1724" s="73"/>
      <c r="C1724" s="32"/>
      <c r="D1724" s="32"/>
      <c r="E1724" s="32"/>
      <c r="F1724" s="27"/>
      <c r="G1724" s="33"/>
      <c r="H1724" s="34"/>
      <c r="I1724" s="34"/>
      <c r="J1724" s="25"/>
      <c r="K1724" s="89"/>
      <c r="L1724" s="30"/>
      <c r="M1724" s="30"/>
      <c r="N1724" s="30"/>
      <c r="O1724" s="30"/>
      <c r="P1724" s="30"/>
      <c r="Q1724" s="30"/>
      <c r="R1724" s="30"/>
      <c r="S1724" s="31"/>
      <c r="T1724" s="30"/>
    </row>
    <row r="1725" customFormat="false" ht="12.75" hidden="true" customHeight="false" outlineLevel="0" collapsed="false">
      <c r="A1725" s="72"/>
      <c r="B1725" s="73"/>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2"/>
      <c r="B1726" s="73"/>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2"/>
      <c r="B1727" s="73"/>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2"/>
      <c r="B1728" s="73"/>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2"/>
      <c r="B1729" s="73"/>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2"/>
      <c r="B1730" s="73"/>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2"/>
      <c r="B1731" s="73"/>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2"/>
      <c r="B1732" s="73"/>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2"/>
      <c r="B1733" s="73"/>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2"/>
      <c r="B1734" s="73"/>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2"/>
      <c r="B1735" s="73"/>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2"/>
      <c r="B1736" s="73"/>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2"/>
      <c r="B1737" s="73"/>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2"/>
      <c r="B1738" s="73"/>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2"/>
      <c r="B1739" s="73"/>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2"/>
      <c r="B1740" s="73"/>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2"/>
      <c r="B1741" s="73"/>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2"/>
      <c r="B1742" s="73"/>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2"/>
      <c r="B1743" s="73"/>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2"/>
      <c r="B1744" s="73"/>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2"/>
      <c r="B1745" s="73"/>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2"/>
      <c r="B1746" s="73"/>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2"/>
      <c r="B1747" s="73"/>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2"/>
      <c r="B1748" s="73"/>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2"/>
      <c r="B1749" s="73"/>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2"/>
      <c r="B1750" s="73"/>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2"/>
      <c r="B1751" s="73"/>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2"/>
      <c r="B1752" s="73"/>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2"/>
      <c r="B1753" s="73"/>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2"/>
      <c r="B1754" s="73"/>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2"/>
      <c r="B1755" s="73"/>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2"/>
      <c r="B1756" s="73"/>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2"/>
      <c r="B1757" s="73"/>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2"/>
      <c r="B1758" s="73"/>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2"/>
      <c r="B1759" s="73"/>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2"/>
      <c r="B1760" s="73"/>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2"/>
      <c r="B1761" s="73"/>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2"/>
      <c r="B1762" s="73"/>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2"/>
      <c r="B1763" s="73"/>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2"/>
      <c r="B1764" s="73"/>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2"/>
      <c r="B1765" s="73"/>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2"/>
      <c r="B1766" s="73"/>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2"/>
      <c r="B1767" s="73"/>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2"/>
      <c r="B1768" s="73"/>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2"/>
      <c r="B1769" s="73"/>
      <c r="C1769" s="90"/>
      <c r="D1769" s="90"/>
      <c r="E1769" s="90"/>
      <c r="F1769" s="27"/>
      <c r="G1769" s="91"/>
      <c r="H1769" s="91"/>
      <c r="I1769" s="91"/>
      <c r="J1769" s="25"/>
      <c r="K1769" s="92"/>
      <c r="L1769" s="30"/>
      <c r="M1769" s="30"/>
      <c r="N1769" s="30"/>
      <c r="O1769" s="30"/>
      <c r="P1769" s="30"/>
      <c r="Q1769" s="30"/>
      <c r="R1769" s="30"/>
      <c r="S1769" s="31"/>
      <c r="T1769" s="30"/>
    </row>
    <row r="1770" customFormat="false" ht="12.75" hidden="true" customHeight="false" outlineLevel="0" collapsed="false">
      <c r="A1770" s="72"/>
      <c r="B1770" s="73"/>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2"/>
      <c r="B1771" s="73"/>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2"/>
      <c r="B1772" s="73"/>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2"/>
      <c r="B1773" s="73"/>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2"/>
      <c r="B1774" s="73"/>
      <c r="C1774" s="32"/>
      <c r="D1774" s="32"/>
      <c r="E1774" s="32"/>
      <c r="F1774" s="27"/>
      <c r="G1774" s="33"/>
      <c r="H1774" s="93"/>
      <c r="I1774" s="93"/>
      <c r="J1774" s="25"/>
      <c r="K1774" s="46"/>
      <c r="L1774" s="30"/>
      <c r="M1774" s="30"/>
      <c r="N1774" s="30"/>
      <c r="O1774" s="30"/>
      <c r="P1774" s="30"/>
      <c r="Q1774" s="30"/>
      <c r="R1774" s="30"/>
      <c r="S1774" s="31"/>
      <c r="T1774" s="30"/>
    </row>
    <row r="1775" customFormat="false" ht="12.75" hidden="true" customHeight="false" outlineLevel="0" collapsed="false">
      <c r="A1775" s="72"/>
      <c r="B1775" s="73"/>
      <c r="C1775" s="32"/>
      <c r="D1775" s="32"/>
      <c r="E1775" s="32"/>
      <c r="F1775" s="27"/>
      <c r="G1775" s="33"/>
      <c r="H1775" s="93"/>
      <c r="I1775" s="93"/>
      <c r="J1775" s="25"/>
      <c r="K1775" s="34"/>
      <c r="L1775" s="30"/>
      <c r="M1775" s="30"/>
      <c r="N1775" s="30"/>
      <c r="O1775" s="30"/>
      <c r="P1775" s="30"/>
      <c r="Q1775" s="30"/>
      <c r="R1775" s="30"/>
      <c r="S1775" s="31"/>
      <c r="T1775" s="30"/>
    </row>
    <row r="1776" customFormat="false" ht="12.75" hidden="true" customHeight="false" outlineLevel="0" collapsed="false">
      <c r="A1776" s="72"/>
      <c r="B1776" s="73"/>
      <c r="C1776" s="32"/>
      <c r="D1776" s="32"/>
      <c r="E1776" s="32"/>
      <c r="F1776" s="27"/>
      <c r="G1776" s="33"/>
      <c r="H1776" s="93"/>
      <c r="I1776" s="93"/>
      <c r="J1776" s="25"/>
      <c r="K1776" s="34"/>
      <c r="L1776" s="30"/>
      <c r="M1776" s="30"/>
      <c r="N1776" s="30"/>
      <c r="O1776" s="30"/>
      <c r="P1776" s="30"/>
      <c r="Q1776" s="30"/>
      <c r="R1776" s="30"/>
      <c r="S1776" s="31"/>
      <c r="T1776" s="30"/>
    </row>
    <row r="1777" customFormat="false" ht="12.75" hidden="true" customHeight="false" outlineLevel="0" collapsed="false">
      <c r="A1777" s="72"/>
      <c r="B1777" s="73"/>
      <c r="C1777" s="32"/>
      <c r="D1777" s="32"/>
      <c r="E1777" s="32"/>
      <c r="F1777" s="27"/>
      <c r="G1777" s="33"/>
      <c r="H1777" s="93"/>
      <c r="I1777" s="93"/>
      <c r="J1777" s="25"/>
      <c r="K1777" s="36"/>
      <c r="L1777" s="30"/>
      <c r="M1777" s="30"/>
      <c r="N1777" s="30"/>
      <c r="O1777" s="30"/>
      <c r="P1777" s="30"/>
      <c r="Q1777" s="30"/>
      <c r="R1777" s="30"/>
      <c r="S1777" s="31"/>
      <c r="T1777" s="30"/>
    </row>
    <row r="1778" customFormat="false" ht="12.75" hidden="true" customHeight="false" outlineLevel="0" collapsed="false">
      <c r="A1778" s="72"/>
      <c r="B1778" s="73"/>
      <c r="C1778" s="32"/>
      <c r="D1778" s="32"/>
      <c r="E1778" s="32"/>
      <c r="F1778" s="27"/>
      <c r="G1778" s="33"/>
      <c r="H1778" s="93"/>
      <c r="I1778" s="93"/>
      <c r="J1778" s="25"/>
      <c r="K1778" s="36"/>
      <c r="L1778" s="30"/>
      <c r="M1778" s="30"/>
      <c r="N1778" s="30"/>
      <c r="O1778" s="30"/>
      <c r="P1778" s="30"/>
      <c r="Q1778" s="30"/>
      <c r="R1778" s="30"/>
      <c r="S1778" s="31"/>
      <c r="T1778" s="30"/>
    </row>
    <row r="1779" customFormat="false" ht="12.75" hidden="true" customHeight="false" outlineLevel="0" collapsed="false">
      <c r="A1779" s="72"/>
      <c r="B1779" s="73"/>
      <c r="C1779" s="32"/>
      <c r="D1779" s="32"/>
      <c r="E1779" s="32"/>
      <c r="F1779" s="27"/>
      <c r="G1779" s="33"/>
      <c r="H1779" s="93"/>
      <c r="I1779" s="93"/>
      <c r="J1779" s="25"/>
      <c r="K1779" s="36"/>
      <c r="L1779" s="30"/>
      <c r="M1779" s="30"/>
      <c r="N1779" s="30"/>
      <c r="O1779" s="30"/>
      <c r="P1779" s="30"/>
      <c r="Q1779" s="30"/>
      <c r="R1779" s="30"/>
      <c r="S1779" s="31"/>
      <c r="T1779" s="30"/>
    </row>
    <row r="1780" customFormat="false" ht="12.75" hidden="true" customHeight="false" outlineLevel="0" collapsed="false">
      <c r="A1780" s="72"/>
      <c r="B1780" s="73"/>
      <c r="C1780" s="32"/>
      <c r="D1780" s="32"/>
      <c r="E1780" s="32"/>
      <c r="F1780" s="27"/>
      <c r="G1780" s="33"/>
      <c r="H1780" s="93"/>
      <c r="I1780" s="93"/>
      <c r="J1780" s="25"/>
      <c r="K1780" s="34"/>
      <c r="L1780" s="30"/>
      <c r="M1780" s="30"/>
      <c r="N1780" s="30"/>
      <c r="O1780" s="30"/>
      <c r="P1780" s="30"/>
      <c r="Q1780" s="30"/>
      <c r="R1780" s="30"/>
      <c r="S1780" s="31"/>
      <c r="T1780" s="30"/>
    </row>
    <row r="1781" customFormat="false" ht="12.75" hidden="true" customHeight="false" outlineLevel="0" collapsed="false">
      <c r="A1781" s="72"/>
      <c r="B1781" s="73"/>
      <c r="C1781" s="32"/>
      <c r="D1781" s="32"/>
      <c r="E1781" s="32"/>
      <c r="F1781" s="27"/>
      <c r="G1781" s="33"/>
      <c r="H1781" s="93"/>
      <c r="I1781" s="93"/>
      <c r="J1781" s="25"/>
      <c r="K1781" s="36"/>
      <c r="L1781" s="30"/>
      <c r="M1781" s="30"/>
      <c r="N1781" s="30"/>
      <c r="O1781" s="30"/>
      <c r="P1781" s="30"/>
      <c r="Q1781" s="30"/>
      <c r="R1781" s="30"/>
      <c r="S1781" s="31"/>
      <c r="T1781" s="30"/>
    </row>
    <row r="1782" customFormat="false" ht="12.75" hidden="true" customHeight="false" outlineLevel="0" collapsed="false">
      <c r="A1782" s="72"/>
      <c r="B1782" s="73"/>
      <c r="C1782" s="32"/>
      <c r="D1782" s="32"/>
      <c r="E1782" s="32"/>
      <c r="F1782" s="27"/>
      <c r="G1782" s="33"/>
      <c r="H1782" s="93"/>
      <c r="I1782" s="93"/>
      <c r="J1782" s="25"/>
      <c r="K1782" s="34"/>
      <c r="L1782" s="30"/>
      <c r="M1782" s="30"/>
      <c r="N1782" s="30"/>
      <c r="O1782" s="30"/>
      <c r="P1782" s="30"/>
      <c r="Q1782" s="30"/>
      <c r="R1782" s="30"/>
      <c r="S1782" s="31"/>
      <c r="T1782" s="30"/>
    </row>
    <row r="1783" customFormat="false" ht="12.75" hidden="true" customHeight="false" outlineLevel="0" collapsed="false">
      <c r="A1783" s="72"/>
      <c r="B1783" s="73"/>
      <c r="C1783" s="32"/>
      <c r="D1783" s="32"/>
      <c r="E1783" s="32"/>
      <c r="F1783" s="27"/>
      <c r="G1783" s="33"/>
      <c r="H1783" s="93"/>
      <c r="I1783" s="93"/>
      <c r="J1783" s="25"/>
      <c r="K1783" s="46"/>
      <c r="L1783" s="30"/>
      <c r="M1783" s="30"/>
      <c r="N1783" s="30"/>
      <c r="O1783" s="30"/>
      <c r="P1783" s="30"/>
      <c r="Q1783" s="30"/>
      <c r="R1783" s="30"/>
      <c r="S1783" s="31"/>
      <c r="T1783" s="30"/>
    </row>
    <row r="1784" customFormat="false" ht="12.75" hidden="true" customHeight="false" outlineLevel="0" collapsed="false">
      <c r="A1784" s="72"/>
      <c r="B1784" s="73"/>
      <c r="C1784" s="32"/>
      <c r="D1784" s="32"/>
      <c r="E1784" s="32"/>
      <c r="F1784" s="27"/>
      <c r="G1784" s="33"/>
      <c r="H1784" s="93"/>
      <c r="I1784" s="93"/>
      <c r="J1784" s="25"/>
      <c r="K1784" s="46"/>
      <c r="L1784" s="30"/>
      <c r="M1784" s="30"/>
      <c r="N1784" s="30"/>
      <c r="O1784" s="30"/>
      <c r="P1784" s="30"/>
      <c r="Q1784" s="30"/>
      <c r="R1784" s="30"/>
      <c r="S1784" s="31"/>
      <c r="T1784" s="30"/>
    </row>
    <row r="1785" customFormat="false" ht="12.75" hidden="true" customHeight="false" outlineLevel="0" collapsed="false">
      <c r="A1785" s="72"/>
      <c r="B1785" s="73"/>
      <c r="C1785" s="32"/>
      <c r="D1785" s="32"/>
      <c r="E1785" s="32"/>
      <c r="F1785" s="27"/>
      <c r="G1785" s="33"/>
      <c r="H1785" s="93"/>
      <c r="I1785" s="93"/>
      <c r="J1785" s="25"/>
      <c r="K1785" s="46"/>
      <c r="L1785" s="30"/>
      <c r="M1785" s="30"/>
      <c r="N1785" s="30"/>
      <c r="O1785" s="30"/>
      <c r="P1785" s="30"/>
      <c r="Q1785" s="30"/>
      <c r="R1785" s="30"/>
      <c r="S1785" s="31"/>
      <c r="T1785" s="30"/>
    </row>
    <row r="1786" customFormat="false" ht="12.75" hidden="true" customHeight="false" outlineLevel="0" collapsed="false">
      <c r="A1786" s="72"/>
      <c r="B1786" s="73"/>
      <c r="C1786" s="32"/>
      <c r="D1786" s="32"/>
      <c r="E1786" s="32"/>
      <c r="F1786" s="27"/>
      <c r="G1786" s="33"/>
      <c r="H1786" s="93"/>
      <c r="I1786" s="93"/>
      <c r="J1786" s="25"/>
      <c r="K1786" s="46"/>
      <c r="L1786" s="30"/>
      <c r="M1786" s="30"/>
      <c r="N1786" s="30"/>
      <c r="O1786" s="30"/>
      <c r="P1786" s="30"/>
      <c r="Q1786" s="30"/>
      <c r="R1786" s="30"/>
      <c r="S1786" s="31"/>
      <c r="T1786" s="30"/>
    </row>
    <row r="1787" customFormat="false" ht="12.75" hidden="true" customHeight="false" outlineLevel="0" collapsed="false">
      <c r="A1787" s="72"/>
      <c r="B1787" s="73"/>
      <c r="C1787" s="32"/>
      <c r="D1787" s="32"/>
      <c r="E1787" s="32"/>
      <c r="F1787" s="27"/>
      <c r="G1787" s="33"/>
      <c r="H1787" s="93"/>
      <c r="I1787" s="93"/>
      <c r="J1787" s="25"/>
      <c r="K1787" s="46"/>
      <c r="L1787" s="30"/>
      <c r="M1787" s="30"/>
      <c r="N1787" s="30"/>
      <c r="O1787" s="30"/>
      <c r="P1787" s="30"/>
      <c r="Q1787" s="30"/>
      <c r="R1787" s="30"/>
      <c r="S1787" s="31"/>
      <c r="T1787" s="30"/>
    </row>
    <row r="1788" customFormat="false" ht="12.75" hidden="true" customHeight="false" outlineLevel="0" collapsed="false">
      <c r="A1788" s="72"/>
      <c r="B1788" s="73"/>
      <c r="C1788" s="32"/>
      <c r="D1788" s="32"/>
      <c r="E1788" s="32"/>
      <c r="F1788" s="27"/>
      <c r="G1788" s="33"/>
      <c r="H1788" s="93"/>
      <c r="I1788" s="93"/>
      <c r="J1788" s="25"/>
      <c r="K1788" s="46"/>
      <c r="L1788" s="30"/>
      <c r="M1788" s="30"/>
      <c r="N1788" s="30"/>
      <c r="O1788" s="30"/>
      <c r="P1788" s="30"/>
      <c r="Q1788" s="30"/>
      <c r="R1788" s="30"/>
      <c r="S1788" s="31"/>
      <c r="T1788" s="30"/>
    </row>
    <row r="1789" customFormat="false" ht="12.75" hidden="true" customHeight="false" outlineLevel="0" collapsed="false">
      <c r="A1789" s="72"/>
      <c r="B1789" s="73"/>
      <c r="C1789" s="32"/>
      <c r="D1789" s="32"/>
      <c r="E1789" s="32"/>
      <c r="F1789" s="27"/>
      <c r="G1789" s="33"/>
      <c r="H1789" s="93"/>
      <c r="I1789" s="93"/>
      <c r="J1789" s="25"/>
      <c r="K1789" s="46"/>
      <c r="L1789" s="30"/>
      <c r="M1789" s="30"/>
      <c r="N1789" s="30"/>
      <c r="O1789" s="30"/>
      <c r="P1789" s="30"/>
      <c r="Q1789" s="30"/>
      <c r="R1789" s="30"/>
      <c r="S1789" s="31"/>
      <c r="T1789" s="30"/>
    </row>
    <row r="1790" customFormat="false" ht="12.75" hidden="true" customHeight="false" outlineLevel="0" collapsed="false">
      <c r="A1790" s="72"/>
      <c r="B1790" s="73"/>
      <c r="C1790" s="32"/>
      <c r="D1790" s="32"/>
      <c r="E1790" s="32"/>
      <c r="F1790" s="27"/>
      <c r="G1790" s="33"/>
      <c r="H1790" s="93"/>
      <c r="I1790" s="93"/>
      <c r="J1790" s="25"/>
      <c r="K1790" s="30"/>
      <c r="L1790" s="30"/>
      <c r="M1790" s="30"/>
      <c r="N1790" s="30"/>
      <c r="O1790" s="30"/>
      <c r="P1790" s="30"/>
      <c r="Q1790" s="30"/>
      <c r="R1790" s="30"/>
      <c r="S1790" s="31"/>
      <c r="T1790" s="30"/>
    </row>
    <row r="1791" customFormat="false" ht="12.75" hidden="true" customHeight="false" outlineLevel="0" collapsed="false">
      <c r="A1791" s="72"/>
      <c r="B1791" s="73"/>
      <c r="C1791" s="32"/>
      <c r="D1791" s="32"/>
      <c r="E1791" s="32"/>
      <c r="F1791" s="27"/>
      <c r="G1791" s="33"/>
      <c r="H1791" s="93"/>
      <c r="I1791" s="93"/>
      <c r="J1791" s="25"/>
      <c r="K1791" s="30"/>
      <c r="L1791" s="30"/>
      <c r="M1791" s="30"/>
      <c r="N1791" s="30"/>
      <c r="O1791" s="30"/>
      <c r="P1791" s="30"/>
      <c r="Q1791" s="30"/>
      <c r="R1791" s="30"/>
      <c r="S1791" s="31"/>
      <c r="T1791" s="30"/>
    </row>
    <row r="1792" customFormat="false" ht="12.75" hidden="true" customHeight="false" outlineLevel="0" collapsed="false">
      <c r="A1792" s="72"/>
      <c r="B1792" s="73"/>
      <c r="C1792" s="32"/>
      <c r="D1792" s="32"/>
      <c r="E1792" s="32"/>
      <c r="F1792" s="27"/>
      <c r="G1792" s="33"/>
      <c r="H1792" s="93"/>
      <c r="I1792" s="93"/>
      <c r="J1792" s="25"/>
      <c r="K1792" s="36"/>
      <c r="L1792" s="30"/>
      <c r="M1792" s="30"/>
      <c r="N1792" s="30"/>
      <c r="O1792" s="30"/>
      <c r="P1792" s="30"/>
      <c r="Q1792" s="30"/>
      <c r="R1792" s="30"/>
      <c r="S1792" s="31"/>
      <c r="T1792" s="30"/>
    </row>
    <row r="1793" customFormat="false" ht="12.75" hidden="true" customHeight="false" outlineLevel="0" collapsed="false">
      <c r="A1793" s="72"/>
      <c r="B1793" s="73"/>
      <c r="C1793" s="32"/>
      <c r="D1793" s="32"/>
      <c r="E1793" s="32"/>
      <c r="F1793" s="27"/>
      <c r="G1793" s="33"/>
      <c r="H1793" s="93"/>
      <c r="I1793" s="93"/>
      <c r="J1793" s="25"/>
      <c r="K1793" s="46"/>
      <c r="L1793" s="30"/>
      <c r="M1793" s="30"/>
      <c r="N1793" s="30"/>
      <c r="O1793" s="30"/>
      <c r="P1793" s="30"/>
      <c r="Q1793" s="30"/>
      <c r="R1793" s="30"/>
      <c r="S1793" s="31"/>
      <c r="T1793" s="30"/>
    </row>
    <row r="1794" customFormat="false" ht="12.75" hidden="true" customHeight="false" outlineLevel="0" collapsed="false">
      <c r="A1794" s="72"/>
      <c r="B1794" s="73"/>
      <c r="C1794" s="32"/>
      <c r="D1794" s="32"/>
      <c r="E1794" s="32"/>
      <c r="F1794" s="27"/>
      <c r="G1794" s="33"/>
      <c r="H1794" s="93"/>
      <c r="I1794" s="93"/>
      <c r="J1794" s="25"/>
      <c r="K1794" s="36"/>
      <c r="L1794" s="30"/>
      <c r="M1794" s="30"/>
      <c r="N1794" s="30"/>
      <c r="O1794" s="30"/>
      <c r="P1794" s="30"/>
      <c r="Q1794" s="30"/>
      <c r="R1794" s="30"/>
      <c r="S1794" s="31"/>
      <c r="T1794" s="30"/>
    </row>
    <row r="1795" customFormat="false" ht="12.75" hidden="true" customHeight="false" outlineLevel="0" collapsed="false">
      <c r="A1795" s="72"/>
      <c r="B1795" s="73"/>
      <c r="C1795" s="32"/>
      <c r="D1795" s="32"/>
      <c r="E1795" s="32"/>
      <c r="F1795" s="27"/>
      <c r="G1795" s="33"/>
      <c r="H1795" s="93"/>
      <c r="I1795" s="93"/>
      <c r="J1795" s="25"/>
      <c r="K1795" s="36"/>
      <c r="L1795" s="30"/>
      <c r="M1795" s="30"/>
      <c r="N1795" s="30"/>
      <c r="O1795" s="30"/>
      <c r="P1795" s="30"/>
      <c r="Q1795" s="30"/>
      <c r="R1795" s="30"/>
      <c r="S1795" s="31"/>
      <c r="T1795" s="30"/>
    </row>
    <row r="1796" customFormat="false" ht="12.75" hidden="true" customHeight="false" outlineLevel="0" collapsed="false">
      <c r="A1796" s="72"/>
      <c r="B1796" s="73"/>
      <c r="C1796" s="32"/>
      <c r="D1796" s="32"/>
      <c r="E1796" s="32"/>
      <c r="F1796" s="27"/>
      <c r="G1796" s="33"/>
      <c r="H1796" s="93"/>
      <c r="I1796" s="93"/>
      <c r="J1796" s="25"/>
      <c r="K1796" s="36"/>
      <c r="L1796" s="30"/>
      <c r="M1796" s="30"/>
      <c r="N1796" s="30"/>
      <c r="O1796" s="30"/>
      <c r="P1796" s="30"/>
      <c r="Q1796" s="30"/>
      <c r="R1796" s="30"/>
      <c r="S1796" s="31"/>
      <c r="T1796" s="30"/>
    </row>
    <row r="1797" customFormat="false" ht="12.75" hidden="true" customHeight="false" outlineLevel="0" collapsed="false">
      <c r="A1797" s="72"/>
      <c r="B1797" s="73"/>
      <c r="C1797" s="32"/>
      <c r="D1797" s="32"/>
      <c r="E1797" s="32"/>
      <c r="F1797" s="27"/>
      <c r="G1797" s="33"/>
      <c r="H1797" s="93"/>
      <c r="I1797" s="93"/>
      <c r="J1797" s="25"/>
      <c r="K1797" s="36"/>
      <c r="L1797" s="30"/>
      <c r="M1797" s="30"/>
      <c r="N1797" s="30"/>
      <c r="O1797" s="30"/>
      <c r="P1797" s="30"/>
      <c r="Q1797" s="30"/>
      <c r="R1797" s="30"/>
      <c r="S1797" s="31"/>
      <c r="T1797" s="30"/>
    </row>
    <row r="1798" customFormat="false" ht="12.75" hidden="true" customHeight="false" outlineLevel="0" collapsed="false">
      <c r="A1798" s="72"/>
      <c r="B1798" s="73"/>
      <c r="C1798" s="32"/>
      <c r="D1798" s="32"/>
      <c r="E1798" s="32"/>
      <c r="F1798" s="27"/>
      <c r="G1798" s="33"/>
      <c r="H1798" s="93"/>
      <c r="I1798" s="93"/>
      <c r="J1798" s="25"/>
      <c r="K1798" s="36"/>
      <c r="L1798" s="30"/>
      <c r="M1798" s="30"/>
      <c r="N1798" s="30"/>
      <c r="O1798" s="30"/>
      <c r="P1798" s="30"/>
      <c r="Q1798" s="30"/>
      <c r="R1798" s="30"/>
      <c r="S1798" s="31"/>
      <c r="T1798" s="30"/>
    </row>
    <row r="1799" customFormat="false" ht="12.75" hidden="true" customHeight="false" outlineLevel="0" collapsed="false">
      <c r="A1799" s="72"/>
      <c r="B1799" s="73"/>
      <c r="C1799" s="32"/>
      <c r="D1799" s="32"/>
      <c r="E1799" s="32"/>
      <c r="F1799" s="27"/>
      <c r="G1799" s="33"/>
      <c r="H1799" s="93"/>
      <c r="I1799" s="93"/>
      <c r="J1799" s="25"/>
      <c r="K1799" s="36"/>
      <c r="L1799" s="30"/>
      <c r="M1799" s="30"/>
      <c r="N1799" s="30"/>
      <c r="O1799" s="30"/>
      <c r="P1799" s="30"/>
      <c r="Q1799" s="30"/>
      <c r="R1799" s="30"/>
      <c r="S1799" s="31"/>
      <c r="T1799" s="30"/>
    </row>
    <row r="1800" customFormat="false" ht="12.75" hidden="true" customHeight="false" outlineLevel="0" collapsed="false">
      <c r="A1800" s="72"/>
      <c r="B1800" s="73"/>
      <c r="C1800" s="32"/>
      <c r="D1800" s="32"/>
      <c r="E1800" s="32"/>
      <c r="F1800" s="27"/>
      <c r="G1800" s="33"/>
      <c r="H1800" s="93"/>
      <c r="I1800" s="93"/>
      <c r="J1800" s="25"/>
      <c r="K1800" s="36"/>
      <c r="L1800" s="30"/>
      <c r="M1800" s="30"/>
      <c r="N1800" s="30"/>
      <c r="O1800" s="30"/>
      <c r="P1800" s="30"/>
      <c r="Q1800" s="30"/>
      <c r="R1800" s="30"/>
      <c r="S1800" s="31"/>
      <c r="T1800" s="30"/>
    </row>
    <row r="1801" customFormat="false" ht="12.75" hidden="true" customHeight="false" outlineLevel="0" collapsed="false">
      <c r="A1801" s="72"/>
      <c r="B1801" s="73"/>
      <c r="C1801" s="32"/>
      <c r="D1801" s="32"/>
      <c r="E1801" s="32"/>
      <c r="F1801" s="27"/>
      <c r="G1801" s="33"/>
      <c r="H1801" s="93"/>
      <c r="I1801" s="93"/>
      <c r="J1801" s="25"/>
      <c r="K1801" s="34"/>
      <c r="L1801" s="30"/>
      <c r="M1801" s="30"/>
      <c r="N1801" s="30"/>
      <c r="O1801" s="30"/>
      <c r="P1801" s="30"/>
      <c r="Q1801" s="30"/>
      <c r="R1801" s="30"/>
      <c r="S1801" s="31"/>
      <c r="T1801" s="30"/>
    </row>
    <row r="1802" customFormat="false" ht="12.75" hidden="true" customHeight="false" outlineLevel="0" collapsed="false">
      <c r="A1802" s="72"/>
      <c r="B1802" s="73"/>
      <c r="C1802" s="32"/>
      <c r="D1802" s="32"/>
      <c r="E1802" s="32"/>
      <c r="F1802" s="27"/>
      <c r="G1802" s="33"/>
      <c r="H1802" s="93"/>
      <c r="I1802" s="94"/>
      <c r="J1802" s="25"/>
      <c r="K1802" s="34"/>
      <c r="L1802" s="30"/>
      <c r="M1802" s="30"/>
      <c r="N1802" s="30"/>
      <c r="O1802" s="30"/>
      <c r="P1802" s="30"/>
      <c r="Q1802" s="30"/>
      <c r="R1802" s="30"/>
      <c r="S1802" s="31"/>
      <c r="T1802" s="30"/>
    </row>
    <row r="1803" customFormat="false" ht="12.75" hidden="true" customHeight="false" outlineLevel="0" collapsed="false">
      <c r="A1803" s="72"/>
      <c r="B1803" s="73"/>
      <c r="C1803" s="32"/>
      <c r="D1803" s="32"/>
      <c r="E1803" s="32"/>
      <c r="F1803" s="27"/>
      <c r="G1803" s="33"/>
      <c r="H1803" s="93"/>
      <c r="I1803" s="93"/>
      <c r="J1803" s="25"/>
      <c r="K1803" s="34"/>
      <c r="L1803" s="30"/>
      <c r="M1803" s="30"/>
      <c r="N1803" s="30"/>
      <c r="O1803" s="30"/>
      <c r="P1803" s="30"/>
      <c r="Q1803" s="30"/>
      <c r="R1803" s="30"/>
      <c r="S1803" s="31"/>
      <c r="T1803" s="30"/>
    </row>
    <row r="1804" customFormat="false" ht="12.75" hidden="true" customHeight="false" outlineLevel="0" collapsed="false">
      <c r="A1804" s="72"/>
      <c r="B1804" s="73"/>
      <c r="C1804" s="32"/>
      <c r="D1804" s="32"/>
      <c r="E1804" s="32"/>
      <c r="F1804" s="27"/>
      <c r="G1804" s="33"/>
      <c r="H1804" s="93"/>
      <c r="I1804" s="93"/>
      <c r="J1804" s="25"/>
      <c r="K1804" s="30"/>
      <c r="L1804" s="30"/>
      <c r="M1804" s="30"/>
      <c r="N1804" s="30"/>
      <c r="O1804" s="30"/>
      <c r="P1804" s="30"/>
      <c r="Q1804" s="30"/>
      <c r="R1804" s="30"/>
      <c r="S1804" s="31"/>
      <c r="T1804" s="30"/>
    </row>
    <row r="1805" customFormat="false" ht="12.75" hidden="true" customHeight="false" outlineLevel="0" collapsed="false">
      <c r="A1805" s="72"/>
      <c r="B1805" s="73"/>
      <c r="C1805" s="32"/>
      <c r="D1805" s="32"/>
      <c r="E1805" s="32"/>
      <c r="F1805" s="27"/>
      <c r="G1805" s="33"/>
      <c r="H1805" s="93"/>
      <c r="I1805" s="93"/>
      <c r="J1805" s="25"/>
      <c r="K1805" s="30"/>
      <c r="L1805" s="30"/>
      <c r="M1805" s="30"/>
      <c r="N1805" s="30"/>
      <c r="O1805" s="30"/>
      <c r="P1805" s="30"/>
      <c r="Q1805" s="30"/>
      <c r="R1805" s="30"/>
      <c r="S1805" s="31"/>
      <c r="T1805" s="30"/>
    </row>
    <row r="1806" customFormat="false" ht="12.75" hidden="true" customHeight="false" outlineLevel="0" collapsed="false">
      <c r="A1806" s="72"/>
      <c r="B1806" s="73"/>
      <c r="C1806" s="32"/>
      <c r="D1806" s="32"/>
      <c r="E1806" s="32"/>
      <c r="F1806" s="27"/>
      <c r="G1806" s="33"/>
      <c r="H1806" s="93"/>
      <c r="I1806" s="93"/>
      <c r="J1806" s="25"/>
      <c r="K1806" s="36"/>
      <c r="L1806" s="30"/>
      <c r="M1806" s="30"/>
      <c r="N1806" s="30"/>
      <c r="O1806" s="30"/>
      <c r="P1806" s="30"/>
      <c r="Q1806" s="30"/>
      <c r="R1806" s="30"/>
      <c r="S1806" s="31"/>
      <c r="T1806" s="30"/>
    </row>
    <row r="1807" customFormat="false" ht="12.75" hidden="true" customHeight="false" outlineLevel="0" collapsed="false">
      <c r="A1807" s="72"/>
      <c r="B1807" s="73"/>
      <c r="C1807" s="32"/>
      <c r="D1807" s="32"/>
      <c r="E1807" s="32"/>
      <c r="F1807" s="27"/>
      <c r="G1807" s="33"/>
      <c r="H1807" s="93"/>
      <c r="I1807" s="93"/>
      <c r="J1807" s="25"/>
      <c r="K1807" s="30"/>
      <c r="L1807" s="30"/>
      <c r="M1807" s="30"/>
      <c r="N1807" s="30"/>
      <c r="O1807" s="30"/>
      <c r="P1807" s="30"/>
      <c r="Q1807" s="30"/>
      <c r="R1807" s="30"/>
      <c r="S1807" s="31"/>
      <c r="T1807" s="30"/>
    </row>
    <row r="1808" customFormat="false" ht="12.75" hidden="true" customHeight="false" outlineLevel="0" collapsed="false">
      <c r="A1808" s="72"/>
      <c r="B1808" s="73"/>
      <c r="C1808" s="32"/>
      <c r="D1808" s="32"/>
      <c r="E1808" s="32"/>
      <c r="F1808" s="27"/>
      <c r="G1808" s="33"/>
      <c r="H1808" s="93"/>
      <c r="I1808" s="93"/>
      <c r="J1808" s="25"/>
      <c r="K1808" s="30"/>
      <c r="L1808" s="30"/>
      <c r="M1808" s="30"/>
      <c r="N1808" s="30"/>
      <c r="O1808" s="30"/>
      <c r="P1808" s="30"/>
      <c r="Q1808" s="30"/>
      <c r="R1808" s="30"/>
      <c r="S1808" s="31"/>
      <c r="T1808" s="30"/>
    </row>
    <row r="1809" customFormat="false" ht="12.75" hidden="true" customHeight="false" outlineLevel="0" collapsed="false">
      <c r="A1809" s="72"/>
      <c r="B1809" s="73"/>
      <c r="C1809" s="32"/>
      <c r="D1809" s="32"/>
      <c r="E1809" s="32"/>
      <c r="F1809" s="27"/>
      <c r="G1809" s="33"/>
      <c r="H1809" s="93"/>
      <c r="I1809" s="93"/>
      <c r="J1809" s="25"/>
      <c r="K1809" s="30"/>
      <c r="L1809" s="30"/>
      <c r="M1809" s="30"/>
      <c r="N1809" s="30"/>
      <c r="O1809" s="30"/>
      <c r="P1809" s="30"/>
      <c r="Q1809" s="30"/>
      <c r="R1809" s="30"/>
      <c r="S1809" s="31"/>
      <c r="T1809" s="30"/>
    </row>
    <row r="1810" customFormat="false" ht="12.75" hidden="true" customHeight="false" outlineLevel="0" collapsed="false">
      <c r="A1810" s="72"/>
      <c r="B1810" s="73"/>
      <c r="C1810" s="32"/>
      <c r="D1810" s="32"/>
      <c r="E1810" s="32"/>
      <c r="F1810" s="27"/>
      <c r="G1810" s="33"/>
      <c r="H1810" s="93"/>
      <c r="I1810" s="93"/>
      <c r="J1810" s="25"/>
      <c r="K1810" s="30"/>
      <c r="L1810" s="30"/>
      <c r="M1810" s="30"/>
      <c r="N1810" s="30"/>
      <c r="O1810" s="30"/>
      <c r="P1810" s="30"/>
      <c r="Q1810" s="30"/>
      <c r="R1810" s="30"/>
      <c r="S1810" s="31"/>
      <c r="T1810" s="30"/>
    </row>
    <row r="1811" customFormat="false" ht="12.75" hidden="true" customHeight="false" outlineLevel="0" collapsed="false">
      <c r="A1811" s="72"/>
      <c r="B1811" s="73"/>
      <c r="C1811" s="32"/>
      <c r="D1811" s="32"/>
      <c r="E1811" s="32"/>
      <c r="F1811" s="27"/>
      <c r="G1811" s="33"/>
      <c r="H1811" s="93"/>
      <c r="I1811" s="93"/>
      <c r="J1811" s="25"/>
      <c r="K1811" s="30"/>
      <c r="L1811" s="30"/>
      <c r="M1811" s="30"/>
      <c r="N1811" s="30"/>
      <c r="O1811" s="30"/>
      <c r="P1811" s="30"/>
      <c r="Q1811" s="30"/>
      <c r="R1811" s="30"/>
      <c r="S1811" s="31"/>
      <c r="T1811" s="30"/>
    </row>
    <row r="1812" customFormat="false" ht="12.75" hidden="true" customHeight="false" outlineLevel="0" collapsed="false">
      <c r="A1812" s="72"/>
      <c r="B1812" s="73"/>
      <c r="C1812" s="32"/>
      <c r="D1812" s="32"/>
      <c r="E1812" s="32"/>
      <c r="F1812" s="27"/>
      <c r="G1812" s="33"/>
      <c r="H1812" s="93"/>
      <c r="I1812" s="94"/>
      <c r="J1812" s="25"/>
      <c r="K1812" s="30"/>
      <c r="L1812" s="30"/>
      <c r="M1812" s="30"/>
      <c r="N1812" s="30"/>
      <c r="O1812" s="30"/>
      <c r="P1812" s="30"/>
      <c r="Q1812" s="30"/>
      <c r="R1812" s="30"/>
      <c r="S1812" s="31"/>
      <c r="T1812" s="30"/>
    </row>
    <row r="1813" customFormat="false" ht="12.75" hidden="true" customHeight="false" outlineLevel="0" collapsed="false">
      <c r="A1813" s="72"/>
      <c r="B1813" s="73"/>
      <c r="C1813" s="32"/>
      <c r="D1813" s="32"/>
      <c r="E1813" s="32"/>
      <c r="F1813" s="27"/>
      <c r="G1813" s="33"/>
      <c r="H1813" s="93"/>
      <c r="I1813" s="94"/>
      <c r="J1813" s="25"/>
      <c r="K1813" s="30"/>
      <c r="L1813" s="30"/>
      <c r="M1813" s="30"/>
      <c r="N1813" s="30"/>
      <c r="O1813" s="30"/>
      <c r="P1813" s="30"/>
      <c r="Q1813" s="30"/>
      <c r="R1813" s="30"/>
      <c r="S1813" s="31"/>
      <c r="T1813" s="30"/>
    </row>
    <row r="1814" customFormat="false" ht="12.75" hidden="true" customHeight="false" outlineLevel="0" collapsed="false">
      <c r="A1814" s="72"/>
      <c r="B1814" s="73"/>
      <c r="C1814" s="32"/>
      <c r="D1814" s="32"/>
      <c r="E1814" s="32"/>
      <c r="F1814" s="27"/>
      <c r="G1814" s="33"/>
      <c r="H1814" s="93"/>
      <c r="I1814" s="94"/>
      <c r="J1814" s="25"/>
      <c r="K1814" s="25"/>
      <c r="L1814" s="30"/>
      <c r="M1814" s="30"/>
      <c r="N1814" s="30"/>
      <c r="O1814" s="30"/>
      <c r="P1814" s="30"/>
      <c r="Q1814" s="30"/>
      <c r="R1814" s="30"/>
      <c r="S1814" s="31"/>
      <c r="T1814" s="30"/>
    </row>
    <row r="1815" customFormat="false" ht="12.75" hidden="true" customHeight="false" outlineLevel="0" collapsed="false">
      <c r="A1815" s="72"/>
      <c r="B1815" s="73"/>
      <c r="C1815" s="32"/>
      <c r="D1815" s="32"/>
      <c r="E1815" s="32"/>
      <c r="F1815" s="27"/>
      <c r="G1815" s="33"/>
      <c r="H1815" s="93"/>
      <c r="I1815" s="94"/>
      <c r="J1815" s="25"/>
      <c r="K1815" s="30"/>
      <c r="L1815" s="30"/>
      <c r="M1815" s="30"/>
      <c r="N1815" s="30"/>
      <c r="O1815" s="30"/>
      <c r="P1815" s="30"/>
      <c r="Q1815" s="30"/>
      <c r="R1815" s="30"/>
      <c r="S1815" s="31"/>
      <c r="T1815" s="30"/>
    </row>
    <row r="1816" customFormat="false" ht="12.75" hidden="true" customHeight="false" outlineLevel="0" collapsed="false">
      <c r="A1816" s="72"/>
      <c r="B1816" s="73"/>
      <c r="C1816" s="32"/>
      <c r="D1816" s="32"/>
      <c r="E1816" s="32"/>
      <c r="F1816" s="27"/>
      <c r="G1816" s="33"/>
      <c r="H1816" s="93"/>
      <c r="I1816" s="94"/>
      <c r="J1816" s="25"/>
      <c r="K1816" s="30"/>
      <c r="L1816" s="30"/>
      <c r="M1816" s="30"/>
      <c r="N1816" s="30"/>
      <c r="O1816" s="30"/>
      <c r="P1816" s="30"/>
      <c r="Q1816" s="30"/>
      <c r="R1816" s="30"/>
      <c r="S1816" s="31"/>
      <c r="T1816" s="30"/>
    </row>
    <row r="1817" customFormat="false" ht="12.75" hidden="true" customHeight="false" outlineLevel="0" collapsed="false">
      <c r="A1817" s="72"/>
      <c r="B1817" s="73"/>
      <c r="C1817" s="32"/>
      <c r="D1817" s="32"/>
      <c r="E1817" s="32"/>
      <c r="F1817" s="27"/>
      <c r="G1817" s="33"/>
      <c r="H1817" s="93"/>
      <c r="I1817" s="94"/>
      <c r="J1817" s="25"/>
      <c r="K1817" s="30"/>
      <c r="L1817" s="30"/>
      <c r="M1817" s="30"/>
      <c r="N1817" s="30"/>
      <c r="O1817" s="30"/>
      <c r="P1817" s="30"/>
      <c r="Q1817" s="30"/>
      <c r="R1817" s="30"/>
      <c r="S1817" s="31"/>
      <c r="T1817" s="30"/>
    </row>
    <row r="1818" customFormat="false" ht="12.75" hidden="true" customHeight="false" outlineLevel="0" collapsed="false">
      <c r="A1818" s="72"/>
      <c r="B1818" s="73"/>
      <c r="C1818" s="32"/>
      <c r="D1818" s="32"/>
      <c r="E1818" s="32"/>
      <c r="F1818" s="27"/>
      <c r="G1818" s="33"/>
      <c r="H1818" s="93"/>
      <c r="I1818" s="94"/>
      <c r="J1818" s="25"/>
      <c r="K1818" s="30"/>
      <c r="L1818" s="30"/>
      <c r="M1818" s="30"/>
      <c r="N1818" s="30"/>
      <c r="O1818" s="30"/>
      <c r="P1818" s="30"/>
      <c r="Q1818" s="30"/>
      <c r="R1818" s="30"/>
      <c r="S1818" s="31"/>
      <c r="T1818" s="30"/>
    </row>
    <row r="1819" customFormat="false" ht="12.75" hidden="true" customHeight="false" outlineLevel="0" collapsed="false">
      <c r="A1819" s="72"/>
      <c r="B1819" s="73"/>
      <c r="C1819" s="32"/>
      <c r="D1819" s="32"/>
      <c r="E1819" s="32"/>
      <c r="F1819" s="27"/>
      <c r="G1819" s="33"/>
      <c r="H1819" s="93"/>
      <c r="I1819" s="94"/>
      <c r="J1819" s="25"/>
      <c r="K1819" s="30"/>
      <c r="L1819" s="30"/>
      <c r="M1819" s="30"/>
      <c r="N1819" s="30"/>
      <c r="O1819" s="30"/>
      <c r="P1819" s="30"/>
      <c r="Q1819" s="30"/>
      <c r="R1819" s="30"/>
      <c r="S1819" s="31"/>
      <c r="T1819" s="30"/>
    </row>
    <row r="1820" customFormat="false" ht="12.75" hidden="true" customHeight="false" outlineLevel="0" collapsed="false">
      <c r="A1820" s="72"/>
      <c r="B1820" s="73"/>
      <c r="C1820" s="32"/>
      <c r="D1820" s="32"/>
      <c r="E1820" s="32"/>
      <c r="F1820" s="27"/>
      <c r="G1820" s="33"/>
      <c r="H1820" s="93"/>
      <c r="I1820" s="94"/>
      <c r="J1820" s="25"/>
      <c r="K1820" s="30"/>
      <c r="L1820" s="30"/>
      <c r="M1820" s="30"/>
      <c r="N1820" s="30"/>
      <c r="O1820" s="30"/>
      <c r="P1820" s="30"/>
      <c r="Q1820" s="30"/>
      <c r="R1820" s="30"/>
      <c r="S1820" s="31"/>
      <c r="T1820" s="30"/>
    </row>
    <row r="1821" customFormat="false" ht="12.75" hidden="true" customHeight="false" outlineLevel="0" collapsed="false">
      <c r="A1821" s="72"/>
      <c r="B1821" s="73"/>
      <c r="C1821" s="32"/>
      <c r="D1821" s="32"/>
      <c r="E1821" s="32"/>
      <c r="F1821" s="27"/>
      <c r="G1821" s="33"/>
      <c r="H1821" s="93"/>
      <c r="I1821" s="94"/>
      <c r="J1821" s="25"/>
      <c r="K1821" s="30"/>
      <c r="L1821" s="30"/>
      <c r="M1821" s="30"/>
      <c r="N1821" s="30"/>
      <c r="O1821" s="30"/>
      <c r="P1821" s="30"/>
      <c r="Q1821" s="30"/>
      <c r="R1821" s="30"/>
      <c r="S1821" s="31"/>
      <c r="T1821" s="30"/>
    </row>
    <row r="1822" customFormat="false" ht="12.75" hidden="true" customHeight="false" outlineLevel="0" collapsed="false">
      <c r="A1822" s="72"/>
      <c r="B1822" s="73"/>
      <c r="C1822" s="32"/>
      <c r="D1822" s="32"/>
      <c r="E1822" s="32"/>
      <c r="F1822" s="27"/>
      <c r="G1822" s="33"/>
      <c r="H1822" s="93"/>
      <c r="I1822" s="94"/>
      <c r="J1822" s="25"/>
      <c r="K1822" s="30"/>
      <c r="L1822" s="30"/>
      <c r="M1822" s="30"/>
      <c r="N1822" s="30"/>
      <c r="O1822" s="30"/>
      <c r="P1822" s="30"/>
      <c r="Q1822" s="30"/>
      <c r="R1822" s="30"/>
      <c r="S1822" s="31"/>
      <c r="T1822" s="30"/>
    </row>
    <row r="1823" customFormat="false" ht="12.75" hidden="true" customHeight="false" outlineLevel="0" collapsed="false">
      <c r="A1823" s="72"/>
      <c r="B1823" s="73"/>
      <c r="C1823" s="32"/>
      <c r="D1823" s="32"/>
      <c r="E1823" s="32"/>
      <c r="F1823" s="33"/>
      <c r="G1823" s="33"/>
      <c r="H1823" s="93"/>
      <c r="I1823" s="94"/>
      <c r="J1823" s="25"/>
      <c r="K1823" s="30"/>
      <c r="L1823" s="30"/>
      <c r="M1823" s="30"/>
      <c r="N1823" s="30"/>
      <c r="O1823" s="30"/>
      <c r="P1823" s="30"/>
      <c r="Q1823" s="30"/>
      <c r="R1823" s="30"/>
      <c r="S1823" s="31"/>
      <c r="T1823" s="30"/>
    </row>
    <row r="1824" customFormat="false" ht="12.75" hidden="true" customHeight="false" outlineLevel="0" collapsed="false">
      <c r="A1824" s="72"/>
      <c r="B1824" s="73"/>
      <c r="C1824" s="32"/>
      <c r="D1824" s="32"/>
      <c r="E1824" s="32"/>
      <c r="F1824" s="27"/>
      <c r="G1824" s="33"/>
      <c r="H1824" s="93"/>
      <c r="I1824" s="94"/>
      <c r="J1824" s="25"/>
      <c r="K1824" s="30"/>
      <c r="L1824" s="30"/>
      <c r="M1824" s="30"/>
      <c r="N1824" s="30"/>
      <c r="O1824" s="30"/>
      <c r="P1824" s="30"/>
      <c r="Q1824" s="30"/>
      <c r="R1824" s="30"/>
      <c r="S1824" s="31"/>
      <c r="T1824" s="30"/>
    </row>
    <row r="1825" customFormat="false" ht="12.75" hidden="true" customHeight="false" outlineLevel="0" collapsed="false">
      <c r="A1825" s="72"/>
      <c r="B1825" s="73"/>
      <c r="C1825" s="32"/>
      <c r="D1825" s="32"/>
      <c r="E1825" s="32"/>
      <c r="F1825" s="33"/>
      <c r="G1825" s="33"/>
      <c r="H1825" s="93"/>
      <c r="I1825" s="94"/>
      <c r="J1825" s="25"/>
      <c r="K1825" s="30"/>
      <c r="L1825" s="30"/>
      <c r="M1825" s="30"/>
      <c r="N1825" s="30"/>
      <c r="O1825" s="30"/>
      <c r="P1825" s="30"/>
      <c r="Q1825" s="30"/>
      <c r="R1825" s="30"/>
      <c r="S1825" s="31"/>
      <c r="T1825" s="30"/>
    </row>
    <row r="1826" customFormat="false" ht="12.75" hidden="true" customHeight="false" outlineLevel="0" collapsed="false">
      <c r="A1826" s="72"/>
      <c r="B1826" s="73"/>
      <c r="C1826" s="32"/>
      <c r="D1826" s="32"/>
      <c r="E1826" s="32"/>
      <c r="F1826" s="33"/>
      <c r="G1826" s="33"/>
      <c r="H1826" s="93"/>
      <c r="I1826" s="94"/>
      <c r="J1826" s="25"/>
      <c r="K1826" s="30"/>
      <c r="L1826" s="30"/>
      <c r="M1826" s="30"/>
      <c r="N1826" s="30"/>
      <c r="O1826" s="30"/>
      <c r="P1826" s="30"/>
      <c r="Q1826" s="30"/>
      <c r="R1826" s="30"/>
      <c r="S1826" s="31"/>
      <c r="T1826" s="30"/>
    </row>
    <row r="1827" customFormat="false" ht="12.75" hidden="true" customHeight="false" outlineLevel="0" collapsed="false">
      <c r="A1827" s="72"/>
      <c r="B1827" s="73"/>
      <c r="C1827" s="32"/>
      <c r="D1827" s="32"/>
      <c r="E1827" s="32"/>
      <c r="F1827" s="33"/>
      <c r="G1827" s="33"/>
      <c r="H1827" s="93"/>
      <c r="I1827" s="94"/>
      <c r="J1827" s="25"/>
      <c r="K1827" s="30"/>
      <c r="L1827" s="30"/>
      <c r="M1827" s="30"/>
      <c r="N1827" s="30"/>
      <c r="O1827" s="30"/>
      <c r="P1827" s="30"/>
      <c r="Q1827" s="30"/>
      <c r="R1827" s="30"/>
      <c r="S1827" s="31"/>
      <c r="T1827" s="30"/>
    </row>
    <row r="1828" customFormat="false" ht="12.75" hidden="true" customHeight="false" outlineLevel="0" collapsed="false">
      <c r="A1828" s="72"/>
      <c r="B1828" s="73"/>
      <c r="C1828" s="32"/>
      <c r="D1828" s="32"/>
      <c r="E1828" s="32"/>
      <c r="F1828" s="33"/>
      <c r="G1828" s="33"/>
      <c r="H1828" s="93"/>
      <c r="I1828" s="94"/>
      <c r="J1828" s="25"/>
      <c r="K1828" s="30"/>
      <c r="L1828" s="30"/>
      <c r="M1828" s="30"/>
      <c r="N1828" s="30"/>
      <c r="O1828" s="30"/>
      <c r="P1828" s="30"/>
      <c r="Q1828" s="30"/>
      <c r="R1828" s="30"/>
      <c r="S1828" s="31"/>
      <c r="T1828" s="30"/>
    </row>
    <row r="1829" customFormat="false" ht="12.75" hidden="true" customHeight="false" outlineLevel="0" collapsed="false">
      <c r="A1829" s="72"/>
      <c r="B1829" s="73"/>
      <c r="C1829" s="32"/>
      <c r="D1829" s="32"/>
      <c r="E1829" s="32"/>
      <c r="F1829" s="33"/>
      <c r="G1829" s="33"/>
      <c r="H1829" s="93"/>
      <c r="I1829" s="94"/>
      <c r="J1829" s="25"/>
      <c r="K1829" s="30"/>
      <c r="L1829" s="30"/>
      <c r="M1829" s="30"/>
      <c r="N1829" s="30"/>
      <c r="O1829" s="30"/>
      <c r="P1829" s="30"/>
      <c r="Q1829" s="30"/>
      <c r="R1829" s="30"/>
      <c r="S1829" s="31"/>
      <c r="T1829" s="30"/>
    </row>
    <row r="1830" customFormat="false" ht="12.75" hidden="true" customHeight="false" outlineLevel="0" collapsed="false">
      <c r="A1830" s="72"/>
      <c r="B1830" s="73"/>
      <c r="C1830" s="32"/>
      <c r="D1830" s="32"/>
      <c r="E1830" s="32"/>
      <c r="F1830" s="33"/>
      <c r="G1830" s="33"/>
      <c r="H1830" s="93"/>
      <c r="I1830" s="94"/>
      <c r="J1830" s="25"/>
      <c r="K1830" s="30"/>
      <c r="L1830" s="30"/>
      <c r="M1830" s="30"/>
      <c r="N1830" s="30"/>
      <c r="O1830" s="30"/>
      <c r="P1830" s="30"/>
      <c r="Q1830" s="30"/>
      <c r="R1830" s="30"/>
      <c r="S1830" s="31"/>
      <c r="T1830" s="30"/>
    </row>
    <row r="1831" customFormat="false" ht="12.75" hidden="true" customHeight="false" outlineLevel="0" collapsed="false">
      <c r="A1831" s="72"/>
      <c r="B1831" s="73"/>
      <c r="C1831" s="32"/>
      <c r="D1831" s="32"/>
      <c r="E1831" s="32"/>
      <c r="F1831" s="27"/>
      <c r="G1831" s="33"/>
      <c r="H1831" s="93"/>
      <c r="I1831" s="94"/>
      <c r="J1831" s="25"/>
      <c r="K1831" s="30"/>
      <c r="L1831" s="30"/>
      <c r="M1831" s="30"/>
      <c r="N1831" s="30"/>
      <c r="O1831" s="30"/>
      <c r="P1831" s="30"/>
      <c r="Q1831" s="30"/>
      <c r="R1831" s="30"/>
      <c r="S1831" s="31"/>
      <c r="T1831" s="30"/>
    </row>
    <row r="1832" customFormat="false" ht="12.75" hidden="true" customHeight="false" outlineLevel="0" collapsed="false">
      <c r="A1832" s="72"/>
      <c r="B1832" s="73"/>
      <c r="C1832" s="32"/>
      <c r="D1832" s="32"/>
      <c r="E1832" s="32"/>
      <c r="F1832" s="33"/>
      <c r="G1832" s="33"/>
      <c r="H1832" s="93"/>
      <c r="I1832" s="93"/>
      <c r="J1832" s="25"/>
      <c r="K1832" s="30"/>
      <c r="L1832" s="30"/>
      <c r="M1832" s="30"/>
      <c r="N1832" s="30"/>
      <c r="O1832" s="30"/>
      <c r="P1832" s="30"/>
      <c r="Q1832" s="30"/>
      <c r="R1832" s="30"/>
      <c r="S1832" s="31"/>
      <c r="T1832" s="30"/>
    </row>
    <row r="1833" customFormat="false" ht="12.75" hidden="true" customHeight="false" outlineLevel="0" collapsed="false">
      <c r="A1833" s="72"/>
      <c r="B1833" s="73"/>
      <c r="C1833" s="32"/>
      <c r="D1833" s="32"/>
      <c r="E1833" s="32"/>
      <c r="F1833" s="33"/>
      <c r="G1833" s="33"/>
      <c r="H1833" s="93"/>
      <c r="I1833" s="93"/>
      <c r="J1833" s="25"/>
      <c r="K1833" s="30"/>
      <c r="L1833" s="30"/>
      <c r="M1833" s="30"/>
      <c r="N1833" s="30"/>
      <c r="O1833" s="30"/>
      <c r="P1833" s="30"/>
      <c r="Q1833" s="30"/>
      <c r="R1833" s="30"/>
      <c r="S1833" s="31"/>
      <c r="T1833" s="30"/>
    </row>
    <row r="1834" customFormat="false" ht="12.75" hidden="true" customHeight="false" outlineLevel="0" collapsed="false">
      <c r="A1834" s="72"/>
      <c r="B1834" s="73"/>
      <c r="C1834" s="32"/>
      <c r="D1834" s="32"/>
      <c r="E1834" s="32"/>
      <c r="F1834" s="33"/>
      <c r="G1834" s="33"/>
      <c r="H1834" s="93"/>
      <c r="I1834" s="93"/>
      <c r="J1834" s="25"/>
      <c r="K1834" s="30"/>
      <c r="L1834" s="30"/>
      <c r="M1834" s="30"/>
      <c r="N1834" s="30"/>
      <c r="O1834" s="30"/>
      <c r="P1834" s="30"/>
      <c r="Q1834" s="30"/>
      <c r="R1834" s="30"/>
      <c r="S1834" s="31"/>
      <c r="T1834" s="30"/>
    </row>
    <row r="1835" customFormat="false" ht="12.75" hidden="true" customHeight="false" outlineLevel="0" collapsed="false">
      <c r="A1835" s="72"/>
      <c r="B1835" s="73"/>
      <c r="C1835" s="32"/>
      <c r="D1835" s="32"/>
      <c r="E1835" s="32"/>
      <c r="F1835" s="33"/>
      <c r="G1835" s="33"/>
      <c r="H1835" s="93"/>
      <c r="I1835" s="93"/>
      <c r="J1835" s="25"/>
      <c r="K1835" s="30"/>
      <c r="L1835" s="30"/>
      <c r="M1835" s="30"/>
      <c r="N1835" s="30"/>
      <c r="O1835" s="30"/>
      <c r="P1835" s="30"/>
      <c r="Q1835" s="30"/>
      <c r="R1835" s="30"/>
      <c r="S1835" s="31"/>
      <c r="T1835" s="30"/>
    </row>
    <row r="1836" customFormat="false" ht="12.75" hidden="true" customHeight="false" outlineLevel="0" collapsed="false">
      <c r="A1836" s="72"/>
      <c r="B1836" s="73"/>
      <c r="C1836" s="32"/>
      <c r="D1836" s="32"/>
      <c r="E1836" s="32"/>
      <c r="F1836" s="27"/>
      <c r="G1836" s="33"/>
      <c r="H1836" s="93"/>
      <c r="I1836" s="93"/>
      <c r="J1836" s="25"/>
      <c r="K1836" s="30"/>
      <c r="L1836" s="30"/>
      <c r="M1836" s="30"/>
      <c r="N1836" s="30"/>
      <c r="O1836" s="30"/>
      <c r="P1836" s="30"/>
      <c r="Q1836" s="30"/>
      <c r="R1836" s="30"/>
      <c r="S1836" s="31"/>
      <c r="T1836" s="30"/>
    </row>
    <row r="1837" customFormat="false" ht="12.75" hidden="true" customHeight="false" outlineLevel="0" collapsed="false">
      <c r="A1837" s="72"/>
      <c r="B1837" s="73"/>
      <c r="C1837" s="32"/>
      <c r="D1837" s="32"/>
      <c r="E1837" s="32"/>
      <c r="F1837" s="27"/>
      <c r="G1837" s="33"/>
      <c r="H1837" s="93"/>
      <c r="I1837" s="93"/>
      <c r="J1837" s="25"/>
      <c r="K1837" s="30"/>
      <c r="L1837" s="30"/>
      <c r="M1837" s="30"/>
      <c r="N1837" s="30"/>
      <c r="O1837" s="30"/>
      <c r="P1837" s="30"/>
      <c r="Q1837" s="30"/>
      <c r="R1837" s="30"/>
      <c r="S1837" s="31"/>
      <c r="T1837" s="30"/>
    </row>
    <row r="1838" customFormat="false" ht="12.75" hidden="true" customHeight="false" outlineLevel="0" collapsed="false">
      <c r="A1838" s="72"/>
      <c r="B1838" s="73"/>
      <c r="C1838" s="32"/>
      <c r="D1838" s="32"/>
      <c r="E1838" s="32"/>
      <c r="F1838" s="33"/>
      <c r="G1838" s="33"/>
      <c r="H1838" s="93"/>
      <c r="I1838" s="93"/>
      <c r="J1838" s="25"/>
      <c r="K1838" s="30"/>
      <c r="L1838" s="30"/>
      <c r="M1838" s="30"/>
      <c r="N1838" s="30"/>
      <c r="O1838" s="30"/>
      <c r="P1838" s="30"/>
      <c r="Q1838" s="30"/>
      <c r="R1838" s="30"/>
      <c r="S1838" s="31"/>
      <c r="T1838" s="30"/>
    </row>
    <row r="1839" customFormat="false" ht="12.75" hidden="true" customHeight="false" outlineLevel="0" collapsed="false">
      <c r="A1839" s="72"/>
      <c r="B1839" s="73"/>
      <c r="C1839" s="32"/>
      <c r="D1839" s="32"/>
      <c r="E1839" s="32"/>
      <c r="F1839" s="27"/>
      <c r="G1839" s="33"/>
      <c r="H1839" s="93"/>
      <c r="I1839" s="93"/>
      <c r="J1839" s="25"/>
      <c r="K1839" s="30"/>
      <c r="L1839" s="30"/>
      <c r="M1839" s="30"/>
      <c r="N1839" s="30"/>
      <c r="O1839" s="30"/>
      <c r="P1839" s="30"/>
      <c r="Q1839" s="30"/>
      <c r="R1839" s="30"/>
      <c r="S1839" s="31"/>
      <c r="T1839" s="30"/>
    </row>
    <row r="1840" customFormat="false" ht="12.75" hidden="true" customHeight="false" outlineLevel="0" collapsed="false">
      <c r="A1840" s="72"/>
      <c r="B1840" s="73"/>
      <c r="C1840" s="32"/>
      <c r="D1840" s="32"/>
      <c r="E1840" s="32"/>
      <c r="F1840" s="27"/>
      <c r="G1840" s="33"/>
      <c r="H1840" s="93"/>
      <c r="I1840" s="93"/>
      <c r="J1840" s="25"/>
      <c r="K1840" s="30"/>
      <c r="L1840" s="30"/>
      <c r="M1840" s="30"/>
      <c r="N1840" s="30"/>
      <c r="O1840" s="30"/>
      <c r="P1840" s="30"/>
      <c r="Q1840" s="30"/>
      <c r="R1840" s="30"/>
      <c r="S1840" s="31"/>
      <c r="T1840" s="30"/>
    </row>
    <row r="1841" customFormat="false" ht="12.75" hidden="true" customHeight="false" outlineLevel="0" collapsed="false">
      <c r="A1841" s="72"/>
      <c r="B1841" s="73"/>
      <c r="C1841" s="32"/>
      <c r="D1841" s="32"/>
      <c r="E1841" s="32"/>
      <c r="F1841" s="27"/>
      <c r="G1841" s="33"/>
      <c r="H1841" s="93"/>
      <c r="I1841" s="93"/>
      <c r="J1841" s="25"/>
      <c r="K1841" s="30"/>
      <c r="L1841" s="30"/>
      <c r="M1841" s="30"/>
      <c r="N1841" s="30"/>
      <c r="O1841" s="30"/>
      <c r="P1841" s="30"/>
      <c r="Q1841" s="30"/>
      <c r="R1841" s="30"/>
      <c r="S1841" s="31"/>
      <c r="T1841" s="30"/>
    </row>
    <row r="1842" customFormat="false" ht="12.75" hidden="true" customHeight="false" outlineLevel="0" collapsed="false">
      <c r="A1842" s="72"/>
      <c r="B1842" s="73"/>
      <c r="C1842" s="32"/>
      <c r="D1842" s="32"/>
      <c r="E1842" s="32"/>
      <c r="F1842" s="33"/>
      <c r="G1842" s="33"/>
      <c r="H1842" s="93"/>
      <c r="I1842" s="93"/>
      <c r="J1842" s="25"/>
      <c r="K1842" s="30"/>
      <c r="L1842" s="30"/>
      <c r="M1842" s="30"/>
      <c r="N1842" s="30"/>
      <c r="O1842" s="30"/>
      <c r="P1842" s="30"/>
      <c r="Q1842" s="30"/>
      <c r="R1842" s="30"/>
      <c r="S1842" s="31"/>
      <c r="T1842" s="30"/>
    </row>
    <row r="1843" customFormat="false" ht="12.75" hidden="true" customHeight="false" outlineLevel="0" collapsed="false">
      <c r="A1843" s="72"/>
      <c r="B1843" s="73"/>
      <c r="C1843" s="32"/>
      <c r="D1843" s="32"/>
      <c r="E1843" s="32"/>
      <c r="F1843" s="27"/>
      <c r="G1843" s="33"/>
      <c r="H1843" s="93"/>
      <c r="I1843" s="93"/>
      <c r="J1843" s="25"/>
      <c r="K1843" s="30"/>
      <c r="L1843" s="30"/>
      <c r="M1843" s="30"/>
      <c r="N1843" s="30"/>
      <c r="O1843" s="30"/>
      <c r="P1843" s="30"/>
      <c r="Q1843" s="30"/>
      <c r="R1843" s="30"/>
      <c r="S1843" s="31"/>
      <c r="T1843" s="30"/>
    </row>
    <row r="1844" customFormat="false" ht="12.75" hidden="true" customHeight="false" outlineLevel="0" collapsed="false">
      <c r="A1844" s="72"/>
      <c r="B1844" s="73"/>
      <c r="C1844" s="32"/>
      <c r="D1844" s="32"/>
      <c r="E1844" s="32"/>
      <c r="F1844" s="27"/>
      <c r="G1844" s="33"/>
      <c r="H1844" s="93"/>
      <c r="I1844" s="93"/>
      <c r="J1844" s="25"/>
      <c r="K1844" s="30"/>
      <c r="L1844" s="30"/>
      <c r="M1844" s="30"/>
      <c r="N1844" s="30"/>
      <c r="O1844" s="30"/>
      <c r="P1844" s="30"/>
      <c r="Q1844" s="30"/>
      <c r="R1844" s="30"/>
      <c r="S1844" s="31"/>
      <c r="T1844" s="30"/>
    </row>
    <row r="1845" customFormat="false" ht="12.75" hidden="true" customHeight="false" outlineLevel="0" collapsed="false">
      <c r="A1845" s="72"/>
      <c r="B1845" s="73"/>
      <c r="C1845" s="32"/>
      <c r="D1845" s="32"/>
      <c r="E1845" s="32"/>
      <c r="F1845" s="27"/>
      <c r="G1845" s="33"/>
      <c r="H1845" s="93"/>
      <c r="I1845" s="93"/>
      <c r="J1845" s="25"/>
      <c r="K1845" s="30"/>
      <c r="L1845" s="30"/>
      <c r="M1845" s="30"/>
      <c r="N1845" s="30"/>
      <c r="O1845" s="30"/>
      <c r="P1845" s="30"/>
      <c r="Q1845" s="30"/>
      <c r="R1845" s="30"/>
      <c r="S1845" s="31"/>
      <c r="T1845" s="30"/>
    </row>
    <row r="1846" customFormat="false" ht="12.75" hidden="true" customHeight="false" outlineLevel="0" collapsed="false">
      <c r="A1846" s="72"/>
      <c r="B1846" s="73"/>
      <c r="C1846" s="32"/>
      <c r="D1846" s="32"/>
      <c r="E1846" s="32"/>
      <c r="F1846" s="27"/>
      <c r="G1846" s="33"/>
      <c r="H1846" s="93"/>
      <c r="I1846" s="93"/>
      <c r="J1846" s="25"/>
      <c r="K1846" s="30"/>
      <c r="L1846" s="30"/>
      <c r="M1846" s="30"/>
      <c r="N1846" s="30"/>
      <c r="O1846" s="30"/>
      <c r="P1846" s="30"/>
      <c r="Q1846" s="30"/>
      <c r="R1846" s="30"/>
      <c r="S1846" s="31"/>
      <c r="T1846" s="30"/>
    </row>
    <row r="1847" customFormat="false" ht="12.75" hidden="true" customHeight="false" outlineLevel="0" collapsed="false">
      <c r="A1847" s="72"/>
      <c r="B1847" s="73"/>
      <c r="C1847" s="32"/>
      <c r="D1847" s="32"/>
      <c r="E1847" s="32"/>
      <c r="F1847" s="33"/>
      <c r="G1847" s="33"/>
      <c r="H1847" s="93"/>
      <c r="I1847" s="93"/>
      <c r="J1847" s="25"/>
      <c r="K1847" s="30"/>
      <c r="L1847" s="30"/>
      <c r="M1847" s="30"/>
      <c r="N1847" s="30"/>
      <c r="O1847" s="30"/>
      <c r="P1847" s="30"/>
      <c r="Q1847" s="30"/>
      <c r="R1847" s="30"/>
      <c r="S1847" s="31"/>
      <c r="T1847" s="30"/>
    </row>
    <row r="1848" customFormat="false" ht="12.75" hidden="true" customHeight="false" outlineLevel="0" collapsed="false">
      <c r="A1848" s="72"/>
      <c r="B1848" s="73"/>
      <c r="C1848" s="32"/>
      <c r="D1848" s="32"/>
      <c r="E1848" s="32"/>
      <c r="F1848" s="27"/>
      <c r="G1848" s="33"/>
      <c r="H1848" s="93"/>
      <c r="I1848" s="93"/>
      <c r="J1848" s="25"/>
      <c r="K1848" s="30"/>
      <c r="L1848" s="30"/>
      <c r="M1848" s="30"/>
      <c r="N1848" s="30"/>
      <c r="O1848" s="30"/>
      <c r="P1848" s="30"/>
      <c r="Q1848" s="30"/>
      <c r="R1848" s="30"/>
      <c r="S1848" s="31"/>
      <c r="T1848" s="30"/>
    </row>
    <row r="1849" customFormat="false" ht="12.75" hidden="true" customHeight="false" outlineLevel="0" collapsed="false">
      <c r="A1849" s="72"/>
      <c r="B1849" s="73"/>
      <c r="C1849" s="32"/>
      <c r="D1849" s="32"/>
      <c r="E1849" s="32"/>
      <c r="F1849" s="27"/>
      <c r="G1849" s="33"/>
      <c r="H1849" s="93"/>
      <c r="I1849" s="93"/>
      <c r="J1849" s="25"/>
      <c r="K1849" s="30"/>
      <c r="L1849" s="30"/>
      <c r="M1849" s="30"/>
      <c r="N1849" s="30"/>
      <c r="O1849" s="30"/>
      <c r="P1849" s="30"/>
      <c r="Q1849" s="30"/>
      <c r="R1849" s="30"/>
      <c r="S1849" s="31"/>
      <c r="T1849" s="30"/>
    </row>
    <row r="1850" customFormat="false" ht="12.75" hidden="true" customHeight="false" outlineLevel="0" collapsed="false">
      <c r="A1850" s="72"/>
      <c r="B1850" s="73"/>
      <c r="C1850" s="32"/>
      <c r="D1850" s="32"/>
      <c r="E1850" s="32"/>
      <c r="F1850" s="33"/>
      <c r="G1850" s="33"/>
      <c r="H1850" s="93"/>
      <c r="I1850" s="93"/>
      <c r="J1850" s="25"/>
      <c r="K1850" s="30"/>
      <c r="L1850" s="30"/>
      <c r="M1850" s="30"/>
      <c r="N1850" s="30"/>
      <c r="O1850" s="30"/>
      <c r="P1850" s="30"/>
      <c r="Q1850" s="30"/>
      <c r="R1850" s="30"/>
      <c r="S1850" s="31"/>
      <c r="T1850" s="30"/>
    </row>
    <row r="1851" customFormat="false" ht="12.75" hidden="true" customHeight="false" outlineLevel="0" collapsed="false">
      <c r="A1851" s="72"/>
      <c r="B1851" s="73"/>
      <c r="C1851" s="32"/>
      <c r="D1851" s="32"/>
      <c r="E1851" s="32"/>
      <c r="F1851" s="27"/>
      <c r="G1851" s="33"/>
      <c r="H1851" s="93"/>
      <c r="I1851" s="93"/>
      <c r="J1851" s="25"/>
      <c r="K1851" s="30"/>
      <c r="L1851" s="30"/>
      <c r="M1851" s="30"/>
      <c r="N1851" s="30"/>
      <c r="O1851" s="30"/>
      <c r="P1851" s="30"/>
      <c r="Q1851" s="30"/>
      <c r="R1851" s="30"/>
      <c r="S1851" s="31"/>
      <c r="T1851" s="30"/>
    </row>
    <row r="1852" customFormat="false" ht="12.75" hidden="true" customHeight="false" outlineLevel="0" collapsed="false">
      <c r="A1852" s="72"/>
      <c r="B1852" s="73"/>
      <c r="C1852" s="32"/>
      <c r="D1852" s="32"/>
      <c r="E1852" s="32"/>
      <c r="F1852" s="27"/>
      <c r="G1852" s="33"/>
      <c r="H1852" s="93"/>
      <c r="I1852" s="93"/>
      <c r="J1852" s="25"/>
      <c r="K1852" s="30"/>
      <c r="L1852" s="30"/>
      <c r="M1852" s="30"/>
      <c r="N1852" s="30"/>
      <c r="O1852" s="30"/>
      <c r="P1852" s="30"/>
      <c r="Q1852" s="30"/>
      <c r="R1852" s="30"/>
      <c r="S1852" s="31"/>
      <c r="T1852" s="30"/>
    </row>
    <row r="1853" customFormat="false" ht="12.75" hidden="true" customHeight="false" outlineLevel="0" collapsed="false">
      <c r="A1853" s="72"/>
      <c r="B1853" s="73"/>
      <c r="C1853" s="32"/>
      <c r="D1853" s="32"/>
      <c r="E1853" s="32"/>
      <c r="F1853" s="27"/>
      <c r="G1853" s="33"/>
      <c r="H1853" s="93"/>
      <c r="I1853" s="93"/>
      <c r="J1853" s="25"/>
      <c r="K1853" s="30"/>
      <c r="L1853" s="30"/>
      <c r="M1853" s="30"/>
      <c r="N1853" s="30"/>
      <c r="O1853" s="30"/>
      <c r="P1853" s="30"/>
      <c r="Q1853" s="30"/>
      <c r="R1853" s="30"/>
      <c r="S1853" s="31"/>
      <c r="T1853" s="30"/>
    </row>
    <row r="1854" customFormat="false" ht="12.75" hidden="true" customHeight="false" outlineLevel="0" collapsed="false">
      <c r="A1854" s="72"/>
      <c r="B1854" s="73"/>
      <c r="C1854" s="32"/>
      <c r="D1854" s="32"/>
      <c r="E1854" s="32"/>
      <c r="F1854" s="27"/>
      <c r="G1854" s="33"/>
      <c r="H1854" s="93"/>
      <c r="I1854" s="93"/>
      <c r="J1854" s="25"/>
      <c r="K1854" s="30"/>
      <c r="L1854" s="30"/>
      <c r="M1854" s="30"/>
      <c r="N1854" s="30"/>
      <c r="O1854" s="30"/>
      <c r="P1854" s="30"/>
      <c r="Q1854" s="30"/>
      <c r="R1854" s="30"/>
      <c r="S1854" s="31"/>
      <c r="T1854" s="30"/>
    </row>
    <row r="1855" customFormat="false" ht="12.75" hidden="true" customHeight="false" outlineLevel="0" collapsed="false">
      <c r="A1855" s="72"/>
      <c r="B1855" s="73"/>
      <c r="C1855" s="32"/>
      <c r="D1855" s="32"/>
      <c r="E1855" s="32"/>
      <c r="F1855" s="27"/>
      <c r="G1855" s="33"/>
      <c r="H1855" s="93"/>
      <c r="I1855" s="93"/>
      <c r="J1855" s="25"/>
      <c r="K1855" s="30"/>
      <c r="L1855" s="30"/>
      <c r="M1855" s="30"/>
      <c r="N1855" s="30"/>
      <c r="O1855" s="30"/>
      <c r="P1855" s="30"/>
      <c r="Q1855" s="30"/>
      <c r="R1855" s="30"/>
      <c r="S1855" s="31"/>
      <c r="T1855" s="30"/>
    </row>
    <row r="1856" customFormat="false" ht="12.75" hidden="true" customHeight="false" outlineLevel="0" collapsed="false">
      <c r="A1856" s="72"/>
      <c r="B1856" s="73"/>
      <c r="C1856" s="32"/>
      <c r="D1856" s="32"/>
      <c r="E1856" s="32"/>
      <c r="F1856" s="33"/>
      <c r="G1856" s="33"/>
      <c r="H1856" s="93"/>
      <c r="I1856" s="93"/>
      <c r="J1856" s="25"/>
      <c r="K1856" s="30"/>
      <c r="L1856" s="30"/>
      <c r="M1856" s="30"/>
      <c r="N1856" s="30"/>
      <c r="O1856" s="30"/>
      <c r="P1856" s="30"/>
      <c r="Q1856" s="30"/>
      <c r="R1856" s="30"/>
      <c r="S1856" s="31"/>
      <c r="T1856" s="30"/>
    </row>
    <row r="1857" customFormat="false" ht="12.75" hidden="true" customHeight="false" outlineLevel="0" collapsed="false">
      <c r="A1857" s="72"/>
      <c r="B1857" s="73"/>
      <c r="C1857" s="32"/>
      <c r="D1857" s="32"/>
      <c r="E1857" s="32"/>
      <c r="F1857" s="27"/>
      <c r="G1857" s="33"/>
      <c r="H1857" s="93"/>
      <c r="I1857" s="93"/>
      <c r="J1857" s="25"/>
      <c r="K1857" s="30"/>
      <c r="L1857" s="30"/>
      <c r="M1857" s="30"/>
      <c r="N1857" s="30"/>
      <c r="O1857" s="30"/>
      <c r="P1857" s="30"/>
      <c r="Q1857" s="30"/>
      <c r="R1857" s="30"/>
      <c r="S1857" s="31"/>
      <c r="T1857" s="30"/>
    </row>
    <row r="1858" customFormat="false" ht="12.75" hidden="true" customHeight="false" outlineLevel="0" collapsed="false">
      <c r="A1858" s="72"/>
      <c r="B1858" s="73"/>
      <c r="C1858" s="32"/>
      <c r="D1858" s="32"/>
      <c r="E1858" s="32"/>
      <c r="F1858" s="27"/>
      <c r="G1858" s="33"/>
      <c r="H1858" s="93"/>
      <c r="I1858" s="93"/>
      <c r="J1858" s="25"/>
      <c r="K1858" s="30"/>
      <c r="L1858" s="30"/>
      <c r="M1858" s="30"/>
      <c r="N1858" s="30"/>
      <c r="O1858" s="30"/>
      <c r="P1858" s="30"/>
      <c r="Q1858" s="30"/>
      <c r="R1858" s="30"/>
      <c r="S1858" s="31"/>
      <c r="T1858" s="30"/>
    </row>
    <row r="1859" customFormat="false" ht="12.75" hidden="true" customHeight="false" outlineLevel="0" collapsed="false">
      <c r="A1859" s="72"/>
      <c r="B1859" s="73"/>
      <c r="C1859" s="32"/>
      <c r="D1859" s="32"/>
      <c r="E1859" s="32"/>
      <c r="F1859" s="27"/>
      <c r="G1859" s="33"/>
      <c r="H1859" s="93"/>
      <c r="I1859" s="93"/>
      <c r="J1859" s="25"/>
      <c r="K1859" s="30"/>
      <c r="L1859" s="30"/>
      <c r="M1859" s="30"/>
      <c r="N1859" s="30"/>
      <c r="O1859" s="30"/>
      <c r="P1859" s="30"/>
      <c r="Q1859" s="30"/>
      <c r="R1859" s="30"/>
      <c r="S1859" s="31"/>
      <c r="T1859" s="30"/>
    </row>
    <row r="1860" customFormat="false" ht="12.75" hidden="true" customHeight="false" outlineLevel="0" collapsed="false">
      <c r="A1860" s="72"/>
      <c r="B1860" s="73"/>
      <c r="C1860" s="32"/>
      <c r="D1860" s="32"/>
      <c r="E1860" s="32"/>
      <c r="F1860" s="27"/>
      <c r="G1860" s="33"/>
      <c r="H1860" s="93"/>
      <c r="I1860" s="93"/>
      <c r="J1860" s="25"/>
      <c r="K1860" s="30"/>
      <c r="L1860" s="30"/>
      <c r="M1860" s="30"/>
      <c r="N1860" s="30"/>
      <c r="O1860" s="30"/>
      <c r="P1860" s="30"/>
      <c r="Q1860" s="30"/>
      <c r="R1860" s="30"/>
      <c r="S1860" s="31"/>
      <c r="T1860" s="30"/>
    </row>
    <row r="1861" customFormat="false" ht="12.75" hidden="true" customHeight="false" outlineLevel="0" collapsed="false">
      <c r="A1861" s="72"/>
      <c r="B1861" s="73"/>
      <c r="C1861" s="32"/>
      <c r="D1861" s="32"/>
      <c r="E1861" s="32"/>
      <c r="F1861" s="33"/>
      <c r="G1861" s="33"/>
      <c r="H1861" s="93"/>
      <c r="I1861" s="93"/>
      <c r="J1861" s="25"/>
      <c r="K1861" s="30"/>
      <c r="L1861" s="30"/>
      <c r="M1861" s="30"/>
      <c r="N1861" s="30"/>
      <c r="O1861" s="30"/>
      <c r="P1861" s="30"/>
      <c r="Q1861" s="30"/>
      <c r="R1861" s="30"/>
      <c r="S1861" s="31"/>
      <c r="T1861" s="30"/>
    </row>
    <row r="1862" customFormat="false" ht="12.75" hidden="true" customHeight="false" outlineLevel="0" collapsed="false">
      <c r="A1862" s="72"/>
      <c r="B1862" s="73"/>
      <c r="C1862" s="32"/>
      <c r="D1862" s="32"/>
      <c r="E1862" s="32"/>
      <c r="F1862" s="27"/>
      <c r="G1862" s="33"/>
      <c r="H1862" s="93"/>
      <c r="I1862" s="93"/>
      <c r="J1862" s="25"/>
      <c r="K1862" s="30"/>
      <c r="L1862" s="30"/>
      <c r="M1862" s="30"/>
      <c r="N1862" s="30"/>
      <c r="O1862" s="30"/>
      <c r="P1862" s="30"/>
      <c r="Q1862" s="30"/>
      <c r="R1862" s="30"/>
      <c r="S1862" s="31"/>
      <c r="T1862" s="30"/>
    </row>
    <row r="1863" customFormat="false" ht="12.75" hidden="true" customHeight="false" outlineLevel="0" collapsed="false">
      <c r="A1863" s="72"/>
      <c r="B1863" s="73"/>
      <c r="C1863" s="32"/>
      <c r="D1863" s="32"/>
      <c r="E1863" s="32"/>
      <c r="F1863" s="27"/>
      <c r="G1863" s="33"/>
      <c r="H1863" s="93"/>
      <c r="I1863" s="93"/>
      <c r="J1863" s="25"/>
      <c r="K1863" s="30"/>
      <c r="L1863" s="30"/>
      <c r="M1863" s="30"/>
      <c r="N1863" s="30"/>
      <c r="O1863" s="30"/>
      <c r="P1863" s="30"/>
      <c r="Q1863" s="30"/>
      <c r="R1863" s="30"/>
      <c r="S1863" s="31"/>
      <c r="T1863" s="30"/>
    </row>
    <row r="1864" customFormat="false" ht="12.75" hidden="true" customHeight="false" outlineLevel="0" collapsed="false">
      <c r="A1864" s="72"/>
      <c r="B1864" s="73"/>
      <c r="C1864" s="32"/>
      <c r="D1864" s="32"/>
      <c r="E1864" s="32"/>
      <c r="F1864" s="33"/>
      <c r="G1864" s="33"/>
      <c r="H1864" s="93"/>
      <c r="I1864" s="93"/>
      <c r="J1864" s="25"/>
      <c r="K1864" s="30"/>
      <c r="L1864" s="30"/>
      <c r="M1864" s="30"/>
      <c r="N1864" s="30"/>
      <c r="O1864" s="30"/>
      <c r="P1864" s="30"/>
      <c r="Q1864" s="30"/>
      <c r="R1864" s="30"/>
      <c r="S1864" s="31"/>
      <c r="T1864" s="30"/>
    </row>
    <row r="1865" customFormat="false" ht="12.75" hidden="true" customHeight="false" outlineLevel="0" collapsed="false">
      <c r="A1865" s="72"/>
      <c r="B1865" s="73"/>
      <c r="C1865" s="32"/>
      <c r="D1865" s="32"/>
      <c r="E1865" s="32"/>
      <c r="F1865" s="27"/>
      <c r="G1865" s="33"/>
      <c r="H1865" s="93"/>
      <c r="I1865" s="93"/>
      <c r="J1865" s="25"/>
      <c r="K1865" s="30"/>
      <c r="L1865" s="30"/>
      <c r="M1865" s="30"/>
      <c r="N1865" s="30"/>
      <c r="O1865" s="30"/>
      <c r="P1865" s="30"/>
      <c r="Q1865" s="30"/>
      <c r="R1865" s="30"/>
      <c r="S1865" s="31"/>
      <c r="T1865" s="30"/>
    </row>
    <row r="1866" customFormat="false" ht="12.75" hidden="true" customHeight="false" outlineLevel="0" collapsed="false">
      <c r="A1866" s="72"/>
      <c r="B1866" s="73"/>
      <c r="C1866" s="32"/>
      <c r="D1866" s="32"/>
      <c r="E1866" s="32"/>
      <c r="F1866" s="27"/>
      <c r="G1866" s="33"/>
      <c r="H1866" s="93"/>
      <c r="I1866" s="93"/>
      <c r="J1866" s="25"/>
      <c r="K1866" s="30"/>
      <c r="L1866" s="30"/>
      <c r="M1866" s="30"/>
      <c r="N1866" s="30"/>
      <c r="O1866" s="30"/>
      <c r="P1866" s="30"/>
      <c r="Q1866" s="30"/>
      <c r="R1866" s="30"/>
      <c r="S1866" s="31"/>
      <c r="T1866" s="30"/>
    </row>
    <row r="1867" customFormat="false" ht="12.75" hidden="true" customHeight="false" outlineLevel="0" collapsed="false">
      <c r="A1867" s="72"/>
      <c r="B1867" s="73"/>
      <c r="C1867" s="32"/>
      <c r="D1867" s="32"/>
      <c r="E1867" s="32"/>
      <c r="F1867" s="27"/>
      <c r="G1867" s="33"/>
      <c r="H1867" s="93"/>
      <c r="I1867" s="93"/>
      <c r="J1867" s="25"/>
      <c r="K1867" s="30"/>
      <c r="L1867" s="30"/>
      <c r="M1867" s="30"/>
      <c r="N1867" s="30"/>
      <c r="O1867" s="30"/>
      <c r="P1867" s="30"/>
      <c r="Q1867" s="30"/>
      <c r="R1867" s="30"/>
      <c r="S1867" s="31"/>
      <c r="T1867" s="30"/>
    </row>
    <row r="1868" customFormat="false" ht="12.75" hidden="true" customHeight="false" outlineLevel="0" collapsed="false">
      <c r="A1868" s="72"/>
      <c r="B1868" s="73"/>
      <c r="C1868" s="32"/>
      <c r="D1868" s="32"/>
      <c r="E1868" s="32"/>
      <c r="F1868" s="27"/>
      <c r="G1868" s="33"/>
      <c r="H1868" s="93"/>
      <c r="I1868" s="93"/>
      <c r="J1868" s="25"/>
      <c r="K1868" s="46"/>
      <c r="L1868" s="30"/>
      <c r="M1868" s="30"/>
      <c r="N1868" s="30"/>
      <c r="O1868" s="30"/>
      <c r="P1868" s="30"/>
      <c r="Q1868" s="30"/>
      <c r="R1868" s="30"/>
      <c r="S1868" s="31"/>
      <c r="T1868" s="30"/>
    </row>
    <row r="1869" customFormat="false" ht="12.75" hidden="true" customHeight="false" outlineLevel="0" collapsed="false">
      <c r="A1869" s="72"/>
      <c r="B1869" s="73"/>
      <c r="C1869" s="32"/>
      <c r="D1869" s="32"/>
      <c r="E1869" s="32"/>
      <c r="F1869" s="27"/>
      <c r="G1869" s="33"/>
      <c r="H1869" s="93"/>
      <c r="I1869" s="93"/>
      <c r="J1869" s="25"/>
      <c r="K1869" s="30"/>
      <c r="L1869" s="30"/>
      <c r="M1869" s="30"/>
      <c r="N1869" s="30"/>
      <c r="O1869" s="30"/>
      <c r="P1869" s="30"/>
      <c r="Q1869" s="30"/>
      <c r="R1869" s="30"/>
      <c r="S1869" s="31"/>
      <c r="T1869" s="30"/>
    </row>
    <row r="1870" customFormat="false" ht="12.75" hidden="true" customHeight="false" outlineLevel="0" collapsed="false">
      <c r="A1870" s="72"/>
      <c r="B1870" s="73"/>
      <c r="C1870" s="32"/>
      <c r="D1870" s="32"/>
      <c r="E1870" s="32"/>
      <c r="F1870" s="33"/>
      <c r="G1870" s="33"/>
      <c r="H1870" s="93"/>
      <c r="I1870" s="93"/>
      <c r="J1870" s="25"/>
      <c r="K1870" s="30"/>
      <c r="L1870" s="30"/>
      <c r="M1870" s="30"/>
      <c r="N1870" s="30"/>
      <c r="O1870" s="30"/>
      <c r="P1870" s="30"/>
      <c r="Q1870" s="30"/>
      <c r="R1870" s="30"/>
      <c r="S1870" s="31"/>
      <c r="T1870" s="30"/>
    </row>
    <row r="1871" customFormat="false" ht="12.75" hidden="true" customHeight="false" outlineLevel="0" collapsed="false">
      <c r="A1871" s="72"/>
      <c r="B1871" s="73"/>
      <c r="C1871" s="32"/>
      <c r="D1871" s="32"/>
      <c r="E1871" s="32"/>
      <c r="F1871" s="27"/>
      <c r="G1871" s="33"/>
      <c r="H1871" s="93"/>
      <c r="I1871" s="93"/>
      <c r="J1871" s="25"/>
      <c r="K1871" s="30"/>
      <c r="L1871" s="30"/>
      <c r="M1871" s="30"/>
      <c r="N1871" s="30"/>
      <c r="O1871" s="30"/>
      <c r="P1871" s="30"/>
      <c r="Q1871" s="30"/>
      <c r="R1871" s="30"/>
      <c r="S1871" s="31"/>
      <c r="T1871" s="30"/>
    </row>
    <row r="1872" customFormat="false" ht="12.75" hidden="true" customHeight="false" outlineLevel="0" collapsed="false">
      <c r="A1872" s="72"/>
      <c r="B1872" s="73"/>
      <c r="C1872" s="32"/>
      <c r="D1872" s="32"/>
      <c r="E1872" s="32"/>
      <c r="F1872" s="27"/>
      <c r="G1872" s="33"/>
      <c r="H1872" s="93"/>
      <c r="I1872" s="93"/>
      <c r="J1872" s="25"/>
      <c r="K1872" s="30"/>
      <c r="L1872" s="30"/>
      <c r="M1872" s="30"/>
      <c r="N1872" s="30"/>
      <c r="O1872" s="30"/>
      <c r="P1872" s="30"/>
      <c r="Q1872" s="30"/>
      <c r="R1872" s="30"/>
      <c r="S1872" s="31"/>
      <c r="T1872" s="30"/>
    </row>
    <row r="1873" customFormat="false" ht="12.75" hidden="true" customHeight="false" outlineLevel="0" collapsed="false">
      <c r="A1873" s="72"/>
      <c r="B1873" s="73"/>
      <c r="C1873" s="32"/>
      <c r="D1873" s="32"/>
      <c r="E1873" s="32"/>
      <c r="F1873" s="27"/>
      <c r="G1873" s="33"/>
      <c r="H1873" s="93"/>
      <c r="I1873" s="93"/>
      <c r="J1873" s="25"/>
      <c r="K1873" s="30"/>
      <c r="L1873" s="30"/>
      <c r="M1873" s="30"/>
      <c r="N1873" s="30"/>
      <c r="O1873" s="30"/>
      <c r="P1873" s="30"/>
      <c r="Q1873" s="30"/>
      <c r="R1873" s="30"/>
      <c r="S1873" s="31"/>
      <c r="T1873" s="30"/>
    </row>
    <row r="1874" customFormat="false" ht="12.75" hidden="true" customHeight="false" outlineLevel="0" collapsed="false">
      <c r="A1874" s="72"/>
      <c r="B1874" s="73"/>
      <c r="C1874" s="32"/>
      <c r="D1874" s="32"/>
      <c r="E1874" s="32"/>
      <c r="F1874" s="33"/>
      <c r="G1874" s="33"/>
      <c r="H1874" s="93"/>
      <c r="I1874" s="93"/>
      <c r="J1874" s="25"/>
      <c r="K1874" s="30"/>
      <c r="L1874" s="30"/>
      <c r="M1874" s="30"/>
      <c r="N1874" s="30"/>
      <c r="O1874" s="30"/>
      <c r="P1874" s="30"/>
      <c r="Q1874" s="30"/>
      <c r="R1874" s="30"/>
      <c r="S1874" s="31"/>
      <c r="T1874" s="30"/>
    </row>
    <row r="1875" customFormat="false" ht="12.75" hidden="true" customHeight="false" outlineLevel="0" collapsed="false">
      <c r="A1875" s="72"/>
      <c r="B1875" s="73"/>
      <c r="C1875" s="32"/>
      <c r="D1875" s="32"/>
      <c r="E1875" s="32"/>
      <c r="F1875" s="27"/>
      <c r="G1875" s="33"/>
      <c r="H1875" s="93"/>
      <c r="I1875" s="93"/>
      <c r="J1875" s="25"/>
      <c r="K1875" s="30"/>
      <c r="L1875" s="30"/>
      <c r="M1875" s="30"/>
      <c r="N1875" s="30"/>
      <c r="O1875" s="30"/>
      <c r="P1875" s="30"/>
      <c r="Q1875" s="30"/>
      <c r="R1875" s="30"/>
      <c r="S1875" s="31"/>
      <c r="T1875" s="30"/>
    </row>
    <row r="1876" customFormat="false" ht="12.75" hidden="true" customHeight="false" outlineLevel="0" collapsed="false">
      <c r="A1876" s="72"/>
      <c r="B1876" s="73"/>
      <c r="C1876" s="32"/>
      <c r="D1876" s="32"/>
      <c r="E1876" s="32"/>
      <c r="F1876" s="27"/>
      <c r="G1876" s="33"/>
      <c r="H1876" s="93"/>
      <c r="I1876" s="93"/>
      <c r="J1876" s="25"/>
      <c r="K1876" s="30"/>
      <c r="L1876" s="30"/>
      <c r="M1876" s="30"/>
      <c r="N1876" s="30"/>
      <c r="O1876" s="30"/>
      <c r="P1876" s="30"/>
      <c r="Q1876" s="30"/>
      <c r="R1876" s="30"/>
      <c r="S1876" s="31"/>
      <c r="T1876" s="30"/>
    </row>
    <row r="1877" customFormat="false" ht="12.75" hidden="true" customHeight="false" outlineLevel="0" collapsed="false">
      <c r="A1877" s="72"/>
      <c r="B1877" s="73"/>
      <c r="C1877" s="32"/>
      <c r="D1877" s="32"/>
      <c r="E1877" s="32"/>
      <c r="F1877" s="27"/>
      <c r="G1877" s="33"/>
      <c r="H1877" s="93"/>
      <c r="I1877" s="93"/>
      <c r="J1877" s="25"/>
      <c r="K1877" s="50"/>
      <c r="L1877" s="30"/>
      <c r="M1877" s="30"/>
      <c r="N1877" s="30"/>
      <c r="O1877" s="30"/>
      <c r="P1877" s="30"/>
      <c r="Q1877" s="30"/>
      <c r="R1877" s="30"/>
      <c r="S1877" s="31"/>
      <c r="T1877" s="30"/>
    </row>
    <row r="1878" customFormat="false" ht="12.75" hidden="true" customHeight="false" outlineLevel="0" collapsed="false">
      <c r="A1878" s="72"/>
      <c r="B1878" s="73"/>
      <c r="C1878" s="32"/>
      <c r="D1878" s="32"/>
      <c r="E1878" s="32"/>
      <c r="F1878" s="27"/>
      <c r="G1878" s="33"/>
      <c r="H1878" s="93"/>
      <c r="I1878" s="93"/>
      <c r="J1878" s="25"/>
      <c r="K1878" s="30"/>
      <c r="L1878" s="30"/>
      <c r="M1878" s="30"/>
      <c r="N1878" s="30"/>
      <c r="O1878" s="30"/>
      <c r="P1878" s="30"/>
      <c r="Q1878" s="30"/>
      <c r="R1878" s="30"/>
      <c r="S1878" s="31"/>
      <c r="T1878" s="30"/>
    </row>
    <row r="1879" customFormat="false" ht="12.75" hidden="true" customHeight="false" outlineLevel="0" collapsed="false">
      <c r="A1879" s="72"/>
      <c r="B1879" s="73"/>
      <c r="C1879" s="32"/>
      <c r="D1879" s="32"/>
      <c r="E1879" s="32"/>
      <c r="F1879" s="27"/>
      <c r="G1879" s="33"/>
      <c r="H1879" s="93"/>
      <c r="I1879" s="93"/>
      <c r="J1879" s="25"/>
      <c r="K1879" s="30"/>
      <c r="L1879" s="30"/>
      <c r="M1879" s="30"/>
      <c r="N1879" s="30"/>
      <c r="O1879" s="30"/>
      <c r="P1879" s="30"/>
      <c r="Q1879" s="30"/>
      <c r="R1879" s="30"/>
      <c r="S1879" s="31"/>
      <c r="T1879" s="30"/>
    </row>
    <row r="1880" customFormat="false" ht="12.75" hidden="true" customHeight="false" outlineLevel="0" collapsed="false">
      <c r="A1880" s="72"/>
      <c r="B1880" s="73"/>
      <c r="C1880" s="32"/>
      <c r="D1880" s="32"/>
      <c r="E1880" s="32"/>
      <c r="F1880" s="27"/>
      <c r="G1880" s="33"/>
      <c r="H1880" s="93"/>
      <c r="I1880" s="93"/>
      <c r="J1880" s="25"/>
      <c r="K1880" s="30"/>
      <c r="L1880" s="30"/>
      <c r="M1880" s="30"/>
      <c r="N1880" s="30"/>
      <c r="O1880" s="30"/>
      <c r="P1880" s="30"/>
      <c r="Q1880" s="30"/>
      <c r="R1880" s="30"/>
      <c r="S1880" s="31"/>
      <c r="T1880" s="30"/>
    </row>
    <row r="1881" customFormat="false" ht="12.75" hidden="true" customHeight="false" outlineLevel="0" collapsed="false">
      <c r="A1881" s="72"/>
      <c r="B1881" s="73"/>
      <c r="C1881" s="32"/>
      <c r="D1881" s="32"/>
      <c r="E1881" s="32"/>
      <c r="F1881" s="27"/>
      <c r="G1881" s="33"/>
      <c r="H1881" s="93"/>
      <c r="I1881" s="93"/>
      <c r="J1881" s="25"/>
      <c r="K1881" s="30"/>
      <c r="L1881" s="30"/>
      <c r="M1881" s="30"/>
      <c r="N1881" s="30"/>
      <c r="O1881" s="30"/>
      <c r="P1881" s="30"/>
      <c r="Q1881" s="30"/>
      <c r="R1881" s="30"/>
      <c r="S1881" s="31"/>
      <c r="T1881" s="30"/>
    </row>
    <row r="1882" customFormat="false" ht="12.75" hidden="true" customHeight="false" outlineLevel="0" collapsed="false">
      <c r="A1882" s="72"/>
      <c r="B1882" s="73"/>
      <c r="C1882" s="32"/>
      <c r="D1882" s="32"/>
      <c r="E1882" s="32"/>
      <c r="F1882" s="27"/>
      <c r="G1882" s="33"/>
      <c r="H1882" s="93"/>
      <c r="I1882" s="93"/>
      <c r="J1882" s="25"/>
      <c r="K1882" s="30"/>
      <c r="L1882" s="30"/>
      <c r="M1882" s="30"/>
      <c r="N1882" s="30"/>
      <c r="O1882" s="30"/>
      <c r="P1882" s="30"/>
      <c r="Q1882" s="30"/>
      <c r="R1882" s="30"/>
      <c r="S1882" s="31"/>
      <c r="T1882" s="30"/>
    </row>
    <row r="1883" customFormat="false" ht="12.75" hidden="true" customHeight="false" outlineLevel="0" collapsed="false">
      <c r="A1883" s="72"/>
      <c r="B1883" s="73"/>
      <c r="C1883" s="32"/>
      <c r="D1883" s="32"/>
      <c r="E1883" s="32"/>
      <c r="F1883" s="27"/>
      <c r="G1883" s="33"/>
      <c r="H1883" s="93"/>
      <c r="I1883" s="93"/>
      <c r="J1883" s="25"/>
      <c r="K1883" s="30"/>
      <c r="L1883" s="30"/>
      <c r="M1883" s="30"/>
      <c r="N1883" s="30"/>
      <c r="O1883" s="30"/>
      <c r="P1883" s="30"/>
      <c r="Q1883" s="30"/>
      <c r="R1883" s="30"/>
      <c r="S1883" s="31"/>
      <c r="T1883" s="30"/>
    </row>
    <row r="1884" customFormat="false" ht="12.75" hidden="true" customHeight="false" outlineLevel="0" collapsed="false">
      <c r="A1884" s="72"/>
      <c r="B1884" s="73"/>
      <c r="C1884" s="32"/>
      <c r="D1884" s="32"/>
      <c r="E1884" s="32"/>
      <c r="F1884" s="27"/>
      <c r="G1884" s="33"/>
      <c r="H1884" s="93"/>
      <c r="I1884" s="93"/>
      <c r="J1884" s="25"/>
      <c r="K1884" s="30"/>
      <c r="L1884" s="30"/>
      <c r="M1884" s="30"/>
      <c r="N1884" s="30"/>
      <c r="O1884" s="30"/>
      <c r="P1884" s="30"/>
      <c r="Q1884" s="30"/>
      <c r="R1884" s="30"/>
      <c r="S1884" s="31"/>
      <c r="T1884" s="30"/>
    </row>
    <row r="1885" customFormat="false" ht="12.75" hidden="true" customHeight="false" outlineLevel="0" collapsed="false">
      <c r="A1885" s="72"/>
      <c r="B1885" s="73"/>
      <c r="C1885" s="32"/>
      <c r="D1885" s="32"/>
      <c r="E1885" s="32"/>
      <c r="F1885" s="27"/>
      <c r="G1885" s="33"/>
      <c r="H1885" s="93"/>
      <c r="I1885" s="93"/>
      <c r="J1885" s="25"/>
      <c r="K1885" s="30"/>
      <c r="L1885" s="30"/>
      <c r="M1885" s="30"/>
      <c r="N1885" s="30"/>
      <c r="O1885" s="30"/>
      <c r="P1885" s="30"/>
      <c r="Q1885" s="30"/>
      <c r="R1885" s="30"/>
      <c r="S1885" s="31"/>
      <c r="T1885" s="30"/>
    </row>
    <row r="1886" customFormat="false" ht="12.75" hidden="true" customHeight="false" outlineLevel="0" collapsed="false">
      <c r="A1886" s="72"/>
      <c r="B1886" s="73"/>
      <c r="C1886" s="32"/>
      <c r="D1886" s="32"/>
      <c r="E1886" s="32"/>
      <c r="F1886" s="33"/>
      <c r="G1886" s="33"/>
      <c r="H1886" s="93"/>
      <c r="I1886" s="93"/>
      <c r="J1886" s="25"/>
      <c r="K1886" s="30"/>
      <c r="L1886" s="30"/>
      <c r="M1886" s="30"/>
      <c r="N1886" s="30"/>
      <c r="O1886" s="30"/>
      <c r="P1886" s="30"/>
      <c r="Q1886" s="30"/>
      <c r="R1886" s="30"/>
      <c r="S1886" s="31"/>
      <c r="T1886" s="30"/>
    </row>
    <row r="1887" customFormat="false" ht="12.75" hidden="true" customHeight="false" outlineLevel="0" collapsed="false">
      <c r="A1887" s="72"/>
      <c r="B1887" s="73"/>
      <c r="C1887" s="32"/>
      <c r="D1887" s="32"/>
      <c r="E1887" s="32"/>
      <c r="F1887" s="27"/>
      <c r="G1887" s="33"/>
      <c r="H1887" s="93"/>
      <c r="I1887" s="93"/>
      <c r="J1887" s="25"/>
      <c r="K1887" s="30"/>
      <c r="L1887" s="30"/>
      <c r="M1887" s="30"/>
      <c r="N1887" s="30"/>
      <c r="O1887" s="30"/>
      <c r="P1887" s="30"/>
      <c r="Q1887" s="30"/>
      <c r="R1887" s="30"/>
      <c r="S1887" s="31"/>
      <c r="T1887" s="30"/>
    </row>
    <row r="1888" customFormat="false" ht="12.75" hidden="true" customHeight="false" outlineLevel="0" collapsed="false">
      <c r="A1888" s="72"/>
      <c r="B1888" s="73"/>
      <c r="C1888" s="32"/>
      <c r="D1888" s="32"/>
      <c r="E1888" s="32"/>
      <c r="F1888" s="27"/>
      <c r="G1888" s="33"/>
      <c r="H1888" s="93"/>
      <c r="I1888" s="93"/>
      <c r="J1888" s="25"/>
      <c r="K1888" s="30"/>
      <c r="L1888" s="30"/>
      <c r="M1888" s="30"/>
      <c r="N1888" s="30"/>
      <c r="O1888" s="30"/>
      <c r="P1888" s="30"/>
      <c r="Q1888" s="30"/>
      <c r="R1888" s="30"/>
      <c r="S1888" s="31"/>
      <c r="T1888" s="30"/>
    </row>
    <row r="1889" customFormat="false" ht="12.75" hidden="true" customHeight="false" outlineLevel="0" collapsed="false">
      <c r="A1889" s="72"/>
      <c r="B1889" s="73"/>
      <c r="C1889" s="32"/>
      <c r="D1889" s="32"/>
      <c r="E1889" s="32"/>
      <c r="F1889" s="27"/>
      <c r="G1889" s="33"/>
      <c r="H1889" s="93"/>
      <c r="I1889" s="93"/>
      <c r="J1889" s="25"/>
      <c r="K1889" s="30"/>
      <c r="L1889" s="30"/>
      <c r="M1889" s="30"/>
      <c r="N1889" s="30"/>
      <c r="O1889" s="30"/>
      <c r="P1889" s="30"/>
      <c r="Q1889" s="30"/>
      <c r="R1889" s="30"/>
      <c r="S1889" s="31"/>
      <c r="T1889" s="30"/>
    </row>
    <row r="1890" customFormat="false" ht="12.75" hidden="true" customHeight="false" outlineLevel="0" collapsed="false">
      <c r="A1890" s="72"/>
      <c r="B1890" s="73"/>
      <c r="C1890" s="32"/>
      <c r="D1890" s="32"/>
      <c r="E1890" s="32"/>
      <c r="F1890" s="27"/>
      <c r="G1890" s="33"/>
      <c r="H1890" s="93"/>
      <c r="I1890" s="93"/>
      <c r="J1890" s="25"/>
      <c r="K1890" s="30"/>
      <c r="L1890" s="30"/>
      <c r="M1890" s="30"/>
      <c r="N1890" s="30"/>
      <c r="O1890" s="30"/>
      <c r="P1890" s="30"/>
      <c r="Q1890" s="30"/>
      <c r="R1890" s="30"/>
      <c r="S1890" s="31"/>
      <c r="T1890" s="30"/>
    </row>
    <row r="1891" customFormat="false" ht="12.75" hidden="true" customHeight="false" outlineLevel="0" collapsed="false">
      <c r="A1891" s="72"/>
      <c r="B1891" s="73"/>
      <c r="C1891" s="32"/>
      <c r="D1891" s="32"/>
      <c r="E1891" s="32"/>
      <c r="F1891" s="27"/>
      <c r="G1891" s="33"/>
      <c r="H1891" s="93"/>
      <c r="I1891" s="93"/>
      <c r="J1891" s="25"/>
      <c r="K1891" s="30"/>
      <c r="L1891" s="30"/>
      <c r="M1891" s="30"/>
      <c r="N1891" s="30"/>
      <c r="O1891" s="30"/>
      <c r="P1891" s="30"/>
      <c r="Q1891" s="30"/>
      <c r="R1891" s="30"/>
      <c r="S1891" s="31"/>
      <c r="T1891" s="30"/>
    </row>
    <row r="1892" customFormat="false" ht="12.75" hidden="true" customHeight="false" outlineLevel="0" collapsed="false">
      <c r="A1892" s="72"/>
      <c r="B1892" s="73"/>
      <c r="C1892" s="32"/>
      <c r="D1892" s="32"/>
      <c r="E1892" s="32"/>
      <c r="F1892" s="27"/>
      <c r="G1892" s="33"/>
      <c r="H1892" s="93"/>
      <c r="I1892" s="93"/>
      <c r="J1892" s="25"/>
      <c r="K1892" s="30"/>
      <c r="L1892" s="30"/>
      <c r="M1892" s="30"/>
      <c r="N1892" s="30"/>
      <c r="O1892" s="30"/>
      <c r="P1892" s="30"/>
      <c r="Q1892" s="30"/>
      <c r="R1892" s="30"/>
      <c r="S1892" s="31"/>
      <c r="T1892" s="30"/>
    </row>
    <row r="1893" customFormat="false" ht="12.75" hidden="true" customHeight="false" outlineLevel="0" collapsed="false">
      <c r="A1893" s="72"/>
      <c r="B1893" s="73"/>
      <c r="C1893" s="32"/>
      <c r="D1893" s="32"/>
      <c r="E1893" s="32"/>
      <c r="F1893" s="27"/>
      <c r="G1893" s="33"/>
      <c r="H1893" s="93"/>
      <c r="I1893" s="93"/>
      <c r="J1893" s="25"/>
      <c r="K1893" s="30"/>
      <c r="L1893" s="30"/>
      <c r="M1893" s="30"/>
      <c r="N1893" s="30"/>
      <c r="O1893" s="30"/>
      <c r="P1893" s="30"/>
      <c r="Q1893" s="30"/>
      <c r="R1893" s="30"/>
      <c r="S1893" s="31"/>
      <c r="T1893" s="30"/>
    </row>
    <row r="1894" customFormat="false" ht="12.75" hidden="true" customHeight="false" outlineLevel="0" collapsed="false">
      <c r="A1894" s="72"/>
      <c r="B1894" s="73"/>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2"/>
      <c r="B1895" s="73"/>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2"/>
      <c r="B1896" s="73"/>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2"/>
      <c r="B1897" s="73"/>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2"/>
      <c r="B1898" s="73"/>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2"/>
      <c r="B1899" s="73"/>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2"/>
      <c r="B1900" s="73"/>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2"/>
      <c r="B1901" s="73"/>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2"/>
      <c r="B1902" s="73"/>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2"/>
      <c r="B1903" s="73"/>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2"/>
      <c r="B1904" s="73"/>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2"/>
      <c r="B1905" s="73"/>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2"/>
      <c r="B1906" s="73"/>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2"/>
      <c r="B1907" s="73"/>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2"/>
      <c r="B1908" s="73"/>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2"/>
      <c r="B1909" s="73"/>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2"/>
      <c r="B1910" s="73"/>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2"/>
      <c r="B1911" s="73"/>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2"/>
      <c r="B1912" s="73"/>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2"/>
      <c r="B1913" s="73"/>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2"/>
      <c r="B1914" s="73"/>
      <c r="C1914" s="32"/>
      <c r="D1914" s="32"/>
      <c r="E1914" s="32"/>
      <c r="F1914" s="33"/>
      <c r="G1914" s="33"/>
      <c r="H1914" s="34"/>
      <c r="I1914" s="34"/>
      <c r="J1914" s="25"/>
      <c r="K1914" s="83"/>
      <c r="L1914" s="30"/>
      <c r="M1914" s="30"/>
      <c r="N1914" s="30"/>
      <c r="O1914" s="30"/>
      <c r="P1914" s="30"/>
      <c r="Q1914" s="30"/>
      <c r="R1914" s="30"/>
      <c r="S1914" s="31"/>
      <c r="T1914" s="30"/>
    </row>
    <row r="1915" customFormat="false" ht="12.75" hidden="true" customHeight="false" outlineLevel="0" collapsed="false">
      <c r="A1915" s="72"/>
      <c r="B1915" s="73"/>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2"/>
      <c r="B1916" s="73"/>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2"/>
      <c r="B1917" s="73"/>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2"/>
      <c r="B1918" s="73"/>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2"/>
      <c r="B1919" s="73"/>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2"/>
      <c r="B1920" s="73"/>
      <c r="C1920" s="32"/>
      <c r="D1920" s="32"/>
      <c r="E1920" s="32"/>
      <c r="F1920" s="33"/>
      <c r="G1920" s="33"/>
      <c r="H1920" s="34"/>
      <c r="I1920" s="34"/>
      <c r="J1920" s="25"/>
      <c r="K1920" s="84"/>
      <c r="L1920" s="30"/>
      <c r="M1920" s="30"/>
      <c r="N1920" s="30"/>
      <c r="O1920" s="30"/>
      <c r="P1920" s="30"/>
      <c r="Q1920" s="30"/>
      <c r="R1920" s="30"/>
      <c r="S1920" s="31"/>
      <c r="T1920" s="30"/>
    </row>
    <row r="1921" customFormat="false" ht="12.75" hidden="true" customHeight="false" outlineLevel="0" collapsed="false">
      <c r="A1921" s="72"/>
      <c r="B1921" s="73"/>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2"/>
      <c r="B1922" s="73"/>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2"/>
      <c r="B1923" s="73"/>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2"/>
      <c r="B1924" s="73"/>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2"/>
      <c r="B1925" s="73"/>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2"/>
      <c r="B1926" s="73"/>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2"/>
      <c r="B1927" s="73"/>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2"/>
      <c r="B1928" s="73"/>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2"/>
      <c r="B1929" s="73"/>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2"/>
      <c r="B1930" s="73"/>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2"/>
      <c r="B1931" s="73"/>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2"/>
      <c r="B1932" s="73"/>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2"/>
      <c r="B1933" s="73"/>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2"/>
      <c r="B1934" s="73"/>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2"/>
      <c r="B1935" s="73"/>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2"/>
      <c r="B1936" s="73"/>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2"/>
      <c r="B1937" s="73"/>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2"/>
      <c r="B1938" s="73"/>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2"/>
      <c r="B1939" s="73"/>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2"/>
      <c r="B1940" s="73"/>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2"/>
      <c r="B1941" s="73"/>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2"/>
      <c r="B1942" s="73"/>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2"/>
      <c r="B1943" s="73"/>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2"/>
      <c r="B1944" s="73"/>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2"/>
      <c r="B1945" s="73"/>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2"/>
      <c r="B1946" s="73"/>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2"/>
      <c r="B1947" s="73"/>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2"/>
      <c r="B1948" s="73"/>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2"/>
      <c r="B1949" s="73"/>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2"/>
      <c r="B1950" s="73"/>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2"/>
      <c r="B1951" s="73"/>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2"/>
      <c r="B1952" s="73"/>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2"/>
      <c r="B1953" s="73"/>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2"/>
      <c r="B1954" s="73"/>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2"/>
      <c r="B1955" s="73"/>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2"/>
      <c r="B1956" s="73"/>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2"/>
      <c r="B1957" s="73"/>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2"/>
      <c r="B1958" s="73"/>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2"/>
      <c r="B1959" s="73"/>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2"/>
      <c r="B1960" s="73"/>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2"/>
      <c r="B1961" s="73"/>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2"/>
      <c r="B1962" s="73"/>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2"/>
      <c r="B1963" s="73"/>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2"/>
      <c r="B1964" s="73"/>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2"/>
      <c r="B1965" s="73"/>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2"/>
      <c r="B1966" s="73"/>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2"/>
      <c r="B1967" s="73"/>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2"/>
      <c r="B1968" s="73"/>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2"/>
      <c r="B1969" s="73"/>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2"/>
      <c r="B1970" s="73"/>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2"/>
      <c r="B1971" s="73"/>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2"/>
      <c r="B1972" s="73"/>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2"/>
      <c r="B1973" s="73"/>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2"/>
      <c r="B1974" s="73"/>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2"/>
      <c r="B1975" s="95"/>
      <c r="C1975" s="32"/>
      <c r="D1975" s="32"/>
      <c r="E1975" s="32"/>
      <c r="F1975" s="33"/>
      <c r="G1975" s="33"/>
      <c r="H1975" s="34"/>
      <c r="I1975" s="34"/>
      <c r="J1975" s="25"/>
      <c r="K1975" s="95"/>
      <c r="L1975" s="95"/>
      <c r="M1975" s="95"/>
      <c r="N1975" s="30"/>
      <c r="O1975" s="95"/>
      <c r="P1975" s="95"/>
      <c r="Q1975" s="95"/>
      <c r="R1975" s="95"/>
      <c r="S1975" s="96"/>
      <c r="T1975" s="95"/>
    </row>
    <row r="1976" s="25" customFormat="true" ht="11.25" hidden="true" customHeight="false" outlineLevel="0" collapsed="false">
      <c r="M1976" s="95"/>
      <c r="N1976" s="30"/>
      <c r="S1976" s="97"/>
    </row>
    <row r="1977" s="25" customFormat="true" ht="11.25" hidden="true" customHeight="false" outlineLevel="0" collapsed="false">
      <c r="M1977" s="95"/>
      <c r="N1977" s="30"/>
      <c r="S1977" s="97"/>
    </row>
    <row r="1978" s="25" customFormat="true" ht="11.25" hidden="true" customHeight="false" outlineLevel="0" collapsed="false">
      <c r="M1978" s="95"/>
      <c r="N1978" s="30"/>
      <c r="S1978" s="97"/>
    </row>
    <row r="1979" s="25" customFormat="true" ht="11.25" hidden="true" customHeight="false" outlineLevel="0" collapsed="false">
      <c r="M1979" s="95"/>
      <c r="N1979" s="30"/>
      <c r="S1979" s="97"/>
    </row>
    <row r="1980" s="25" customFormat="true" ht="11.25" hidden="true" customHeight="false" outlineLevel="0" collapsed="false">
      <c r="M1980" s="95"/>
      <c r="N1980" s="30"/>
      <c r="S1980" s="97"/>
    </row>
    <row r="1981" s="25" customFormat="true" ht="11.25" hidden="true" customHeight="false" outlineLevel="0" collapsed="false">
      <c r="M1981" s="95"/>
      <c r="N1981" s="30"/>
      <c r="S1981" s="97"/>
    </row>
    <row r="1982" s="25" customFormat="true" ht="11.25" hidden="true" customHeight="false" outlineLevel="0" collapsed="false">
      <c r="M1982" s="95"/>
      <c r="N1982" s="30"/>
      <c r="S1982" s="97"/>
    </row>
    <row r="1983" s="25" customFormat="true" ht="11.25" hidden="true" customHeight="false" outlineLevel="0" collapsed="false">
      <c r="M1983" s="95"/>
      <c r="N1983" s="30"/>
      <c r="S1983" s="97"/>
    </row>
    <row r="1984" s="25" customFormat="true" ht="11.25" hidden="true" customHeight="false" outlineLevel="0" collapsed="false">
      <c r="M1984" s="95"/>
      <c r="N1984" s="30"/>
      <c r="S1984" s="97"/>
    </row>
    <row r="1985" s="25" customFormat="true" ht="11.25" hidden="true" customHeight="false" outlineLevel="0" collapsed="false">
      <c r="D1985" s="40"/>
      <c r="E1985" s="40"/>
      <c r="F1985" s="40"/>
      <c r="G1985" s="40"/>
      <c r="H1985" s="40"/>
      <c r="I1985" s="40"/>
      <c r="J1985" s="40"/>
      <c r="K1985" s="40"/>
      <c r="L1985" s="40"/>
      <c r="M1985" s="98"/>
      <c r="N1985" s="41"/>
      <c r="O1985" s="40"/>
      <c r="P1985" s="40"/>
      <c r="S1985" s="97"/>
    </row>
    <row r="1986" customFormat="false" ht="12.75" hidden="true" customHeight="false" outlineLevel="0" collapsed="false">
      <c r="A1986" s="72"/>
      <c r="B1986" s="73"/>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2"/>
      <c r="B1987" s="73"/>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2"/>
      <c r="B1988" s="99"/>
      <c r="C1988" s="99"/>
      <c r="D1988" s="41"/>
      <c r="E1988" s="41"/>
      <c r="F1988" s="41"/>
      <c r="G1988" s="41"/>
      <c r="H1988" s="41"/>
      <c r="I1988" s="41"/>
      <c r="J1988" s="41"/>
      <c r="K1988" s="41"/>
      <c r="L1988" s="41"/>
      <c r="M1988" s="41"/>
      <c r="N1988" s="41"/>
      <c r="O1988" s="41"/>
      <c r="P1988" s="41"/>
      <c r="S1988" s="100"/>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6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2"/>
      <c r="B1998" s="73"/>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2"/>
      <c r="C1999" s="32"/>
      <c r="D1999" s="32"/>
      <c r="E1999" s="32"/>
      <c r="F1999" s="33"/>
      <c r="G1999" s="33"/>
      <c r="H1999" s="34"/>
      <c r="I1999" s="34"/>
      <c r="J1999" s="101"/>
      <c r="K1999" s="69"/>
      <c r="L1999" s="101"/>
      <c r="M1999" s="101"/>
      <c r="N1999" s="101"/>
      <c r="O1999" s="101"/>
      <c r="P1999" s="41"/>
      <c r="S1999" s="100"/>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100"/>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52</v>
      </c>
      <c r="B1" s="105" t="s">
        <v>953</v>
      </c>
      <c r="C1" s="106" t="s">
        <v>647</v>
      </c>
      <c r="D1" s="106" t="s">
        <v>569</v>
      </c>
      <c r="E1" s="106" t="s">
        <v>600</v>
      </c>
      <c r="F1" s="106" t="s">
        <v>954</v>
      </c>
      <c r="G1" s="106" t="s">
        <v>955</v>
      </c>
      <c r="H1" s="104" t="s">
        <v>956</v>
      </c>
      <c r="I1" s="107" t="s">
        <v>957</v>
      </c>
      <c r="J1" s="108" t="s">
        <v>958</v>
      </c>
      <c r="K1" s="109" t="s">
        <v>959</v>
      </c>
      <c r="L1" s="106" t="s">
        <v>960</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61</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62</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61</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63</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64</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6</v>
      </c>
      <c r="B7" s="113" t="n">
        <f aca="false">COUNTIF('LB140 Comments'!P$2:'LB140 Comments'!P$1974,A7)</f>
        <v>19</v>
      </c>
      <c r="C7" s="113" t="n">
        <f aca="false">SUMPRODUCT(('LB140 Comments'!$P$1:'LB140 Comments'!$R$1974=$A7)*('LB140 Comments'!$J$1:'LB140 Comments'!$J$1974=C$1))</f>
        <v>0</v>
      </c>
      <c r="D7" s="113" t="n">
        <f aca="false">SUMPRODUCT(('LB140 Comments'!$P$1:'LB140 Comments'!$R$1974=$A7)*('LB140 Comments'!$J$1:'LB140 Comments'!$J$1974=D$1))</f>
        <v>0</v>
      </c>
      <c r="E7" s="113" t="n">
        <f aca="false">SUMPRODUCT(('LB140 Comments'!$P$1:'LB140 Comments'!$R$1974=$A7)*('LB140 Comments'!$J$1:'LB140 Comments'!$J$1974=E$1))</f>
        <v>0</v>
      </c>
      <c r="F7" s="113" t="n">
        <f aca="false">SUMPRODUCT(('LB140 Comments'!$P$1:'LB140 Comments'!$R$1974=$A7)*('LB140 Comments'!$J$1:'LB140 Comments'!$J$1974=F$1))</f>
        <v>0</v>
      </c>
      <c r="G7" s="113" t="n">
        <f aca="false">SUMPRODUCT(('LB140 Comments'!$P$1:'LB140 Comments'!$R$1974=$A7)*('LB140 Comments'!$J$1:'LB140 Comments'!$J$1974=""))</f>
        <v>19</v>
      </c>
      <c r="H7" s="113" t="n">
        <f aca="false">SUM(F7,G7)</f>
        <v>19</v>
      </c>
      <c r="I7" s="114" t="n">
        <f aca="false">SUMPRODUCT(('LB140 Comments'!$P$1:'LB140 Comments'!$R$1974=$A7)*('LB140 Comments'!$M$1:'LB140 Comments'!$M$1974="Editor To Do"))</f>
        <v>0</v>
      </c>
      <c r="J7" s="115" t="n">
        <f aca="false">SUMPRODUCT(('LB140 Comments'!$P$1:'LB140 Comments'!$R$1974=$A7)*('LB140 Comments'!$M$1:'LB140 Comments'!$M$1974="Done"))</f>
        <v>0</v>
      </c>
      <c r="K7" s="113" t="s">
        <v>965</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65</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64</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66</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7</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8</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71</v>
      </c>
      <c r="B12" s="113" t="n">
        <f aca="false">COUNTIF('LB140 Comments'!P$2:'LB140 Comments'!P$1974,A12)</f>
        <v>23</v>
      </c>
      <c r="C12" s="113" t="n">
        <f aca="false">SUMPRODUCT(('LB140 Comments'!$P$1:'LB140 Comments'!$R$1974=$A12)*('LB140 Comments'!$J$1:'LB140 Comments'!$J$1974=C$1))</f>
        <v>5</v>
      </c>
      <c r="D12" s="113" t="n">
        <f aca="false">SUMPRODUCT(('LB140 Comments'!$P$1:'LB140 Comments'!$R$1974=$A12)*('LB140 Comments'!$J$1:'LB140 Comments'!$J$1974=D$1))</f>
        <v>6</v>
      </c>
      <c r="E12" s="113" t="n">
        <f aca="false">SUMPRODUCT(('LB140 Comments'!$P$1:'LB140 Comments'!$R$1974=$A12)*('LB140 Comments'!$J$1:'LB140 Comments'!$J$1974=E$1))</f>
        <v>12</v>
      </c>
      <c r="F12" s="113" t="n">
        <f aca="false">SUMPRODUCT(('LB140 Comments'!$P$1:'LB140 Comments'!$R$1974=$A12)*('LB140 Comments'!$J$1:'LB140 Comments'!$J$1974=F$1))</f>
        <v>0</v>
      </c>
      <c r="G12" s="113" t="n">
        <f aca="false">SUMPRODUCT(('LB140 Comments'!$P$1:'LB140 Comments'!$R$1974=$A12)*('LB140 Comments'!$J$1:'LB140 Comments'!$J$1974=""))</f>
        <v>0</v>
      </c>
      <c r="H12" s="113" t="n">
        <f aca="false">SUM(F12,G12)</f>
        <v>0</v>
      </c>
      <c r="I12" s="114" t="n">
        <f aca="false">SUMPRODUCT(('LB140 Comments'!$P$1:'LB140 Comments'!$R$1974=$A12)*('LB140 Comments'!$M$1:'LB140 Comments'!$M$1974="Editor To Do"))</f>
        <v>0</v>
      </c>
      <c r="J12" s="115" t="n">
        <f aca="false">SUMPRODUCT(('LB140 Comments'!$P$1:'LB140 Comments'!$R$1974=$A12)*('LB140 Comments'!$M$1:'LB140 Comments'!$M$1974="Done"))</f>
        <v>0</v>
      </c>
      <c r="K12" s="113" t="s">
        <v>969</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4</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66</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66</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70</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71</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72</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73</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74</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66</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61</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4</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4</v>
      </c>
      <c r="H21" s="113" t="n">
        <f aca="false">SUM(F21,G21)</f>
        <v>4</v>
      </c>
      <c r="I21" s="114" t="n">
        <f aca="false">SUMPRODUCT(('LB140 Comments'!$P$1:'LB140 Comments'!$R$1974=$A21)*('LB140 Comments'!$M$1:'LB140 Comments'!$M$1974="Editor To Do"))</f>
        <v>0</v>
      </c>
      <c r="J21" s="115" t="n">
        <f aca="false">SUMPRODUCT(('LB140 Comments'!$P$1:'LB140 Comments'!$R$1974=$A21)*('LB140 Comments'!$M$1:'LB140 Comments'!$M$1974="Done"))</f>
        <v>0</v>
      </c>
      <c r="K21" s="113" t="s">
        <v>966</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8</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53</v>
      </c>
      <c r="B24" s="128" t="n">
        <f aca="false">SUM(B2:B23)</f>
        <v>226</v>
      </c>
      <c r="C24" s="128" t="n">
        <f aca="false">SUM(C2:C23)</f>
        <v>5</v>
      </c>
      <c r="D24" s="128" t="n">
        <f aca="false">SUM(D2:D23)</f>
        <v>6</v>
      </c>
      <c r="E24" s="128" t="n">
        <f aca="false">SUM(E2:E23)</f>
        <v>12</v>
      </c>
      <c r="F24" s="128" t="n">
        <f aca="false">SUM(F2:F23)</f>
        <v>0</v>
      </c>
      <c r="G24" s="128" t="n">
        <f aca="false">SUM(G2:G23)</f>
        <v>203</v>
      </c>
      <c r="H24" s="128" t="n">
        <f aca="false">SUM(H2:H23)</f>
        <v>203</v>
      </c>
      <c r="I24" s="128" t="n">
        <f aca="false">SUM(I2:I23)</f>
        <v>0</v>
      </c>
      <c r="J24" s="128" t="n">
        <f aca="false">SUM(J2:J23)</f>
        <v>0</v>
      </c>
      <c r="K24" s="113"/>
      <c r="L24" s="129"/>
    </row>
    <row r="26" customFormat="false" ht="12.75" hidden="false" customHeight="false" outlineLevel="0" collapsed="false">
      <c r="A26" s="130" t="s">
        <v>975</v>
      </c>
      <c r="B26" s="131" t="s">
        <v>976</v>
      </c>
      <c r="F26" s="132" t="s">
        <v>977</v>
      </c>
      <c r="G26" s="131" t="s">
        <v>953</v>
      </c>
      <c r="H26" s="131" t="s">
        <v>978</v>
      </c>
      <c r="J26" s="130" t="s">
        <v>979</v>
      </c>
      <c r="K26" s="133" t="s">
        <v>980</v>
      </c>
      <c r="L26" s="134"/>
      <c r="N26" s="0"/>
    </row>
    <row r="27" customFormat="false" ht="12.75" hidden="false" customHeight="false" outlineLevel="0" collapsed="false">
      <c r="A27" s="135" t="s">
        <v>953</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81</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82</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647</v>
      </c>
      <c r="B30" s="136" t="n">
        <f aca="false">COUNTIF('LB140 Comments'!J$2:'LB140 Comments'!J$1974,A30)</f>
        <v>5</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00</v>
      </c>
      <c r="B31" s="136" t="n">
        <f aca="false">COUNTIF('LB140 Comments'!J$2:'LB140 Comments'!J$2007,A31)</f>
        <v>12</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569</v>
      </c>
      <c r="B32" s="136" t="n">
        <f aca="false">COUNTIF('LB140 Comments'!J$2:'LB140 Comments'!J$2007,A32)</f>
        <v>6</v>
      </c>
      <c r="F32" s="135"/>
      <c r="G32" s="136" t="n">
        <f aca="false">SUMIF(K$2:K$23,F32,B$2:B$23)</f>
        <v>0</v>
      </c>
      <c r="H32" s="136" t="n">
        <f aca="false">SUMIF(K$2:K$23,F32,H$2:H$23)</f>
        <v>0</v>
      </c>
      <c r="J32" s="136"/>
      <c r="K32" s="139"/>
      <c r="L32" s="140"/>
      <c r="N32" s="0"/>
    </row>
    <row r="33" customFormat="false" ht="12.75" hidden="false" customHeight="false" outlineLevel="0" collapsed="false">
      <c r="A33" s="135" t="s">
        <v>954</v>
      </c>
      <c r="B33" s="136" t="n">
        <f aca="false">COUNTIF('LB140 Comments'!J$2:'LB140 Comments'!J$2007,A33)</f>
        <v>0</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83</v>
      </c>
      <c r="B34" s="136" t="n">
        <f aca="false">COUNTA('LB140 Comments'!L$2:'LB140 Comments'!L$2007)</f>
        <v>25</v>
      </c>
      <c r="D34" s="103"/>
      <c r="F34" s="135"/>
      <c r="G34" s="136" t="n">
        <f aca="false">SUMIF(K$2:K$23,F34,B$2:B$23)</f>
        <v>0</v>
      </c>
      <c r="H34" s="136" t="n">
        <f aca="false">SUMIF(K$2:K$23,F34,H$2:H$23)</f>
        <v>0</v>
      </c>
      <c r="K34" s="103"/>
      <c r="N34" s="0"/>
    </row>
    <row r="35" customFormat="false" ht="12.75" hidden="false" customHeight="false" outlineLevel="0" collapsed="false">
      <c r="A35" s="135" t="s">
        <v>984</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85</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86</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55</v>
      </c>
      <c r="B38" s="136" t="n">
        <f aca="false">COUNTIF('LB140 Comments'!J$2:'LB140 Comments'!J$7,"")</f>
        <v>6</v>
      </c>
      <c r="F38" s="149" t="s">
        <v>987</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8</v>
      </c>
    </row>
    <row r="46" customFormat="false" ht="12.75" hidden="false" customHeight="false" outlineLevel="0" collapsed="false">
      <c r="L46" s="153" t="s">
        <v>986</v>
      </c>
    </row>
    <row r="47" customFormat="false" ht="13.5" hidden="false" customHeight="false" outlineLevel="0" collapsed="false">
      <c r="L47" s="154" t="n">
        <f aca="false">(B37+B36+B33)/B27</f>
        <v>0</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9</v>
      </c>
      <c r="B71" s="157"/>
      <c r="C71" s="157"/>
      <c r="D71" s="158"/>
      <c r="E71" s="158"/>
      <c r="F71" s="159"/>
    </row>
    <row r="72" customFormat="false" ht="12.75" hidden="false" customHeight="false" outlineLevel="0" collapsed="false">
      <c r="A72" s="160" t="s">
        <v>990</v>
      </c>
      <c r="B72" s="161"/>
      <c r="C72" s="161"/>
      <c r="D72" s="162"/>
      <c r="E72" s="162"/>
      <c r="F72" s="163"/>
    </row>
    <row r="73" customFormat="false" ht="12.75" hidden="false" customHeight="false" outlineLevel="0" collapsed="false">
      <c r="A73" s="164" t="s">
        <v>991</v>
      </c>
      <c r="B73" s="161"/>
      <c r="C73" s="161"/>
      <c r="D73" s="162"/>
      <c r="E73" s="162"/>
      <c r="F73" s="163"/>
    </row>
    <row r="74" customFormat="false" ht="12.75" hidden="false" customHeight="false" outlineLevel="0" collapsed="false">
      <c r="A74" s="160" t="s">
        <v>992</v>
      </c>
      <c r="B74" s="161"/>
      <c r="C74" s="161"/>
      <c r="D74" s="162"/>
      <c r="E74" s="162"/>
      <c r="F74" s="163"/>
    </row>
    <row r="75" customFormat="false" ht="12.75" hidden="false" customHeight="false" outlineLevel="0" collapsed="false">
      <c r="A75" s="165" t="s">
        <v>993</v>
      </c>
      <c r="B75" s="161"/>
      <c r="C75" s="161"/>
      <c r="D75" s="162"/>
      <c r="E75" s="162"/>
      <c r="F75" s="163"/>
    </row>
    <row r="76" customFormat="false" ht="12.75" hidden="false" customHeight="false" outlineLevel="0" collapsed="false">
      <c r="A76" s="165" t="s">
        <v>994</v>
      </c>
      <c r="B76" s="161"/>
      <c r="C76" s="161"/>
      <c r="D76" s="162"/>
      <c r="E76" s="162"/>
      <c r="F76" s="163"/>
    </row>
    <row r="77" customFormat="false" ht="12.75" hidden="false" customHeight="false" outlineLevel="0" collapsed="false">
      <c r="A77" s="166" t="s">
        <v>995</v>
      </c>
      <c r="B77" s="161"/>
      <c r="C77" s="161"/>
      <c r="D77" s="162"/>
      <c r="E77" s="162"/>
      <c r="F77" s="163"/>
    </row>
    <row r="78" customFormat="false" ht="12.75" hidden="false" customHeight="false" outlineLevel="0" collapsed="false">
      <c r="A78" s="160" t="s">
        <v>996</v>
      </c>
      <c r="B78" s="161"/>
      <c r="C78" s="161"/>
      <c r="D78" s="162"/>
      <c r="E78" s="162"/>
      <c r="F78" s="163"/>
    </row>
    <row r="79" customFormat="false" ht="12.75" hidden="false" customHeight="false" outlineLevel="0" collapsed="false">
      <c r="A79" s="165" t="s">
        <v>997</v>
      </c>
      <c r="B79" s="161"/>
      <c r="C79" s="161"/>
      <c r="D79" s="162"/>
      <c r="E79" s="162"/>
      <c r="F79" s="163"/>
    </row>
    <row r="80" customFormat="false" ht="12.75" hidden="false" customHeight="false" outlineLevel="0" collapsed="false">
      <c r="A80" s="165" t="s">
        <v>998</v>
      </c>
      <c r="B80" s="161"/>
      <c r="C80" s="161"/>
      <c r="D80" s="162"/>
      <c r="E80" s="162"/>
      <c r="F80" s="163"/>
    </row>
    <row r="81" customFormat="false" ht="12.75" hidden="false" customHeight="false" outlineLevel="0" collapsed="false">
      <c r="A81" s="165" t="s">
        <v>999</v>
      </c>
      <c r="B81" s="161"/>
      <c r="C81" s="161"/>
      <c r="D81" s="162"/>
      <c r="E81" s="162"/>
      <c r="F81" s="163"/>
    </row>
    <row r="82" customFormat="false" ht="12.75" hidden="false" customHeight="false" outlineLevel="0" collapsed="false">
      <c r="A82" s="167" t="s">
        <v>1000</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1001</v>
      </c>
      <c r="B84" s="157"/>
      <c r="C84" s="157"/>
      <c r="D84" s="158"/>
      <c r="E84" s="158"/>
      <c r="F84" s="159"/>
    </row>
    <row r="85" customFormat="false" ht="12.75" hidden="false" customHeight="false" outlineLevel="0" collapsed="false">
      <c r="A85" s="160" t="s">
        <v>1002</v>
      </c>
      <c r="B85" s="161"/>
      <c r="C85" s="161"/>
      <c r="D85" s="162"/>
      <c r="E85" s="162"/>
      <c r="F85" s="163"/>
    </row>
    <row r="86" customFormat="false" ht="12.75" hidden="false" customHeight="false" outlineLevel="0" collapsed="false">
      <c r="A86" s="160" t="s">
        <v>1003</v>
      </c>
      <c r="B86" s="161"/>
      <c r="C86" s="161"/>
      <c r="D86" s="162"/>
      <c r="E86" s="162"/>
      <c r="F86" s="163"/>
    </row>
    <row r="87" customFormat="false" ht="12.75" hidden="false" customHeight="false" outlineLevel="0" collapsed="false">
      <c r="A87" s="165" t="s">
        <v>1004</v>
      </c>
      <c r="B87" s="161"/>
      <c r="C87" s="161"/>
      <c r="D87" s="162"/>
      <c r="E87" s="162"/>
      <c r="F87" s="163"/>
    </row>
    <row r="88" customFormat="false" ht="12.75" hidden="false" customHeight="false" outlineLevel="0" collapsed="false">
      <c r="A88" s="165" t="s">
        <v>1005</v>
      </c>
      <c r="B88" s="161"/>
      <c r="C88" s="161"/>
      <c r="D88" s="162"/>
      <c r="E88" s="162"/>
      <c r="F88" s="163"/>
    </row>
    <row r="89" customFormat="false" ht="12.75" hidden="false" customHeight="false" outlineLevel="0" collapsed="false">
      <c r="A89" s="165" t="s">
        <v>1006</v>
      </c>
      <c r="B89" s="161"/>
      <c r="C89" s="161"/>
      <c r="D89" s="162"/>
      <c r="E89" s="162"/>
      <c r="F89" s="163"/>
    </row>
    <row r="90" customFormat="false" ht="12.75" hidden="false" customHeight="false" outlineLevel="0" collapsed="false">
      <c r="A90" s="160" t="s">
        <v>1007</v>
      </c>
      <c r="B90" s="161"/>
      <c r="C90" s="161"/>
      <c r="D90" s="162"/>
      <c r="E90" s="162"/>
      <c r="F90" s="163"/>
    </row>
    <row r="91" customFormat="false" ht="12.75" hidden="false" customHeight="false" outlineLevel="0" collapsed="false">
      <c r="A91" s="160" t="s">
        <v>996</v>
      </c>
      <c r="B91" s="161"/>
      <c r="C91" s="161"/>
      <c r="D91" s="162"/>
      <c r="E91" s="162"/>
      <c r="F91" s="163"/>
    </row>
    <row r="92" customFormat="false" ht="12.75" hidden="false" customHeight="false" outlineLevel="0" collapsed="false">
      <c r="A92" s="165" t="s">
        <v>1008</v>
      </c>
      <c r="B92" s="161"/>
      <c r="C92" s="161"/>
      <c r="D92" s="162"/>
      <c r="E92" s="162"/>
      <c r="F92" s="163"/>
    </row>
    <row r="93" customFormat="false" ht="12.75" hidden="false" customHeight="false" outlineLevel="0" collapsed="false">
      <c r="A93" s="165" t="s">
        <v>1009</v>
      </c>
      <c r="B93" s="161"/>
      <c r="C93" s="161"/>
      <c r="D93" s="162"/>
      <c r="E93" s="162"/>
      <c r="F93" s="163"/>
    </row>
    <row r="94" customFormat="false" ht="12.75" hidden="false" customHeight="false" outlineLevel="0" collapsed="false">
      <c r="A94" s="165" t="s">
        <v>998</v>
      </c>
      <c r="B94" s="161"/>
      <c r="C94" s="161"/>
      <c r="D94" s="162"/>
      <c r="E94" s="162"/>
      <c r="F94" s="163"/>
    </row>
    <row r="95" customFormat="false" ht="12.75" hidden="false" customHeight="false" outlineLevel="0" collapsed="false">
      <c r="A95" s="165" t="s">
        <v>999</v>
      </c>
      <c r="B95" s="161"/>
      <c r="C95" s="161"/>
      <c r="D95" s="162"/>
      <c r="E95" s="162"/>
      <c r="F95" s="163"/>
    </row>
    <row r="96" customFormat="false" ht="12.75" hidden="false" customHeight="false" outlineLevel="0" collapsed="false">
      <c r="A96" s="167" t="s">
        <v>1000</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10</v>
      </c>
      <c r="B1" s="172" t="s">
        <v>1011</v>
      </c>
      <c r="C1" s="130" t="s">
        <v>1012</v>
      </c>
      <c r="D1" s="130" t="s">
        <v>1013</v>
      </c>
      <c r="E1" s="130" t="s">
        <v>1014</v>
      </c>
      <c r="F1" s="130" t="s">
        <v>1015</v>
      </c>
      <c r="G1" s="173" t="s">
        <v>1016</v>
      </c>
    </row>
    <row r="2" customFormat="false" ht="38.25" hidden="false" customHeight="false" outlineLevel="0" collapsed="false">
      <c r="A2" s="174" t="n">
        <v>0</v>
      </c>
      <c r="B2" s="174"/>
      <c r="C2" s="175" t="s">
        <v>1017</v>
      </c>
      <c r="D2" s="175" t="s">
        <v>961</v>
      </c>
      <c r="E2" s="176" t="n">
        <v>39909</v>
      </c>
      <c r="F2" s="175"/>
      <c r="G2" s="175"/>
    </row>
    <row r="3" customFormat="false" ht="12.75" hidden="false" customHeight="false" outlineLevel="0" collapsed="false">
      <c r="A3" s="174" t="n">
        <v>1</v>
      </c>
      <c r="B3" s="174"/>
      <c r="C3" s="175" t="s">
        <v>1018</v>
      </c>
      <c r="D3" s="175" t="s">
        <v>966</v>
      </c>
      <c r="E3" s="176"/>
      <c r="F3" s="175"/>
      <c r="G3" s="175"/>
    </row>
    <row r="4" customFormat="false" ht="25.5" hidden="false" customHeight="false" outlineLevel="0" collapsed="false">
      <c r="A4" s="174" t="n">
        <v>2</v>
      </c>
      <c r="B4" s="174"/>
      <c r="C4" s="175" t="s">
        <v>1019</v>
      </c>
      <c r="D4" s="175" t="s">
        <v>966</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20</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5-11T04:22:33Z</dcterms:modified>
  <cp:revision>0</cp:revision>
  <dc:subject>Comment Resolution</dc:subject>
  <dc:title>802.11 TGv Internal Comment Resolution</dc:title>
</cp:coreProperties>
</file>